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72">
  <si>
    <t xml:space="preserve">ΑΡ.ΑΔΕΙΑΣ</t>
  </si>
  <si>
    <t xml:space="preserve">ΑΡ. ΠΡΩΤ. ΔΘ</t>
  </si>
  <si>
    <t xml:space="preserve">ΑΡ. ΠΡΩΤ.ΟΔΟΠΟΙΙΑΣ</t>
  </si>
  <si>
    <t xml:space="preserve">ΑΡ. ΠΡΩΤ. ΟΡΓΑΝΙΣΜΟΥ</t>
  </si>
  <si>
    <t xml:space="preserve">ΗΜΕΡΟΜΗΝΙΑ ΠΑΡΑΛΑΒΗΣ</t>
  </si>
  <si>
    <t xml:space="preserve">ΗΜΕΡΟΜΗΝΙΑ ΕΚΔΟΣΗΣ </t>
  </si>
  <si>
    <t xml:space="preserve">ΗΜΕΡΟΜΗΝΙΑ ΛΗΞΗΣ</t>
  </si>
  <si>
    <t xml:space="preserve">ΤΟΜΕΑΣ</t>
  </si>
  <si>
    <t xml:space="preserve">ΕΙΔΟΣ ΕΚΣΚΑΦΗΣ</t>
  </si>
  <si>
    <t xml:space="preserve">ΟΔΟΣ</t>
  </si>
  <si>
    <t xml:space="preserve">ΑΡIΘΜΟΣ</t>
  </si>
  <si>
    <t xml:space="preserve">ΗΜΕΡΟΜΗΝΙΑ ΟΡΙΣΤΙΚΗΣ ΑΠΟΚΑΤΑΣΤΑΣΗΣ</t>
  </si>
  <si>
    <t xml:space="preserve">59/9-1-2013</t>
  </si>
  <si>
    <t xml:space="preserve">ΕΥΑΘ-Α</t>
  </si>
  <si>
    <t xml:space="preserve">(Π)</t>
  </si>
  <si>
    <t xml:space="preserve">ΒΟΣΠΟΡΟΥ</t>
  </si>
  <si>
    <t xml:space="preserve">46-48</t>
  </si>
  <si>
    <t xml:space="preserve">(Ο)</t>
  </si>
  <si>
    <t xml:space="preserve">1</t>
  </si>
  <si>
    <t xml:space="preserve">ΑΓ.ΠΑΝΤΩΝ</t>
  </si>
  <si>
    <t xml:space="preserve">32</t>
  </si>
  <si>
    <t xml:space="preserve">1462/8-1-2013</t>
  </si>
  <si>
    <t xml:space="preserve">46/8-1-2013</t>
  </si>
  <si>
    <t xml:space="preserve">19459/ΔΤΕ3333/14-12-2012</t>
  </si>
  <si>
    <t xml:space="preserve">ΠΑΝΑΓΙΑΣ ΦΑΝΕΡΩΜΕΝΗΣ</t>
  </si>
  <si>
    <t xml:space="preserve">55</t>
  </si>
  <si>
    <t xml:space="preserve">1463/8-1-2013</t>
  </si>
  <si>
    <t xml:space="preserve">47/8-1-10213</t>
  </si>
  <si>
    <t xml:space="preserve">19918/ΔΤΕ3386/21-12-2012</t>
  </si>
  <si>
    <t xml:space="preserve">ΕΚΤΟΡΟΣ</t>
  </si>
  <si>
    <t xml:space="preserve">2/ΠΟΤΙΔΑΙΑΣ</t>
  </si>
  <si>
    <t xml:space="preserve">47/8-1-2013</t>
  </si>
  <si>
    <t xml:space="preserve">19918/ΔΤΕ3386/21-12-2013</t>
  </si>
  <si>
    <t xml:space="preserve">154/16-1-2013</t>
  </si>
  <si>
    <t xml:space="preserve">418/ΔΤΕ49/10-1-2013</t>
  </si>
  <si>
    <t xml:space="preserve">ΟΔ. ΕΛΥΤΗ</t>
  </si>
  <si>
    <t xml:space="preserve">ΤΣΙΡΟΥ  14</t>
  </si>
  <si>
    <t xml:space="preserve">418/ΔΤΕ49/10-1-2014</t>
  </si>
  <si>
    <t xml:space="preserve">190/18-1-2013</t>
  </si>
  <si>
    <t xml:space="preserve">19198/ΔΤΕ3288/11-12-2012</t>
  </si>
  <si>
    <t xml:space="preserve">ΟΛΥΜΠΙΑΔΟΣ  </t>
  </si>
  <si>
    <t xml:space="preserve">ΑΠ. ΠΑΥΛΟΥ</t>
  </si>
  <si>
    <t xml:space="preserve">215/21-1-2013</t>
  </si>
  <si>
    <t xml:space="preserve">1047/ΔΤΕ155/21-1-2013</t>
  </si>
  <si>
    <t xml:space="preserve">ΚΩΝΣΤΑΝΤΙΝΟΠΟΛΕΩΣ</t>
  </si>
  <si>
    <t xml:space="preserve">42/ΙΛΙΑΔΟΣ</t>
  </si>
  <si>
    <t xml:space="preserve">ΠΟΛΥΤΕΧΝΕΙΟΥ</t>
  </si>
  <si>
    <t xml:space="preserve">53/Β.ΟΥΓΚΩ/ΟΛ.ΔΙΑΜΑΝΤΗ</t>
  </si>
  <si>
    <t xml:space="preserve">ΠΟΛΙΟΡΚΗΤΟΥ</t>
  </si>
  <si>
    <t xml:space="preserve">91</t>
  </si>
  <si>
    <t xml:space="preserve">369/1-2-2013</t>
  </si>
  <si>
    <t xml:space="preserve">464/11-2-2013</t>
  </si>
  <si>
    <t xml:space="preserve">223/2236/8-2-2013</t>
  </si>
  <si>
    <t xml:space="preserve">5</t>
  </si>
  <si>
    <t xml:space="preserve">ΜΑΝ. ΑΝΔΡΟΝΙΚΟΥ</t>
  </si>
  <si>
    <t xml:space="preserve">ΛΕΩΦ. ΣΤΡΑΤΟΥ</t>
  </si>
  <si>
    <t xml:space="preserve">599/20-2-2013</t>
  </si>
  <si>
    <t xml:space="preserve">13474/18-2-2013</t>
  </si>
  <si>
    <t xml:space="preserve">604/20-2-2013</t>
  </si>
  <si>
    <t xml:space="preserve">2368/ΔΤΕ365/11-2-2013</t>
  </si>
  <si>
    <t xml:space="preserve">2</t>
  </si>
  <si>
    <t xml:space="preserve">ΚΑΣΣΑΝΔΡΟΥ</t>
  </si>
  <si>
    <t xml:space="preserve">4</t>
  </si>
  <si>
    <t xml:space="preserve">16572/27-2-2013</t>
  </si>
  <si>
    <t xml:space="preserve">735/1-3-2013</t>
  </si>
  <si>
    <t xml:space="preserve">2230/ΔΤΕ352/7-2-2013</t>
  </si>
  <si>
    <t xml:space="preserve">3</t>
  </si>
  <si>
    <t xml:space="preserve">ΕΠΙΜΕΝΙΔΟΥ</t>
  </si>
  <si>
    <t xml:space="preserve">23-29</t>
  </si>
  <si>
    <t xml:space="preserve">2230/ΔΤΕ352/7-2-2014</t>
  </si>
  <si>
    <t xml:space="preserve">10330/7-2-2013</t>
  </si>
  <si>
    <t xml:space="preserve">470/11-2-2013</t>
  </si>
  <si>
    <t xml:space="preserve">19391/ΔΤΕ3318/13-12-2012</t>
  </si>
  <si>
    <t xml:space="preserve">7</t>
  </si>
  <si>
    <t xml:space="preserve">ΒΑΛΑΓΙΑΝΝΗ</t>
  </si>
  <si>
    <t xml:space="preserve">ΚΩΝΣΤΑΝΤΙΝΟΥΠΟΛΕΩΣ-ΠΙΝΔΑΡΑ</t>
  </si>
  <si>
    <t xml:space="preserve">818/6-3-2013</t>
  </si>
  <si>
    <t xml:space="preserve">3432/ΔΤΕ551/6-3-2013</t>
  </si>
  <si>
    <t xml:space="preserve">ΑΝΔΡΕΟΥ ΓΕΩΡΓΙΟΥ</t>
  </si>
  <si>
    <t xml:space="preserve">38</t>
  </si>
  <si>
    <t xml:space="preserve">10331/7-2-2013</t>
  </si>
  <si>
    <t xml:space="preserve">469/11-2-2013</t>
  </si>
  <si>
    <t xml:space="preserve">18140/ΔΤΕ3151/23-11-2013</t>
  </si>
  <si>
    <t xml:space="preserve">8</t>
  </si>
  <si>
    <t xml:space="preserve">ΚΑΠΕΤΑΝ ΠΑΠΑΓΕΩΡΓΙΟΥ</t>
  </si>
  <si>
    <t xml:space="preserve">ΚΑΡΟΛΙΔΟΥ</t>
  </si>
  <si>
    <t xml:space="preserve">ΕΓΝΑΤΙΑΣ</t>
  </si>
  <si>
    <t xml:space="preserve">ΚΑΥΤΑΤΖΟΓΛΟΥ (Γ.Σ.Ν 424)</t>
  </si>
  <si>
    <t xml:space="preserve">1040/22-3-2013</t>
  </si>
  <si>
    <t xml:space="preserve">105</t>
  </si>
  <si>
    <t xml:space="preserve">596/25-4-2013</t>
  </si>
  <si>
    <t xml:space="preserve">5794/ΔΤΕ938/4-4-2013</t>
  </si>
  <si>
    <t xml:space="preserve">ΑΝΔΟΚΙΔΟΥ</t>
  </si>
  <si>
    <t xml:space="preserve">24</t>
  </si>
  <si>
    <t xml:space="preserve">775/7-5-2013</t>
  </si>
  <si>
    <t xml:space="preserve">ΔΔΑ757/7621/5-5-2013</t>
  </si>
  <si>
    <t xml:space="preserve">ΛΕΥΚΟΣ ΠΥΡΓΟΣ</t>
  </si>
  <si>
    <t xml:space="preserve">ΠΕΖΟΔΡΟΜΙΟ</t>
  </si>
  <si>
    <t xml:space="preserve">49057/17-6-2013</t>
  </si>
  <si>
    <t xml:space="preserve">1987/19-6-2013</t>
  </si>
  <si>
    <t xml:space="preserve">9933/ΔΤΕ1613/6-6-2013</t>
  </si>
  <si>
    <t xml:space="preserve">ΚΛΕΑΝΘΟΥΣ</t>
  </si>
  <si>
    <t xml:space="preserve">11</t>
  </si>
  <si>
    <t xml:space="preserve">2397/4-7-2013</t>
  </si>
  <si>
    <t xml:space="preserve">1029/ΔΤΕ1683/14-6-2013</t>
  </si>
  <si>
    <t xml:space="preserve">ΔΙΑΛΕΤΤΗ</t>
  </si>
  <si>
    <t xml:space="preserve">27</t>
  </si>
  <si>
    <t xml:space="preserve">ΑΡΙΣΤΟΜΕΝΟΥΣ</t>
  </si>
  <si>
    <t xml:space="preserve">1/ΑΓΙΑΣ ΣΟΦΙΑΣ 90</t>
  </si>
  <si>
    <t xml:space="preserve">2391/4-7-2013</t>
  </si>
  <si>
    <t xml:space="preserve">10917/ΔΤΕ1810/27-6-2013</t>
  </si>
  <si>
    <t xml:space="preserve">Κ.ΚΑΡΑΜΑΝΛΗ</t>
  </si>
  <si>
    <t xml:space="preserve">ΒΑΡΚΑ</t>
  </si>
  <si>
    <t xml:space="preserve">10917/ΔΤΕ1810/27-6-2014</t>
  </si>
  <si>
    <t xml:space="preserve">2505/9-7-2013</t>
  </si>
  <si>
    <t xml:space="preserve">11534/ΔΤΕ1901/5-7-2013</t>
  </si>
  <si>
    <t xml:space="preserve">ΑΜΑΖΟΝΩΝ</t>
  </si>
  <si>
    <t xml:space="preserve">ΠΛΑΤΕΙΑ 12 ΑΠΟΣΤΟΛΩΝ</t>
  </si>
  <si>
    <t xml:space="preserve">ΗΡΟΔΟΤΟΥ</t>
  </si>
  <si>
    <t xml:space="preserve">6/ΘΕΡΣΙΠΠΟΥ 8</t>
  </si>
  <si>
    <t xml:space="preserve">584602/22-7-2013</t>
  </si>
  <si>
    <t xml:space="preserve">2788/24-7-2013</t>
  </si>
  <si>
    <t xml:space="preserve">12290/ΔΤΕ2034/18-7-2013</t>
  </si>
  <si>
    <t xml:space="preserve">ΙΠΠΟΚΡΑΤΟΥΣ</t>
  </si>
  <si>
    <t xml:space="preserve">6</t>
  </si>
  <si>
    <t xml:space="preserve">ΕΛΕΥΘΕΡΙΑΣ</t>
  </si>
  <si>
    <t xml:space="preserve">ΠΕΣΤΩΝ</t>
  </si>
  <si>
    <t xml:space="preserve">73/ΜΕΣΟΛΟΓΓΙΟΥ</t>
  </si>
  <si>
    <t xml:space="preserve">62561/2-8-2013</t>
  </si>
  <si>
    <t xml:space="preserve">3119/6-8-2013</t>
  </si>
  <si>
    <t xml:space="preserve">13169/ΔΤΕ2202/1-8-2013</t>
  </si>
  <si>
    <t xml:space="preserve">ΓΑΛΛΙΚΟΥ</t>
  </si>
  <si>
    <t xml:space="preserve">19</t>
  </si>
  <si>
    <t xml:space="preserve">3205/9-8-2013</t>
  </si>
  <si>
    <t xml:space="preserve">13570/ΔΤΕ 2268/8-8-2013</t>
  </si>
  <si>
    <t xml:space="preserve">ΚΛΕΑΝΘΟΥΣ </t>
  </si>
  <si>
    <t xml:space="preserve">9</t>
  </si>
  <si>
    <t xml:space="preserve">9              </t>
  </si>
  <si>
    <t xml:space="preserve">3199/8-8-2013</t>
  </si>
  <si>
    <t xml:space="preserve">13543/ΔΤΕ2273/8-8-2013</t>
  </si>
  <si>
    <t xml:space="preserve">ΠΑΠΑΝΑΣΤΑΣΙΟΥ</t>
  </si>
  <si>
    <t xml:space="preserve">ΓΥΜΝ. ΜΙΚΡΟΥ</t>
  </si>
  <si>
    <t xml:space="preserve">ΠΑΠΑΝΑΣΤΑΣΙΟΥ-ΔΙΣΤΟΜΟΥ</t>
  </si>
  <si>
    <t xml:space="preserve">ΔΙΣΤΟΜΟΥ</t>
  </si>
  <si>
    <t xml:space="preserve">ΔΙΣΤΟΜΟΥ-ΚΑΝΑΡΗ</t>
  </si>
  <si>
    <t xml:space="preserve">ΚΑΝΑΡΗ</t>
  </si>
  <si>
    <t xml:space="preserve">ΚΑΝΑΡΗ-ΑΝ.ΘΡΑΚΗΣ</t>
  </si>
  <si>
    <t xml:space="preserve">ΑΝ. ΘΡΑΚΗΣ</t>
  </si>
  <si>
    <t xml:space="preserve">ΑΠΟΛΛΩΝΟΣ</t>
  </si>
  <si>
    <t xml:space="preserve">ΑΝ.ΘΡΑΚΗΣ-ΝΑΥΠΛΙΟΥ</t>
  </si>
  <si>
    <t xml:space="preserve">3372/21-8-2013</t>
  </si>
  <si>
    <t xml:space="preserve">13930/ΔΤΕ2332/20-8-2013</t>
  </si>
  <si>
    <t xml:space="preserve">Κ. ΚΑΡΑΜΑΝΛΗ</t>
  </si>
  <si>
    <t xml:space="preserve">3439/26/8/2013</t>
  </si>
  <si>
    <t xml:space="preserve">1029/ΔΤΕ1683/14-6-2014</t>
  </si>
  <si>
    <t xml:space="preserve">66705/23-8-2013</t>
  </si>
  <si>
    <t xml:space="preserve">3459/27-8-2013</t>
  </si>
  <si>
    <t xml:space="preserve">14037/ΔΤΕ2362/22-8-2013</t>
  </si>
  <si>
    <t xml:space="preserve">ΑΠΟΣΤΟΛΟΥ ΠΑΥΛΟΥ</t>
  </si>
  <si>
    <t xml:space="preserve">66704/23-8-2013</t>
  </si>
  <si>
    <t xml:space="preserve">3460/27-8-2013</t>
  </si>
  <si>
    <t xml:space="preserve">13946/ΔΤΕ2333/20-8-2013</t>
  </si>
  <si>
    <t xml:space="preserve">ΠΑΤΡΙΑΡΧΟΥ ΙΩΑΚΕΙΜ</t>
  </si>
  <si>
    <t xml:space="preserve">ΠΡΑΞΑΓΟΡΑ</t>
  </si>
  <si>
    <t xml:space="preserve">11/ΓΡ. ΣΑΛΛΑ</t>
  </si>
  <si>
    <t xml:space="preserve">3685/5-9-2013</t>
  </si>
  <si>
    <t xml:space="preserve">14705/ΔΤΕ2438/4-9-2013</t>
  </si>
  <si>
    <t xml:space="preserve">ΚΑΡΑΚΑΣΗ</t>
  </si>
  <si>
    <t xml:space="preserve">67-69</t>
  </si>
  <si>
    <t xml:space="preserve">4279/2-10-2013</t>
  </si>
  <si>
    <t xml:space="preserve">16059/ΔΤΕ2709/26-9-2013</t>
  </si>
  <si>
    <t xml:space="preserve">ΜΟΝΑΣΤΗΡΙΟΥ</t>
  </si>
  <si>
    <t xml:space="preserve">28/ΑΓΙΩΝ ΠΑΝΤΩΝ</t>
  </si>
  <si>
    <t xml:space="preserve">76613/26-9-2013</t>
  </si>
  <si>
    <t xml:space="preserve">4241/1-10-2013</t>
  </si>
  <si>
    <t xml:space="preserve">15897/ΔΤΕ2679/24-9-2013</t>
  </si>
  <si>
    <t xml:space="preserve">ΦΙΛΟΠΟΙΜΕΝΟΣ</t>
  </si>
  <si>
    <t xml:space="preserve">ΜΙΧΑΗΛΙΔΗ</t>
  </si>
  <si>
    <t xml:space="preserve">ΜΕΓ. ΑΛΕΞΑΝΔΡΟΥ</t>
  </si>
  <si>
    <t xml:space="preserve">ΑΓ. ΣΕΡΑΦΕΙΜ</t>
  </si>
  <si>
    <t xml:space="preserve">77286/1-10-2013</t>
  </si>
  <si>
    <t xml:space="preserve">4337/3-10-2013</t>
  </si>
  <si>
    <t xml:space="preserve">16084/ΔΤΕ2710/26-9-2013</t>
  </si>
  <si>
    <t xml:space="preserve">10</t>
  </si>
  <si>
    <t xml:space="preserve">ΛΟΓΟΘΕΤΟΥ</t>
  </si>
  <si>
    <t xml:space="preserve">ΣΤΟ ΥΨΟΣ ΣΟΦΟΥΛΗ</t>
  </si>
  <si>
    <t xml:space="preserve">ΣΥΝΤ.ΦΡΥΖΗ</t>
  </si>
  <si>
    <t xml:space="preserve">Θ.ΣΤΑΥΡΟΥ</t>
  </si>
  <si>
    <t xml:space="preserve">ΜΟΝ.ΣΑΜΟΥΗΛ</t>
  </si>
  <si>
    <t xml:space="preserve">ΒΑΚΧΟΥ</t>
  </si>
  <si>
    <t xml:space="preserve">ΤΑΝΤΑΛΟΥ-ΠΡΟΜΗΘΕΩΣ</t>
  </si>
  <si>
    <t xml:space="preserve">ΧΡΥΣΟΣΠΑΘΗ</t>
  </si>
  <si>
    <t xml:space="preserve">ΑΓΑΘΩΝΟΣ</t>
  </si>
  <si>
    <t xml:space="preserve">ΚΑΛΛΙΝΙΚΟΥ</t>
  </si>
  <si>
    <t xml:space="preserve">ΠΑΠΑΡΗΓΟΠΟΥΛΟΥ</t>
  </si>
  <si>
    <t xml:space="preserve">4399/7-10-2013</t>
  </si>
  <si>
    <t xml:space="preserve">16689/ΔΤΕ2822/4-10-2013</t>
  </si>
  <si>
    <t xml:space="preserve">ΔΡΑΓΑΤΣΑΝΙΟΥ</t>
  </si>
  <si>
    <t xml:space="preserve">4477/9-10-2013</t>
  </si>
  <si>
    <t xml:space="preserve">16851/ΔΤΕ2846/8-10-2013</t>
  </si>
  <si>
    <t xml:space="preserve">ΖΥΡΙΝΗ</t>
  </si>
  <si>
    <t xml:space="preserve">ΧΡΥΣΤΟΜΑΝΟΥ-Φ. ΡΩΜΟΥ</t>
  </si>
  <si>
    <t xml:space="preserve">Φ.ΡΩΜΟΥ</t>
  </si>
  <si>
    <t xml:space="preserve">ΖΥΡΙΝΗ-ΖΑΧΟΥ ΑΡΓΥΡΗ</t>
  </si>
  <si>
    <t xml:space="preserve">ΖΑΧΟΥ ΑΡΓΥΡΗ</t>
  </si>
  <si>
    <t xml:space="preserve">Φ. ΡΩΜΟΥ-ΑΝΑΞΙΜΕΝΟΥΣ</t>
  </si>
  <si>
    <t xml:space="preserve">ΑΝΑΞΙΜΕΝΟΥΣ</t>
  </si>
  <si>
    <t xml:space="preserve">ΖΑΧΟΥ ΑΡΓΥΡΗ-ΔΟΡΥΛΑΙΟΥ</t>
  </si>
  <si>
    <t xml:space="preserve">ΔΟΡΥΛΑΙΟΥ</t>
  </si>
  <si>
    <t xml:space="preserve">ΑΝΑΞΙΜΕΝΟΥΣ-ΑΙΑΚΟΥ</t>
  </si>
  <si>
    <t xml:space="preserve">ΑΙΑΚΟΥ</t>
  </si>
  <si>
    <t xml:space="preserve">ΚΑΘΕΤΗ ΤΟΜΗ ΡΕΜΑ</t>
  </si>
  <si>
    <t xml:space="preserve">ΖΩΝΑΡΑ</t>
  </si>
  <si>
    <t xml:space="preserve">ΧΡΥΣΤΟΜΑΝΟΥ</t>
  </si>
  <si>
    <t xml:space="preserve">83007/15-10-2013</t>
  </si>
  <si>
    <t xml:space="preserve">4680/17-10-2013</t>
  </si>
  <si>
    <t xml:space="preserve">16867/ΔΤΕ2848/8-10-2013</t>
  </si>
  <si>
    <t xml:space="preserve">ΚΩΝΣΤΑΝΤΙΝΟΥΠΟΛΕΩΣ-ΠΙΝΔΑΡΟΥ</t>
  </si>
  <si>
    <t xml:space="preserve">ΠΑΠΑΓΕΩΡΓΙΟΥ</t>
  </si>
  <si>
    <t xml:space="preserve">ΚΕΡΚΥΡΑΣ</t>
  </si>
  <si>
    <t xml:space="preserve">ΣΕ ΟΛΟ ΤΟ ΜΗΚΟΣ</t>
  </si>
  <si>
    <t xml:space="preserve">87157/30-10-2013</t>
  </si>
  <si>
    <t xml:space="preserve">4990/1-11-2013</t>
  </si>
  <si>
    <t xml:space="preserve">17955/ΔΤΕ3062/24/10/2013</t>
  </si>
  <si>
    <t xml:space="preserve">ΕΛΕΥΘΕΡΩΝ</t>
  </si>
  <si>
    <t xml:space="preserve">15</t>
  </si>
  <si>
    <t xml:space="preserve">22/ΠΑΡΑΣΚΕΥΟΠΟΥΛΟΥ</t>
  </si>
  <si>
    <t xml:space="preserve">87158/30-10-2013</t>
  </si>
  <si>
    <t xml:space="preserve">4991/1-11-2013</t>
  </si>
  <si>
    <t xml:space="preserve">17598/2985/18-10-2013</t>
  </si>
  <si>
    <t xml:space="preserve">ΣΕΡΡΩΝ</t>
  </si>
  <si>
    <t xml:space="preserve">36</t>
  </si>
  <si>
    <t xml:space="preserve">5309/14-11-2013</t>
  </si>
  <si>
    <t xml:space="preserve">18826/ΔΤΕ3221/8-1-2013</t>
  </si>
  <si>
    <t xml:space="preserve">ΚΟΥΝΤΟΥΡΑ</t>
  </si>
  <si>
    <t xml:space="preserve">2Ο</t>
  </si>
  <si>
    <t xml:space="preserve">20</t>
  </si>
  <si>
    <t xml:space="preserve">92499/14-11-2013</t>
  </si>
  <si>
    <t xml:space="preserve">5394/18-11-2013</t>
  </si>
  <si>
    <t xml:space="preserve">19062/ΔΤΕ3262/13-11-2013</t>
  </si>
  <si>
    <t xml:space="preserve">ΑΝΩΝΥΜΗ</t>
  </si>
  <si>
    <t xml:space="preserve">ΒΕΡΓΙΝΑΣ</t>
  </si>
  <si>
    <t xml:space="preserve">94036/19-11-2013</t>
  </si>
  <si>
    <t xml:space="preserve">5509/21-11-2013</t>
  </si>
  <si>
    <t xml:space="preserve">19296/ΔΤΕ3311/15-11-2013</t>
  </si>
  <si>
    <t xml:space="preserve">ΥΜΗΤΤΟΥ</t>
  </si>
  <si>
    <t xml:space="preserve">ΠΑΣΑΛΙΔΗ</t>
  </si>
  <si>
    <t xml:space="preserve">ΣΑΠΦΟΥΣ</t>
  </si>
  <si>
    <t xml:space="preserve">26ΗΣ ΟΚΤΩΒΡΙΟΥ</t>
  </si>
  <si>
    <t xml:space="preserve">5670/27-11-2013</t>
  </si>
  <si>
    <t xml:space="preserve">19668/ΔΤΕ3377/21-11-2013</t>
  </si>
  <si>
    <t xml:space="preserve">ΑΝΔΡΕΟΠΟΥΛΟΥ</t>
  </si>
  <si>
    <t xml:space="preserve">14</t>
  </si>
  <si>
    <t xml:space="preserve">5670/27-11-2014</t>
  </si>
  <si>
    <t xml:space="preserve">19668/ΔΤΕ3377/21-11-2014</t>
  </si>
  <si>
    <t xml:space="preserve">5670/27-11-2015</t>
  </si>
  <si>
    <t xml:space="preserve">19668/ΔΤΕ3377/21-11-2015</t>
  </si>
  <si>
    <t xml:space="preserve">5670/27-11-2016</t>
  </si>
  <si>
    <t xml:space="preserve">19668/ΔΤΕ3377/21-11-2016</t>
  </si>
  <si>
    <t xml:space="preserve">5670/27-11-2017</t>
  </si>
  <si>
    <t xml:space="preserve">19668/ΔΤΕ3377/21-11-2017</t>
  </si>
  <si>
    <t xml:space="preserve">ΙΣΜΗΝΗΣ</t>
  </si>
  <si>
    <t xml:space="preserve">2/ΠΑΠΑΔΟΠΟΥΛΟΥ</t>
  </si>
  <si>
    <t xml:space="preserve">5670/27-11-2018</t>
  </si>
  <si>
    <t xml:space="preserve">19668/ΔΤΕ3377/21-11-2018</t>
  </si>
  <si>
    <t xml:space="preserve">5915/6-12-2013</t>
  </si>
  <si>
    <t xml:space="preserve">20164/dte3453/29-11-2013</t>
  </si>
  <si>
    <t xml:space="preserve">ΠΙΝΔΑΡΟΥ</t>
  </si>
  <si>
    <t xml:space="preserve">ΚΑΠ.ΦΙΛ.ΠΑΠΑΓΕΩΡΓΙΟΥ</t>
  </si>
  <si>
    <t xml:space="preserve">ΕΓΝΑΤΙΑ</t>
  </si>
  <si>
    <t xml:space="preserve">ΥΨΟΣ ΣΑΣ</t>
  </si>
  <si>
    <t xml:space="preserve">ΦΩΤ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13"/>
    <col collapsed="false" customWidth="true" hidden="false" outlineLevel="0" max="13" min="13" style="0" width="10.13"/>
  </cols>
  <sheetData>
    <row r="1" customFormat="false" ht="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1" t="s">
        <v>4</v>
      </c>
      <c r="G1" s="1" t="s">
        <v>5</v>
      </c>
      <c r="H1" s="2" t="s">
        <v>6</v>
      </c>
      <c r="I1" s="3" t="s">
        <v>7</v>
      </c>
      <c r="J1" s="2" t="s">
        <v>8</v>
      </c>
      <c r="K1" s="2" t="s">
        <v>9</v>
      </c>
      <c r="L1" s="3" t="s">
        <v>10</v>
      </c>
      <c r="M1" s="1" t="s">
        <v>11</v>
      </c>
    </row>
    <row r="2" customFormat="false" ht="25.5" hidden="false" customHeight="false" outlineLevel="0" collapsed="false">
      <c r="A2" s="4" t="n">
        <v>1064</v>
      </c>
      <c r="B2" s="4"/>
      <c r="C2" s="4" t="s">
        <v>12</v>
      </c>
      <c r="D2" s="5" t="n">
        <v>41282</v>
      </c>
      <c r="E2" s="6" t="s">
        <v>13</v>
      </c>
      <c r="F2" s="5" t="n">
        <v>41283</v>
      </c>
      <c r="G2" s="5" t="n">
        <v>41283</v>
      </c>
      <c r="H2" s="5" t="n">
        <v>41294</v>
      </c>
      <c r="I2" s="7" t="n">
        <v>8</v>
      </c>
      <c r="J2" s="8" t="s">
        <v>14</v>
      </c>
      <c r="K2" s="4" t="s">
        <v>15</v>
      </c>
      <c r="L2" s="9" t="s">
        <v>16</v>
      </c>
      <c r="M2" s="5" t="n">
        <v>41376</v>
      </c>
    </row>
    <row r="3" customFormat="false" ht="25.5" hidden="false" customHeight="false" outlineLevel="0" collapsed="false">
      <c r="A3" s="4" t="n">
        <v>1065</v>
      </c>
      <c r="B3" s="4"/>
      <c r="C3" s="4" t="s">
        <v>12</v>
      </c>
      <c r="D3" s="5" t="n">
        <v>41282</v>
      </c>
      <c r="E3" s="6" t="s">
        <v>13</v>
      </c>
      <c r="F3" s="5" t="n">
        <v>41283</v>
      </c>
      <c r="G3" s="5" t="n">
        <v>41283</v>
      </c>
      <c r="H3" s="5" t="n">
        <v>41294</v>
      </c>
      <c r="I3" s="7" t="n">
        <v>8</v>
      </c>
      <c r="J3" s="8" t="s">
        <v>17</v>
      </c>
      <c r="K3" s="4" t="s">
        <v>15</v>
      </c>
      <c r="L3" s="9" t="s">
        <v>16</v>
      </c>
      <c r="M3" s="5" t="n">
        <v>41376</v>
      </c>
    </row>
    <row r="4" customFormat="false" ht="25.5" hidden="false" customHeight="false" outlineLevel="0" collapsed="false">
      <c r="A4" s="4" t="n">
        <v>1066</v>
      </c>
      <c r="B4" s="4"/>
      <c r="C4" s="4" t="s">
        <v>12</v>
      </c>
      <c r="D4" s="5" t="n">
        <v>41282</v>
      </c>
      <c r="E4" s="6" t="s">
        <v>13</v>
      </c>
      <c r="F4" s="5" t="n">
        <v>41283</v>
      </c>
      <c r="G4" s="5" t="n">
        <v>41283</v>
      </c>
      <c r="H4" s="5" t="n">
        <v>41294</v>
      </c>
      <c r="I4" s="7" t="s">
        <v>18</v>
      </c>
      <c r="J4" s="8" t="s">
        <v>14</v>
      </c>
      <c r="K4" s="4" t="s">
        <v>19</v>
      </c>
      <c r="L4" s="9" t="s">
        <v>20</v>
      </c>
      <c r="M4" s="5" t="n">
        <v>41362</v>
      </c>
    </row>
    <row r="5" customFormat="false" ht="25.5" hidden="false" customHeight="false" outlineLevel="0" collapsed="false">
      <c r="A5" s="4" t="n">
        <v>1067</v>
      </c>
      <c r="B5" s="4"/>
      <c r="C5" s="4" t="s">
        <v>12</v>
      </c>
      <c r="D5" s="5" t="n">
        <v>41282</v>
      </c>
      <c r="E5" s="6" t="s">
        <v>13</v>
      </c>
      <c r="F5" s="5" t="n">
        <v>41283</v>
      </c>
      <c r="G5" s="5" t="n">
        <v>41283</v>
      </c>
      <c r="H5" s="5" t="n">
        <v>41294</v>
      </c>
      <c r="I5" s="7" t="s">
        <v>18</v>
      </c>
      <c r="J5" s="8" t="s">
        <v>17</v>
      </c>
      <c r="K5" s="4" t="s">
        <v>19</v>
      </c>
      <c r="L5" s="9" t="s">
        <v>20</v>
      </c>
      <c r="M5" s="5" t="n">
        <v>41362</v>
      </c>
    </row>
    <row r="6" customFormat="false" ht="51" hidden="false" customHeight="false" outlineLevel="0" collapsed="false">
      <c r="A6" s="4" t="n">
        <v>1083</v>
      </c>
      <c r="B6" s="4" t="s">
        <v>21</v>
      </c>
      <c r="C6" s="4" t="s">
        <v>22</v>
      </c>
      <c r="D6" s="4" t="s">
        <v>23</v>
      </c>
      <c r="E6" s="6" t="s">
        <v>13</v>
      </c>
      <c r="F6" s="5" t="n">
        <v>41284</v>
      </c>
      <c r="G6" s="5" t="n">
        <v>41285</v>
      </c>
      <c r="H6" s="5" t="n">
        <v>41316</v>
      </c>
      <c r="I6" s="7" t="n">
        <v>2</v>
      </c>
      <c r="J6" s="8" t="s">
        <v>14</v>
      </c>
      <c r="K6" s="4" t="s">
        <v>24</v>
      </c>
      <c r="L6" s="9" t="s">
        <v>25</v>
      </c>
      <c r="M6" s="5" t="n">
        <v>41407</v>
      </c>
    </row>
    <row r="7" customFormat="false" ht="51" hidden="false" customHeight="false" outlineLevel="0" collapsed="false">
      <c r="A7" s="4" t="n">
        <v>1084</v>
      </c>
      <c r="B7" s="4" t="s">
        <v>21</v>
      </c>
      <c r="C7" s="4" t="s">
        <v>22</v>
      </c>
      <c r="D7" s="4" t="s">
        <v>23</v>
      </c>
      <c r="E7" s="6" t="s">
        <v>13</v>
      </c>
      <c r="F7" s="5" t="n">
        <v>41284</v>
      </c>
      <c r="G7" s="5" t="n">
        <v>41285</v>
      </c>
      <c r="H7" s="5" t="n">
        <v>41316</v>
      </c>
      <c r="I7" s="7" t="n">
        <v>2</v>
      </c>
      <c r="J7" s="8" t="s">
        <v>17</v>
      </c>
      <c r="K7" s="4" t="s">
        <v>24</v>
      </c>
      <c r="L7" s="9" t="s">
        <v>25</v>
      </c>
      <c r="M7" s="5" t="n">
        <v>41407</v>
      </c>
    </row>
    <row r="8" customFormat="false" ht="38.25" hidden="false" customHeight="false" outlineLevel="0" collapsed="false">
      <c r="A8" s="4" t="n">
        <v>1085</v>
      </c>
      <c r="B8" s="4" t="s">
        <v>26</v>
      </c>
      <c r="C8" s="4" t="s">
        <v>27</v>
      </c>
      <c r="D8" s="4" t="s">
        <v>28</v>
      </c>
      <c r="E8" s="6" t="s">
        <v>13</v>
      </c>
      <c r="F8" s="5" t="n">
        <v>41284</v>
      </c>
      <c r="G8" s="5" t="n">
        <v>41285</v>
      </c>
      <c r="H8" s="5" t="n">
        <v>41323</v>
      </c>
      <c r="I8" s="7" t="n">
        <v>3</v>
      </c>
      <c r="J8" s="8" t="s">
        <v>14</v>
      </c>
      <c r="K8" s="4" t="s">
        <v>29</v>
      </c>
      <c r="L8" s="9" t="s">
        <v>30</v>
      </c>
      <c r="M8" s="5" t="n">
        <v>41390</v>
      </c>
    </row>
    <row r="9" customFormat="false" ht="38.25" hidden="false" customHeight="false" outlineLevel="0" collapsed="false">
      <c r="A9" s="4" t="n">
        <v>1086</v>
      </c>
      <c r="B9" s="4" t="s">
        <v>26</v>
      </c>
      <c r="C9" s="4" t="s">
        <v>31</v>
      </c>
      <c r="D9" s="4" t="s">
        <v>32</v>
      </c>
      <c r="E9" s="6" t="s">
        <v>13</v>
      </c>
      <c r="F9" s="5" t="n">
        <v>41284</v>
      </c>
      <c r="G9" s="5" t="n">
        <v>41285</v>
      </c>
      <c r="H9" s="5" t="n">
        <v>41323</v>
      </c>
      <c r="I9" s="7" t="n">
        <v>3</v>
      </c>
      <c r="J9" s="8" t="s">
        <v>17</v>
      </c>
      <c r="K9" s="4" t="s">
        <v>29</v>
      </c>
      <c r="L9" s="9" t="s">
        <v>30</v>
      </c>
      <c r="M9" s="5" t="n">
        <v>41390</v>
      </c>
    </row>
    <row r="10" customFormat="false" ht="39" hidden="false" customHeight="false" outlineLevel="0" collapsed="false">
      <c r="A10" s="4" t="n">
        <v>1108</v>
      </c>
      <c r="B10" s="4"/>
      <c r="C10" s="4" t="s">
        <v>33</v>
      </c>
      <c r="D10" s="4" t="s">
        <v>34</v>
      </c>
      <c r="E10" s="6" t="s">
        <v>13</v>
      </c>
      <c r="F10" s="5" t="n">
        <v>41291</v>
      </c>
      <c r="G10" s="5" t="n">
        <v>41291</v>
      </c>
      <c r="H10" s="5" t="n">
        <v>41301</v>
      </c>
      <c r="I10" s="7" t="n">
        <v>9</v>
      </c>
      <c r="J10" s="8" t="s">
        <v>14</v>
      </c>
      <c r="K10" s="4" t="s">
        <v>35</v>
      </c>
      <c r="L10" s="10" t="s">
        <v>36</v>
      </c>
      <c r="M10" s="5" t="n">
        <v>41436</v>
      </c>
    </row>
    <row r="11" customFormat="false" ht="39" hidden="false" customHeight="false" outlineLevel="0" collapsed="false">
      <c r="A11" s="4" t="n">
        <v>1109</v>
      </c>
      <c r="B11" s="4"/>
      <c r="C11" s="4" t="s">
        <v>33</v>
      </c>
      <c r="D11" s="4" t="s">
        <v>37</v>
      </c>
      <c r="E11" s="6" t="s">
        <v>13</v>
      </c>
      <c r="F11" s="5" t="n">
        <v>41291</v>
      </c>
      <c r="G11" s="5" t="n">
        <v>41291</v>
      </c>
      <c r="H11" s="5" t="n">
        <v>41301</v>
      </c>
      <c r="I11" s="7" t="n">
        <v>9</v>
      </c>
      <c r="J11" s="8" t="s">
        <v>17</v>
      </c>
      <c r="K11" s="4" t="s">
        <v>35</v>
      </c>
      <c r="L11" s="10" t="s">
        <v>36</v>
      </c>
      <c r="M11" s="5" t="n">
        <v>41436</v>
      </c>
    </row>
    <row r="12" customFormat="false" ht="38.25" hidden="false" customHeight="false" outlineLevel="0" collapsed="false">
      <c r="A12" s="4" t="n">
        <v>1117</v>
      </c>
      <c r="B12" s="4"/>
      <c r="C12" s="4" t="s">
        <v>38</v>
      </c>
      <c r="D12" s="4" t="s">
        <v>39</v>
      </c>
      <c r="E12" s="6" t="s">
        <v>13</v>
      </c>
      <c r="F12" s="5" t="n">
        <v>41292</v>
      </c>
      <c r="G12" s="5" t="n">
        <v>41292</v>
      </c>
      <c r="H12" s="5" t="n">
        <v>41349</v>
      </c>
      <c r="I12" s="7" t="n">
        <v>4</v>
      </c>
      <c r="J12" s="8" t="s">
        <v>14</v>
      </c>
      <c r="K12" s="4" t="s">
        <v>40</v>
      </c>
      <c r="L12" s="9" t="s">
        <v>41</v>
      </c>
      <c r="M12" s="5" t="n">
        <v>41360</v>
      </c>
    </row>
    <row r="13" customFormat="false" ht="38.25" hidden="false" customHeight="false" outlineLevel="0" collapsed="false">
      <c r="A13" s="4" t="n">
        <v>1118</v>
      </c>
      <c r="B13" s="4"/>
      <c r="C13" s="4" t="s">
        <v>38</v>
      </c>
      <c r="D13" s="4" t="s">
        <v>39</v>
      </c>
      <c r="E13" s="6" t="s">
        <v>13</v>
      </c>
      <c r="F13" s="5" t="n">
        <v>41292</v>
      </c>
      <c r="G13" s="5" t="n">
        <v>41292</v>
      </c>
      <c r="H13" s="5" t="n">
        <v>41349</v>
      </c>
      <c r="I13" s="7" t="n">
        <v>4</v>
      </c>
      <c r="J13" s="8" t="s">
        <v>17</v>
      </c>
      <c r="K13" s="4" t="s">
        <v>40</v>
      </c>
      <c r="L13" s="9" t="s">
        <v>41</v>
      </c>
      <c r="M13" s="5" t="n">
        <v>41360</v>
      </c>
    </row>
    <row r="14" customFormat="false" ht="38.25" hidden="false" customHeight="false" outlineLevel="0" collapsed="false">
      <c r="A14" s="4" t="n">
        <v>1197</v>
      </c>
      <c r="B14" s="4"/>
      <c r="C14" s="4" t="s">
        <v>42</v>
      </c>
      <c r="D14" s="4" t="s">
        <v>43</v>
      </c>
      <c r="E14" s="6" t="s">
        <v>13</v>
      </c>
      <c r="F14" s="5" t="n">
        <v>41297</v>
      </c>
      <c r="G14" s="5" t="n">
        <v>41298</v>
      </c>
      <c r="H14" s="5" t="n">
        <v>41348</v>
      </c>
      <c r="I14" s="7" t="n">
        <v>7</v>
      </c>
      <c r="J14" s="8" t="s">
        <v>14</v>
      </c>
      <c r="K14" s="4" t="s">
        <v>44</v>
      </c>
      <c r="L14" s="9" t="s">
        <v>45</v>
      </c>
      <c r="M14" s="5" t="n">
        <v>41439</v>
      </c>
    </row>
    <row r="15" customFormat="false" ht="38.25" hidden="false" customHeight="false" outlineLevel="0" collapsed="false">
      <c r="A15" s="4" t="n">
        <v>1198</v>
      </c>
      <c r="B15" s="4"/>
      <c r="C15" s="4" t="s">
        <v>42</v>
      </c>
      <c r="D15" s="4" t="s">
        <v>43</v>
      </c>
      <c r="E15" s="6" t="s">
        <v>13</v>
      </c>
      <c r="F15" s="5" t="n">
        <v>41297</v>
      </c>
      <c r="G15" s="5" t="n">
        <v>41298</v>
      </c>
      <c r="H15" s="5" t="n">
        <v>41348</v>
      </c>
      <c r="I15" s="7" t="n">
        <v>7</v>
      </c>
      <c r="J15" s="8" t="s">
        <v>17</v>
      </c>
      <c r="K15" s="4" t="s">
        <v>44</v>
      </c>
      <c r="L15" s="9" t="s">
        <v>45</v>
      </c>
      <c r="M15" s="5" t="n">
        <v>41439</v>
      </c>
    </row>
    <row r="16" customFormat="false" ht="38.25" hidden="false" customHeight="false" outlineLevel="0" collapsed="false">
      <c r="A16" s="4" t="n">
        <v>1199</v>
      </c>
      <c r="B16" s="4"/>
      <c r="C16" s="4" t="s">
        <v>42</v>
      </c>
      <c r="D16" s="4" t="s">
        <v>43</v>
      </c>
      <c r="E16" s="6" t="s">
        <v>13</v>
      </c>
      <c r="F16" s="5" t="n">
        <v>41297</v>
      </c>
      <c r="G16" s="5" t="n">
        <v>41298</v>
      </c>
      <c r="H16" s="5" t="n">
        <v>41348</v>
      </c>
      <c r="I16" s="7" t="n">
        <v>2</v>
      </c>
      <c r="J16" s="8" t="s">
        <v>14</v>
      </c>
      <c r="K16" s="4" t="s">
        <v>46</v>
      </c>
      <c r="L16" s="9" t="s">
        <v>47</v>
      </c>
      <c r="M16" s="5" t="n">
        <v>41407</v>
      </c>
    </row>
    <row r="17" customFormat="false" ht="39" hidden="false" customHeight="false" outlineLevel="0" collapsed="false">
      <c r="A17" s="4" t="n">
        <v>1200</v>
      </c>
      <c r="B17" s="4"/>
      <c r="C17" s="4" t="s">
        <v>42</v>
      </c>
      <c r="D17" s="4" t="s">
        <v>43</v>
      </c>
      <c r="E17" s="6" t="s">
        <v>13</v>
      </c>
      <c r="F17" s="5" t="n">
        <v>41297</v>
      </c>
      <c r="G17" s="5" t="n">
        <v>41298</v>
      </c>
      <c r="H17" s="5" t="n">
        <v>41348</v>
      </c>
      <c r="I17" s="7" t="n">
        <v>3</v>
      </c>
      <c r="J17" s="8" t="s">
        <v>14</v>
      </c>
      <c r="K17" s="4" t="s">
        <v>48</v>
      </c>
      <c r="L17" s="11" t="s">
        <v>49</v>
      </c>
      <c r="M17" s="5" t="n">
        <v>41390</v>
      </c>
    </row>
    <row r="18" customFormat="false" ht="39" hidden="false" customHeight="false" outlineLevel="0" collapsed="false">
      <c r="A18" s="4" t="n">
        <v>1201</v>
      </c>
      <c r="B18" s="4"/>
      <c r="C18" s="4" t="s">
        <v>42</v>
      </c>
      <c r="D18" s="4" t="s">
        <v>43</v>
      </c>
      <c r="E18" s="6" t="s">
        <v>13</v>
      </c>
      <c r="F18" s="5" t="n">
        <v>41297</v>
      </c>
      <c r="G18" s="5" t="n">
        <v>41298</v>
      </c>
      <c r="H18" s="5" t="n">
        <v>41348</v>
      </c>
      <c r="I18" s="7" t="n">
        <v>3</v>
      </c>
      <c r="J18" s="8" t="s">
        <v>17</v>
      </c>
      <c r="K18" s="4" t="s">
        <v>48</v>
      </c>
      <c r="L18" s="11" t="s">
        <v>49</v>
      </c>
      <c r="M18" s="5" t="n">
        <v>41390</v>
      </c>
    </row>
    <row r="19" customFormat="false" ht="38.25" hidden="false" customHeight="false" outlineLevel="0" collapsed="false">
      <c r="A19" s="4" t="n">
        <v>1245</v>
      </c>
      <c r="B19" s="4"/>
      <c r="C19" s="4" t="s">
        <v>50</v>
      </c>
      <c r="D19" s="4" t="s">
        <v>34</v>
      </c>
      <c r="E19" s="6" t="s">
        <v>13</v>
      </c>
      <c r="F19" s="5" t="n">
        <v>41305</v>
      </c>
      <c r="G19" s="5" t="n">
        <v>41306</v>
      </c>
      <c r="H19" s="5" t="n">
        <v>41363</v>
      </c>
      <c r="I19" s="7" t="n">
        <v>9</v>
      </c>
      <c r="J19" s="6" t="s">
        <v>14</v>
      </c>
      <c r="K19" s="8" t="s">
        <v>35</v>
      </c>
      <c r="L19" s="4" t="s">
        <v>36</v>
      </c>
      <c r="M19" s="5" t="n">
        <v>41446</v>
      </c>
    </row>
    <row r="20" customFormat="false" ht="38.25" hidden="false" customHeight="false" outlineLevel="0" collapsed="false">
      <c r="A20" s="4" t="n">
        <v>1246</v>
      </c>
      <c r="B20" s="4"/>
      <c r="C20" s="4" t="s">
        <v>50</v>
      </c>
      <c r="D20" s="4" t="s">
        <v>34</v>
      </c>
      <c r="E20" s="6" t="s">
        <v>13</v>
      </c>
      <c r="F20" s="5" t="n">
        <v>41305</v>
      </c>
      <c r="G20" s="5" t="n">
        <v>41306</v>
      </c>
      <c r="H20" s="5" t="n">
        <v>41363</v>
      </c>
      <c r="I20" s="7" t="n">
        <v>9</v>
      </c>
      <c r="J20" s="6" t="s">
        <v>17</v>
      </c>
      <c r="K20" s="8" t="s">
        <v>35</v>
      </c>
      <c r="L20" s="4" t="s">
        <v>36</v>
      </c>
      <c r="M20" s="5" t="n">
        <v>41446</v>
      </c>
    </row>
    <row r="21" customFormat="false" ht="38.25" hidden="false" customHeight="false" outlineLevel="0" collapsed="false">
      <c r="A21" s="4" t="n">
        <v>1332</v>
      </c>
      <c r="B21" s="4"/>
      <c r="C21" s="4" t="s">
        <v>51</v>
      </c>
      <c r="D21" s="4" t="s">
        <v>52</v>
      </c>
      <c r="E21" s="6" t="s">
        <v>13</v>
      </c>
      <c r="F21" s="5" t="n">
        <v>41313</v>
      </c>
      <c r="G21" s="5" t="n">
        <v>41316</v>
      </c>
      <c r="H21" s="5" t="n">
        <v>41325</v>
      </c>
      <c r="I21" s="7" t="s">
        <v>53</v>
      </c>
      <c r="J21" s="8" t="s">
        <v>14</v>
      </c>
      <c r="K21" s="4" t="s">
        <v>54</v>
      </c>
      <c r="L21" s="9" t="s">
        <v>55</v>
      </c>
      <c r="M21" s="5" t="n">
        <v>41388</v>
      </c>
    </row>
    <row r="22" customFormat="false" ht="38.25" hidden="false" customHeight="false" outlineLevel="0" collapsed="false">
      <c r="A22" s="4" t="n">
        <v>1350</v>
      </c>
      <c r="B22" s="4"/>
      <c r="C22" s="4" t="s">
        <v>56</v>
      </c>
      <c r="D22" s="5" t="n">
        <v>41324</v>
      </c>
      <c r="E22" s="6" t="s">
        <v>13</v>
      </c>
      <c r="F22" s="5" t="n">
        <v>41324</v>
      </c>
      <c r="G22" s="5" t="n">
        <v>41325</v>
      </c>
      <c r="H22" s="5" t="n">
        <v>41353</v>
      </c>
      <c r="I22" s="7" t="s">
        <v>53</v>
      </c>
      <c r="J22" s="8" t="s">
        <v>14</v>
      </c>
      <c r="K22" s="4" t="s">
        <v>54</v>
      </c>
      <c r="L22" s="9" t="s">
        <v>55</v>
      </c>
      <c r="M22" s="5" t="n">
        <v>41480</v>
      </c>
    </row>
    <row r="23" customFormat="false" ht="38.25" hidden="false" customHeight="false" outlineLevel="0" collapsed="false">
      <c r="A23" s="4" t="n">
        <v>1371</v>
      </c>
      <c r="B23" s="4" t="s">
        <v>57</v>
      </c>
      <c r="C23" s="4" t="s">
        <v>58</v>
      </c>
      <c r="D23" s="4" t="s">
        <v>59</v>
      </c>
      <c r="E23" s="6" t="s">
        <v>13</v>
      </c>
      <c r="F23" s="5" t="n">
        <v>41326</v>
      </c>
      <c r="G23" s="5" t="n">
        <v>41327</v>
      </c>
      <c r="H23" s="5" t="n">
        <v>41369</v>
      </c>
      <c r="I23" s="7" t="s">
        <v>60</v>
      </c>
      <c r="J23" s="8" t="s">
        <v>14</v>
      </c>
      <c r="K23" s="4" t="s">
        <v>61</v>
      </c>
      <c r="L23" s="9" t="s">
        <v>62</v>
      </c>
      <c r="M23" s="5" t="n">
        <v>41407</v>
      </c>
    </row>
    <row r="24" customFormat="false" ht="38.25" hidden="false" customHeight="false" outlineLevel="0" collapsed="false">
      <c r="A24" s="4" t="n">
        <v>1372</v>
      </c>
      <c r="B24" s="4" t="s">
        <v>57</v>
      </c>
      <c r="C24" s="4" t="s">
        <v>58</v>
      </c>
      <c r="D24" s="4" t="s">
        <v>59</v>
      </c>
      <c r="E24" s="6" t="s">
        <v>13</v>
      </c>
      <c r="F24" s="5" t="n">
        <v>41326</v>
      </c>
      <c r="G24" s="5" t="n">
        <v>41327</v>
      </c>
      <c r="H24" s="5" t="n">
        <v>41369</v>
      </c>
      <c r="I24" s="7" t="s">
        <v>60</v>
      </c>
      <c r="J24" s="8" t="s">
        <v>17</v>
      </c>
      <c r="K24" s="4" t="s">
        <v>61</v>
      </c>
      <c r="L24" s="9" t="s">
        <v>62</v>
      </c>
      <c r="M24" s="5" t="n">
        <v>41407</v>
      </c>
    </row>
    <row r="25" customFormat="false" ht="38.25" hidden="false" customHeight="false" outlineLevel="0" collapsed="false">
      <c r="A25" s="4" t="n">
        <v>1409</v>
      </c>
      <c r="B25" s="4" t="s">
        <v>63</v>
      </c>
      <c r="C25" s="4" t="s">
        <v>64</v>
      </c>
      <c r="D25" s="4" t="s">
        <v>65</v>
      </c>
      <c r="E25" s="6" t="s">
        <v>13</v>
      </c>
      <c r="F25" s="5" t="n">
        <v>41337</v>
      </c>
      <c r="G25" s="5" t="n">
        <v>41337</v>
      </c>
      <c r="H25" s="5" t="n">
        <v>41369</v>
      </c>
      <c r="I25" s="7" t="s">
        <v>66</v>
      </c>
      <c r="J25" s="8" t="s">
        <v>14</v>
      </c>
      <c r="K25" s="4" t="s">
        <v>67</v>
      </c>
      <c r="L25" s="9" t="s">
        <v>68</v>
      </c>
      <c r="M25" s="5" t="n">
        <v>41390</v>
      </c>
    </row>
    <row r="26" customFormat="false" ht="38.25" hidden="false" customHeight="false" outlineLevel="0" collapsed="false">
      <c r="A26" s="4" t="n">
        <v>1410</v>
      </c>
      <c r="B26" s="4" t="s">
        <v>63</v>
      </c>
      <c r="C26" s="4" t="s">
        <v>64</v>
      </c>
      <c r="D26" s="4" t="s">
        <v>69</v>
      </c>
      <c r="E26" s="6" t="s">
        <v>13</v>
      </c>
      <c r="F26" s="5" t="n">
        <v>41337</v>
      </c>
      <c r="G26" s="5" t="n">
        <v>41337</v>
      </c>
      <c r="H26" s="5" t="n">
        <v>41369</v>
      </c>
      <c r="I26" s="7" t="s">
        <v>66</v>
      </c>
      <c r="J26" s="8" t="s">
        <v>17</v>
      </c>
      <c r="K26" s="4" t="s">
        <v>67</v>
      </c>
      <c r="L26" s="9" t="s">
        <v>68</v>
      </c>
      <c r="M26" s="5" t="n">
        <v>41390</v>
      </c>
    </row>
    <row r="27" customFormat="false" ht="51" hidden="false" customHeight="false" outlineLevel="0" collapsed="false">
      <c r="A27" s="4" t="n">
        <v>1418</v>
      </c>
      <c r="B27" s="4" t="s">
        <v>70</v>
      </c>
      <c r="C27" s="4" t="s">
        <v>71</v>
      </c>
      <c r="D27" s="4" t="s">
        <v>72</v>
      </c>
      <c r="E27" s="6" t="s">
        <v>13</v>
      </c>
      <c r="F27" s="5" t="n">
        <v>41317</v>
      </c>
      <c r="G27" s="5" t="n">
        <v>41338</v>
      </c>
      <c r="H27" s="5" t="n">
        <v>41391</v>
      </c>
      <c r="I27" s="7" t="s">
        <v>73</v>
      </c>
      <c r="J27" s="8" t="s">
        <v>14</v>
      </c>
      <c r="K27" s="4" t="s">
        <v>74</v>
      </c>
      <c r="L27" s="9" t="s">
        <v>75</v>
      </c>
      <c r="M27" s="5" t="n">
        <v>41450</v>
      </c>
    </row>
    <row r="28" customFormat="false" ht="51" hidden="false" customHeight="false" outlineLevel="0" collapsed="false">
      <c r="A28" s="4" t="n">
        <v>1419</v>
      </c>
      <c r="B28" s="4" t="s">
        <v>70</v>
      </c>
      <c r="C28" s="4" t="s">
        <v>71</v>
      </c>
      <c r="D28" s="4" t="s">
        <v>72</v>
      </c>
      <c r="E28" s="6" t="s">
        <v>13</v>
      </c>
      <c r="F28" s="5" t="n">
        <v>41317</v>
      </c>
      <c r="G28" s="5" t="n">
        <v>41338</v>
      </c>
      <c r="H28" s="5" t="n">
        <v>41391</v>
      </c>
      <c r="I28" s="7" t="s">
        <v>73</v>
      </c>
      <c r="J28" s="8" t="s">
        <v>17</v>
      </c>
      <c r="K28" s="4" t="s">
        <v>74</v>
      </c>
      <c r="L28" s="9" t="s">
        <v>75</v>
      </c>
      <c r="M28" s="5" t="n">
        <v>41450</v>
      </c>
    </row>
    <row r="29" customFormat="false" ht="51" hidden="false" customHeight="false" outlineLevel="0" collapsed="false">
      <c r="A29" s="4" t="n">
        <v>1433</v>
      </c>
      <c r="B29" s="4"/>
      <c r="C29" s="4" t="s">
        <v>76</v>
      </c>
      <c r="D29" s="4" t="s">
        <v>77</v>
      </c>
      <c r="E29" s="6" t="s">
        <v>13</v>
      </c>
      <c r="F29" s="5" t="n">
        <v>41341</v>
      </c>
      <c r="G29" s="5" t="n">
        <v>41341</v>
      </c>
      <c r="H29" s="5" t="n">
        <v>41390</v>
      </c>
      <c r="I29" s="7" t="s">
        <v>18</v>
      </c>
      <c r="J29" s="8" t="s">
        <v>14</v>
      </c>
      <c r="K29" s="4" t="s">
        <v>78</v>
      </c>
      <c r="L29" s="9" t="s">
        <v>79</v>
      </c>
      <c r="M29" s="5" t="n">
        <v>41436</v>
      </c>
    </row>
    <row r="30" customFormat="false" ht="51" hidden="false" customHeight="false" outlineLevel="0" collapsed="false">
      <c r="A30" s="4" t="n">
        <v>1434</v>
      </c>
      <c r="B30" s="4"/>
      <c r="C30" s="4" t="s">
        <v>76</v>
      </c>
      <c r="D30" s="4" t="s">
        <v>77</v>
      </c>
      <c r="E30" s="6" t="s">
        <v>13</v>
      </c>
      <c r="F30" s="5" t="n">
        <v>41341</v>
      </c>
      <c r="G30" s="5" t="n">
        <v>41341</v>
      </c>
      <c r="H30" s="5" t="n">
        <v>41390</v>
      </c>
      <c r="I30" s="7" t="s">
        <v>18</v>
      </c>
      <c r="J30" s="8" t="s">
        <v>17</v>
      </c>
      <c r="K30" s="4" t="s">
        <v>78</v>
      </c>
      <c r="L30" s="9" t="s">
        <v>79</v>
      </c>
      <c r="M30" s="5" t="n">
        <v>41388</v>
      </c>
    </row>
    <row r="31" customFormat="false" ht="51" hidden="false" customHeight="false" outlineLevel="0" collapsed="false">
      <c r="A31" s="4" t="n">
        <v>1627</v>
      </c>
      <c r="B31" s="4" t="s">
        <v>80</v>
      </c>
      <c r="C31" s="4" t="s">
        <v>81</v>
      </c>
      <c r="D31" s="4" t="s">
        <v>82</v>
      </c>
      <c r="E31" s="6" t="s">
        <v>13</v>
      </c>
      <c r="F31" s="5" t="n">
        <v>41317</v>
      </c>
      <c r="G31" s="5" t="n">
        <v>41360</v>
      </c>
      <c r="H31" s="5" t="n">
        <v>41390</v>
      </c>
      <c r="I31" s="7" t="s">
        <v>83</v>
      </c>
      <c r="J31" s="8" t="s">
        <v>14</v>
      </c>
      <c r="K31" s="4" t="s">
        <v>84</v>
      </c>
      <c r="L31" s="9" t="s">
        <v>85</v>
      </c>
      <c r="M31" s="5" t="n">
        <v>41443</v>
      </c>
    </row>
    <row r="32" customFormat="false" ht="51" hidden="false" customHeight="false" outlineLevel="0" collapsed="false">
      <c r="A32" s="4" t="n">
        <v>1628</v>
      </c>
      <c r="B32" s="4" t="s">
        <v>80</v>
      </c>
      <c r="C32" s="4" t="s">
        <v>81</v>
      </c>
      <c r="D32" s="4" t="s">
        <v>82</v>
      </c>
      <c r="E32" s="6" t="s">
        <v>13</v>
      </c>
      <c r="F32" s="5" t="n">
        <v>41317</v>
      </c>
      <c r="G32" s="5" t="n">
        <v>41360</v>
      </c>
      <c r="H32" s="5" t="n">
        <v>41390</v>
      </c>
      <c r="I32" s="7" t="s">
        <v>83</v>
      </c>
      <c r="J32" s="8" t="s">
        <v>17</v>
      </c>
      <c r="K32" s="4" t="s">
        <v>84</v>
      </c>
      <c r="L32" s="9" t="s">
        <v>85</v>
      </c>
      <c r="M32" s="5" t="n">
        <v>41443</v>
      </c>
    </row>
    <row r="33" customFormat="false" ht="51" hidden="false" customHeight="false" outlineLevel="0" collapsed="false">
      <c r="A33" s="4" t="n">
        <v>1629</v>
      </c>
      <c r="B33" s="4" t="s">
        <v>80</v>
      </c>
      <c r="C33" s="4" t="s">
        <v>81</v>
      </c>
      <c r="D33" s="4" t="s">
        <v>82</v>
      </c>
      <c r="E33" s="6" t="s">
        <v>13</v>
      </c>
      <c r="F33" s="5" t="n">
        <v>41317</v>
      </c>
      <c r="G33" s="5" t="n">
        <v>41360</v>
      </c>
      <c r="H33" s="5" t="n">
        <v>41390</v>
      </c>
      <c r="I33" s="7" t="s">
        <v>53</v>
      </c>
      <c r="J33" s="8" t="s">
        <v>14</v>
      </c>
      <c r="K33" s="4" t="s">
        <v>86</v>
      </c>
      <c r="L33" s="9" t="s">
        <v>87</v>
      </c>
      <c r="M33" s="5" t="n">
        <v>41480</v>
      </c>
    </row>
    <row r="34" customFormat="false" ht="51" hidden="false" customHeight="false" outlineLevel="0" collapsed="false">
      <c r="A34" s="4" t="n">
        <v>1630</v>
      </c>
      <c r="B34" s="4" t="s">
        <v>80</v>
      </c>
      <c r="C34" s="4" t="s">
        <v>81</v>
      </c>
      <c r="D34" s="4" t="s">
        <v>82</v>
      </c>
      <c r="E34" s="6" t="s">
        <v>13</v>
      </c>
      <c r="F34" s="5" t="n">
        <v>41317</v>
      </c>
      <c r="G34" s="5" t="n">
        <v>41360</v>
      </c>
      <c r="H34" s="5" t="n">
        <v>41390</v>
      </c>
      <c r="I34" s="7" t="s">
        <v>53</v>
      </c>
      <c r="J34" s="8" t="s">
        <v>17</v>
      </c>
      <c r="K34" s="4" t="s">
        <v>86</v>
      </c>
      <c r="L34" s="9" t="s">
        <v>87</v>
      </c>
      <c r="M34" s="5" t="n">
        <v>41480</v>
      </c>
    </row>
    <row r="35" customFormat="false" ht="25.5" hidden="false" customHeight="false" outlineLevel="0" collapsed="false">
      <c r="A35" s="4" t="n">
        <v>1655</v>
      </c>
      <c r="B35" s="4"/>
      <c r="C35" s="4" t="s">
        <v>88</v>
      </c>
      <c r="D35" s="5" t="n">
        <v>41355</v>
      </c>
      <c r="E35" s="6" t="s">
        <v>13</v>
      </c>
      <c r="F35" s="5" t="n">
        <v>41360</v>
      </c>
      <c r="G35" s="5" t="n">
        <v>41361</v>
      </c>
      <c r="H35" s="5" t="n">
        <v>41374</v>
      </c>
      <c r="I35" s="7" t="s">
        <v>66</v>
      </c>
      <c r="J35" s="8" t="s">
        <v>14</v>
      </c>
      <c r="K35" s="4" t="s">
        <v>40</v>
      </c>
      <c r="L35" s="9" t="s">
        <v>89</v>
      </c>
      <c r="M35" s="5" t="n">
        <v>41443</v>
      </c>
    </row>
    <row r="36" customFormat="false" ht="25.5" hidden="false" customHeight="false" outlineLevel="0" collapsed="false">
      <c r="A36" s="4" t="n">
        <v>1656</v>
      </c>
      <c r="B36" s="4"/>
      <c r="C36" s="4" t="s">
        <v>88</v>
      </c>
      <c r="D36" s="5" t="n">
        <v>41355</v>
      </c>
      <c r="E36" s="6" t="s">
        <v>13</v>
      </c>
      <c r="F36" s="5" t="n">
        <v>41360</v>
      </c>
      <c r="G36" s="5" t="n">
        <v>41361</v>
      </c>
      <c r="H36" s="5" t="n">
        <v>41374</v>
      </c>
      <c r="I36" s="7" t="s">
        <v>66</v>
      </c>
      <c r="J36" s="8" t="s">
        <v>17</v>
      </c>
      <c r="K36" s="4" t="s">
        <v>40</v>
      </c>
      <c r="L36" s="9" t="s">
        <v>89</v>
      </c>
      <c r="M36" s="5" t="n">
        <v>41443</v>
      </c>
    </row>
    <row r="37" customFormat="false" ht="38.25" hidden="false" customHeight="false" outlineLevel="0" collapsed="false">
      <c r="A37" s="4" t="n">
        <v>1806</v>
      </c>
      <c r="B37" s="4"/>
      <c r="C37" s="4" t="s">
        <v>90</v>
      </c>
      <c r="D37" s="4" t="s">
        <v>91</v>
      </c>
      <c r="E37" s="6" t="s">
        <v>13</v>
      </c>
      <c r="F37" s="5" t="n">
        <v>41393</v>
      </c>
      <c r="G37" s="5" t="n">
        <v>41393</v>
      </c>
      <c r="H37" s="5" t="n">
        <v>41427</v>
      </c>
      <c r="I37" s="7" t="s">
        <v>66</v>
      </c>
      <c r="J37" s="8" t="s">
        <v>14</v>
      </c>
      <c r="K37" s="4" t="s">
        <v>92</v>
      </c>
      <c r="L37" s="9" t="s">
        <v>93</v>
      </c>
      <c r="M37" s="5" t="n">
        <v>41479</v>
      </c>
    </row>
    <row r="38" customFormat="false" ht="38.25" hidden="false" customHeight="false" outlineLevel="0" collapsed="false">
      <c r="A38" s="4" t="n">
        <v>1807</v>
      </c>
      <c r="B38" s="4"/>
      <c r="C38" s="4" t="s">
        <v>90</v>
      </c>
      <c r="D38" s="4" t="s">
        <v>91</v>
      </c>
      <c r="E38" s="6" t="s">
        <v>13</v>
      </c>
      <c r="F38" s="5" t="n">
        <v>41393</v>
      </c>
      <c r="G38" s="5" t="n">
        <v>41393</v>
      </c>
      <c r="H38" s="5" t="n">
        <v>41427</v>
      </c>
      <c r="I38" s="7" t="s">
        <v>66</v>
      </c>
      <c r="J38" s="8" t="s">
        <v>17</v>
      </c>
      <c r="K38" s="4" t="s">
        <v>92</v>
      </c>
      <c r="L38" s="9" t="s">
        <v>93</v>
      </c>
      <c r="M38" s="5" t="n">
        <v>41479</v>
      </c>
    </row>
    <row r="39" customFormat="false" ht="38.25" hidden="false" customHeight="false" outlineLevel="0" collapsed="false">
      <c r="A39" s="4" t="n">
        <v>1876</v>
      </c>
      <c r="B39" s="4"/>
      <c r="C39" s="4" t="s">
        <v>94</v>
      </c>
      <c r="D39" s="4" t="s">
        <v>95</v>
      </c>
      <c r="E39" s="6" t="s">
        <v>13</v>
      </c>
      <c r="F39" s="5" t="n">
        <v>41401</v>
      </c>
      <c r="G39" s="5" t="n">
        <v>41404</v>
      </c>
      <c r="H39" s="5" t="n">
        <v>41455</v>
      </c>
      <c r="I39" s="7" t="s">
        <v>62</v>
      </c>
      <c r="J39" s="8" t="s">
        <v>14</v>
      </c>
      <c r="K39" s="4" t="s">
        <v>96</v>
      </c>
      <c r="L39" s="9" t="s">
        <v>97</v>
      </c>
      <c r="M39" s="5" t="n">
        <v>41521</v>
      </c>
    </row>
    <row r="40" customFormat="false" ht="38.25" hidden="false" customHeight="false" outlineLevel="0" collapsed="false">
      <c r="A40" s="4" t="n">
        <v>2053</v>
      </c>
      <c r="B40" s="4" t="s">
        <v>98</v>
      </c>
      <c r="C40" s="4" t="s">
        <v>99</v>
      </c>
      <c r="D40" s="4" t="s">
        <v>100</v>
      </c>
      <c r="E40" s="6" t="s">
        <v>13</v>
      </c>
      <c r="F40" s="5" t="n">
        <v>41444</v>
      </c>
      <c r="G40" s="5" t="n">
        <v>41450</v>
      </c>
      <c r="H40" s="5" t="n">
        <v>41490</v>
      </c>
      <c r="I40" s="7" t="s">
        <v>73</v>
      </c>
      <c r="J40" s="8" t="s">
        <v>14</v>
      </c>
      <c r="K40" s="4" t="s">
        <v>101</v>
      </c>
      <c r="L40" s="9" t="s">
        <v>102</v>
      </c>
      <c r="M40" s="5"/>
    </row>
    <row r="41" customFormat="false" ht="38.25" hidden="false" customHeight="false" outlineLevel="0" collapsed="false">
      <c r="A41" s="4" t="n">
        <v>2054</v>
      </c>
      <c r="B41" s="4" t="s">
        <v>98</v>
      </c>
      <c r="C41" s="4" t="s">
        <v>99</v>
      </c>
      <c r="D41" s="4" t="s">
        <v>100</v>
      </c>
      <c r="E41" s="6" t="s">
        <v>13</v>
      </c>
      <c r="F41" s="5" t="n">
        <v>41444</v>
      </c>
      <c r="G41" s="5" t="n">
        <v>41450</v>
      </c>
      <c r="H41" s="5" t="n">
        <v>41490</v>
      </c>
      <c r="I41" s="7" t="s">
        <v>73</v>
      </c>
      <c r="J41" s="8" t="s">
        <v>17</v>
      </c>
      <c r="K41" s="4" t="s">
        <v>101</v>
      </c>
      <c r="L41" s="9" t="s">
        <v>102</v>
      </c>
      <c r="M41" s="5"/>
    </row>
    <row r="42" customFormat="false" ht="38.25" hidden="false" customHeight="false" outlineLevel="0" collapsed="false">
      <c r="A42" s="4" t="n">
        <v>2183</v>
      </c>
      <c r="B42" s="4"/>
      <c r="C42" s="4" t="s">
        <v>103</v>
      </c>
      <c r="D42" s="4" t="s">
        <v>104</v>
      </c>
      <c r="E42" s="6" t="s">
        <v>13</v>
      </c>
      <c r="F42" s="5" t="n">
        <v>41459</v>
      </c>
      <c r="G42" s="5" t="n">
        <v>41460</v>
      </c>
      <c r="H42" s="5" t="n">
        <v>41497</v>
      </c>
      <c r="I42" s="7" t="s">
        <v>53</v>
      </c>
      <c r="J42" s="8" t="s">
        <v>14</v>
      </c>
      <c r="K42" s="4" t="s">
        <v>105</v>
      </c>
      <c r="L42" s="9" t="s">
        <v>106</v>
      </c>
      <c r="M42" s="5" t="n">
        <v>41564</v>
      </c>
    </row>
    <row r="43" customFormat="false" ht="38.25" hidden="false" customHeight="false" outlineLevel="0" collapsed="false">
      <c r="A43" s="4" t="n">
        <v>2184</v>
      </c>
      <c r="B43" s="4"/>
      <c r="C43" s="4" t="s">
        <v>103</v>
      </c>
      <c r="D43" s="4" t="s">
        <v>104</v>
      </c>
      <c r="E43" s="6" t="s">
        <v>13</v>
      </c>
      <c r="F43" s="5" t="n">
        <v>41459</v>
      </c>
      <c r="G43" s="5" t="n">
        <v>41460</v>
      </c>
      <c r="H43" s="5" t="n">
        <v>41497</v>
      </c>
      <c r="I43" s="7" t="s">
        <v>53</v>
      </c>
      <c r="J43" s="8" t="s">
        <v>17</v>
      </c>
      <c r="K43" s="4" t="s">
        <v>105</v>
      </c>
      <c r="L43" s="9" t="s">
        <v>106</v>
      </c>
      <c r="M43" s="5" t="n">
        <v>41564</v>
      </c>
    </row>
    <row r="44" customFormat="false" ht="38.25" hidden="false" customHeight="false" outlineLevel="0" collapsed="false">
      <c r="A44" s="4" t="n">
        <v>2185</v>
      </c>
      <c r="B44" s="4"/>
      <c r="C44" s="4" t="s">
        <v>103</v>
      </c>
      <c r="D44" s="4" t="s">
        <v>104</v>
      </c>
      <c r="E44" s="6" t="s">
        <v>13</v>
      </c>
      <c r="F44" s="5" t="n">
        <v>41459</v>
      </c>
      <c r="G44" s="5" t="n">
        <v>41460</v>
      </c>
      <c r="H44" s="5" t="n">
        <v>41497</v>
      </c>
      <c r="I44" s="7" t="s">
        <v>62</v>
      </c>
      <c r="J44" s="8" t="s">
        <v>14</v>
      </c>
      <c r="K44" s="4" t="s">
        <v>107</v>
      </c>
      <c r="L44" s="9" t="s">
        <v>108</v>
      </c>
      <c r="M44" s="5" t="n">
        <v>41529</v>
      </c>
    </row>
    <row r="45" customFormat="false" ht="38.25" hidden="false" customHeight="false" outlineLevel="0" collapsed="false">
      <c r="A45" s="4" t="n">
        <v>2186</v>
      </c>
      <c r="B45" s="4"/>
      <c r="C45" s="4" t="s">
        <v>103</v>
      </c>
      <c r="D45" s="4" t="s">
        <v>104</v>
      </c>
      <c r="E45" s="6" t="s">
        <v>13</v>
      </c>
      <c r="F45" s="5" t="n">
        <v>41459</v>
      </c>
      <c r="G45" s="5" t="n">
        <v>41460</v>
      </c>
      <c r="H45" s="5" t="n">
        <v>41497</v>
      </c>
      <c r="I45" s="7" t="s">
        <v>62</v>
      </c>
      <c r="J45" s="8" t="s">
        <v>17</v>
      </c>
      <c r="K45" s="4" t="s">
        <v>107</v>
      </c>
      <c r="L45" s="9" t="s">
        <v>108</v>
      </c>
      <c r="M45" s="5" t="n">
        <v>41529</v>
      </c>
    </row>
    <row r="46" customFormat="false" ht="38.25" hidden="false" customHeight="false" outlineLevel="0" collapsed="false">
      <c r="A46" s="4" t="n">
        <v>2187</v>
      </c>
      <c r="B46" s="4"/>
      <c r="C46" s="4" t="s">
        <v>109</v>
      </c>
      <c r="D46" s="4" t="s">
        <v>110</v>
      </c>
      <c r="E46" s="6" t="s">
        <v>13</v>
      </c>
      <c r="F46" s="5" t="n">
        <v>41459</v>
      </c>
      <c r="G46" s="5" t="n">
        <v>41460</v>
      </c>
      <c r="H46" s="5" t="n">
        <v>41504</v>
      </c>
      <c r="I46" s="7" t="s">
        <v>53</v>
      </c>
      <c r="J46" s="8" t="s">
        <v>14</v>
      </c>
      <c r="K46" s="4" t="s">
        <v>111</v>
      </c>
      <c r="L46" s="9" t="s">
        <v>112</v>
      </c>
      <c r="M46" s="5" t="n">
        <v>41564</v>
      </c>
    </row>
    <row r="47" customFormat="false" ht="38.25" hidden="false" customHeight="false" outlineLevel="0" collapsed="false">
      <c r="A47" s="4" t="n">
        <v>2188</v>
      </c>
      <c r="B47" s="4"/>
      <c r="C47" s="4" t="s">
        <v>109</v>
      </c>
      <c r="D47" s="4" t="s">
        <v>113</v>
      </c>
      <c r="E47" s="6" t="s">
        <v>13</v>
      </c>
      <c r="F47" s="5" t="n">
        <v>41459</v>
      </c>
      <c r="G47" s="5" t="n">
        <v>41460</v>
      </c>
      <c r="H47" s="5" t="n">
        <v>41504</v>
      </c>
      <c r="I47" s="7" t="s">
        <v>53</v>
      </c>
      <c r="J47" s="8" t="s">
        <v>17</v>
      </c>
      <c r="K47" s="4" t="s">
        <v>111</v>
      </c>
      <c r="L47" s="9" t="s">
        <v>112</v>
      </c>
      <c r="M47" s="5" t="n">
        <v>41564</v>
      </c>
    </row>
    <row r="48" customFormat="false" ht="51" hidden="false" customHeight="false" outlineLevel="0" collapsed="false">
      <c r="A48" s="4" t="n">
        <v>2199</v>
      </c>
      <c r="B48" s="4"/>
      <c r="C48" s="4" t="s">
        <v>114</v>
      </c>
      <c r="D48" s="4" t="s">
        <v>115</v>
      </c>
      <c r="E48" s="6" t="s">
        <v>13</v>
      </c>
      <c r="F48" s="5" t="n">
        <v>41464</v>
      </c>
      <c r="G48" s="5" t="n">
        <v>41465</v>
      </c>
      <c r="H48" s="5" t="n">
        <v>41519</v>
      </c>
      <c r="I48" s="7" t="s">
        <v>60</v>
      </c>
      <c r="J48" s="8" t="s">
        <v>14</v>
      </c>
      <c r="K48" s="4" t="s">
        <v>116</v>
      </c>
      <c r="L48" s="9" t="s">
        <v>117</v>
      </c>
      <c r="M48" s="5" t="n">
        <v>41513</v>
      </c>
    </row>
    <row r="49" customFormat="false" ht="51" hidden="false" customHeight="false" outlineLevel="0" collapsed="false">
      <c r="A49" s="4" t="n">
        <v>2200</v>
      </c>
      <c r="B49" s="4"/>
      <c r="C49" s="4" t="s">
        <v>114</v>
      </c>
      <c r="D49" s="4" t="s">
        <v>115</v>
      </c>
      <c r="E49" s="6" t="s">
        <v>13</v>
      </c>
      <c r="F49" s="5" t="n">
        <v>41464</v>
      </c>
      <c r="G49" s="5" t="n">
        <v>41465</v>
      </c>
      <c r="H49" s="5" t="n">
        <v>41519</v>
      </c>
      <c r="I49" s="7" t="s">
        <v>60</v>
      </c>
      <c r="J49" s="8" t="s">
        <v>17</v>
      </c>
      <c r="K49" s="4" t="s">
        <v>116</v>
      </c>
      <c r="L49" s="9" t="s">
        <v>117</v>
      </c>
      <c r="M49" s="5" t="n">
        <v>41513</v>
      </c>
    </row>
    <row r="50" customFormat="false" ht="38.25" hidden="false" customHeight="false" outlineLevel="0" collapsed="false">
      <c r="A50" s="4" t="n">
        <v>2201</v>
      </c>
      <c r="B50" s="4"/>
      <c r="C50" s="4" t="s">
        <v>114</v>
      </c>
      <c r="D50" s="4" t="s">
        <v>115</v>
      </c>
      <c r="E50" s="6" t="s">
        <v>13</v>
      </c>
      <c r="F50" s="5" t="n">
        <v>41464</v>
      </c>
      <c r="G50" s="5" t="n">
        <v>41465</v>
      </c>
      <c r="H50" s="5" t="n">
        <v>41519</v>
      </c>
      <c r="I50" s="7" t="s">
        <v>66</v>
      </c>
      <c r="J50" s="8" t="s">
        <v>14</v>
      </c>
      <c r="K50" s="4" t="s">
        <v>118</v>
      </c>
      <c r="L50" s="9" t="s">
        <v>119</v>
      </c>
      <c r="M50" s="5" t="n">
        <v>41520</v>
      </c>
    </row>
    <row r="51" customFormat="false" ht="38.25" hidden="false" customHeight="false" outlineLevel="0" collapsed="false">
      <c r="A51" s="4" t="n">
        <v>2202</v>
      </c>
      <c r="B51" s="4"/>
      <c r="C51" s="4" t="s">
        <v>114</v>
      </c>
      <c r="D51" s="4" t="s">
        <v>115</v>
      </c>
      <c r="E51" s="6" t="s">
        <v>13</v>
      </c>
      <c r="F51" s="5" t="n">
        <v>41464</v>
      </c>
      <c r="G51" s="5" t="n">
        <v>41465</v>
      </c>
      <c r="H51" s="5" t="n">
        <v>41519</v>
      </c>
      <c r="I51" s="7" t="s">
        <v>66</v>
      </c>
      <c r="J51" s="8" t="s">
        <v>17</v>
      </c>
      <c r="K51" s="4" t="s">
        <v>118</v>
      </c>
      <c r="L51" s="9" t="s">
        <v>119</v>
      </c>
      <c r="M51" s="5" t="n">
        <v>41520</v>
      </c>
    </row>
    <row r="52" customFormat="false" ht="38.25" hidden="false" customHeight="false" outlineLevel="0" collapsed="false">
      <c r="A52" s="4" t="n">
        <v>2265</v>
      </c>
      <c r="B52" s="4" t="s">
        <v>120</v>
      </c>
      <c r="C52" s="4" t="s">
        <v>121</v>
      </c>
      <c r="D52" s="4" t="s">
        <v>122</v>
      </c>
      <c r="E52" s="6" t="s">
        <v>13</v>
      </c>
      <c r="F52" s="5" t="n">
        <v>41479</v>
      </c>
      <c r="G52" s="5" t="n">
        <v>41480</v>
      </c>
      <c r="H52" s="5" t="n">
        <v>41532</v>
      </c>
      <c r="I52" s="7" t="s">
        <v>73</v>
      </c>
      <c r="J52" s="8" t="s">
        <v>14</v>
      </c>
      <c r="K52" s="4" t="s">
        <v>123</v>
      </c>
      <c r="L52" s="9" t="s">
        <v>124</v>
      </c>
      <c r="M52" s="5" t="n">
        <v>41590</v>
      </c>
    </row>
    <row r="53" customFormat="false" ht="38.25" hidden="false" customHeight="false" outlineLevel="0" collapsed="false">
      <c r="A53" s="4" t="n">
        <v>2266</v>
      </c>
      <c r="B53" s="4" t="s">
        <v>120</v>
      </c>
      <c r="C53" s="4" t="s">
        <v>121</v>
      </c>
      <c r="D53" s="4" t="s">
        <v>122</v>
      </c>
      <c r="E53" s="6" t="s">
        <v>13</v>
      </c>
      <c r="F53" s="5" t="n">
        <v>41479</v>
      </c>
      <c r="G53" s="5" t="n">
        <v>41480</v>
      </c>
      <c r="H53" s="5" t="n">
        <v>41532</v>
      </c>
      <c r="I53" s="7" t="s">
        <v>73</v>
      </c>
      <c r="J53" s="8" t="s">
        <v>17</v>
      </c>
      <c r="K53" s="4" t="s">
        <v>123</v>
      </c>
      <c r="L53" s="9" t="s">
        <v>124</v>
      </c>
      <c r="M53" s="5" t="n">
        <v>41590</v>
      </c>
    </row>
    <row r="54" customFormat="false" ht="38.25" hidden="false" customHeight="false" outlineLevel="0" collapsed="false">
      <c r="A54" s="4" t="n">
        <v>2267</v>
      </c>
      <c r="B54" s="4" t="s">
        <v>120</v>
      </c>
      <c r="C54" s="4" t="s">
        <v>121</v>
      </c>
      <c r="D54" s="4" t="s">
        <v>122</v>
      </c>
      <c r="E54" s="6" t="s">
        <v>13</v>
      </c>
      <c r="F54" s="5" t="n">
        <v>41479</v>
      </c>
      <c r="G54" s="5" t="n">
        <v>41480</v>
      </c>
      <c r="H54" s="5" t="n">
        <v>41532</v>
      </c>
      <c r="I54" s="7" t="s">
        <v>124</v>
      </c>
      <c r="J54" s="8" t="s">
        <v>14</v>
      </c>
      <c r="K54" s="4" t="s">
        <v>125</v>
      </c>
      <c r="L54" s="9" t="s">
        <v>20</v>
      </c>
      <c r="M54" s="5" t="n">
        <v>41533</v>
      </c>
    </row>
    <row r="55" customFormat="false" ht="38.25" hidden="false" customHeight="false" outlineLevel="0" collapsed="false">
      <c r="A55" s="4" t="n">
        <v>2268</v>
      </c>
      <c r="B55" s="4" t="s">
        <v>120</v>
      </c>
      <c r="C55" s="4" t="s">
        <v>121</v>
      </c>
      <c r="D55" s="4" t="s">
        <v>122</v>
      </c>
      <c r="E55" s="6" t="s">
        <v>13</v>
      </c>
      <c r="F55" s="5" t="n">
        <v>41479</v>
      </c>
      <c r="G55" s="5" t="n">
        <v>41480</v>
      </c>
      <c r="H55" s="5" t="n">
        <v>41532</v>
      </c>
      <c r="I55" s="7" t="s">
        <v>124</v>
      </c>
      <c r="J55" s="8" t="s">
        <v>17</v>
      </c>
      <c r="K55" s="4" t="s">
        <v>125</v>
      </c>
      <c r="L55" s="9" t="s">
        <v>20</v>
      </c>
      <c r="M55" s="5" t="n">
        <v>41533</v>
      </c>
    </row>
    <row r="56" customFormat="false" ht="38.25" hidden="false" customHeight="false" outlineLevel="0" collapsed="false">
      <c r="A56" s="4" t="n">
        <v>2269</v>
      </c>
      <c r="B56" s="4" t="s">
        <v>120</v>
      </c>
      <c r="C56" s="4" t="s">
        <v>121</v>
      </c>
      <c r="D56" s="4" t="s">
        <v>122</v>
      </c>
      <c r="E56" s="6" t="s">
        <v>13</v>
      </c>
      <c r="F56" s="5" t="n">
        <v>41479</v>
      </c>
      <c r="G56" s="5" t="n">
        <v>41480</v>
      </c>
      <c r="H56" s="5" t="n">
        <v>41532</v>
      </c>
      <c r="I56" s="7" t="s">
        <v>83</v>
      </c>
      <c r="J56" s="8" t="s">
        <v>14</v>
      </c>
      <c r="K56" s="4" t="s">
        <v>126</v>
      </c>
      <c r="L56" s="9" t="s">
        <v>127</v>
      </c>
      <c r="M56" s="5" t="n">
        <v>41519</v>
      </c>
    </row>
    <row r="57" customFormat="false" ht="38.25" hidden="false" customHeight="false" outlineLevel="0" collapsed="false">
      <c r="A57" s="4" t="n">
        <v>2270</v>
      </c>
      <c r="B57" s="4" t="s">
        <v>120</v>
      </c>
      <c r="C57" s="4" t="s">
        <v>121</v>
      </c>
      <c r="D57" s="4" t="s">
        <v>122</v>
      </c>
      <c r="E57" s="6" t="s">
        <v>13</v>
      </c>
      <c r="F57" s="5" t="n">
        <v>41479</v>
      </c>
      <c r="G57" s="5" t="n">
        <v>41480</v>
      </c>
      <c r="H57" s="5" t="n">
        <v>41532</v>
      </c>
      <c r="I57" s="7" t="s">
        <v>83</v>
      </c>
      <c r="J57" s="8" t="s">
        <v>17</v>
      </c>
      <c r="K57" s="4" t="s">
        <v>126</v>
      </c>
      <c r="L57" s="9" t="s">
        <v>127</v>
      </c>
      <c r="M57" s="5" t="n">
        <v>41519</v>
      </c>
    </row>
    <row r="58" customFormat="false" ht="38.25" hidden="false" customHeight="false" outlineLevel="0" collapsed="false">
      <c r="A58" s="4" t="n">
        <v>2326</v>
      </c>
      <c r="B58" s="4" t="s">
        <v>128</v>
      </c>
      <c r="C58" s="4" t="s">
        <v>129</v>
      </c>
      <c r="D58" s="4" t="s">
        <v>130</v>
      </c>
      <c r="E58" s="6" t="s">
        <v>13</v>
      </c>
      <c r="F58" s="5" t="n">
        <v>41493</v>
      </c>
      <c r="G58" s="5" t="n">
        <v>41494</v>
      </c>
      <c r="H58" s="5" t="n">
        <v>41546</v>
      </c>
      <c r="I58" s="7" t="s">
        <v>18</v>
      </c>
      <c r="J58" s="8" t="s">
        <v>14</v>
      </c>
      <c r="K58" s="4" t="s">
        <v>131</v>
      </c>
      <c r="L58" s="9" t="s">
        <v>132</v>
      </c>
      <c r="M58" s="5" t="n">
        <v>41567</v>
      </c>
    </row>
    <row r="59" customFormat="false" ht="38.25" hidden="false" customHeight="false" outlineLevel="0" collapsed="false">
      <c r="A59" s="4" t="n">
        <v>2327</v>
      </c>
      <c r="B59" s="4" t="s">
        <v>128</v>
      </c>
      <c r="C59" s="4" t="s">
        <v>129</v>
      </c>
      <c r="D59" s="4" t="s">
        <v>130</v>
      </c>
      <c r="E59" s="6" t="s">
        <v>13</v>
      </c>
      <c r="F59" s="5" t="n">
        <v>41493</v>
      </c>
      <c r="G59" s="5" t="n">
        <v>41494</v>
      </c>
      <c r="H59" s="5" t="n">
        <v>41546</v>
      </c>
      <c r="I59" s="7" t="s">
        <v>18</v>
      </c>
      <c r="J59" s="8" t="s">
        <v>17</v>
      </c>
      <c r="K59" s="4" t="s">
        <v>131</v>
      </c>
      <c r="L59" s="9" t="s">
        <v>132</v>
      </c>
      <c r="M59" s="5" t="n">
        <v>41567</v>
      </c>
    </row>
    <row r="60" customFormat="false" ht="38.25" hidden="false" customHeight="false" outlineLevel="0" collapsed="false">
      <c r="A60" s="4" t="n">
        <v>2336</v>
      </c>
      <c r="B60" s="4"/>
      <c r="C60" s="4" t="s">
        <v>133</v>
      </c>
      <c r="D60" s="4" t="s">
        <v>134</v>
      </c>
      <c r="E60" s="6" t="s">
        <v>13</v>
      </c>
      <c r="F60" s="5" t="n">
        <v>41495</v>
      </c>
      <c r="G60" s="5" t="n">
        <v>41495</v>
      </c>
      <c r="H60" s="5" t="n">
        <v>41554</v>
      </c>
      <c r="I60" s="7" t="s">
        <v>73</v>
      </c>
      <c r="J60" s="8" t="s">
        <v>14</v>
      </c>
      <c r="K60" s="4" t="s">
        <v>135</v>
      </c>
      <c r="L60" s="9" t="s">
        <v>102</v>
      </c>
      <c r="M60" s="5" t="n">
        <v>41537</v>
      </c>
    </row>
    <row r="61" customFormat="false" ht="38.25" hidden="false" customHeight="false" outlineLevel="0" collapsed="false">
      <c r="A61" s="4" t="n">
        <v>2337</v>
      </c>
      <c r="B61" s="4"/>
      <c r="C61" s="4" t="s">
        <v>133</v>
      </c>
      <c r="D61" s="4" t="s">
        <v>134</v>
      </c>
      <c r="E61" s="6" t="s">
        <v>13</v>
      </c>
      <c r="F61" s="5" t="n">
        <v>41495</v>
      </c>
      <c r="G61" s="5" t="n">
        <v>41495</v>
      </c>
      <c r="H61" s="5" t="n">
        <v>41554</v>
      </c>
      <c r="I61" s="7" t="s">
        <v>73</v>
      </c>
      <c r="J61" s="8" t="s">
        <v>17</v>
      </c>
      <c r="K61" s="4" t="s">
        <v>135</v>
      </c>
      <c r="L61" s="9" t="s">
        <v>102</v>
      </c>
      <c r="M61" s="5" t="n">
        <v>41590</v>
      </c>
    </row>
    <row r="62" customFormat="false" ht="38.25" hidden="false" customHeight="false" outlineLevel="0" collapsed="false">
      <c r="A62" s="4" t="n">
        <v>2338</v>
      </c>
      <c r="B62" s="4"/>
      <c r="C62" s="4" t="s">
        <v>133</v>
      </c>
      <c r="D62" s="4" t="s">
        <v>134</v>
      </c>
      <c r="E62" s="6" t="s">
        <v>13</v>
      </c>
      <c r="F62" s="5" t="n">
        <v>41495</v>
      </c>
      <c r="G62" s="5" t="n">
        <v>41495</v>
      </c>
      <c r="H62" s="5" t="n">
        <v>41554</v>
      </c>
      <c r="I62" s="7" t="s">
        <v>73</v>
      </c>
      <c r="J62" s="8" t="s">
        <v>14</v>
      </c>
      <c r="K62" s="4" t="s">
        <v>135</v>
      </c>
      <c r="L62" s="9" t="s">
        <v>136</v>
      </c>
      <c r="M62" s="5" t="n">
        <v>41590</v>
      </c>
    </row>
    <row r="63" customFormat="false" ht="38.25" hidden="false" customHeight="false" outlineLevel="0" collapsed="false">
      <c r="A63" s="4" t="n">
        <v>2339</v>
      </c>
      <c r="B63" s="4"/>
      <c r="C63" s="4" t="s">
        <v>133</v>
      </c>
      <c r="D63" s="4" t="s">
        <v>134</v>
      </c>
      <c r="E63" s="6" t="s">
        <v>13</v>
      </c>
      <c r="F63" s="5" t="n">
        <v>41495</v>
      </c>
      <c r="G63" s="5" t="n">
        <v>41495</v>
      </c>
      <c r="H63" s="5" t="n">
        <v>41554</v>
      </c>
      <c r="I63" s="7" t="s">
        <v>73</v>
      </c>
      <c r="J63" s="8" t="s">
        <v>17</v>
      </c>
      <c r="K63" s="4" t="s">
        <v>135</v>
      </c>
      <c r="L63" s="9" t="s">
        <v>137</v>
      </c>
      <c r="M63" s="5" t="n">
        <v>41590</v>
      </c>
    </row>
    <row r="64" customFormat="false" ht="38.25" hidden="false" customHeight="false" outlineLevel="0" collapsed="false">
      <c r="A64" s="4" t="n">
        <v>2420</v>
      </c>
      <c r="B64" s="4"/>
      <c r="C64" s="4" t="s">
        <v>138</v>
      </c>
      <c r="D64" s="4" t="s">
        <v>139</v>
      </c>
      <c r="E64" s="6" t="s">
        <v>13</v>
      </c>
      <c r="F64" s="5" t="n">
        <v>41495</v>
      </c>
      <c r="G64" s="5" t="n">
        <v>41507</v>
      </c>
      <c r="H64" s="5" t="n">
        <v>41555</v>
      </c>
      <c r="I64" s="7" t="s">
        <v>136</v>
      </c>
      <c r="J64" s="8" t="s">
        <v>14</v>
      </c>
      <c r="K64" s="4" t="s">
        <v>140</v>
      </c>
      <c r="L64" s="9" t="s">
        <v>141</v>
      </c>
      <c r="M64" s="5" t="n">
        <v>41597</v>
      </c>
    </row>
    <row r="65" customFormat="false" ht="38.25" hidden="false" customHeight="false" outlineLevel="0" collapsed="false">
      <c r="A65" s="4" t="n">
        <v>2421</v>
      </c>
      <c r="B65" s="4"/>
      <c r="C65" s="4" t="s">
        <v>138</v>
      </c>
      <c r="D65" s="4" t="s">
        <v>139</v>
      </c>
      <c r="E65" s="6" t="s">
        <v>13</v>
      </c>
      <c r="F65" s="5" t="n">
        <v>41495</v>
      </c>
      <c r="G65" s="5" t="n">
        <v>41507</v>
      </c>
      <c r="H65" s="5" t="n">
        <v>41555</v>
      </c>
      <c r="I65" s="7" t="s">
        <v>136</v>
      </c>
      <c r="J65" s="8" t="s">
        <v>17</v>
      </c>
      <c r="K65" s="4" t="s">
        <v>140</v>
      </c>
      <c r="L65" s="9" t="s">
        <v>141</v>
      </c>
      <c r="M65" s="5" t="n">
        <v>41597</v>
      </c>
    </row>
    <row r="66" customFormat="false" ht="51" hidden="false" customHeight="false" outlineLevel="0" collapsed="false">
      <c r="A66" s="4" t="n">
        <v>2422</v>
      </c>
      <c r="B66" s="4"/>
      <c r="C66" s="4" t="s">
        <v>138</v>
      </c>
      <c r="D66" s="4" t="s">
        <v>139</v>
      </c>
      <c r="E66" s="6" t="s">
        <v>13</v>
      </c>
      <c r="F66" s="5" t="n">
        <v>41495</v>
      </c>
      <c r="G66" s="5" t="n">
        <v>41507</v>
      </c>
      <c r="H66" s="5" t="n">
        <v>41555</v>
      </c>
      <c r="I66" s="7" t="s">
        <v>136</v>
      </c>
      <c r="J66" s="8" t="s">
        <v>14</v>
      </c>
      <c r="K66" s="4" t="s">
        <v>141</v>
      </c>
      <c r="L66" s="9" t="s">
        <v>142</v>
      </c>
      <c r="M66" s="5" t="n">
        <v>41597</v>
      </c>
    </row>
    <row r="67" customFormat="false" ht="51" hidden="false" customHeight="false" outlineLevel="0" collapsed="false">
      <c r="A67" s="4" t="n">
        <v>2423</v>
      </c>
      <c r="B67" s="4"/>
      <c r="C67" s="4" t="s">
        <v>138</v>
      </c>
      <c r="D67" s="4" t="s">
        <v>139</v>
      </c>
      <c r="E67" s="6" t="s">
        <v>13</v>
      </c>
      <c r="F67" s="5" t="n">
        <v>41495</v>
      </c>
      <c r="G67" s="5" t="n">
        <v>41507</v>
      </c>
      <c r="H67" s="5" t="n">
        <v>41555</v>
      </c>
      <c r="I67" s="7" t="s">
        <v>136</v>
      </c>
      <c r="J67" s="8" t="s">
        <v>17</v>
      </c>
      <c r="K67" s="4" t="s">
        <v>141</v>
      </c>
      <c r="L67" s="9" t="s">
        <v>142</v>
      </c>
      <c r="M67" s="5" t="n">
        <v>41597</v>
      </c>
    </row>
    <row r="68" customFormat="false" ht="38.25" hidden="false" customHeight="false" outlineLevel="0" collapsed="false">
      <c r="A68" s="4" t="n">
        <v>2424</v>
      </c>
      <c r="B68" s="4"/>
      <c r="C68" s="4" t="s">
        <v>138</v>
      </c>
      <c r="D68" s="4" t="s">
        <v>139</v>
      </c>
      <c r="E68" s="6" t="s">
        <v>13</v>
      </c>
      <c r="F68" s="5" t="n">
        <v>41495</v>
      </c>
      <c r="G68" s="5" t="n">
        <v>41507</v>
      </c>
      <c r="H68" s="5" t="n">
        <v>41555</v>
      </c>
      <c r="I68" s="7" t="s">
        <v>136</v>
      </c>
      <c r="J68" s="8" t="s">
        <v>14</v>
      </c>
      <c r="K68" s="4" t="s">
        <v>143</v>
      </c>
      <c r="L68" s="4" t="s">
        <v>141</v>
      </c>
      <c r="M68" s="5" t="n">
        <v>41597</v>
      </c>
    </row>
    <row r="69" customFormat="false" ht="38.25" hidden="false" customHeight="false" outlineLevel="0" collapsed="false">
      <c r="A69" s="4" t="n">
        <v>2425</v>
      </c>
      <c r="B69" s="4"/>
      <c r="C69" s="4" t="s">
        <v>138</v>
      </c>
      <c r="D69" s="4" t="s">
        <v>139</v>
      </c>
      <c r="E69" s="6" t="s">
        <v>13</v>
      </c>
      <c r="F69" s="5" t="n">
        <v>41495</v>
      </c>
      <c r="G69" s="5" t="n">
        <v>41507</v>
      </c>
      <c r="H69" s="5" t="n">
        <v>41555</v>
      </c>
      <c r="I69" s="7" t="s">
        <v>136</v>
      </c>
      <c r="J69" s="8" t="s">
        <v>17</v>
      </c>
      <c r="K69" s="4" t="s">
        <v>143</v>
      </c>
      <c r="L69" s="9" t="s">
        <v>141</v>
      </c>
      <c r="M69" s="5" t="n">
        <v>41597</v>
      </c>
    </row>
    <row r="70" customFormat="false" ht="38.25" hidden="false" customHeight="false" outlineLevel="0" collapsed="false">
      <c r="A70" s="4" t="n">
        <v>2426</v>
      </c>
      <c r="B70" s="4"/>
      <c r="C70" s="4" t="s">
        <v>138</v>
      </c>
      <c r="D70" s="4" t="s">
        <v>139</v>
      </c>
      <c r="E70" s="6" t="s">
        <v>13</v>
      </c>
      <c r="F70" s="5" t="n">
        <v>41495</v>
      </c>
      <c r="G70" s="5" t="n">
        <v>41507</v>
      </c>
      <c r="H70" s="5" t="n">
        <v>41555</v>
      </c>
      <c r="I70" s="7" t="s">
        <v>136</v>
      </c>
      <c r="J70" s="8" t="s">
        <v>14</v>
      </c>
      <c r="K70" s="9" t="s">
        <v>141</v>
      </c>
      <c r="L70" s="9" t="s">
        <v>144</v>
      </c>
      <c r="M70" s="5" t="n">
        <v>41597</v>
      </c>
    </row>
    <row r="71" customFormat="false" ht="38.25" hidden="false" customHeight="false" outlineLevel="0" collapsed="false">
      <c r="A71" s="4" t="n">
        <v>2427</v>
      </c>
      <c r="B71" s="4"/>
      <c r="C71" s="4" t="s">
        <v>138</v>
      </c>
      <c r="D71" s="4" t="s">
        <v>139</v>
      </c>
      <c r="E71" s="6" t="s">
        <v>13</v>
      </c>
      <c r="F71" s="5" t="n">
        <v>41495</v>
      </c>
      <c r="G71" s="5" t="n">
        <v>41507</v>
      </c>
      <c r="H71" s="5" t="n">
        <v>41555</v>
      </c>
      <c r="I71" s="7" t="s">
        <v>136</v>
      </c>
      <c r="J71" s="8" t="s">
        <v>17</v>
      </c>
      <c r="K71" s="9" t="s">
        <v>141</v>
      </c>
      <c r="L71" s="9" t="s">
        <v>144</v>
      </c>
      <c r="M71" s="5" t="n">
        <v>41597</v>
      </c>
    </row>
    <row r="72" customFormat="false" ht="38.25" hidden="false" customHeight="false" outlineLevel="0" collapsed="false">
      <c r="A72" s="4" t="n">
        <v>2428</v>
      </c>
      <c r="B72" s="4"/>
      <c r="C72" s="4" t="s">
        <v>138</v>
      </c>
      <c r="D72" s="4" t="s">
        <v>139</v>
      </c>
      <c r="E72" s="6" t="s">
        <v>13</v>
      </c>
      <c r="F72" s="5" t="n">
        <v>41495</v>
      </c>
      <c r="G72" s="5" t="n">
        <v>41507</v>
      </c>
      <c r="H72" s="5" t="n">
        <v>41555</v>
      </c>
      <c r="I72" s="7" t="s">
        <v>136</v>
      </c>
      <c r="J72" s="8" t="s">
        <v>14</v>
      </c>
      <c r="K72" s="4" t="s">
        <v>145</v>
      </c>
      <c r="L72" s="9" t="s">
        <v>141</v>
      </c>
      <c r="M72" s="5" t="n">
        <v>41597</v>
      </c>
    </row>
    <row r="73" customFormat="false" ht="38.25" hidden="false" customHeight="false" outlineLevel="0" collapsed="false">
      <c r="A73" s="4" t="n">
        <v>2429</v>
      </c>
      <c r="B73" s="4"/>
      <c r="C73" s="4" t="s">
        <v>138</v>
      </c>
      <c r="D73" s="4" t="s">
        <v>139</v>
      </c>
      <c r="E73" s="6" t="s">
        <v>13</v>
      </c>
      <c r="F73" s="5" t="n">
        <v>41495</v>
      </c>
      <c r="G73" s="5" t="n">
        <v>41507</v>
      </c>
      <c r="H73" s="5" t="n">
        <v>41555</v>
      </c>
      <c r="I73" s="7" t="s">
        <v>136</v>
      </c>
      <c r="J73" s="8" t="s">
        <v>17</v>
      </c>
      <c r="K73" s="4" t="s">
        <v>145</v>
      </c>
      <c r="L73" s="9" t="s">
        <v>141</v>
      </c>
      <c r="M73" s="5" t="n">
        <v>41597</v>
      </c>
    </row>
    <row r="74" customFormat="false" ht="38.25" hidden="false" customHeight="false" outlineLevel="0" collapsed="false">
      <c r="A74" s="4" t="n">
        <v>2430</v>
      </c>
      <c r="B74" s="4"/>
      <c r="C74" s="4" t="s">
        <v>138</v>
      </c>
      <c r="D74" s="4" t="s">
        <v>139</v>
      </c>
      <c r="E74" s="6" t="s">
        <v>13</v>
      </c>
      <c r="F74" s="5" t="n">
        <v>41495</v>
      </c>
      <c r="G74" s="5" t="n">
        <v>41507</v>
      </c>
      <c r="H74" s="5" t="n">
        <v>41555</v>
      </c>
      <c r="I74" s="7" t="s">
        <v>136</v>
      </c>
      <c r="J74" s="8" t="s">
        <v>14</v>
      </c>
      <c r="K74" s="9" t="s">
        <v>141</v>
      </c>
      <c r="L74" s="9" t="s">
        <v>146</v>
      </c>
      <c r="M74" s="5" t="n">
        <v>41569</v>
      </c>
    </row>
    <row r="75" customFormat="false" ht="38.25" hidden="false" customHeight="false" outlineLevel="0" collapsed="false">
      <c r="A75" s="4" t="n">
        <v>2431</v>
      </c>
      <c r="B75" s="4"/>
      <c r="C75" s="4" t="s">
        <v>138</v>
      </c>
      <c r="D75" s="4" t="s">
        <v>139</v>
      </c>
      <c r="E75" s="6" t="s">
        <v>13</v>
      </c>
      <c r="F75" s="5" t="n">
        <v>41495</v>
      </c>
      <c r="G75" s="5" t="n">
        <v>41507</v>
      </c>
      <c r="H75" s="5" t="n">
        <v>41555</v>
      </c>
      <c r="I75" s="7" t="s">
        <v>136</v>
      </c>
      <c r="J75" s="8" t="s">
        <v>17</v>
      </c>
      <c r="K75" s="9" t="s">
        <v>141</v>
      </c>
      <c r="L75" s="9" t="s">
        <v>146</v>
      </c>
      <c r="M75" s="5" t="n">
        <v>41569</v>
      </c>
    </row>
    <row r="76" customFormat="false" ht="38.25" hidden="false" customHeight="false" outlineLevel="0" collapsed="false">
      <c r="A76" s="4" t="n">
        <v>2432</v>
      </c>
      <c r="B76" s="4"/>
      <c r="C76" s="4" t="s">
        <v>138</v>
      </c>
      <c r="D76" s="4" t="s">
        <v>139</v>
      </c>
      <c r="E76" s="6" t="s">
        <v>13</v>
      </c>
      <c r="F76" s="5" t="n">
        <v>41495</v>
      </c>
      <c r="G76" s="5" t="n">
        <v>41507</v>
      </c>
      <c r="H76" s="5" t="n">
        <v>41555</v>
      </c>
      <c r="I76" s="7" t="s">
        <v>136</v>
      </c>
      <c r="J76" s="8" t="s">
        <v>14</v>
      </c>
      <c r="K76" s="4" t="s">
        <v>147</v>
      </c>
      <c r="L76" s="9" t="s">
        <v>141</v>
      </c>
      <c r="M76" s="5" t="n">
        <v>41569</v>
      </c>
    </row>
    <row r="77" customFormat="false" ht="38.25" hidden="false" customHeight="false" outlineLevel="0" collapsed="false">
      <c r="A77" s="4" t="n">
        <v>2433</v>
      </c>
      <c r="B77" s="4"/>
      <c r="C77" s="4" t="s">
        <v>138</v>
      </c>
      <c r="D77" s="4" t="s">
        <v>139</v>
      </c>
      <c r="E77" s="6" t="s">
        <v>13</v>
      </c>
      <c r="F77" s="5" t="n">
        <v>41495</v>
      </c>
      <c r="G77" s="5" t="n">
        <v>41507</v>
      </c>
      <c r="H77" s="5" t="n">
        <v>41555</v>
      </c>
      <c r="I77" s="7" t="s">
        <v>136</v>
      </c>
      <c r="J77" s="8" t="s">
        <v>17</v>
      </c>
      <c r="K77" s="4" t="s">
        <v>147</v>
      </c>
      <c r="L77" s="9" t="s">
        <v>141</v>
      </c>
      <c r="M77" s="5" t="n">
        <v>41569</v>
      </c>
    </row>
    <row r="78" customFormat="false" ht="51" hidden="false" customHeight="false" outlineLevel="0" collapsed="false">
      <c r="A78" s="4" t="n">
        <v>2434</v>
      </c>
      <c r="B78" s="4"/>
      <c r="C78" s="4" t="s">
        <v>138</v>
      </c>
      <c r="D78" s="4" t="s">
        <v>139</v>
      </c>
      <c r="E78" s="6" t="s">
        <v>13</v>
      </c>
      <c r="F78" s="5" t="n">
        <v>41495</v>
      </c>
      <c r="G78" s="5" t="n">
        <v>41507</v>
      </c>
      <c r="H78" s="5" t="n">
        <v>41555</v>
      </c>
      <c r="I78" s="7" t="s">
        <v>136</v>
      </c>
      <c r="J78" s="8" t="s">
        <v>14</v>
      </c>
      <c r="K78" s="4" t="s">
        <v>148</v>
      </c>
      <c r="L78" s="9" t="s">
        <v>149</v>
      </c>
      <c r="M78" s="5" t="n">
        <v>41569</v>
      </c>
    </row>
    <row r="79" customFormat="false" ht="51" hidden="false" customHeight="false" outlineLevel="0" collapsed="false">
      <c r="A79" s="4" t="n">
        <v>2435</v>
      </c>
      <c r="B79" s="4"/>
      <c r="C79" s="4" t="s">
        <v>138</v>
      </c>
      <c r="D79" s="4" t="s">
        <v>139</v>
      </c>
      <c r="E79" s="6" t="s">
        <v>13</v>
      </c>
      <c r="F79" s="5" t="n">
        <v>41495</v>
      </c>
      <c r="G79" s="5" t="n">
        <v>41507</v>
      </c>
      <c r="H79" s="5" t="n">
        <v>41555</v>
      </c>
      <c r="I79" s="7" t="s">
        <v>136</v>
      </c>
      <c r="J79" s="8" t="s">
        <v>17</v>
      </c>
      <c r="K79" s="4" t="s">
        <v>148</v>
      </c>
      <c r="L79" s="9" t="s">
        <v>149</v>
      </c>
      <c r="M79" s="5" t="n">
        <v>41569</v>
      </c>
    </row>
    <row r="80" customFormat="false" ht="38.25" hidden="false" customHeight="false" outlineLevel="0" collapsed="false">
      <c r="A80" s="4" t="n">
        <v>2436</v>
      </c>
      <c r="B80" s="4"/>
      <c r="C80" s="4" t="s">
        <v>150</v>
      </c>
      <c r="D80" s="4" t="s">
        <v>151</v>
      </c>
      <c r="E80" s="6" t="s">
        <v>13</v>
      </c>
      <c r="F80" s="5" t="n">
        <v>41507</v>
      </c>
      <c r="G80" s="5" t="n">
        <v>41508</v>
      </c>
      <c r="H80" s="5" t="n">
        <v>41566</v>
      </c>
      <c r="I80" s="7" t="s">
        <v>53</v>
      </c>
      <c r="J80" s="8" t="s">
        <v>14</v>
      </c>
      <c r="K80" s="4" t="s">
        <v>152</v>
      </c>
      <c r="L80" s="9" t="s">
        <v>112</v>
      </c>
      <c r="M80" s="5" t="n">
        <v>41564</v>
      </c>
    </row>
    <row r="81" customFormat="false" ht="38.25" hidden="false" customHeight="false" outlineLevel="0" collapsed="false">
      <c r="A81" s="4" t="n">
        <v>2437</v>
      </c>
      <c r="B81" s="4"/>
      <c r="C81" s="4" t="s">
        <v>150</v>
      </c>
      <c r="D81" s="4" t="s">
        <v>151</v>
      </c>
      <c r="E81" s="6" t="s">
        <v>13</v>
      </c>
      <c r="F81" s="5" t="n">
        <v>41507</v>
      </c>
      <c r="G81" s="5" t="n">
        <v>41508</v>
      </c>
      <c r="H81" s="5" t="n">
        <v>41566</v>
      </c>
      <c r="I81" s="7" t="s">
        <v>53</v>
      </c>
      <c r="J81" s="8" t="s">
        <v>17</v>
      </c>
      <c r="K81" s="4" t="s">
        <v>152</v>
      </c>
      <c r="L81" s="9" t="s">
        <v>112</v>
      </c>
      <c r="M81" s="5" t="n">
        <v>41564</v>
      </c>
    </row>
    <row r="82" customFormat="false" ht="38.25" hidden="false" customHeight="false" outlineLevel="0" collapsed="false">
      <c r="A82" s="4" t="n">
        <v>2441</v>
      </c>
      <c r="B82" s="4"/>
      <c r="C82" s="4" t="s">
        <v>153</v>
      </c>
      <c r="D82" s="4" t="s">
        <v>104</v>
      </c>
      <c r="E82" s="6" t="s">
        <v>13</v>
      </c>
      <c r="F82" s="5" t="n">
        <v>41512</v>
      </c>
      <c r="G82" s="5" t="n">
        <v>41513</v>
      </c>
      <c r="H82" s="5" t="n">
        <v>41556</v>
      </c>
      <c r="I82" s="7" t="s">
        <v>53</v>
      </c>
      <c r="J82" s="8" t="s">
        <v>14</v>
      </c>
      <c r="K82" s="4" t="s">
        <v>105</v>
      </c>
      <c r="L82" s="9" t="s">
        <v>106</v>
      </c>
      <c r="M82" s="5" t="n">
        <v>41564</v>
      </c>
    </row>
    <row r="83" customFormat="false" ht="38.25" hidden="false" customHeight="false" outlineLevel="0" collapsed="false">
      <c r="A83" s="4" t="n">
        <v>2442</v>
      </c>
      <c r="B83" s="4"/>
      <c r="C83" s="4" t="s">
        <v>153</v>
      </c>
      <c r="D83" s="4" t="s">
        <v>154</v>
      </c>
      <c r="E83" s="6" t="s">
        <v>13</v>
      </c>
      <c r="F83" s="5" t="n">
        <v>41512</v>
      </c>
      <c r="G83" s="5" t="n">
        <v>41513</v>
      </c>
      <c r="H83" s="5" t="n">
        <v>41556</v>
      </c>
      <c r="I83" s="7" t="s">
        <v>53</v>
      </c>
      <c r="J83" s="8" t="s">
        <v>17</v>
      </c>
      <c r="K83" s="4" t="s">
        <v>105</v>
      </c>
      <c r="L83" s="9" t="s">
        <v>106</v>
      </c>
      <c r="M83" s="5" t="n">
        <v>41564</v>
      </c>
    </row>
    <row r="84" customFormat="false" ht="38.25" hidden="false" customHeight="false" outlineLevel="0" collapsed="false">
      <c r="A84" s="4" t="n">
        <v>2452</v>
      </c>
      <c r="B84" s="4" t="s">
        <v>155</v>
      </c>
      <c r="C84" s="4" t="s">
        <v>156</v>
      </c>
      <c r="D84" s="5" t="s">
        <v>157</v>
      </c>
      <c r="E84" s="6" t="s">
        <v>13</v>
      </c>
      <c r="F84" s="5" t="n">
        <v>41514</v>
      </c>
      <c r="G84" s="5" t="n">
        <v>41514</v>
      </c>
      <c r="H84" s="5" t="n">
        <v>41569</v>
      </c>
      <c r="I84" s="7" t="s">
        <v>62</v>
      </c>
      <c r="J84" s="8" t="s">
        <v>14</v>
      </c>
      <c r="K84" s="4" t="s">
        <v>158</v>
      </c>
      <c r="L84" s="9" t="s">
        <v>102</v>
      </c>
      <c r="M84" s="5" t="n">
        <v>41663</v>
      </c>
    </row>
    <row r="85" customFormat="false" ht="38.25" hidden="false" customHeight="false" outlineLevel="0" collapsed="false">
      <c r="A85" s="4" t="n">
        <v>2453</v>
      </c>
      <c r="B85" s="4" t="s">
        <v>155</v>
      </c>
      <c r="C85" s="4" t="s">
        <v>156</v>
      </c>
      <c r="D85" s="5" t="s">
        <v>157</v>
      </c>
      <c r="E85" s="6" t="s">
        <v>13</v>
      </c>
      <c r="F85" s="5" t="n">
        <v>41514</v>
      </c>
      <c r="G85" s="5" t="n">
        <v>41514</v>
      </c>
      <c r="H85" s="5" t="n">
        <v>41569</v>
      </c>
      <c r="I85" s="7" t="s">
        <v>62</v>
      </c>
      <c r="J85" s="8" t="s">
        <v>17</v>
      </c>
      <c r="K85" s="4" t="s">
        <v>158</v>
      </c>
      <c r="L85" s="9" t="s">
        <v>102</v>
      </c>
      <c r="M85" s="5" t="n">
        <v>41661</v>
      </c>
    </row>
    <row r="86" customFormat="false" ht="38.25" hidden="false" customHeight="false" outlineLevel="0" collapsed="false">
      <c r="A86" s="4" t="n">
        <v>2454</v>
      </c>
      <c r="B86" s="4" t="s">
        <v>159</v>
      </c>
      <c r="C86" s="4" t="s">
        <v>160</v>
      </c>
      <c r="D86" s="4" t="s">
        <v>161</v>
      </c>
      <c r="E86" s="6" t="s">
        <v>13</v>
      </c>
      <c r="F86" s="5" t="n">
        <v>41514</v>
      </c>
      <c r="G86" s="5" t="n">
        <v>41514</v>
      </c>
      <c r="H86" s="5" t="n">
        <v>41555</v>
      </c>
      <c r="I86" s="7" t="s">
        <v>62</v>
      </c>
      <c r="J86" s="8" t="s">
        <v>14</v>
      </c>
      <c r="K86" s="4" t="s">
        <v>162</v>
      </c>
      <c r="L86" s="9" t="s">
        <v>136</v>
      </c>
      <c r="M86" s="5" t="n">
        <v>41663</v>
      </c>
    </row>
    <row r="87" customFormat="false" ht="38.25" hidden="false" customHeight="false" outlineLevel="0" collapsed="false">
      <c r="A87" s="4" t="n">
        <v>2455</v>
      </c>
      <c r="B87" s="4" t="s">
        <v>159</v>
      </c>
      <c r="C87" s="4" t="s">
        <v>160</v>
      </c>
      <c r="D87" s="4" t="s">
        <v>161</v>
      </c>
      <c r="E87" s="6" t="s">
        <v>13</v>
      </c>
      <c r="F87" s="5" t="n">
        <v>41514</v>
      </c>
      <c r="G87" s="5" t="n">
        <v>41514</v>
      </c>
      <c r="H87" s="5" t="n">
        <v>41555</v>
      </c>
      <c r="I87" s="7" t="s">
        <v>62</v>
      </c>
      <c r="J87" s="8" t="s">
        <v>17</v>
      </c>
      <c r="K87" s="4" t="s">
        <v>162</v>
      </c>
      <c r="L87" s="9" t="s">
        <v>136</v>
      </c>
      <c r="M87" s="5" t="n">
        <v>41663</v>
      </c>
    </row>
    <row r="88" customFormat="false" ht="38.25" hidden="false" customHeight="false" outlineLevel="0" collapsed="false">
      <c r="A88" s="4" t="n">
        <v>2456</v>
      </c>
      <c r="B88" s="4" t="s">
        <v>159</v>
      </c>
      <c r="C88" s="4" t="s">
        <v>160</v>
      </c>
      <c r="D88" s="4" t="s">
        <v>161</v>
      </c>
      <c r="E88" s="6" t="s">
        <v>13</v>
      </c>
      <c r="F88" s="5" t="n">
        <v>41514</v>
      </c>
      <c r="G88" s="5" t="n">
        <v>41514</v>
      </c>
      <c r="H88" s="5" t="n">
        <v>41555</v>
      </c>
      <c r="I88" s="7" t="s">
        <v>83</v>
      </c>
      <c r="J88" s="8" t="s">
        <v>14</v>
      </c>
      <c r="K88" s="4" t="s">
        <v>163</v>
      </c>
      <c r="L88" s="9" t="s">
        <v>164</v>
      </c>
      <c r="M88" s="5" t="n">
        <v>41550</v>
      </c>
    </row>
    <row r="89" customFormat="false" ht="38.25" hidden="false" customHeight="false" outlineLevel="0" collapsed="false">
      <c r="A89" s="4" t="n">
        <v>2457</v>
      </c>
      <c r="B89" s="4" t="s">
        <v>159</v>
      </c>
      <c r="C89" s="4" t="s">
        <v>160</v>
      </c>
      <c r="D89" s="4" t="s">
        <v>161</v>
      </c>
      <c r="E89" s="6" t="s">
        <v>13</v>
      </c>
      <c r="F89" s="5" t="n">
        <v>41514</v>
      </c>
      <c r="G89" s="5" t="n">
        <v>41514</v>
      </c>
      <c r="H89" s="5" t="n">
        <v>41555</v>
      </c>
      <c r="I89" s="7" t="s">
        <v>83</v>
      </c>
      <c r="J89" s="8" t="s">
        <v>17</v>
      </c>
      <c r="K89" s="4" t="s">
        <v>163</v>
      </c>
      <c r="L89" s="9" t="s">
        <v>164</v>
      </c>
      <c r="M89" s="5" t="n">
        <v>41570</v>
      </c>
    </row>
    <row r="90" customFormat="false" ht="38.25" hidden="false" customHeight="false" outlineLevel="0" collapsed="false">
      <c r="A90" s="4" t="n">
        <v>2478</v>
      </c>
      <c r="B90" s="4"/>
      <c r="C90" s="4" t="s">
        <v>165</v>
      </c>
      <c r="D90" s="4" t="s">
        <v>166</v>
      </c>
      <c r="E90" s="6" t="s">
        <v>13</v>
      </c>
      <c r="F90" s="5" t="n">
        <v>41522</v>
      </c>
      <c r="G90" s="5" t="n">
        <v>41523</v>
      </c>
      <c r="H90" s="5" t="n">
        <v>41569</v>
      </c>
      <c r="I90" s="7" t="s">
        <v>73</v>
      </c>
      <c r="J90" s="8" t="s">
        <v>14</v>
      </c>
      <c r="K90" s="4" t="s">
        <v>167</v>
      </c>
      <c r="L90" s="9" t="s">
        <v>168</v>
      </c>
      <c r="M90" s="5" t="n">
        <v>41590</v>
      </c>
    </row>
    <row r="91" customFormat="false" ht="38.25" hidden="false" customHeight="false" outlineLevel="0" collapsed="false">
      <c r="A91" s="4" t="n">
        <v>2479</v>
      </c>
      <c r="B91" s="4"/>
      <c r="C91" s="4" t="s">
        <v>165</v>
      </c>
      <c r="D91" s="4" t="s">
        <v>166</v>
      </c>
      <c r="E91" s="6" t="s">
        <v>13</v>
      </c>
      <c r="F91" s="5" t="n">
        <v>41522</v>
      </c>
      <c r="G91" s="5" t="n">
        <v>41523</v>
      </c>
      <c r="H91" s="5" t="n">
        <v>41569</v>
      </c>
      <c r="I91" s="7" t="s">
        <v>73</v>
      </c>
      <c r="J91" s="8" t="s">
        <v>17</v>
      </c>
      <c r="K91" s="4" t="s">
        <v>167</v>
      </c>
      <c r="L91" s="9" t="s">
        <v>168</v>
      </c>
      <c r="M91" s="5" t="n">
        <v>41590</v>
      </c>
    </row>
    <row r="92" customFormat="false" ht="38.25" hidden="false" customHeight="false" outlineLevel="0" collapsed="false">
      <c r="A92" s="4" t="n">
        <v>2622</v>
      </c>
      <c r="B92" s="4"/>
      <c r="C92" s="4" t="s">
        <v>169</v>
      </c>
      <c r="D92" s="4" t="s">
        <v>170</v>
      </c>
      <c r="E92" s="6" t="s">
        <v>13</v>
      </c>
      <c r="F92" s="5" t="n">
        <v>41549</v>
      </c>
      <c r="G92" s="5" t="n">
        <v>41549</v>
      </c>
      <c r="H92" s="5" t="n">
        <v>41603</v>
      </c>
      <c r="I92" s="7" t="s">
        <v>18</v>
      </c>
      <c r="J92" s="8" t="s">
        <v>14</v>
      </c>
      <c r="K92" s="4" t="s">
        <v>171</v>
      </c>
      <c r="L92" s="9" t="s">
        <v>172</v>
      </c>
      <c r="M92" s="5" t="n">
        <v>41675</v>
      </c>
    </row>
    <row r="93" customFormat="false" ht="38.25" hidden="false" customHeight="false" outlineLevel="0" collapsed="false">
      <c r="A93" s="4" t="n">
        <v>2623</v>
      </c>
      <c r="B93" s="4"/>
      <c r="C93" s="4" t="s">
        <v>169</v>
      </c>
      <c r="D93" s="4" t="s">
        <v>170</v>
      </c>
      <c r="E93" s="6" t="s">
        <v>13</v>
      </c>
      <c r="F93" s="5" t="n">
        <v>41549</v>
      </c>
      <c r="G93" s="5" t="n">
        <v>41549</v>
      </c>
      <c r="H93" s="5" t="n">
        <v>41603</v>
      </c>
      <c r="I93" s="7" t="s">
        <v>18</v>
      </c>
      <c r="J93" s="8" t="s">
        <v>17</v>
      </c>
      <c r="K93" s="4" t="s">
        <v>171</v>
      </c>
      <c r="L93" s="9" t="s">
        <v>172</v>
      </c>
      <c r="M93" s="5" t="n">
        <v>41675</v>
      </c>
    </row>
    <row r="94" customFormat="false" ht="38.25" hidden="false" customHeight="false" outlineLevel="0" collapsed="false">
      <c r="A94" s="4" t="n">
        <v>2626</v>
      </c>
      <c r="B94" s="4" t="s">
        <v>173</v>
      </c>
      <c r="C94" s="4" t="s">
        <v>174</v>
      </c>
      <c r="D94" s="4" t="s">
        <v>175</v>
      </c>
      <c r="E94" s="6" t="s">
        <v>13</v>
      </c>
      <c r="F94" s="5" t="n">
        <v>41548</v>
      </c>
      <c r="G94" s="5" t="n">
        <v>41550</v>
      </c>
      <c r="H94" s="5" t="n">
        <v>41598</v>
      </c>
      <c r="I94" s="7" t="s">
        <v>53</v>
      </c>
      <c r="J94" s="8" t="s">
        <v>14</v>
      </c>
      <c r="K94" s="4" t="s">
        <v>176</v>
      </c>
      <c r="L94" s="9" t="s">
        <v>177</v>
      </c>
      <c r="M94" s="5" t="n">
        <v>41564</v>
      </c>
    </row>
    <row r="95" customFormat="false" ht="38.25" hidden="false" customHeight="false" outlineLevel="0" collapsed="false">
      <c r="A95" s="4" t="n">
        <v>2627</v>
      </c>
      <c r="B95" s="4" t="s">
        <v>173</v>
      </c>
      <c r="C95" s="4" t="s">
        <v>174</v>
      </c>
      <c r="D95" s="4" t="s">
        <v>175</v>
      </c>
      <c r="E95" s="6" t="s">
        <v>13</v>
      </c>
      <c r="F95" s="5" t="n">
        <v>41548</v>
      </c>
      <c r="G95" s="5" t="n">
        <v>41550</v>
      </c>
      <c r="H95" s="5" t="n">
        <v>41598</v>
      </c>
      <c r="I95" s="7" t="s">
        <v>53</v>
      </c>
      <c r="J95" s="8" t="s">
        <v>17</v>
      </c>
      <c r="K95" s="4" t="s">
        <v>176</v>
      </c>
      <c r="L95" s="9" t="s">
        <v>177</v>
      </c>
      <c r="M95" s="5" t="n">
        <v>41564</v>
      </c>
    </row>
    <row r="96" customFormat="false" ht="38.25" hidden="false" customHeight="false" outlineLevel="0" collapsed="false">
      <c r="A96" s="4" t="n">
        <v>2628</v>
      </c>
      <c r="B96" s="4" t="s">
        <v>173</v>
      </c>
      <c r="C96" s="4" t="s">
        <v>174</v>
      </c>
      <c r="D96" s="4" t="s">
        <v>175</v>
      </c>
      <c r="E96" s="6" t="s">
        <v>13</v>
      </c>
      <c r="F96" s="5" t="n">
        <v>41548</v>
      </c>
      <c r="G96" s="5" t="n">
        <v>41550</v>
      </c>
      <c r="H96" s="5" t="n">
        <v>41598</v>
      </c>
      <c r="I96" s="7" t="s">
        <v>73</v>
      </c>
      <c r="J96" s="8" t="s">
        <v>14</v>
      </c>
      <c r="K96" s="4" t="s">
        <v>178</v>
      </c>
      <c r="L96" s="9" t="s">
        <v>179</v>
      </c>
      <c r="M96" s="5"/>
    </row>
    <row r="97" customFormat="false" ht="38.25" hidden="false" customHeight="false" outlineLevel="0" collapsed="false">
      <c r="A97" s="4" t="n">
        <v>2629</v>
      </c>
      <c r="B97" s="4" t="s">
        <v>173</v>
      </c>
      <c r="C97" s="4" t="s">
        <v>174</v>
      </c>
      <c r="D97" s="4" t="s">
        <v>175</v>
      </c>
      <c r="E97" s="6" t="s">
        <v>13</v>
      </c>
      <c r="F97" s="5" t="n">
        <v>41548</v>
      </c>
      <c r="G97" s="5" t="n">
        <v>41550</v>
      </c>
      <c r="H97" s="5" t="n">
        <v>41598</v>
      </c>
      <c r="I97" s="7" t="s">
        <v>73</v>
      </c>
      <c r="J97" s="8" t="s">
        <v>17</v>
      </c>
      <c r="K97" s="4" t="s">
        <v>178</v>
      </c>
      <c r="L97" s="9" t="s">
        <v>179</v>
      </c>
      <c r="M97" s="5"/>
    </row>
    <row r="98" customFormat="false" ht="51" hidden="false" customHeight="false" outlineLevel="0" collapsed="false">
      <c r="A98" s="4" t="n">
        <v>2654</v>
      </c>
      <c r="B98" s="4" t="s">
        <v>180</v>
      </c>
      <c r="C98" s="4" t="s">
        <v>181</v>
      </c>
      <c r="D98" s="4" t="s">
        <v>182</v>
      </c>
      <c r="E98" s="6" t="s">
        <v>13</v>
      </c>
      <c r="F98" s="5" t="n">
        <v>41551</v>
      </c>
      <c r="G98" s="5" t="n">
        <v>41554</v>
      </c>
      <c r="H98" s="5" t="n">
        <v>41596</v>
      </c>
      <c r="I98" s="7" t="s">
        <v>183</v>
      </c>
      <c r="J98" s="8" t="s">
        <v>17</v>
      </c>
      <c r="K98" s="4" t="s">
        <v>184</v>
      </c>
      <c r="L98" s="9" t="s">
        <v>185</v>
      </c>
      <c r="M98" s="5" t="n">
        <v>41662</v>
      </c>
    </row>
    <row r="99" customFormat="false" ht="38.25" hidden="false" customHeight="false" outlineLevel="0" collapsed="false">
      <c r="A99" s="4" t="n">
        <v>2655</v>
      </c>
      <c r="B99" s="4" t="s">
        <v>180</v>
      </c>
      <c r="C99" s="4" t="s">
        <v>181</v>
      </c>
      <c r="D99" s="4" t="s">
        <v>182</v>
      </c>
      <c r="E99" s="6" t="s">
        <v>13</v>
      </c>
      <c r="F99" s="5" t="n">
        <v>41551</v>
      </c>
      <c r="G99" s="5" t="n">
        <v>41554</v>
      </c>
      <c r="H99" s="5" t="n">
        <v>41596</v>
      </c>
      <c r="I99" s="7" t="s">
        <v>18</v>
      </c>
      <c r="J99" s="8" t="s">
        <v>17</v>
      </c>
      <c r="K99" s="4" t="s">
        <v>186</v>
      </c>
      <c r="L99" s="9" t="s">
        <v>187</v>
      </c>
      <c r="M99" s="5" t="n">
        <v>41675</v>
      </c>
    </row>
    <row r="100" customFormat="false" ht="38.25" hidden="false" customHeight="false" outlineLevel="0" collapsed="false">
      <c r="A100" s="4" t="n">
        <v>2656</v>
      </c>
      <c r="B100" s="4" t="s">
        <v>180</v>
      </c>
      <c r="C100" s="4" t="s">
        <v>181</v>
      </c>
      <c r="D100" s="4" t="s">
        <v>182</v>
      </c>
      <c r="E100" s="6" t="s">
        <v>13</v>
      </c>
      <c r="F100" s="5" t="n">
        <v>41551</v>
      </c>
      <c r="G100" s="5" t="n">
        <v>41554</v>
      </c>
      <c r="H100" s="5" t="n">
        <v>41596</v>
      </c>
      <c r="I100" s="7" t="s">
        <v>18</v>
      </c>
      <c r="J100" s="8" t="s">
        <v>17</v>
      </c>
      <c r="K100" s="4" t="s">
        <v>188</v>
      </c>
      <c r="L100" s="9" t="s">
        <v>186</v>
      </c>
      <c r="M100" s="5" t="n">
        <v>41675</v>
      </c>
    </row>
    <row r="101" customFormat="false" ht="51" hidden="false" customHeight="false" outlineLevel="0" collapsed="false">
      <c r="A101" s="4" t="n">
        <v>2657</v>
      </c>
      <c r="B101" s="4" t="s">
        <v>180</v>
      </c>
      <c r="C101" s="4" t="s">
        <v>181</v>
      </c>
      <c r="D101" s="4" t="s">
        <v>182</v>
      </c>
      <c r="E101" s="6" t="s">
        <v>13</v>
      </c>
      <c r="F101" s="5" t="n">
        <v>41551</v>
      </c>
      <c r="G101" s="5" t="n">
        <v>41554</v>
      </c>
      <c r="H101" s="5" t="n">
        <v>41596</v>
      </c>
      <c r="I101" s="7" t="s">
        <v>18</v>
      </c>
      <c r="J101" s="8" t="s">
        <v>17</v>
      </c>
      <c r="K101" s="4" t="s">
        <v>189</v>
      </c>
      <c r="L101" s="9" t="s">
        <v>190</v>
      </c>
      <c r="M101" s="5" t="n">
        <v>41675</v>
      </c>
    </row>
    <row r="102" customFormat="false" ht="38.25" hidden="false" customHeight="false" outlineLevel="0" collapsed="false">
      <c r="A102" s="4" t="n">
        <v>2658</v>
      </c>
      <c r="B102" s="4" t="s">
        <v>180</v>
      </c>
      <c r="C102" s="4" t="s">
        <v>181</v>
      </c>
      <c r="D102" s="4" t="s">
        <v>182</v>
      </c>
      <c r="E102" s="6" t="s">
        <v>13</v>
      </c>
      <c r="F102" s="5" t="n">
        <v>41551</v>
      </c>
      <c r="G102" s="5" t="n">
        <v>41554</v>
      </c>
      <c r="H102" s="5" t="n">
        <v>41596</v>
      </c>
      <c r="I102" s="7" t="s">
        <v>18</v>
      </c>
      <c r="J102" s="8" t="s">
        <v>17</v>
      </c>
      <c r="K102" s="4" t="s">
        <v>191</v>
      </c>
      <c r="L102" s="9" t="s">
        <v>192</v>
      </c>
      <c r="M102" s="5" t="n">
        <v>41675</v>
      </c>
    </row>
    <row r="103" customFormat="false" ht="38.25" hidden="false" customHeight="false" outlineLevel="0" collapsed="false">
      <c r="A103" s="4" t="n">
        <v>2659</v>
      </c>
      <c r="B103" s="4" t="s">
        <v>180</v>
      </c>
      <c r="C103" s="4" t="s">
        <v>181</v>
      </c>
      <c r="D103" s="4" t="s">
        <v>182</v>
      </c>
      <c r="E103" s="6" t="s">
        <v>13</v>
      </c>
      <c r="F103" s="5" t="n">
        <v>41551</v>
      </c>
      <c r="G103" s="5" t="n">
        <v>41554</v>
      </c>
      <c r="H103" s="5" t="n">
        <v>41596</v>
      </c>
      <c r="I103" s="7" t="s">
        <v>60</v>
      </c>
      <c r="J103" s="8" t="s">
        <v>17</v>
      </c>
      <c r="K103" s="4" t="s">
        <v>193</v>
      </c>
      <c r="L103" s="9" t="s">
        <v>194</v>
      </c>
      <c r="M103" s="5" t="n">
        <v>41656</v>
      </c>
    </row>
    <row r="104" customFormat="false" ht="38.25" hidden="false" customHeight="false" outlineLevel="0" collapsed="false">
      <c r="A104" s="4" t="n">
        <v>2663</v>
      </c>
      <c r="B104" s="4"/>
      <c r="C104" s="4" t="s">
        <v>195</v>
      </c>
      <c r="D104" s="4" t="s">
        <v>196</v>
      </c>
      <c r="E104" s="6" t="s">
        <v>13</v>
      </c>
      <c r="F104" s="5" t="n">
        <v>41554</v>
      </c>
      <c r="G104" s="5" t="n">
        <v>41554</v>
      </c>
      <c r="H104" s="5" t="n">
        <v>41611</v>
      </c>
      <c r="I104" s="7" t="s">
        <v>66</v>
      </c>
      <c r="J104" s="8" t="s">
        <v>14</v>
      </c>
      <c r="K104" s="4" t="s">
        <v>197</v>
      </c>
      <c r="L104" s="9" t="s">
        <v>73</v>
      </c>
      <c r="M104" s="5" t="n">
        <v>41612</v>
      </c>
    </row>
    <row r="105" customFormat="false" ht="38.25" hidden="false" customHeight="false" outlineLevel="0" collapsed="false">
      <c r="A105" s="4" t="n">
        <v>2664</v>
      </c>
      <c r="B105" s="4"/>
      <c r="C105" s="4" t="s">
        <v>195</v>
      </c>
      <c r="D105" s="4" t="s">
        <v>196</v>
      </c>
      <c r="E105" s="6" t="s">
        <v>13</v>
      </c>
      <c r="F105" s="5" t="n">
        <v>41554</v>
      </c>
      <c r="G105" s="5" t="n">
        <v>41554</v>
      </c>
      <c r="H105" s="5" t="n">
        <v>41611</v>
      </c>
      <c r="I105" s="7" t="s">
        <v>66</v>
      </c>
      <c r="J105" s="8" t="s">
        <v>17</v>
      </c>
      <c r="K105" s="4" t="s">
        <v>197</v>
      </c>
      <c r="L105" s="9" t="s">
        <v>73</v>
      </c>
      <c r="M105" s="5" t="n">
        <v>41612</v>
      </c>
    </row>
    <row r="106" customFormat="false" ht="38.25" hidden="false" customHeight="false" outlineLevel="0" collapsed="false">
      <c r="A106" s="4" t="n">
        <v>2677</v>
      </c>
      <c r="B106" s="4"/>
      <c r="C106" s="4" t="s">
        <v>198</v>
      </c>
      <c r="D106" s="4" t="s">
        <v>199</v>
      </c>
      <c r="E106" s="6" t="s">
        <v>13</v>
      </c>
      <c r="F106" s="5" t="n">
        <v>41557</v>
      </c>
      <c r="G106" s="5" t="n">
        <v>41557</v>
      </c>
      <c r="H106" s="5" t="n">
        <v>41615</v>
      </c>
      <c r="I106" s="7" t="s">
        <v>136</v>
      </c>
      <c r="J106" s="8" t="s">
        <v>14</v>
      </c>
      <c r="K106" s="4" t="s">
        <v>140</v>
      </c>
      <c r="L106" s="9" t="s">
        <v>141</v>
      </c>
      <c r="M106" s="5" t="n">
        <v>41597</v>
      </c>
    </row>
    <row r="107" customFormat="false" ht="38.25" hidden="false" customHeight="false" outlineLevel="0" collapsed="false">
      <c r="A107" s="4" t="n">
        <v>2678</v>
      </c>
      <c r="B107" s="4"/>
      <c r="C107" s="4" t="s">
        <v>198</v>
      </c>
      <c r="D107" s="4" t="s">
        <v>199</v>
      </c>
      <c r="E107" s="6" t="s">
        <v>13</v>
      </c>
      <c r="F107" s="5" t="n">
        <v>41557</v>
      </c>
      <c r="G107" s="5" t="n">
        <v>41557</v>
      </c>
      <c r="H107" s="5" t="n">
        <v>41615</v>
      </c>
      <c r="I107" s="7" t="s">
        <v>136</v>
      </c>
      <c r="J107" s="8" t="s">
        <v>17</v>
      </c>
      <c r="K107" s="4" t="s">
        <v>140</v>
      </c>
      <c r="L107" s="9" t="s">
        <v>141</v>
      </c>
      <c r="M107" s="5" t="n">
        <v>41597</v>
      </c>
    </row>
    <row r="108" customFormat="false" ht="51" hidden="false" customHeight="false" outlineLevel="0" collapsed="false">
      <c r="A108" s="4" t="n">
        <v>2679</v>
      </c>
      <c r="B108" s="4"/>
      <c r="C108" s="4" t="s">
        <v>198</v>
      </c>
      <c r="D108" s="4" t="s">
        <v>199</v>
      </c>
      <c r="E108" s="6" t="s">
        <v>13</v>
      </c>
      <c r="F108" s="5" t="n">
        <v>41557</v>
      </c>
      <c r="G108" s="5" t="n">
        <v>41557</v>
      </c>
      <c r="H108" s="5" t="n">
        <v>41615</v>
      </c>
      <c r="I108" s="7" t="s">
        <v>136</v>
      </c>
      <c r="J108" s="8" t="s">
        <v>14</v>
      </c>
      <c r="K108" s="9" t="s">
        <v>141</v>
      </c>
      <c r="L108" s="9" t="s">
        <v>142</v>
      </c>
      <c r="M108" s="5" t="n">
        <v>41597</v>
      </c>
    </row>
    <row r="109" customFormat="false" ht="51" hidden="false" customHeight="false" outlineLevel="0" collapsed="false">
      <c r="A109" s="4" t="n">
        <v>2680</v>
      </c>
      <c r="B109" s="4"/>
      <c r="C109" s="4" t="s">
        <v>198</v>
      </c>
      <c r="D109" s="4" t="s">
        <v>199</v>
      </c>
      <c r="E109" s="6" t="s">
        <v>13</v>
      </c>
      <c r="F109" s="5" t="n">
        <v>41557</v>
      </c>
      <c r="G109" s="5" t="n">
        <v>41557</v>
      </c>
      <c r="H109" s="5" t="n">
        <v>41615</v>
      </c>
      <c r="I109" s="7" t="s">
        <v>136</v>
      </c>
      <c r="J109" s="8" t="s">
        <v>17</v>
      </c>
      <c r="K109" s="9" t="s">
        <v>141</v>
      </c>
      <c r="L109" s="9" t="s">
        <v>142</v>
      </c>
      <c r="M109" s="5" t="n">
        <v>41597</v>
      </c>
    </row>
    <row r="110" customFormat="false" ht="38.25" hidden="false" customHeight="false" outlineLevel="0" collapsed="false">
      <c r="A110" s="4" t="n">
        <v>2681</v>
      </c>
      <c r="B110" s="4"/>
      <c r="C110" s="4" t="s">
        <v>198</v>
      </c>
      <c r="D110" s="4" t="s">
        <v>199</v>
      </c>
      <c r="E110" s="6" t="s">
        <v>13</v>
      </c>
      <c r="F110" s="5" t="n">
        <v>41557</v>
      </c>
      <c r="G110" s="5" t="n">
        <v>41557</v>
      </c>
      <c r="H110" s="5" t="n">
        <v>41615</v>
      </c>
      <c r="I110" s="7" t="s">
        <v>136</v>
      </c>
      <c r="J110" s="8" t="s">
        <v>14</v>
      </c>
      <c r="K110" s="4" t="s">
        <v>143</v>
      </c>
      <c r="L110" s="9" t="s">
        <v>141</v>
      </c>
      <c r="M110" s="5" t="n">
        <v>41597</v>
      </c>
    </row>
    <row r="111" customFormat="false" ht="38.25" hidden="false" customHeight="false" outlineLevel="0" collapsed="false">
      <c r="A111" s="4" t="n">
        <v>2682</v>
      </c>
      <c r="B111" s="4"/>
      <c r="C111" s="4" t="s">
        <v>198</v>
      </c>
      <c r="D111" s="4" t="s">
        <v>199</v>
      </c>
      <c r="E111" s="6" t="s">
        <v>13</v>
      </c>
      <c r="F111" s="5" t="n">
        <v>41557</v>
      </c>
      <c r="G111" s="5" t="n">
        <v>41557</v>
      </c>
      <c r="H111" s="5" t="n">
        <v>41615</v>
      </c>
      <c r="I111" s="7" t="s">
        <v>136</v>
      </c>
      <c r="J111" s="8" t="s">
        <v>17</v>
      </c>
      <c r="K111" s="4" t="s">
        <v>143</v>
      </c>
      <c r="L111" s="9" t="s">
        <v>141</v>
      </c>
      <c r="M111" s="5" t="n">
        <v>41597</v>
      </c>
    </row>
    <row r="112" customFormat="false" ht="38.25" hidden="false" customHeight="false" outlineLevel="0" collapsed="false">
      <c r="A112" s="4" t="n">
        <v>2683</v>
      </c>
      <c r="B112" s="4"/>
      <c r="C112" s="4" t="s">
        <v>198</v>
      </c>
      <c r="D112" s="4" t="s">
        <v>199</v>
      </c>
      <c r="E112" s="6" t="s">
        <v>13</v>
      </c>
      <c r="F112" s="5" t="n">
        <v>41557</v>
      </c>
      <c r="G112" s="5" t="n">
        <v>41557</v>
      </c>
      <c r="H112" s="5" t="n">
        <v>41615</v>
      </c>
      <c r="I112" s="7" t="s">
        <v>136</v>
      </c>
      <c r="J112" s="8" t="s">
        <v>14</v>
      </c>
      <c r="K112" s="9" t="s">
        <v>141</v>
      </c>
      <c r="L112" s="9" t="s">
        <v>144</v>
      </c>
      <c r="M112" s="5" t="n">
        <v>41597</v>
      </c>
    </row>
    <row r="113" customFormat="false" ht="38.25" hidden="false" customHeight="false" outlineLevel="0" collapsed="false">
      <c r="A113" s="4" t="n">
        <v>2684</v>
      </c>
      <c r="B113" s="4"/>
      <c r="C113" s="4" t="s">
        <v>198</v>
      </c>
      <c r="D113" s="4" t="s">
        <v>199</v>
      </c>
      <c r="E113" s="6" t="s">
        <v>13</v>
      </c>
      <c r="F113" s="5" t="n">
        <v>41557</v>
      </c>
      <c r="G113" s="5" t="n">
        <v>41557</v>
      </c>
      <c r="H113" s="5" t="n">
        <v>41615</v>
      </c>
      <c r="I113" s="7" t="s">
        <v>136</v>
      </c>
      <c r="J113" s="8" t="s">
        <v>17</v>
      </c>
      <c r="K113" s="9" t="s">
        <v>141</v>
      </c>
      <c r="L113" s="9" t="s">
        <v>144</v>
      </c>
      <c r="M113" s="5" t="n">
        <v>41597</v>
      </c>
    </row>
    <row r="114" customFormat="false" ht="38.25" hidden="false" customHeight="false" outlineLevel="0" collapsed="false">
      <c r="A114" s="4" t="n">
        <v>2685</v>
      </c>
      <c r="B114" s="4"/>
      <c r="C114" s="4" t="s">
        <v>198</v>
      </c>
      <c r="D114" s="4" t="s">
        <v>199</v>
      </c>
      <c r="E114" s="6" t="s">
        <v>13</v>
      </c>
      <c r="F114" s="5" t="n">
        <v>41557</v>
      </c>
      <c r="G114" s="5" t="n">
        <v>41557</v>
      </c>
      <c r="H114" s="5" t="n">
        <v>41615</v>
      </c>
      <c r="I114" s="7" t="s">
        <v>136</v>
      </c>
      <c r="J114" s="8" t="s">
        <v>14</v>
      </c>
      <c r="K114" s="4" t="s">
        <v>145</v>
      </c>
      <c r="L114" s="9" t="s">
        <v>141</v>
      </c>
      <c r="M114" s="5" t="n">
        <v>41597</v>
      </c>
    </row>
    <row r="115" customFormat="false" ht="38.25" hidden="false" customHeight="false" outlineLevel="0" collapsed="false">
      <c r="A115" s="4" t="n">
        <v>2686</v>
      </c>
      <c r="B115" s="4"/>
      <c r="C115" s="4" t="s">
        <v>198</v>
      </c>
      <c r="D115" s="4" t="s">
        <v>199</v>
      </c>
      <c r="E115" s="6" t="s">
        <v>13</v>
      </c>
      <c r="F115" s="5" t="n">
        <v>41557</v>
      </c>
      <c r="G115" s="5" t="n">
        <v>41557</v>
      </c>
      <c r="H115" s="5" t="n">
        <v>41615</v>
      </c>
      <c r="I115" s="7" t="s">
        <v>136</v>
      </c>
      <c r="J115" s="8" t="s">
        <v>17</v>
      </c>
      <c r="K115" s="4" t="s">
        <v>145</v>
      </c>
      <c r="L115" s="9" t="s">
        <v>141</v>
      </c>
      <c r="M115" s="5" t="n">
        <v>41597</v>
      </c>
    </row>
    <row r="116" customFormat="false" ht="38.25" hidden="false" customHeight="false" outlineLevel="0" collapsed="false">
      <c r="A116" s="4" t="n">
        <v>2687</v>
      </c>
      <c r="B116" s="4"/>
      <c r="C116" s="4" t="s">
        <v>198</v>
      </c>
      <c r="D116" s="4" t="s">
        <v>199</v>
      </c>
      <c r="E116" s="6" t="s">
        <v>13</v>
      </c>
      <c r="F116" s="5" t="n">
        <v>41557</v>
      </c>
      <c r="G116" s="5" t="n">
        <v>41557</v>
      </c>
      <c r="H116" s="5" t="n">
        <v>41615</v>
      </c>
      <c r="I116" s="7" t="s">
        <v>136</v>
      </c>
      <c r="J116" s="8" t="s">
        <v>14</v>
      </c>
      <c r="K116" s="9" t="s">
        <v>141</v>
      </c>
      <c r="L116" s="9" t="s">
        <v>146</v>
      </c>
      <c r="M116" s="5" t="n">
        <v>41597</v>
      </c>
    </row>
    <row r="117" customFormat="false" ht="38.25" hidden="false" customHeight="false" outlineLevel="0" collapsed="false">
      <c r="A117" s="4" t="n">
        <v>2688</v>
      </c>
      <c r="B117" s="4"/>
      <c r="C117" s="4" t="s">
        <v>198</v>
      </c>
      <c r="D117" s="4" t="s">
        <v>199</v>
      </c>
      <c r="E117" s="6" t="s">
        <v>13</v>
      </c>
      <c r="F117" s="5" t="n">
        <v>41557</v>
      </c>
      <c r="G117" s="5" t="n">
        <v>41557</v>
      </c>
      <c r="H117" s="5" t="n">
        <v>41615</v>
      </c>
      <c r="I117" s="7" t="s">
        <v>136</v>
      </c>
      <c r="J117" s="8" t="s">
        <v>17</v>
      </c>
      <c r="K117" s="9" t="s">
        <v>141</v>
      </c>
      <c r="L117" s="9" t="s">
        <v>146</v>
      </c>
      <c r="M117" s="5" t="n">
        <v>41597</v>
      </c>
    </row>
    <row r="118" customFormat="false" ht="38.25" hidden="false" customHeight="false" outlineLevel="0" collapsed="false">
      <c r="A118" s="4" t="n">
        <v>2689</v>
      </c>
      <c r="B118" s="4"/>
      <c r="C118" s="4" t="s">
        <v>198</v>
      </c>
      <c r="D118" s="4" t="s">
        <v>199</v>
      </c>
      <c r="E118" s="6" t="s">
        <v>13</v>
      </c>
      <c r="F118" s="5" t="n">
        <v>41557</v>
      </c>
      <c r="G118" s="5" t="n">
        <v>41557</v>
      </c>
      <c r="H118" s="5" t="n">
        <v>41615</v>
      </c>
      <c r="I118" s="7" t="s">
        <v>136</v>
      </c>
      <c r="J118" s="8" t="s">
        <v>14</v>
      </c>
      <c r="K118" s="4" t="s">
        <v>147</v>
      </c>
      <c r="L118" s="9" t="s">
        <v>141</v>
      </c>
      <c r="M118" s="5" t="n">
        <v>41597</v>
      </c>
    </row>
    <row r="119" customFormat="false" ht="38.25" hidden="false" customHeight="false" outlineLevel="0" collapsed="false">
      <c r="A119" s="4" t="n">
        <v>2690</v>
      </c>
      <c r="B119" s="4"/>
      <c r="C119" s="4" t="s">
        <v>198</v>
      </c>
      <c r="D119" s="4" t="s">
        <v>199</v>
      </c>
      <c r="E119" s="6" t="s">
        <v>13</v>
      </c>
      <c r="F119" s="5" t="n">
        <v>41557</v>
      </c>
      <c r="G119" s="5" t="n">
        <v>41557</v>
      </c>
      <c r="H119" s="5" t="n">
        <v>41615</v>
      </c>
      <c r="I119" s="7" t="s">
        <v>136</v>
      </c>
      <c r="J119" s="8" t="s">
        <v>17</v>
      </c>
      <c r="K119" s="4" t="s">
        <v>147</v>
      </c>
      <c r="L119" s="9" t="s">
        <v>141</v>
      </c>
      <c r="M119" s="5" t="n">
        <v>41597</v>
      </c>
    </row>
    <row r="120" customFormat="false" ht="51" hidden="false" customHeight="false" outlineLevel="0" collapsed="false">
      <c r="A120" s="4" t="n">
        <v>2691</v>
      </c>
      <c r="B120" s="4"/>
      <c r="C120" s="4" t="s">
        <v>198</v>
      </c>
      <c r="D120" s="4" t="s">
        <v>199</v>
      </c>
      <c r="E120" s="6" t="s">
        <v>13</v>
      </c>
      <c r="F120" s="5" t="n">
        <v>41557</v>
      </c>
      <c r="G120" s="5" t="n">
        <v>41557</v>
      </c>
      <c r="H120" s="5" t="n">
        <v>41615</v>
      </c>
      <c r="I120" s="7" t="s">
        <v>136</v>
      </c>
      <c r="J120" s="8" t="s">
        <v>14</v>
      </c>
      <c r="K120" s="4" t="s">
        <v>148</v>
      </c>
      <c r="L120" s="9" t="s">
        <v>149</v>
      </c>
      <c r="M120" s="5" t="n">
        <v>41597</v>
      </c>
    </row>
    <row r="121" customFormat="false" ht="51" hidden="false" customHeight="false" outlineLevel="0" collapsed="false">
      <c r="A121" s="4" t="n">
        <v>2692</v>
      </c>
      <c r="B121" s="4"/>
      <c r="C121" s="4" t="s">
        <v>198</v>
      </c>
      <c r="D121" s="4" t="s">
        <v>199</v>
      </c>
      <c r="E121" s="6" t="s">
        <v>13</v>
      </c>
      <c r="F121" s="5" t="n">
        <v>41557</v>
      </c>
      <c r="G121" s="5" t="n">
        <v>41557</v>
      </c>
      <c r="H121" s="5" t="n">
        <v>41615</v>
      </c>
      <c r="I121" s="7" t="s">
        <v>136</v>
      </c>
      <c r="J121" s="8" t="s">
        <v>17</v>
      </c>
      <c r="K121" s="4" t="s">
        <v>148</v>
      </c>
      <c r="L121" s="9" t="s">
        <v>149</v>
      </c>
      <c r="M121" s="5" t="n">
        <v>41597</v>
      </c>
    </row>
    <row r="122" customFormat="false" ht="51" hidden="false" customHeight="false" outlineLevel="0" collapsed="false">
      <c r="A122" s="4" t="n">
        <v>2693</v>
      </c>
      <c r="B122" s="4"/>
      <c r="C122" s="4" t="s">
        <v>198</v>
      </c>
      <c r="D122" s="4" t="s">
        <v>199</v>
      </c>
      <c r="E122" s="6" t="s">
        <v>13</v>
      </c>
      <c r="F122" s="5" t="n">
        <v>41557</v>
      </c>
      <c r="G122" s="5" t="n">
        <v>41557</v>
      </c>
      <c r="H122" s="5" t="n">
        <v>41615</v>
      </c>
      <c r="I122" s="7" t="s">
        <v>83</v>
      </c>
      <c r="J122" s="8" t="s">
        <v>14</v>
      </c>
      <c r="K122" s="4" t="s">
        <v>200</v>
      </c>
      <c r="L122" s="9" t="s">
        <v>201</v>
      </c>
      <c r="M122" s="5" t="n">
        <v>41612</v>
      </c>
    </row>
    <row r="123" customFormat="false" ht="51" hidden="false" customHeight="false" outlineLevel="0" collapsed="false">
      <c r="A123" s="4" t="n">
        <v>2694</v>
      </c>
      <c r="B123" s="4"/>
      <c r="C123" s="4" t="s">
        <v>198</v>
      </c>
      <c r="D123" s="4" t="s">
        <v>199</v>
      </c>
      <c r="E123" s="6" t="s">
        <v>13</v>
      </c>
      <c r="F123" s="5" t="n">
        <v>41557</v>
      </c>
      <c r="G123" s="5" t="n">
        <v>41557</v>
      </c>
      <c r="H123" s="5" t="n">
        <v>41615</v>
      </c>
      <c r="I123" s="7" t="s">
        <v>83</v>
      </c>
      <c r="J123" s="8" t="s">
        <v>17</v>
      </c>
      <c r="K123" s="4" t="s">
        <v>200</v>
      </c>
      <c r="L123" s="9" t="s">
        <v>201</v>
      </c>
      <c r="M123" s="5" t="n">
        <v>41612</v>
      </c>
    </row>
    <row r="124" customFormat="false" ht="38.25" hidden="false" customHeight="false" outlineLevel="0" collapsed="false">
      <c r="A124" s="4" t="n">
        <v>2695</v>
      </c>
      <c r="B124" s="4"/>
      <c r="C124" s="4" t="s">
        <v>198</v>
      </c>
      <c r="D124" s="4" t="s">
        <v>199</v>
      </c>
      <c r="E124" s="6" t="s">
        <v>13</v>
      </c>
      <c r="F124" s="5" t="n">
        <v>41557</v>
      </c>
      <c r="G124" s="5" t="n">
        <v>41557</v>
      </c>
      <c r="H124" s="5" t="n">
        <v>41615</v>
      </c>
      <c r="I124" s="7" t="s">
        <v>83</v>
      </c>
      <c r="J124" s="8" t="s">
        <v>14</v>
      </c>
      <c r="K124" s="4" t="s">
        <v>202</v>
      </c>
      <c r="L124" s="9" t="s">
        <v>203</v>
      </c>
      <c r="M124" s="5" t="n">
        <v>41612</v>
      </c>
    </row>
    <row r="125" customFormat="false" ht="38.25" hidden="false" customHeight="false" outlineLevel="0" collapsed="false">
      <c r="A125" s="4" t="n">
        <v>2696</v>
      </c>
      <c r="B125" s="4"/>
      <c r="C125" s="4" t="s">
        <v>198</v>
      </c>
      <c r="D125" s="4" t="s">
        <v>199</v>
      </c>
      <c r="E125" s="6" t="s">
        <v>13</v>
      </c>
      <c r="F125" s="5" t="n">
        <v>41557</v>
      </c>
      <c r="G125" s="5" t="n">
        <v>41557</v>
      </c>
      <c r="H125" s="5" t="n">
        <v>41615</v>
      </c>
      <c r="I125" s="7" t="s">
        <v>83</v>
      </c>
      <c r="J125" s="8" t="s">
        <v>17</v>
      </c>
      <c r="K125" s="4" t="s">
        <v>202</v>
      </c>
      <c r="L125" s="9" t="s">
        <v>203</v>
      </c>
      <c r="M125" s="5" t="n">
        <v>41612</v>
      </c>
    </row>
    <row r="126" customFormat="false" ht="51" hidden="false" customHeight="false" outlineLevel="0" collapsed="false">
      <c r="A126" s="4" t="n">
        <v>2697</v>
      </c>
      <c r="B126" s="4"/>
      <c r="C126" s="4" t="s">
        <v>198</v>
      </c>
      <c r="D126" s="4" t="s">
        <v>199</v>
      </c>
      <c r="E126" s="6" t="s">
        <v>13</v>
      </c>
      <c r="F126" s="5" t="n">
        <v>41557</v>
      </c>
      <c r="G126" s="5" t="n">
        <v>41557</v>
      </c>
      <c r="H126" s="5" t="n">
        <v>41615</v>
      </c>
      <c r="I126" s="7" t="s">
        <v>83</v>
      </c>
      <c r="J126" s="8" t="s">
        <v>14</v>
      </c>
      <c r="K126" s="4" t="s">
        <v>204</v>
      </c>
      <c r="L126" s="9" t="s">
        <v>205</v>
      </c>
      <c r="M126" s="5" t="n">
        <v>41612</v>
      </c>
    </row>
    <row r="127" customFormat="false" ht="51" hidden="false" customHeight="false" outlineLevel="0" collapsed="false">
      <c r="A127" s="4" t="n">
        <v>2698</v>
      </c>
      <c r="B127" s="4"/>
      <c r="C127" s="4" t="s">
        <v>198</v>
      </c>
      <c r="D127" s="4" t="s">
        <v>199</v>
      </c>
      <c r="E127" s="6" t="s">
        <v>13</v>
      </c>
      <c r="F127" s="5" t="n">
        <v>41557</v>
      </c>
      <c r="G127" s="5" t="n">
        <v>41557</v>
      </c>
      <c r="H127" s="5" t="n">
        <v>41615</v>
      </c>
      <c r="I127" s="7" t="s">
        <v>83</v>
      </c>
      <c r="J127" s="8" t="s">
        <v>17</v>
      </c>
      <c r="K127" s="4" t="s">
        <v>204</v>
      </c>
      <c r="L127" s="9" t="s">
        <v>205</v>
      </c>
      <c r="M127" s="5" t="n">
        <v>41612</v>
      </c>
    </row>
    <row r="128" customFormat="false" ht="51" hidden="false" customHeight="false" outlineLevel="0" collapsed="false">
      <c r="A128" s="4" t="n">
        <v>2699</v>
      </c>
      <c r="B128" s="4"/>
      <c r="C128" s="4" t="s">
        <v>198</v>
      </c>
      <c r="D128" s="4" t="s">
        <v>199</v>
      </c>
      <c r="E128" s="6" t="s">
        <v>13</v>
      </c>
      <c r="F128" s="5" t="n">
        <v>41557</v>
      </c>
      <c r="G128" s="5" t="n">
        <v>41557</v>
      </c>
      <c r="H128" s="5" t="n">
        <v>41615</v>
      </c>
      <c r="I128" s="7" t="s">
        <v>83</v>
      </c>
      <c r="J128" s="8" t="s">
        <v>14</v>
      </c>
      <c r="K128" s="4" t="s">
        <v>206</v>
      </c>
      <c r="L128" s="9" t="s">
        <v>207</v>
      </c>
      <c r="M128" s="5" t="n">
        <v>41583</v>
      </c>
    </row>
    <row r="129" customFormat="false" ht="51" hidden="false" customHeight="false" outlineLevel="0" collapsed="false">
      <c r="A129" s="4" t="n">
        <v>2700</v>
      </c>
      <c r="B129" s="4"/>
      <c r="C129" s="4" t="s">
        <v>198</v>
      </c>
      <c r="D129" s="4" t="s">
        <v>199</v>
      </c>
      <c r="E129" s="6" t="s">
        <v>13</v>
      </c>
      <c r="F129" s="5" t="n">
        <v>41557</v>
      </c>
      <c r="G129" s="5" t="n">
        <v>41557</v>
      </c>
      <c r="H129" s="5" t="n">
        <v>41615</v>
      </c>
      <c r="I129" s="7" t="s">
        <v>83</v>
      </c>
      <c r="J129" s="8" t="s">
        <v>17</v>
      </c>
      <c r="K129" s="4" t="s">
        <v>206</v>
      </c>
      <c r="L129" s="9" t="s">
        <v>207</v>
      </c>
      <c r="M129" s="5" t="n">
        <v>41583</v>
      </c>
    </row>
    <row r="130" customFormat="false" ht="38.25" hidden="false" customHeight="false" outlineLevel="0" collapsed="false">
      <c r="A130" s="4" t="n">
        <v>2701</v>
      </c>
      <c r="B130" s="4"/>
      <c r="C130" s="4" t="s">
        <v>198</v>
      </c>
      <c r="D130" s="4" t="s">
        <v>199</v>
      </c>
      <c r="E130" s="6" t="s">
        <v>13</v>
      </c>
      <c r="F130" s="5" t="n">
        <v>41557</v>
      </c>
      <c r="G130" s="5" t="n">
        <v>41557</v>
      </c>
      <c r="H130" s="5" t="n">
        <v>41615</v>
      </c>
      <c r="I130" s="7" t="s">
        <v>83</v>
      </c>
      <c r="J130" s="8" t="s">
        <v>14</v>
      </c>
      <c r="K130" s="4" t="s">
        <v>208</v>
      </c>
      <c r="L130" s="9" t="s">
        <v>209</v>
      </c>
      <c r="M130" s="5" t="n">
        <v>41583</v>
      </c>
    </row>
    <row r="131" customFormat="false" ht="38.25" hidden="false" customHeight="false" outlineLevel="0" collapsed="false">
      <c r="A131" s="4" t="n">
        <v>2702</v>
      </c>
      <c r="B131" s="4"/>
      <c r="C131" s="4" t="s">
        <v>198</v>
      </c>
      <c r="D131" s="4" t="s">
        <v>199</v>
      </c>
      <c r="E131" s="6" t="s">
        <v>13</v>
      </c>
      <c r="F131" s="5" t="n">
        <v>41557</v>
      </c>
      <c r="G131" s="5" t="n">
        <v>41557</v>
      </c>
      <c r="H131" s="5" t="n">
        <v>41615</v>
      </c>
      <c r="I131" s="7" t="s">
        <v>83</v>
      </c>
      <c r="J131" s="8" t="s">
        <v>17</v>
      </c>
      <c r="K131" s="4" t="s">
        <v>208</v>
      </c>
      <c r="L131" s="9" t="s">
        <v>209</v>
      </c>
      <c r="M131" s="5" t="n">
        <v>41583</v>
      </c>
    </row>
    <row r="132" customFormat="false" ht="38.25" hidden="false" customHeight="false" outlineLevel="0" collapsed="false">
      <c r="A132" s="4" t="n">
        <v>2703</v>
      </c>
      <c r="B132" s="4"/>
      <c r="C132" s="4" t="s">
        <v>198</v>
      </c>
      <c r="D132" s="4" t="s">
        <v>199</v>
      </c>
      <c r="E132" s="6" t="s">
        <v>13</v>
      </c>
      <c r="F132" s="5" t="n">
        <v>41557</v>
      </c>
      <c r="G132" s="5" t="n">
        <v>41557</v>
      </c>
      <c r="H132" s="5" t="n">
        <v>41615</v>
      </c>
      <c r="I132" s="7" t="s">
        <v>83</v>
      </c>
      <c r="J132" s="8" t="s">
        <v>14</v>
      </c>
      <c r="K132" s="4" t="s">
        <v>210</v>
      </c>
      <c r="L132" s="9" t="s">
        <v>211</v>
      </c>
      <c r="M132" s="5" t="n">
        <v>41583</v>
      </c>
    </row>
    <row r="133" customFormat="false" ht="38.25" hidden="false" customHeight="false" outlineLevel="0" collapsed="false">
      <c r="A133" s="4" t="n">
        <v>2704</v>
      </c>
      <c r="B133" s="4"/>
      <c r="C133" s="4" t="s">
        <v>198</v>
      </c>
      <c r="D133" s="4" t="s">
        <v>199</v>
      </c>
      <c r="E133" s="6" t="s">
        <v>13</v>
      </c>
      <c r="F133" s="5" t="n">
        <v>41557</v>
      </c>
      <c r="G133" s="5" t="n">
        <v>41557</v>
      </c>
      <c r="H133" s="5" t="n">
        <v>41615</v>
      </c>
      <c r="I133" s="7" t="s">
        <v>83</v>
      </c>
      <c r="J133" s="8" t="s">
        <v>17</v>
      </c>
      <c r="K133" s="4" t="s">
        <v>210</v>
      </c>
      <c r="L133" s="9" t="s">
        <v>211</v>
      </c>
      <c r="M133" s="5" t="n">
        <v>41583</v>
      </c>
    </row>
    <row r="134" customFormat="false" ht="38.25" hidden="false" customHeight="false" outlineLevel="0" collapsed="false">
      <c r="A134" s="4" t="n">
        <v>2705</v>
      </c>
      <c r="B134" s="4"/>
      <c r="C134" s="4" t="s">
        <v>198</v>
      </c>
      <c r="D134" s="4" t="s">
        <v>199</v>
      </c>
      <c r="E134" s="6" t="s">
        <v>13</v>
      </c>
      <c r="F134" s="5" t="n">
        <v>41557</v>
      </c>
      <c r="G134" s="5" t="n">
        <v>41557</v>
      </c>
      <c r="H134" s="5" t="n">
        <v>41615</v>
      </c>
      <c r="I134" s="7" t="s">
        <v>83</v>
      </c>
      <c r="J134" s="8" t="s">
        <v>14</v>
      </c>
      <c r="K134" s="4" t="s">
        <v>212</v>
      </c>
      <c r="L134" s="9" t="s">
        <v>213</v>
      </c>
      <c r="M134" s="5" t="n">
        <v>41583</v>
      </c>
    </row>
    <row r="135" customFormat="false" ht="38.25" hidden="false" customHeight="false" outlineLevel="0" collapsed="false">
      <c r="A135" s="4" t="n">
        <v>2706</v>
      </c>
      <c r="B135" s="4"/>
      <c r="C135" s="4" t="s">
        <v>198</v>
      </c>
      <c r="D135" s="4" t="s">
        <v>199</v>
      </c>
      <c r="E135" s="6" t="s">
        <v>13</v>
      </c>
      <c r="F135" s="5" t="n">
        <v>41557</v>
      </c>
      <c r="G135" s="5" t="n">
        <v>41557</v>
      </c>
      <c r="H135" s="5" t="n">
        <v>41615</v>
      </c>
      <c r="I135" s="7" t="s">
        <v>83</v>
      </c>
      <c r="J135" s="8" t="s">
        <v>17</v>
      </c>
      <c r="K135" s="4" t="s">
        <v>212</v>
      </c>
      <c r="L135" s="9" t="s">
        <v>213</v>
      </c>
      <c r="M135" s="5" t="n">
        <v>41583</v>
      </c>
    </row>
    <row r="136" customFormat="false" ht="63.75" hidden="false" customHeight="false" outlineLevel="0" collapsed="false">
      <c r="A136" s="4" t="n">
        <v>2826</v>
      </c>
      <c r="B136" s="4" t="s">
        <v>214</v>
      </c>
      <c r="C136" s="4" t="s">
        <v>215</v>
      </c>
      <c r="D136" s="4" t="s">
        <v>216</v>
      </c>
      <c r="E136" s="6" t="s">
        <v>13</v>
      </c>
      <c r="F136" s="5" t="n">
        <v>41565</v>
      </c>
      <c r="G136" s="5" t="n">
        <v>41568</v>
      </c>
      <c r="H136" s="5" t="n">
        <v>41572</v>
      </c>
      <c r="I136" s="7" t="s">
        <v>73</v>
      </c>
      <c r="J136" s="8" t="s">
        <v>14</v>
      </c>
      <c r="K136" s="4" t="s">
        <v>74</v>
      </c>
      <c r="L136" s="9" t="s">
        <v>217</v>
      </c>
      <c r="M136" s="5"/>
    </row>
    <row r="137" customFormat="false" ht="63.75" hidden="false" customHeight="false" outlineLevel="0" collapsed="false">
      <c r="A137" s="4" t="n">
        <v>2827</v>
      </c>
      <c r="B137" s="4" t="s">
        <v>214</v>
      </c>
      <c r="C137" s="4" t="s">
        <v>215</v>
      </c>
      <c r="D137" s="4" t="s">
        <v>216</v>
      </c>
      <c r="E137" s="6" t="s">
        <v>13</v>
      </c>
      <c r="F137" s="5" t="n">
        <v>41565</v>
      </c>
      <c r="G137" s="5" t="n">
        <v>41568</v>
      </c>
      <c r="H137" s="5" t="n">
        <v>41572</v>
      </c>
      <c r="I137" s="7" t="s">
        <v>73</v>
      </c>
      <c r="J137" s="8" t="s">
        <v>17</v>
      </c>
      <c r="K137" s="4" t="s">
        <v>74</v>
      </c>
      <c r="L137" s="9" t="s">
        <v>217</v>
      </c>
      <c r="M137" s="5"/>
    </row>
    <row r="138" customFormat="false" ht="38.25" hidden="false" customHeight="false" outlineLevel="0" collapsed="false">
      <c r="A138" s="4" t="n">
        <v>2828</v>
      </c>
      <c r="B138" s="4" t="s">
        <v>214</v>
      </c>
      <c r="C138" s="4" t="s">
        <v>215</v>
      </c>
      <c r="D138" s="4" t="s">
        <v>216</v>
      </c>
      <c r="E138" s="6" t="s">
        <v>13</v>
      </c>
      <c r="F138" s="5" t="n">
        <v>41565</v>
      </c>
      <c r="G138" s="5" t="n">
        <v>41568</v>
      </c>
      <c r="H138" s="5" t="n">
        <v>41572</v>
      </c>
      <c r="I138" s="7" t="s">
        <v>73</v>
      </c>
      <c r="J138" s="8" t="s">
        <v>14</v>
      </c>
      <c r="K138" s="4" t="s">
        <v>218</v>
      </c>
      <c r="L138" s="9" t="s">
        <v>85</v>
      </c>
      <c r="M138" s="5"/>
    </row>
    <row r="139" customFormat="false" ht="38.25" hidden="false" customHeight="false" outlineLevel="0" collapsed="false">
      <c r="A139" s="4" t="n">
        <v>2829</v>
      </c>
      <c r="B139" s="4" t="s">
        <v>214</v>
      </c>
      <c r="C139" s="4" t="s">
        <v>215</v>
      </c>
      <c r="D139" s="4" t="s">
        <v>216</v>
      </c>
      <c r="E139" s="6" t="s">
        <v>13</v>
      </c>
      <c r="F139" s="5" t="n">
        <v>41565</v>
      </c>
      <c r="G139" s="5" t="n">
        <v>41568</v>
      </c>
      <c r="H139" s="5" t="n">
        <v>41572</v>
      </c>
      <c r="I139" s="7" t="s">
        <v>73</v>
      </c>
      <c r="J139" s="8" t="s">
        <v>17</v>
      </c>
      <c r="K139" s="4" t="s">
        <v>218</v>
      </c>
      <c r="L139" s="9" t="s">
        <v>85</v>
      </c>
      <c r="M139" s="5"/>
    </row>
    <row r="140" customFormat="false" ht="38.25" hidden="false" customHeight="false" outlineLevel="0" collapsed="false">
      <c r="A140" s="4" t="n">
        <v>2830</v>
      </c>
      <c r="B140" s="4" t="s">
        <v>214</v>
      </c>
      <c r="C140" s="4" t="s">
        <v>215</v>
      </c>
      <c r="D140" s="4" t="s">
        <v>216</v>
      </c>
      <c r="E140" s="6" t="s">
        <v>13</v>
      </c>
      <c r="F140" s="5" t="n">
        <v>41565</v>
      </c>
      <c r="G140" s="5" t="n">
        <v>41568</v>
      </c>
      <c r="H140" s="5" t="n">
        <v>41572</v>
      </c>
      <c r="I140" s="7" t="s">
        <v>53</v>
      </c>
      <c r="J140" s="8" t="s">
        <v>14</v>
      </c>
      <c r="K140" s="4" t="s">
        <v>86</v>
      </c>
      <c r="L140" s="9" t="s">
        <v>219</v>
      </c>
      <c r="M140" s="5" t="n">
        <v>41564</v>
      </c>
    </row>
    <row r="141" customFormat="false" ht="38.25" hidden="false" customHeight="false" outlineLevel="0" collapsed="false">
      <c r="A141" s="4" t="n">
        <v>2831</v>
      </c>
      <c r="B141" s="4" t="s">
        <v>214</v>
      </c>
      <c r="C141" s="4" t="s">
        <v>215</v>
      </c>
      <c r="D141" s="4" t="s">
        <v>216</v>
      </c>
      <c r="E141" s="6" t="s">
        <v>13</v>
      </c>
      <c r="F141" s="5" t="n">
        <v>41565</v>
      </c>
      <c r="G141" s="5" t="n">
        <v>41568</v>
      </c>
      <c r="H141" s="5" t="n">
        <v>41572</v>
      </c>
      <c r="I141" s="7" t="s">
        <v>53</v>
      </c>
      <c r="J141" s="8" t="s">
        <v>17</v>
      </c>
      <c r="K141" s="4" t="s">
        <v>86</v>
      </c>
      <c r="L141" s="9" t="s">
        <v>219</v>
      </c>
      <c r="M141" s="5" t="n">
        <v>41564</v>
      </c>
    </row>
    <row r="142" customFormat="false" ht="38.25" hidden="false" customHeight="false" outlineLevel="0" collapsed="false">
      <c r="A142" s="4" t="n">
        <v>2832</v>
      </c>
      <c r="B142" s="4" t="s">
        <v>214</v>
      </c>
      <c r="C142" s="4" t="s">
        <v>215</v>
      </c>
      <c r="D142" s="4" t="s">
        <v>216</v>
      </c>
      <c r="E142" s="6" t="s">
        <v>13</v>
      </c>
      <c r="F142" s="5" t="n">
        <v>41565</v>
      </c>
      <c r="G142" s="5" t="n">
        <v>41568</v>
      </c>
      <c r="H142" s="5" t="n">
        <v>41572</v>
      </c>
      <c r="I142" s="7" t="s">
        <v>66</v>
      </c>
      <c r="J142" s="8" t="s">
        <v>14</v>
      </c>
      <c r="K142" s="4" t="s">
        <v>67</v>
      </c>
      <c r="L142" s="9" t="s">
        <v>220</v>
      </c>
      <c r="M142" s="5" t="n">
        <v>41610</v>
      </c>
    </row>
    <row r="143" customFormat="false" ht="38.25" hidden="false" customHeight="false" outlineLevel="0" collapsed="false">
      <c r="A143" s="4" t="n">
        <v>2833</v>
      </c>
      <c r="B143" s="4" t="s">
        <v>214</v>
      </c>
      <c r="C143" s="4" t="s">
        <v>215</v>
      </c>
      <c r="D143" s="4" t="s">
        <v>216</v>
      </c>
      <c r="E143" s="6" t="s">
        <v>13</v>
      </c>
      <c r="F143" s="5" t="n">
        <v>41565</v>
      </c>
      <c r="G143" s="5" t="n">
        <v>41568</v>
      </c>
      <c r="H143" s="5" t="n">
        <v>41572</v>
      </c>
      <c r="I143" s="7" t="s">
        <v>66</v>
      </c>
      <c r="J143" s="8" t="s">
        <v>17</v>
      </c>
      <c r="K143" s="4" t="s">
        <v>67</v>
      </c>
      <c r="L143" s="9" t="s">
        <v>220</v>
      </c>
      <c r="M143" s="5" t="n">
        <v>41610</v>
      </c>
    </row>
    <row r="144" customFormat="false" ht="38.25" hidden="false" customHeight="false" outlineLevel="0" collapsed="false">
      <c r="A144" s="4" t="n">
        <v>2887</v>
      </c>
      <c r="B144" s="4" t="s">
        <v>221</v>
      </c>
      <c r="C144" s="4" t="s">
        <v>222</v>
      </c>
      <c r="D144" s="5" t="s">
        <v>223</v>
      </c>
      <c r="E144" s="6" t="s">
        <v>13</v>
      </c>
      <c r="F144" s="5" t="n">
        <v>41579</v>
      </c>
      <c r="G144" s="5" t="n">
        <v>41582</v>
      </c>
      <c r="H144" s="5" t="n">
        <v>41629</v>
      </c>
      <c r="I144" s="7" t="s">
        <v>53</v>
      </c>
      <c r="J144" s="8" t="s">
        <v>14</v>
      </c>
      <c r="K144" s="4" t="s">
        <v>224</v>
      </c>
      <c r="L144" s="9" t="s">
        <v>225</v>
      </c>
      <c r="M144" s="5" t="n">
        <v>41564</v>
      </c>
    </row>
    <row r="145" customFormat="false" ht="38.25" hidden="false" customHeight="false" outlineLevel="0" collapsed="false">
      <c r="A145" s="4" t="n">
        <v>2888</v>
      </c>
      <c r="B145" s="4" t="s">
        <v>221</v>
      </c>
      <c r="C145" s="4" t="s">
        <v>222</v>
      </c>
      <c r="D145" s="5" t="s">
        <v>223</v>
      </c>
      <c r="E145" s="6" t="s">
        <v>13</v>
      </c>
      <c r="F145" s="5" t="n">
        <v>41579</v>
      </c>
      <c r="G145" s="5" t="n">
        <v>41582</v>
      </c>
      <c r="H145" s="5" t="n">
        <v>41629</v>
      </c>
      <c r="I145" s="7" t="s">
        <v>53</v>
      </c>
      <c r="J145" s="8" t="s">
        <v>17</v>
      </c>
      <c r="K145" s="4" t="s">
        <v>224</v>
      </c>
      <c r="L145" s="9" t="s">
        <v>225</v>
      </c>
      <c r="M145" s="5" t="n">
        <v>41564</v>
      </c>
    </row>
    <row r="146" customFormat="false" ht="38.25" hidden="false" customHeight="false" outlineLevel="0" collapsed="false">
      <c r="A146" s="4" t="n">
        <v>2889</v>
      </c>
      <c r="B146" s="4" t="s">
        <v>221</v>
      </c>
      <c r="C146" s="4" t="s">
        <v>222</v>
      </c>
      <c r="D146" s="5" t="s">
        <v>223</v>
      </c>
      <c r="E146" s="6" t="s">
        <v>13</v>
      </c>
      <c r="F146" s="5" t="n">
        <v>41579</v>
      </c>
      <c r="G146" s="5" t="n">
        <v>41582</v>
      </c>
      <c r="H146" s="5" t="n">
        <v>41629</v>
      </c>
      <c r="I146" s="7" t="s">
        <v>53</v>
      </c>
      <c r="J146" s="8" t="s">
        <v>14</v>
      </c>
      <c r="K146" s="4" t="s">
        <v>140</v>
      </c>
      <c r="L146" s="9" t="s">
        <v>226</v>
      </c>
      <c r="M146" s="5" t="n">
        <v>41564</v>
      </c>
    </row>
    <row r="147" customFormat="false" ht="38.25" hidden="false" customHeight="false" outlineLevel="0" collapsed="false">
      <c r="A147" s="4" t="n">
        <v>2890</v>
      </c>
      <c r="B147" s="4" t="s">
        <v>221</v>
      </c>
      <c r="C147" s="4" t="s">
        <v>222</v>
      </c>
      <c r="D147" s="5" t="s">
        <v>223</v>
      </c>
      <c r="E147" s="6" t="s">
        <v>13</v>
      </c>
      <c r="F147" s="5" t="n">
        <v>41579</v>
      </c>
      <c r="G147" s="5" t="n">
        <v>41582</v>
      </c>
      <c r="H147" s="5" t="n">
        <v>41629</v>
      </c>
      <c r="I147" s="7" t="s">
        <v>53</v>
      </c>
      <c r="J147" s="8" t="s">
        <v>17</v>
      </c>
      <c r="K147" s="4" t="s">
        <v>140</v>
      </c>
      <c r="L147" s="9" t="s">
        <v>226</v>
      </c>
      <c r="M147" s="5" t="n">
        <v>41564</v>
      </c>
    </row>
    <row r="148" customFormat="false" ht="38.25" hidden="false" customHeight="false" outlineLevel="0" collapsed="false">
      <c r="A148" s="4" t="n">
        <v>2891</v>
      </c>
      <c r="B148" s="4" t="s">
        <v>227</v>
      </c>
      <c r="C148" s="4" t="s">
        <v>228</v>
      </c>
      <c r="D148" s="4" t="s">
        <v>229</v>
      </c>
      <c r="E148" s="6" t="s">
        <v>13</v>
      </c>
      <c r="F148" s="5" t="n">
        <v>41579</v>
      </c>
      <c r="G148" s="5" t="n">
        <v>41582</v>
      </c>
      <c r="H148" s="5" t="n">
        <v>41616</v>
      </c>
      <c r="I148" s="7" t="s">
        <v>124</v>
      </c>
      <c r="J148" s="8" t="s">
        <v>14</v>
      </c>
      <c r="K148" s="4" t="s">
        <v>230</v>
      </c>
      <c r="L148" s="9" t="s">
        <v>231</v>
      </c>
      <c r="M148" s="5" t="n">
        <v>41663</v>
      </c>
    </row>
    <row r="149" customFormat="false" ht="38.25" hidden="false" customHeight="false" outlineLevel="0" collapsed="false">
      <c r="A149" s="4" t="n">
        <v>2892</v>
      </c>
      <c r="B149" s="4" t="s">
        <v>227</v>
      </c>
      <c r="C149" s="4" t="s">
        <v>228</v>
      </c>
      <c r="D149" s="4" t="s">
        <v>229</v>
      </c>
      <c r="E149" s="6" t="s">
        <v>13</v>
      </c>
      <c r="F149" s="5" t="n">
        <v>41579</v>
      </c>
      <c r="G149" s="5" t="n">
        <v>41582</v>
      </c>
      <c r="H149" s="5" t="n">
        <v>41616</v>
      </c>
      <c r="I149" s="7" t="s">
        <v>124</v>
      </c>
      <c r="J149" s="8" t="s">
        <v>17</v>
      </c>
      <c r="K149" s="4" t="s">
        <v>230</v>
      </c>
      <c r="L149" s="9" t="s">
        <v>231</v>
      </c>
      <c r="M149" s="5" t="n">
        <v>41663</v>
      </c>
    </row>
    <row r="150" customFormat="false" ht="38.25" hidden="false" customHeight="false" outlineLevel="0" collapsed="false">
      <c r="A150" s="4" t="n">
        <v>2957</v>
      </c>
      <c r="B150" s="4"/>
      <c r="C150" s="4" t="s">
        <v>232</v>
      </c>
      <c r="D150" s="4" t="s">
        <v>233</v>
      </c>
      <c r="E150" s="6" t="s">
        <v>13</v>
      </c>
      <c r="F150" s="5" t="n">
        <v>41593</v>
      </c>
      <c r="G150" s="5" t="n">
        <v>41593</v>
      </c>
      <c r="H150" s="5" t="n">
        <v>41639</v>
      </c>
      <c r="I150" s="7" t="s">
        <v>62</v>
      </c>
      <c r="J150" s="8" t="s">
        <v>14</v>
      </c>
      <c r="K150" s="4" t="s">
        <v>234</v>
      </c>
      <c r="L150" s="9" t="s">
        <v>235</v>
      </c>
      <c r="M150" s="5" t="n">
        <v>41683</v>
      </c>
    </row>
    <row r="151" customFormat="false" ht="38.25" hidden="false" customHeight="false" outlineLevel="0" collapsed="false">
      <c r="A151" s="4" t="n">
        <v>2958</v>
      </c>
      <c r="B151" s="4"/>
      <c r="C151" s="4" t="s">
        <v>232</v>
      </c>
      <c r="D151" s="4" t="s">
        <v>233</v>
      </c>
      <c r="E151" s="6" t="s">
        <v>13</v>
      </c>
      <c r="F151" s="5" t="n">
        <v>41593</v>
      </c>
      <c r="G151" s="5" t="n">
        <v>41593</v>
      </c>
      <c r="H151" s="5" t="n">
        <v>41639</v>
      </c>
      <c r="I151" s="7" t="s">
        <v>62</v>
      </c>
      <c r="J151" s="8" t="s">
        <v>17</v>
      </c>
      <c r="K151" s="4" t="s">
        <v>234</v>
      </c>
      <c r="L151" s="9" t="s">
        <v>236</v>
      </c>
      <c r="M151" s="5" t="n">
        <v>41683</v>
      </c>
    </row>
    <row r="152" customFormat="false" ht="38.25" hidden="false" customHeight="false" outlineLevel="0" collapsed="false">
      <c r="A152" s="4" t="n">
        <v>2960</v>
      </c>
      <c r="B152" s="4" t="s">
        <v>237</v>
      </c>
      <c r="C152" s="4" t="s">
        <v>238</v>
      </c>
      <c r="D152" s="4" t="s">
        <v>239</v>
      </c>
      <c r="E152" s="6" t="s">
        <v>13</v>
      </c>
      <c r="F152" s="5" t="n">
        <v>41596</v>
      </c>
      <c r="G152" s="5" t="n">
        <v>41598</v>
      </c>
      <c r="H152" s="5" t="n">
        <v>41640</v>
      </c>
      <c r="I152" s="7" t="s">
        <v>136</v>
      </c>
      <c r="J152" s="8" t="s">
        <v>14</v>
      </c>
      <c r="K152" s="4" t="s">
        <v>240</v>
      </c>
      <c r="L152" s="9" t="s">
        <v>241</v>
      </c>
      <c r="M152" s="5" t="n">
        <v>41653</v>
      </c>
    </row>
    <row r="153" customFormat="false" ht="38.25" hidden="false" customHeight="false" outlineLevel="0" collapsed="false">
      <c r="A153" s="4" t="n">
        <v>2961</v>
      </c>
      <c r="B153" s="4" t="s">
        <v>237</v>
      </c>
      <c r="C153" s="4" t="s">
        <v>238</v>
      </c>
      <c r="D153" s="4" t="s">
        <v>239</v>
      </c>
      <c r="E153" s="6" t="s">
        <v>13</v>
      </c>
      <c r="F153" s="5" t="n">
        <v>41596</v>
      </c>
      <c r="G153" s="5" t="n">
        <v>41598</v>
      </c>
      <c r="H153" s="5" t="n">
        <v>41640</v>
      </c>
      <c r="I153" s="7" t="s">
        <v>136</v>
      </c>
      <c r="J153" s="8" t="s">
        <v>17</v>
      </c>
      <c r="K153" s="4" t="s">
        <v>240</v>
      </c>
      <c r="L153" s="9" t="s">
        <v>241</v>
      </c>
      <c r="M153" s="5" t="n">
        <v>41653</v>
      </c>
    </row>
    <row r="154" customFormat="false" ht="38.25" hidden="false" customHeight="false" outlineLevel="0" collapsed="false">
      <c r="A154" s="4" t="n">
        <v>2975</v>
      </c>
      <c r="B154" s="4" t="s">
        <v>242</v>
      </c>
      <c r="C154" s="4" t="s">
        <v>243</v>
      </c>
      <c r="D154" s="4" t="s">
        <v>244</v>
      </c>
      <c r="E154" s="6" t="s">
        <v>13</v>
      </c>
      <c r="F154" s="5" t="n">
        <v>41599</v>
      </c>
      <c r="G154" s="5" t="n">
        <v>41600</v>
      </c>
      <c r="H154" s="5" t="n">
        <v>41646</v>
      </c>
      <c r="I154" s="7" t="s">
        <v>73</v>
      </c>
      <c r="J154" s="8" t="s">
        <v>14</v>
      </c>
      <c r="K154" s="4" t="s">
        <v>245</v>
      </c>
      <c r="L154" s="9" t="s">
        <v>246</v>
      </c>
      <c r="M154" s="5"/>
    </row>
    <row r="155" customFormat="false" ht="38.25" hidden="false" customHeight="false" outlineLevel="0" collapsed="false">
      <c r="A155" s="4" t="n">
        <v>2976</v>
      </c>
      <c r="B155" s="4" t="s">
        <v>242</v>
      </c>
      <c r="C155" s="4" t="s">
        <v>243</v>
      </c>
      <c r="D155" s="4" t="s">
        <v>244</v>
      </c>
      <c r="E155" s="6" t="s">
        <v>13</v>
      </c>
      <c r="F155" s="5" t="n">
        <v>41599</v>
      </c>
      <c r="G155" s="5" t="n">
        <v>41600</v>
      </c>
      <c r="H155" s="5" t="n">
        <v>41646</v>
      </c>
      <c r="I155" s="7" t="s">
        <v>73</v>
      </c>
      <c r="J155" s="8" t="s">
        <v>17</v>
      </c>
      <c r="K155" s="4" t="s">
        <v>245</v>
      </c>
      <c r="L155" s="9" t="s">
        <v>246</v>
      </c>
      <c r="M155" s="5"/>
    </row>
    <row r="156" customFormat="false" ht="38.25" hidden="false" customHeight="false" outlineLevel="0" collapsed="false">
      <c r="A156" s="4" t="n">
        <v>2977</v>
      </c>
      <c r="B156" s="4" t="s">
        <v>242</v>
      </c>
      <c r="C156" s="4" t="s">
        <v>243</v>
      </c>
      <c r="D156" s="4" t="s">
        <v>244</v>
      </c>
      <c r="E156" s="6" t="s">
        <v>13</v>
      </c>
      <c r="F156" s="5" t="n">
        <v>41599</v>
      </c>
      <c r="G156" s="5" t="n">
        <v>41600</v>
      </c>
      <c r="H156" s="5" t="n">
        <v>41646</v>
      </c>
      <c r="I156" s="7" t="s">
        <v>18</v>
      </c>
      <c r="J156" s="8" t="s">
        <v>14</v>
      </c>
      <c r="K156" s="4" t="s">
        <v>247</v>
      </c>
      <c r="L156" s="9" t="s">
        <v>248</v>
      </c>
      <c r="M156" s="5" t="n">
        <v>41667</v>
      </c>
    </row>
    <row r="157" customFormat="false" ht="38.25" hidden="false" customHeight="false" outlineLevel="0" collapsed="false">
      <c r="A157" s="4" t="n">
        <v>2978</v>
      </c>
      <c r="B157" s="4" t="s">
        <v>242</v>
      </c>
      <c r="C157" s="4" t="s">
        <v>243</v>
      </c>
      <c r="D157" s="4" t="s">
        <v>244</v>
      </c>
      <c r="E157" s="6" t="s">
        <v>13</v>
      </c>
      <c r="F157" s="5" t="n">
        <v>41599</v>
      </c>
      <c r="G157" s="5" t="n">
        <v>41600</v>
      </c>
      <c r="H157" s="5" t="n">
        <v>41646</v>
      </c>
      <c r="I157" s="7" t="s">
        <v>18</v>
      </c>
      <c r="J157" s="8" t="s">
        <v>17</v>
      </c>
      <c r="K157" s="4" t="s">
        <v>247</v>
      </c>
      <c r="L157" s="9" t="s">
        <v>248</v>
      </c>
      <c r="M157" s="5" t="n">
        <v>41667</v>
      </c>
    </row>
    <row r="158" customFormat="false" ht="38.25" hidden="false" customHeight="false" outlineLevel="0" collapsed="false">
      <c r="A158" s="4" t="n">
        <v>3012</v>
      </c>
      <c r="B158" s="4"/>
      <c r="C158" s="4" t="s">
        <v>249</v>
      </c>
      <c r="D158" s="4" t="s">
        <v>250</v>
      </c>
      <c r="E158" s="6" t="s">
        <v>13</v>
      </c>
      <c r="F158" s="5" t="n">
        <v>41604</v>
      </c>
      <c r="G158" s="5" t="n">
        <v>41606</v>
      </c>
      <c r="H158" s="5" t="n">
        <v>41657</v>
      </c>
      <c r="I158" s="7" t="s">
        <v>73</v>
      </c>
      <c r="J158" s="8" t="s">
        <v>14</v>
      </c>
      <c r="K158" s="4" t="s">
        <v>251</v>
      </c>
      <c r="L158" s="9" t="s">
        <v>252</v>
      </c>
      <c r="M158" s="5"/>
    </row>
    <row r="159" customFormat="false" ht="38.25" hidden="false" customHeight="false" outlineLevel="0" collapsed="false">
      <c r="A159" s="4" t="n">
        <v>3013</v>
      </c>
      <c r="B159" s="4"/>
      <c r="C159" s="4" t="s">
        <v>253</v>
      </c>
      <c r="D159" s="4" t="s">
        <v>254</v>
      </c>
      <c r="E159" s="6" t="s">
        <v>13</v>
      </c>
      <c r="F159" s="5" t="n">
        <v>41604</v>
      </c>
      <c r="G159" s="5" t="n">
        <v>41606</v>
      </c>
      <c r="H159" s="5" t="n">
        <v>41657</v>
      </c>
      <c r="I159" s="7" t="s">
        <v>73</v>
      </c>
      <c r="J159" s="8" t="s">
        <v>17</v>
      </c>
      <c r="K159" s="4" t="s">
        <v>251</v>
      </c>
      <c r="L159" s="9" t="s">
        <v>252</v>
      </c>
      <c r="M159" s="5"/>
    </row>
    <row r="160" customFormat="false" ht="38.25" hidden="false" customHeight="false" outlineLevel="0" collapsed="false">
      <c r="A160" s="4" t="n">
        <v>3014</v>
      </c>
      <c r="B160" s="4"/>
      <c r="C160" s="4" t="s">
        <v>255</v>
      </c>
      <c r="D160" s="4" t="s">
        <v>256</v>
      </c>
      <c r="E160" s="6" t="s">
        <v>13</v>
      </c>
      <c r="F160" s="5" t="n">
        <v>41604</v>
      </c>
      <c r="G160" s="5" t="n">
        <v>41606</v>
      </c>
      <c r="H160" s="5" t="n">
        <v>41657</v>
      </c>
      <c r="I160" s="7" t="s">
        <v>60</v>
      </c>
      <c r="J160" s="8" t="s">
        <v>14</v>
      </c>
      <c r="K160" s="4" t="s">
        <v>61</v>
      </c>
      <c r="L160" s="9" t="s">
        <v>136</v>
      </c>
      <c r="M160" s="5" t="n">
        <v>41667</v>
      </c>
    </row>
    <row r="161" customFormat="false" ht="38.25" hidden="false" customHeight="false" outlineLevel="0" collapsed="false">
      <c r="A161" s="4" t="n">
        <v>3015</v>
      </c>
      <c r="B161" s="4"/>
      <c r="C161" s="4" t="s">
        <v>257</v>
      </c>
      <c r="D161" s="4" t="s">
        <v>258</v>
      </c>
      <c r="E161" s="6" t="s">
        <v>13</v>
      </c>
      <c r="F161" s="5" t="n">
        <v>41604</v>
      </c>
      <c r="G161" s="5" t="n">
        <v>41606</v>
      </c>
      <c r="H161" s="5" t="n">
        <v>41657</v>
      </c>
      <c r="I161" s="7" t="s">
        <v>60</v>
      </c>
      <c r="J161" s="8" t="s">
        <v>17</v>
      </c>
      <c r="K161" s="4" t="s">
        <v>61</v>
      </c>
      <c r="L161" s="9" t="s">
        <v>136</v>
      </c>
      <c r="M161" s="5" t="n">
        <v>41667</v>
      </c>
    </row>
    <row r="162" customFormat="false" ht="38.25" hidden="false" customHeight="false" outlineLevel="0" collapsed="false">
      <c r="A162" s="4" t="n">
        <v>3016</v>
      </c>
      <c r="B162" s="4"/>
      <c r="C162" s="4" t="s">
        <v>259</v>
      </c>
      <c r="D162" s="4" t="s">
        <v>260</v>
      </c>
      <c r="E162" s="6" t="s">
        <v>13</v>
      </c>
      <c r="F162" s="5" t="n">
        <v>41604</v>
      </c>
      <c r="G162" s="5" t="n">
        <v>41606</v>
      </c>
      <c r="H162" s="5" t="n">
        <v>41657</v>
      </c>
      <c r="I162" s="7" t="s">
        <v>66</v>
      </c>
      <c r="J162" s="8" t="s">
        <v>14</v>
      </c>
      <c r="K162" s="4" t="s">
        <v>261</v>
      </c>
      <c r="L162" s="9" t="s">
        <v>262</v>
      </c>
      <c r="M162" s="5" t="n">
        <v>41655</v>
      </c>
    </row>
    <row r="163" customFormat="false" ht="38.25" hidden="false" customHeight="false" outlineLevel="0" collapsed="false">
      <c r="A163" s="4" t="n">
        <v>3017</v>
      </c>
      <c r="B163" s="4"/>
      <c r="C163" s="4" t="s">
        <v>263</v>
      </c>
      <c r="D163" s="4" t="s">
        <v>264</v>
      </c>
      <c r="E163" s="6" t="s">
        <v>13</v>
      </c>
      <c r="F163" s="5" t="n">
        <v>41604</v>
      </c>
      <c r="G163" s="5" t="n">
        <v>41606</v>
      </c>
      <c r="H163" s="5" t="n">
        <v>41657</v>
      </c>
      <c r="I163" s="7" t="s">
        <v>66</v>
      </c>
      <c r="J163" s="8" t="s">
        <v>17</v>
      </c>
      <c r="K163" s="4" t="s">
        <v>261</v>
      </c>
      <c r="L163" s="9" t="s">
        <v>262</v>
      </c>
      <c r="M163" s="5" t="n">
        <v>41655</v>
      </c>
    </row>
    <row r="164" customFormat="false" ht="38.25" hidden="false" customHeight="false" outlineLevel="0" collapsed="false">
      <c r="A164" s="4" t="n">
        <v>3089</v>
      </c>
      <c r="B164" s="4"/>
      <c r="C164" s="4" t="s">
        <v>265</v>
      </c>
      <c r="D164" s="4" t="s">
        <v>266</v>
      </c>
      <c r="E164" s="6" t="s">
        <v>13</v>
      </c>
      <c r="F164" s="5" t="n">
        <v>41617</v>
      </c>
      <c r="G164" s="5" t="n">
        <v>41620</v>
      </c>
      <c r="H164" s="5" t="n">
        <v>41664</v>
      </c>
      <c r="I164" s="7" t="s">
        <v>73</v>
      </c>
      <c r="J164" s="8" t="s">
        <v>14</v>
      </c>
      <c r="K164" s="4" t="s">
        <v>74</v>
      </c>
      <c r="L164" s="9" t="s">
        <v>267</v>
      </c>
      <c r="M164" s="5"/>
    </row>
    <row r="165" customFormat="false" ht="38.25" hidden="false" customHeight="false" outlineLevel="0" collapsed="false">
      <c r="A165" s="4" t="n">
        <v>3090</v>
      </c>
      <c r="B165" s="4"/>
      <c r="C165" s="4" t="s">
        <v>265</v>
      </c>
      <c r="D165" s="4" t="s">
        <v>266</v>
      </c>
      <c r="E165" s="6" t="s">
        <v>13</v>
      </c>
      <c r="F165" s="5" t="n">
        <v>41617</v>
      </c>
      <c r="G165" s="5" t="n">
        <v>41620</v>
      </c>
      <c r="H165" s="5" t="n">
        <v>41664</v>
      </c>
      <c r="I165" s="7" t="s">
        <v>73</v>
      </c>
      <c r="J165" s="8" t="s">
        <v>17</v>
      </c>
      <c r="K165" s="4" t="s">
        <v>74</v>
      </c>
      <c r="L165" s="9" t="s">
        <v>267</v>
      </c>
      <c r="M165" s="5"/>
    </row>
    <row r="166" customFormat="false" ht="38.25" hidden="false" customHeight="false" outlineLevel="0" collapsed="false">
      <c r="A166" s="4" t="n">
        <v>3091</v>
      </c>
      <c r="B166" s="4"/>
      <c r="C166" s="4" t="s">
        <v>265</v>
      </c>
      <c r="D166" s="4" t="s">
        <v>266</v>
      </c>
      <c r="E166" s="6" t="s">
        <v>13</v>
      </c>
      <c r="F166" s="5" t="n">
        <v>41617</v>
      </c>
      <c r="G166" s="5" t="n">
        <v>41620</v>
      </c>
      <c r="H166" s="5" t="n">
        <v>41664</v>
      </c>
      <c r="I166" s="7" t="s">
        <v>83</v>
      </c>
      <c r="J166" s="8" t="s">
        <v>14</v>
      </c>
      <c r="K166" s="4" t="s">
        <v>268</v>
      </c>
      <c r="L166" s="9" t="s">
        <v>85</v>
      </c>
      <c r="M166" s="5"/>
    </row>
    <row r="167" customFormat="false" ht="38.25" hidden="false" customHeight="false" outlineLevel="0" collapsed="false">
      <c r="A167" s="4" t="n">
        <v>3092</v>
      </c>
      <c r="B167" s="4"/>
      <c r="C167" s="4" t="s">
        <v>265</v>
      </c>
      <c r="D167" s="4" t="s">
        <v>266</v>
      </c>
      <c r="E167" s="6" t="s">
        <v>13</v>
      </c>
      <c r="F167" s="5" t="n">
        <v>41617</v>
      </c>
      <c r="G167" s="5" t="n">
        <v>41620</v>
      </c>
      <c r="H167" s="5" t="n">
        <v>41664</v>
      </c>
      <c r="I167" s="7" t="s">
        <v>83</v>
      </c>
      <c r="J167" s="8" t="s">
        <v>17</v>
      </c>
      <c r="K167" s="4" t="s">
        <v>268</v>
      </c>
      <c r="L167" s="9" t="s">
        <v>85</v>
      </c>
      <c r="M167" s="5"/>
    </row>
    <row r="168" customFormat="false" ht="38.25" hidden="false" customHeight="false" outlineLevel="0" collapsed="false">
      <c r="A168" s="4" t="n">
        <v>3093</v>
      </c>
      <c r="B168" s="4"/>
      <c r="C168" s="4" t="s">
        <v>265</v>
      </c>
      <c r="D168" s="4" t="s">
        <v>266</v>
      </c>
      <c r="E168" s="6" t="s">
        <v>13</v>
      </c>
      <c r="F168" s="5" t="n">
        <v>41617</v>
      </c>
      <c r="G168" s="5" t="n">
        <v>41620</v>
      </c>
      <c r="H168" s="5" t="n">
        <v>41664</v>
      </c>
      <c r="I168" s="7" t="s">
        <v>53</v>
      </c>
      <c r="J168" s="8" t="s">
        <v>14</v>
      </c>
      <c r="K168" s="4" t="s">
        <v>269</v>
      </c>
      <c r="L168" s="9" t="s">
        <v>270</v>
      </c>
      <c r="M168" s="5"/>
    </row>
    <row r="169" customFormat="false" ht="38.25" hidden="false" customHeight="false" outlineLevel="0" collapsed="false">
      <c r="A169" s="4" t="n">
        <v>3094</v>
      </c>
      <c r="B169" s="4"/>
      <c r="C169" s="4" t="s">
        <v>265</v>
      </c>
      <c r="D169" s="4" t="s">
        <v>266</v>
      </c>
      <c r="E169" s="6" t="s">
        <v>13</v>
      </c>
      <c r="F169" s="5" t="n">
        <v>41617</v>
      </c>
      <c r="G169" s="5" t="n">
        <v>41620</v>
      </c>
      <c r="H169" s="5" t="n">
        <v>41664</v>
      </c>
      <c r="I169" s="7" t="s">
        <v>53</v>
      </c>
      <c r="J169" s="8" t="s">
        <v>17</v>
      </c>
      <c r="K169" s="4" t="s">
        <v>269</v>
      </c>
      <c r="L169" s="9" t="s">
        <v>270</v>
      </c>
      <c r="M169" s="5"/>
    </row>
    <row r="170" customFormat="false" ht="38.25" hidden="false" customHeight="false" outlineLevel="0" collapsed="false">
      <c r="A170" s="4" t="n">
        <v>3095</v>
      </c>
      <c r="B170" s="4"/>
      <c r="C170" s="4" t="s">
        <v>265</v>
      </c>
      <c r="D170" s="4" t="s">
        <v>266</v>
      </c>
      <c r="E170" s="6" t="s">
        <v>13</v>
      </c>
      <c r="F170" s="5" t="n">
        <v>41617</v>
      </c>
      <c r="G170" s="5" t="n">
        <v>41620</v>
      </c>
      <c r="H170" s="5" t="n">
        <v>41664</v>
      </c>
      <c r="I170" s="7" t="s">
        <v>66</v>
      </c>
      <c r="J170" s="8" t="s">
        <v>14</v>
      </c>
      <c r="K170" s="4" t="s">
        <v>67</v>
      </c>
      <c r="L170" s="9" t="s">
        <v>271</v>
      </c>
      <c r="M170" s="5" t="n">
        <v>41655</v>
      </c>
    </row>
    <row r="171" customFormat="false" ht="38.25" hidden="false" customHeight="false" outlineLevel="0" collapsed="false">
      <c r="A171" s="4" t="n">
        <v>3096</v>
      </c>
      <c r="B171" s="4"/>
      <c r="C171" s="4" t="s">
        <v>265</v>
      </c>
      <c r="D171" s="4" t="s">
        <v>266</v>
      </c>
      <c r="E171" s="6" t="s">
        <v>13</v>
      </c>
      <c r="F171" s="5" t="n">
        <v>41617</v>
      </c>
      <c r="G171" s="5" t="n">
        <v>41620</v>
      </c>
      <c r="H171" s="5" t="n">
        <v>41664</v>
      </c>
      <c r="I171" s="7" t="s">
        <v>66</v>
      </c>
      <c r="J171" s="8" t="s">
        <v>17</v>
      </c>
      <c r="K171" s="4" t="s">
        <v>67</v>
      </c>
      <c r="L171" s="9" t="s">
        <v>271</v>
      </c>
      <c r="M171" s="5" t="n">
        <v>41655</v>
      </c>
    </row>
  </sheetData>
  <dataValidations count="2">
    <dataValidation allowBlank="true" errorStyle="stop" operator="between" showDropDown="false" showErrorMessage="true" showInputMessage="false" sqref="E1:E171" type="list">
      <formula1>$AB$5025:$AB$5040</formula1>
      <formula2>0</formula2>
    </dataValidation>
    <dataValidation allowBlank="true" errorStyle="stop" operator="between" showDropDown="false" showErrorMessage="true" showInputMessage="false" sqref="J1:J171" type="list">
      <formula1>$Z$5024:$Z$50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6:22:47Z</dcterms:created>
  <dc:creator>-</dc:creator>
  <dc:description/>
  <dc:language>en-US</dc:language>
  <cp:lastModifiedBy>dth</cp:lastModifiedBy>
  <dcterms:modified xsi:type="dcterms:W3CDTF">2016-03-23T11:03:21Z</dcterms:modified>
  <cp:revision>0</cp:revision>
  <dc:subject/>
  <dc:title/>
</cp:coreProperties>
</file>