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92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ΑΝΟΥΑ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</t>
  </si>
  <si>
    <t xml:space="preserve">Α  π  ο  γ    ε     υ  μ  α  τ    ι   ν  ή</t>
  </si>
  <si>
    <t xml:space="preserve">E</t>
  </si>
  <si>
    <t xml:space="preserve">Δ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ΣΥΚΙΕΣ</t>
  </si>
  <si>
    <t xml:space="preserve">Α</t>
  </si>
  <si>
    <t xml:space="preserve">Β</t>
  </si>
  <si>
    <t xml:space="preserve">Β+Α</t>
  </si>
  <si>
    <t xml:space="preserve">ΧΑΝΘ</t>
  </si>
  <si>
    <t xml:space="preserve">XIONIA</t>
  </si>
  <si>
    <t xml:space="preserve">Γ+Ε</t>
  </si>
  <si>
    <t xml:space="preserve">Ε</t>
  </si>
  <si>
    <t xml:space="preserve">B</t>
  </si>
  <si>
    <t xml:space="preserve">Γ</t>
  </si>
  <si>
    <t xml:space="preserve">Δ+Ε</t>
  </si>
  <si>
    <t xml:space="preserve">ΑΑ</t>
  </si>
  <si>
    <t xml:space="preserve">       </t>
  </si>
  <si>
    <t xml:space="preserve">ΣΤΡΑΤΟΣ</t>
  </si>
  <si>
    <t xml:space="preserve">Β Γ</t>
  </si>
  <si>
    <t xml:space="preserve">Β  </t>
  </si>
  <si>
    <t xml:space="preserve">ΑΑ Β </t>
  </si>
  <si>
    <t xml:space="preserve">ΤΡΙΑΝΔΡΙΑ</t>
  </si>
  <si>
    <t xml:space="preserve">ΑΧΕΠΑ</t>
  </si>
  <si>
    <t xml:space="preserve">ΙΠΠΟΚΡ</t>
  </si>
  <si>
    <t xml:space="preserve">ΤΡΙΑΝΔ</t>
  </si>
  <si>
    <t xml:space="preserve">ΓΕΡΑΝΟΣ</t>
  </si>
  <si>
    <t xml:space="preserve">Α-Ε</t>
  </si>
  <si>
    <t xml:space="preserve">Α+Ε</t>
  </si>
  <si>
    <t xml:space="preserve">TΡΙΑΝ</t>
  </si>
  <si>
    <t xml:space="preserve">ΚΟΙΜ</t>
  </si>
  <si>
    <t xml:space="preserve">ΑΑ 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9561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3540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4860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47961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4657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52618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43.77</v>
      </c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100</v>
      </c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30</v>
      </c>
    </row>
    <row r="17" customFormat="false" ht="29.25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4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597.66</v>
      </c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6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5</v>
      </c>
      <c r="G23" s="28" t="s">
        <v>17</v>
      </c>
      <c r="H23" s="29" t="s">
        <v>18</v>
      </c>
    </row>
    <row r="24" s="29" customFormat="true" ht="24.95" hidden="false" customHeight="true" outlineLevel="0" collapsed="false">
      <c r="A24" s="26" t="s">
        <v>19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386</v>
      </c>
      <c r="G24" s="28" t="s">
        <v>20</v>
      </c>
      <c r="H24" s="29" t="s">
        <v>18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66</v>
      </c>
      <c r="D8" s="42"/>
      <c r="E8" s="43"/>
      <c r="F8" s="44" t="n">
        <v>520</v>
      </c>
      <c r="G8" s="45"/>
      <c r="H8" s="46" t="n">
        <f aca="false">SUM(E8:G8)</f>
        <v>520</v>
      </c>
      <c r="I8" s="47"/>
      <c r="J8" s="48" t="n">
        <f aca="false">H8+I8</f>
        <v>520</v>
      </c>
      <c r="K8" s="49" t="s">
        <v>73</v>
      </c>
    </row>
    <row r="9" customFormat="false" ht="24.95" hidden="false" customHeight="true" outlineLevel="0" collapsed="false">
      <c r="A9" s="39"/>
      <c r="B9" s="50" t="n">
        <v>2</v>
      </c>
      <c r="C9" s="25" t="n">
        <v>874</v>
      </c>
      <c r="D9" s="51"/>
      <c r="E9" s="52"/>
      <c r="F9" s="53" t="n">
        <v>460</v>
      </c>
      <c r="G9" s="54"/>
      <c r="H9" s="55" t="n">
        <f aca="false">SUM(E9:G9)</f>
        <v>460</v>
      </c>
      <c r="I9" s="56"/>
      <c r="J9" s="57" t="n">
        <f aca="false">H9+I9</f>
        <v>460</v>
      </c>
      <c r="K9" s="58" t="s">
        <v>35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/>
      <c r="F10" s="53" t="n">
        <v>560</v>
      </c>
      <c r="G10" s="54"/>
      <c r="H10" s="55" t="n">
        <f aca="false">SUM(E10:G10)</f>
        <v>560</v>
      </c>
      <c r="I10" s="56"/>
      <c r="J10" s="57" t="n">
        <f aca="false">H10+I10</f>
        <v>560</v>
      </c>
      <c r="K10" s="58" t="s">
        <v>73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5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154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5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769</v>
      </c>
      <c r="C59" s="121"/>
      <c r="D59" s="122" t="n">
        <v>6010</v>
      </c>
      <c r="E59" s="65" t="n">
        <v>100</v>
      </c>
      <c r="F59" s="59" t="n">
        <v>3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6.01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3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769</v>
      </c>
      <c r="C82" s="121"/>
      <c r="D82" s="122" t="n">
        <v>6600</v>
      </c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6.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4</v>
      </c>
      <c r="D8" s="42"/>
      <c r="E8" s="43"/>
      <c r="F8" s="44" t="n">
        <v>1070</v>
      </c>
      <c r="G8" s="45"/>
      <c r="H8" s="46" t="n">
        <f aca="false">SUM(E8:G8)</f>
        <v>1070</v>
      </c>
      <c r="I8" s="47"/>
      <c r="J8" s="48" t="n">
        <f aca="false">H8+I8</f>
        <v>1070</v>
      </c>
      <c r="K8" s="49" t="s">
        <v>35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980</v>
      </c>
      <c r="G9" s="54"/>
      <c r="H9" s="55" t="n">
        <f aca="false">SUM(E9:G9)</f>
        <v>980</v>
      </c>
      <c r="I9" s="56"/>
      <c r="J9" s="57" t="n">
        <f aca="false">H9+I9</f>
        <v>980</v>
      </c>
      <c r="K9" s="58" t="s">
        <v>35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66</v>
      </c>
      <c r="D26" s="51"/>
      <c r="E26" s="52"/>
      <c r="F26" s="53" t="n">
        <v>840</v>
      </c>
      <c r="G26" s="54"/>
      <c r="H26" s="55" t="n">
        <f aca="false">SUM(E26:G26)</f>
        <v>840</v>
      </c>
      <c r="I26" s="56"/>
      <c r="J26" s="84" t="n">
        <f aca="false">H26+I26</f>
        <v>840</v>
      </c>
      <c r="K26" s="58" t="s">
        <v>35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490</v>
      </c>
      <c r="F27" s="53" t="n">
        <v>1000</v>
      </c>
      <c r="G27" s="54"/>
      <c r="H27" s="55" t="n">
        <f aca="false">SUM(E27:G27)</f>
        <v>1490</v>
      </c>
      <c r="I27" s="56"/>
      <c r="J27" s="84" t="n">
        <f aca="false">H27+I27</f>
        <v>1490</v>
      </c>
      <c r="K27" s="58" t="s">
        <v>35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/>
      <c r="F28" s="62" t="n">
        <v>1000</v>
      </c>
      <c r="G28" s="63" t="n">
        <v>190</v>
      </c>
      <c r="H28" s="55" t="n">
        <f aca="false">SUM(E28:G28)</f>
        <v>1190</v>
      </c>
      <c r="I28" s="64"/>
      <c r="J28" s="84" t="n">
        <f aca="false">H28+I28</f>
        <v>1190</v>
      </c>
      <c r="K28" s="65" t="s">
        <v>35</v>
      </c>
    </row>
    <row r="29" customFormat="false" ht="24.95" hidden="false" customHeight="true" outlineLevel="0" collapsed="false">
      <c r="A29" s="82"/>
      <c r="B29" s="50" t="n">
        <v>19</v>
      </c>
      <c r="C29" s="59" t="n">
        <v>614</v>
      </c>
      <c r="D29" s="60"/>
      <c r="E29" s="61"/>
      <c r="F29" s="62" t="n">
        <v>800</v>
      </c>
      <c r="G29" s="63" t="n">
        <v>300</v>
      </c>
      <c r="H29" s="55" t="n">
        <f aca="false">SUM(E29:G29)</f>
        <v>1100</v>
      </c>
      <c r="I29" s="64"/>
      <c r="J29" s="84" t="n">
        <f aca="false">H29+I29</f>
        <v>1100</v>
      </c>
      <c r="K29" s="65" t="s">
        <v>35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14</v>
      </c>
      <c r="D39" s="87"/>
      <c r="E39" s="88"/>
      <c r="F39" s="89" t="n">
        <v>1080</v>
      </c>
      <c r="G39" s="90"/>
      <c r="H39" s="91" t="n">
        <f aca="false">SUM(E39:G39)</f>
        <v>1080</v>
      </c>
      <c r="I39" s="92"/>
      <c r="J39" s="93" t="n">
        <f aca="false">H39+I39</f>
        <v>1080</v>
      </c>
      <c r="K39" s="94" t="s">
        <v>37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/>
      <c r="F40" s="62" t="n">
        <v>1000</v>
      </c>
      <c r="G40" s="63" t="n">
        <v>200</v>
      </c>
      <c r="H40" s="91" t="n">
        <f aca="false">SUM(E40:G40)</f>
        <v>1200</v>
      </c>
      <c r="I40" s="64"/>
      <c r="J40" s="93" t="n">
        <f aca="false">H40+I40</f>
        <v>1200</v>
      </c>
      <c r="K40" s="65" t="s">
        <v>37</v>
      </c>
    </row>
    <row r="41" customFormat="false" ht="24.95" hidden="false" customHeight="true" outlineLevel="0" collapsed="false">
      <c r="A41" s="39"/>
      <c r="B41" s="50" t="n">
        <v>28</v>
      </c>
      <c r="C41" s="59" t="n">
        <v>614</v>
      </c>
      <c r="D41" s="60"/>
      <c r="E41" s="61"/>
      <c r="F41" s="62" t="n">
        <v>1000</v>
      </c>
      <c r="G41" s="63" t="n">
        <v>240</v>
      </c>
      <c r="H41" s="91" t="n">
        <f aca="false">SUM(E41:G41)</f>
        <v>1240</v>
      </c>
      <c r="I41" s="64"/>
      <c r="J41" s="93" t="n">
        <f aca="false">H41+I41</f>
        <v>1240</v>
      </c>
      <c r="K41" s="65" t="s">
        <v>37</v>
      </c>
    </row>
    <row r="42" customFormat="false" ht="24.95" hidden="false" customHeight="true" outlineLevel="0" collapsed="false">
      <c r="A42" s="39"/>
      <c r="B42" s="50" t="n">
        <v>29</v>
      </c>
      <c r="C42" s="59" t="n">
        <v>666</v>
      </c>
      <c r="D42" s="60"/>
      <c r="E42" s="61"/>
      <c r="F42" s="62" t="n">
        <v>800</v>
      </c>
      <c r="G42" s="63" t="n">
        <v>430</v>
      </c>
      <c r="H42" s="91" t="n">
        <f aca="false">SUM(E42:G42)</f>
        <v>1230</v>
      </c>
      <c r="I42" s="64"/>
      <c r="J42" s="93" t="n">
        <f aca="false">H42+I42</f>
        <v>1230</v>
      </c>
      <c r="K42" s="65" t="s">
        <v>37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4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95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13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1142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14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6</v>
      </c>
      <c r="D8" s="42"/>
      <c r="E8" s="43"/>
      <c r="F8" s="44" t="n">
        <v>660</v>
      </c>
      <c r="G8" s="45"/>
      <c r="H8" s="46" t="n">
        <f aca="false">SUM(E8:G8)</f>
        <v>660</v>
      </c>
      <c r="I8" s="47"/>
      <c r="J8" s="48" t="n">
        <f aca="false">H8+I8</f>
        <v>660</v>
      </c>
      <c r="K8" s="49" t="s">
        <v>35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/>
      <c r="F9" s="53" t="n">
        <v>1050</v>
      </c>
      <c r="G9" s="54"/>
      <c r="H9" s="55" t="n">
        <f aca="false">SUM(E9:G9)</f>
        <v>1050</v>
      </c>
      <c r="I9" s="56"/>
      <c r="J9" s="57" t="n">
        <f aca="false">H9+I9</f>
        <v>1050</v>
      </c>
      <c r="K9" s="58" t="s">
        <v>35</v>
      </c>
    </row>
    <row r="10" customFormat="false" ht="24.95" hidden="false" customHeight="true" outlineLevel="0" collapsed="false">
      <c r="A10" s="39"/>
      <c r="B10" s="50" t="n">
        <v>3</v>
      </c>
      <c r="C10" s="25" t="n">
        <v>874</v>
      </c>
      <c r="D10" s="51"/>
      <c r="E10" s="52"/>
      <c r="F10" s="53" t="n">
        <v>500</v>
      </c>
      <c r="G10" s="54"/>
      <c r="H10" s="55" t="n">
        <f aca="false">SUM(E10:G10)</f>
        <v>500</v>
      </c>
      <c r="I10" s="56"/>
      <c r="J10" s="57" t="n">
        <f aca="false">H10+I10</f>
        <v>500</v>
      </c>
      <c r="K10" s="58" t="s">
        <v>73</v>
      </c>
    </row>
    <row r="11" customFormat="false" ht="24.95" hidden="false" customHeight="true" outlineLevel="0" collapsed="false">
      <c r="A11" s="39"/>
      <c r="B11" s="50" t="n">
        <v>4</v>
      </c>
      <c r="C11" s="25" t="n">
        <v>4778</v>
      </c>
      <c r="D11" s="51"/>
      <c r="E11" s="52"/>
      <c r="F11" s="53" t="n">
        <v>1700</v>
      </c>
      <c r="G11" s="54"/>
      <c r="H11" s="55" t="n">
        <f aca="false">SUM(E11:G11)</f>
        <v>1700</v>
      </c>
      <c r="I11" s="56"/>
      <c r="J11" s="57" t="n">
        <f aca="false">H11+I11</f>
        <v>1700</v>
      </c>
      <c r="K11" s="58" t="s">
        <v>65</v>
      </c>
    </row>
    <row r="12" customFormat="false" ht="24.95" hidden="false" customHeight="true" outlineLevel="0" collapsed="false">
      <c r="A12" s="39"/>
      <c r="B12" s="50" t="n">
        <v>5</v>
      </c>
      <c r="C12" s="25" t="n">
        <v>874</v>
      </c>
      <c r="D12" s="51"/>
      <c r="E12" s="52"/>
      <c r="F12" s="53" t="n">
        <v>240</v>
      </c>
      <c r="G12" s="54"/>
      <c r="H12" s="55" t="n">
        <f aca="false">SUM(E12:G12)</f>
        <v>240</v>
      </c>
      <c r="I12" s="56"/>
      <c r="J12" s="57" t="n">
        <f aca="false">H12+I12</f>
        <v>240</v>
      </c>
      <c r="K12" s="58" t="s">
        <v>67</v>
      </c>
    </row>
    <row r="13" customFormat="false" ht="24.95" hidden="false" customHeight="true" outlineLevel="0" collapsed="false">
      <c r="A13" s="39"/>
      <c r="B13" s="50" t="n">
        <v>6</v>
      </c>
      <c r="C13" s="25" t="n">
        <v>666</v>
      </c>
      <c r="D13" s="51"/>
      <c r="E13" s="52"/>
      <c r="F13" s="53" t="n">
        <v>1000</v>
      </c>
      <c r="G13" s="54" t="n">
        <v>740</v>
      </c>
      <c r="H13" s="55" t="n">
        <f aca="false">SUM(E13:G13)</f>
        <v>1740</v>
      </c>
      <c r="I13" s="56"/>
      <c r="J13" s="57" t="n">
        <f aca="false">H13+I13</f>
        <v>174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/>
      <c r="G14" s="63"/>
      <c r="H14" s="55" t="n">
        <f aca="false">SUM(E14:G14)</f>
        <v>0</v>
      </c>
      <c r="I14" s="64" t="n">
        <v>500</v>
      </c>
      <c r="J14" s="57" t="n">
        <f aca="false">H14+I14</f>
        <v>500</v>
      </c>
      <c r="K14" s="65" t="s">
        <v>30</v>
      </c>
    </row>
    <row r="15" customFormat="false" ht="24.95" hidden="false" customHeight="true" outlineLevel="0" collapsed="false">
      <c r="A15" s="39"/>
      <c r="B15" s="50" t="n">
        <v>8</v>
      </c>
      <c r="C15" s="59" t="n">
        <v>4778</v>
      </c>
      <c r="D15" s="60"/>
      <c r="E15" s="61"/>
      <c r="F15" s="62" t="n">
        <v>1010</v>
      </c>
      <c r="G15" s="63"/>
      <c r="H15" s="55" t="n">
        <f aca="false">SUM(E15:G15)</f>
        <v>1010</v>
      </c>
      <c r="I15" s="64"/>
      <c r="J15" s="57" t="n">
        <f aca="false">H15+I15</f>
        <v>1010</v>
      </c>
      <c r="K15" s="58" t="s">
        <v>65</v>
      </c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/>
      <c r="F26" s="53"/>
      <c r="G26" s="54" t="n">
        <v>1400</v>
      </c>
      <c r="H26" s="55" t="n">
        <f aca="false">SUM(E26:G26)</f>
        <v>1400</v>
      </c>
      <c r="I26" s="56"/>
      <c r="J26" s="84" t="n">
        <f aca="false">H26+I26</f>
        <v>1400</v>
      </c>
      <c r="K26" s="58" t="s">
        <v>74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580</v>
      </c>
      <c r="F27" s="53" t="n">
        <v>1000</v>
      </c>
      <c r="G27" s="54"/>
      <c r="H27" s="55" t="n">
        <f aca="false">SUM(E27:G27)</f>
        <v>1580</v>
      </c>
      <c r="I27" s="56"/>
      <c r="J27" s="84" t="n">
        <f aca="false">H27+I27</f>
        <v>1580</v>
      </c>
      <c r="K27" s="58" t="s">
        <v>74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 t="n">
        <v>320</v>
      </c>
      <c r="F28" s="62" t="n">
        <v>1000</v>
      </c>
      <c r="G28" s="63"/>
      <c r="H28" s="55" t="n">
        <f aca="false">SUM(E28:G28)</f>
        <v>1320</v>
      </c>
      <c r="I28" s="64"/>
      <c r="J28" s="84" t="n">
        <f aca="false">H28+I28</f>
        <v>1320</v>
      </c>
      <c r="K28" s="65" t="s">
        <v>75</v>
      </c>
    </row>
    <row r="29" customFormat="false" ht="24.95" hidden="false" customHeight="true" outlineLevel="0" collapsed="false">
      <c r="A29" s="82"/>
      <c r="B29" s="50" t="n">
        <v>19</v>
      </c>
      <c r="C29" s="59" t="n">
        <v>666</v>
      </c>
      <c r="D29" s="60"/>
      <c r="E29" s="61" t="n">
        <v>280</v>
      </c>
      <c r="F29" s="62" t="n">
        <v>500</v>
      </c>
      <c r="G29" s="63"/>
      <c r="H29" s="55" t="n">
        <f aca="false">SUM(E29:G29)</f>
        <v>780</v>
      </c>
      <c r="I29" s="64"/>
      <c r="J29" s="84" t="n">
        <f aca="false">H29+I29</f>
        <v>78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 t="n">
        <v>500</v>
      </c>
      <c r="F30" s="62" t="n">
        <v>1050</v>
      </c>
      <c r="G30" s="63"/>
      <c r="H30" s="55" t="n">
        <f aca="false">SUM(E30:G30)</f>
        <v>1550</v>
      </c>
      <c r="I30" s="64"/>
      <c r="J30" s="84" t="n">
        <f aca="false">H30+I30</f>
        <v>1550</v>
      </c>
      <c r="K30" s="65" t="s">
        <v>72</v>
      </c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66</v>
      </c>
      <c r="D39" s="87"/>
      <c r="E39" s="88" t="n">
        <v>180</v>
      </c>
      <c r="F39" s="89" t="n">
        <v>830</v>
      </c>
      <c r="G39" s="90"/>
      <c r="H39" s="91" t="n">
        <f aca="false">SUM(E39:G39)</f>
        <v>1010</v>
      </c>
      <c r="I39" s="92"/>
      <c r="J39" s="93" t="n">
        <f aca="false">H39+I39</f>
        <v>101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 t="n">
        <v>200</v>
      </c>
      <c r="F40" s="62" t="n">
        <v>900</v>
      </c>
      <c r="G40" s="63" t="n">
        <v>150</v>
      </c>
      <c r="H40" s="91" t="n">
        <f aca="false">SUM(E40:G40)</f>
        <v>1250</v>
      </c>
      <c r="I40" s="64"/>
      <c r="J40" s="93" t="n">
        <f aca="false">H40+I40</f>
        <v>125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609</v>
      </c>
      <c r="D41" s="60"/>
      <c r="E41" s="61" t="n">
        <v>500</v>
      </c>
      <c r="F41" s="62" t="n">
        <v>1200</v>
      </c>
      <c r="G41" s="63" t="n">
        <v>130</v>
      </c>
      <c r="H41" s="91" t="n">
        <f aca="false">SUM(E41:G41)</f>
        <v>1830</v>
      </c>
      <c r="I41" s="64"/>
      <c r="J41" s="93" t="n">
        <f aca="false">H41+I41</f>
        <v>183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810</v>
      </c>
      <c r="D42" s="60"/>
      <c r="E42" s="61" t="n">
        <v>1470</v>
      </c>
      <c r="F42" s="62" t="n">
        <v>1000</v>
      </c>
      <c r="G42" s="63"/>
      <c r="H42" s="91" t="n">
        <f aca="false">SUM(E42:G42)</f>
        <v>2470</v>
      </c>
      <c r="I42" s="64"/>
      <c r="J42" s="93" t="n">
        <f aca="false">H42+I42</f>
        <v>247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40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36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4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009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0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05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4778</v>
      </c>
      <c r="D8" s="42"/>
      <c r="E8" s="43"/>
      <c r="F8" s="44" t="n">
        <v>1000</v>
      </c>
      <c r="G8" s="45"/>
      <c r="H8" s="46" t="n">
        <f aca="false">SUM(E8:G8)</f>
        <v>1000</v>
      </c>
      <c r="I8" s="47"/>
      <c r="J8" s="48" t="n">
        <f aca="false">H8+I8</f>
        <v>1000</v>
      </c>
      <c r="K8" s="49" t="s">
        <v>65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900</v>
      </c>
      <c r="G9" s="54"/>
      <c r="H9" s="55" t="n">
        <f aca="false">SUM(E9:G9)</f>
        <v>900</v>
      </c>
      <c r="I9" s="56"/>
      <c r="J9" s="57" t="n">
        <f aca="false">H9+I9</f>
        <v>900</v>
      </c>
      <c r="K9" s="58" t="s">
        <v>66</v>
      </c>
    </row>
    <row r="10" customFormat="false" ht="24.95" hidden="false" customHeight="true" outlineLevel="0" collapsed="false">
      <c r="A10" s="39"/>
      <c r="B10" s="50" t="n">
        <v>3</v>
      </c>
      <c r="C10" s="25" t="n">
        <v>4778</v>
      </c>
      <c r="D10" s="51"/>
      <c r="E10" s="52"/>
      <c r="F10" s="53" t="n">
        <v>1080</v>
      </c>
      <c r="G10" s="54"/>
      <c r="H10" s="55" t="n">
        <f aca="false">SUM(E10:G10)</f>
        <v>1080</v>
      </c>
      <c r="I10" s="56"/>
      <c r="J10" s="57" t="n">
        <f aca="false">H10+I10</f>
        <v>1080</v>
      </c>
      <c r="K10" s="49" t="s">
        <v>65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250</v>
      </c>
      <c r="F26" s="53" t="n">
        <v>1000</v>
      </c>
      <c r="G26" s="54"/>
      <c r="H26" s="55" t="n">
        <f aca="false">SUM(E26:G26)</f>
        <v>1250</v>
      </c>
      <c r="I26" s="56"/>
      <c r="J26" s="84" t="n">
        <f aca="false">H26+I26</f>
        <v>125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66</v>
      </c>
      <c r="D27" s="51"/>
      <c r="E27" s="52" t="n">
        <v>210</v>
      </c>
      <c r="F27" s="53" t="n">
        <v>1050</v>
      </c>
      <c r="G27" s="54"/>
      <c r="H27" s="55" t="n">
        <f aca="false">SUM(E27:G27)</f>
        <v>1260</v>
      </c>
      <c r="I27" s="56"/>
      <c r="J27" s="84" t="n">
        <f aca="false">H27+I27</f>
        <v>1260</v>
      </c>
      <c r="K27" s="58" t="s">
        <v>72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130</v>
      </c>
      <c r="F28" s="62" t="n">
        <v>830</v>
      </c>
      <c r="G28" s="63" t="n">
        <v>110</v>
      </c>
      <c r="H28" s="55" t="n">
        <f aca="false">SUM(E28:G28)</f>
        <v>1070</v>
      </c>
      <c r="I28" s="64"/>
      <c r="J28" s="84" t="n">
        <f aca="false">H28+I28</f>
        <v>107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66</v>
      </c>
      <c r="D29" s="60"/>
      <c r="E29" s="61"/>
      <c r="F29" s="62" t="n">
        <v>1010</v>
      </c>
      <c r="G29" s="63"/>
      <c r="H29" s="55" t="n">
        <f aca="false">SUM(E29:G29)</f>
        <v>1010</v>
      </c>
      <c r="I29" s="64"/>
      <c r="J29" s="84" t="n">
        <f aca="false">H29+I29</f>
        <v>101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5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68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1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757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75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66</v>
      </c>
      <c r="D8" s="42"/>
      <c r="E8" s="43"/>
      <c r="F8" s="44" t="n">
        <v>750</v>
      </c>
      <c r="G8" s="45"/>
      <c r="H8" s="46" t="n">
        <f aca="false">SUM(E8:G8)</f>
        <v>750</v>
      </c>
      <c r="I8" s="47"/>
      <c r="J8" s="48" t="n">
        <f aca="false">H8+I8</f>
        <v>750</v>
      </c>
      <c r="K8" s="49" t="s">
        <v>72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690</v>
      </c>
      <c r="G9" s="54"/>
      <c r="H9" s="55" t="n">
        <f aca="false">SUM(E9:G9)</f>
        <v>690</v>
      </c>
      <c r="I9" s="56"/>
      <c r="J9" s="57" t="n">
        <f aca="false">H9+I9</f>
        <v>69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66</v>
      </c>
      <c r="D26" s="51"/>
      <c r="E26" s="52" t="n">
        <v>570</v>
      </c>
      <c r="F26" s="53" t="n">
        <v>800</v>
      </c>
      <c r="G26" s="54" t="n">
        <v>200</v>
      </c>
      <c r="H26" s="55" t="n">
        <f aca="false">SUM(E26:G26)</f>
        <v>1570</v>
      </c>
      <c r="I26" s="56" t="n">
        <v>200</v>
      </c>
      <c r="J26" s="84" t="n">
        <f aca="false">H26+I26</f>
        <v>1770</v>
      </c>
      <c r="K26" s="58" t="s">
        <v>72</v>
      </c>
    </row>
    <row r="27" customFormat="false" ht="24.95" hidden="false" customHeight="true" outlineLevel="0" collapsed="false">
      <c r="A27" s="82"/>
      <c r="B27" s="66" t="n">
        <v>17</v>
      </c>
      <c r="C27" s="25" t="n">
        <v>666</v>
      </c>
      <c r="D27" s="51"/>
      <c r="E27" s="52" t="n">
        <v>420</v>
      </c>
      <c r="F27" s="53" t="n">
        <v>1000</v>
      </c>
      <c r="G27" s="54"/>
      <c r="H27" s="55" t="n">
        <f aca="false">SUM(E27:G27)</f>
        <v>1420</v>
      </c>
      <c r="I27" s="56"/>
      <c r="J27" s="84" t="n">
        <f aca="false">H27+I27</f>
        <v>1420</v>
      </c>
      <c r="K27" s="58" t="s">
        <v>72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9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32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443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0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6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6</v>
      </c>
      <c r="D8" s="42"/>
      <c r="E8" s="43"/>
      <c r="F8" s="44" t="n">
        <v>760</v>
      </c>
      <c r="G8" s="45"/>
      <c r="H8" s="46" t="n">
        <f aca="false">SUM(E8:G8)</f>
        <v>760</v>
      </c>
      <c r="I8" s="47"/>
      <c r="J8" s="48" t="n">
        <f aca="false">H8+I8</f>
        <v>760</v>
      </c>
      <c r="K8" s="49" t="s">
        <v>72</v>
      </c>
    </row>
    <row r="9" customFormat="false" ht="24.95" hidden="false" customHeight="true" outlineLevel="0" collapsed="false">
      <c r="A9" s="39"/>
      <c r="B9" s="50" t="n">
        <v>2</v>
      </c>
      <c r="C9" s="25" t="n">
        <v>874</v>
      </c>
      <c r="D9" s="51"/>
      <c r="E9" s="52"/>
      <c r="F9" s="53" t="n">
        <v>870</v>
      </c>
      <c r="G9" s="54"/>
      <c r="H9" s="55" t="n">
        <f aca="false">SUM(E9:G9)</f>
        <v>870</v>
      </c>
      <c r="I9" s="56"/>
      <c r="J9" s="57" t="n">
        <f aca="false">H9+I9</f>
        <v>87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 t="n">
        <v>170</v>
      </c>
      <c r="F10" s="53" t="n">
        <v>800</v>
      </c>
      <c r="G10" s="54" t="n">
        <v>200</v>
      </c>
      <c r="H10" s="55" t="n">
        <f aca="false">SUM(E10:G10)</f>
        <v>1170</v>
      </c>
      <c r="I10" s="56"/>
      <c r="J10" s="57" t="n">
        <f aca="false">H10+I10</f>
        <v>1170</v>
      </c>
      <c r="K10" s="58" t="s">
        <v>76</v>
      </c>
    </row>
    <row r="11" customFormat="false" ht="24.95" hidden="false" customHeight="true" outlineLevel="0" collapsed="false">
      <c r="A11" s="39"/>
      <c r="B11" s="50" t="n">
        <v>4</v>
      </c>
      <c r="C11" s="25" t="n">
        <v>4778</v>
      </c>
      <c r="D11" s="51"/>
      <c r="E11" s="52"/>
      <c r="F11" s="53" t="n">
        <v>1420</v>
      </c>
      <c r="G11" s="54"/>
      <c r="H11" s="55" t="n">
        <f aca="false">SUM(E11:G11)</f>
        <v>1420</v>
      </c>
      <c r="I11" s="56"/>
      <c r="J11" s="57" t="n">
        <f aca="false">H11+I11</f>
        <v>1420</v>
      </c>
      <c r="K11" s="58" t="s">
        <v>65</v>
      </c>
    </row>
    <row r="12" customFormat="false" ht="24.95" hidden="false" customHeight="true" outlineLevel="0" collapsed="false">
      <c r="A12" s="39"/>
      <c r="B12" s="50" t="n">
        <v>5</v>
      </c>
      <c r="C12" s="25" t="n">
        <v>876</v>
      </c>
      <c r="D12" s="51"/>
      <c r="E12" s="52" t="n">
        <v>190</v>
      </c>
      <c r="F12" s="53" t="n">
        <v>1000</v>
      </c>
      <c r="G12" s="54"/>
      <c r="H12" s="55" t="n">
        <f aca="false">SUM(E12:G12)</f>
        <v>1190</v>
      </c>
      <c r="I12" s="56"/>
      <c r="J12" s="57" t="n">
        <f aca="false">H12+I12</f>
        <v>1190</v>
      </c>
      <c r="K12" s="58" t="s">
        <v>72</v>
      </c>
    </row>
    <row r="13" customFormat="false" ht="24.95" hidden="false" customHeight="true" outlineLevel="0" collapsed="false">
      <c r="A13" s="39"/>
      <c r="B13" s="50" t="n">
        <v>6</v>
      </c>
      <c r="C13" s="25" t="n">
        <v>874</v>
      </c>
      <c r="D13" s="51"/>
      <c r="E13" s="52"/>
      <c r="F13" s="53" t="n">
        <v>830</v>
      </c>
      <c r="G13" s="54"/>
      <c r="H13" s="55" t="n">
        <f aca="false">SUM(E13:G13)</f>
        <v>830</v>
      </c>
      <c r="I13" s="56"/>
      <c r="J13" s="57" t="n">
        <f aca="false">H13+I13</f>
        <v>83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/>
      <c r="G14" s="63"/>
      <c r="H14" s="55" t="n">
        <f aca="false">SUM(E14:G14)</f>
        <v>0</v>
      </c>
      <c r="I14" s="64" t="n">
        <v>510</v>
      </c>
      <c r="J14" s="57" t="n">
        <f aca="false">H14+I14</f>
        <v>51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66</v>
      </c>
      <c r="D15" s="60"/>
      <c r="E15" s="61" t="n">
        <v>980</v>
      </c>
      <c r="F15" s="62" t="n">
        <v>1000</v>
      </c>
      <c r="G15" s="63"/>
      <c r="H15" s="55" t="n">
        <f aca="false">SUM(E15:G15)</f>
        <v>1980</v>
      </c>
      <c r="I15" s="64"/>
      <c r="J15" s="57" t="n">
        <f aca="false">H15+I15</f>
        <v>1980</v>
      </c>
      <c r="K15" s="65" t="s">
        <v>38</v>
      </c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13</v>
      </c>
      <c r="D26" s="51"/>
      <c r="E26" s="52"/>
      <c r="F26" s="53" t="n">
        <v>880</v>
      </c>
      <c r="G26" s="54"/>
      <c r="H26" s="55" t="n">
        <f aca="false">SUM(E26:G26)</f>
        <v>880</v>
      </c>
      <c r="I26" s="56"/>
      <c r="J26" s="84" t="n">
        <f aca="false">H26+I26</f>
        <v>880</v>
      </c>
      <c r="K26" s="58" t="s">
        <v>76</v>
      </c>
    </row>
    <row r="27" customFormat="false" ht="24.95" hidden="false" customHeight="true" outlineLevel="0" collapsed="false">
      <c r="A27" s="82"/>
      <c r="B27" s="66" t="n">
        <v>17</v>
      </c>
      <c r="C27" s="25" t="n">
        <v>876</v>
      </c>
      <c r="D27" s="51"/>
      <c r="E27" s="52" t="n">
        <v>470</v>
      </c>
      <c r="F27" s="53" t="n">
        <v>500</v>
      </c>
      <c r="G27" s="54"/>
      <c r="H27" s="55" t="n">
        <f aca="false">SUM(E27:G27)</f>
        <v>970</v>
      </c>
      <c r="I27" s="56"/>
      <c r="J27" s="84" t="n">
        <f aca="false">H27+I27</f>
        <v>970</v>
      </c>
      <c r="K27" s="58" t="s">
        <v>72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770</v>
      </c>
      <c r="F28" s="62" t="n">
        <v>1000</v>
      </c>
      <c r="G28" s="63"/>
      <c r="H28" s="55" t="n">
        <f aca="false">SUM(E28:G28)</f>
        <v>1770</v>
      </c>
      <c r="I28" s="64"/>
      <c r="J28" s="84" t="n">
        <f aca="false">H28+I28</f>
        <v>1770</v>
      </c>
      <c r="K28" s="65" t="s">
        <v>76</v>
      </c>
    </row>
    <row r="29" customFormat="false" ht="24.95" hidden="false" customHeight="true" outlineLevel="0" collapsed="false">
      <c r="A29" s="82"/>
      <c r="B29" s="50" t="n">
        <v>19</v>
      </c>
      <c r="C29" s="59" t="n">
        <v>666</v>
      </c>
      <c r="D29" s="60"/>
      <c r="E29" s="61" t="n">
        <v>840</v>
      </c>
      <c r="F29" s="62"/>
      <c r="G29" s="63"/>
      <c r="H29" s="55" t="n">
        <f aca="false">SUM(E29:G29)</f>
        <v>840</v>
      </c>
      <c r="I29" s="64"/>
      <c r="J29" s="84" t="n">
        <f aca="false">H29+I29</f>
        <v>84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876</v>
      </c>
      <c r="D30" s="60"/>
      <c r="E30" s="61" t="n">
        <v>430</v>
      </c>
      <c r="F30" s="62" t="n">
        <v>500</v>
      </c>
      <c r="G30" s="63"/>
      <c r="H30" s="55" t="n">
        <f aca="false">SUM(E30:G30)</f>
        <v>930</v>
      </c>
      <c r="I30" s="64"/>
      <c r="J30" s="84" t="n">
        <f aca="false">H30+I30</f>
        <v>930</v>
      </c>
      <c r="K30" s="65" t="s">
        <v>72</v>
      </c>
    </row>
    <row r="31" customFormat="false" ht="24.95" hidden="false" customHeight="true" outlineLevel="0" collapsed="false">
      <c r="A31" s="82"/>
      <c r="B31" s="50" t="n">
        <v>21</v>
      </c>
      <c r="C31" s="59" t="n">
        <v>666</v>
      </c>
      <c r="D31" s="60"/>
      <c r="E31" s="61" t="n">
        <v>630</v>
      </c>
      <c r="F31" s="62" t="n">
        <v>800</v>
      </c>
      <c r="G31" s="63" t="n">
        <v>200</v>
      </c>
      <c r="H31" s="55" t="n">
        <f aca="false">SUM(E31:G31)</f>
        <v>1630</v>
      </c>
      <c r="I31" s="64"/>
      <c r="J31" s="84" t="n">
        <f aca="false">H31+I31</f>
        <v>1630</v>
      </c>
      <c r="K31" s="65" t="s">
        <v>72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09</v>
      </c>
      <c r="D39" s="87"/>
      <c r="E39" s="88" t="n">
        <v>370</v>
      </c>
      <c r="F39" s="89" t="n">
        <v>600</v>
      </c>
      <c r="G39" s="90" t="n">
        <v>200</v>
      </c>
      <c r="H39" s="91" t="n">
        <f aca="false">SUM(E39:G39)</f>
        <v>1170</v>
      </c>
      <c r="I39" s="92"/>
      <c r="J39" s="93" t="n">
        <f aca="false">H39+I39</f>
        <v>1170</v>
      </c>
      <c r="K39" s="94" t="s">
        <v>76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 t="n">
        <v>190</v>
      </c>
      <c r="F40" s="62" t="n">
        <v>700</v>
      </c>
      <c r="G40" s="63" t="n">
        <v>300</v>
      </c>
      <c r="H40" s="91" t="n">
        <f aca="false">SUM(E40:G40)</f>
        <v>1190</v>
      </c>
      <c r="I40" s="64"/>
      <c r="J40" s="93" t="n">
        <f aca="false">H40+I40</f>
        <v>119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609</v>
      </c>
      <c r="D41" s="60"/>
      <c r="E41" s="61" t="n">
        <v>390</v>
      </c>
      <c r="F41" s="62" t="n">
        <v>1000</v>
      </c>
      <c r="G41" s="63"/>
      <c r="H41" s="91" t="n">
        <f aca="false">SUM(E41:G41)</f>
        <v>1390</v>
      </c>
      <c r="I41" s="64"/>
      <c r="J41" s="93" t="n">
        <f aca="false">H41+I41</f>
        <v>1390</v>
      </c>
      <c r="K41" s="65" t="s">
        <v>76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54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26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9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1899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1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95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796</v>
      </c>
      <c r="C82" s="121"/>
      <c r="D82" s="122" t="n">
        <v>6680</v>
      </c>
      <c r="E82" s="65"/>
      <c r="F82" s="59"/>
      <c r="G82" s="123" t="n">
        <v>789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4670</v>
      </c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4490</v>
      </c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2690</v>
      </c>
      <c r="E85" s="65"/>
      <c r="F85" s="59"/>
      <c r="G85" s="123" t="n">
        <v>2430</v>
      </c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6620</v>
      </c>
      <c r="E86" s="65"/>
      <c r="F86" s="59"/>
      <c r="G86" s="123" t="n">
        <v>5390</v>
      </c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 t="n">
        <v>374</v>
      </c>
      <c r="C87" s="121"/>
      <c r="D87" s="122" t="n">
        <v>5420</v>
      </c>
      <c r="E87" s="65"/>
      <c r="F87" s="59"/>
      <c r="G87" s="123" t="n">
        <v>5820</v>
      </c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2.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5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47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  <c r="L5" s="0" t="s">
        <v>77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66</v>
      </c>
      <c r="D8" s="42"/>
      <c r="E8" s="43" t="n">
        <v>430</v>
      </c>
      <c r="F8" s="44" t="n">
        <v>1000</v>
      </c>
      <c r="G8" s="45"/>
      <c r="H8" s="46" t="n">
        <f aca="false">SUM(E8:G8)</f>
        <v>1430</v>
      </c>
      <c r="I8" s="47"/>
      <c r="J8" s="48" t="n">
        <f aca="false">H8+I8</f>
        <v>1430</v>
      </c>
      <c r="K8" s="49" t="s">
        <v>76</v>
      </c>
    </row>
    <row r="9" customFormat="false" ht="24.95" hidden="false" customHeight="true" outlineLevel="0" collapsed="false">
      <c r="A9" s="39"/>
      <c r="B9" s="50" t="n">
        <v>2</v>
      </c>
      <c r="C9" s="25" t="n">
        <v>468</v>
      </c>
      <c r="D9" s="51"/>
      <c r="E9" s="52"/>
      <c r="F9" s="53" t="n">
        <v>950</v>
      </c>
      <c r="G9" s="54"/>
      <c r="H9" s="55" t="n">
        <f aca="false">SUM(E9:G9)</f>
        <v>950</v>
      </c>
      <c r="I9" s="56"/>
      <c r="J9" s="57" t="n">
        <f aca="false">H9+I9</f>
        <v>950</v>
      </c>
      <c r="K9" s="58" t="s">
        <v>74</v>
      </c>
    </row>
    <row r="10" customFormat="false" ht="24.95" hidden="false" customHeight="true" outlineLevel="0" collapsed="false">
      <c r="A10" s="39"/>
      <c r="B10" s="50" t="n">
        <v>3</v>
      </c>
      <c r="C10" s="25" t="n">
        <v>4778</v>
      </c>
      <c r="D10" s="51"/>
      <c r="E10" s="52" t="n">
        <v>220</v>
      </c>
      <c r="F10" s="53" t="n">
        <v>800</v>
      </c>
      <c r="G10" s="54" t="n">
        <v>200</v>
      </c>
      <c r="H10" s="55" t="n">
        <f aca="false">SUM(E10:G10)</f>
        <v>1220</v>
      </c>
      <c r="I10" s="56"/>
      <c r="J10" s="57" t="n">
        <f aca="false">H10+I10</f>
        <v>1220</v>
      </c>
      <c r="K10" s="58" t="s">
        <v>65</v>
      </c>
    </row>
    <row r="11" customFormat="false" ht="24.95" hidden="false" customHeight="true" outlineLevel="0" collapsed="false">
      <c r="A11" s="39"/>
      <c r="B11" s="50" t="n">
        <v>4</v>
      </c>
      <c r="C11" s="25" t="n">
        <v>111</v>
      </c>
      <c r="D11" s="51"/>
      <c r="E11" s="52"/>
      <c r="F11" s="53"/>
      <c r="G11" s="54"/>
      <c r="H11" s="55" t="n">
        <f aca="false">SUM(E11:G11)</f>
        <v>0</v>
      </c>
      <c r="I11" s="56" t="n">
        <v>760</v>
      </c>
      <c r="J11" s="57" t="n">
        <f aca="false">H11+I11</f>
        <v>760</v>
      </c>
      <c r="K11" s="58" t="s">
        <v>78</v>
      </c>
    </row>
    <row r="12" customFormat="false" ht="24.95" hidden="false" customHeight="true" outlineLevel="0" collapsed="false">
      <c r="A12" s="39"/>
      <c r="B12" s="50" t="n">
        <v>5</v>
      </c>
      <c r="C12" s="25" t="n">
        <v>874</v>
      </c>
      <c r="D12" s="51"/>
      <c r="E12" s="52" t="n">
        <v>360</v>
      </c>
      <c r="F12" s="53" t="n">
        <v>600</v>
      </c>
      <c r="G12" s="54"/>
      <c r="H12" s="55" t="n">
        <f aca="false">SUM(E12:G12)</f>
        <v>960</v>
      </c>
      <c r="I12" s="56"/>
      <c r="J12" s="57" t="n">
        <f aca="false">H12+I12</f>
        <v>960</v>
      </c>
      <c r="K12" s="58" t="s">
        <v>38</v>
      </c>
    </row>
    <row r="13" customFormat="false" ht="24.95" hidden="false" customHeight="true" outlineLevel="0" collapsed="false">
      <c r="A13" s="39"/>
      <c r="B13" s="50" t="n">
        <v>6</v>
      </c>
      <c r="C13" s="25" t="n">
        <v>370</v>
      </c>
      <c r="D13" s="51"/>
      <c r="E13" s="52"/>
      <c r="F13" s="53"/>
      <c r="G13" s="54"/>
      <c r="H13" s="55" t="n">
        <f aca="false">SUM(E13:G13)</f>
        <v>0</v>
      </c>
      <c r="I13" s="56" t="n">
        <v>740</v>
      </c>
      <c r="J13" s="57" t="n">
        <f aca="false">H13+I13</f>
        <v>74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66</v>
      </c>
      <c r="D14" s="60"/>
      <c r="E14" s="61" t="n">
        <v>400</v>
      </c>
      <c r="F14" s="62" t="n">
        <v>1000</v>
      </c>
      <c r="G14" s="63"/>
      <c r="H14" s="55" t="n">
        <f aca="false">SUM(E14:G14)</f>
        <v>1400</v>
      </c>
      <c r="I14" s="64"/>
      <c r="J14" s="57" t="n">
        <f aca="false">H14+I14</f>
        <v>1400</v>
      </c>
      <c r="K14" s="65" t="s">
        <v>76</v>
      </c>
    </row>
    <row r="15" customFormat="false" ht="24.95" hidden="false" customHeight="true" outlineLevel="0" collapsed="false">
      <c r="A15" s="39"/>
      <c r="B15" s="50" t="n">
        <v>8</v>
      </c>
      <c r="C15" s="59" t="n">
        <v>468</v>
      </c>
      <c r="D15" s="60"/>
      <c r="E15" s="61" t="n">
        <v>210</v>
      </c>
      <c r="F15" s="62" t="n">
        <v>500</v>
      </c>
      <c r="G15" s="63"/>
      <c r="H15" s="55" t="n">
        <f aca="false">SUM(E15:G15)</f>
        <v>710</v>
      </c>
      <c r="I15" s="64"/>
      <c r="J15" s="57" t="n">
        <f aca="false">H15+I15</f>
        <v>710</v>
      </c>
      <c r="K15" s="65" t="s">
        <v>74</v>
      </c>
    </row>
    <row r="16" customFormat="false" ht="24.95" hidden="false" customHeight="true" outlineLevel="0" collapsed="false">
      <c r="A16" s="39"/>
      <c r="B16" s="50" t="n">
        <v>9</v>
      </c>
      <c r="C16" s="59" t="n">
        <v>4778</v>
      </c>
      <c r="D16" s="60"/>
      <c r="E16" s="61" t="n">
        <v>240</v>
      </c>
      <c r="F16" s="62" t="n">
        <v>1000</v>
      </c>
      <c r="G16" s="63"/>
      <c r="H16" s="55" t="n">
        <f aca="false">SUM(E16:G16)</f>
        <v>1240</v>
      </c>
      <c r="I16" s="64"/>
      <c r="J16" s="57" t="n">
        <f aca="false">H16+I16</f>
        <v>1240</v>
      </c>
      <c r="K16" s="65" t="s">
        <v>65</v>
      </c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510</v>
      </c>
      <c r="F26" s="53" t="n">
        <v>800</v>
      </c>
      <c r="G26" s="54" t="n">
        <v>400</v>
      </c>
      <c r="H26" s="55" t="n">
        <f aca="false">SUM(E26:G26)</f>
        <v>1710</v>
      </c>
      <c r="I26" s="56"/>
      <c r="J26" s="84" t="n">
        <f aca="false">H26+I26</f>
        <v>1710</v>
      </c>
      <c r="K26" s="58" t="s">
        <v>76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540</v>
      </c>
      <c r="F27" s="53" t="n">
        <v>800</v>
      </c>
      <c r="G27" s="54" t="n">
        <v>400</v>
      </c>
      <c r="H27" s="55" t="n">
        <f aca="false">SUM(E27:G27)</f>
        <v>1740</v>
      </c>
      <c r="I27" s="56"/>
      <c r="J27" s="84" t="n">
        <f aca="false">H27+I27</f>
        <v>1740</v>
      </c>
      <c r="K27" s="58" t="s">
        <v>79</v>
      </c>
    </row>
    <row r="28" customFormat="false" ht="24.95" hidden="false" customHeight="true" outlineLevel="0" collapsed="false">
      <c r="A28" s="82"/>
      <c r="B28" s="50" t="n">
        <v>18</v>
      </c>
      <c r="C28" s="59" t="n">
        <v>614</v>
      </c>
      <c r="D28" s="60"/>
      <c r="E28" s="61"/>
      <c r="F28" s="62" t="n">
        <v>920</v>
      </c>
      <c r="G28" s="63"/>
      <c r="H28" s="55" t="n">
        <f aca="false">SUM(E28:G28)</f>
        <v>920</v>
      </c>
      <c r="I28" s="64"/>
      <c r="J28" s="84" t="n">
        <f aca="false">H28+I28</f>
        <v>920</v>
      </c>
      <c r="K28" s="65" t="s">
        <v>72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/>
      <c r="F29" s="62" t="n">
        <v>710</v>
      </c>
      <c r="G29" s="63"/>
      <c r="H29" s="55" t="n">
        <f aca="false">SUM(E29:G29)</f>
        <v>710</v>
      </c>
      <c r="I29" s="64"/>
      <c r="J29" s="84" t="n">
        <f aca="false">H29+I29</f>
        <v>710</v>
      </c>
      <c r="K29" s="65" t="s">
        <v>80</v>
      </c>
    </row>
    <row r="30" customFormat="false" ht="24.95" hidden="false" customHeight="true" outlineLevel="0" collapsed="false">
      <c r="A30" s="82"/>
      <c r="B30" s="50" t="n">
        <v>20</v>
      </c>
      <c r="C30" s="59" t="n">
        <v>876</v>
      </c>
      <c r="D30" s="60"/>
      <c r="E30" s="61" t="n">
        <v>520</v>
      </c>
      <c r="F30" s="62" t="n">
        <v>1000</v>
      </c>
      <c r="G30" s="63" t="n">
        <v>200</v>
      </c>
      <c r="H30" s="55" t="n">
        <f aca="false">SUM(E30:G30)</f>
        <v>1720</v>
      </c>
      <c r="I30" s="64"/>
      <c r="J30" s="84" t="n">
        <f aca="false">H30+I30</f>
        <v>172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4</v>
      </c>
      <c r="D31" s="60"/>
      <c r="E31" s="61" t="n">
        <v>170</v>
      </c>
      <c r="F31" s="62" t="n">
        <v>800</v>
      </c>
      <c r="G31" s="63" t="n">
        <v>200</v>
      </c>
      <c r="H31" s="55" t="n">
        <f aca="false">SUM(E31:G31)</f>
        <v>1170</v>
      </c>
      <c r="I31" s="64"/>
      <c r="J31" s="84" t="n">
        <f aca="false">H31+I31</f>
        <v>1170</v>
      </c>
      <c r="K31" s="65" t="s">
        <v>72</v>
      </c>
    </row>
    <row r="32" customFormat="false" ht="24.95" hidden="false" customHeight="true" outlineLevel="0" collapsed="false">
      <c r="A32" s="82"/>
      <c r="B32" s="50" t="n">
        <v>22</v>
      </c>
      <c r="C32" s="59" t="n">
        <v>666</v>
      </c>
      <c r="D32" s="60"/>
      <c r="E32" s="61"/>
      <c r="F32" s="62" t="n">
        <v>770</v>
      </c>
      <c r="G32" s="63"/>
      <c r="H32" s="55" t="n">
        <f aca="false">SUM(E32:G32)</f>
        <v>770</v>
      </c>
      <c r="I32" s="64"/>
      <c r="J32" s="84" t="n">
        <f aca="false">H32+I32</f>
        <v>77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876</v>
      </c>
      <c r="D33" s="60"/>
      <c r="E33" s="61" t="n">
        <v>200</v>
      </c>
      <c r="F33" s="62" t="n">
        <v>700</v>
      </c>
      <c r="G33" s="63" t="n">
        <v>300</v>
      </c>
      <c r="H33" s="55" t="n">
        <f aca="false">SUM(E33:G33)</f>
        <v>1200</v>
      </c>
      <c r="I33" s="64"/>
      <c r="J33" s="84" t="n">
        <f aca="false">H33+I33</f>
        <v>120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09</v>
      </c>
      <c r="D34" s="60"/>
      <c r="E34" s="61" t="n">
        <v>580</v>
      </c>
      <c r="F34" s="62" t="n">
        <v>1000</v>
      </c>
      <c r="G34" s="63" t="n">
        <v>200</v>
      </c>
      <c r="H34" s="55" t="n">
        <f aca="false">SUM(E34:G34)</f>
        <v>1780</v>
      </c>
      <c r="I34" s="64"/>
      <c r="J34" s="84" t="n">
        <f aca="false">H34+I34</f>
        <v>1780</v>
      </c>
      <c r="K34" s="65" t="s">
        <v>81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66</v>
      </c>
      <c r="D39" s="87"/>
      <c r="E39" s="88" t="n">
        <v>530</v>
      </c>
      <c r="F39" s="89" t="n">
        <v>1000</v>
      </c>
      <c r="G39" s="90"/>
      <c r="H39" s="91" t="n">
        <f aca="false">SUM(E39:G39)</f>
        <v>1530</v>
      </c>
      <c r="I39" s="92"/>
      <c r="J39" s="93" t="n">
        <f aca="false">H39+I39</f>
        <v>153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 t="n">
        <v>390</v>
      </c>
      <c r="F40" s="62" t="n">
        <v>800</v>
      </c>
      <c r="G40" s="63" t="n">
        <v>400</v>
      </c>
      <c r="H40" s="91" t="n">
        <f aca="false">SUM(E40:G40)</f>
        <v>1590</v>
      </c>
      <c r="I40" s="64"/>
      <c r="J40" s="93" t="n">
        <f aca="false">H40+I40</f>
        <v>1590</v>
      </c>
      <c r="K40" s="65" t="s">
        <v>81</v>
      </c>
    </row>
    <row r="41" customFormat="false" ht="24.95" hidden="false" customHeight="true" outlineLevel="0" collapsed="false">
      <c r="A41" s="39"/>
      <c r="B41" s="50" t="n">
        <v>28</v>
      </c>
      <c r="C41" s="59" t="n">
        <v>666</v>
      </c>
      <c r="D41" s="60"/>
      <c r="E41" s="61" t="n">
        <v>580</v>
      </c>
      <c r="F41" s="62" t="n">
        <v>1000</v>
      </c>
      <c r="G41" s="63" t="n">
        <v>500</v>
      </c>
      <c r="H41" s="91" t="n">
        <f aca="false">SUM(E41:G41)</f>
        <v>2080</v>
      </c>
      <c r="I41" s="64"/>
      <c r="J41" s="93" t="n">
        <f aca="false">H41+I41</f>
        <v>208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58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61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8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483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50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63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860</v>
      </c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720</v>
      </c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4380</v>
      </c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618</v>
      </c>
      <c r="C85" s="121"/>
      <c r="D85" s="122" t="n">
        <v>5360</v>
      </c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4580</v>
      </c>
      <c r="E86" s="65"/>
      <c r="F86" s="59"/>
      <c r="G86" s="123" t="n">
        <v>5610</v>
      </c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7.5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 t="n">
        <v>510</v>
      </c>
      <c r="F8" s="44" t="n">
        <v>500</v>
      </c>
      <c r="G8" s="45"/>
      <c r="H8" s="46" t="n">
        <f aca="false">SUM(E8:G8)</f>
        <v>1010</v>
      </c>
      <c r="I8" s="47"/>
      <c r="J8" s="48" t="n">
        <f aca="false">H8+I8</f>
        <v>1010</v>
      </c>
      <c r="K8" s="49" t="s">
        <v>74</v>
      </c>
    </row>
    <row r="9" customFormat="false" ht="24.95" hidden="false" customHeight="true" outlineLevel="0" collapsed="false">
      <c r="A9" s="39"/>
      <c r="B9" s="50" t="n">
        <v>2</v>
      </c>
      <c r="C9" s="25" t="n">
        <v>876</v>
      </c>
      <c r="D9" s="51"/>
      <c r="E9" s="52" t="n">
        <v>140</v>
      </c>
      <c r="F9" s="53" t="n">
        <v>700</v>
      </c>
      <c r="G9" s="54" t="n">
        <v>300</v>
      </c>
      <c r="H9" s="55" t="n">
        <f aca="false">SUM(E9:G9)</f>
        <v>1140</v>
      </c>
      <c r="I9" s="56"/>
      <c r="J9" s="57" t="n">
        <f aca="false">H9+I9</f>
        <v>1140</v>
      </c>
      <c r="K9" s="58" t="s">
        <v>72</v>
      </c>
    </row>
    <row r="10" customFormat="false" ht="24.95" hidden="false" customHeight="true" outlineLevel="0" collapsed="false">
      <c r="A10" s="39"/>
      <c r="B10" s="50" t="n">
        <v>3</v>
      </c>
      <c r="C10" s="25" t="n">
        <v>874</v>
      </c>
      <c r="D10" s="51"/>
      <c r="E10" s="52"/>
      <c r="F10" s="53" t="n">
        <v>940</v>
      </c>
      <c r="G10" s="54"/>
      <c r="H10" s="55" t="n">
        <f aca="false">SUM(E10:G10)</f>
        <v>940</v>
      </c>
      <c r="I10" s="56"/>
      <c r="J10" s="57" t="n">
        <f aca="false">H10+I10</f>
        <v>94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/>
      <c r="F11" s="53" t="n">
        <v>500</v>
      </c>
      <c r="G11" s="54" t="n">
        <v>280</v>
      </c>
      <c r="H11" s="55" t="n">
        <f aca="false">SUM(E11:G11)</f>
        <v>780</v>
      </c>
      <c r="I11" s="56"/>
      <c r="J11" s="57" t="n">
        <f aca="false">H11+I11</f>
        <v>780</v>
      </c>
      <c r="K11" s="58" t="s">
        <v>76</v>
      </c>
    </row>
    <row r="12" customFormat="false" ht="24.95" hidden="false" customHeight="true" outlineLevel="0" collapsed="false">
      <c r="A12" s="39"/>
      <c r="B12" s="50" t="n">
        <v>5</v>
      </c>
      <c r="C12" s="25" t="n">
        <v>4778</v>
      </c>
      <c r="D12" s="51"/>
      <c r="E12" s="52"/>
      <c r="F12" s="53" t="n">
        <v>840</v>
      </c>
      <c r="G12" s="54"/>
      <c r="H12" s="55" t="n">
        <f aca="false">SUM(E12:G12)</f>
        <v>840</v>
      </c>
      <c r="I12" s="56"/>
      <c r="J12" s="57" t="n">
        <f aca="false">H12+I12</f>
        <v>840</v>
      </c>
      <c r="K12" s="58" t="s">
        <v>65</v>
      </c>
    </row>
    <row r="13" customFormat="false" ht="24.95" hidden="false" customHeight="true" outlineLevel="0" collapsed="false">
      <c r="A13" s="39"/>
      <c r="B13" s="50" t="n">
        <v>6</v>
      </c>
      <c r="C13" s="25" t="n">
        <v>609</v>
      </c>
      <c r="D13" s="51"/>
      <c r="E13" s="52" t="n">
        <v>300</v>
      </c>
      <c r="F13" s="53" t="n">
        <v>400</v>
      </c>
      <c r="G13" s="54" t="n">
        <v>200</v>
      </c>
      <c r="H13" s="55" t="n">
        <f aca="false">SUM(E13:G13)</f>
        <v>900</v>
      </c>
      <c r="I13" s="56"/>
      <c r="J13" s="57" t="n">
        <f aca="false">H13+I13</f>
        <v>900</v>
      </c>
      <c r="K13" s="58" t="s">
        <v>74</v>
      </c>
    </row>
    <row r="14" customFormat="false" ht="24.95" hidden="false" customHeight="true" outlineLevel="0" collapsed="false">
      <c r="A14" s="39"/>
      <c r="B14" s="50" t="n">
        <v>7</v>
      </c>
      <c r="C14" s="59" t="n">
        <v>420</v>
      </c>
      <c r="D14" s="60"/>
      <c r="E14" s="61" t="n">
        <v>380</v>
      </c>
      <c r="F14" s="62" t="n">
        <v>1000</v>
      </c>
      <c r="G14" s="63"/>
      <c r="H14" s="55" t="n">
        <f aca="false">SUM(E14:G14)</f>
        <v>1380</v>
      </c>
      <c r="I14" s="64" t="n">
        <v>1000</v>
      </c>
      <c r="J14" s="57" t="n">
        <f aca="false">H14+I14</f>
        <v>2380</v>
      </c>
      <c r="K14" s="65" t="s">
        <v>72</v>
      </c>
    </row>
    <row r="15" customFormat="false" ht="24.95" hidden="false" customHeight="true" outlineLevel="0" collapsed="false">
      <c r="A15" s="39"/>
      <c r="B15" s="50" t="n">
        <v>8</v>
      </c>
      <c r="C15" s="59" t="n">
        <v>666</v>
      </c>
      <c r="D15" s="60"/>
      <c r="E15" s="61" t="n">
        <v>470</v>
      </c>
      <c r="F15" s="62" t="n">
        <v>1000</v>
      </c>
      <c r="G15" s="63"/>
      <c r="H15" s="55" t="n">
        <f aca="false">SUM(E15:G15)</f>
        <v>1470</v>
      </c>
      <c r="I15" s="64"/>
      <c r="J15" s="57" t="n">
        <f aca="false">H15+I15</f>
        <v>1470</v>
      </c>
      <c r="K15" s="65" t="s">
        <v>76</v>
      </c>
    </row>
    <row r="16" customFormat="false" ht="24.95" hidden="false" customHeight="true" outlineLevel="0" collapsed="false">
      <c r="A16" s="39"/>
      <c r="B16" s="50" t="n">
        <v>9</v>
      </c>
      <c r="C16" s="59" t="n">
        <v>874</v>
      </c>
      <c r="D16" s="60"/>
      <c r="E16" s="61" t="n">
        <v>190</v>
      </c>
      <c r="F16" s="62" t="n">
        <v>800</v>
      </c>
      <c r="G16" s="63" t="n">
        <v>200</v>
      </c>
      <c r="H16" s="55" t="n">
        <f aca="false">SUM(E16:G16)</f>
        <v>1190</v>
      </c>
      <c r="I16" s="64"/>
      <c r="J16" s="57" t="n">
        <f aca="false">H16+I16</f>
        <v>119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876</v>
      </c>
      <c r="D17" s="60"/>
      <c r="E17" s="61"/>
      <c r="F17" s="62" t="n">
        <v>770</v>
      </c>
      <c r="G17" s="63"/>
      <c r="H17" s="55" t="n">
        <f aca="false">SUM(E17:G17)</f>
        <v>770</v>
      </c>
      <c r="I17" s="64"/>
      <c r="J17" s="57" t="n">
        <f aca="false">H17+I17</f>
        <v>770</v>
      </c>
      <c r="K17" s="65" t="s">
        <v>72</v>
      </c>
    </row>
    <row r="18" customFormat="false" ht="24.95" hidden="false" customHeight="true" outlineLevel="0" collapsed="false">
      <c r="A18" s="39"/>
      <c r="B18" s="50" t="n">
        <v>11</v>
      </c>
      <c r="C18" s="59" t="n">
        <v>370</v>
      </c>
      <c r="D18" s="60"/>
      <c r="E18" s="61"/>
      <c r="F18" s="62"/>
      <c r="G18" s="63"/>
      <c r="H18" s="55" t="n">
        <f aca="false">SUM(E18:G18)</f>
        <v>0</v>
      </c>
      <c r="I18" s="64" t="n">
        <v>580</v>
      </c>
      <c r="J18" s="57" t="n">
        <f aca="false">H18+I18</f>
        <v>58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4778</v>
      </c>
      <c r="D19" s="60"/>
      <c r="E19" s="61"/>
      <c r="F19" s="62" t="n">
        <v>590</v>
      </c>
      <c r="G19" s="63"/>
      <c r="H19" s="55" t="n">
        <f aca="false">SUM(E19:G19)</f>
        <v>590</v>
      </c>
      <c r="I19" s="64"/>
      <c r="J19" s="57" t="n">
        <f aca="false">H19+I19</f>
        <v>590</v>
      </c>
      <c r="K19" s="65" t="s">
        <v>65</v>
      </c>
    </row>
    <row r="20" customFormat="false" ht="24.95" hidden="false" customHeight="true" outlineLevel="0" collapsed="false">
      <c r="A20" s="39"/>
      <c r="B20" s="50" t="n">
        <v>13</v>
      </c>
      <c r="C20" s="59" t="n">
        <v>609</v>
      </c>
      <c r="D20" s="60"/>
      <c r="E20" s="61"/>
      <c r="F20" s="62" t="n">
        <v>710</v>
      </c>
      <c r="G20" s="63"/>
      <c r="H20" s="55" t="n">
        <f aca="false">SUM(E20:G20)</f>
        <v>710</v>
      </c>
      <c r="I20" s="64"/>
      <c r="J20" s="57" t="n">
        <f aca="false">H20+I20</f>
        <v>710</v>
      </c>
      <c r="K20" s="65" t="s">
        <v>76</v>
      </c>
    </row>
    <row r="21" customFormat="false" ht="24.95" hidden="false" customHeight="true" outlineLevel="0" collapsed="false">
      <c r="A21" s="39"/>
      <c r="B21" s="50" t="n">
        <v>14</v>
      </c>
      <c r="C21" s="59" t="n">
        <v>609</v>
      </c>
      <c r="D21" s="60"/>
      <c r="E21" s="61"/>
      <c r="F21" s="62" t="n">
        <v>1100</v>
      </c>
      <c r="G21" s="63"/>
      <c r="H21" s="55" t="n">
        <f aca="false">SUM(E21:G21)</f>
        <v>1100</v>
      </c>
      <c r="I21" s="64"/>
      <c r="J21" s="57" t="n">
        <f aca="false">H21+I21</f>
        <v>1100</v>
      </c>
      <c r="K21" s="65" t="s">
        <v>67</v>
      </c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14</v>
      </c>
      <c r="D26" s="51"/>
      <c r="E26" s="52"/>
      <c r="F26" s="53" t="n">
        <v>960</v>
      </c>
      <c r="G26" s="54"/>
      <c r="H26" s="55" t="n">
        <f aca="false">SUM(E26:G26)</f>
        <v>960</v>
      </c>
      <c r="I26" s="56"/>
      <c r="J26" s="84" t="n">
        <f aca="false">H26+I26</f>
        <v>96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550</v>
      </c>
      <c r="F27" s="53" t="n">
        <v>800</v>
      </c>
      <c r="G27" s="54" t="n">
        <v>200</v>
      </c>
      <c r="H27" s="55" t="n">
        <f aca="false">SUM(E27:G27)</f>
        <v>1550</v>
      </c>
      <c r="I27" s="56"/>
      <c r="J27" s="84" t="n">
        <f aca="false">H27+I27</f>
        <v>1550</v>
      </c>
      <c r="K27" s="58" t="s">
        <v>67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/>
      <c r="F28" s="62"/>
      <c r="G28" s="63"/>
      <c r="H28" s="55" t="n">
        <f aca="false">SUM(E28:G28)</f>
        <v>0</v>
      </c>
      <c r="I28" s="64" t="n">
        <v>830</v>
      </c>
      <c r="J28" s="84" t="n">
        <f aca="false">H28+I28</f>
        <v>830</v>
      </c>
      <c r="K28" s="65" t="s">
        <v>72</v>
      </c>
    </row>
    <row r="29" customFormat="false" ht="24.95" hidden="false" customHeight="true" outlineLevel="0" collapsed="false">
      <c r="A29" s="82"/>
      <c r="B29" s="50" t="n">
        <v>19</v>
      </c>
      <c r="C29" s="59" t="n">
        <v>876</v>
      </c>
      <c r="D29" s="60"/>
      <c r="E29" s="61"/>
      <c r="F29" s="62" t="n">
        <v>600</v>
      </c>
      <c r="G29" s="63"/>
      <c r="H29" s="55" t="n">
        <f aca="false">SUM(E29:G29)</f>
        <v>600</v>
      </c>
      <c r="I29" s="64"/>
      <c r="J29" s="84" t="n">
        <f aca="false">H29+I29</f>
        <v>60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 t="n">
        <v>614</v>
      </c>
      <c r="D30" s="60"/>
      <c r="E30" s="61" t="n">
        <v>350</v>
      </c>
      <c r="F30" s="62"/>
      <c r="G30" s="63"/>
      <c r="H30" s="55" t="n">
        <f aca="false">SUM(E30:G30)</f>
        <v>350</v>
      </c>
      <c r="I30" s="64" t="n">
        <v>180</v>
      </c>
      <c r="J30" s="84" t="n">
        <f aca="false">H30+I30</f>
        <v>53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 t="n">
        <v>666</v>
      </c>
      <c r="D31" s="60"/>
      <c r="E31" s="61"/>
      <c r="F31" s="62" t="n">
        <v>460</v>
      </c>
      <c r="G31" s="63" t="n">
        <v>100</v>
      </c>
      <c r="H31" s="55" t="n">
        <f aca="false">SUM(E31:G31)</f>
        <v>560</v>
      </c>
      <c r="I31" s="64" t="n">
        <v>250</v>
      </c>
      <c r="J31" s="84" t="n">
        <f aca="false">H31+I31</f>
        <v>81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 t="n">
        <v>876</v>
      </c>
      <c r="D32" s="60"/>
      <c r="E32" s="61" t="n">
        <v>200</v>
      </c>
      <c r="F32" s="62" t="n">
        <v>800</v>
      </c>
      <c r="G32" s="63" t="n">
        <v>200</v>
      </c>
      <c r="H32" s="55" t="n">
        <f aca="false">SUM(E32:G32)</f>
        <v>1200</v>
      </c>
      <c r="I32" s="64"/>
      <c r="J32" s="84" t="n">
        <f aca="false">H32+I32</f>
        <v>120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66</v>
      </c>
      <c r="D39" s="87"/>
      <c r="E39" s="88" t="n">
        <v>310</v>
      </c>
      <c r="F39" s="89" t="n">
        <v>800</v>
      </c>
      <c r="G39" s="90" t="n">
        <v>200</v>
      </c>
      <c r="H39" s="91" t="n">
        <f aca="false">SUM(E39:G39)</f>
        <v>1310</v>
      </c>
      <c r="I39" s="92"/>
      <c r="J39" s="93" t="n">
        <f aca="false">H39+I39</f>
        <v>131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 t="n">
        <v>470</v>
      </c>
      <c r="F40" s="62" t="n">
        <v>1000</v>
      </c>
      <c r="G40" s="63"/>
      <c r="H40" s="91" t="n">
        <f aca="false">SUM(E40:G40)</f>
        <v>1470</v>
      </c>
      <c r="I40" s="64"/>
      <c r="J40" s="93" t="n">
        <f aca="false">H40+I40</f>
        <v>147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876</v>
      </c>
      <c r="D41" s="60"/>
      <c r="E41" s="61" t="n">
        <v>670</v>
      </c>
      <c r="F41" s="62" t="n">
        <v>1000</v>
      </c>
      <c r="G41" s="63"/>
      <c r="H41" s="91" t="n">
        <f aca="false">SUM(E41:G41)</f>
        <v>1670</v>
      </c>
      <c r="I41" s="64"/>
      <c r="J41" s="93" t="n">
        <f aca="false">H41+I41</f>
        <v>167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66</v>
      </c>
      <c r="D42" s="60"/>
      <c r="E42" s="61" t="n">
        <v>300</v>
      </c>
      <c r="F42" s="62" t="n">
        <v>1000</v>
      </c>
      <c r="G42" s="63" t="n">
        <v>320</v>
      </c>
      <c r="H42" s="91" t="n">
        <f aca="false">SUM(E42:G42)</f>
        <v>1620</v>
      </c>
      <c r="I42" s="64" t="n">
        <v>200</v>
      </c>
      <c r="J42" s="93" t="n">
        <f aca="false">H42+I42</f>
        <v>182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 t="n">
        <v>876</v>
      </c>
      <c r="D43" s="60"/>
      <c r="E43" s="61" t="n">
        <v>430</v>
      </c>
      <c r="F43" s="62" t="n">
        <v>1000</v>
      </c>
      <c r="G43" s="63"/>
      <c r="H43" s="91" t="n">
        <f aca="false">SUM(E43:G43)</f>
        <v>1430</v>
      </c>
      <c r="I43" s="64"/>
      <c r="J43" s="93" t="n">
        <f aca="false">H43+I43</f>
        <v>1430</v>
      </c>
      <c r="K43" s="65" t="s">
        <v>72</v>
      </c>
    </row>
    <row r="44" customFormat="false" ht="24.95" hidden="false" customHeight="true" outlineLevel="0" collapsed="false">
      <c r="A44" s="39"/>
      <c r="B44" s="50" t="n">
        <v>31</v>
      </c>
      <c r="C44" s="59" t="n">
        <v>609</v>
      </c>
      <c r="D44" s="60"/>
      <c r="E44" s="61" t="n">
        <v>350</v>
      </c>
      <c r="F44" s="62" t="n">
        <v>800</v>
      </c>
      <c r="G44" s="63" t="n">
        <v>200</v>
      </c>
      <c r="H44" s="91" t="n">
        <f aca="false">SUM(E44:G44)</f>
        <v>1350</v>
      </c>
      <c r="I44" s="64"/>
      <c r="J44" s="93" t="n">
        <f aca="false">H44+I44</f>
        <v>1350</v>
      </c>
      <c r="K44" s="65" t="s">
        <v>72</v>
      </c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56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90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689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04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99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5780</v>
      </c>
      <c r="E82" s="65"/>
      <c r="F82" s="59"/>
      <c r="G82" s="123" t="n">
        <v>645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250</v>
      </c>
      <c r="E83" s="65"/>
      <c r="F83" s="59"/>
      <c r="G83" s="123" t="n">
        <v>680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5030</v>
      </c>
      <c r="E84" s="65"/>
      <c r="F84" s="59"/>
      <c r="G84" s="123" t="n">
        <v>490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5940</v>
      </c>
      <c r="E85" s="65"/>
      <c r="F85" s="59"/>
      <c r="G85" s="123" t="n">
        <v>4160</v>
      </c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3.3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34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4</v>
      </c>
      <c r="D8" s="42"/>
      <c r="E8" s="43" t="n">
        <v>120</v>
      </c>
      <c r="F8" s="44" t="n">
        <v>800</v>
      </c>
      <c r="G8" s="45" t="n">
        <v>200</v>
      </c>
      <c r="H8" s="46" t="n">
        <f aca="false">SUM(E8:G8)</f>
        <v>1120</v>
      </c>
      <c r="I8" s="47"/>
      <c r="J8" s="48" t="n">
        <f aca="false">H8+I8</f>
        <v>112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 t="n">
        <v>200</v>
      </c>
      <c r="F9" s="53" t="n">
        <v>1000</v>
      </c>
      <c r="G9" s="54" t="n">
        <v>500</v>
      </c>
      <c r="H9" s="55" t="n">
        <f aca="false">SUM(E9:G9)</f>
        <v>1700</v>
      </c>
      <c r="I9" s="56" t="n">
        <v>500</v>
      </c>
      <c r="J9" s="57" t="n">
        <f aca="false">H9+I9</f>
        <v>220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/>
      <c r="F10" s="53" t="n">
        <v>500</v>
      </c>
      <c r="G10" s="54"/>
      <c r="H10" s="55" t="n">
        <f aca="false">SUM(E10:G10)</f>
        <v>500</v>
      </c>
      <c r="I10" s="56" t="n">
        <v>360</v>
      </c>
      <c r="J10" s="57" t="n">
        <f aca="false">H10+I10</f>
        <v>860</v>
      </c>
      <c r="K10" s="58" t="s">
        <v>82</v>
      </c>
    </row>
    <row r="11" customFormat="false" ht="24.95" hidden="false" customHeight="true" outlineLevel="0" collapsed="false">
      <c r="A11" s="39"/>
      <c r="B11" s="50" t="n">
        <v>4</v>
      </c>
      <c r="C11" s="25" t="n">
        <v>876</v>
      </c>
      <c r="D11" s="51"/>
      <c r="E11" s="52"/>
      <c r="F11" s="53" t="n">
        <v>890</v>
      </c>
      <c r="G11" s="54"/>
      <c r="H11" s="55" t="n">
        <f aca="false">SUM(E11:G11)</f>
        <v>890</v>
      </c>
      <c r="I11" s="56"/>
      <c r="J11" s="57" t="n">
        <f aca="false">H11+I11</f>
        <v>890</v>
      </c>
      <c r="K11" s="58" t="s">
        <v>72</v>
      </c>
    </row>
    <row r="12" customFormat="false" ht="24.95" hidden="false" customHeight="true" outlineLevel="0" collapsed="false">
      <c r="A12" s="39"/>
      <c r="B12" s="50" t="n">
        <v>5</v>
      </c>
      <c r="C12" s="25" t="n">
        <v>609</v>
      </c>
      <c r="D12" s="51"/>
      <c r="E12" s="52" t="n">
        <v>210</v>
      </c>
      <c r="F12" s="53" t="n">
        <v>700</v>
      </c>
      <c r="G12" s="54"/>
      <c r="H12" s="55" t="n">
        <f aca="false">SUM(E12:G12)</f>
        <v>910</v>
      </c>
      <c r="I12" s="56" t="n">
        <v>200</v>
      </c>
      <c r="J12" s="57" t="n">
        <f aca="false">H12+I12</f>
        <v>1110</v>
      </c>
      <c r="K12" s="58" t="s">
        <v>82</v>
      </c>
    </row>
    <row r="13" customFormat="false" ht="24.95" hidden="false" customHeight="true" outlineLevel="0" collapsed="false">
      <c r="A13" s="39"/>
      <c r="B13" s="50" t="n">
        <v>6</v>
      </c>
      <c r="C13" s="25" t="n">
        <v>874</v>
      </c>
      <c r="D13" s="51"/>
      <c r="E13" s="52" t="n">
        <v>200</v>
      </c>
      <c r="F13" s="53" t="n">
        <v>700</v>
      </c>
      <c r="G13" s="54" t="n">
        <v>300</v>
      </c>
      <c r="H13" s="55" t="n">
        <f aca="false">SUM(E13:G13)</f>
        <v>1200</v>
      </c>
      <c r="I13" s="56"/>
      <c r="J13" s="57" t="n">
        <f aca="false">H13+I13</f>
        <v>120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09</v>
      </c>
      <c r="D14" s="60"/>
      <c r="E14" s="61" t="n">
        <v>530</v>
      </c>
      <c r="F14" s="62" t="n">
        <v>1500</v>
      </c>
      <c r="G14" s="63"/>
      <c r="H14" s="55" t="n">
        <f aca="false">SUM(E14:G14)</f>
        <v>2030</v>
      </c>
      <c r="I14" s="64"/>
      <c r="J14" s="57" t="n">
        <f aca="false">H14+I14</f>
        <v>2030</v>
      </c>
      <c r="K14" s="65" t="s">
        <v>72</v>
      </c>
    </row>
    <row r="15" customFormat="false" ht="24.95" hidden="false" customHeight="true" outlineLevel="0" collapsed="false">
      <c r="A15" s="39"/>
      <c r="B15" s="50" t="n">
        <v>8</v>
      </c>
      <c r="C15" s="59" t="n">
        <v>666</v>
      </c>
      <c r="D15" s="60"/>
      <c r="E15" s="61"/>
      <c r="F15" s="62" t="n">
        <v>550</v>
      </c>
      <c r="G15" s="63"/>
      <c r="H15" s="55" t="n">
        <f aca="false">SUM(E15:G15)</f>
        <v>550</v>
      </c>
      <c r="I15" s="64"/>
      <c r="J15" s="57" t="n">
        <f aca="false">H15+I15</f>
        <v>550</v>
      </c>
      <c r="K15" s="65" t="s">
        <v>38</v>
      </c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770</v>
      </c>
      <c r="F26" s="53" t="n">
        <v>1000</v>
      </c>
      <c r="G26" s="54" t="n">
        <v>500</v>
      </c>
      <c r="H26" s="55" t="n">
        <f aca="false">SUM(E26:G26)</f>
        <v>2270</v>
      </c>
      <c r="I26" s="56"/>
      <c r="J26" s="84" t="n">
        <f aca="false">H26+I26</f>
        <v>2270</v>
      </c>
      <c r="K26" s="58" t="s">
        <v>72</v>
      </c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1"/>
      <c r="E27" s="52" t="n">
        <v>310</v>
      </c>
      <c r="F27" s="53" t="n">
        <v>600</v>
      </c>
      <c r="G27" s="54" t="n">
        <v>200</v>
      </c>
      <c r="H27" s="55" t="n">
        <f aca="false">SUM(E27:G27)</f>
        <v>1110</v>
      </c>
      <c r="I27" s="56"/>
      <c r="J27" s="84" t="n">
        <f aca="false">H27+I27</f>
        <v>111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/>
      <c r="F28" s="62" t="n">
        <v>300</v>
      </c>
      <c r="G28" s="63"/>
      <c r="H28" s="55" t="n">
        <f aca="false">SUM(E28:G28)</f>
        <v>300</v>
      </c>
      <c r="I28" s="64" t="n">
        <v>180</v>
      </c>
      <c r="J28" s="84" t="n">
        <f aca="false">H28+I28</f>
        <v>480</v>
      </c>
      <c r="K28" s="65" t="s">
        <v>72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/>
      <c r="F29" s="62" t="n">
        <v>860</v>
      </c>
      <c r="G29" s="63"/>
      <c r="H29" s="55" t="n">
        <f aca="false">SUM(E29:G29)</f>
        <v>860</v>
      </c>
      <c r="I29" s="64"/>
      <c r="J29" s="84" t="n">
        <f aca="false">H29+I29</f>
        <v>86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 t="n">
        <v>876</v>
      </c>
      <c r="D30" s="60"/>
      <c r="E30" s="61" t="n">
        <v>280</v>
      </c>
      <c r="F30" s="62" t="n">
        <v>600</v>
      </c>
      <c r="G30" s="63" t="n">
        <v>300</v>
      </c>
      <c r="H30" s="55" t="n">
        <f aca="false">SUM(E30:G30)</f>
        <v>1180</v>
      </c>
      <c r="I30" s="64"/>
      <c r="J30" s="84" t="n">
        <f aca="false">H30+I30</f>
        <v>1180</v>
      </c>
      <c r="K30" s="65" t="s">
        <v>76</v>
      </c>
    </row>
    <row r="31" customFormat="false" ht="24.95" hidden="false" customHeight="true" outlineLevel="0" collapsed="false">
      <c r="A31" s="82"/>
      <c r="B31" s="50" t="n">
        <v>21</v>
      </c>
      <c r="C31" s="59" t="n">
        <v>614</v>
      </c>
      <c r="D31" s="60"/>
      <c r="E31" s="61"/>
      <c r="F31" s="62" t="n">
        <v>1030</v>
      </c>
      <c r="G31" s="63"/>
      <c r="H31" s="55" t="n">
        <f aca="false">SUM(E31:G31)</f>
        <v>1030</v>
      </c>
      <c r="I31" s="64"/>
      <c r="J31" s="84" t="n">
        <f aca="false">H31+I31</f>
        <v>103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66</v>
      </c>
      <c r="D32" s="60"/>
      <c r="E32" s="61"/>
      <c r="F32" s="62" t="n">
        <v>1130</v>
      </c>
      <c r="G32" s="63"/>
      <c r="H32" s="55" t="n">
        <f aca="false">SUM(E32:G32)</f>
        <v>1130</v>
      </c>
      <c r="I32" s="64"/>
      <c r="J32" s="84" t="n">
        <f aca="false">H32+I32</f>
        <v>113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 t="n">
        <v>876</v>
      </c>
      <c r="D33" s="60"/>
      <c r="E33" s="61" t="n">
        <v>290</v>
      </c>
      <c r="F33" s="62" t="n">
        <v>800</v>
      </c>
      <c r="G33" s="63" t="n">
        <v>200</v>
      </c>
      <c r="H33" s="55" t="n">
        <f aca="false">SUM(E33:G33)</f>
        <v>1290</v>
      </c>
      <c r="I33" s="64"/>
      <c r="J33" s="84" t="n">
        <f aca="false">H33+I33</f>
        <v>1290</v>
      </c>
      <c r="K33" s="65" t="s">
        <v>67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66</v>
      </c>
      <c r="D39" s="87"/>
      <c r="E39" s="88" t="n">
        <v>530</v>
      </c>
      <c r="F39" s="89" t="n">
        <v>1000</v>
      </c>
      <c r="G39" s="90"/>
      <c r="H39" s="91" t="n">
        <f aca="false">SUM(E39:G39)</f>
        <v>1530</v>
      </c>
      <c r="I39" s="92"/>
      <c r="J39" s="93" t="n">
        <f aca="false">H39+I39</f>
        <v>153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/>
      <c r="F40" s="62" t="n">
        <v>400</v>
      </c>
      <c r="G40" s="63" t="n">
        <v>370</v>
      </c>
      <c r="H40" s="91" t="n">
        <f aca="false">SUM(E40:G40)</f>
        <v>770</v>
      </c>
      <c r="I40" s="64"/>
      <c r="J40" s="93" t="n">
        <f aca="false">H40+I40</f>
        <v>770</v>
      </c>
      <c r="K40" s="65" t="s">
        <v>38</v>
      </c>
    </row>
    <row r="41" customFormat="false" ht="24.95" hidden="false" customHeight="true" outlineLevel="0" collapsed="false">
      <c r="A41" s="39"/>
      <c r="B41" s="50" t="n">
        <v>28</v>
      </c>
      <c r="C41" s="59" t="n">
        <v>810</v>
      </c>
      <c r="D41" s="60"/>
      <c r="E41" s="61"/>
      <c r="F41" s="62"/>
      <c r="G41" s="63"/>
      <c r="H41" s="91" t="n">
        <f aca="false">SUM(E41:G41)</f>
        <v>0</v>
      </c>
      <c r="I41" s="64" t="n">
        <v>1330</v>
      </c>
      <c r="J41" s="93" t="n">
        <f aca="false">H41+I41</f>
        <v>1330</v>
      </c>
      <c r="K41" s="65" t="s">
        <v>69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 t="n">
        <v>540</v>
      </c>
      <c r="F42" s="62" t="n">
        <v>800</v>
      </c>
      <c r="G42" s="63" t="n">
        <v>400</v>
      </c>
      <c r="H42" s="91" t="n">
        <f aca="false">SUM(E42:G42)</f>
        <v>1740</v>
      </c>
      <c r="I42" s="64"/>
      <c r="J42" s="93" t="n">
        <f aca="false">H42+I42</f>
        <v>174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 t="n">
        <v>666</v>
      </c>
      <c r="D43" s="60"/>
      <c r="E43" s="61" t="n">
        <v>360</v>
      </c>
      <c r="F43" s="62" t="n">
        <v>800</v>
      </c>
      <c r="G43" s="63" t="n">
        <v>200</v>
      </c>
      <c r="H43" s="91" t="n">
        <f aca="false">SUM(E43:G43)</f>
        <v>1360</v>
      </c>
      <c r="I43" s="64"/>
      <c r="J43" s="93" t="n">
        <f aca="false">H43+I43</f>
        <v>1360</v>
      </c>
      <c r="K43" s="65" t="s">
        <v>72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43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59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317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347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57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60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769</v>
      </c>
      <c r="C82" s="121"/>
      <c r="D82" s="122" t="n">
        <v>12280</v>
      </c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2.2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25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 t="n">
        <v>310</v>
      </c>
      <c r="F8" s="44" t="n">
        <v>600</v>
      </c>
      <c r="G8" s="45"/>
      <c r="H8" s="46" t="n">
        <f aca="false">SUM(E8:G8)</f>
        <v>910</v>
      </c>
      <c r="I8" s="47"/>
      <c r="J8" s="48" t="n">
        <f aca="false">H8+I8</f>
        <v>910</v>
      </c>
      <c r="K8" s="49" t="s">
        <v>74</v>
      </c>
    </row>
    <row r="9" customFormat="false" ht="24.95" hidden="false" customHeight="true" outlineLevel="0" collapsed="false">
      <c r="A9" s="39"/>
      <c r="B9" s="50" t="n">
        <v>2</v>
      </c>
      <c r="C9" s="25" t="n">
        <v>876</v>
      </c>
      <c r="D9" s="51"/>
      <c r="E9" s="52" t="n">
        <v>350</v>
      </c>
      <c r="F9" s="53" t="n">
        <v>800</v>
      </c>
      <c r="G9" s="54" t="n">
        <v>200</v>
      </c>
      <c r="H9" s="55" t="n">
        <f aca="false">SUM(E9:G9)</f>
        <v>1350</v>
      </c>
      <c r="I9" s="56"/>
      <c r="J9" s="57" t="n">
        <f aca="false">H9+I9</f>
        <v>1350</v>
      </c>
      <c r="K9" s="58" t="s">
        <v>72</v>
      </c>
    </row>
    <row r="10" customFormat="false" ht="24.95" hidden="false" customHeight="true" outlineLevel="0" collapsed="false">
      <c r="A10" s="39"/>
      <c r="B10" s="50" t="n">
        <v>3</v>
      </c>
      <c r="C10" s="25" t="n">
        <v>4778</v>
      </c>
      <c r="D10" s="51"/>
      <c r="E10" s="52" t="n">
        <v>380</v>
      </c>
      <c r="F10" s="53" t="n">
        <v>700</v>
      </c>
      <c r="G10" s="54" t="n">
        <v>300</v>
      </c>
      <c r="H10" s="55" t="n">
        <f aca="false">SUM(E10:G10)</f>
        <v>1380</v>
      </c>
      <c r="I10" s="56"/>
      <c r="J10" s="57" t="n">
        <f aca="false">H10+I10</f>
        <v>1380</v>
      </c>
      <c r="K10" s="58" t="s">
        <v>65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 t="n">
        <v>540</v>
      </c>
      <c r="F11" s="53" t="n">
        <v>1000</v>
      </c>
      <c r="G11" s="54" t="n">
        <v>200</v>
      </c>
      <c r="H11" s="55" t="n">
        <f aca="false">SUM(E11:G11)</f>
        <v>1740</v>
      </c>
      <c r="I11" s="56"/>
      <c r="J11" s="57" t="n">
        <f aca="false">H11+I11</f>
        <v>1740</v>
      </c>
      <c r="K11" s="58" t="s">
        <v>74</v>
      </c>
    </row>
    <row r="12" customFormat="false" ht="24.95" hidden="false" customHeight="true" outlineLevel="0" collapsed="false">
      <c r="A12" s="39"/>
      <c r="B12" s="50" t="n">
        <v>5</v>
      </c>
      <c r="C12" s="25" t="n">
        <v>370</v>
      </c>
      <c r="D12" s="51"/>
      <c r="E12" s="52"/>
      <c r="F12" s="53" t="n">
        <v>970</v>
      </c>
      <c r="G12" s="54"/>
      <c r="H12" s="55" t="n">
        <f aca="false">SUM(E12:G12)</f>
        <v>970</v>
      </c>
      <c r="I12" s="56"/>
      <c r="J12" s="57" t="n">
        <f aca="false">H12+I12</f>
        <v>97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 t="n">
        <v>876</v>
      </c>
      <c r="D13" s="51"/>
      <c r="E13" s="52"/>
      <c r="F13" s="53" t="n">
        <v>810</v>
      </c>
      <c r="G13" s="54"/>
      <c r="H13" s="55" t="n">
        <f aca="false">SUM(E13:G13)</f>
        <v>810</v>
      </c>
      <c r="I13" s="56"/>
      <c r="J13" s="57" t="n">
        <f aca="false">H13+I13</f>
        <v>810</v>
      </c>
      <c r="K13" s="58" t="s">
        <v>72</v>
      </c>
    </row>
    <row r="14" customFormat="false" ht="24.95" hidden="false" customHeight="true" outlineLevel="0" collapsed="false">
      <c r="A14" s="39"/>
      <c r="B14" s="50" t="n">
        <v>7</v>
      </c>
      <c r="C14" s="59" t="n">
        <v>4778</v>
      </c>
      <c r="D14" s="60"/>
      <c r="E14" s="61"/>
      <c r="F14" s="62" t="n">
        <v>970</v>
      </c>
      <c r="G14" s="63"/>
      <c r="H14" s="55" t="n">
        <f aca="false">SUM(E14:G14)</f>
        <v>970</v>
      </c>
      <c r="I14" s="64" t="n">
        <v>1000</v>
      </c>
      <c r="J14" s="57" t="n">
        <f aca="false">H14+I14</f>
        <v>1970</v>
      </c>
      <c r="K14" s="65" t="s">
        <v>65</v>
      </c>
    </row>
    <row r="15" customFormat="false" ht="24.95" hidden="false" customHeight="true" outlineLevel="0" collapsed="false">
      <c r="A15" s="39"/>
      <c r="B15" s="50" t="n">
        <v>8</v>
      </c>
      <c r="C15" s="59" t="s">
        <v>78</v>
      </c>
      <c r="D15" s="60"/>
      <c r="E15" s="61"/>
      <c r="F15" s="62"/>
      <c r="G15" s="63"/>
      <c r="H15" s="55" t="n">
        <f aca="false">SUM(E15:G15)</f>
        <v>0</v>
      </c>
      <c r="I15" s="64" t="n">
        <v>1610</v>
      </c>
      <c r="J15" s="57" t="n">
        <f aca="false">H15+I15</f>
        <v>1610</v>
      </c>
      <c r="K15" s="65" t="s">
        <v>78</v>
      </c>
    </row>
    <row r="16" customFormat="false" ht="24.95" hidden="false" customHeight="true" outlineLevel="0" collapsed="false">
      <c r="A16" s="39"/>
      <c r="B16" s="50" t="n">
        <v>9</v>
      </c>
      <c r="C16" s="59" t="n">
        <v>609</v>
      </c>
      <c r="D16" s="60"/>
      <c r="E16" s="61" t="n">
        <v>320</v>
      </c>
      <c r="F16" s="62" t="n">
        <v>800</v>
      </c>
      <c r="G16" s="63" t="n">
        <v>200</v>
      </c>
      <c r="H16" s="55" t="n">
        <f aca="false">SUM(E16:G16)</f>
        <v>1320</v>
      </c>
      <c r="I16" s="64"/>
      <c r="J16" s="57" t="n">
        <f aca="false">H16+I16</f>
        <v>1320</v>
      </c>
      <c r="K16" s="65" t="s">
        <v>72</v>
      </c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 t="n">
        <v>240</v>
      </c>
      <c r="F17" s="62" t="n">
        <v>700</v>
      </c>
      <c r="G17" s="63" t="n">
        <v>300</v>
      </c>
      <c r="H17" s="55" t="n">
        <f aca="false">SUM(E17:G17)</f>
        <v>1240</v>
      </c>
      <c r="I17" s="64"/>
      <c r="J17" s="57" t="n">
        <f aca="false">H17+I17</f>
        <v>1240</v>
      </c>
      <c r="K17" s="65" t="s">
        <v>72</v>
      </c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150</v>
      </c>
      <c r="F26" s="53" t="n">
        <v>700</v>
      </c>
      <c r="G26" s="54" t="n">
        <v>200</v>
      </c>
      <c r="H26" s="55" t="n">
        <f aca="false">SUM(E26:G26)</f>
        <v>1050</v>
      </c>
      <c r="I26" s="56"/>
      <c r="J26" s="84" t="n">
        <f aca="false">H26+I26</f>
        <v>1050</v>
      </c>
      <c r="K26" s="58" t="s">
        <v>67</v>
      </c>
    </row>
    <row r="27" customFormat="false" ht="24.95" hidden="false" customHeight="true" outlineLevel="0" collapsed="false">
      <c r="A27" s="82"/>
      <c r="B27" s="66" t="n">
        <v>17</v>
      </c>
      <c r="C27" s="25" t="n">
        <v>876</v>
      </c>
      <c r="D27" s="51"/>
      <c r="E27" s="52"/>
      <c r="F27" s="53" t="n">
        <v>720</v>
      </c>
      <c r="G27" s="54"/>
      <c r="H27" s="55" t="n">
        <f aca="false">SUM(E27:G27)</f>
        <v>720</v>
      </c>
      <c r="I27" s="56"/>
      <c r="J27" s="84" t="n">
        <f aca="false">H27+I27</f>
        <v>720</v>
      </c>
      <c r="K27" s="58" t="s">
        <v>76</v>
      </c>
    </row>
    <row r="28" customFormat="false" ht="24.95" hidden="false" customHeight="true" outlineLevel="0" collapsed="false">
      <c r="A28" s="82"/>
      <c r="B28" s="50" t="n">
        <v>18</v>
      </c>
      <c r="C28" s="59" t="n">
        <v>614</v>
      </c>
      <c r="D28" s="60"/>
      <c r="E28" s="61" t="n">
        <v>550</v>
      </c>
      <c r="F28" s="62" t="n">
        <v>700</v>
      </c>
      <c r="G28" s="63" t="n">
        <v>500</v>
      </c>
      <c r="H28" s="55" t="n">
        <f aca="false">SUM(E28:G28)</f>
        <v>1750</v>
      </c>
      <c r="I28" s="64"/>
      <c r="J28" s="84" t="n">
        <f aca="false">H28+I28</f>
        <v>175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876</v>
      </c>
      <c r="D29" s="60"/>
      <c r="E29" s="61"/>
      <c r="F29" s="62" t="n">
        <v>990</v>
      </c>
      <c r="G29" s="63"/>
      <c r="H29" s="55" t="n">
        <f aca="false">SUM(E29:G29)</f>
        <v>990</v>
      </c>
      <c r="I29" s="64"/>
      <c r="J29" s="84" t="n">
        <f aca="false">H29+I29</f>
        <v>990</v>
      </c>
      <c r="K29" s="65" t="s">
        <v>76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09</v>
      </c>
      <c r="D39" s="87"/>
      <c r="E39" s="88" t="n">
        <v>400</v>
      </c>
      <c r="F39" s="89" t="n">
        <v>900</v>
      </c>
      <c r="G39" s="90" t="n">
        <v>390</v>
      </c>
      <c r="H39" s="91" t="n">
        <f aca="false">SUM(E39:G39)</f>
        <v>1690</v>
      </c>
      <c r="I39" s="92"/>
      <c r="J39" s="93" t="n">
        <f aca="false">H39+I39</f>
        <v>169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463</v>
      </c>
      <c r="D40" s="60"/>
      <c r="E40" s="61"/>
      <c r="F40" s="62" t="n">
        <v>800</v>
      </c>
      <c r="G40" s="63" t="n">
        <v>390</v>
      </c>
      <c r="H40" s="91" t="n">
        <f aca="false">SUM(E40:G40)</f>
        <v>1190</v>
      </c>
      <c r="I40" s="64"/>
      <c r="J40" s="93" t="n">
        <f aca="false">H40+I40</f>
        <v>119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463</v>
      </c>
      <c r="D41" s="60"/>
      <c r="E41" s="61" t="n">
        <v>180</v>
      </c>
      <c r="F41" s="62" t="n">
        <v>700</v>
      </c>
      <c r="G41" s="63" t="n">
        <v>300</v>
      </c>
      <c r="H41" s="91" t="n">
        <f aca="false">SUM(E41:G41)</f>
        <v>1180</v>
      </c>
      <c r="I41" s="64"/>
      <c r="J41" s="93" t="n">
        <f aca="false">H41+I41</f>
        <v>118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 t="n">
        <v>370</v>
      </c>
      <c r="F42" s="62" t="n">
        <v>1000</v>
      </c>
      <c r="G42" s="63" t="n">
        <v>300</v>
      </c>
      <c r="H42" s="91" t="n">
        <f aca="false">SUM(E42:G42)</f>
        <v>1670</v>
      </c>
      <c r="I42" s="64"/>
      <c r="J42" s="93" t="n">
        <f aca="false">H42+I42</f>
        <v>167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37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38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328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093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61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35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6440</v>
      </c>
      <c r="E82" s="65"/>
      <c r="F82" s="59"/>
      <c r="G82" s="123" t="n">
        <v>535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900</v>
      </c>
      <c r="E83" s="65"/>
      <c r="F83" s="59"/>
      <c r="G83" s="123" t="n">
        <v>560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3920</v>
      </c>
      <c r="E84" s="65"/>
      <c r="F84" s="59"/>
      <c r="G84" s="123" t="n">
        <v>407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0.2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66</v>
      </c>
      <c r="D8" s="42"/>
      <c r="E8" s="43" t="n">
        <v>470</v>
      </c>
      <c r="F8" s="44" t="n">
        <v>1100</v>
      </c>
      <c r="G8" s="45" t="n">
        <v>50</v>
      </c>
      <c r="H8" s="46" t="n">
        <f aca="false">SUM(E8:G8)</f>
        <v>1620</v>
      </c>
      <c r="I8" s="47"/>
      <c r="J8" s="48" t="n">
        <f aca="false">H8+I8</f>
        <v>1620</v>
      </c>
      <c r="K8" s="49" t="s">
        <v>35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 t="n">
        <v>680</v>
      </c>
      <c r="F9" s="53" t="n">
        <v>1100</v>
      </c>
      <c r="G9" s="54"/>
      <c r="H9" s="55" t="n">
        <f aca="false">SUM(E9:G9)</f>
        <v>1780</v>
      </c>
      <c r="I9" s="56"/>
      <c r="J9" s="57" t="n">
        <f aca="false">H9+I9</f>
        <v>1780</v>
      </c>
      <c r="K9" s="58" t="s">
        <v>35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14</v>
      </c>
      <c r="D26" s="51"/>
      <c r="E26" s="52" t="n">
        <v>450</v>
      </c>
      <c r="F26" s="53" t="n">
        <v>1000</v>
      </c>
      <c r="G26" s="54"/>
      <c r="H26" s="55" t="n">
        <f aca="false">SUM(E26:G26)</f>
        <v>1450</v>
      </c>
      <c r="I26" s="56"/>
      <c r="J26" s="84" t="n">
        <f aca="false">H26+I26</f>
        <v>1450</v>
      </c>
      <c r="K26" s="58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1"/>
      <c r="E27" s="52" t="n">
        <v>150</v>
      </c>
      <c r="F27" s="53" t="n">
        <v>900</v>
      </c>
      <c r="G27" s="54" t="n">
        <v>150</v>
      </c>
      <c r="H27" s="55" t="n">
        <f aca="false">SUM(E27:G27)</f>
        <v>1200</v>
      </c>
      <c r="I27" s="56"/>
      <c r="J27" s="84" t="n">
        <f aca="false">H27+I27</f>
        <v>120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88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17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41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605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0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4</v>
      </c>
      <c r="D8" s="42"/>
      <c r="E8" s="43" t="n">
        <v>570</v>
      </c>
      <c r="F8" s="44" t="n">
        <v>1000</v>
      </c>
      <c r="G8" s="45"/>
      <c r="H8" s="46" t="n">
        <f aca="false">SUM(E8:G8)</f>
        <v>1570</v>
      </c>
      <c r="I8" s="47"/>
      <c r="J8" s="48" t="n">
        <f aca="false">H8+I8</f>
        <v>157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880</v>
      </c>
      <c r="G9" s="54"/>
      <c r="H9" s="55" t="n">
        <f aca="false">SUM(E9:G9)</f>
        <v>880</v>
      </c>
      <c r="I9" s="56"/>
      <c r="J9" s="57" t="n">
        <f aca="false">H9+I9</f>
        <v>88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 t="n">
        <v>874</v>
      </c>
      <c r="D10" s="51"/>
      <c r="E10" s="52" t="n">
        <v>560</v>
      </c>
      <c r="F10" s="53" t="n">
        <v>800</v>
      </c>
      <c r="G10" s="54" t="n">
        <v>400</v>
      </c>
      <c r="H10" s="55" t="n">
        <f aca="false">SUM(E10:G10)</f>
        <v>1760</v>
      </c>
      <c r="I10" s="56"/>
      <c r="J10" s="57" t="n">
        <f aca="false">H10+I10</f>
        <v>1760</v>
      </c>
      <c r="K10" s="58" t="s">
        <v>72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 t="n">
        <v>330</v>
      </c>
      <c r="F11" s="53" t="n">
        <v>700</v>
      </c>
      <c r="G11" s="54" t="n">
        <v>300</v>
      </c>
      <c r="H11" s="55" t="n">
        <f aca="false">SUM(E11:G11)</f>
        <v>1330</v>
      </c>
      <c r="I11" s="56"/>
      <c r="J11" s="57" t="n">
        <f aca="false">H11+I11</f>
        <v>1330</v>
      </c>
      <c r="K11" s="58" t="s">
        <v>76</v>
      </c>
    </row>
    <row r="12" customFormat="false" ht="24.95" hidden="false" customHeight="true" outlineLevel="0" collapsed="false">
      <c r="A12" s="39"/>
      <c r="B12" s="50" t="n">
        <v>5</v>
      </c>
      <c r="C12" s="25" t="n">
        <v>609</v>
      </c>
      <c r="D12" s="51"/>
      <c r="E12" s="52" t="n">
        <v>690</v>
      </c>
      <c r="F12" s="53" t="n">
        <v>1000</v>
      </c>
      <c r="G12" s="54" t="n">
        <v>500</v>
      </c>
      <c r="H12" s="55" t="n">
        <f aca="false">SUM(E12:G12)</f>
        <v>2190</v>
      </c>
      <c r="I12" s="56"/>
      <c r="J12" s="57" t="n">
        <f aca="false">H12+I12</f>
        <v>2190</v>
      </c>
      <c r="K12" s="58" t="s">
        <v>72</v>
      </c>
    </row>
    <row r="13" customFormat="false" ht="24.95" hidden="false" customHeight="true" outlineLevel="0" collapsed="false">
      <c r="A13" s="39"/>
      <c r="B13" s="50" t="n">
        <v>6</v>
      </c>
      <c r="C13" s="25" t="n">
        <v>615</v>
      </c>
      <c r="D13" s="51"/>
      <c r="E13" s="52" t="n">
        <v>260</v>
      </c>
      <c r="F13" s="53" t="n">
        <v>800</v>
      </c>
      <c r="G13" s="54"/>
      <c r="H13" s="55" t="n">
        <f aca="false">SUM(E13:G13)</f>
        <v>1060</v>
      </c>
      <c r="I13" s="56"/>
      <c r="J13" s="57" t="n">
        <f aca="false">H13+I13</f>
        <v>1060</v>
      </c>
      <c r="K13" s="58" t="s">
        <v>76</v>
      </c>
    </row>
    <row r="14" customFormat="false" ht="24.95" hidden="false" customHeight="true" outlineLevel="0" collapsed="false">
      <c r="A14" s="39"/>
      <c r="B14" s="50" t="n">
        <v>7</v>
      </c>
      <c r="C14" s="59" t="n">
        <v>609</v>
      </c>
      <c r="D14" s="60"/>
      <c r="E14" s="61"/>
      <c r="F14" s="62" t="n">
        <v>1000</v>
      </c>
      <c r="G14" s="63"/>
      <c r="H14" s="55" t="n">
        <f aca="false">SUM(E14:G14)</f>
        <v>1000</v>
      </c>
      <c r="I14" s="64"/>
      <c r="J14" s="57" t="n">
        <f aca="false">H14+I14</f>
        <v>1000</v>
      </c>
      <c r="K14" s="65" t="s">
        <v>72</v>
      </c>
    </row>
    <row r="15" customFormat="false" ht="24.95" hidden="false" customHeight="true" outlineLevel="0" collapsed="false">
      <c r="A15" s="39"/>
      <c r="B15" s="50" t="n">
        <v>8</v>
      </c>
      <c r="C15" s="59" t="n">
        <v>615</v>
      </c>
      <c r="D15" s="60"/>
      <c r="E15" s="61"/>
      <c r="F15" s="62" t="n">
        <v>1020</v>
      </c>
      <c r="G15" s="63"/>
      <c r="H15" s="55" t="n">
        <f aca="false">SUM(E15:G15)</f>
        <v>1020</v>
      </c>
      <c r="I15" s="64"/>
      <c r="J15" s="57" t="n">
        <f aca="false">H15+I15</f>
        <v>1020</v>
      </c>
      <c r="K15" s="65" t="s">
        <v>76</v>
      </c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24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72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1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1081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08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4</v>
      </c>
      <c r="D8" s="42"/>
      <c r="E8" s="43" t="n">
        <v>420</v>
      </c>
      <c r="F8" s="44" t="n">
        <v>1000</v>
      </c>
      <c r="G8" s="45"/>
      <c r="H8" s="46" t="n">
        <f aca="false">SUM(E8:G8)</f>
        <v>1420</v>
      </c>
      <c r="I8" s="47"/>
      <c r="J8" s="48" t="n">
        <f aca="false">H8+I8</f>
        <v>142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1030</v>
      </c>
      <c r="G9" s="54"/>
      <c r="H9" s="55" t="n">
        <f aca="false">SUM(E9:G9)</f>
        <v>1030</v>
      </c>
      <c r="I9" s="56"/>
      <c r="J9" s="57" t="n">
        <f aca="false">H9+I9</f>
        <v>103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 t="n">
        <v>874</v>
      </c>
      <c r="D10" s="51"/>
      <c r="E10" s="52"/>
      <c r="F10" s="53" t="n">
        <v>1010</v>
      </c>
      <c r="G10" s="54"/>
      <c r="H10" s="55" t="n">
        <f aca="false">SUM(E10:G10)</f>
        <v>1010</v>
      </c>
      <c r="I10" s="56"/>
      <c r="J10" s="57" t="n">
        <f aca="false">H10+I10</f>
        <v>1010</v>
      </c>
      <c r="K10" s="58" t="s">
        <v>72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/>
      <c r="F11" s="53" t="n">
        <v>770</v>
      </c>
      <c r="G11" s="54"/>
      <c r="H11" s="55" t="n">
        <f aca="false">SUM(E11:G11)</f>
        <v>770</v>
      </c>
      <c r="I11" s="56"/>
      <c r="J11" s="57" t="n">
        <f aca="false">H11+I11</f>
        <v>770</v>
      </c>
      <c r="K11" s="58" t="s">
        <v>76</v>
      </c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230</v>
      </c>
      <c r="F26" s="53" t="n">
        <v>500</v>
      </c>
      <c r="G26" s="54"/>
      <c r="H26" s="55" t="n">
        <f aca="false">SUM(E26:G26)</f>
        <v>730</v>
      </c>
      <c r="I26" s="56"/>
      <c r="J26" s="84" t="n">
        <f aca="false">H26+I26</f>
        <v>730</v>
      </c>
      <c r="K26" s="58" t="s">
        <v>76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/>
      <c r="F27" s="53" t="n">
        <v>730</v>
      </c>
      <c r="G27" s="54"/>
      <c r="H27" s="55" t="n">
        <f aca="false">SUM(E27:G27)</f>
        <v>730</v>
      </c>
      <c r="I27" s="56"/>
      <c r="J27" s="84" t="n">
        <f aca="false">H27+I27</f>
        <v>730</v>
      </c>
      <c r="K27" s="58" t="s">
        <v>76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270</v>
      </c>
      <c r="F28" s="62" t="n">
        <v>1000</v>
      </c>
      <c r="G28" s="63"/>
      <c r="H28" s="55" t="n">
        <f aca="false">SUM(E28:G28)</f>
        <v>1270</v>
      </c>
      <c r="I28" s="64"/>
      <c r="J28" s="84" t="n">
        <f aca="false">H28+I28</f>
        <v>1270</v>
      </c>
      <c r="K28" s="65" t="s">
        <v>76</v>
      </c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9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60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696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9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 t="n">
        <v>410</v>
      </c>
      <c r="F8" s="44" t="n">
        <v>600</v>
      </c>
      <c r="G8" s="45" t="n">
        <v>100</v>
      </c>
      <c r="H8" s="46" t="n">
        <f aca="false">SUM(E8:G8)</f>
        <v>1110</v>
      </c>
      <c r="I8" s="47"/>
      <c r="J8" s="48" t="n">
        <f aca="false">H8+I8</f>
        <v>1110</v>
      </c>
      <c r="K8" s="49" t="s">
        <v>74</v>
      </c>
    </row>
    <row r="9" customFormat="false" ht="24.95" hidden="false" customHeight="true" outlineLevel="0" collapsed="false">
      <c r="A9" s="39"/>
      <c r="B9" s="50" t="n">
        <v>2</v>
      </c>
      <c r="C9" s="25" t="n">
        <v>876</v>
      </c>
      <c r="D9" s="51"/>
      <c r="E9" s="52" t="n">
        <v>280</v>
      </c>
      <c r="F9" s="53" t="n">
        <v>700</v>
      </c>
      <c r="G9" s="54" t="n">
        <v>200</v>
      </c>
      <c r="H9" s="55" t="n">
        <f aca="false">SUM(E9:G9)</f>
        <v>1180</v>
      </c>
      <c r="I9" s="56"/>
      <c r="J9" s="57" t="n">
        <f aca="false">H9+I9</f>
        <v>1180</v>
      </c>
      <c r="K9" s="58" t="s">
        <v>72</v>
      </c>
    </row>
    <row r="10" customFormat="false" ht="24.95" hidden="false" customHeight="true" outlineLevel="0" collapsed="false">
      <c r="A10" s="39"/>
      <c r="B10" s="50" t="n">
        <v>3</v>
      </c>
      <c r="C10" s="25" t="n">
        <v>874</v>
      </c>
      <c r="D10" s="51"/>
      <c r="E10" s="52" t="n">
        <v>200</v>
      </c>
      <c r="F10" s="53" t="n">
        <v>800</v>
      </c>
      <c r="G10" s="54" t="n">
        <v>120</v>
      </c>
      <c r="H10" s="55" t="n">
        <f aca="false">SUM(E10:G10)</f>
        <v>1120</v>
      </c>
      <c r="I10" s="56"/>
      <c r="J10" s="57" t="n">
        <f aca="false">H10+I10</f>
        <v>112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4778</v>
      </c>
      <c r="D11" s="51"/>
      <c r="E11" s="52"/>
      <c r="F11" s="53" t="n">
        <v>1050</v>
      </c>
      <c r="G11" s="54"/>
      <c r="H11" s="55" t="n">
        <f aca="false">SUM(E11:G11)</f>
        <v>1050</v>
      </c>
      <c r="I11" s="56"/>
      <c r="J11" s="57" t="n">
        <f aca="false">H11+I11</f>
        <v>1050</v>
      </c>
      <c r="K11" s="58" t="s">
        <v>65</v>
      </c>
    </row>
    <row r="12" customFormat="false" ht="24.95" hidden="false" customHeight="true" outlineLevel="0" collapsed="false">
      <c r="A12" s="39"/>
      <c r="B12" s="50" t="n">
        <v>5</v>
      </c>
      <c r="C12" s="25" t="n">
        <v>463</v>
      </c>
      <c r="D12" s="51"/>
      <c r="E12" s="52"/>
      <c r="F12" s="53" t="n">
        <v>500</v>
      </c>
      <c r="G12" s="54" t="n">
        <v>320</v>
      </c>
      <c r="H12" s="55" t="n">
        <f aca="false">SUM(E12:G12)</f>
        <v>820</v>
      </c>
      <c r="I12" s="56"/>
      <c r="J12" s="57" t="n">
        <f aca="false">H12+I12</f>
        <v>820</v>
      </c>
      <c r="K12" s="58" t="s">
        <v>76</v>
      </c>
    </row>
    <row r="13" customFormat="false" ht="24.95" hidden="false" customHeight="true" outlineLevel="0" collapsed="false">
      <c r="A13" s="39"/>
      <c r="B13" s="50" t="n">
        <v>6</v>
      </c>
      <c r="C13" s="25" t="n">
        <v>609</v>
      </c>
      <c r="D13" s="51"/>
      <c r="E13" s="52" t="n">
        <v>420</v>
      </c>
      <c r="F13" s="53" t="n">
        <v>800</v>
      </c>
      <c r="G13" s="54" t="n">
        <v>200</v>
      </c>
      <c r="H13" s="55" t="n">
        <f aca="false">SUM(E13:G13)</f>
        <v>1420</v>
      </c>
      <c r="I13" s="56"/>
      <c r="J13" s="57" t="n">
        <f aca="false">H13+I13</f>
        <v>1420</v>
      </c>
      <c r="K13" s="58" t="s">
        <v>74</v>
      </c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/>
      <c r="G14" s="63"/>
      <c r="H14" s="55" t="n">
        <f aca="false">SUM(E14:G14)</f>
        <v>0</v>
      </c>
      <c r="I14" s="64" t="n">
        <v>710</v>
      </c>
      <c r="J14" s="57" t="n">
        <f aca="false">H14+I14</f>
        <v>71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420</v>
      </c>
      <c r="D15" s="60"/>
      <c r="E15" s="61" t="n">
        <v>840</v>
      </c>
      <c r="F15" s="62" t="n">
        <v>1000</v>
      </c>
      <c r="G15" s="63" t="n">
        <v>1000</v>
      </c>
      <c r="H15" s="55" t="n">
        <f aca="false">SUM(E15:G15)</f>
        <v>2840</v>
      </c>
      <c r="I15" s="64"/>
      <c r="J15" s="57" t="n">
        <f aca="false">H15+I15</f>
        <v>2840</v>
      </c>
      <c r="K15" s="65" t="s">
        <v>79</v>
      </c>
    </row>
    <row r="16" customFormat="false" ht="24.95" hidden="false" customHeight="true" outlineLevel="0" collapsed="false">
      <c r="A16" s="39"/>
      <c r="B16" s="50" t="n">
        <v>9</v>
      </c>
      <c r="C16" s="59" t="n">
        <v>463</v>
      </c>
      <c r="D16" s="60"/>
      <c r="E16" s="61" t="n">
        <v>340</v>
      </c>
      <c r="F16" s="62" t="n">
        <v>500</v>
      </c>
      <c r="G16" s="63" t="n">
        <v>100</v>
      </c>
      <c r="H16" s="55" t="n">
        <f aca="false">SUM(E16:G16)</f>
        <v>940</v>
      </c>
      <c r="I16" s="64"/>
      <c r="J16" s="57" t="n">
        <f aca="false">H16+I16</f>
        <v>940</v>
      </c>
      <c r="K16" s="65" t="s">
        <v>76</v>
      </c>
    </row>
    <row r="17" customFormat="false" ht="24.95" hidden="false" customHeight="true" outlineLevel="0" collapsed="false">
      <c r="A17" s="39"/>
      <c r="B17" s="50" t="n">
        <v>10</v>
      </c>
      <c r="C17" s="59" t="n">
        <v>876</v>
      </c>
      <c r="D17" s="60"/>
      <c r="E17" s="61"/>
      <c r="F17" s="62" t="n">
        <v>830</v>
      </c>
      <c r="G17" s="63"/>
      <c r="H17" s="55" t="n">
        <f aca="false">SUM(E17:G17)</f>
        <v>830</v>
      </c>
      <c r="I17" s="64"/>
      <c r="J17" s="57" t="n">
        <f aca="false">H17+I17</f>
        <v>830</v>
      </c>
      <c r="K17" s="65" t="s">
        <v>72</v>
      </c>
    </row>
    <row r="18" customFormat="false" ht="24.95" hidden="false" customHeight="true" outlineLevel="0" collapsed="false">
      <c r="A18" s="39"/>
      <c r="B18" s="50" t="n">
        <v>11</v>
      </c>
      <c r="C18" s="59" t="n">
        <v>867</v>
      </c>
      <c r="D18" s="60"/>
      <c r="E18" s="61" t="n">
        <v>3230</v>
      </c>
      <c r="F18" s="62"/>
      <c r="G18" s="63"/>
      <c r="H18" s="55" t="n">
        <f aca="false">SUM(E18:G18)</f>
        <v>3230</v>
      </c>
      <c r="I18" s="64"/>
      <c r="J18" s="57" t="n">
        <f aca="false">H18+I18</f>
        <v>323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874</v>
      </c>
      <c r="D19" s="60"/>
      <c r="E19" s="61" t="n">
        <v>400</v>
      </c>
      <c r="F19" s="62" t="n">
        <v>500</v>
      </c>
      <c r="G19" s="63" t="n">
        <v>500</v>
      </c>
      <c r="H19" s="55" t="n">
        <f aca="false">SUM(E19:G19)</f>
        <v>1400</v>
      </c>
      <c r="I19" s="64"/>
      <c r="J19" s="57" t="n">
        <f aca="false">H19+I19</f>
        <v>1400</v>
      </c>
      <c r="K19" s="65" t="s">
        <v>38</v>
      </c>
    </row>
    <row r="20" customFormat="false" ht="24.95" hidden="false" customHeight="true" outlineLevel="0" collapsed="false">
      <c r="A20" s="39"/>
      <c r="B20" s="50" t="n">
        <v>13</v>
      </c>
      <c r="C20" s="59" t="n">
        <v>4778</v>
      </c>
      <c r="D20" s="60"/>
      <c r="E20" s="61"/>
      <c r="F20" s="62" t="n">
        <v>1500</v>
      </c>
      <c r="G20" s="63"/>
      <c r="H20" s="55" t="n">
        <f aca="false">SUM(E20:G20)</f>
        <v>1500</v>
      </c>
      <c r="I20" s="64"/>
      <c r="J20" s="57" t="n">
        <f aca="false">H20+I20</f>
        <v>1500</v>
      </c>
      <c r="K20" s="65" t="s">
        <v>65</v>
      </c>
    </row>
    <row r="21" customFormat="false" ht="24.95" hidden="false" customHeight="true" outlineLevel="0" collapsed="false">
      <c r="A21" s="39"/>
      <c r="B21" s="50" t="n">
        <v>14</v>
      </c>
      <c r="C21" s="59" t="n">
        <v>609</v>
      </c>
      <c r="D21" s="60"/>
      <c r="E21" s="61" t="n">
        <v>680</v>
      </c>
      <c r="F21" s="62" t="n">
        <v>700</v>
      </c>
      <c r="G21" s="63" t="n">
        <v>300</v>
      </c>
      <c r="H21" s="55" t="n">
        <f aca="false">SUM(E21:G21)</f>
        <v>1680</v>
      </c>
      <c r="I21" s="64"/>
      <c r="J21" s="57" t="n">
        <f aca="false">H21+I21</f>
        <v>1680</v>
      </c>
      <c r="K21" s="65" t="s">
        <v>67</v>
      </c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350</v>
      </c>
      <c r="F26" s="53" t="n">
        <v>700</v>
      </c>
      <c r="G26" s="54" t="n">
        <v>400</v>
      </c>
      <c r="H26" s="55" t="n">
        <f aca="false">SUM(E26:G26)</f>
        <v>1450</v>
      </c>
      <c r="I26" s="56" t="n">
        <v>400</v>
      </c>
      <c r="J26" s="84" t="n">
        <f aca="false">H26+I26</f>
        <v>1850</v>
      </c>
      <c r="K26" s="58" t="s">
        <v>67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320</v>
      </c>
      <c r="F27" s="53" t="n">
        <v>500</v>
      </c>
      <c r="G27" s="54"/>
      <c r="H27" s="55" t="n">
        <f aca="false">SUM(E27:G27)</f>
        <v>820</v>
      </c>
      <c r="I27" s="56" t="n">
        <v>100</v>
      </c>
      <c r="J27" s="84" t="n">
        <f aca="false">H27+I27</f>
        <v>92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/>
      <c r="F28" s="62" t="n">
        <v>790</v>
      </c>
      <c r="G28" s="63"/>
      <c r="H28" s="55" t="n">
        <f aca="false">SUM(E28:G28)</f>
        <v>790</v>
      </c>
      <c r="I28" s="64"/>
      <c r="J28" s="84" t="n">
        <f aca="false">H28+I28</f>
        <v>790</v>
      </c>
      <c r="K28" s="65" t="s">
        <v>67</v>
      </c>
    </row>
    <row r="29" customFormat="false" ht="24.95" hidden="false" customHeight="true" outlineLevel="0" collapsed="false">
      <c r="A29" s="82"/>
      <c r="B29" s="50" t="n">
        <v>19</v>
      </c>
      <c r="C29" s="59" t="n">
        <v>463</v>
      </c>
      <c r="D29" s="60"/>
      <c r="E29" s="61" t="n">
        <v>520</v>
      </c>
      <c r="F29" s="62" t="n">
        <v>600</v>
      </c>
      <c r="G29" s="63"/>
      <c r="H29" s="55" t="n">
        <f aca="false">SUM(E29:G29)</f>
        <v>1120</v>
      </c>
      <c r="I29" s="64"/>
      <c r="J29" s="84" t="n">
        <f aca="false">H29+I29</f>
        <v>112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 t="n">
        <v>615</v>
      </c>
      <c r="D30" s="60"/>
      <c r="E30" s="61"/>
      <c r="F30" s="62" t="n">
        <v>710</v>
      </c>
      <c r="G30" s="63"/>
      <c r="H30" s="55" t="n">
        <f aca="false">SUM(E30:G30)</f>
        <v>710</v>
      </c>
      <c r="I30" s="64"/>
      <c r="J30" s="84" t="n">
        <f aca="false">H30+I30</f>
        <v>71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463</v>
      </c>
      <c r="D31" s="60"/>
      <c r="E31" s="61"/>
      <c r="F31" s="62" t="n">
        <v>850</v>
      </c>
      <c r="G31" s="63"/>
      <c r="H31" s="55" t="n">
        <f aca="false">SUM(E31:G31)</f>
        <v>850</v>
      </c>
      <c r="I31" s="64"/>
      <c r="J31" s="84" t="n">
        <f aca="false">H31+I31</f>
        <v>850</v>
      </c>
      <c r="K31" s="65" t="s">
        <v>72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09</v>
      </c>
      <c r="D39" s="87"/>
      <c r="E39" s="88" t="n">
        <v>990</v>
      </c>
      <c r="F39" s="89" t="n">
        <v>1000</v>
      </c>
      <c r="G39" s="90"/>
      <c r="H39" s="91" t="n">
        <f aca="false">SUM(E39:G39)</f>
        <v>1990</v>
      </c>
      <c r="I39" s="92"/>
      <c r="J39" s="93" t="n">
        <f aca="false">H39+I39</f>
        <v>199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15</v>
      </c>
      <c r="D40" s="60"/>
      <c r="E40" s="61" t="n">
        <v>520</v>
      </c>
      <c r="F40" s="62" t="n">
        <v>700</v>
      </c>
      <c r="G40" s="63" t="n">
        <v>300</v>
      </c>
      <c r="H40" s="91" t="n">
        <f aca="false">SUM(E40:G40)</f>
        <v>1520</v>
      </c>
      <c r="I40" s="64"/>
      <c r="J40" s="93" t="n">
        <f aca="false">H40+I40</f>
        <v>152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876</v>
      </c>
      <c r="D41" s="60"/>
      <c r="E41" s="61" t="n">
        <v>220</v>
      </c>
      <c r="F41" s="62" t="n">
        <v>1000</v>
      </c>
      <c r="G41" s="63"/>
      <c r="H41" s="91" t="n">
        <f aca="false">SUM(E41:G41)</f>
        <v>1220</v>
      </c>
      <c r="I41" s="64"/>
      <c r="J41" s="93" t="n">
        <f aca="false">H41+I41</f>
        <v>122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 t="n">
        <v>440</v>
      </c>
      <c r="F42" s="62" t="n">
        <v>800</v>
      </c>
      <c r="G42" s="63" t="n">
        <v>200</v>
      </c>
      <c r="H42" s="91" t="n">
        <f aca="false">SUM(E42:G42)</f>
        <v>1440</v>
      </c>
      <c r="I42" s="64"/>
      <c r="J42" s="93" t="n">
        <f aca="false">H42+I42</f>
        <v>144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 t="n">
        <v>609</v>
      </c>
      <c r="D43" s="60"/>
      <c r="E43" s="61" t="n">
        <v>560</v>
      </c>
      <c r="F43" s="62" t="n">
        <v>700</v>
      </c>
      <c r="G43" s="63" t="n">
        <v>200</v>
      </c>
      <c r="H43" s="91" t="n">
        <f aca="false">SUM(E43:G43)</f>
        <v>1460</v>
      </c>
      <c r="I43" s="64" t="n">
        <v>300</v>
      </c>
      <c r="J43" s="93" t="n">
        <f aca="false">H43+I43</f>
        <v>1760</v>
      </c>
      <c r="K43" s="65" t="s">
        <v>72</v>
      </c>
    </row>
    <row r="44" customFormat="false" ht="24.95" hidden="false" customHeight="true" outlineLevel="0" collapsed="false">
      <c r="A44" s="39"/>
      <c r="B44" s="50" t="n">
        <v>31</v>
      </c>
      <c r="C44" s="59" t="n">
        <v>876</v>
      </c>
      <c r="D44" s="60"/>
      <c r="E44" s="61" t="n">
        <v>470</v>
      </c>
      <c r="F44" s="62" t="n">
        <v>800</v>
      </c>
      <c r="G44" s="63" t="n">
        <v>200</v>
      </c>
      <c r="H44" s="91" t="n">
        <f aca="false">SUM(E44:G44)</f>
        <v>1470</v>
      </c>
      <c r="I44" s="64" t="n">
        <v>100</v>
      </c>
      <c r="J44" s="93" t="n">
        <f aca="false">H44+I44</f>
        <v>1570</v>
      </c>
      <c r="K44" s="65" t="s">
        <v>72</v>
      </c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111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86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41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3396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61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55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3080</v>
      </c>
      <c r="E82" s="65"/>
      <c r="F82" s="59"/>
      <c r="G82" s="123" t="n">
        <v>2080</v>
      </c>
      <c r="H82" s="59"/>
      <c r="I82" s="124"/>
      <c r="J82" s="65" t="n">
        <v>2430</v>
      </c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5200</v>
      </c>
      <c r="E83" s="65"/>
      <c r="F83" s="59"/>
      <c r="G83" s="123" t="n">
        <v>479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5150</v>
      </c>
      <c r="E84" s="65"/>
      <c r="F84" s="59"/>
      <c r="G84" s="123" t="n">
        <v>5440</v>
      </c>
      <c r="H84" s="59"/>
      <c r="I84" s="124"/>
      <c r="J84" s="65" t="n">
        <v>5470</v>
      </c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4150</v>
      </c>
      <c r="E85" s="65"/>
      <c r="F85" s="59"/>
      <c r="G85" s="123" t="n">
        <v>5470</v>
      </c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873</v>
      </c>
      <c r="C86" s="121"/>
      <c r="D86" s="122" t="n">
        <v>2510</v>
      </c>
      <c r="E86" s="65"/>
      <c r="F86" s="59"/>
      <c r="G86" s="123" t="n">
        <v>3260</v>
      </c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 t="n">
        <v>618</v>
      </c>
      <c r="C87" s="121"/>
      <c r="D87" s="122" t="n">
        <v>5330</v>
      </c>
      <c r="E87" s="65"/>
      <c r="F87" s="59"/>
      <c r="G87" s="123" t="n">
        <v>4940</v>
      </c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9.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/>
      <c r="F8" s="44" t="n">
        <v>890</v>
      </c>
      <c r="G8" s="45"/>
      <c r="H8" s="46" t="n">
        <f aca="false">SUM(E8:G8)</f>
        <v>890</v>
      </c>
      <c r="I8" s="47"/>
      <c r="J8" s="48" t="n">
        <f aca="false">H8+I8</f>
        <v>890</v>
      </c>
      <c r="K8" s="49" t="s">
        <v>74</v>
      </c>
    </row>
    <row r="9" customFormat="false" ht="24.95" hidden="false" customHeight="true" outlineLevel="0" collapsed="false">
      <c r="A9" s="39"/>
      <c r="B9" s="50" t="n">
        <v>2</v>
      </c>
      <c r="C9" s="25" t="n">
        <v>213</v>
      </c>
      <c r="D9" s="51"/>
      <c r="E9" s="52"/>
      <c r="F9" s="53"/>
      <c r="G9" s="54"/>
      <c r="H9" s="55" t="n">
        <f aca="false">SUM(E9:G9)</f>
        <v>0</v>
      </c>
      <c r="I9" s="56" t="n">
        <v>1610</v>
      </c>
      <c r="J9" s="57" t="n">
        <f aca="false">H9+I9</f>
        <v>161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 t="n">
        <v>874</v>
      </c>
      <c r="D10" s="51"/>
      <c r="E10" s="52" t="n">
        <v>270</v>
      </c>
      <c r="F10" s="53" t="n">
        <v>800</v>
      </c>
      <c r="G10" s="54" t="n">
        <v>200</v>
      </c>
      <c r="H10" s="55" t="n">
        <f aca="false">SUM(E10:G10)</f>
        <v>1270</v>
      </c>
      <c r="I10" s="56"/>
      <c r="J10" s="57" t="n">
        <f aca="false">H10+I10</f>
        <v>1270</v>
      </c>
      <c r="K10" s="58" t="s">
        <v>74</v>
      </c>
    </row>
    <row r="11" customFormat="false" ht="24.95" hidden="false" customHeight="true" outlineLevel="0" collapsed="false">
      <c r="A11" s="39"/>
      <c r="B11" s="50" t="n">
        <v>4</v>
      </c>
      <c r="C11" s="25" t="n">
        <v>876</v>
      </c>
      <c r="D11" s="51"/>
      <c r="E11" s="52" t="n">
        <v>470</v>
      </c>
      <c r="F11" s="53" t="n">
        <v>600</v>
      </c>
      <c r="G11" s="54" t="n">
        <v>200</v>
      </c>
      <c r="H11" s="55" t="n">
        <f aca="false">SUM(E11:G11)</f>
        <v>1270</v>
      </c>
      <c r="I11" s="56"/>
      <c r="J11" s="57" t="n">
        <f aca="false">H11+I11</f>
        <v>1270</v>
      </c>
      <c r="K11" s="58" t="s">
        <v>72</v>
      </c>
    </row>
    <row r="12" customFormat="false" ht="24.95" hidden="false" customHeight="true" outlineLevel="0" collapsed="false">
      <c r="A12" s="39"/>
      <c r="B12" s="50" t="n">
        <v>5</v>
      </c>
      <c r="C12" s="25" t="n">
        <v>609</v>
      </c>
      <c r="D12" s="51"/>
      <c r="E12" s="52" t="n">
        <v>380</v>
      </c>
      <c r="F12" s="53" t="n">
        <v>800</v>
      </c>
      <c r="G12" s="54" t="n">
        <v>100</v>
      </c>
      <c r="H12" s="55" t="n">
        <f aca="false">SUM(E12:G12)</f>
        <v>1280</v>
      </c>
      <c r="I12" s="56"/>
      <c r="J12" s="57" t="n">
        <f aca="false">H12+I12</f>
        <v>1280</v>
      </c>
      <c r="K12" s="58" t="s">
        <v>74</v>
      </c>
    </row>
    <row r="13" customFormat="false" ht="24.95" hidden="false" customHeight="true" outlineLevel="0" collapsed="false">
      <c r="A13" s="39"/>
      <c r="B13" s="50" t="n">
        <v>6</v>
      </c>
      <c r="C13" s="25" t="n">
        <v>573</v>
      </c>
      <c r="D13" s="51"/>
      <c r="E13" s="52"/>
      <c r="F13" s="53" t="n">
        <v>1120</v>
      </c>
      <c r="G13" s="54"/>
      <c r="H13" s="55" t="n">
        <f aca="false">SUM(E13:G13)</f>
        <v>1120</v>
      </c>
      <c r="I13" s="56"/>
      <c r="J13" s="57" t="n">
        <f aca="false">H13+I13</f>
        <v>112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463</v>
      </c>
      <c r="D14" s="60"/>
      <c r="E14" s="61" t="n">
        <v>250</v>
      </c>
      <c r="F14" s="62" t="n">
        <v>700</v>
      </c>
      <c r="G14" s="63" t="n">
        <v>200</v>
      </c>
      <c r="H14" s="55" t="n">
        <f aca="false">SUM(E14:G14)</f>
        <v>1150</v>
      </c>
      <c r="I14" s="64"/>
      <c r="J14" s="57" t="n">
        <f aca="false">H14+I14</f>
        <v>1150</v>
      </c>
      <c r="K14" s="65" t="s">
        <v>76</v>
      </c>
    </row>
    <row r="15" customFormat="false" ht="24.95" hidden="false" customHeight="true" outlineLevel="0" collapsed="false">
      <c r="A15" s="39"/>
      <c r="B15" s="50" t="n">
        <v>8</v>
      </c>
      <c r="C15" s="59" t="n">
        <v>4778</v>
      </c>
      <c r="D15" s="60"/>
      <c r="E15" s="61"/>
      <c r="F15" s="62" t="n">
        <v>1340</v>
      </c>
      <c r="G15" s="63"/>
      <c r="H15" s="55" t="n">
        <f aca="false">SUM(E15:G15)</f>
        <v>1340</v>
      </c>
      <c r="I15" s="64"/>
      <c r="J15" s="57" t="n">
        <f aca="false">H15+I15</f>
        <v>1340</v>
      </c>
      <c r="K15" s="65" t="s">
        <v>65</v>
      </c>
    </row>
    <row r="16" customFormat="false" ht="24.95" hidden="false" customHeight="true" outlineLevel="0" collapsed="false">
      <c r="A16" s="39"/>
      <c r="B16" s="50" t="n">
        <v>9</v>
      </c>
      <c r="C16" s="59" t="n">
        <v>370</v>
      </c>
      <c r="D16" s="60"/>
      <c r="E16" s="61"/>
      <c r="F16" s="62"/>
      <c r="G16" s="63"/>
      <c r="H16" s="55" t="n">
        <f aca="false">SUM(E16:G16)</f>
        <v>0</v>
      </c>
      <c r="I16" s="64" t="n">
        <v>890</v>
      </c>
      <c r="J16" s="57" t="n">
        <f aca="false">H16+I16</f>
        <v>89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/>
      <c r="F17" s="62" t="n">
        <v>690</v>
      </c>
      <c r="G17" s="63"/>
      <c r="H17" s="55" t="n">
        <f aca="false">SUM(E17:G17)</f>
        <v>690</v>
      </c>
      <c r="I17" s="64"/>
      <c r="J17" s="57" t="n">
        <f aca="false">H17+I17</f>
        <v>690</v>
      </c>
      <c r="K17" s="65" t="s">
        <v>74</v>
      </c>
    </row>
    <row r="18" customFormat="false" ht="24.95" hidden="false" customHeight="true" outlineLevel="0" collapsed="false">
      <c r="A18" s="39"/>
      <c r="B18" s="50" t="n">
        <v>11</v>
      </c>
      <c r="C18" s="59" t="n">
        <v>874</v>
      </c>
      <c r="D18" s="60"/>
      <c r="E18" s="61" t="n">
        <v>250</v>
      </c>
      <c r="F18" s="62" t="n">
        <v>1000</v>
      </c>
      <c r="G18" s="63"/>
      <c r="H18" s="55" t="n">
        <f aca="false">SUM(E18:G18)</f>
        <v>1250</v>
      </c>
      <c r="I18" s="64"/>
      <c r="J18" s="57" t="n">
        <f aca="false">H18+I18</f>
        <v>1250</v>
      </c>
      <c r="K18" s="65" t="s">
        <v>74</v>
      </c>
    </row>
    <row r="19" customFormat="false" ht="24.95" hidden="false" customHeight="true" outlineLevel="0" collapsed="false">
      <c r="A19" s="39"/>
      <c r="B19" s="50" t="n">
        <v>12</v>
      </c>
      <c r="C19" s="59" t="n">
        <v>876</v>
      </c>
      <c r="D19" s="60"/>
      <c r="E19" s="61"/>
      <c r="F19" s="62" t="n">
        <v>980</v>
      </c>
      <c r="G19" s="63"/>
      <c r="H19" s="55" t="n">
        <f aca="false">SUM(E19:G19)</f>
        <v>980</v>
      </c>
      <c r="I19" s="64"/>
      <c r="J19" s="57" t="n">
        <f aca="false">H19+I19</f>
        <v>980</v>
      </c>
      <c r="K19" s="65" t="s">
        <v>72</v>
      </c>
    </row>
    <row r="20" customFormat="false" ht="24.95" hidden="false" customHeight="true" outlineLevel="0" collapsed="false">
      <c r="A20" s="39"/>
      <c r="B20" s="50" t="n">
        <v>13</v>
      </c>
      <c r="C20" s="59" t="n">
        <v>609</v>
      </c>
      <c r="D20" s="60"/>
      <c r="E20" s="61" t="n">
        <v>290</v>
      </c>
      <c r="F20" s="62" t="n">
        <v>1000</v>
      </c>
      <c r="G20" s="63"/>
      <c r="H20" s="55" t="n">
        <f aca="false">SUM(E20:G20)</f>
        <v>1290</v>
      </c>
      <c r="I20" s="64"/>
      <c r="J20" s="57" t="n">
        <f aca="false">H20+I20</f>
        <v>1290</v>
      </c>
      <c r="K20" s="65" t="s">
        <v>76</v>
      </c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463</v>
      </c>
      <c r="D26" s="51"/>
      <c r="E26" s="52"/>
      <c r="F26" s="53" t="n">
        <v>750</v>
      </c>
      <c r="G26" s="54"/>
      <c r="H26" s="55" t="n">
        <f aca="false">SUM(E26:G26)</f>
        <v>750</v>
      </c>
      <c r="I26" s="56"/>
      <c r="J26" s="84" t="n">
        <f aca="false">H26+I26</f>
        <v>750</v>
      </c>
      <c r="K26" s="58" t="s">
        <v>72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270</v>
      </c>
      <c r="F27" s="53" t="n">
        <v>500</v>
      </c>
      <c r="G27" s="54" t="n">
        <v>100</v>
      </c>
      <c r="H27" s="55" t="n">
        <f aca="false">SUM(E27:G27)</f>
        <v>870</v>
      </c>
      <c r="I27" s="56" t="n">
        <v>100</v>
      </c>
      <c r="J27" s="84" t="n">
        <f aca="false">H27+I27</f>
        <v>97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440</v>
      </c>
      <c r="F28" s="62" t="n">
        <v>1100</v>
      </c>
      <c r="G28" s="63" t="n">
        <v>100</v>
      </c>
      <c r="H28" s="55" t="n">
        <f aca="false">SUM(E28:G28)</f>
        <v>1640</v>
      </c>
      <c r="I28" s="64"/>
      <c r="J28" s="84" t="n">
        <f aca="false">H28+I28</f>
        <v>1640</v>
      </c>
      <c r="K28" s="65" t="s">
        <v>67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540</v>
      </c>
      <c r="F29" s="62" t="n">
        <v>700</v>
      </c>
      <c r="G29" s="63" t="n">
        <v>200</v>
      </c>
      <c r="H29" s="55" t="n">
        <f aca="false">SUM(E29:G29)</f>
        <v>1440</v>
      </c>
      <c r="I29" s="64"/>
      <c r="J29" s="84" t="n">
        <f aca="false">H29+I29</f>
        <v>1440</v>
      </c>
      <c r="K29" s="65" t="s">
        <v>67</v>
      </c>
    </row>
    <row r="30" customFormat="false" ht="24.95" hidden="false" customHeight="true" outlineLevel="0" collapsed="false">
      <c r="A30" s="82"/>
      <c r="B30" s="50" t="n">
        <v>20</v>
      </c>
      <c r="C30" s="59" t="n">
        <v>463</v>
      </c>
      <c r="D30" s="60"/>
      <c r="E30" s="61"/>
      <c r="F30" s="62" t="n">
        <v>1090</v>
      </c>
      <c r="G30" s="63"/>
      <c r="H30" s="55" t="n">
        <f aca="false">SUM(E30:G30)</f>
        <v>1090</v>
      </c>
      <c r="I30" s="64"/>
      <c r="J30" s="84" t="n">
        <f aca="false">H30+I30</f>
        <v>1090</v>
      </c>
      <c r="K30" s="65" t="s">
        <v>72</v>
      </c>
    </row>
    <row r="31" customFormat="false" ht="24.95" hidden="false" customHeight="true" outlineLevel="0" collapsed="false">
      <c r="A31" s="82"/>
      <c r="B31" s="50" t="n">
        <v>21</v>
      </c>
      <c r="C31" s="59" t="n">
        <v>615</v>
      </c>
      <c r="D31" s="60"/>
      <c r="E31" s="61" t="n">
        <v>960</v>
      </c>
      <c r="F31" s="62" t="n">
        <v>1000</v>
      </c>
      <c r="G31" s="63"/>
      <c r="H31" s="55" t="n">
        <f aca="false">SUM(E31:G31)</f>
        <v>1960</v>
      </c>
      <c r="I31" s="64"/>
      <c r="J31" s="84" t="n">
        <f aca="false">H31+I31</f>
        <v>196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463</v>
      </c>
      <c r="D32" s="60"/>
      <c r="E32" s="61"/>
      <c r="F32" s="62"/>
      <c r="G32" s="63"/>
      <c r="H32" s="55" t="n">
        <f aca="false">SUM(E32:G32)</f>
        <v>0</v>
      </c>
      <c r="I32" s="64" t="n">
        <v>620</v>
      </c>
      <c r="J32" s="84" t="n">
        <f aca="false">H32+I32</f>
        <v>62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 t="n">
        <v>810</v>
      </c>
      <c r="D33" s="60"/>
      <c r="E33" s="61"/>
      <c r="F33" s="62"/>
      <c r="G33" s="63"/>
      <c r="H33" s="55" t="n">
        <f aca="false">SUM(E33:G33)</f>
        <v>0</v>
      </c>
      <c r="I33" s="64" t="n">
        <v>1430</v>
      </c>
      <c r="J33" s="84" t="n">
        <f aca="false">H33+I33</f>
        <v>1430</v>
      </c>
      <c r="K33" s="65" t="s">
        <v>83</v>
      </c>
    </row>
    <row r="34" customFormat="false" ht="24.95" hidden="false" customHeight="true" outlineLevel="0" collapsed="false">
      <c r="A34" s="82"/>
      <c r="B34" s="50" t="n">
        <v>24</v>
      </c>
      <c r="C34" s="59" t="n">
        <v>876</v>
      </c>
      <c r="D34" s="60"/>
      <c r="E34" s="61" t="n">
        <v>600</v>
      </c>
      <c r="F34" s="62" t="n">
        <v>1000</v>
      </c>
      <c r="G34" s="63"/>
      <c r="H34" s="55" t="n">
        <f aca="false">SUM(E34:G34)</f>
        <v>1600</v>
      </c>
      <c r="I34" s="64"/>
      <c r="J34" s="84" t="n">
        <f aca="false">H34+I34</f>
        <v>1600</v>
      </c>
      <c r="K34" s="65" t="s">
        <v>72</v>
      </c>
    </row>
    <row r="35" customFormat="false" ht="24.95" hidden="false" customHeight="true" outlineLevel="0" collapsed="false">
      <c r="A35" s="82"/>
      <c r="B35" s="66" t="n">
        <v>25</v>
      </c>
      <c r="C35" s="67" t="n">
        <v>609</v>
      </c>
      <c r="D35" s="68"/>
      <c r="E35" s="69" t="n">
        <v>410</v>
      </c>
      <c r="F35" s="70" t="n">
        <v>1000</v>
      </c>
      <c r="G35" s="71"/>
      <c r="H35" s="55" t="n">
        <f aca="false">SUM(E35:G35)</f>
        <v>1410</v>
      </c>
      <c r="I35" s="73"/>
      <c r="J35" s="84" t="n">
        <f aca="false">H35+I35</f>
        <v>1410</v>
      </c>
      <c r="K35" s="74" t="s">
        <v>72</v>
      </c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15</v>
      </c>
      <c r="D39" s="87"/>
      <c r="E39" s="88" t="n">
        <v>310</v>
      </c>
      <c r="F39" s="89" t="n">
        <v>1000</v>
      </c>
      <c r="G39" s="90"/>
      <c r="H39" s="91" t="n">
        <f aca="false">SUM(E39:G39)</f>
        <v>1310</v>
      </c>
      <c r="I39" s="92"/>
      <c r="J39" s="93" t="n">
        <f aca="false">H39+I39</f>
        <v>131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876</v>
      </c>
      <c r="D40" s="60"/>
      <c r="E40" s="61" t="n">
        <v>200</v>
      </c>
      <c r="F40" s="62" t="n">
        <v>540</v>
      </c>
      <c r="G40" s="63"/>
      <c r="H40" s="91" t="n">
        <f aca="false">SUM(E40:G40)</f>
        <v>740</v>
      </c>
      <c r="I40" s="64"/>
      <c r="J40" s="93" t="n">
        <f aca="false">H40+I40</f>
        <v>74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615</v>
      </c>
      <c r="D41" s="60"/>
      <c r="E41" s="61" t="n">
        <v>400</v>
      </c>
      <c r="F41" s="62" t="n">
        <v>800</v>
      </c>
      <c r="G41" s="63" t="n">
        <v>200</v>
      </c>
      <c r="H41" s="91" t="n">
        <f aca="false">SUM(E41:G41)</f>
        <v>1400</v>
      </c>
      <c r="I41" s="64"/>
      <c r="J41" s="93" t="n">
        <f aca="false">H41+I41</f>
        <v>140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 t="n">
        <v>540</v>
      </c>
      <c r="F42" s="62" t="n">
        <v>1000</v>
      </c>
      <c r="G42" s="63" t="n">
        <v>300</v>
      </c>
      <c r="H42" s="91" t="n">
        <f aca="false">SUM(E42:G42)</f>
        <v>1840</v>
      </c>
      <c r="I42" s="64"/>
      <c r="J42" s="93" t="n">
        <f aca="false">H42+I42</f>
        <v>184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65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04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16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858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65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32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6140</v>
      </c>
      <c r="E82" s="65"/>
      <c r="F82" s="59"/>
      <c r="G82" s="123" t="n">
        <v>519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6480</v>
      </c>
      <c r="E83" s="65"/>
      <c r="F83" s="59"/>
      <c r="G83" s="123" t="n">
        <v>446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4400</v>
      </c>
      <c r="E84" s="65"/>
      <c r="F84" s="59"/>
      <c r="G84" s="123" t="n">
        <v>3760</v>
      </c>
      <c r="H84" s="59"/>
      <c r="I84" s="124"/>
      <c r="J84" s="65" t="n">
        <v>2990</v>
      </c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4580</v>
      </c>
      <c r="E85" s="65"/>
      <c r="F85" s="59"/>
      <c r="G85" s="123" t="n">
        <v>4550</v>
      </c>
      <c r="H85" s="59"/>
      <c r="I85" s="124"/>
      <c r="J85" s="65" t="n">
        <v>3550</v>
      </c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5010</v>
      </c>
      <c r="E86" s="65"/>
      <c r="F86" s="59"/>
      <c r="G86" s="123" t="n">
        <v>5550</v>
      </c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 t="n">
        <v>873</v>
      </c>
      <c r="C87" s="121"/>
      <c r="D87" s="122" t="n">
        <v>3000</v>
      </c>
      <c r="E87" s="65"/>
      <c r="F87" s="59"/>
      <c r="G87" s="123" t="n">
        <v>3220</v>
      </c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62.8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3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48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74</v>
      </c>
      <c r="D8" s="42"/>
      <c r="E8" s="43"/>
      <c r="F8" s="44" t="n">
        <v>980</v>
      </c>
      <c r="G8" s="45"/>
      <c r="H8" s="46" t="n">
        <f aca="false">SUM(E8:G8)</f>
        <v>980</v>
      </c>
      <c r="I8" s="47"/>
      <c r="J8" s="48" t="n">
        <f aca="false">H8+I8</f>
        <v>98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 t="n">
        <v>300</v>
      </c>
      <c r="F9" s="53" t="n">
        <v>800</v>
      </c>
      <c r="G9" s="54" t="n">
        <v>200</v>
      </c>
      <c r="H9" s="55" t="n">
        <f aca="false">SUM(E9:G9)</f>
        <v>1300</v>
      </c>
      <c r="I9" s="56"/>
      <c r="J9" s="57" t="n">
        <f aca="false">H9+I9</f>
        <v>130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 t="n">
        <v>876</v>
      </c>
      <c r="D10" s="51"/>
      <c r="E10" s="52"/>
      <c r="F10" s="53" t="n">
        <v>990</v>
      </c>
      <c r="G10" s="54"/>
      <c r="H10" s="55" t="n">
        <f aca="false">SUM(E10:G10)</f>
        <v>990</v>
      </c>
      <c r="I10" s="56"/>
      <c r="J10" s="57" t="n">
        <f aca="false">H10+I10</f>
        <v>990</v>
      </c>
      <c r="K10" s="58" t="s">
        <v>72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/>
      <c r="F11" s="53" t="n">
        <v>1070</v>
      </c>
      <c r="G11" s="54"/>
      <c r="H11" s="55" t="n">
        <f aca="false">SUM(E11:G11)</f>
        <v>1070</v>
      </c>
      <c r="I11" s="56"/>
      <c r="J11" s="57" t="n">
        <f aca="false">H11+I11</f>
        <v>107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 t="n">
        <v>810</v>
      </c>
      <c r="G12" s="54"/>
      <c r="H12" s="55" t="n">
        <f aca="false">SUM(E12:G12)</f>
        <v>810</v>
      </c>
      <c r="I12" s="56"/>
      <c r="J12" s="57" t="n">
        <f aca="false">H12+I12</f>
        <v>81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 t="n">
        <v>4778</v>
      </c>
      <c r="D13" s="51"/>
      <c r="E13" s="52"/>
      <c r="F13" s="53" t="n">
        <v>2420</v>
      </c>
      <c r="G13" s="54"/>
      <c r="H13" s="55" t="n">
        <f aca="false">SUM(E13:G13)</f>
        <v>2420</v>
      </c>
      <c r="I13" s="56"/>
      <c r="J13" s="57" t="n">
        <f aca="false">H13+I13</f>
        <v>2420</v>
      </c>
      <c r="K13" s="58" t="s">
        <v>65</v>
      </c>
    </row>
    <row r="14" customFormat="false" ht="24.95" hidden="false" customHeight="true" outlineLevel="0" collapsed="false">
      <c r="A14" s="39"/>
      <c r="B14" s="50" t="n">
        <v>7</v>
      </c>
      <c r="C14" s="59" t="n">
        <v>609</v>
      </c>
      <c r="D14" s="60"/>
      <c r="E14" s="61"/>
      <c r="F14" s="62" t="n">
        <v>710</v>
      </c>
      <c r="G14" s="63"/>
      <c r="H14" s="55" t="n">
        <f aca="false">SUM(E14:G14)</f>
        <v>710</v>
      </c>
      <c r="I14" s="64"/>
      <c r="J14" s="57" t="n">
        <f aca="false">H14+I14</f>
        <v>710</v>
      </c>
      <c r="K14" s="65" t="s">
        <v>74</v>
      </c>
    </row>
    <row r="15" customFormat="false" ht="24.95" hidden="false" customHeight="true" outlineLevel="0" collapsed="false">
      <c r="A15" s="39"/>
      <c r="B15" s="50" t="n">
        <v>8</v>
      </c>
      <c r="C15" s="59" t="n">
        <v>370</v>
      </c>
      <c r="D15" s="60"/>
      <c r="E15" s="61"/>
      <c r="F15" s="62"/>
      <c r="G15" s="63"/>
      <c r="H15" s="55" t="n">
        <f aca="false">SUM(E15:G15)</f>
        <v>0</v>
      </c>
      <c r="I15" s="64" t="n">
        <v>890</v>
      </c>
      <c r="J15" s="57" t="n">
        <f aca="false">H15+I15</f>
        <v>89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876</v>
      </c>
      <c r="D16" s="60"/>
      <c r="E16" s="61"/>
      <c r="F16" s="62" t="n">
        <v>540</v>
      </c>
      <c r="G16" s="63"/>
      <c r="H16" s="55" t="n">
        <f aca="false">SUM(E16:G16)</f>
        <v>540</v>
      </c>
      <c r="I16" s="64"/>
      <c r="J16" s="57" t="n">
        <f aca="false">H16+I16</f>
        <v>540</v>
      </c>
      <c r="K16" s="65" t="s">
        <v>72</v>
      </c>
    </row>
    <row r="17" customFormat="false" ht="24.95" hidden="false" customHeight="true" outlineLevel="0" collapsed="false">
      <c r="A17" s="39"/>
      <c r="B17" s="50" t="n">
        <v>10</v>
      </c>
      <c r="C17" s="59" t="n">
        <v>463</v>
      </c>
      <c r="D17" s="60"/>
      <c r="E17" s="61"/>
      <c r="F17" s="62" t="n">
        <v>700</v>
      </c>
      <c r="G17" s="63"/>
      <c r="H17" s="55" t="n">
        <f aca="false">SUM(E17:G17)</f>
        <v>700</v>
      </c>
      <c r="I17" s="64"/>
      <c r="J17" s="57" t="n">
        <f aca="false">H17+I17</f>
        <v>70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 t="n">
        <v>874</v>
      </c>
      <c r="D18" s="60"/>
      <c r="E18" s="61" t="n">
        <v>270</v>
      </c>
      <c r="F18" s="62" t="n">
        <v>600</v>
      </c>
      <c r="G18" s="63" t="n">
        <v>200</v>
      </c>
      <c r="H18" s="55" t="n">
        <f aca="false">SUM(E18:G18)</f>
        <v>1070</v>
      </c>
      <c r="I18" s="64" t="n">
        <v>100</v>
      </c>
      <c r="J18" s="57" t="n">
        <f aca="false">H18+I18</f>
        <v>117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 t="n">
        <v>4778</v>
      </c>
      <c r="D19" s="60"/>
      <c r="E19" s="61"/>
      <c r="F19" s="62" t="n">
        <v>510</v>
      </c>
      <c r="G19" s="63"/>
      <c r="H19" s="55" t="n">
        <f aca="false">SUM(E19:G19)</f>
        <v>510</v>
      </c>
      <c r="I19" s="64"/>
      <c r="J19" s="57" t="n">
        <f aca="false">H19+I19</f>
        <v>510</v>
      </c>
      <c r="K19" s="65" t="s">
        <v>65</v>
      </c>
    </row>
    <row r="20" customFormat="false" ht="24.95" hidden="false" customHeight="true" outlineLevel="0" collapsed="false">
      <c r="A20" s="39"/>
      <c r="B20" s="50" t="n">
        <v>13</v>
      </c>
      <c r="C20" s="59" t="n">
        <v>609</v>
      </c>
      <c r="D20" s="60"/>
      <c r="E20" s="61" t="n">
        <v>300</v>
      </c>
      <c r="F20" s="62" t="n">
        <v>600</v>
      </c>
      <c r="G20" s="63" t="n">
        <v>200</v>
      </c>
      <c r="H20" s="55" t="n">
        <f aca="false">SUM(E20:G20)</f>
        <v>1100</v>
      </c>
      <c r="I20" s="64"/>
      <c r="J20" s="57" t="n">
        <f aca="false">H20+I20</f>
        <v>1100</v>
      </c>
      <c r="K20" s="65" t="s">
        <v>72</v>
      </c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580</v>
      </c>
      <c r="F26" s="53" t="n">
        <v>1000</v>
      </c>
      <c r="G26" s="54" t="n">
        <v>200</v>
      </c>
      <c r="H26" s="55" t="n">
        <f aca="false">SUM(E26:G26)</f>
        <v>1780</v>
      </c>
      <c r="I26" s="56"/>
      <c r="J26" s="84" t="n">
        <f aca="false">H26+I26</f>
        <v>1780</v>
      </c>
      <c r="K26" s="58" t="s">
        <v>72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320</v>
      </c>
      <c r="F27" s="53" t="n">
        <v>1000</v>
      </c>
      <c r="G27" s="54"/>
      <c r="H27" s="55" t="n">
        <f aca="false">SUM(E27:G27)</f>
        <v>1320</v>
      </c>
      <c r="I27" s="56"/>
      <c r="J27" s="84" t="n">
        <f aca="false">H27+I27</f>
        <v>132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 t="n">
        <v>490</v>
      </c>
      <c r="F28" s="62" t="n">
        <v>1000</v>
      </c>
      <c r="G28" s="63"/>
      <c r="H28" s="55" t="n">
        <f aca="false">SUM(E28:G28)</f>
        <v>1490</v>
      </c>
      <c r="I28" s="64"/>
      <c r="J28" s="84" t="n">
        <f aca="false">H28+I28</f>
        <v>1490</v>
      </c>
      <c r="K28" s="65" t="s">
        <v>76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550</v>
      </c>
      <c r="F29" s="62" t="n">
        <v>1000</v>
      </c>
      <c r="G29" s="63"/>
      <c r="H29" s="55" t="n">
        <f aca="false">SUM(E29:G29)</f>
        <v>1550</v>
      </c>
      <c r="I29" s="64"/>
      <c r="J29" s="84" t="n">
        <f aca="false">H29+I29</f>
        <v>1550</v>
      </c>
      <c r="K29" s="65" t="s">
        <v>67</v>
      </c>
    </row>
    <row r="30" customFormat="false" ht="24.95" hidden="false" customHeight="true" outlineLevel="0" collapsed="false">
      <c r="A30" s="82"/>
      <c r="B30" s="50" t="n">
        <v>20</v>
      </c>
      <c r="C30" s="59" t="n">
        <v>615</v>
      </c>
      <c r="D30" s="60"/>
      <c r="E30" s="61" t="n">
        <v>450</v>
      </c>
      <c r="F30" s="62" t="n">
        <v>800</v>
      </c>
      <c r="G30" s="63" t="n">
        <v>300</v>
      </c>
      <c r="H30" s="55" t="n">
        <f aca="false">SUM(E30:G30)</f>
        <v>1550</v>
      </c>
      <c r="I30" s="64"/>
      <c r="J30" s="84" t="n">
        <f aca="false">H30+I30</f>
        <v>155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1000</v>
      </c>
      <c r="F31" s="62" t="n">
        <v>1060</v>
      </c>
      <c r="G31" s="63"/>
      <c r="H31" s="55" t="n">
        <f aca="false">SUM(E31:G31)</f>
        <v>2060</v>
      </c>
      <c r="I31" s="64"/>
      <c r="J31" s="84" t="n">
        <f aca="false">H31+I31</f>
        <v>2060</v>
      </c>
      <c r="K31" s="65" t="s">
        <v>76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 t="n">
        <v>410</v>
      </c>
      <c r="F32" s="62" t="n">
        <v>1000</v>
      </c>
      <c r="G32" s="63"/>
      <c r="H32" s="55" t="n">
        <f aca="false">SUM(E32:G32)</f>
        <v>1410</v>
      </c>
      <c r="I32" s="64"/>
      <c r="J32" s="84" t="n">
        <f aca="false">H32+I32</f>
        <v>141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15</v>
      </c>
      <c r="D39" s="87"/>
      <c r="E39" s="88" t="n">
        <v>250</v>
      </c>
      <c r="F39" s="89" t="n">
        <v>800</v>
      </c>
      <c r="G39" s="90" t="n">
        <v>200</v>
      </c>
      <c r="H39" s="91" t="n">
        <f aca="false">SUM(E39:G39)</f>
        <v>1250</v>
      </c>
      <c r="I39" s="92"/>
      <c r="J39" s="93" t="n">
        <f aca="false">H39+I39</f>
        <v>125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/>
      <c r="F40" s="62"/>
      <c r="G40" s="63" t="n">
        <v>1190</v>
      </c>
      <c r="H40" s="91" t="n">
        <f aca="false">SUM(E40:G40)</f>
        <v>1190</v>
      </c>
      <c r="I40" s="64"/>
      <c r="J40" s="93" t="n">
        <f aca="false">H40+I40</f>
        <v>1190</v>
      </c>
      <c r="K40" s="65" t="s">
        <v>84</v>
      </c>
    </row>
    <row r="41" customFormat="false" ht="24.95" hidden="false" customHeight="true" outlineLevel="0" collapsed="false">
      <c r="A41" s="39"/>
      <c r="B41" s="50" t="n">
        <v>28</v>
      </c>
      <c r="C41" s="59" t="n">
        <v>615</v>
      </c>
      <c r="D41" s="60"/>
      <c r="E41" s="61" t="n">
        <v>350</v>
      </c>
      <c r="F41" s="62" t="n">
        <v>1000</v>
      </c>
      <c r="G41" s="63"/>
      <c r="H41" s="91" t="n">
        <f aca="false">SUM(E41:G41)</f>
        <v>1350</v>
      </c>
      <c r="I41" s="64"/>
      <c r="J41" s="93" t="n">
        <f aca="false">H41+I41</f>
        <v>135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 t="n">
        <v>310</v>
      </c>
      <c r="F42" s="62" t="n">
        <v>800</v>
      </c>
      <c r="G42" s="63" t="n">
        <v>200</v>
      </c>
      <c r="H42" s="91" t="n">
        <f aca="false">SUM(E42:G42)</f>
        <v>1310</v>
      </c>
      <c r="I42" s="64"/>
      <c r="J42" s="93" t="n">
        <f aca="false">H42+I42</f>
        <v>1310</v>
      </c>
      <c r="K42" s="65" t="s">
        <v>76</v>
      </c>
    </row>
    <row r="43" customFormat="false" ht="24.95" hidden="false" customHeight="true" outlineLevel="0" collapsed="false">
      <c r="A43" s="39"/>
      <c r="B43" s="50" t="n">
        <v>30</v>
      </c>
      <c r="C43" s="59" t="n">
        <v>609</v>
      </c>
      <c r="D43" s="60"/>
      <c r="E43" s="61" t="n">
        <v>620</v>
      </c>
      <c r="F43" s="62" t="n">
        <v>1000</v>
      </c>
      <c r="G43" s="63" t="n">
        <v>1000</v>
      </c>
      <c r="H43" s="91" t="n">
        <f aca="false">SUM(E43:G43)</f>
        <v>2620</v>
      </c>
      <c r="I43" s="64"/>
      <c r="J43" s="93" t="n">
        <f aca="false">H43+I43</f>
        <v>2620</v>
      </c>
      <c r="K43" s="65" t="s">
        <v>76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62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11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369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3108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99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20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710</v>
      </c>
      <c r="E82" s="65"/>
      <c r="F82" s="59"/>
      <c r="G82" s="123" t="n">
        <v>2680</v>
      </c>
      <c r="H82" s="59"/>
      <c r="I82" s="124"/>
      <c r="J82" s="65" t="n">
        <v>3860</v>
      </c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8160</v>
      </c>
      <c r="E83" s="65"/>
      <c r="F83" s="59"/>
      <c r="G83" s="123" t="n">
        <v>6350</v>
      </c>
      <c r="H83" s="59"/>
      <c r="I83" s="124"/>
      <c r="J83" s="65" t="n">
        <v>5880</v>
      </c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820</v>
      </c>
      <c r="E84" s="65"/>
      <c r="F84" s="59"/>
      <c r="G84" s="123" t="n">
        <v>259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618</v>
      </c>
      <c r="C85" s="121"/>
      <c r="D85" s="122" t="n">
        <v>6580</v>
      </c>
      <c r="E85" s="65"/>
      <c r="F85" s="59"/>
      <c r="G85" s="123" t="n">
        <v>5340</v>
      </c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6.9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3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58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8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463</v>
      </c>
      <c r="D8" s="42"/>
      <c r="E8" s="43"/>
      <c r="F8" s="44" t="n">
        <v>1020</v>
      </c>
      <c r="G8" s="45"/>
      <c r="H8" s="46" t="n">
        <f aca="false">SUM(E8:G8)</f>
        <v>1020</v>
      </c>
      <c r="I8" s="47"/>
      <c r="J8" s="48" t="n">
        <f aca="false">H8+I8</f>
        <v>1020</v>
      </c>
      <c r="K8" s="49" t="s">
        <v>82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 t="n">
        <v>270</v>
      </c>
      <c r="F9" s="53" t="n">
        <v>600</v>
      </c>
      <c r="G9" s="54" t="n">
        <v>200</v>
      </c>
      <c r="H9" s="55" t="n">
        <f aca="false">SUM(E9:G9)</f>
        <v>1070</v>
      </c>
      <c r="I9" s="56" t="n">
        <v>100</v>
      </c>
      <c r="J9" s="57" t="n">
        <f aca="false">H9+I9</f>
        <v>1170</v>
      </c>
      <c r="K9" s="58" t="s">
        <v>74</v>
      </c>
    </row>
    <row r="10" customFormat="false" ht="24.95" hidden="false" customHeight="true" outlineLevel="0" collapsed="false">
      <c r="A10" s="39"/>
      <c r="B10" s="50" t="n">
        <v>3</v>
      </c>
      <c r="C10" s="25" t="n">
        <v>213</v>
      </c>
      <c r="D10" s="51"/>
      <c r="E10" s="52"/>
      <c r="F10" s="53"/>
      <c r="G10" s="54"/>
      <c r="H10" s="55" t="n">
        <f aca="false">SUM(E10:G10)</f>
        <v>0</v>
      </c>
      <c r="I10" s="56" t="n">
        <v>2830</v>
      </c>
      <c r="J10" s="57" t="n">
        <f aca="false">H10+I10</f>
        <v>283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 t="n">
        <v>615</v>
      </c>
      <c r="D11" s="51"/>
      <c r="E11" s="52" t="n">
        <v>550</v>
      </c>
      <c r="F11" s="53" t="n">
        <v>1000</v>
      </c>
      <c r="G11" s="54"/>
      <c r="H11" s="55" t="n">
        <f aca="false">SUM(E11:G11)</f>
        <v>1550</v>
      </c>
      <c r="I11" s="56"/>
      <c r="J11" s="57" t="n">
        <f aca="false">H11+I11</f>
        <v>1550</v>
      </c>
      <c r="K11" s="58" t="s">
        <v>76</v>
      </c>
    </row>
    <row r="12" customFormat="false" ht="24.95" hidden="false" customHeight="true" outlineLevel="0" collapsed="false">
      <c r="A12" s="39"/>
      <c r="B12" s="50" t="n">
        <v>5</v>
      </c>
      <c r="C12" s="25" t="n">
        <v>876</v>
      </c>
      <c r="D12" s="51"/>
      <c r="E12" s="52"/>
      <c r="F12" s="53" t="n">
        <v>1100</v>
      </c>
      <c r="G12" s="54"/>
      <c r="H12" s="55" t="n">
        <f aca="false">SUM(E12:G12)</f>
        <v>1100</v>
      </c>
      <c r="I12" s="56"/>
      <c r="J12" s="57" t="n">
        <f aca="false">H12+I12</f>
        <v>1100</v>
      </c>
      <c r="K12" s="58" t="s">
        <v>72</v>
      </c>
    </row>
    <row r="13" customFormat="false" ht="24.95" hidden="false" customHeight="true" outlineLevel="0" collapsed="false">
      <c r="A13" s="39"/>
      <c r="B13" s="50" t="n">
        <v>6</v>
      </c>
      <c r="C13" s="25" t="n">
        <v>874</v>
      </c>
      <c r="D13" s="51"/>
      <c r="E13" s="52" t="n">
        <v>220</v>
      </c>
      <c r="F13" s="53" t="n">
        <v>1000</v>
      </c>
      <c r="G13" s="54"/>
      <c r="H13" s="55" t="n">
        <f aca="false">SUM(E13:G13)</f>
        <v>1220</v>
      </c>
      <c r="I13" s="56"/>
      <c r="J13" s="57" t="n">
        <f aca="false">H13+I13</f>
        <v>122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666</v>
      </c>
      <c r="D14" s="60"/>
      <c r="E14" s="61" t="n">
        <v>370</v>
      </c>
      <c r="F14" s="62" t="n">
        <v>700</v>
      </c>
      <c r="G14" s="63" t="n">
        <v>300</v>
      </c>
      <c r="H14" s="55" t="n">
        <f aca="false">SUM(E14:G14)</f>
        <v>1370</v>
      </c>
      <c r="I14" s="64"/>
      <c r="J14" s="57" t="n">
        <f aca="false">H14+I14</f>
        <v>1370</v>
      </c>
      <c r="K14" s="65" t="s">
        <v>67</v>
      </c>
    </row>
    <row r="15" customFormat="false" ht="24.95" hidden="false" customHeight="true" outlineLevel="0" collapsed="false">
      <c r="A15" s="39"/>
      <c r="B15" s="50" t="n">
        <v>8</v>
      </c>
      <c r="C15" s="59" t="n">
        <v>111</v>
      </c>
      <c r="D15" s="60"/>
      <c r="E15" s="61"/>
      <c r="F15" s="62" t="n">
        <v>2780</v>
      </c>
      <c r="G15" s="63"/>
      <c r="H15" s="55" t="n">
        <f aca="false">SUM(E15:G15)</f>
        <v>2780</v>
      </c>
      <c r="I15" s="64"/>
      <c r="J15" s="57" t="n">
        <f aca="false">H15+I15</f>
        <v>2780</v>
      </c>
      <c r="K15" s="65" t="s">
        <v>78</v>
      </c>
    </row>
    <row r="16" customFormat="false" ht="24.95" hidden="false" customHeight="true" outlineLevel="0" collapsed="false">
      <c r="A16" s="39"/>
      <c r="B16" s="50" t="n">
        <v>9</v>
      </c>
      <c r="C16" s="59" t="n">
        <v>613</v>
      </c>
      <c r="D16" s="60"/>
      <c r="E16" s="61"/>
      <c r="F16" s="62"/>
      <c r="G16" s="63"/>
      <c r="H16" s="55" t="n">
        <f aca="false">SUM(E16:G16)</f>
        <v>0</v>
      </c>
      <c r="I16" s="64" t="n">
        <v>380</v>
      </c>
      <c r="J16" s="57" t="n">
        <f aca="false">H16+I16</f>
        <v>380</v>
      </c>
      <c r="K16" s="65" t="s">
        <v>76</v>
      </c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/>
      <c r="F17" s="62" t="n">
        <v>960</v>
      </c>
      <c r="G17" s="63"/>
      <c r="H17" s="55" t="n">
        <f aca="false">SUM(E17:G17)</f>
        <v>960</v>
      </c>
      <c r="I17" s="64"/>
      <c r="J17" s="57" t="n">
        <f aca="false">H17+I17</f>
        <v>960</v>
      </c>
      <c r="K17" s="65" t="s">
        <v>74</v>
      </c>
    </row>
    <row r="18" customFormat="false" ht="24.95" hidden="false" customHeight="true" outlineLevel="0" collapsed="false">
      <c r="A18" s="39"/>
      <c r="B18" s="50" t="n">
        <v>11</v>
      </c>
      <c r="C18" s="59" t="n">
        <v>4778</v>
      </c>
      <c r="D18" s="60"/>
      <c r="E18" s="61"/>
      <c r="F18" s="62" t="n">
        <v>1480</v>
      </c>
      <c r="G18" s="63"/>
      <c r="H18" s="55" t="n">
        <f aca="false">SUM(E18:G18)</f>
        <v>1480</v>
      </c>
      <c r="I18" s="64"/>
      <c r="J18" s="57" t="n">
        <f aca="false">H18+I18</f>
        <v>1480</v>
      </c>
      <c r="K18" s="65" t="s">
        <v>65</v>
      </c>
    </row>
    <row r="19" customFormat="false" ht="24.95" hidden="false" customHeight="true" outlineLevel="0" collapsed="false">
      <c r="A19" s="39"/>
      <c r="B19" s="50" t="n">
        <v>12</v>
      </c>
      <c r="C19" s="59" t="n">
        <v>463</v>
      </c>
      <c r="D19" s="60"/>
      <c r="E19" s="61"/>
      <c r="F19" s="62" t="n">
        <v>1000</v>
      </c>
      <c r="G19" s="63" t="n">
        <v>440</v>
      </c>
      <c r="H19" s="55" t="n">
        <f aca="false">SUM(E19:G19)</f>
        <v>1440</v>
      </c>
      <c r="I19" s="64"/>
      <c r="J19" s="57" t="n">
        <f aca="false">H19+I19</f>
        <v>1440</v>
      </c>
      <c r="K19" s="65" t="s">
        <v>82</v>
      </c>
    </row>
    <row r="20" customFormat="false" ht="24.95" hidden="false" customHeight="true" outlineLevel="0" collapsed="false">
      <c r="A20" s="39"/>
      <c r="B20" s="50" t="n">
        <v>13</v>
      </c>
      <c r="C20" s="59" t="n">
        <v>613</v>
      </c>
      <c r="D20" s="60"/>
      <c r="E20" s="61"/>
      <c r="F20" s="62" t="n">
        <v>280</v>
      </c>
      <c r="G20" s="63"/>
      <c r="H20" s="55" t="n">
        <f aca="false">SUM(E20:G20)</f>
        <v>280</v>
      </c>
      <c r="I20" s="64"/>
      <c r="J20" s="57" t="n">
        <f aca="false">H20+I20</f>
        <v>280</v>
      </c>
      <c r="K20" s="65" t="s">
        <v>76</v>
      </c>
    </row>
    <row r="21" customFormat="false" ht="24.95" hidden="false" customHeight="true" outlineLevel="0" collapsed="false">
      <c r="A21" s="39"/>
      <c r="B21" s="50" t="n">
        <v>14</v>
      </c>
      <c r="C21" s="59" t="n">
        <v>876</v>
      </c>
      <c r="D21" s="60"/>
      <c r="E21" s="61"/>
      <c r="F21" s="62" t="n">
        <v>780</v>
      </c>
      <c r="G21" s="63"/>
      <c r="H21" s="55" t="n">
        <f aca="false">SUM(E21:G21)</f>
        <v>780</v>
      </c>
      <c r="I21" s="64"/>
      <c r="J21" s="57" t="n">
        <f aca="false">H21+I21</f>
        <v>780</v>
      </c>
      <c r="K21" s="65" t="s">
        <v>72</v>
      </c>
    </row>
    <row r="22" customFormat="false" ht="24.95" hidden="false" customHeight="true" outlineLevel="0" collapsed="false">
      <c r="A22" s="39"/>
      <c r="B22" s="66" t="n">
        <v>15</v>
      </c>
      <c r="C22" s="67" t="n">
        <v>609</v>
      </c>
      <c r="D22" s="68"/>
      <c r="E22" s="69"/>
      <c r="F22" s="70" t="n">
        <v>380</v>
      </c>
      <c r="G22" s="71"/>
      <c r="H22" s="72" t="n">
        <f aca="false">SUM(E22:G22)</f>
        <v>380</v>
      </c>
      <c r="I22" s="73"/>
      <c r="J22" s="57" t="n">
        <f aca="false">H22+I22</f>
        <v>380</v>
      </c>
      <c r="K22" s="74" t="s">
        <v>74</v>
      </c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370</v>
      </c>
      <c r="D26" s="51"/>
      <c r="E26" s="52"/>
      <c r="F26" s="53"/>
      <c r="G26" s="54"/>
      <c r="H26" s="55" t="n">
        <f aca="false">SUM(E26:G26)</f>
        <v>0</v>
      </c>
      <c r="I26" s="56" t="n">
        <v>1010</v>
      </c>
      <c r="J26" s="84" t="n">
        <f aca="false">H26+I26</f>
        <v>101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874</v>
      </c>
      <c r="D27" s="51"/>
      <c r="E27" s="52" t="n">
        <v>450</v>
      </c>
      <c r="F27" s="53" t="n">
        <v>1000</v>
      </c>
      <c r="G27" s="54"/>
      <c r="H27" s="55" t="n">
        <f aca="false">SUM(E27:G27)</f>
        <v>1450</v>
      </c>
      <c r="I27" s="56"/>
      <c r="J27" s="84" t="n">
        <f aca="false">H27+I27</f>
        <v>145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420</v>
      </c>
      <c r="D28" s="60"/>
      <c r="E28" s="61" t="n">
        <v>330</v>
      </c>
      <c r="F28" s="62" t="n">
        <v>800</v>
      </c>
      <c r="G28" s="63" t="n">
        <v>200</v>
      </c>
      <c r="H28" s="55" t="n">
        <f aca="false">SUM(E28:G28)</f>
        <v>1330</v>
      </c>
      <c r="I28" s="64"/>
      <c r="J28" s="84" t="n">
        <f aca="false">H28+I28</f>
        <v>1330</v>
      </c>
      <c r="K28" s="65" t="s">
        <v>76</v>
      </c>
    </row>
    <row r="29" customFormat="false" ht="24.95" hidden="false" customHeight="true" outlineLevel="0" collapsed="false">
      <c r="A29" s="82"/>
      <c r="B29" s="50" t="n">
        <v>19</v>
      </c>
      <c r="C29" s="59" t="n">
        <v>4778</v>
      </c>
      <c r="D29" s="60"/>
      <c r="E29" s="61" t="n">
        <v>560</v>
      </c>
      <c r="F29" s="62" t="n">
        <v>1000</v>
      </c>
      <c r="G29" s="63"/>
      <c r="H29" s="55" t="n">
        <f aca="false">SUM(E29:G29)</f>
        <v>1560</v>
      </c>
      <c r="I29" s="64"/>
      <c r="J29" s="84" t="n">
        <f aca="false">H29+I29</f>
        <v>1560</v>
      </c>
      <c r="K29" s="65" t="s">
        <v>65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 t="n">
        <v>580</v>
      </c>
      <c r="F30" s="62" t="n">
        <v>1000</v>
      </c>
      <c r="G30" s="63"/>
      <c r="H30" s="55" t="n">
        <f aca="false">SUM(E30:G30)</f>
        <v>1580</v>
      </c>
      <c r="I30" s="64"/>
      <c r="J30" s="84" t="n">
        <f aca="false">H30+I30</f>
        <v>1580</v>
      </c>
      <c r="K30" s="65" t="s">
        <v>76</v>
      </c>
    </row>
    <row r="31" customFormat="false" ht="24.95" hidden="false" customHeight="true" outlineLevel="0" collapsed="false">
      <c r="A31" s="82"/>
      <c r="B31" s="50" t="n">
        <v>21</v>
      </c>
      <c r="C31" s="59" t="n">
        <v>615</v>
      </c>
      <c r="D31" s="60"/>
      <c r="E31" s="61" t="n">
        <v>780</v>
      </c>
      <c r="F31" s="62" t="n">
        <v>1000</v>
      </c>
      <c r="G31" s="63"/>
      <c r="H31" s="55" t="n">
        <f aca="false">SUM(E31:G31)</f>
        <v>1780</v>
      </c>
      <c r="I31" s="64"/>
      <c r="J31" s="84" t="n">
        <f aca="false">H31+I31</f>
        <v>178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 t="n">
        <v>570</v>
      </c>
      <c r="F32" s="62" t="n">
        <v>1500</v>
      </c>
      <c r="G32" s="63"/>
      <c r="H32" s="55" t="n">
        <f aca="false">SUM(E32:G32)</f>
        <v>2070</v>
      </c>
      <c r="I32" s="64"/>
      <c r="J32" s="84" t="n">
        <f aca="false">H32+I32</f>
        <v>207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 t="n">
        <v>609</v>
      </c>
      <c r="D33" s="60"/>
      <c r="E33" s="61" t="n">
        <v>380</v>
      </c>
      <c r="F33" s="62" t="n">
        <v>1000</v>
      </c>
      <c r="G33" s="63"/>
      <c r="H33" s="55" t="n">
        <f aca="false">SUM(E33:G33)</f>
        <v>1380</v>
      </c>
      <c r="I33" s="64"/>
      <c r="J33" s="84" t="n">
        <f aca="false">H33+I33</f>
        <v>1380</v>
      </c>
      <c r="K33" s="65" t="s">
        <v>76</v>
      </c>
    </row>
    <row r="34" customFormat="false" ht="24.95" hidden="false" customHeight="true" outlineLevel="0" collapsed="false">
      <c r="A34" s="82"/>
      <c r="B34" s="50" t="n">
        <v>24</v>
      </c>
      <c r="C34" s="59" t="n">
        <v>463</v>
      </c>
      <c r="D34" s="60"/>
      <c r="E34" s="61"/>
      <c r="F34" s="62"/>
      <c r="G34" s="63" t="n">
        <v>690</v>
      </c>
      <c r="H34" s="55" t="n">
        <f aca="false">SUM(E34:G34)</f>
        <v>690</v>
      </c>
      <c r="I34" s="64"/>
      <c r="J34" s="84" t="n">
        <f aca="false">H34+I34</f>
        <v>690</v>
      </c>
      <c r="K34" s="65" t="s">
        <v>76</v>
      </c>
    </row>
    <row r="35" customFormat="false" ht="24.95" hidden="false" customHeight="true" outlineLevel="0" collapsed="false">
      <c r="A35" s="82"/>
      <c r="B35" s="66" t="n">
        <v>25</v>
      </c>
      <c r="C35" s="67" t="n">
        <v>613</v>
      </c>
      <c r="D35" s="68"/>
      <c r="E35" s="69" t="n">
        <v>500</v>
      </c>
      <c r="F35" s="70" t="n">
        <v>500</v>
      </c>
      <c r="G35" s="71" t="n">
        <v>920</v>
      </c>
      <c r="H35" s="55" t="n">
        <f aca="false">SUM(E35:G35)</f>
        <v>1920</v>
      </c>
      <c r="I35" s="73"/>
      <c r="J35" s="84" t="n">
        <f aca="false">H35+I35</f>
        <v>1920</v>
      </c>
      <c r="K35" s="74" t="s">
        <v>72</v>
      </c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09</v>
      </c>
      <c r="D39" s="87"/>
      <c r="E39" s="88" t="n">
        <v>510</v>
      </c>
      <c r="F39" s="89" t="n">
        <v>900</v>
      </c>
      <c r="G39" s="90" t="n">
        <v>300</v>
      </c>
      <c r="H39" s="91" t="n">
        <f aca="false">SUM(E39:G39)</f>
        <v>1710</v>
      </c>
      <c r="I39" s="92"/>
      <c r="J39" s="93" t="n">
        <f aca="false">H39+I39</f>
        <v>171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 t="n">
        <v>615</v>
      </c>
      <c r="D40" s="60"/>
      <c r="E40" s="61"/>
      <c r="F40" s="62" t="n">
        <v>820</v>
      </c>
      <c r="G40" s="63"/>
      <c r="H40" s="91" t="n">
        <f aca="false">SUM(E40:G40)</f>
        <v>820</v>
      </c>
      <c r="I40" s="64"/>
      <c r="J40" s="93" t="n">
        <f aca="false">H40+I40</f>
        <v>82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666</v>
      </c>
      <c r="D41" s="60"/>
      <c r="E41" s="61" t="n">
        <v>260</v>
      </c>
      <c r="F41" s="62" t="n">
        <v>1000</v>
      </c>
      <c r="G41" s="63"/>
      <c r="H41" s="91" t="n">
        <f aca="false">SUM(E41:G41)</f>
        <v>1260</v>
      </c>
      <c r="I41" s="64"/>
      <c r="J41" s="93" t="n">
        <f aca="false">H41+I41</f>
        <v>126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 t="n">
        <v>330</v>
      </c>
      <c r="F42" s="62" t="n">
        <v>1000</v>
      </c>
      <c r="G42" s="63"/>
      <c r="H42" s="91" t="n">
        <f aca="false">SUM(E42:G42)</f>
        <v>1330</v>
      </c>
      <c r="I42" s="64"/>
      <c r="J42" s="93" t="n">
        <f aca="false">H42+I42</f>
        <v>133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 t="n">
        <v>666</v>
      </c>
      <c r="D43" s="60"/>
      <c r="E43" s="61" t="n">
        <v>430</v>
      </c>
      <c r="F43" s="62" t="n">
        <v>1000</v>
      </c>
      <c r="G43" s="63"/>
      <c r="H43" s="91" t="n">
        <f aca="false">SUM(E43:G43)</f>
        <v>1430</v>
      </c>
      <c r="I43" s="64"/>
      <c r="J43" s="93" t="n">
        <f aca="false">H43+I43</f>
        <v>1430</v>
      </c>
      <c r="K43" s="65" t="s">
        <v>72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70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56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30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3574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32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00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6080</v>
      </c>
      <c r="E82" s="65"/>
      <c r="F82" s="59"/>
      <c r="G82" s="122" t="n">
        <v>443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7600</v>
      </c>
      <c r="E83" s="65"/>
      <c r="F83" s="59"/>
      <c r="G83" s="123" t="n">
        <v>692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769</v>
      </c>
      <c r="C84" s="121"/>
      <c r="D84" s="122" t="n">
        <v>11820</v>
      </c>
      <c r="E84" s="65"/>
      <c r="F84" s="59"/>
      <c r="G84" s="123" t="n">
        <v>1010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3140</v>
      </c>
      <c r="E85" s="65"/>
      <c r="F85" s="59"/>
      <c r="G85" s="123" t="n">
        <v>3550</v>
      </c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3.6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13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15</v>
      </c>
      <c r="D8" s="42"/>
      <c r="E8" s="43"/>
      <c r="F8" s="44" t="n">
        <v>1110</v>
      </c>
      <c r="G8" s="45"/>
      <c r="H8" s="46" t="n">
        <f aca="false">SUM(E8:G8)</f>
        <v>1110</v>
      </c>
      <c r="I8" s="47"/>
      <c r="J8" s="48" t="n">
        <f aca="false">H8+I8</f>
        <v>1110</v>
      </c>
      <c r="K8" s="49" t="s">
        <v>85</v>
      </c>
    </row>
    <row r="9" customFormat="false" ht="24.95" hidden="false" customHeight="true" outlineLevel="0" collapsed="false">
      <c r="A9" s="39"/>
      <c r="B9" s="50" t="n">
        <v>2</v>
      </c>
      <c r="C9" s="25" t="n">
        <v>876</v>
      </c>
      <c r="D9" s="51"/>
      <c r="E9" s="52"/>
      <c r="F9" s="53"/>
      <c r="G9" s="54"/>
      <c r="H9" s="55" t="n">
        <f aca="false">SUM(E9:G9)</f>
        <v>0</v>
      </c>
      <c r="I9" s="56" t="n">
        <v>370</v>
      </c>
      <c r="J9" s="57" t="n">
        <f aca="false">H9+I9</f>
        <v>370</v>
      </c>
      <c r="K9" s="58" t="s">
        <v>72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/>
      <c r="F10" s="53" t="n">
        <v>1110</v>
      </c>
      <c r="G10" s="54"/>
      <c r="H10" s="55" t="n">
        <f aca="false">SUM(E10:G10)</f>
        <v>1110</v>
      </c>
      <c r="I10" s="56"/>
      <c r="J10" s="57" t="n">
        <f aca="false">H10+I10</f>
        <v>1110</v>
      </c>
      <c r="K10" s="58" t="s">
        <v>74</v>
      </c>
    </row>
    <row r="11" customFormat="false" ht="24.95" hidden="false" customHeight="true" outlineLevel="0" collapsed="false">
      <c r="A11" s="39"/>
      <c r="B11" s="50" t="n">
        <v>4</v>
      </c>
      <c r="C11" s="25" t="n">
        <v>874</v>
      </c>
      <c r="D11" s="51"/>
      <c r="E11" s="52" t="n">
        <v>230</v>
      </c>
      <c r="F11" s="53" t="n">
        <v>800</v>
      </c>
      <c r="G11" s="54"/>
      <c r="H11" s="55" t="n">
        <f aca="false">SUM(E11:G11)</f>
        <v>1030</v>
      </c>
      <c r="I11" s="56" t="n">
        <v>200</v>
      </c>
      <c r="J11" s="57" t="n">
        <f aca="false">H11+I11</f>
        <v>123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4778</v>
      </c>
      <c r="D12" s="51"/>
      <c r="E12" s="52"/>
      <c r="F12" s="53" t="n">
        <v>1130</v>
      </c>
      <c r="G12" s="54"/>
      <c r="H12" s="55" t="n">
        <f aca="false">SUM(E12:G12)</f>
        <v>1130</v>
      </c>
      <c r="I12" s="56"/>
      <c r="J12" s="57" t="n">
        <f aca="false">H12+I12</f>
        <v>1130</v>
      </c>
      <c r="K12" s="58" t="s">
        <v>65</v>
      </c>
    </row>
    <row r="13" customFormat="false" ht="24.95" hidden="false" customHeight="true" outlineLevel="0" collapsed="false">
      <c r="A13" s="39"/>
      <c r="B13" s="50" t="n">
        <v>6</v>
      </c>
      <c r="C13" s="25" t="n">
        <v>619</v>
      </c>
      <c r="D13" s="51"/>
      <c r="E13" s="52" t="n">
        <v>600</v>
      </c>
      <c r="F13" s="53"/>
      <c r="G13" s="54"/>
      <c r="H13" s="55" t="n">
        <f aca="false">SUM(E13:G13)</f>
        <v>600</v>
      </c>
      <c r="I13" s="56"/>
      <c r="J13" s="57" t="n">
        <f aca="false">H13+I13</f>
        <v>600</v>
      </c>
      <c r="K13" s="58" t="s">
        <v>86</v>
      </c>
    </row>
    <row r="14" customFormat="false" ht="24.95" hidden="false" customHeight="true" outlineLevel="0" collapsed="false">
      <c r="A14" s="39"/>
      <c r="B14" s="50" t="n">
        <v>7</v>
      </c>
      <c r="C14" s="59" t="n">
        <v>609</v>
      </c>
      <c r="D14" s="60"/>
      <c r="E14" s="61"/>
      <c r="F14" s="62" t="n">
        <v>1080</v>
      </c>
      <c r="G14" s="63"/>
      <c r="H14" s="55" t="n">
        <f aca="false">SUM(E14:G14)</f>
        <v>1080</v>
      </c>
      <c r="I14" s="64"/>
      <c r="J14" s="57" t="n">
        <f aca="false">H14+I14</f>
        <v>1080</v>
      </c>
      <c r="K14" s="65" t="s">
        <v>74</v>
      </c>
    </row>
    <row r="15" customFormat="false" ht="24.95" hidden="false" customHeight="true" outlineLevel="0" collapsed="false">
      <c r="A15" s="39"/>
      <c r="B15" s="50" t="n">
        <v>8</v>
      </c>
      <c r="C15" s="59" t="n">
        <v>615</v>
      </c>
      <c r="D15" s="60"/>
      <c r="E15" s="61"/>
      <c r="F15" s="62" t="n">
        <v>990</v>
      </c>
      <c r="G15" s="63"/>
      <c r="H15" s="55" t="n">
        <f aca="false">SUM(E15:G15)</f>
        <v>990</v>
      </c>
      <c r="I15" s="64"/>
      <c r="J15" s="57" t="n">
        <f aca="false">H15+I15</f>
        <v>990</v>
      </c>
      <c r="K15" s="49" t="s">
        <v>85</v>
      </c>
    </row>
    <row r="16" customFormat="false" ht="24.95" hidden="false" customHeight="true" outlineLevel="0" collapsed="false">
      <c r="A16" s="39"/>
      <c r="B16" s="50" t="n">
        <v>9</v>
      </c>
      <c r="C16" s="59" t="n">
        <v>370</v>
      </c>
      <c r="D16" s="60"/>
      <c r="E16" s="61"/>
      <c r="F16" s="62"/>
      <c r="G16" s="63"/>
      <c r="H16" s="55" t="n">
        <f aca="false">SUM(E16:G16)</f>
        <v>0</v>
      </c>
      <c r="I16" s="64" t="n">
        <v>450</v>
      </c>
      <c r="J16" s="57" t="n">
        <f aca="false">H16+I16</f>
        <v>450</v>
      </c>
      <c r="K16" s="65" t="s">
        <v>30</v>
      </c>
    </row>
    <row r="17" customFormat="false" ht="24.95" hidden="false" customHeight="true" outlineLevel="0" collapsed="false">
      <c r="A17" s="39"/>
      <c r="B17" s="50" t="n">
        <v>10</v>
      </c>
      <c r="C17" s="59" t="n">
        <v>876</v>
      </c>
      <c r="D17" s="60"/>
      <c r="E17" s="61"/>
      <c r="F17" s="62" t="n">
        <v>680</v>
      </c>
      <c r="G17" s="63"/>
      <c r="H17" s="55" t="n">
        <f aca="false">SUM(E17:G17)</f>
        <v>680</v>
      </c>
      <c r="I17" s="64"/>
      <c r="J17" s="57" t="n">
        <f aca="false">H17+I17</f>
        <v>680</v>
      </c>
      <c r="K17" s="65" t="s">
        <v>72</v>
      </c>
    </row>
    <row r="18" customFormat="false" ht="24.95" hidden="false" customHeight="true" outlineLevel="0" collapsed="false">
      <c r="A18" s="39"/>
      <c r="B18" s="50" t="n">
        <v>11</v>
      </c>
      <c r="C18" s="59" t="n">
        <v>420</v>
      </c>
      <c r="D18" s="60"/>
      <c r="E18" s="61" t="n">
        <v>500</v>
      </c>
      <c r="F18" s="62" t="n">
        <v>1000</v>
      </c>
      <c r="G18" s="63"/>
      <c r="H18" s="55" t="n">
        <f aca="false">SUM(E18:G18)</f>
        <v>1500</v>
      </c>
      <c r="I18" s="64" t="n">
        <v>170</v>
      </c>
      <c r="J18" s="57" t="n">
        <f aca="false">H18+I18</f>
        <v>1670</v>
      </c>
      <c r="K18" s="65" t="s">
        <v>72</v>
      </c>
    </row>
    <row r="19" customFormat="false" ht="24.95" hidden="false" customHeight="true" outlineLevel="0" collapsed="false">
      <c r="A19" s="39"/>
      <c r="B19" s="50" t="n">
        <v>12</v>
      </c>
      <c r="C19" s="59" t="n">
        <v>573</v>
      </c>
      <c r="D19" s="60"/>
      <c r="E19" s="61"/>
      <c r="F19" s="62"/>
      <c r="G19" s="63"/>
      <c r="H19" s="55" t="n">
        <f aca="false">SUM(E19:G19)</f>
        <v>0</v>
      </c>
      <c r="I19" s="64" t="n">
        <v>810</v>
      </c>
      <c r="J19" s="57" t="n">
        <f aca="false">H19+I19</f>
        <v>810</v>
      </c>
      <c r="K19" s="65" t="s">
        <v>30</v>
      </c>
    </row>
    <row r="20" customFormat="false" ht="24.95" hidden="false" customHeight="true" outlineLevel="0" collapsed="false">
      <c r="A20" s="39"/>
      <c r="B20" s="50" t="n">
        <v>13</v>
      </c>
      <c r="C20" s="59" t="n">
        <v>874</v>
      </c>
      <c r="D20" s="60"/>
      <c r="E20" s="61" t="n">
        <v>500</v>
      </c>
      <c r="F20" s="62" t="n">
        <v>1000</v>
      </c>
      <c r="G20" s="63" t="n">
        <v>690</v>
      </c>
      <c r="H20" s="55" t="n">
        <f aca="false">SUM(E20:G20)</f>
        <v>2190</v>
      </c>
      <c r="I20" s="64"/>
      <c r="J20" s="57" t="n">
        <f aca="false">H20+I20</f>
        <v>2190</v>
      </c>
      <c r="K20" s="65" t="s">
        <v>38</v>
      </c>
    </row>
    <row r="21" customFormat="false" ht="24.95" hidden="false" customHeight="true" outlineLevel="0" collapsed="false">
      <c r="A21" s="39"/>
      <c r="B21" s="50" t="n">
        <v>14</v>
      </c>
      <c r="C21" s="59" t="n">
        <v>613</v>
      </c>
      <c r="D21" s="60"/>
      <c r="E21" s="61" t="n">
        <v>230</v>
      </c>
      <c r="F21" s="62" t="n">
        <v>1000</v>
      </c>
      <c r="G21" s="63"/>
      <c r="H21" s="55" t="n">
        <f aca="false">SUM(E21:G21)</f>
        <v>1230</v>
      </c>
      <c r="I21" s="64"/>
      <c r="J21" s="57" t="n">
        <f aca="false">H21+I21</f>
        <v>1230</v>
      </c>
      <c r="K21" s="65" t="s">
        <v>66</v>
      </c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520</v>
      </c>
      <c r="F26" s="53" t="n">
        <v>1000</v>
      </c>
      <c r="G26" s="54"/>
      <c r="H26" s="55" t="n">
        <f aca="false">SUM(E26:G26)</f>
        <v>1520</v>
      </c>
      <c r="I26" s="56"/>
      <c r="J26" s="84" t="n">
        <f aca="false">H26+I26</f>
        <v>1520</v>
      </c>
      <c r="K26" s="58" t="s">
        <v>66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270</v>
      </c>
      <c r="F27" s="53" t="n">
        <v>1000</v>
      </c>
      <c r="G27" s="54"/>
      <c r="H27" s="55" t="n">
        <f aca="false">SUM(E27:G27)</f>
        <v>1270</v>
      </c>
      <c r="I27" s="56"/>
      <c r="J27" s="84" t="n">
        <f aca="false">H27+I27</f>
        <v>1270</v>
      </c>
      <c r="K27" s="58" t="s">
        <v>72</v>
      </c>
    </row>
    <row r="28" customFormat="false" ht="24.95" hidden="false" customHeight="true" outlineLevel="0" collapsed="false">
      <c r="A28" s="82"/>
      <c r="B28" s="50" t="n">
        <v>18</v>
      </c>
      <c r="C28" s="59" t="n">
        <v>463</v>
      </c>
      <c r="D28" s="60"/>
      <c r="E28" s="61" t="n">
        <v>200</v>
      </c>
      <c r="F28" s="62" t="n">
        <v>900</v>
      </c>
      <c r="G28" s="63"/>
      <c r="H28" s="55" t="n">
        <f aca="false">SUM(E28:G28)</f>
        <v>1100</v>
      </c>
      <c r="I28" s="64"/>
      <c r="J28" s="84" t="n">
        <f aca="false">H28+I28</f>
        <v>110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 t="n">
        <v>760</v>
      </c>
      <c r="F29" s="62" t="n">
        <v>1200</v>
      </c>
      <c r="G29" s="63"/>
      <c r="H29" s="55" t="n">
        <f aca="false">SUM(E29:G29)</f>
        <v>1960</v>
      </c>
      <c r="I29" s="64"/>
      <c r="J29" s="84" t="n">
        <f aca="false">H29+I29</f>
        <v>1960</v>
      </c>
      <c r="K29" s="65" t="s">
        <v>66</v>
      </c>
    </row>
    <row r="30" customFormat="false" ht="24.95" hidden="false" customHeight="true" outlineLevel="0" collapsed="false">
      <c r="A30" s="82"/>
      <c r="B30" s="50" t="n">
        <v>20</v>
      </c>
      <c r="C30" s="59" t="n">
        <v>666</v>
      </c>
      <c r="D30" s="60"/>
      <c r="E30" s="61" t="n">
        <v>100</v>
      </c>
      <c r="F30" s="62" t="n">
        <v>800</v>
      </c>
      <c r="G30" s="63"/>
      <c r="H30" s="55" t="n">
        <f aca="false">SUM(E30:G30)</f>
        <v>900</v>
      </c>
      <c r="I30" s="64"/>
      <c r="J30" s="84" t="n">
        <f aca="false">H30+I30</f>
        <v>900</v>
      </c>
      <c r="K30" s="65" t="s">
        <v>66</v>
      </c>
    </row>
    <row r="31" customFormat="false" ht="24.95" hidden="false" customHeight="true" outlineLevel="0" collapsed="false">
      <c r="A31" s="82"/>
      <c r="B31" s="50" t="n">
        <v>21</v>
      </c>
      <c r="C31" s="59" t="n">
        <v>463</v>
      </c>
      <c r="D31" s="60"/>
      <c r="E31" s="61" t="n">
        <v>900</v>
      </c>
      <c r="F31" s="62" t="n">
        <v>350</v>
      </c>
      <c r="G31" s="63"/>
      <c r="H31" s="55" t="n">
        <f aca="false">SUM(E31:G31)</f>
        <v>1250</v>
      </c>
      <c r="I31" s="64"/>
      <c r="J31" s="84" t="n">
        <f aca="false">H31+I31</f>
        <v>1250</v>
      </c>
      <c r="K31" s="65" t="s">
        <v>67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 t="n">
        <v>300</v>
      </c>
      <c r="F32" s="62" t="n">
        <v>670</v>
      </c>
      <c r="G32" s="63"/>
      <c r="H32" s="55" t="n">
        <f aca="false">SUM(E32:G32)</f>
        <v>970</v>
      </c>
      <c r="I32" s="64"/>
      <c r="J32" s="84" t="n">
        <f aca="false">H32+I32</f>
        <v>97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615</v>
      </c>
      <c r="D33" s="60"/>
      <c r="E33" s="61" t="n">
        <v>500</v>
      </c>
      <c r="F33" s="62" t="n">
        <v>300</v>
      </c>
      <c r="G33" s="63"/>
      <c r="H33" s="55" t="n">
        <f aca="false">SUM(E33:G33)</f>
        <v>800</v>
      </c>
      <c r="I33" s="64" t="n">
        <v>250</v>
      </c>
      <c r="J33" s="84" t="n">
        <f aca="false">H33+I33</f>
        <v>1050</v>
      </c>
      <c r="K33" s="65" t="s">
        <v>67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09</v>
      </c>
      <c r="D39" s="87"/>
      <c r="E39" s="88"/>
      <c r="F39" s="89" t="n">
        <v>800</v>
      </c>
      <c r="G39" s="90" t="n">
        <v>620</v>
      </c>
      <c r="H39" s="91" t="n">
        <f aca="false">SUM(E39:G39)</f>
        <v>1420</v>
      </c>
      <c r="I39" s="92"/>
      <c r="J39" s="93" t="n">
        <f aca="false">H39+I39</f>
        <v>1420</v>
      </c>
      <c r="K39" s="94" t="s">
        <v>66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 t="n">
        <v>260</v>
      </c>
      <c r="F40" s="62" t="n">
        <v>500</v>
      </c>
      <c r="G40" s="63" t="n">
        <v>500</v>
      </c>
      <c r="H40" s="91" t="n">
        <f aca="false">SUM(E40:G40)</f>
        <v>1260</v>
      </c>
      <c r="I40" s="64"/>
      <c r="J40" s="93" t="n">
        <f aca="false">H40+I40</f>
        <v>126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615</v>
      </c>
      <c r="D41" s="60"/>
      <c r="E41" s="61" t="n">
        <v>360</v>
      </c>
      <c r="F41" s="62" t="n">
        <v>500</v>
      </c>
      <c r="G41" s="63" t="n">
        <v>500</v>
      </c>
      <c r="H41" s="91" t="n">
        <f aca="false">SUM(E41:G41)</f>
        <v>1360</v>
      </c>
      <c r="I41" s="64"/>
      <c r="J41" s="93" t="n">
        <f aca="false">H41+I41</f>
        <v>136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 t="n">
        <v>500</v>
      </c>
      <c r="F42" s="62" t="n">
        <v>640</v>
      </c>
      <c r="G42" s="63"/>
      <c r="H42" s="91" t="n">
        <f aca="false">SUM(E42:G42)</f>
        <v>1140</v>
      </c>
      <c r="I42" s="64"/>
      <c r="J42" s="93" t="n">
        <f aca="false">H42+I42</f>
        <v>114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 t="n">
        <v>666</v>
      </c>
      <c r="D43" s="60"/>
      <c r="E43" s="61" t="n">
        <v>400</v>
      </c>
      <c r="F43" s="62" t="n">
        <v>650</v>
      </c>
      <c r="G43" s="63"/>
      <c r="H43" s="91" t="n">
        <f aca="false">SUM(E43:G43)</f>
        <v>1050</v>
      </c>
      <c r="I43" s="64"/>
      <c r="J43" s="93" t="n">
        <f aca="false">H43+I43</f>
        <v>1050</v>
      </c>
      <c r="K43" s="65" t="s">
        <v>72</v>
      </c>
    </row>
    <row r="44" customFormat="false" ht="24.95" hidden="false" customHeight="true" outlineLevel="0" collapsed="false">
      <c r="A44" s="39"/>
      <c r="B44" s="50" t="n">
        <v>31</v>
      </c>
      <c r="C44" s="59" t="n">
        <v>463</v>
      </c>
      <c r="D44" s="60"/>
      <c r="E44" s="61"/>
      <c r="F44" s="62" t="n">
        <v>1060</v>
      </c>
      <c r="G44" s="63"/>
      <c r="H44" s="91" t="n">
        <f aca="false">SUM(E44:G44)</f>
        <v>1060</v>
      </c>
      <c r="I44" s="64"/>
      <c r="J44" s="93" t="n">
        <f aca="false">H44+I44</f>
        <v>1060</v>
      </c>
      <c r="K44" s="65" t="s">
        <v>66</v>
      </c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71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02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3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971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25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19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5890</v>
      </c>
      <c r="E82" s="65"/>
      <c r="F82" s="59"/>
      <c r="G82" s="123" t="n">
        <v>711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7000</v>
      </c>
      <c r="E83" s="65"/>
      <c r="F83" s="59"/>
      <c r="G83" s="123" t="n">
        <v>543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3200</v>
      </c>
      <c r="E84" s="65"/>
      <c r="F84" s="59"/>
      <c r="G84" s="123" t="n">
        <v>484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4980</v>
      </c>
      <c r="E85" s="65"/>
      <c r="F85" s="59"/>
      <c r="G85" s="123" t="n">
        <v>3630</v>
      </c>
      <c r="H85" s="59"/>
      <c r="I85" s="124"/>
      <c r="J85" s="65" t="n">
        <v>3980</v>
      </c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6.0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54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15</v>
      </c>
      <c r="D8" s="42"/>
      <c r="E8" s="43"/>
      <c r="F8" s="44"/>
      <c r="G8" s="45"/>
      <c r="H8" s="46" t="n">
        <f aca="false">SUM(E8:G8)</f>
        <v>0</v>
      </c>
      <c r="I8" s="47" t="n">
        <v>440</v>
      </c>
      <c r="J8" s="48" t="n">
        <f aca="false">H8+I8</f>
        <v>440</v>
      </c>
      <c r="K8" s="49" t="s">
        <v>66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/>
      <c r="F9" s="53" t="n">
        <v>520</v>
      </c>
      <c r="G9" s="54"/>
      <c r="H9" s="55" t="n">
        <f aca="false">SUM(E9:G9)</f>
        <v>520</v>
      </c>
      <c r="I9" s="56"/>
      <c r="J9" s="57" t="n">
        <f aca="false">H9+I9</f>
        <v>520</v>
      </c>
      <c r="K9" s="58" t="s">
        <v>66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 t="n">
        <v>190</v>
      </c>
      <c r="F10" s="53" t="n">
        <v>1000</v>
      </c>
      <c r="G10" s="54"/>
      <c r="H10" s="55" t="n">
        <f aca="false">SUM(E10:G10)</f>
        <v>1190</v>
      </c>
      <c r="I10" s="56"/>
      <c r="J10" s="57" t="n">
        <f aca="false">H10+I10</f>
        <v>1190</v>
      </c>
      <c r="K10" s="58" t="s">
        <v>72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09</v>
      </c>
      <c r="D26" s="51"/>
      <c r="E26" s="52" t="n">
        <v>460</v>
      </c>
      <c r="F26" s="53" t="n">
        <v>500</v>
      </c>
      <c r="G26" s="54"/>
      <c r="H26" s="55" t="n">
        <f aca="false">SUM(E26:G26)</f>
        <v>960</v>
      </c>
      <c r="I26" s="56"/>
      <c r="J26" s="84" t="n">
        <f aca="false">H26+I26</f>
        <v>960</v>
      </c>
      <c r="K26" s="58" t="s">
        <v>87</v>
      </c>
    </row>
    <row r="27" customFormat="false" ht="24.95" hidden="false" customHeight="true" outlineLevel="0" collapsed="false">
      <c r="A27" s="82"/>
      <c r="B27" s="66" t="n">
        <v>17</v>
      </c>
      <c r="C27" s="25" t="n">
        <v>615</v>
      </c>
      <c r="D27" s="51"/>
      <c r="E27" s="52" t="n">
        <v>670</v>
      </c>
      <c r="F27" s="53" t="n">
        <v>1010</v>
      </c>
      <c r="G27" s="54"/>
      <c r="H27" s="55" t="n">
        <f aca="false">SUM(E27:G27)</f>
        <v>1680</v>
      </c>
      <c r="I27" s="56"/>
      <c r="J27" s="84" t="n">
        <f aca="false">H27+I27</f>
        <v>1680</v>
      </c>
      <c r="K27" s="58" t="s">
        <v>72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/>
      <c r="F28" s="62" t="n">
        <v>640</v>
      </c>
      <c r="G28" s="63"/>
      <c r="H28" s="55" t="n">
        <f aca="false">SUM(E28:G28)</f>
        <v>640</v>
      </c>
      <c r="I28" s="64"/>
      <c r="J28" s="84" t="n">
        <f aca="false">H28+I28</f>
        <v>640</v>
      </c>
      <c r="K28" s="65" t="s">
        <v>66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420</v>
      </c>
      <c r="F29" s="62" t="n">
        <v>1070</v>
      </c>
      <c r="G29" s="63" t="n">
        <v>160</v>
      </c>
      <c r="H29" s="55" t="n">
        <f aca="false">SUM(E29:G29)</f>
        <v>1650</v>
      </c>
      <c r="I29" s="64"/>
      <c r="J29" s="84" t="n">
        <f aca="false">H29+I29</f>
        <v>165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17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47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1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664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4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70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15</v>
      </c>
      <c r="D8" s="42"/>
      <c r="E8" s="43"/>
      <c r="F8" s="44" t="n">
        <v>740</v>
      </c>
      <c r="G8" s="45"/>
      <c r="H8" s="46" t="n">
        <f aca="false">SUM(E8:G8)</f>
        <v>740</v>
      </c>
      <c r="I8" s="47"/>
      <c r="J8" s="48" t="n">
        <f aca="false">H8+I8</f>
        <v>740</v>
      </c>
      <c r="K8" s="49" t="s">
        <v>66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/>
      <c r="F9" s="53" t="n">
        <v>760</v>
      </c>
      <c r="G9" s="54"/>
      <c r="H9" s="55" t="n">
        <f aca="false">SUM(E9:G9)</f>
        <v>760</v>
      </c>
      <c r="I9" s="56"/>
      <c r="J9" s="57" t="n">
        <f aca="false">H9+I9</f>
        <v>760</v>
      </c>
      <c r="K9" s="58" t="s">
        <v>72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66</v>
      </c>
      <c r="D26" s="51"/>
      <c r="E26" s="52" t="n">
        <v>350</v>
      </c>
      <c r="F26" s="53" t="n">
        <v>1000</v>
      </c>
      <c r="G26" s="54"/>
      <c r="H26" s="55" t="n">
        <f aca="false">SUM(E26:G26)</f>
        <v>1350</v>
      </c>
      <c r="I26" s="56"/>
      <c r="J26" s="84" t="n">
        <f aca="false">H26+I26</f>
        <v>1350</v>
      </c>
      <c r="K26" s="58" t="s">
        <v>88</v>
      </c>
    </row>
    <row r="27" customFormat="false" ht="24.95" hidden="false" customHeight="true" outlineLevel="0" collapsed="false">
      <c r="A27" s="82"/>
      <c r="B27" s="66" t="n">
        <v>17</v>
      </c>
      <c r="C27" s="25" t="n">
        <v>666</v>
      </c>
      <c r="D27" s="51"/>
      <c r="E27" s="52" t="n">
        <v>520</v>
      </c>
      <c r="F27" s="53" t="n">
        <v>1000</v>
      </c>
      <c r="G27" s="54"/>
      <c r="H27" s="55" t="n">
        <f aca="false">SUM(E27:G27)</f>
        <v>1520</v>
      </c>
      <c r="I27" s="56"/>
      <c r="J27" s="84" t="n">
        <f aca="false">H27+I27</f>
        <v>1520</v>
      </c>
      <c r="K27" s="58" t="s">
        <v>8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87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35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437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3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/>
      <c r="F8" s="44"/>
      <c r="G8" s="45" t="n">
        <v>600</v>
      </c>
      <c r="H8" s="46" t="n">
        <f aca="false">SUM(E8:G8)</f>
        <v>600</v>
      </c>
      <c r="I8" s="47"/>
      <c r="J8" s="48" t="n">
        <f aca="false">H8+I8</f>
        <v>600</v>
      </c>
      <c r="K8" s="49" t="s">
        <v>74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 t="n">
        <v>270</v>
      </c>
      <c r="F9" s="53" t="n">
        <v>800</v>
      </c>
      <c r="G9" s="54"/>
      <c r="H9" s="55" t="n">
        <f aca="false">SUM(E9:G9)</f>
        <v>1070</v>
      </c>
      <c r="I9" s="56"/>
      <c r="J9" s="57" t="n">
        <f aca="false">H9+I9</f>
        <v>1070</v>
      </c>
      <c r="K9" s="58" t="s">
        <v>89</v>
      </c>
    </row>
    <row r="10" customFormat="false" ht="24.95" hidden="false" customHeight="true" outlineLevel="0" collapsed="false">
      <c r="A10" s="39"/>
      <c r="B10" s="50" t="n">
        <v>3</v>
      </c>
      <c r="C10" s="25" t="n">
        <v>876</v>
      </c>
      <c r="D10" s="51"/>
      <c r="E10" s="52"/>
      <c r="F10" s="53" t="n">
        <v>500</v>
      </c>
      <c r="G10" s="54" t="n">
        <v>190</v>
      </c>
      <c r="H10" s="55" t="n">
        <f aca="false">SUM(E10:G10)</f>
        <v>690</v>
      </c>
      <c r="I10" s="56"/>
      <c r="J10" s="57" t="n">
        <f aca="false">H10+I10</f>
        <v>690</v>
      </c>
      <c r="K10" s="58" t="s">
        <v>72</v>
      </c>
    </row>
    <row r="11" customFormat="false" ht="24.95" hidden="false" customHeight="true" outlineLevel="0" collapsed="false">
      <c r="A11" s="39"/>
      <c r="B11" s="50" t="n">
        <v>4</v>
      </c>
      <c r="C11" s="25" t="n">
        <v>4778</v>
      </c>
      <c r="D11" s="51"/>
      <c r="E11" s="52"/>
      <c r="F11" s="53" t="n">
        <v>1780</v>
      </c>
      <c r="G11" s="54"/>
      <c r="H11" s="55" t="n">
        <f aca="false">SUM(E11:G11)</f>
        <v>1780</v>
      </c>
      <c r="I11" s="56"/>
      <c r="J11" s="57" t="n">
        <f aca="false">H11+I11</f>
        <v>1780</v>
      </c>
      <c r="K11" s="58" t="s">
        <v>65</v>
      </c>
    </row>
    <row r="12" customFormat="false" ht="24.95" hidden="false" customHeight="true" outlineLevel="0" collapsed="false">
      <c r="A12" s="39"/>
      <c r="B12" s="50" t="n">
        <v>5</v>
      </c>
      <c r="C12" s="25" t="n">
        <v>609</v>
      </c>
      <c r="D12" s="51"/>
      <c r="E12" s="52"/>
      <c r="F12" s="53" t="n">
        <v>1050</v>
      </c>
      <c r="G12" s="54"/>
      <c r="H12" s="55" t="n">
        <f aca="false">SUM(E12:G12)</f>
        <v>1050</v>
      </c>
      <c r="I12" s="56"/>
      <c r="J12" s="57" t="n">
        <f aca="false">H12+I12</f>
        <v>1050</v>
      </c>
      <c r="K12" s="58" t="s">
        <v>74</v>
      </c>
    </row>
    <row r="13" customFormat="false" ht="24.95" hidden="false" customHeight="true" outlineLevel="0" collapsed="false">
      <c r="A13" s="39"/>
      <c r="B13" s="50" t="n">
        <v>6</v>
      </c>
      <c r="C13" s="25" t="n">
        <v>370</v>
      </c>
      <c r="D13" s="51"/>
      <c r="E13" s="52"/>
      <c r="F13" s="53"/>
      <c r="G13" s="54"/>
      <c r="H13" s="55" t="n">
        <f aca="false">SUM(E13:G13)</f>
        <v>0</v>
      </c>
      <c r="I13" s="56" t="n">
        <v>320</v>
      </c>
      <c r="J13" s="57" t="n">
        <f aca="false">H13+I13</f>
        <v>320</v>
      </c>
      <c r="K13" s="58" t="s">
        <v>30</v>
      </c>
    </row>
    <row r="14" customFormat="false" ht="24.95" hidden="false" customHeight="true" outlineLevel="0" collapsed="false">
      <c r="A14" s="39"/>
      <c r="B14" s="50" t="n">
        <v>7</v>
      </c>
      <c r="C14" s="59" t="n">
        <v>840</v>
      </c>
      <c r="D14" s="60"/>
      <c r="E14" s="61"/>
      <c r="F14" s="62"/>
      <c r="G14" s="63"/>
      <c r="H14" s="55" t="n">
        <f aca="false">SUM(E14:G14)</f>
        <v>0</v>
      </c>
      <c r="I14" s="64" t="n">
        <v>240</v>
      </c>
      <c r="J14" s="57" t="n">
        <f aca="false">H14+I14</f>
        <v>24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876</v>
      </c>
      <c r="D15" s="60"/>
      <c r="E15" s="61"/>
      <c r="F15" s="62"/>
      <c r="G15" s="63"/>
      <c r="H15" s="55" t="n">
        <f aca="false">SUM(E15:G15)</f>
        <v>0</v>
      </c>
      <c r="I15" s="64" t="n">
        <v>580</v>
      </c>
      <c r="J15" s="57" t="n">
        <f aca="false">H15+I15</f>
        <v>58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874</v>
      </c>
      <c r="D16" s="60"/>
      <c r="E16" s="61" t="n">
        <v>370</v>
      </c>
      <c r="F16" s="62" t="n">
        <v>1000</v>
      </c>
      <c r="G16" s="63"/>
      <c r="H16" s="55" t="n">
        <f aca="false">SUM(E16:G16)</f>
        <v>1370</v>
      </c>
      <c r="I16" s="64"/>
      <c r="J16" s="57" t="n">
        <f aca="false">H16+I16</f>
        <v>137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66</v>
      </c>
      <c r="D17" s="60"/>
      <c r="E17" s="61"/>
      <c r="F17" s="62" t="n">
        <v>720</v>
      </c>
      <c r="G17" s="63"/>
      <c r="H17" s="55" t="n">
        <f aca="false">SUM(E17:G17)</f>
        <v>720</v>
      </c>
      <c r="I17" s="64"/>
      <c r="J17" s="57" t="n">
        <f aca="false">H17+I17</f>
        <v>72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15</v>
      </c>
      <c r="D18" s="60"/>
      <c r="E18" s="61"/>
      <c r="F18" s="62"/>
      <c r="G18" s="63" t="n">
        <v>720</v>
      </c>
      <c r="H18" s="55" t="n">
        <f aca="false">SUM(E18:G18)</f>
        <v>720</v>
      </c>
      <c r="I18" s="64"/>
      <c r="J18" s="57" t="n">
        <f aca="false">H18+I18</f>
        <v>72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463</v>
      </c>
      <c r="D19" s="60"/>
      <c r="E19" s="61" t="n">
        <v>280</v>
      </c>
      <c r="F19" s="62" t="n">
        <v>1000</v>
      </c>
      <c r="G19" s="63"/>
      <c r="H19" s="55" t="n">
        <f aca="false">SUM(E19:G19)</f>
        <v>1280</v>
      </c>
      <c r="I19" s="64"/>
      <c r="J19" s="57" t="n">
        <f aca="false">H19+I19</f>
        <v>1280</v>
      </c>
      <c r="K19" s="58" t="s">
        <v>89</v>
      </c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4778</v>
      </c>
      <c r="D26" s="51"/>
      <c r="E26" s="52"/>
      <c r="F26" s="53" t="n">
        <v>1100</v>
      </c>
      <c r="G26" s="54"/>
      <c r="H26" s="55" t="n">
        <f aca="false">SUM(E26:G26)</f>
        <v>1100</v>
      </c>
      <c r="I26" s="56"/>
      <c r="J26" s="84" t="n">
        <f aca="false">H26+I26</f>
        <v>1100</v>
      </c>
      <c r="K26" s="58" t="s">
        <v>65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930</v>
      </c>
      <c r="F27" s="53" t="n">
        <v>1000</v>
      </c>
      <c r="G27" s="54"/>
      <c r="H27" s="55" t="n">
        <f aca="false">SUM(E27:G27)</f>
        <v>1930</v>
      </c>
      <c r="I27" s="56"/>
      <c r="J27" s="84" t="n">
        <f aca="false">H27+I27</f>
        <v>1930</v>
      </c>
      <c r="K27" s="58" t="s">
        <v>66</v>
      </c>
    </row>
    <row r="28" customFormat="false" ht="24.95" hidden="false" customHeight="true" outlineLevel="0" collapsed="false">
      <c r="A28" s="82"/>
      <c r="B28" s="50" t="n">
        <v>18</v>
      </c>
      <c r="C28" s="59" t="n">
        <v>463</v>
      </c>
      <c r="D28" s="60"/>
      <c r="E28" s="61" t="n">
        <v>580</v>
      </c>
      <c r="F28" s="62" t="n">
        <v>1000</v>
      </c>
      <c r="G28" s="63"/>
      <c r="H28" s="55" t="n">
        <f aca="false">SUM(E28:G28)</f>
        <v>1580</v>
      </c>
      <c r="I28" s="64"/>
      <c r="J28" s="84" t="n">
        <f aca="false">H28+I28</f>
        <v>158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330</v>
      </c>
      <c r="F29" s="62" t="n">
        <v>1000</v>
      </c>
      <c r="G29" s="63"/>
      <c r="H29" s="55" t="n">
        <f aca="false">SUM(E29:G29)</f>
        <v>1330</v>
      </c>
      <c r="I29" s="64"/>
      <c r="J29" s="84" t="n">
        <f aca="false">H29+I29</f>
        <v>133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/>
      <c r="F30" s="62" t="n">
        <v>1000</v>
      </c>
      <c r="G30" s="63" t="n">
        <v>390</v>
      </c>
      <c r="H30" s="55" t="n">
        <f aca="false">SUM(E30:G30)</f>
        <v>1390</v>
      </c>
      <c r="I30" s="64"/>
      <c r="J30" s="84" t="n">
        <f aca="false">H30+I30</f>
        <v>1390</v>
      </c>
      <c r="K30" s="65" t="s">
        <v>66</v>
      </c>
    </row>
    <row r="31" customFormat="false" ht="24.95" hidden="false" customHeight="true" outlineLevel="0" collapsed="false">
      <c r="A31" s="82"/>
      <c r="B31" s="50" t="n">
        <v>21</v>
      </c>
      <c r="C31" s="59" t="n">
        <v>666</v>
      </c>
      <c r="D31" s="60"/>
      <c r="E31" s="61" t="n">
        <v>200</v>
      </c>
      <c r="F31" s="62" t="n">
        <v>800</v>
      </c>
      <c r="G31" s="63" t="n">
        <v>110</v>
      </c>
      <c r="H31" s="55" t="n">
        <f aca="false">SUM(E31:G31)</f>
        <v>1110</v>
      </c>
      <c r="I31" s="64"/>
      <c r="J31" s="84" t="n">
        <f aca="false">H31+I31</f>
        <v>1110</v>
      </c>
      <c r="K31" s="65" t="s">
        <v>72</v>
      </c>
    </row>
    <row r="32" customFormat="false" ht="24.95" hidden="false" customHeight="true" outlineLevel="0" collapsed="false">
      <c r="A32" s="82"/>
      <c r="B32" s="50" t="n">
        <v>22</v>
      </c>
      <c r="C32" s="59" t="n">
        <v>463</v>
      </c>
      <c r="D32" s="60"/>
      <c r="E32" s="61"/>
      <c r="F32" s="62" t="n">
        <v>1050</v>
      </c>
      <c r="G32" s="63"/>
      <c r="H32" s="55" t="n">
        <f aca="false">SUM(E32:G32)</f>
        <v>1050</v>
      </c>
      <c r="I32" s="64"/>
      <c r="J32" s="84" t="n">
        <f aca="false">H32+I32</f>
        <v>105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615</v>
      </c>
      <c r="D33" s="60"/>
      <c r="E33" s="61" t="n">
        <v>800</v>
      </c>
      <c r="F33" s="62" t="n">
        <v>1000</v>
      </c>
      <c r="G33" s="63" t="n">
        <v>200</v>
      </c>
      <c r="H33" s="55" t="n">
        <f aca="false">SUM(E33:G33)</f>
        <v>2000</v>
      </c>
      <c r="I33" s="64"/>
      <c r="J33" s="84" t="n">
        <f aca="false">H33+I33</f>
        <v>2000</v>
      </c>
      <c r="K33" s="65" t="s">
        <v>72</v>
      </c>
    </row>
    <row r="34" customFormat="false" ht="24.95" hidden="false" customHeight="true" outlineLevel="0" collapsed="false">
      <c r="A34" s="82"/>
      <c r="B34" s="50" t="n">
        <v>24</v>
      </c>
      <c r="C34" s="59" t="n">
        <v>666</v>
      </c>
      <c r="D34" s="60"/>
      <c r="E34" s="61"/>
      <c r="F34" s="62" t="n">
        <v>860</v>
      </c>
      <c r="G34" s="63"/>
      <c r="H34" s="55" t="n">
        <f aca="false">SUM(E34:G34)</f>
        <v>860</v>
      </c>
      <c r="I34" s="64"/>
      <c r="J34" s="84" t="n">
        <f aca="false">H34+I34</f>
        <v>860</v>
      </c>
      <c r="K34" s="65" t="s">
        <v>72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09</v>
      </c>
      <c r="D39" s="87"/>
      <c r="E39" s="88"/>
      <c r="F39" s="89" t="n">
        <v>630</v>
      </c>
      <c r="G39" s="90" t="n">
        <v>600</v>
      </c>
      <c r="H39" s="91" t="n">
        <f aca="false">SUM(E39:G39)</f>
        <v>1230</v>
      </c>
      <c r="I39" s="92"/>
      <c r="J39" s="93" t="n">
        <f aca="false">H39+I39</f>
        <v>1230</v>
      </c>
      <c r="K39" s="94" t="s">
        <v>66</v>
      </c>
    </row>
    <row r="40" customFormat="false" ht="24.95" hidden="false" customHeight="true" outlineLevel="0" collapsed="false">
      <c r="A40" s="39"/>
      <c r="B40" s="66" t="n">
        <v>27</v>
      </c>
      <c r="C40" s="59" t="n">
        <v>614</v>
      </c>
      <c r="D40" s="60"/>
      <c r="E40" s="61" t="n">
        <v>300</v>
      </c>
      <c r="F40" s="62" t="n">
        <v>750</v>
      </c>
      <c r="G40" s="63"/>
      <c r="H40" s="91" t="n">
        <f aca="false">SUM(E40:G40)</f>
        <v>1050</v>
      </c>
      <c r="I40" s="64"/>
      <c r="J40" s="93" t="n">
        <f aca="false">H40+I40</f>
        <v>105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810</v>
      </c>
      <c r="D41" s="60"/>
      <c r="E41" s="61"/>
      <c r="F41" s="62" t="n">
        <v>1120</v>
      </c>
      <c r="G41" s="63"/>
      <c r="H41" s="91" t="n">
        <f aca="false">SUM(E41:G41)</f>
        <v>1120</v>
      </c>
      <c r="I41" s="64"/>
      <c r="J41" s="93" t="n">
        <f aca="false">H41+I41</f>
        <v>1120</v>
      </c>
      <c r="K41" s="65" t="s">
        <v>69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 t="n">
        <v>200</v>
      </c>
      <c r="F42" s="62" t="n">
        <v>770</v>
      </c>
      <c r="G42" s="63" t="n">
        <v>300</v>
      </c>
      <c r="H42" s="91" t="n">
        <f aca="false">SUM(E42:G42)</f>
        <v>1270</v>
      </c>
      <c r="I42" s="64"/>
      <c r="J42" s="93" t="n">
        <f aca="false">H42+I42</f>
        <v>1270</v>
      </c>
      <c r="K42" s="65" t="s">
        <v>66</v>
      </c>
    </row>
    <row r="43" customFormat="false" ht="24.95" hidden="false" customHeight="true" outlineLevel="0" collapsed="false">
      <c r="A43" s="39"/>
      <c r="B43" s="50" t="n">
        <v>30</v>
      </c>
      <c r="C43" s="59" t="n">
        <v>666</v>
      </c>
      <c r="D43" s="60"/>
      <c r="E43" s="61"/>
      <c r="F43" s="62" t="n">
        <v>660</v>
      </c>
      <c r="G43" s="63" t="n">
        <v>500</v>
      </c>
      <c r="H43" s="91" t="n">
        <f aca="false">SUM(E43:G43)</f>
        <v>1160</v>
      </c>
      <c r="I43" s="64"/>
      <c r="J43" s="93" t="n">
        <f aca="false">H43+I43</f>
        <v>1160</v>
      </c>
      <c r="K43" s="65" t="s">
        <v>72</v>
      </c>
    </row>
    <row r="44" customFormat="false" ht="24.95" hidden="false" customHeight="true" outlineLevel="0" collapsed="false">
      <c r="A44" s="39"/>
      <c r="B44" s="50" t="n">
        <v>31</v>
      </c>
      <c r="C44" s="59" t="n">
        <v>614</v>
      </c>
      <c r="D44" s="60"/>
      <c r="E44" s="61"/>
      <c r="F44" s="62" t="n">
        <v>750</v>
      </c>
      <c r="G44" s="63" t="n">
        <v>500</v>
      </c>
      <c r="H44" s="91" t="n">
        <f aca="false">SUM(E44:G44)</f>
        <v>1250</v>
      </c>
      <c r="I44" s="64"/>
      <c r="J44" s="93" t="n">
        <f aca="false">H44+I44</f>
        <v>1250</v>
      </c>
      <c r="K44" s="65" t="s">
        <v>72</v>
      </c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42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03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41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871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14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98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4520</v>
      </c>
      <c r="E82" s="65"/>
      <c r="F82" s="59"/>
      <c r="G82" s="123" t="n">
        <v>419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8500</v>
      </c>
      <c r="E83" s="65"/>
      <c r="F83" s="59"/>
      <c r="G83" s="123" t="n">
        <v>696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6000</v>
      </c>
      <c r="E84" s="65"/>
      <c r="F84" s="59"/>
      <c r="G84" s="123" t="n">
        <v>618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4550</v>
      </c>
      <c r="E85" s="65"/>
      <c r="F85" s="59"/>
      <c r="G85" s="123" t="n">
        <v>4090</v>
      </c>
      <c r="H85" s="59"/>
      <c r="I85" s="124"/>
      <c r="J85" s="65" t="n">
        <v>3960</v>
      </c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8.9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3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45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66</v>
      </c>
      <c r="D8" s="42"/>
      <c r="E8" s="43"/>
      <c r="F8" s="44" t="n">
        <v>900</v>
      </c>
      <c r="G8" s="45"/>
      <c r="H8" s="46" t="n">
        <f aca="false">SUM(E8:G8)</f>
        <v>900</v>
      </c>
      <c r="I8" s="47" t="n">
        <v>150</v>
      </c>
      <c r="J8" s="48" t="n">
        <f aca="false">H8+I8</f>
        <v>1050</v>
      </c>
      <c r="K8" s="49" t="s">
        <v>35</v>
      </c>
    </row>
    <row r="9" customFormat="false" ht="24.95" hidden="false" customHeight="true" outlineLevel="0" collapsed="false">
      <c r="A9" s="39"/>
      <c r="B9" s="50" t="n">
        <v>2</v>
      </c>
      <c r="C9" s="25" t="n">
        <v>4778</v>
      </c>
      <c r="D9" s="51"/>
      <c r="E9" s="52"/>
      <c r="F9" s="53" t="n">
        <v>720</v>
      </c>
      <c r="G9" s="54"/>
      <c r="H9" s="55" t="n">
        <f aca="false">SUM(E9:G9)</f>
        <v>720</v>
      </c>
      <c r="I9" s="56"/>
      <c r="J9" s="57" t="n">
        <f aca="false">H9+I9</f>
        <v>720</v>
      </c>
      <c r="K9" s="58" t="s">
        <v>65</v>
      </c>
    </row>
    <row r="10" customFormat="false" ht="24.95" hidden="false" customHeight="true" outlineLevel="0" collapsed="false">
      <c r="A10" s="39"/>
      <c r="B10" s="50" t="n">
        <v>3</v>
      </c>
      <c r="C10" s="25" t="n">
        <v>370</v>
      </c>
      <c r="D10" s="51"/>
      <c r="E10" s="52"/>
      <c r="F10" s="53"/>
      <c r="G10" s="54"/>
      <c r="H10" s="55" t="n">
        <f aca="false">SUM(E10:G10)</f>
        <v>0</v>
      </c>
      <c r="I10" s="56" t="n">
        <v>950</v>
      </c>
      <c r="J10" s="57" t="n">
        <f aca="false">H10+I10</f>
        <v>950</v>
      </c>
      <c r="K10" s="58" t="s">
        <v>30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 t="n">
        <v>1000</v>
      </c>
      <c r="F11" s="53" t="n">
        <v>350</v>
      </c>
      <c r="G11" s="54"/>
      <c r="H11" s="55" t="n">
        <f aca="false">SUM(E11:G11)</f>
        <v>1350</v>
      </c>
      <c r="I11" s="56"/>
      <c r="J11" s="57" t="n">
        <f aca="false">H11+I11</f>
        <v>1350</v>
      </c>
      <c r="K11" s="58" t="s">
        <v>66</v>
      </c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66</v>
      </c>
      <c r="D26" s="51"/>
      <c r="E26" s="52" t="n">
        <v>300</v>
      </c>
      <c r="F26" s="53" t="n">
        <v>800</v>
      </c>
      <c r="G26" s="54"/>
      <c r="H26" s="55" t="n">
        <f aca="false">SUM(E26:G26)</f>
        <v>1100</v>
      </c>
      <c r="I26" s="56"/>
      <c r="J26" s="84" t="n">
        <f aca="false">H26+I26</f>
        <v>110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468</v>
      </c>
      <c r="D27" s="51"/>
      <c r="E27" s="52" t="n">
        <v>360</v>
      </c>
      <c r="F27" s="53" t="n">
        <v>600</v>
      </c>
      <c r="G27" s="54"/>
      <c r="H27" s="55" t="n">
        <f aca="false">SUM(E27:G27)</f>
        <v>960</v>
      </c>
      <c r="I27" s="56"/>
      <c r="J27" s="84" t="n">
        <f aca="false">H27+I27</f>
        <v>960</v>
      </c>
      <c r="K27" s="58" t="s">
        <v>67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 t="n">
        <v>290</v>
      </c>
      <c r="F28" s="62" t="n">
        <v>1000</v>
      </c>
      <c r="G28" s="63" t="n">
        <v>200</v>
      </c>
      <c r="H28" s="55" t="n">
        <f aca="false">SUM(E28:G28)</f>
        <v>1490</v>
      </c>
      <c r="I28" s="64"/>
      <c r="J28" s="84" t="n">
        <f aca="false">H28+I28</f>
        <v>149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4</v>
      </c>
      <c r="D29" s="60"/>
      <c r="E29" s="61"/>
      <c r="F29" s="62" t="n">
        <v>1000</v>
      </c>
      <c r="G29" s="63" t="n">
        <v>360</v>
      </c>
      <c r="H29" s="55" t="n">
        <f aca="false">SUM(E29:G29)</f>
        <v>1360</v>
      </c>
      <c r="I29" s="64"/>
      <c r="J29" s="84" t="n">
        <f aca="false">H29+I29</f>
        <v>1360</v>
      </c>
      <c r="K29" s="65" t="s">
        <v>68</v>
      </c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19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53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5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788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10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89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769</v>
      </c>
      <c r="C82" s="121"/>
      <c r="D82" s="122" t="n">
        <v>10770</v>
      </c>
      <c r="E82" s="65"/>
      <c r="F82" s="59"/>
      <c r="G82" s="123" t="n">
        <v>1103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873</v>
      </c>
      <c r="C83" s="121"/>
      <c r="D83" s="122" t="n">
        <v>3140</v>
      </c>
      <c r="E83" s="65"/>
      <c r="F83" s="59"/>
      <c r="G83" s="123" t="n">
        <v>3910</v>
      </c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4230</v>
      </c>
      <c r="E84" s="65"/>
      <c r="F84" s="59"/>
      <c r="G84" s="123" t="n">
        <v>4430</v>
      </c>
      <c r="H84" s="59"/>
      <c r="I84" s="124"/>
      <c r="J84" s="65" t="n">
        <v>4570</v>
      </c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3910</v>
      </c>
      <c r="E85" s="65"/>
      <c r="F85" s="59"/>
      <c r="G85" s="123" t="n">
        <v>4160</v>
      </c>
      <c r="H85" s="59"/>
      <c r="I85" s="124"/>
      <c r="J85" s="65" t="n">
        <v>4510</v>
      </c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4.6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24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15</v>
      </c>
      <c r="D8" s="42"/>
      <c r="E8" s="43"/>
      <c r="F8" s="44" t="n">
        <v>1100</v>
      </c>
      <c r="G8" s="45"/>
      <c r="H8" s="46" t="n">
        <f aca="false">SUM(E8:G8)</f>
        <v>1100</v>
      </c>
      <c r="I8" s="47"/>
      <c r="J8" s="48" t="n">
        <f aca="false">H8+I8</f>
        <v>1100</v>
      </c>
      <c r="K8" s="49" t="s">
        <v>67</v>
      </c>
    </row>
    <row r="9" customFormat="false" ht="24.95" hidden="false" customHeight="true" outlineLevel="0" collapsed="false">
      <c r="A9" s="39"/>
      <c r="B9" s="50" t="n">
        <v>2</v>
      </c>
      <c r="C9" s="25" t="n">
        <v>874</v>
      </c>
      <c r="D9" s="51"/>
      <c r="E9" s="52"/>
      <c r="F9" s="53" t="n">
        <v>830</v>
      </c>
      <c r="G9" s="54"/>
      <c r="H9" s="55" t="n">
        <f aca="false">SUM(E9:G9)</f>
        <v>830</v>
      </c>
      <c r="I9" s="56"/>
      <c r="J9" s="57" t="n">
        <f aca="false">H9+I9</f>
        <v>83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 t="n">
        <v>240</v>
      </c>
      <c r="F10" s="53" t="n">
        <v>800</v>
      </c>
      <c r="G10" s="54" t="n">
        <v>100</v>
      </c>
      <c r="H10" s="55" t="n">
        <f aca="false">SUM(E10:G10)</f>
        <v>1140</v>
      </c>
      <c r="I10" s="56"/>
      <c r="J10" s="57" t="n">
        <f aca="false">H10+I10</f>
        <v>1140</v>
      </c>
      <c r="K10" s="58" t="s">
        <v>74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/>
      <c r="F11" s="53" t="n">
        <v>1020</v>
      </c>
      <c r="G11" s="54"/>
      <c r="H11" s="55" t="n">
        <f aca="false">SUM(E11:G11)</f>
        <v>1020</v>
      </c>
      <c r="I11" s="56"/>
      <c r="J11" s="57" t="n">
        <f aca="false">H11+I11</f>
        <v>1020</v>
      </c>
      <c r="K11" s="58" t="s">
        <v>72</v>
      </c>
    </row>
    <row r="12" customFormat="false" ht="24.95" hidden="false" customHeight="true" outlineLevel="0" collapsed="false">
      <c r="A12" s="39"/>
      <c r="B12" s="50" t="n">
        <v>5</v>
      </c>
      <c r="C12" s="25" t="n">
        <v>4778</v>
      </c>
      <c r="D12" s="51"/>
      <c r="E12" s="52"/>
      <c r="F12" s="53" t="n">
        <v>1020</v>
      </c>
      <c r="G12" s="54"/>
      <c r="H12" s="55" t="n">
        <f aca="false">SUM(E12:G12)</f>
        <v>1020</v>
      </c>
      <c r="I12" s="56"/>
      <c r="J12" s="57" t="n">
        <f aca="false">H12+I12</f>
        <v>1020</v>
      </c>
      <c r="K12" s="58" t="s">
        <v>65</v>
      </c>
    </row>
    <row r="13" customFormat="false" ht="24.95" hidden="false" customHeight="true" outlineLevel="0" collapsed="false">
      <c r="A13" s="39"/>
      <c r="B13" s="50" t="n">
        <v>6</v>
      </c>
      <c r="C13" s="25" t="n">
        <v>876</v>
      </c>
      <c r="D13" s="51"/>
      <c r="E13" s="52"/>
      <c r="F13" s="53" t="n">
        <v>500</v>
      </c>
      <c r="G13" s="54"/>
      <c r="H13" s="55" t="n">
        <f aca="false">SUM(E13:G13)</f>
        <v>500</v>
      </c>
      <c r="I13" s="56"/>
      <c r="J13" s="57" t="n">
        <f aca="false">H13+I13</f>
        <v>50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812</v>
      </c>
      <c r="D14" s="60"/>
      <c r="E14" s="61"/>
      <c r="F14" s="62"/>
      <c r="G14" s="63" t="n">
        <v>2320</v>
      </c>
      <c r="H14" s="55" t="n">
        <f aca="false">SUM(E14:G14)</f>
        <v>2320</v>
      </c>
      <c r="I14" s="64"/>
      <c r="J14" s="57" t="n">
        <f aca="false">H14+I14</f>
        <v>2320</v>
      </c>
      <c r="K14" s="65" t="s">
        <v>90</v>
      </c>
    </row>
    <row r="15" customFormat="false" ht="24.95" hidden="false" customHeight="true" outlineLevel="0" collapsed="false">
      <c r="A15" s="39"/>
      <c r="B15" s="50" t="n">
        <v>8</v>
      </c>
      <c r="C15" s="59" t="n">
        <v>609</v>
      </c>
      <c r="D15" s="60"/>
      <c r="E15" s="61" t="n">
        <v>220</v>
      </c>
      <c r="F15" s="62" t="n">
        <v>1000</v>
      </c>
      <c r="G15" s="63"/>
      <c r="H15" s="55" t="n">
        <f aca="false">SUM(E15:G15)</f>
        <v>1220</v>
      </c>
      <c r="I15" s="64"/>
      <c r="J15" s="57" t="n">
        <f aca="false">H15+I15</f>
        <v>1220</v>
      </c>
      <c r="K15" s="65" t="s">
        <v>74</v>
      </c>
    </row>
    <row r="16" customFormat="false" ht="24.95" hidden="false" customHeight="true" outlineLevel="0" collapsed="false">
      <c r="A16" s="39"/>
      <c r="B16" s="50" t="n">
        <v>9</v>
      </c>
      <c r="C16" s="59" t="n">
        <v>615</v>
      </c>
      <c r="D16" s="60"/>
      <c r="E16" s="61"/>
      <c r="F16" s="62" t="n">
        <v>910</v>
      </c>
      <c r="G16" s="63"/>
      <c r="H16" s="55" t="n">
        <f aca="false">SUM(E16:G16)</f>
        <v>910</v>
      </c>
      <c r="I16" s="64"/>
      <c r="J16" s="57" t="n">
        <f aca="false">H16+I16</f>
        <v>910</v>
      </c>
      <c r="K16" s="65" t="s">
        <v>67</v>
      </c>
    </row>
    <row r="17" customFormat="false" ht="24.95" hidden="false" customHeight="true" outlineLevel="0" collapsed="false">
      <c r="A17" s="39"/>
      <c r="B17" s="50" t="n">
        <v>10</v>
      </c>
      <c r="C17" s="59" t="n">
        <v>213</v>
      </c>
      <c r="D17" s="60"/>
      <c r="E17" s="61"/>
      <c r="F17" s="62"/>
      <c r="G17" s="63"/>
      <c r="H17" s="55" t="n">
        <f aca="false">SUM(E17:G17)</f>
        <v>0</v>
      </c>
      <c r="I17" s="64" t="n">
        <v>2660</v>
      </c>
      <c r="J17" s="57" t="n">
        <f aca="false">H17+I17</f>
        <v>266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874</v>
      </c>
      <c r="D18" s="60"/>
      <c r="E18" s="61"/>
      <c r="F18" s="62" t="n">
        <v>1040</v>
      </c>
      <c r="G18" s="63"/>
      <c r="H18" s="55" t="n">
        <f aca="false">SUM(E18:G18)</f>
        <v>1040</v>
      </c>
      <c r="I18" s="64"/>
      <c r="J18" s="57" t="n">
        <f aca="false">H18+I18</f>
        <v>104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 t="n">
        <v>370</v>
      </c>
      <c r="D19" s="60"/>
      <c r="E19" s="61"/>
      <c r="F19" s="62"/>
      <c r="G19" s="63"/>
      <c r="H19" s="55" t="n">
        <f aca="false">SUM(E19:G19)</f>
        <v>0</v>
      </c>
      <c r="I19" s="64" t="n">
        <v>430</v>
      </c>
      <c r="J19" s="57" t="n">
        <f aca="false">H19+I19</f>
        <v>43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 t="n">
        <v>666</v>
      </c>
      <c r="D20" s="60"/>
      <c r="E20" s="61"/>
      <c r="F20" s="62" t="n">
        <v>960</v>
      </c>
      <c r="G20" s="63"/>
      <c r="H20" s="55" t="n">
        <f aca="false">SUM(E20:G20)</f>
        <v>960</v>
      </c>
      <c r="I20" s="64"/>
      <c r="J20" s="57" t="n">
        <f aca="false">H20+I20</f>
        <v>960</v>
      </c>
      <c r="K20" s="65" t="s">
        <v>72</v>
      </c>
    </row>
    <row r="21" customFormat="false" ht="24.95" hidden="false" customHeight="true" outlineLevel="0" collapsed="false">
      <c r="A21" s="39"/>
      <c r="B21" s="50" t="n">
        <v>14</v>
      </c>
      <c r="C21" s="59" t="n">
        <v>876</v>
      </c>
      <c r="D21" s="60"/>
      <c r="E21" s="61"/>
      <c r="F21" s="62" t="n">
        <v>280</v>
      </c>
      <c r="G21" s="63"/>
      <c r="H21" s="55" t="n">
        <f aca="false">SUM(E21:G21)</f>
        <v>280</v>
      </c>
      <c r="I21" s="64"/>
      <c r="J21" s="57" t="n">
        <f aca="false">H21+I21</f>
        <v>280</v>
      </c>
      <c r="K21" s="65" t="s">
        <v>38</v>
      </c>
    </row>
    <row r="22" customFormat="false" ht="24.95" hidden="false" customHeight="true" outlineLevel="0" collapsed="false">
      <c r="A22" s="39"/>
      <c r="B22" s="66" t="n">
        <v>15</v>
      </c>
      <c r="C22" s="67" t="n">
        <v>4778</v>
      </c>
      <c r="D22" s="68"/>
      <c r="E22" s="69"/>
      <c r="F22" s="70" t="n">
        <v>1000</v>
      </c>
      <c r="G22" s="71" t="n">
        <v>460</v>
      </c>
      <c r="H22" s="72" t="n">
        <f aca="false">SUM(E22:G22)</f>
        <v>1460</v>
      </c>
      <c r="I22" s="73"/>
      <c r="J22" s="57" t="n">
        <f aca="false">H22+I22</f>
        <v>1460</v>
      </c>
      <c r="K22" s="74" t="s">
        <v>65</v>
      </c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809</v>
      </c>
      <c r="D26" s="51"/>
      <c r="E26" s="52"/>
      <c r="F26" s="53"/>
      <c r="G26" s="54" t="n">
        <v>630</v>
      </c>
      <c r="H26" s="55" t="n">
        <f aca="false">SUM(E26:G26)</f>
        <v>630</v>
      </c>
      <c r="I26" s="56"/>
      <c r="J26" s="84" t="n">
        <f aca="false">H26+I26</f>
        <v>63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200</v>
      </c>
      <c r="F27" s="53" t="n">
        <v>800</v>
      </c>
      <c r="G27" s="54" t="n">
        <v>200</v>
      </c>
      <c r="H27" s="55" t="n">
        <f aca="false">SUM(E27:G27)</f>
        <v>1200</v>
      </c>
      <c r="I27" s="56"/>
      <c r="J27" s="84" t="n">
        <f aca="false">H27+I27</f>
        <v>1200</v>
      </c>
      <c r="K27" s="58" t="s">
        <v>76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430</v>
      </c>
      <c r="F28" s="62" t="n">
        <v>1000</v>
      </c>
      <c r="G28" s="63"/>
      <c r="H28" s="55" t="n">
        <f aca="false">SUM(E28:G28)</f>
        <v>1430</v>
      </c>
      <c r="I28" s="64"/>
      <c r="J28" s="84" t="n">
        <f aca="false">H28+I28</f>
        <v>1430</v>
      </c>
      <c r="K28" s="65" t="s">
        <v>76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/>
      <c r="F29" s="62" t="n">
        <v>730</v>
      </c>
      <c r="G29" s="63"/>
      <c r="H29" s="55" t="n">
        <f aca="false">SUM(E29:G29)</f>
        <v>730</v>
      </c>
      <c r="I29" s="64"/>
      <c r="J29" s="84" t="n">
        <f aca="false">H29+I29</f>
        <v>73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/>
      <c r="F30" s="62" t="n">
        <v>1090</v>
      </c>
      <c r="G30" s="63"/>
      <c r="H30" s="55" t="n">
        <f aca="false">SUM(E30:G30)</f>
        <v>1090</v>
      </c>
      <c r="I30" s="64"/>
      <c r="J30" s="84" t="n">
        <f aca="false">H30+I30</f>
        <v>109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/>
      <c r="F31" s="62"/>
      <c r="G31" s="63" t="n">
        <v>460</v>
      </c>
      <c r="H31" s="55" t="n">
        <f aca="false">SUM(E31:G31)</f>
        <v>460</v>
      </c>
      <c r="I31" s="64"/>
      <c r="J31" s="84" t="n">
        <f aca="false">H31+I31</f>
        <v>460</v>
      </c>
      <c r="K31" s="65" t="s">
        <v>76</v>
      </c>
    </row>
    <row r="32" customFormat="false" ht="24.95" hidden="false" customHeight="true" outlineLevel="0" collapsed="false">
      <c r="A32" s="82"/>
      <c r="B32" s="50" t="n">
        <v>22</v>
      </c>
      <c r="C32" s="59" t="n">
        <v>876</v>
      </c>
      <c r="D32" s="60"/>
      <c r="E32" s="61"/>
      <c r="F32" s="62"/>
      <c r="G32" s="63"/>
      <c r="H32" s="55" t="n">
        <f aca="false">SUM(E32:G32)</f>
        <v>0</v>
      </c>
      <c r="I32" s="64" t="n">
        <v>490</v>
      </c>
      <c r="J32" s="84" t="n">
        <f aca="false">H32+I32</f>
        <v>49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 t="n">
        <v>613</v>
      </c>
      <c r="D33" s="60"/>
      <c r="E33" s="61"/>
      <c r="F33" s="62" t="n">
        <v>770</v>
      </c>
      <c r="G33" s="63"/>
      <c r="H33" s="55" t="n">
        <f aca="false">SUM(E33:G33)</f>
        <v>770</v>
      </c>
      <c r="I33" s="64"/>
      <c r="J33" s="84" t="n">
        <f aca="false">H33+I33</f>
        <v>77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5</v>
      </c>
      <c r="D34" s="60"/>
      <c r="E34" s="61" t="n">
        <v>420</v>
      </c>
      <c r="F34" s="62" t="n">
        <v>1000</v>
      </c>
      <c r="G34" s="63"/>
      <c r="H34" s="55" t="n">
        <f aca="false">SUM(E34:G34)</f>
        <v>1420</v>
      </c>
      <c r="I34" s="64"/>
      <c r="J34" s="84" t="n">
        <f aca="false">H34+I34</f>
        <v>1420</v>
      </c>
      <c r="K34" s="65" t="s">
        <v>72</v>
      </c>
    </row>
    <row r="35" customFormat="false" ht="24.95" hidden="false" customHeight="true" outlineLevel="0" collapsed="false">
      <c r="A35" s="82"/>
      <c r="B35" s="66" t="n">
        <v>25</v>
      </c>
      <c r="C35" s="67" t="n">
        <v>876</v>
      </c>
      <c r="D35" s="68"/>
      <c r="E35" s="69"/>
      <c r="F35" s="70" t="n">
        <v>500</v>
      </c>
      <c r="G35" s="71" t="n">
        <v>480</v>
      </c>
      <c r="H35" s="55" t="n">
        <f aca="false">SUM(E35:G35)</f>
        <v>980</v>
      </c>
      <c r="I35" s="73"/>
      <c r="J35" s="84" t="n">
        <f aca="false">H35+I35</f>
        <v>980</v>
      </c>
      <c r="K35" s="74" t="s">
        <v>72</v>
      </c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14</v>
      </c>
      <c r="D39" s="87"/>
      <c r="E39" s="88" t="n">
        <v>160</v>
      </c>
      <c r="F39" s="89" t="n">
        <v>800</v>
      </c>
      <c r="G39" s="90" t="n">
        <v>200</v>
      </c>
      <c r="H39" s="91" t="n">
        <f aca="false">SUM(E39:G39)</f>
        <v>1160</v>
      </c>
      <c r="I39" s="92"/>
      <c r="J39" s="93" t="n">
        <f aca="false">H39+I39</f>
        <v>116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 t="n">
        <v>380</v>
      </c>
      <c r="F40" s="62" t="n">
        <v>700</v>
      </c>
      <c r="G40" s="63" t="n">
        <v>300</v>
      </c>
      <c r="H40" s="91" t="n">
        <f aca="false">SUM(E40:G40)</f>
        <v>1380</v>
      </c>
      <c r="I40" s="64"/>
      <c r="J40" s="93" t="n">
        <f aca="false">H40+I40</f>
        <v>1380</v>
      </c>
      <c r="K40" s="65" t="s">
        <v>76</v>
      </c>
    </row>
    <row r="41" customFormat="false" ht="24.95" hidden="false" customHeight="true" outlineLevel="0" collapsed="false">
      <c r="A41" s="39"/>
      <c r="B41" s="50" t="n">
        <v>28</v>
      </c>
      <c r="C41" s="59" t="n">
        <v>666</v>
      </c>
      <c r="D41" s="60"/>
      <c r="E41" s="61" t="n">
        <v>430</v>
      </c>
      <c r="F41" s="62" t="n">
        <v>1000</v>
      </c>
      <c r="G41" s="63"/>
      <c r="H41" s="91" t="n">
        <f aca="false">SUM(E41:G41)</f>
        <v>1430</v>
      </c>
      <c r="I41" s="64"/>
      <c r="J41" s="93" t="n">
        <f aca="false">H41+I41</f>
        <v>1430</v>
      </c>
      <c r="K41" s="65" t="s">
        <v>76</v>
      </c>
    </row>
    <row r="42" customFormat="false" ht="24.95" hidden="false" customHeight="true" outlineLevel="0" collapsed="false">
      <c r="A42" s="39"/>
      <c r="B42" s="50" t="n">
        <v>29</v>
      </c>
      <c r="C42" s="59" t="n">
        <v>614</v>
      </c>
      <c r="D42" s="60"/>
      <c r="E42" s="61" t="n">
        <v>350</v>
      </c>
      <c r="F42" s="62" t="n">
        <v>700</v>
      </c>
      <c r="G42" s="63" t="n">
        <v>300</v>
      </c>
      <c r="H42" s="91" t="n">
        <f aca="false">SUM(E42:G42)</f>
        <v>1350</v>
      </c>
      <c r="I42" s="64"/>
      <c r="J42" s="93" t="n">
        <f aca="false">H42+I42</f>
        <v>135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28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95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54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783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58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14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7260</v>
      </c>
      <c r="E82" s="65"/>
      <c r="F82" s="59"/>
      <c r="G82" s="123" t="n">
        <v>5880</v>
      </c>
      <c r="H82" s="59"/>
      <c r="I82" s="124"/>
      <c r="J82" s="65" t="n">
        <v>5940</v>
      </c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873</v>
      </c>
      <c r="C83" s="121"/>
      <c r="D83" s="122" t="n">
        <v>4090</v>
      </c>
      <c r="E83" s="65"/>
      <c r="F83" s="59"/>
      <c r="G83" s="123" t="n">
        <v>4220</v>
      </c>
      <c r="H83" s="59"/>
      <c r="I83" s="124"/>
      <c r="J83" s="65" t="n">
        <v>3830</v>
      </c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4710</v>
      </c>
      <c r="E84" s="65"/>
      <c r="F84" s="59"/>
      <c r="G84" s="123" t="n">
        <v>3480</v>
      </c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618</v>
      </c>
      <c r="C85" s="121"/>
      <c r="D85" s="122" t="n">
        <v>6200</v>
      </c>
      <c r="E85" s="65"/>
      <c r="F85" s="59"/>
      <c r="G85" s="123" t="n">
        <v>7510</v>
      </c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3.1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 t="n">
        <v>38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 t="n">
        <v>250</v>
      </c>
      <c r="F8" s="44" t="n">
        <v>1000</v>
      </c>
      <c r="G8" s="45"/>
      <c r="H8" s="46" t="n">
        <f aca="false">SUM(E8:G8)</f>
        <v>1250</v>
      </c>
      <c r="I8" s="47"/>
      <c r="J8" s="48" t="n">
        <f aca="false">H8+I8</f>
        <v>1250</v>
      </c>
      <c r="K8" s="49" t="s">
        <v>74</v>
      </c>
    </row>
    <row r="9" customFormat="false" ht="24.95" hidden="false" customHeight="true" outlineLevel="0" collapsed="false">
      <c r="A9" s="39"/>
      <c r="B9" s="50" t="n">
        <v>2</v>
      </c>
      <c r="C9" s="25" t="n">
        <v>874</v>
      </c>
      <c r="D9" s="51"/>
      <c r="E9" s="52"/>
      <c r="F9" s="53" t="n">
        <v>510</v>
      </c>
      <c r="G9" s="54"/>
      <c r="H9" s="55" t="n">
        <f aca="false">SUM(E9:G9)</f>
        <v>510</v>
      </c>
      <c r="I9" s="56"/>
      <c r="J9" s="57" t="n">
        <f aca="false">H9+I9</f>
        <v>51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615</v>
      </c>
      <c r="D10" s="51"/>
      <c r="E10" s="52" t="n">
        <v>230</v>
      </c>
      <c r="F10" s="53" t="n">
        <v>800</v>
      </c>
      <c r="G10" s="54" t="n">
        <v>200</v>
      </c>
      <c r="H10" s="55" t="n">
        <f aca="false">SUM(E10:G10)</f>
        <v>1230</v>
      </c>
      <c r="I10" s="56"/>
      <c r="J10" s="57" t="n">
        <f aca="false">H10+I10</f>
        <v>1230</v>
      </c>
      <c r="K10" s="58" t="s">
        <v>76</v>
      </c>
    </row>
    <row r="11" customFormat="false" ht="24.95" hidden="false" customHeight="true" outlineLevel="0" collapsed="false">
      <c r="A11" s="39"/>
      <c r="B11" s="50" t="n">
        <v>4</v>
      </c>
      <c r="C11" s="25" t="n">
        <v>876</v>
      </c>
      <c r="D11" s="51"/>
      <c r="E11" s="52"/>
      <c r="F11" s="53" t="n">
        <v>990</v>
      </c>
      <c r="G11" s="54"/>
      <c r="H11" s="55" t="n">
        <f aca="false">SUM(E11:G11)</f>
        <v>990</v>
      </c>
      <c r="I11" s="56"/>
      <c r="J11" s="57" t="n">
        <f aca="false">H11+I11</f>
        <v>990</v>
      </c>
      <c r="K11" s="58" t="s">
        <v>72</v>
      </c>
    </row>
    <row r="12" customFormat="false" ht="24.95" hidden="false" customHeight="true" outlineLevel="0" collapsed="false">
      <c r="A12" s="39"/>
      <c r="B12" s="50" t="n">
        <v>5</v>
      </c>
      <c r="C12" s="25" t="n">
        <v>613</v>
      </c>
      <c r="D12" s="51"/>
      <c r="E12" s="52"/>
      <c r="F12" s="53" t="n">
        <v>550</v>
      </c>
      <c r="G12" s="54"/>
      <c r="H12" s="55" t="n">
        <f aca="false">SUM(E12:G12)</f>
        <v>550</v>
      </c>
      <c r="I12" s="56"/>
      <c r="J12" s="57" t="n">
        <f aca="false">H12+I12</f>
        <v>550</v>
      </c>
      <c r="K12" s="58" t="s">
        <v>76</v>
      </c>
    </row>
    <row r="13" customFormat="false" ht="24.95" hidden="false" customHeight="true" outlineLevel="0" collapsed="false">
      <c r="A13" s="39"/>
      <c r="B13" s="50" t="n">
        <v>6</v>
      </c>
      <c r="C13" s="25" t="n">
        <v>666</v>
      </c>
      <c r="D13" s="51"/>
      <c r="E13" s="52" t="n">
        <v>380</v>
      </c>
      <c r="F13" s="53" t="n">
        <v>700</v>
      </c>
      <c r="G13" s="54"/>
      <c r="H13" s="55" t="n">
        <f aca="false">SUM(E13:G13)</f>
        <v>1080</v>
      </c>
      <c r="I13" s="56"/>
      <c r="J13" s="57" t="n">
        <f aca="false">H13+I13</f>
        <v>1080</v>
      </c>
      <c r="K13" s="58" t="s">
        <v>72</v>
      </c>
    </row>
    <row r="14" customFormat="false" ht="24.95" hidden="false" customHeight="true" outlineLevel="0" collapsed="false">
      <c r="A14" s="39"/>
      <c r="B14" s="50" t="n">
        <v>7</v>
      </c>
      <c r="C14" s="59" t="n">
        <v>874</v>
      </c>
      <c r="D14" s="60"/>
      <c r="E14" s="61"/>
      <c r="F14" s="62" t="n">
        <v>1010</v>
      </c>
      <c r="G14" s="63"/>
      <c r="H14" s="55" t="n">
        <f aca="false">SUM(E14:G14)</f>
        <v>1010</v>
      </c>
      <c r="I14" s="64"/>
      <c r="J14" s="57" t="n">
        <f aca="false">H14+I14</f>
        <v>1010</v>
      </c>
      <c r="K14" s="65" t="s">
        <v>38</v>
      </c>
    </row>
    <row r="15" customFormat="false" ht="24.95" hidden="false" customHeight="true" outlineLevel="0" collapsed="false">
      <c r="A15" s="39"/>
      <c r="B15" s="50" t="n">
        <v>8</v>
      </c>
      <c r="C15" s="59" t="n">
        <v>4778</v>
      </c>
      <c r="D15" s="60"/>
      <c r="E15" s="61"/>
      <c r="F15" s="62" t="n">
        <v>1020</v>
      </c>
      <c r="G15" s="63"/>
      <c r="H15" s="55" t="n">
        <f aca="false">SUM(E15:G15)</f>
        <v>1020</v>
      </c>
      <c r="I15" s="64"/>
      <c r="J15" s="57" t="n">
        <f aca="false">H15+I15</f>
        <v>1020</v>
      </c>
      <c r="K15" s="65" t="s">
        <v>65</v>
      </c>
    </row>
    <row r="16" customFormat="false" ht="24.95" hidden="false" customHeight="true" outlineLevel="0" collapsed="false">
      <c r="A16" s="39"/>
      <c r="B16" s="50" t="n">
        <v>9</v>
      </c>
      <c r="C16" s="59" t="n">
        <v>609</v>
      </c>
      <c r="D16" s="60"/>
      <c r="E16" s="61"/>
      <c r="F16" s="62"/>
      <c r="G16" s="63"/>
      <c r="H16" s="55" t="n">
        <f aca="false">SUM(E16:G16)</f>
        <v>0</v>
      </c>
      <c r="I16" s="64" t="n">
        <v>380</v>
      </c>
      <c r="J16" s="57" t="n">
        <f aca="false">H16+I16</f>
        <v>380</v>
      </c>
      <c r="K16" s="65" t="s">
        <v>74</v>
      </c>
    </row>
    <row r="17" customFormat="false" ht="24.95" hidden="false" customHeight="true" outlineLevel="0" collapsed="false">
      <c r="A17" s="39"/>
      <c r="B17" s="50" t="n">
        <v>10</v>
      </c>
      <c r="C17" s="59" t="n">
        <v>613</v>
      </c>
      <c r="D17" s="60"/>
      <c r="E17" s="61"/>
      <c r="F17" s="62" t="n">
        <v>980</v>
      </c>
      <c r="G17" s="63"/>
      <c r="H17" s="55" t="n">
        <f aca="false">SUM(E17:G17)</f>
        <v>980</v>
      </c>
      <c r="I17" s="64"/>
      <c r="J17" s="57" t="n">
        <f aca="false">H17+I17</f>
        <v>980</v>
      </c>
      <c r="K17" s="65" t="s">
        <v>76</v>
      </c>
    </row>
    <row r="18" customFormat="false" ht="24.95" hidden="false" customHeight="true" outlineLevel="0" collapsed="false">
      <c r="A18" s="39"/>
      <c r="B18" s="50" t="n">
        <v>11</v>
      </c>
      <c r="C18" s="59" t="n">
        <v>615</v>
      </c>
      <c r="D18" s="60"/>
      <c r="E18" s="61"/>
      <c r="F18" s="62" t="n">
        <v>1030</v>
      </c>
      <c r="G18" s="63"/>
      <c r="H18" s="55" t="n">
        <f aca="false">SUM(E18:G18)</f>
        <v>1030</v>
      </c>
      <c r="I18" s="64"/>
      <c r="J18" s="57" t="n">
        <f aca="false">H18+I18</f>
        <v>1030</v>
      </c>
      <c r="K18" s="65" t="s">
        <v>76</v>
      </c>
    </row>
    <row r="19" customFormat="false" ht="24.95" hidden="false" customHeight="true" outlineLevel="0" collapsed="false">
      <c r="A19" s="39"/>
      <c r="B19" s="50" t="n">
        <v>12</v>
      </c>
      <c r="C19" s="59" t="n">
        <v>876</v>
      </c>
      <c r="D19" s="60"/>
      <c r="E19" s="61" t="n">
        <v>230</v>
      </c>
      <c r="F19" s="62" t="n">
        <v>700</v>
      </c>
      <c r="G19" s="63" t="n">
        <v>300</v>
      </c>
      <c r="H19" s="55" t="n">
        <f aca="false">SUM(E19:G19)</f>
        <v>1230</v>
      </c>
      <c r="I19" s="64"/>
      <c r="J19" s="57" t="n">
        <f aca="false">H19+I19</f>
        <v>1230</v>
      </c>
      <c r="K19" s="65" t="s">
        <v>72</v>
      </c>
    </row>
    <row r="20" customFormat="false" ht="24.95" hidden="false" customHeight="true" outlineLevel="0" collapsed="false">
      <c r="A20" s="39"/>
      <c r="B20" s="50" t="n">
        <v>13</v>
      </c>
      <c r="C20" s="59" t="n">
        <v>420</v>
      </c>
      <c r="D20" s="60"/>
      <c r="E20" s="61"/>
      <c r="F20" s="62"/>
      <c r="G20" s="63"/>
      <c r="H20" s="55" t="n">
        <f aca="false">SUM(E20:G20)</f>
        <v>0</v>
      </c>
      <c r="I20" s="64" t="n">
        <v>2060</v>
      </c>
      <c r="J20" s="57" t="n">
        <f aca="false">H20+I20</f>
        <v>206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370</v>
      </c>
      <c r="D21" s="60"/>
      <c r="E21" s="61"/>
      <c r="F21" s="62"/>
      <c r="G21" s="63"/>
      <c r="H21" s="55" t="n">
        <f aca="false">SUM(E21:G21)</f>
        <v>0</v>
      </c>
      <c r="I21" s="64" t="n">
        <v>1470</v>
      </c>
      <c r="J21" s="57" t="n">
        <f aca="false">H21+I21</f>
        <v>147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666</v>
      </c>
      <c r="D22" s="68"/>
      <c r="E22" s="69"/>
      <c r="F22" s="70" t="n">
        <v>710</v>
      </c>
      <c r="G22" s="71"/>
      <c r="H22" s="72" t="n">
        <f aca="false">SUM(E22:G22)</f>
        <v>710</v>
      </c>
      <c r="I22" s="73"/>
      <c r="J22" s="57" t="n">
        <f aca="false">H22+I22</f>
        <v>710</v>
      </c>
      <c r="K22" s="74" t="s">
        <v>72</v>
      </c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213</v>
      </c>
      <c r="D26" s="51"/>
      <c r="E26" s="52"/>
      <c r="F26" s="53"/>
      <c r="G26" s="54"/>
      <c r="H26" s="55" t="n">
        <f aca="false">SUM(E26:G26)</f>
        <v>0</v>
      </c>
      <c r="I26" s="56" t="n">
        <v>1850</v>
      </c>
      <c r="J26" s="84" t="n">
        <f aca="false">H26+I26</f>
        <v>185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270</v>
      </c>
      <c r="F27" s="53" t="n">
        <v>500</v>
      </c>
      <c r="G27" s="54" t="n">
        <v>100</v>
      </c>
      <c r="H27" s="55" t="n">
        <f aca="false">SUM(E27:G27)</f>
        <v>870</v>
      </c>
      <c r="I27" s="56"/>
      <c r="J27" s="84" t="n">
        <f aca="false">H27+I27</f>
        <v>870</v>
      </c>
      <c r="K27" s="58" t="s">
        <v>67</v>
      </c>
    </row>
    <row r="28" customFormat="false" ht="24.95" hidden="false" customHeight="true" outlineLevel="0" collapsed="false">
      <c r="A28" s="82"/>
      <c r="B28" s="50" t="n">
        <v>18</v>
      </c>
      <c r="C28" s="59" t="n">
        <v>615</v>
      </c>
      <c r="D28" s="60"/>
      <c r="E28" s="61"/>
      <c r="F28" s="62"/>
      <c r="G28" s="63" t="n">
        <v>190</v>
      </c>
      <c r="H28" s="55" t="n">
        <f aca="false">SUM(E28:G28)</f>
        <v>190</v>
      </c>
      <c r="I28" s="64" t="n">
        <v>600</v>
      </c>
      <c r="J28" s="84" t="n">
        <f aca="false">H28+I28</f>
        <v>790</v>
      </c>
      <c r="K28" s="65" t="s">
        <v>72</v>
      </c>
    </row>
    <row r="29" customFormat="false" ht="24.95" hidden="false" customHeight="true" outlineLevel="0" collapsed="false">
      <c r="A29" s="82"/>
      <c r="B29" s="50" t="n">
        <v>19</v>
      </c>
      <c r="C29" s="59" t="n">
        <v>609</v>
      </c>
      <c r="D29" s="60"/>
      <c r="E29" s="61"/>
      <c r="F29" s="62" t="n">
        <v>600</v>
      </c>
      <c r="G29" s="63" t="n">
        <v>350</v>
      </c>
      <c r="H29" s="55" t="n">
        <f aca="false">SUM(E29:G29)</f>
        <v>950</v>
      </c>
      <c r="I29" s="64"/>
      <c r="J29" s="84" t="n">
        <f aca="false">H29+I29</f>
        <v>950</v>
      </c>
      <c r="K29" s="65" t="s">
        <v>91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280</v>
      </c>
      <c r="F30" s="62" t="n">
        <v>500</v>
      </c>
      <c r="G30" s="63" t="n">
        <v>100</v>
      </c>
      <c r="H30" s="55" t="n">
        <f aca="false">SUM(E30:G30)</f>
        <v>880</v>
      </c>
      <c r="I30" s="64"/>
      <c r="J30" s="84" t="n">
        <f aca="false">H30+I30</f>
        <v>88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66</v>
      </c>
      <c r="D31" s="60"/>
      <c r="E31" s="61" t="n">
        <v>460</v>
      </c>
      <c r="F31" s="62" t="n">
        <v>1000</v>
      </c>
      <c r="G31" s="63"/>
      <c r="H31" s="55" t="n">
        <f aca="false">SUM(E31:G31)</f>
        <v>1460</v>
      </c>
      <c r="I31" s="64"/>
      <c r="J31" s="84" t="n">
        <f aca="false">H31+I31</f>
        <v>1460</v>
      </c>
      <c r="K31" s="65" t="s">
        <v>72</v>
      </c>
    </row>
    <row r="32" customFormat="false" ht="24.95" hidden="false" customHeight="true" outlineLevel="0" collapsed="false">
      <c r="A32" s="82"/>
      <c r="B32" s="50" t="n">
        <v>22</v>
      </c>
      <c r="C32" s="59" t="n">
        <v>613</v>
      </c>
      <c r="D32" s="60"/>
      <c r="E32" s="61"/>
      <c r="F32" s="62" t="n">
        <v>700</v>
      </c>
      <c r="G32" s="63"/>
      <c r="H32" s="55" t="n">
        <f aca="false">SUM(E32:G32)</f>
        <v>700</v>
      </c>
      <c r="I32" s="64"/>
      <c r="J32" s="84" t="n">
        <f aca="false">H32+I32</f>
        <v>70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615</v>
      </c>
      <c r="D33" s="60"/>
      <c r="E33" s="61"/>
      <c r="F33" s="62" t="n">
        <v>690</v>
      </c>
      <c r="G33" s="63" t="n">
        <v>600</v>
      </c>
      <c r="H33" s="55" t="n">
        <f aca="false">SUM(E33:G33)</f>
        <v>1290</v>
      </c>
      <c r="I33" s="64"/>
      <c r="J33" s="84" t="n">
        <f aca="false">H33+I33</f>
        <v>1290</v>
      </c>
      <c r="K33" s="65" t="s">
        <v>72</v>
      </c>
    </row>
    <row r="34" customFormat="false" ht="24.95" hidden="false" customHeight="true" outlineLevel="0" collapsed="false">
      <c r="A34" s="82"/>
      <c r="B34" s="50" t="n">
        <v>24</v>
      </c>
      <c r="C34" s="59" t="n">
        <v>666</v>
      </c>
      <c r="D34" s="60"/>
      <c r="E34" s="61"/>
      <c r="F34" s="62" t="n">
        <v>1030</v>
      </c>
      <c r="G34" s="63"/>
      <c r="H34" s="55" t="n">
        <f aca="false">SUM(E34:G34)</f>
        <v>1030</v>
      </c>
      <c r="I34" s="64"/>
      <c r="J34" s="84" t="n">
        <f aca="false">H34+I34</f>
        <v>1030</v>
      </c>
      <c r="K34" s="65" t="s">
        <v>72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14</v>
      </c>
      <c r="D39" s="87"/>
      <c r="E39" s="88" t="n">
        <v>280</v>
      </c>
      <c r="F39" s="89" t="n">
        <v>700</v>
      </c>
      <c r="G39" s="90" t="n">
        <v>200</v>
      </c>
      <c r="H39" s="91" t="n">
        <f aca="false">SUM(E39:G39)</f>
        <v>1180</v>
      </c>
      <c r="I39" s="92"/>
      <c r="J39" s="93" t="n">
        <f aca="false">H39+I39</f>
        <v>118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 t="n">
        <v>450</v>
      </c>
      <c r="F40" s="62" t="n">
        <v>1000</v>
      </c>
      <c r="G40" s="63"/>
      <c r="H40" s="91" t="n">
        <f aca="false">SUM(E40:G40)</f>
        <v>1450</v>
      </c>
      <c r="I40" s="64"/>
      <c r="J40" s="93" t="n">
        <f aca="false">H40+I40</f>
        <v>1450</v>
      </c>
      <c r="K40" s="65" t="s">
        <v>76</v>
      </c>
    </row>
    <row r="41" customFormat="false" ht="24.95" hidden="false" customHeight="true" outlineLevel="0" collapsed="false">
      <c r="A41" s="39"/>
      <c r="B41" s="50" t="n">
        <v>28</v>
      </c>
      <c r="C41" s="59" t="n">
        <v>810</v>
      </c>
      <c r="D41" s="60"/>
      <c r="E41" s="61"/>
      <c r="F41" s="62" t="n">
        <v>1510</v>
      </c>
      <c r="G41" s="63"/>
      <c r="H41" s="91" t="n">
        <f aca="false">SUM(E41:G41)</f>
        <v>1510</v>
      </c>
      <c r="I41" s="64"/>
      <c r="J41" s="93" t="n">
        <f aca="false">H41+I41</f>
        <v>151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 t="n">
        <v>614</v>
      </c>
      <c r="D42" s="60"/>
      <c r="E42" s="61" t="n">
        <v>460</v>
      </c>
      <c r="F42" s="62" t="n">
        <v>1000</v>
      </c>
      <c r="G42" s="63"/>
      <c r="H42" s="91" t="n">
        <f aca="false">SUM(E42:G42)</f>
        <v>1460</v>
      </c>
      <c r="I42" s="64"/>
      <c r="J42" s="93" t="n">
        <f aca="false">H42+I42</f>
        <v>1460</v>
      </c>
      <c r="K42" s="65" t="s">
        <v>72</v>
      </c>
    </row>
    <row r="43" customFormat="false" ht="24.95" hidden="false" customHeight="true" outlineLevel="0" collapsed="false">
      <c r="A43" s="39"/>
      <c r="B43" s="50" t="n">
        <v>30</v>
      </c>
      <c r="C43" s="59" t="n">
        <v>666</v>
      </c>
      <c r="D43" s="60"/>
      <c r="E43" s="61" t="n">
        <v>540</v>
      </c>
      <c r="F43" s="62" t="n">
        <v>1000</v>
      </c>
      <c r="G43" s="63"/>
      <c r="H43" s="91" t="n">
        <f aca="false">SUM(E43:G43)</f>
        <v>1540</v>
      </c>
      <c r="I43" s="64"/>
      <c r="J43" s="93" t="n">
        <f aca="false">H43+I43</f>
        <v>154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38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02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20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610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636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24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7130</v>
      </c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873</v>
      </c>
      <c r="C60" s="121"/>
      <c r="D60" s="122" t="n">
        <v>2970</v>
      </c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 t="n">
        <v>618</v>
      </c>
      <c r="C61" s="121"/>
      <c r="D61" s="122" t="n">
        <v>5700</v>
      </c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 t="n">
        <v>873</v>
      </c>
      <c r="C62" s="121"/>
      <c r="D62" s="122" t="n">
        <v>3610</v>
      </c>
      <c r="E62" s="65"/>
      <c r="F62" s="59"/>
      <c r="G62" s="123" t="n">
        <v>3330</v>
      </c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22.74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15</v>
      </c>
      <c r="D8" s="42"/>
      <c r="E8" s="43"/>
      <c r="F8" s="44" t="n">
        <v>1080</v>
      </c>
      <c r="G8" s="45"/>
      <c r="H8" s="46" t="n">
        <f aca="false">SUM(E8:G8)</f>
        <v>1080</v>
      </c>
      <c r="I8" s="47"/>
      <c r="J8" s="48" t="n">
        <f aca="false">H8+I8</f>
        <v>1080</v>
      </c>
      <c r="K8" s="49" t="s">
        <v>35</v>
      </c>
    </row>
    <row r="9" customFormat="false" ht="24.95" hidden="false" customHeight="true" outlineLevel="0" collapsed="false">
      <c r="A9" s="39"/>
      <c r="B9" s="50" t="n">
        <v>2</v>
      </c>
      <c r="C9" s="25" t="n">
        <v>613</v>
      </c>
      <c r="D9" s="51"/>
      <c r="E9" s="52"/>
      <c r="F9" s="53" t="n">
        <v>890</v>
      </c>
      <c r="G9" s="54"/>
      <c r="H9" s="55" t="n">
        <f aca="false">SUM(E9:G9)</f>
        <v>890</v>
      </c>
      <c r="I9" s="56"/>
      <c r="J9" s="57" t="n">
        <f aca="false">H9+I9</f>
        <v>890</v>
      </c>
      <c r="K9" s="58" t="s">
        <v>35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/>
      <c r="F10" s="53" t="n">
        <v>960</v>
      </c>
      <c r="G10" s="54"/>
      <c r="H10" s="55" t="n">
        <f aca="false">SUM(E10:G10)</f>
        <v>960</v>
      </c>
      <c r="I10" s="56"/>
      <c r="J10" s="57" t="n">
        <f aca="false">H10+I10</f>
        <v>96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/>
      <c r="F11" s="53" t="n">
        <v>500</v>
      </c>
      <c r="G11" s="54" t="n">
        <v>310</v>
      </c>
      <c r="H11" s="55" t="n">
        <f aca="false">SUM(E11:G11)</f>
        <v>810</v>
      </c>
      <c r="I11" s="56"/>
      <c r="J11" s="57" t="n">
        <f aca="false">H11+I11</f>
        <v>810</v>
      </c>
      <c r="K11" s="58" t="s">
        <v>74</v>
      </c>
    </row>
    <row r="12" customFormat="false" ht="24.95" hidden="false" customHeight="true" outlineLevel="0" collapsed="false">
      <c r="A12" s="39"/>
      <c r="B12" s="50" t="n">
        <v>5</v>
      </c>
      <c r="C12" s="25" t="n">
        <v>874</v>
      </c>
      <c r="D12" s="51"/>
      <c r="E12" s="52" t="n">
        <v>220</v>
      </c>
      <c r="F12" s="53" t="n">
        <v>500</v>
      </c>
      <c r="G12" s="54"/>
      <c r="H12" s="55" t="n">
        <f aca="false">SUM(E12:G12)</f>
        <v>720</v>
      </c>
      <c r="I12" s="56"/>
      <c r="J12" s="57" t="n">
        <f aca="false">H12+I12</f>
        <v>720</v>
      </c>
      <c r="K12" s="58" t="s">
        <v>38</v>
      </c>
    </row>
    <row r="13" customFormat="false" ht="24.95" hidden="false" customHeight="true" outlineLevel="0" collapsed="false">
      <c r="A13" s="39"/>
      <c r="B13" s="50" t="n">
        <v>6</v>
      </c>
      <c r="C13" s="25" t="n">
        <v>876</v>
      </c>
      <c r="D13" s="51"/>
      <c r="E13" s="52"/>
      <c r="F13" s="53" t="n">
        <v>500</v>
      </c>
      <c r="G13" s="54" t="n">
        <v>210</v>
      </c>
      <c r="H13" s="55" t="n">
        <f aca="false">SUM(E13:G13)</f>
        <v>710</v>
      </c>
      <c r="I13" s="56"/>
      <c r="J13" s="57" t="n">
        <f aca="false">H13+I13</f>
        <v>710</v>
      </c>
      <c r="K13" s="58" t="s">
        <v>72</v>
      </c>
    </row>
    <row r="14" customFormat="false" ht="24.95" hidden="false" customHeight="true" outlineLevel="0" collapsed="false">
      <c r="A14" s="39"/>
      <c r="B14" s="50" t="n">
        <v>7</v>
      </c>
      <c r="C14" s="59" t="n">
        <v>4778</v>
      </c>
      <c r="D14" s="60"/>
      <c r="E14" s="61" t="n">
        <v>700</v>
      </c>
      <c r="F14" s="62" t="n">
        <v>1500</v>
      </c>
      <c r="G14" s="63" t="n">
        <v>500</v>
      </c>
      <c r="H14" s="55" t="n">
        <f aca="false">SUM(E14:G14)</f>
        <v>2700</v>
      </c>
      <c r="I14" s="64"/>
      <c r="J14" s="57" t="n">
        <f aca="false">H14+I14</f>
        <v>2700</v>
      </c>
      <c r="K14" s="65" t="s">
        <v>65</v>
      </c>
    </row>
    <row r="15" customFormat="false" ht="24.95" hidden="false" customHeight="true" outlineLevel="0" collapsed="false">
      <c r="A15" s="39"/>
      <c r="B15" s="50" t="n">
        <v>8</v>
      </c>
      <c r="C15" s="59" t="n">
        <v>609</v>
      </c>
      <c r="D15" s="60"/>
      <c r="E15" s="61"/>
      <c r="F15" s="62" t="n">
        <v>600</v>
      </c>
      <c r="G15" s="63" t="n">
        <v>200</v>
      </c>
      <c r="H15" s="55" t="n">
        <f aca="false">SUM(E15:G15)</f>
        <v>800</v>
      </c>
      <c r="I15" s="64" t="n">
        <v>100</v>
      </c>
      <c r="J15" s="57" t="n">
        <f aca="false">H15+I15</f>
        <v>900</v>
      </c>
      <c r="K15" s="65" t="s">
        <v>74</v>
      </c>
    </row>
    <row r="16" customFormat="false" ht="24.95" hidden="false" customHeight="true" outlineLevel="0" collapsed="false">
      <c r="A16" s="39"/>
      <c r="B16" s="50" t="n">
        <v>9</v>
      </c>
      <c r="C16" s="59" t="n">
        <v>613</v>
      </c>
      <c r="D16" s="60"/>
      <c r="E16" s="61" t="n">
        <v>280</v>
      </c>
      <c r="F16" s="62" t="n">
        <v>500</v>
      </c>
      <c r="G16" s="63" t="n">
        <v>300</v>
      </c>
      <c r="H16" s="55" t="n">
        <f aca="false">SUM(E16:G16)</f>
        <v>1080</v>
      </c>
      <c r="I16" s="64"/>
      <c r="J16" s="57" t="n">
        <f aca="false">H16+I16</f>
        <v>1080</v>
      </c>
      <c r="K16" s="65" t="s">
        <v>66</v>
      </c>
    </row>
    <row r="17" customFormat="false" ht="24.95" hidden="false" customHeight="true" outlineLevel="0" collapsed="false">
      <c r="A17" s="39"/>
      <c r="B17" s="50" t="n">
        <v>10</v>
      </c>
      <c r="C17" s="59" t="n">
        <v>874</v>
      </c>
      <c r="D17" s="60"/>
      <c r="E17" s="61"/>
      <c r="F17" s="62" t="n">
        <v>500</v>
      </c>
      <c r="G17" s="63" t="n">
        <v>190</v>
      </c>
      <c r="H17" s="55" t="n">
        <f aca="false">SUM(E17:G17)</f>
        <v>690</v>
      </c>
      <c r="I17" s="64"/>
      <c r="J17" s="57" t="n">
        <f aca="false">H17+I17</f>
        <v>69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 t="n">
        <v>615</v>
      </c>
      <c r="D18" s="60"/>
      <c r="E18" s="61" t="n">
        <v>460</v>
      </c>
      <c r="F18" s="62" t="n">
        <v>500</v>
      </c>
      <c r="G18" s="63"/>
      <c r="H18" s="55" t="n">
        <f aca="false">SUM(E18:G18)</f>
        <v>960</v>
      </c>
      <c r="I18" s="64"/>
      <c r="J18" s="57" t="n">
        <f aca="false">H18+I18</f>
        <v>960</v>
      </c>
      <c r="K18" s="65" t="s">
        <v>66</v>
      </c>
    </row>
    <row r="19" customFormat="false" ht="24.95" hidden="false" customHeight="true" outlineLevel="0" collapsed="false">
      <c r="A19" s="39"/>
      <c r="B19" s="50" t="n">
        <v>12</v>
      </c>
      <c r="C19" s="59" t="n">
        <v>213</v>
      </c>
      <c r="D19" s="60"/>
      <c r="E19" s="61"/>
      <c r="F19" s="62"/>
      <c r="G19" s="63"/>
      <c r="H19" s="55" t="n">
        <f aca="false">SUM(E19:G19)</f>
        <v>0</v>
      </c>
      <c r="I19" s="64" t="n">
        <v>1860</v>
      </c>
      <c r="J19" s="57" t="n">
        <f aca="false">H19+I19</f>
        <v>1860</v>
      </c>
      <c r="K19" s="65" t="s">
        <v>30</v>
      </c>
    </row>
    <row r="20" customFormat="false" ht="24.95" hidden="false" customHeight="true" outlineLevel="0" collapsed="false">
      <c r="A20" s="39"/>
      <c r="B20" s="50" t="n">
        <v>13</v>
      </c>
      <c r="C20" s="59" t="n">
        <v>666</v>
      </c>
      <c r="D20" s="60"/>
      <c r="E20" s="61"/>
      <c r="F20" s="62" t="n">
        <v>740</v>
      </c>
      <c r="G20" s="63"/>
      <c r="H20" s="55" t="n">
        <f aca="false">SUM(E20:G20)</f>
        <v>740</v>
      </c>
      <c r="I20" s="64"/>
      <c r="J20" s="57" t="n">
        <f aca="false">H20+I20</f>
        <v>740</v>
      </c>
      <c r="K20" s="65" t="s">
        <v>72</v>
      </c>
    </row>
    <row r="21" customFormat="false" ht="24.95" hidden="false" customHeight="true" outlineLevel="0" collapsed="false">
      <c r="A21" s="39"/>
      <c r="B21" s="50" t="n">
        <v>14</v>
      </c>
      <c r="C21" s="59" t="n">
        <v>876</v>
      </c>
      <c r="D21" s="60"/>
      <c r="E21" s="61"/>
      <c r="F21" s="62" t="n">
        <v>280</v>
      </c>
      <c r="G21" s="63"/>
      <c r="H21" s="55" t="n">
        <f aca="false">SUM(E21:G21)</f>
        <v>280</v>
      </c>
      <c r="I21" s="64" t="n">
        <v>100</v>
      </c>
      <c r="J21" s="57" t="n">
        <f aca="false">H21+I21</f>
        <v>380</v>
      </c>
      <c r="K21" s="65" t="s">
        <v>72</v>
      </c>
    </row>
    <row r="22" customFormat="false" ht="24.95" hidden="false" customHeight="true" outlineLevel="0" collapsed="false">
      <c r="A22" s="39"/>
      <c r="B22" s="66" t="n">
        <v>15</v>
      </c>
      <c r="C22" s="67" t="n">
        <v>419</v>
      </c>
      <c r="D22" s="68"/>
      <c r="E22" s="69"/>
      <c r="F22" s="70"/>
      <c r="G22" s="71"/>
      <c r="H22" s="72" t="n">
        <f aca="false">SUM(E22:G22)</f>
        <v>0</v>
      </c>
      <c r="I22" s="73" t="n">
        <v>2260</v>
      </c>
      <c r="J22" s="57" t="n">
        <f aca="false">H22+I22</f>
        <v>2260</v>
      </c>
      <c r="K22" s="74" t="s">
        <v>30</v>
      </c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4778</v>
      </c>
      <c r="D26" s="51"/>
      <c r="E26" s="52"/>
      <c r="F26" s="53" t="n">
        <v>750</v>
      </c>
      <c r="G26" s="54"/>
      <c r="H26" s="55" t="n">
        <f aca="false">SUM(E26:G26)</f>
        <v>750</v>
      </c>
      <c r="I26" s="56"/>
      <c r="J26" s="84" t="n">
        <f aca="false">H26+I26</f>
        <v>750</v>
      </c>
      <c r="K26" s="58" t="s">
        <v>65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800</v>
      </c>
      <c r="F27" s="53" t="n">
        <v>1000</v>
      </c>
      <c r="G27" s="54" t="n">
        <v>240</v>
      </c>
      <c r="H27" s="55" t="n">
        <f aca="false">SUM(E27:G27)</f>
        <v>2040</v>
      </c>
      <c r="I27" s="56"/>
      <c r="J27" s="84" t="n">
        <f aca="false">H27+I27</f>
        <v>2040</v>
      </c>
      <c r="K27" s="58" t="s">
        <v>66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310</v>
      </c>
      <c r="F28" s="62" t="n">
        <v>1000</v>
      </c>
      <c r="G28" s="63"/>
      <c r="H28" s="55" t="n">
        <f aca="false">SUM(E28:G28)</f>
        <v>1310</v>
      </c>
      <c r="I28" s="64"/>
      <c r="J28" s="84" t="n">
        <f aca="false">H28+I28</f>
        <v>1310</v>
      </c>
      <c r="K28" s="65" t="s">
        <v>66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/>
      <c r="F29" s="62"/>
      <c r="G29" s="63" t="n">
        <v>580</v>
      </c>
      <c r="H29" s="55" t="n">
        <f aca="false">SUM(E29:G29)</f>
        <v>580</v>
      </c>
      <c r="I29" s="64"/>
      <c r="J29" s="84" t="n">
        <f aca="false">H29+I29</f>
        <v>580</v>
      </c>
      <c r="K29" s="65" t="s">
        <v>72</v>
      </c>
    </row>
    <row r="30" customFormat="false" ht="24.95" hidden="false" customHeight="true" outlineLevel="0" collapsed="false">
      <c r="A30" s="82"/>
      <c r="B30" s="50" t="n">
        <v>20</v>
      </c>
      <c r="C30" s="59" t="n">
        <v>615</v>
      </c>
      <c r="D30" s="60"/>
      <c r="E30" s="61"/>
      <c r="F30" s="62" t="n">
        <v>950</v>
      </c>
      <c r="G30" s="63"/>
      <c r="H30" s="55" t="n">
        <f aca="false">SUM(E30:G30)</f>
        <v>950</v>
      </c>
      <c r="I30" s="64"/>
      <c r="J30" s="84" t="n">
        <f aca="false">H30+I30</f>
        <v>95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4</v>
      </c>
      <c r="D31" s="60"/>
      <c r="E31" s="61"/>
      <c r="F31" s="62" t="n">
        <v>980</v>
      </c>
      <c r="G31" s="63"/>
      <c r="H31" s="55" t="n">
        <f aca="false">SUM(E31:G31)</f>
        <v>980</v>
      </c>
      <c r="I31" s="64"/>
      <c r="J31" s="84" t="n">
        <f aca="false">H31+I31</f>
        <v>980</v>
      </c>
      <c r="K31" s="65" t="s">
        <v>72</v>
      </c>
    </row>
    <row r="32" customFormat="false" ht="24.95" hidden="false" customHeight="true" outlineLevel="0" collapsed="false">
      <c r="A32" s="82"/>
      <c r="B32" s="50" t="n">
        <v>22</v>
      </c>
      <c r="C32" s="59" t="n">
        <v>615</v>
      </c>
      <c r="D32" s="60"/>
      <c r="E32" s="61" t="n">
        <v>350</v>
      </c>
      <c r="F32" s="62" t="n">
        <v>800</v>
      </c>
      <c r="G32" s="63" t="n">
        <v>200</v>
      </c>
      <c r="H32" s="55" t="n">
        <f aca="false">SUM(E32:G32)</f>
        <v>1350</v>
      </c>
      <c r="I32" s="64"/>
      <c r="J32" s="84" t="n">
        <f aca="false">H32+I32</f>
        <v>1350</v>
      </c>
      <c r="K32" s="65" t="s">
        <v>72</v>
      </c>
    </row>
    <row r="33" customFormat="false" ht="24.95" hidden="false" customHeight="true" outlineLevel="0" collapsed="false">
      <c r="A33" s="82"/>
      <c r="B33" s="50" t="n">
        <v>23</v>
      </c>
      <c r="C33" s="59" t="n">
        <v>613</v>
      </c>
      <c r="D33" s="60"/>
      <c r="E33" s="61"/>
      <c r="F33" s="62" t="n">
        <v>630</v>
      </c>
      <c r="G33" s="63" t="n">
        <v>500</v>
      </c>
      <c r="H33" s="55" t="n">
        <f aca="false">SUM(E33:G33)</f>
        <v>1130</v>
      </c>
      <c r="I33" s="64"/>
      <c r="J33" s="84" t="n">
        <f aca="false">H33+I33</f>
        <v>113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4</v>
      </c>
      <c r="D34" s="60"/>
      <c r="E34" s="61"/>
      <c r="F34" s="62" t="n">
        <v>1130</v>
      </c>
      <c r="G34" s="63"/>
      <c r="H34" s="55" t="n">
        <f aca="false">SUM(E34:G34)</f>
        <v>1130</v>
      </c>
      <c r="I34" s="64"/>
      <c r="J34" s="84" t="n">
        <f aca="false">H34+I34</f>
        <v>1130</v>
      </c>
      <c r="K34" s="65" t="s">
        <v>72</v>
      </c>
    </row>
    <row r="35" customFormat="false" ht="24.95" hidden="false" customHeight="true" outlineLevel="0" collapsed="false">
      <c r="A35" s="82"/>
      <c r="B35" s="66" t="n">
        <v>25</v>
      </c>
      <c r="C35" s="67" t="n">
        <v>609</v>
      </c>
      <c r="D35" s="68"/>
      <c r="E35" s="69" t="n">
        <v>600</v>
      </c>
      <c r="F35" s="70" t="n">
        <v>1000</v>
      </c>
      <c r="G35" s="71" t="n">
        <v>100</v>
      </c>
      <c r="H35" s="55" t="n">
        <f aca="false">SUM(E35:G35)</f>
        <v>1700</v>
      </c>
      <c r="I35" s="73"/>
      <c r="J35" s="84" t="n">
        <f aca="false">H35+I35</f>
        <v>1700</v>
      </c>
      <c r="K35" s="74" t="s">
        <v>66</v>
      </c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14</v>
      </c>
      <c r="D39" s="87"/>
      <c r="E39" s="88" t="n">
        <v>400</v>
      </c>
      <c r="F39" s="89" t="n">
        <v>960</v>
      </c>
      <c r="G39" s="90" t="n">
        <v>100</v>
      </c>
      <c r="H39" s="91" t="n">
        <f aca="false">SUM(E39:G39)</f>
        <v>1460</v>
      </c>
      <c r="I39" s="92"/>
      <c r="J39" s="93" t="n">
        <f aca="false">H39+I39</f>
        <v>146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666</v>
      </c>
      <c r="D40" s="60"/>
      <c r="E40" s="61"/>
      <c r="F40" s="62" t="n">
        <v>960</v>
      </c>
      <c r="G40" s="63"/>
      <c r="H40" s="91" t="n">
        <f aca="false">SUM(E40:G40)</f>
        <v>960</v>
      </c>
      <c r="I40" s="64"/>
      <c r="J40" s="93" t="n">
        <f aca="false">H40+I40</f>
        <v>960</v>
      </c>
      <c r="K40" s="65" t="s">
        <v>72</v>
      </c>
    </row>
    <row r="41" customFormat="false" ht="24.95" hidden="false" customHeight="true" outlineLevel="0" collapsed="false">
      <c r="A41" s="39"/>
      <c r="B41" s="50" t="n">
        <v>28</v>
      </c>
      <c r="C41" s="59" t="n">
        <v>614</v>
      </c>
      <c r="D41" s="60"/>
      <c r="E41" s="61" t="n">
        <v>500</v>
      </c>
      <c r="F41" s="62" t="n">
        <v>1000</v>
      </c>
      <c r="G41" s="63"/>
      <c r="H41" s="91" t="n">
        <f aca="false">SUM(E41:G41)</f>
        <v>1500</v>
      </c>
      <c r="I41" s="64"/>
      <c r="J41" s="93" t="n">
        <f aca="false">H41+I41</f>
        <v>150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 t="n">
        <v>500</v>
      </c>
      <c r="F42" s="62" t="n">
        <v>700</v>
      </c>
      <c r="G42" s="63" t="n">
        <v>220</v>
      </c>
      <c r="H42" s="91" t="n">
        <f aca="false">SUM(E42:G42)</f>
        <v>1420</v>
      </c>
      <c r="I42" s="64"/>
      <c r="J42" s="93" t="n">
        <f aca="false">H42+I42</f>
        <v>1420</v>
      </c>
      <c r="K42" s="65" t="s">
        <v>66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51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09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36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2968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32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40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6820</v>
      </c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873</v>
      </c>
      <c r="C60" s="121"/>
      <c r="D60" s="122" t="n">
        <v>2890</v>
      </c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 t="n">
        <v>618</v>
      </c>
      <c r="C61" s="121"/>
      <c r="D61" s="122" t="n">
        <v>5310</v>
      </c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5.02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4778</v>
      </c>
      <c r="D8" s="42"/>
      <c r="E8" s="43"/>
      <c r="F8" s="44" t="n">
        <v>770</v>
      </c>
      <c r="G8" s="45"/>
      <c r="H8" s="46" t="n">
        <f aca="false">SUM(E8:G8)</f>
        <v>770</v>
      </c>
      <c r="I8" s="47"/>
      <c r="J8" s="48" t="n">
        <f aca="false">H8+I8</f>
        <v>770</v>
      </c>
      <c r="K8" s="49" t="s">
        <v>65</v>
      </c>
    </row>
    <row r="9" customFormat="false" ht="24.95" hidden="false" customHeight="true" outlineLevel="0" collapsed="false">
      <c r="A9" s="39"/>
      <c r="B9" s="50" t="n">
        <v>2</v>
      </c>
      <c r="C9" s="25" t="n">
        <v>370</v>
      </c>
      <c r="D9" s="51"/>
      <c r="E9" s="52"/>
      <c r="F9" s="53"/>
      <c r="G9" s="54"/>
      <c r="H9" s="55" t="n">
        <f aca="false">SUM(E9:G9)</f>
        <v>0</v>
      </c>
      <c r="I9" s="56" t="n">
        <v>260</v>
      </c>
      <c r="J9" s="57" t="n">
        <f aca="false">H9+I9</f>
        <v>260</v>
      </c>
      <c r="K9" s="58" t="s">
        <v>30</v>
      </c>
    </row>
    <row r="10" customFormat="false" ht="24.95" hidden="false" customHeight="true" outlineLevel="0" collapsed="false">
      <c r="A10" s="39"/>
      <c r="B10" s="50" t="n">
        <v>3</v>
      </c>
      <c r="C10" s="25" t="n">
        <v>4778</v>
      </c>
      <c r="D10" s="51"/>
      <c r="E10" s="52"/>
      <c r="F10" s="53" t="n">
        <v>1050</v>
      </c>
      <c r="G10" s="54"/>
      <c r="H10" s="55" t="n">
        <f aca="false">SUM(E10:G10)</f>
        <v>1050</v>
      </c>
      <c r="I10" s="56"/>
      <c r="J10" s="57" t="n">
        <f aca="false">H10+I10</f>
        <v>1050</v>
      </c>
      <c r="K10" s="49" t="s">
        <v>65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810</v>
      </c>
      <c r="D39" s="87"/>
      <c r="E39" s="88"/>
      <c r="F39" s="89"/>
      <c r="G39" s="90"/>
      <c r="H39" s="91" t="n">
        <f aca="false">SUM(E39:G39)</f>
        <v>0</v>
      </c>
      <c r="I39" s="92" t="n">
        <v>730</v>
      </c>
      <c r="J39" s="93" t="n">
        <f aca="false">H39+I39</f>
        <v>730</v>
      </c>
      <c r="K39" s="94" t="s">
        <v>69</v>
      </c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18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182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99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8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5" t="s">
        <v>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5" t="s">
        <v>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5" t="s">
        <v>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809</v>
      </c>
      <c r="D8" s="42"/>
      <c r="E8" s="43"/>
      <c r="F8" s="44"/>
      <c r="G8" s="45"/>
      <c r="H8" s="46" t="n">
        <f aca="false">SUM(E8:G8)</f>
        <v>0</v>
      </c>
      <c r="I8" s="47" t="n">
        <v>2450</v>
      </c>
      <c r="J8" s="48" t="n">
        <f aca="false">H8+I8</f>
        <v>2450</v>
      </c>
      <c r="K8" s="49" t="s">
        <v>38</v>
      </c>
    </row>
    <row r="9" customFormat="false" ht="24.95" hidden="false" customHeight="true" outlineLevel="0" collapsed="false">
      <c r="A9" s="39"/>
      <c r="B9" s="50" t="n">
        <v>2</v>
      </c>
      <c r="C9" s="25" t="n">
        <v>370</v>
      </c>
      <c r="D9" s="51"/>
      <c r="E9" s="52"/>
      <c r="F9" s="53"/>
      <c r="G9" s="54"/>
      <c r="H9" s="55" t="n">
        <f aca="false">SUM(E9:G9)</f>
        <v>0</v>
      </c>
      <c r="I9" s="56" t="n">
        <v>710</v>
      </c>
      <c r="J9" s="57" t="n">
        <f aca="false">H9+I9</f>
        <v>710</v>
      </c>
      <c r="K9" s="58" t="s">
        <v>30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16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1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2</v>
      </c>
      <c r="B23" s="76" t="s">
        <v>23</v>
      </c>
      <c r="C23" s="76" t="s">
        <v>24</v>
      </c>
      <c r="D23" s="77" t="s">
        <v>25</v>
      </c>
      <c r="E23" s="78" t="s">
        <v>26</v>
      </c>
      <c r="F23" s="78"/>
      <c r="G23" s="78"/>
      <c r="H23" s="79" t="s">
        <v>27</v>
      </c>
      <c r="I23" s="79" t="s">
        <v>28</v>
      </c>
      <c r="J23" s="80" t="s">
        <v>29</v>
      </c>
      <c r="K23" s="81" t="s">
        <v>30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1</v>
      </c>
      <c r="F25" s="32" t="s">
        <v>32</v>
      </c>
      <c r="G25" s="34" t="s">
        <v>33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6</v>
      </c>
      <c r="B26" s="83" t="n">
        <v>16</v>
      </c>
      <c r="C26" s="25" t="n">
        <v>666</v>
      </c>
      <c r="D26" s="51"/>
      <c r="E26" s="52" t="n">
        <v>580</v>
      </c>
      <c r="F26" s="53" t="n">
        <v>1000</v>
      </c>
      <c r="G26" s="54"/>
      <c r="H26" s="55" t="n">
        <f aca="false">SUM(E26:G26)</f>
        <v>1580</v>
      </c>
      <c r="I26" s="56"/>
      <c r="J26" s="84" t="n">
        <f aca="false">H26+I26</f>
        <v>1580</v>
      </c>
      <c r="K26" s="58" t="s">
        <v>35</v>
      </c>
    </row>
    <row r="27" customFormat="false" ht="24.95" hidden="false" customHeight="true" outlineLevel="0" collapsed="false">
      <c r="A27" s="82"/>
      <c r="B27" s="66" t="n">
        <v>17</v>
      </c>
      <c r="C27" s="25" t="n">
        <v>666</v>
      </c>
      <c r="D27" s="51"/>
      <c r="E27" s="52"/>
      <c r="F27" s="53"/>
      <c r="G27" s="54"/>
      <c r="H27" s="55" t="n">
        <f aca="false">SUM(E27:G27)</f>
        <v>0</v>
      </c>
      <c r="I27" s="56" t="n">
        <v>560</v>
      </c>
      <c r="J27" s="84" t="n">
        <f aca="false">H27+I27</f>
        <v>560</v>
      </c>
      <c r="K27" s="58" t="s">
        <v>71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2</v>
      </c>
      <c r="B36" s="76" t="s">
        <v>23</v>
      </c>
      <c r="C36" s="76" t="s">
        <v>24</v>
      </c>
      <c r="D36" s="77" t="s">
        <v>25</v>
      </c>
      <c r="E36" s="78" t="s">
        <v>26</v>
      </c>
      <c r="F36" s="78"/>
      <c r="G36" s="78"/>
      <c r="H36" s="79" t="s">
        <v>27</v>
      </c>
      <c r="I36" s="79" t="s">
        <v>28</v>
      </c>
      <c r="J36" s="85" t="s">
        <v>29</v>
      </c>
      <c r="K36" s="81" t="s">
        <v>30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1</v>
      </c>
      <c r="F38" s="32" t="s">
        <v>32</v>
      </c>
      <c r="G38" s="34" t="s">
        <v>33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39</v>
      </c>
      <c r="B39" s="40" t="n">
        <v>26</v>
      </c>
      <c r="C39" s="86" t="n">
        <v>666</v>
      </c>
      <c r="D39" s="87"/>
      <c r="E39" s="88"/>
      <c r="F39" s="89" t="n">
        <v>860</v>
      </c>
      <c r="G39" s="90"/>
      <c r="H39" s="91" t="n">
        <f aca="false">SUM(E39:G39)</f>
        <v>860</v>
      </c>
      <c r="I39" s="92"/>
      <c r="J39" s="93" t="n">
        <f aca="false">H39+I39</f>
        <v>860</v>
      </c>
      <c r="K39" s="94" t="s">
        <v>72</v>
      </c>
    </row>
    <row r="40" customFormat="false" ht="24.95" hidden="false" customHeight="true" outlineLevel="0" collapsed="false">
      <c r="A40" s="39"/>
      <c r="B40" s="66" t="n">
        <v>27</v>
      </c>
      <c r="C40" s="59" t="n">
        <v>810</v>
      </c>
      <c r="D40" s="60"/>
      <c r="E40" s="61"/>
      <c r="F40" s="62"/>
      <c r="G40" s="63"/>
      <c r="H40" s="91" t="n">
        <f aca="false">SUM(E40:G40)</f>
        <v>0</v>
      </c>
      <c r="I40" s="64" t="n">
        <v>170</v>
      </c>
      <c r="J40" s="93" t="n">
        <f aca="false">H40+I40</f>
        <v>170</v>
      </c>
      <c r="K40" s="65" t="s">
        <v>69</v>
      </c>
    </row>
    <row r="41" customFormat="false" ht="24.95" hidden="false" customHeight="true" outlineLevel="0" collapsed="false">
      <c r="A41" s="39"/>
      <c r="B41" s="50" t="n">
        <v>28</v>
      </c>
      <c r="C41" s="59" t="n">
        <v>666</v>
      </c>
      <c r="D41" s="60"/>
      <c r="E41" s="61"/>
      <c r="F41" s="62" t="n">
        <v>1090</v>
      </c>
      <c r="G41" s="63"/>
      <c r="H41" s="91" t="n">
        <f aca="false">SUM(E41:G41)</f>
        <v>1090</v>
      </c>
      <c r="I41" s="64"/>
      <c r="J41" s="93" t="n">
        <f aca="false">H41+I41</f>
        <v>1090</v>
      </c>
      <c r="K41" s="65" t="s">
        <v>72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40</v>
      </c>
      <c r="B49" s="96"/>
      <c r="C49" s="96"/>
      <c r="D49" s="96"/>
      <c r="E49" s="97" t="n">
        <f aca="false">SUM(E8:E48)</f>
        <v>5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1</v>
      </c>
      <c r="B50" s="96"/>
      <c r="C50" s="96"/>
      <c r="D50" s="96"/>
      <c r="E50" s="96"/>
      <c r="F50" s="97" t="n">
        <f aca="false">SUM(F8:F48)</f>
        <v>29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2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3</v>
      </c>
      <c r="B52" s="96"/>
      <c r="C52" s="96"/>
      <c r="D52" s="96"/>
      <c r="E52" s="96"/>
      <c r="F52" s="96"/>
      <c r="G52" s="96"/>
      <c r="H52" s="100" t="n">
        <f aca="false">SUM(H8:H48)</f>
        <v>3530</v>
      </c>
      <c r="I52" s="98"/>
      <c r="J52" s="98"/>
      <c r="K52" s="98"/>
    </row>
    <row r="53" customFormat="false" ht="24.95" hidden="false" customHeight="true" outlineLevel="0" collapsed="false">
      <c r="A53" s="96" t="s">
        <v>44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730</v>
      </c>
      <c r="J53" s="98"/>
      <c r="K53" s="98"/>
    </row>
    <row r="54" customFormat="false" ht="23.25" hidden="false" customHeight="true" outlineLevel="0" collapsed="false">
      <c r="A54" s="96" t="s">
        <v>45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2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7</v>
      </c>
      <c r="B57" s="105" t="s">
        <v>24</v>
      </c>
      <c r="C57" s="106" t="s">
        <v>25</v>
      </c>
      <c r="D57" s="107" t="s">
        <v>48</v>
      </c>
      <c r="E57" s="107"/>
      <c r="F57" s="107"/>
      <c r="G57" s="108" t="s">
        <v>49</v>
      </c>
      <c r="H57" s="108"/>
      <c r="I57" s="108"/>
      <c r="J57" s="109" t="s">
        <v>50</v>
      </c>
      <c r="K57" s="109"/>
      <c r="L57" s="109"/>
      <c r="M57" s="105" t="s">
        <v>51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2</v>
      </c>
      <c r="E58" s="113" t="s">
        <v>53</v>
      </c>
      <c r="F58" s="114" t="s">
        <v>54</v>
      </c>
      <c r="G58" s="115" t="s">
        <v>52</v>
      </c>
      <c r="H58" s="113" t="s">
        <v>53</v>
      </c>
      <c r="I58" s="116" t="s">
        <v>55</v>
      </c>
      <c r="J58" s="117" t="s">
        <v>52</v>
      </c>
      <c r="K58" s="113" t="s">
        <v>53</v>
      </c>
      <c r="L58" s="118" t="s">
        <v>56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7</v>
      </c>
      <c r="B80" s="105" t="s">
        <v>24</v>
      </c>
      <c r="C80" s="106" t="s">
        <v>25</v>
      </c>
      <c r="D80" s="107" t="s">
        <v>48</v>
      </c>
      <c r="E80" s="107"/>
      <c r="F80" s="107"/>
      <c r="G80" s="108" t="s">
        <v>49</v>
      </c>
      <c r="H80" s="108"/>
      <c r="I80" s="108"/>
      <c r="J80" s="109" t="s">
        <v>50</v>
      </c>
      <c r="K80" s="109"/>
      <c r="L80" s="109"/>
      <c r="M80" s="105" t="s">
        <v>51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2</v>
      </c>
      <c r="E81" s="113" t="s">
        <v>53</v>
      </c>
      <c r="F81" s="114" t="s">
        <v>54</v>
      </c>
      <c r="G81" s="115" t="s">
        <v>52</v>
      </c>
      <c r="H81" s="113" t="s">
        <v>53</v>
      </c>
      <c r="I81" s="116" t="s">
        <v>55</v>
      </c>
      <c r="J81" s="117" t="s">
        <v>52</v>
      </c>
      <c r="K81" s="113" t="s">
        <v>53</v>
      </c>
      <c r="L81" s="118" t="s">
        <v>56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3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64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2-01T07:46:13Z</dcterms:modified>
  <cp:revision>0</cp:revision>
  <dc:subject/>
  <dc:title/>
</cp:coreProperties>
</file>