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96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ΦΕΒΡΟΥΑΡΙΟΣ</t>
  </si>
  <si>
    <t xml:space="preserve">Ι.Αφίξεις οχημάτων </t>
  </si>
  <si>
    <t xml:space="preserve">Συνολικό μηνιαίο tonnage μπάζων - αδρανών (kg)</t>
  </si>
  <si>
    <t xml:space="preserve">Συνολικό μηνιαίο tonnage παλιών επίπλων (kg)</t>
  </si>
  <si>
    <t xml:space="preserve">Συνολικό μηνιαίο tonnage λοιπών υλικών Στρώματα,πλαστικά (kg)</t>
  </si>
  <si>
    <t xml:space="preserve">Συνολικό μηνιαίο tonnage μεταφερόμενων υλικών πλην κλαδιών (kg)</t>
  </si>
  <si>
    <t xml:space="preserve">Συνολικό μηνιαίο tonnage  κλαδιών (kg)</t>
  </si>
  <si>
    <t xml:space="preserve">Συνολικό μηνιαί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(tn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Ενδείξεις μετρητή</t>
  </si>
  <si>
    <t xml:space="preserve">Μηνιαία κατανάλωση καυσίμου: </t>
  </si>
  <si>
    <t xml:space="preserve">lt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Γ</t>
  </si>
  <si>
    <t xml:space="preserve">Δ</t>
  </si>
  <si>
    <t xml:space="preserve">ΣΥΚΙΕΣ</t>
  </si>
  <si>
    <t xml:space="preserve">Ε</t>
  </si>
  <si>
    <t xml:space="preserve">Α  π  ο  γ    ε     υ  μ  α  τ    ι   ν  ή</t>
  </si>
  <si>
    <t xml:space="preserve">Α</t>
  </si>
  <si>
    <t xml:space="preserve">ΧΑΝΘ</t>
  </si>
  <si>
    <t xml:space="preserve">Β  ρ  α  δ    ι    ν  ή</t>
  </si>
  <si>
    <t xml:space="preserve">ΙΠΠΟΚΡΑΤ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κλαδιών (kg)</t>
  </si>
  <si>
    <t xml:space="preserve">Συνολικό ημερήσιο tonnage ΟΛΩΝ των υλικ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E</t>
  </si>
  <si>
    <t xml:space="preserve">A</t>
  </si>
  <si>
    <t xml:space="preserve">Β</t>
  </si>
  <si>
    <t xml:space="preserve">ΑΑ</t>
  </si>
  <si>
    <t xml:space="preserve">ΑΑ Β</t>
  </si>
  <si>
    <t xml:space="preserve">ΙΠΠΟΚΡ</t>
  </si>
  <si>
    <t xml:space="preserve">ΠΡΕΣΣΑ</t>
  </si>
  <si>
    <t xml:space="preserve">Α+Δ</t>
  </si>
  <si>
    <t xml:space="preserve">Ζ ΚΗΠΟΣ</t>
  </si>
  <si>
    <t xml:space="preserve">AA</t>
  </si>
  <si>
    <t xml:space="preserve">ΤΡΙΑΝΔΡΙΑ</t>
  </si>
  <si>
    <t xml:space="preserve">ΛΑΒΙ</t>
  </si>
  <si>
    <t xml:space="preserve">Π ΜΕΛΑ</t>
  </si>
  <si>
    <t xml:space="preserve">ΑΧΕΠΑ</t>
  </si>
  <si>
    <t xml:space="preserve">Π.ΜΕΛΑ</t>
  </si>
  <si>
    <t xml:space="preserve">Γ+Ε</t>
  </si>
  <si>
    <t xml:space="preserve">ΠΡΑΣΙΝΟ</t>
  </si>
  <si>
    <t xml:space="preserve">Α+Β</t>
  </si>
  <si>
    <t xml:space="preserve">Α-Β</t>
  </si>
  <si>
    <t xml:space="preserve">A+E</t>
  </si>
  <si>
    <t xml:space="preserve">ΣΤΡΑΤΟΣ</t>
  </si>
  <si>
    <t xml:space="preserve">ΚΟΙΜΗΤΗΡΙΟ</t>
  </si>
  <si>
    <t xml:space="preserve">ΤΡΙΑΝΔ</t>
  </si>
  <si>
    <t xml:space="preserve">Π.ΜΕΛΛΑ</t>
  </si>
  <si>
    <t xml:space="preserve">ΣΤΡ.ΟΧΗΜ</t>
  </si>
  <si>
    <t xml:space="preserve">ΛΙΜΑΝΙ</t>
  </si>
  <si>
    <t xml:space="preserve">Α-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.5"/>
      <name val="Arial"/>
      <family val="2"/>
      <charset val="161"/>
    </font>
    <font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F8F8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8F8F"/>
        <bgColor rgb="FF969696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8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35.25" hidden="false" customHeight="true" outlineLevel="0" collapsed="false">
      <c r="A3" s="5" t="s">
        <v>2</v>
      </c>
      <c r="B3" s="5"/>
      <c r="C3" s="6" t="s">
        <v>3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+31η!E49</f>
        <v>145330</v>
      </c>
      <c r="I5" s="14"/>
    </row>
    <row r="6" customFormat="false" ht="24.9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+31η!F50</f>
        <v>477670</v>
      </c>
      <c r="I6" s="14"/>
    </row>
    <row r="7" customFormat="false" ht="24.9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+31η!G51</f>
        <v>51140</v>
      </c>
      <c r="I7" s="14"/>
    </row>
    <row r="8" customFormat="false" ht="24.95" hidden="false" customHeight="true" outlineLevel="0" collapsed="false">
      <c r="A8" s="15" t="s">
        <v>8</v>
      </c>
      <c r="B8" s="16"/>
      <c r="C8" s="16"/>
      <c r="D8" s="16"/>
      <c r="E8" s="16"/>
      <c r="F8" s="16"/>
      <c r="G8" s="17"/>
      <c r="H8" s="13" t="n">
        <f aca="false">1η!H52+2η!H52+3η!H52+4η!H52+5η!H52+6η!H52+7η!H52+8η!H52+9η!H52+10η!H52+11η!H52+12η!H52+13η!H52+14η!H52+15η!H52+16η!H52+17η!H52+18η!H52+19η!H52+20η!H52+21η!H52+22η!H52+23η!H52+24η!H52+25η!H52+26η!H52+27η!H52+28η!H52+29η!H52+30η!H52+31η!H52</f>
        <v>674140</v>
      </c>
      <c r="I8" s="14"/>
    </row>
    <row r="9" customFormat="false" ht="24.9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+31η!I53</f>
        <v>61100</v>
      </c>
      <c r="I9" s="18"/>
    </row>
    <row r="10" customFormat="false" ht="24.9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1η!J54+2η!J54+3η!J54+4η!J54+5η!J54+6η!J54+7η!J54+8η!J54+9η!J54+10η!J54+11η!J54+12η!J54+13η!J54+14η!J54+15η!J54+16η!J54+17η!J54+18η!J54+19η!J54+20η!J54+21η!J54+22η!J54+23η!J54+24η!J54+25η!J54+26η!J54+27η!J54+28η!J54+29η!J54+30η!J54+31η!J54</f>
        <v>735240</v>
      </c>
      <c r="I10" s="18"/>
    </row>
    <row r="11" customFormat="false" ht="15" hidden="false" customHeight="true" outlineLevel="0" collapsed="false">
      <c r="A11" s="19"/>
      <c r="B11" s="20"/>
      <c r="C11" s="20"/>
      <c r="D11" s="21"/>
      <c r="E11" s="21"/>
      <c r="F11" s="21"/>
      <c r="G11" s="21"/>
      <c r="H11" s="22"/>
      <c r="I11" s="22"/>
      <c r="J11" s="22"/>
      <c r="K11" s="22"/>
    </row>
    <row r="12" customFormat="false" ht="29.2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8"/>
      <c r="J12" s="8"/>
      <c r="K12" s="8"/>
      <c r="L12" s="8"/>
      <c r="M12" s="8"/>
      <c r="N12" s="8"/>
      <c r="O12" s="8"/>
    </row>
    <row r="13" customFormat="false" ht="24.95" hidden="false" customHeight="true" outlineLevel="0" collapsed="false">
      <c r="A13" s="24" t="s">
        <v>12</v>
      </c>
      <c r="B13" s="24"/>
      <c r="C13" s="24"/>
      <c r="D13" s="24"/>
      <c r="E13" s="24"/>
      <c r="F13" s="24"/>
      <c r="G13" s="24"/>
      <c r="H13" s="25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+31η!J74</f>
        <v>0</v>
      </c>
    </row>
    <row r="14" customFormat="false" ht="24.9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+31η!J75</f>
        <v>0</v>
      </c>
    </row>
    <row r="15" customFormat="false" ht="24.9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+31η!J76</f>
        <v>0</v>
      </c>
    </row>
    <row r="17" customFormat="false" ht="29.25" hidden="false" customHeight="true" outlineLevel="0" collapsed="false">
      <c r="A17" s="23" t="s">
        <v>13</v>
      </c>
      <c r="B17" s="23"/>
      <c r="C17" s="23"/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</row>
    <row r="18" customFormat="false" ht="24.95" hidden="false" customHeight="true" outlineLevel="0" collapsed="false">
      <c r="A18" s="24" t="s">
        <v>14</v>
      </c>
      <c r="B18" s="24"/>
      <c r="C18" s="24"/>
      <c r="D18" s="24"/>
      <c r="E18" s="24"/>
      <c r="F18" s="24"/>
      <c r="G18" s="24"/>
      <c r="H18" s="25" t="n">
        <f aca="false">1η!J97+2η!J97+3η!J97+4η!J97+5η!J97+6η!J97+7η!J97+8η!J97+9η!J97+10η!J97+11η!J97+12η!J97+13η!J97+14η!J97+15η!J97+16η!J97+17η!J97+18η!J97+19η!J97+20η!J97+21η!J97+22η!J97+23η!J97+24η!J97+25η!J97+26η!J97+27η!J97+28η!J97+29η!J97+30η!J97+31η!J97</f>
        <v>831.69</v>
      </c>
    </row>
    <row r="19" customFormat="false" ht="24.95" hidden="false" customHeight="true" outlineLevel="0" collapsed="false">
      <c r="A19" s="24"/>
      <c r="B19" s="24"/>
      <c r="C19" s="24"/>
      <c r="D19" s="24"/>
      <c r="E19" s="24"/>
      <c r="F19" s="24"/>
      <c r="G19" s="24"/>
      <c r="H19" s="25" t="n">
        <f aca="false">1η!J98+2η!J98+3η!J98+4η!J98+5η!J98+6η!J98+7η!J98+8η!J98+9η!J98+10η!J98+11η!J98+12η!J98+13η!J98+14η!J98+15η!J98+16η!J98+17η!J98+18η!J98+19η!J98+20η!J98+21η!J98+22η!J98+23η!J98+24η!J98+25η!J98+26η!J98+27η!J98+28η!J98+29η!J98+30η!J98+31η!J98</f>
        <v>0</v>
      </c>
    </row>
    <row r="20" customFormat="false" ht="24.95" hidden="false" customHeight="true" outlineLevel="0" collapsed="false">
      <c r="A20" s="24"/>
      <c r="B20" s="24"/>
      <c r="C20" s="24"/>
      <c r="D20" s="24"/>
      <c r="E20" s="24"/>
      <c r="F20" s="24"/>
      <c r="G20" s="24"/>
      <c r="H20" s="25" t="n">
        <f aca="false">1η!J99+2η!J99+3η!J99+4η!J99+5η!J99+6η!J99+7η!J99+8η!J99+9η!J99+10η!J99+11η!J99+12η!J99+13η!J99+14η!J99+15η!J99+16η!J99+17η!J99+18η!J99+19η!J99+20η!J99+21η!J99+22η!J99+23η!J99+24η!J99+25η!J99+26η!J99+27η!J99+28η!J99+29η!J99+30η!J99+31η!J99</f>
        <v>0</v>
      </c>
    </row>
    <row r="22" customFormat="false" ht="29.25" hidden="false" customHeight="true" outlineLevel="0" collapsed="false">
      <c r="A22" s="23" t="s">
        <v>15</v>
      </c>
      <c r="B22" s="23"/>
      <c r="C22" s="23"/>
      <c r="D22" s="23"/>
      <c r="E22" s="23"/>
      <c r="F22" s="23"/>
      <c r="G22" s="23"/>
      <c r="H22" s="23"/>
      <c r="I22" s="8"/>
      <c r="J22" s="8"/>
      <c r="K22" s="8"/>
      <c r="L22" s="8"/>
      <c r="M22" s="8"/>
      <c r="N22" s="8"/>
      <c r="O22" s="8"/>
    </row>
    <row r="23" s="29" customFormat="true" ht="24.95" hidden="false" customHeight="true" outlineLevel="0" collapsed="false">
      <c r="A23" s="26" t="s">
        <v>16</v>
      </c>
      <c r="B23" s="26"/>
      <c r="C23" s="26"/>
      <c r="D23" s="26"/>
      <c r="E23" s="26"/>
      <c r="F23" s="27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+31η!E102</f>
        <v>33</v>
      </c>
      <c r="G23" s="28" t="s">
        <v>17</v>
      </c>
      <c r="H23" s="29" t="s">
        <v>18</v>
      </c>
    </row>
    <row r="24" s="29" customFormat="true" ht="24.95" hidden="false" customHeight="true" outlineLevel="0" collapsed="false">
      <c r="A24" s="26" t="s">
        <v>19</v>
      </c>
      <c r="B24" s="26"/>
      <c r="C24" s="26"/>
      <c r="D24" s="26"/>
      <c r="E24" s="26"/>
      <c r="F24" s="27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+31η!E103</f>
        <v>546</v>
      </c>
      <c r="G24" s="28" t="s">
        <v>20</v>
      </c>
      <c r="H24" s="29" t="s">
        <v>18</v>
      </c>
    </row>
  </sheetData>
  <mergeCells count="19">
    <mergeCell ref="A1:J1"/>
    <mergeCell ref="A2:J2"/>
    <mergeCell ref="A3:B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</mergeCells>
  <printOptions headings="false" gridLines="false" gridLinesSet="true" horizontalCentered="true" verticalCentered="false"/>
  <pageMargins left="0.354166666666667" right="0.236111111111111" top="0.275694444444444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50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 t="n">
        <v>615</v>
      </c>
      <c r="D8" s="139"/>
      <c r="E8" s="140"/>
      <c r="F8" s="141"/>
      <c r="G8" s="142"/>
      <c r="H8" s="143" t="n">
        <f aca="false">SUM(E8:G8)</f>
        <v>0</v>
      </c>
      <c r="I8" s="144" t="n">
        <v>770</v>
      </c>
      <c r="J8" s="145" t="n">
        <f aca="false">H8+I8</f>
        <v>770</v>
      </c>
      <c r="K8" s="146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47" t="n">
        <v>270</v>
      </c>
      <c r="F9" s="148" t="n">
        <v>500</v>
      </c>
      <c r="G9" s="149"/>
      <c r="H9" s="150" t="n">
        <f aca="false">SUM(E9:G9)</f>
        <v>770</v>
      </c>
      <c r="I9" s="151"/>
      <c r="J9" s="152" t="n">
        <f aca="false">H9+I9</f>
        <v>770</v>
      </c>
      <c r="K9" s="153" t="s">
        <v>72</v>
      </c>
    </row>
    <row r="10" customFormat="false" ht="24.95" hidden="false" customHeight="true" outlineLevel="0" collapsed="false">
      <c r="A10" s="39"/>
      <c r="B10" s="49" t="n">
        <v>3</v>
      </c>
      <c r="C10" s="25" t="n">
        <v>615</v>
      </c>
      <c r="D10" s="50"/>
      <c r="E10" s="147" t="n">
        <v>290</v>
      </c>
      <c r="F10" s="148" t="n">
        <v>600</v>
      </c>
      <c r="G10" s="149"/>
      <c r="H10" s="150" t="n">
        <f aca="false">SUM(E10:G10)</f>
        <v>890</v>
      </c>
      <c r="I10" s="151"/>
      <c r="J10" s="152" t="n">
        <f aca="false">H10+I10</f>
        <v>890</v>
      </c>
      <c r="K10" s="153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613</v>
      </c>
      <c r="D11" s="50"/>
      <c r="E11" s="147" t="n">
        <v>340</v>
      </c>
      <c r="F11" s="148" t="n">
        <v>600</v>
      </c>
      <c r="G11" s="149" t="n">
        <v>200</v>
      </c>
      <c r="H11" s="150" t="n">
        <f aca="false">SUM(E11:G11)</f>
        <v>1140</v>
      </c>
      <c r="I11" s="151"/>
      <c r="J11" s="152" t="n">
        <f aca="false">H11+I11</f>
        <v>1140</v>
      </c>
      <c r="K11" s="153" t="s">
        <v>72</v>
      </c>
    </row>
    <row r="12" customFormat="false" ht="24.95" hidden="false" customHeight="true" outlineLevel="0" collapsed="false">
      <c r="A12" s="39"/>
      <c r="B12" s="49" t="n">
        <v>5</v>
      </c>
      <c r="C12" s="25" t="n">
        <v>615</v>
      </c>
      <c r="D12" s="50"/>
      <c r="E12" s="147" t="n">
        <v>370</v>
      </c>
      <c r="F12" s="148" t="n">
        <v>1000</v>
      </c>
      <c r="G12" s="149" t="n">
        <v>200</v>
      </c>
      <c r="H12" s="150" t="n">
        <f aca="false">SUM(E12:G12)</f>
        <v>1570</v>
      </c>
      <c r="I12" s="151"/>
      <c r="J12" s="152" t="n">
        <f aca="false">H12+I12</f>
        <v>1570</v>
      </c>
      <c r="K12" s="153" t="s">
        <v>36</v>
      </c>
    </row>
    <row r="13" customFormat="false" ht="24.95" hidden="false" customHeight="true" outlineLevel="0" collapsed="false">
      <c r="A13" s="39"/>
      <c r="B13" s="49" t="n">
        <v>6</v>
      </c>
      <c r="C13" s="25" t="n">
        <v>609</v>
      </c>
      <c r="D13" s="50"/>
      <c r="E13" s="147"/>
      <c r="F13" s="148" t="n">
        <v>1300</v>
      </c>
      <c r="G13" s="149"/>
      <c r="H13" s="150" t="n">
        <f aca="false">SUM(E13:G13)</f>
        <v>1300</v>
      </c>
      <c r="I13" s="151"/>
      <c r="J13" s="152" t="n">
        <f aca="false">H13+I13</f>
        <v>1300</v>
      </c>
      <c r="K13" s="153" t="s">
        <v>72</v>
      </c>
    </row>
    <row r="14" customFormat="false" ht="24.95" hidden="false" customHeight="true" outlineLevel="0" collapsed="false">
      <c r="A14" s="39"/>
      <c r="B14" s="49" t="n">
        <v>7</v>
      </c>
      <c r="C14" s="154" t="n">
        <v>613</v>
      </c>
      <c r="D14" s="155"/>
      <c r="E14" s="156" t="n">
        <v>230</v>
      </c>
      <c r="F14" s="157" t="n">
        <v>1000</v>
      </c>
      <c r="G14" s="158"/>
      <c r="H14" s="150" t="n">
        <f aca="false">SUM(E14:G14)</f>
        <v>1230</v>
      </c>
      <c r="I14" s="159"/>
      <c r="J14" s="152" t="n">
        <f aca="false">H14+I14</f>
        <v>1230</v>
      </c>
      <c r="K14" s="160" t="s">
        <v>38</v>
      </c>
    </row>
    <row r="15" customFormat="false" ht="24.95" hidden="false" customHeight="true" outlineLevel="0" collapsed="false">
      <c r="A15" s="39"/>
      <c r="B15" s="49" t="n">
        <v>8</v>
      </c>
      <c r="C15" s="154" t="n">
        <v>615</v>
      </c>
      <c r="D15" s="155"/>
      <c r="E15" s="156" t="n">
        <v>240</v>
      </c>
      <c r="F15" s="157" t="n">
        <v>800</v>
      </c>
      <c r="G15" s="158" t="n">
        <v>200</v>
      </c>
      <c r="H15" s="150" t="n">
        <f aca="false">SUM(E15:G15)</f>
        <v>1240</v>
      </c>
      <c r="I15" s="159"/>
      <c r="J15" s="152" t="n">
        <f aca="false">H15+I15</f>
        <v>1240</v>
      </c>
      <c r="K15" s="160" t="s">
        <v>36</v>
      </c>
    </row>
    <row r="16" customFormat="false" ht="24.95" hidden="false" customHeight="true" outlineLevel="0" collapsed="false">
      <c r="A16" s="39"/>
      <c r="B16" s="49" t="n">
        <v>9</v>
      </c>
      <c r="C16" s="154" t="n">
        <v>609</v>
      </c>
      <c r="D16" s="155"/>
      <c r="E16" s="156" t="n">
        <v>410</v>
      </c>
      <c r="F16" s="157" t="n">
        <v>1200</v>
      </c>
      <c r="G16" s="158"/>
      <c r="H16" s="150" t="n">
        <f aca="false">SUM(E16:G16)</f>
        <v>1610</v>
      </c>
      <c r="I16" s="159"/>
      <c r="J16" s="152" t="n">
        <f aca="false">H16+I16</f>
        <v>1610</v>
      </c>
      <c r="K16" s="160" t="s">
        <v>72</v>
      </c>
    </row>
    <row r="17" customFormat="false" ht="24.95" hidden="false" customHeight="true" outlineLevel="0" collapsed="false">
      <c r="A17" s="39"/>
      <c r="B17" s="49" t="n">
        <v>10</v>
      </c>
      <c r="C17" s="154" t="n">
        <v>613</v>
      </c>
      <c r="D17" s="155"/>
      <c r="E17" s="156" t="n">
        <v>260</v>
      </c>
      <c r="F17" s="157" t="n">
        <v>1000</v>
      </c>
      <c r="G17" s="158"/>
      <c r="H17" s="150" t="n">
        <f aca="false">SUM(E17:G17)</f>
        <v>1260</v>
      </c>
      <c r="I17" s="159"/>
      <c r="J17" s="152" t="n">
        <f aca="false">H17+I17</f>
        <v>1260</v>
      </c>
      <c r="K17" s="160" t="s">
        <v>38</v>
      </c>
    </row>
    <row r="18" customFormat="false" ht="24.95" hidden="false" customHeight="true" outlineLevel="0" collapsed="false">
      <c r="A18" s="39"/>
      <c r="B18" s="49" t="n">
        <v>11</v>
      </c>
      <c r="C18" s="154"/>
      <c r="D18" s="155"/>
      <c r="E18" s="156"/>
      <c r="F18" s="157"/>
      <c r="G18" s="158"/>
      <c r="H18" s="150" t="n">
        <f aca="false">SUM(E18:G18)</f>
        <v>0</v>
      </c>
      <c r="I18" s="159"/>
      <c r="J18" s="152" t="n">
        <f aca="false">H18+I18</f>
        <v>0</v>
      </c>
      <c r="K18" s="160"/>
    </row>
    <row r="19" customFormat="false" ht="24.95" hidden="false" customHeight="true" outlineLevel="0" collapsed="false">
      <c r="A19" s="39"/>
      <c r="B19" s="49" t="n">
        <v>12</v>
      </c>
      <c r="C19" s="154"/>
      <c r="D19" s="155"/>
      <c r="E19" s="156"/>
      <c r="F19" s="157"/>
      <c r="G19" s="158"/>
      <c r="H19" s="150" t="n">
        <f aca="false">SUM(E19:G19)</f>
        <v>0</v>
      </c>
      <c r="I19" s="159"/>
      <c r="J19" s="152" t="n">
        <f aca="false">H19+I19</f>
        <v>0</v>
      </c>
      <c r="K19" s="160"/>
    </row>
    <row r="20" customFormat="false" ht="24.95" hidden="false" customHeight="true" outlineLevel="0" collapsed="false">
      <c r="A20" s="39"/>
      <c r="B20" s="49" t="n">
        <v>13</v>
      </c>
      <c r="C20" s="154"/>
      <c r="D20" s="155"/>
      <c r="E20" s="156"/>
      <c r="F20" s="157"/>
      <c r="G20" s="158"/>
      <c r="H20" s="150" t="n">
        <f aca="false">SUM(E20:G20)</f>
        <v>0</v>
      </c>
      <c r="I20" s="159"/>
      <c r="J20" s="152" t="n">
        <f aca="false">H20+I20</f>
        <v>0</v>
      </c>
      <c r="K20" s="160"/>
    </row>
    <row r="21" customFormat="false" ht="24.95" hidden="false" customHeight="true" outlineLevel="0" collapsed="false">
      <c r="A21" s="39"/>
      <c r="B21" s="49" t="n">
        <v>14</v>
      </c>
      <c r="C21" s="154"/>
      <c r="D21" s="155"/>
      <c r="E21" s="156"/>
      <c r="F21" s="157"/>
      <c r="G21" s="158"/>
      <c r="H21" s="150" t="n">
        <f aca="false">SUM(E21:G21)</f>
        <v>0</v>
      </c>
      <c r="I21" s="159"/>
      <c r="J21" s="152" t="n">
        <f aca="false">H21+I21</f>
        <v>0</v>
      </c>
      <c r="K21" s="160"/>
    </row>
    <row r="22" customFormat="false" ht="24.95" hidden="false" customHeight="true" outlineLevel="0" collapsed="false">
      <c r="A22" s="39"/>
      <c r="B22" s="66" t="n">
        <v>15</v>
      </c>
      <c r="C22" s="161"/>
      <c r="D22" s="162"/>
      <c r="E22" s="163"/>
      <c r="F22" s="164"/>
      <c r="G22" s="165"/>
      <c r="H22" s="166" t="n">
        <f aca="false">SUM(E22:G22)</f>
        <v>0</v>
      </c>
      <c r="I22" s="167"/>
      <c r="J22" s="152" t="n">
        <f aca="false">H22+I22</f>
        <v>0</v>
      </c>
      <c r="K22" s="168"/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/>
      <c r="D26" s="50"/>
      <c r="E26" s="147"/>
      <c r="F26" s="148"/>
      <c r="G26" s="149"/>
      <c r="H26" s="150" t="n">
        <f aca="false">SUM(E26:G26)</f>
        <v>0</v>
      </c>
      <c r="I26" s="151"/>
      <c r="J26" s="169" t="n">
        <f aca="false">H26+I26</f>
        <v>0</v>
      </c>
      <c r="K26" s="153"/>
    </row>
    <row r="27" customFormat="false" ht="24.95" hidden="false" customHeight="true" outlineLevel="0" collapsed="false">
      <c r="A27" s="81"/>
      <c r="B27" s="66" t="n">
        <v>17</v>
      </c>
      <c r="C27" s="25"/>
      <c r="D27" s="50"/>
      <c r="E27" s="147"/>
      <c r="F27" s="148"/>
      <c r="G27" s="149"/>
      <c r="H27" s="150" t="n">
        <f aca="false">SUM(E27:G27)</f>
        <v>0</v>
      </c>
      <c r="I27" s="151"/>
      <c r="J27" s="169" t="n">
        <f aca="false">H27+I27</f>
        <v>0</v>
      </c>
      <c r="K27" s="153"/>
    </row>
    <row r="28" customFormat="false" ht="24.95" hidden="false" customHeight="true" outlineLevel="0" collapsed="false">
      <c r="A28" s="81"/>
      <c r="B28" s="49" t="n">
        <v>18</v>
      </c>
      <c r="C28" s="154"/>
      <c r="D28" s="155"/>
      <c r="E28" s="156"/>
      <c r="F28" s="157"/>
      <c r="G28" s="158"/>
      <c r="H28" s="150" t="n">
        <f aca="false">SUM(E28:G28)</f>
        <v>0</v>
      </c>
      <c r="I28" s="159"/>
      <c r="J28" s="169" t="n">
        <f aca="false">H28+I28</f>
        <v>0</v>
      </c>
      <c r="K28" s="160"/>
    </row>
    <row r="29" customFormat="false" ht="24.95" hidden="false" customHeight="true" outlineLevel="0" collapsed="false">
      <c r="A29" s="81"/>
      <c r="B29" s="49" t="n">
        <v>19</v>
      </c>
      <c r="C29" s="154"/>
      <c r="D29" s="155"/>
      <c r="E29" s="156"/>
      <c r="F29" s="157"/>
      <c r="G29" s="158"/>
      <c r="H29" s="150" t="n">
        <f aca="false">SUM(E29:G29)</f>
        <v>0</v>
      </c>
      <c r="I29" s="159"/>
      <c r="J29" s="169" t="n">
        <f aca="false">H29+I29</f>
        <v>0</v>
      </c>
      <c r="K29" s="160"/>
    </row>
    <row r="30" customFormat="false" ht="24.95" hidden="false" customHeight="true" outlineLevel="0" collapsed="false">
      <c r="A30" s="81"/>
      <c r="B30" s="49" t="n">
        <v>20</v>
      </c>
      <c r="C30" s="154"/>
      <c r="D30" s="155"/>
      <c r="E30" s="156"/>
      <c r="F30" s="157"/>
      <c r="G30" s="158"/>
      <c r="H30" s="150" t="n">
        <f aca="false">SUM(E30:G30)</f>
        <v>0</v>
      </c>
      <c r="I30" s="159"/>
      <c r="J30" s="169" t="n">
        <f aca="false">H30+I30</f>
        <v>0</v>
      </c>
      <c r="K30" s="160"/>
    </row>
    <row r="31" customFormat="false" ht="24.95" hidden="false" customHeight="true" outlineLevel="0" collapsed="false">
      <c r="A31" s="81"/>
      <c r="B31" s="49" t="n">
        <v>21</v>
      </c>
      <c r="C31" s="154"/>
      <c r="D31" s="155"/>
      <c r="E31" s="156"/>
      <c r="F31" s="157"/>
      <c r="G31" s="158"/>
      <c r="H31" s="150" t="n">
        <f aca="false">SUM(E31:G31)</f>
        <v>0</v>
      </c>
      <c r="I31" s="159"/>
      <c r="J31" s="169" t="n">
        <f aca="false">H31+I31</f>
        <v>0</v>
      </c>
      <c r="K31" s="160"/>
    </row>
    <row r="32" customFormat="false" ht="24.95" hidden="false" customHeight="true" outlineLevel="0" collapsed="false">
      <c r="A32" s="81"/>
      <c r="B32" s="49" t="n">
        <v>22</v>
      </c>
      <c r="C32" s="154"/>
      <c r="D32" s="155"/>
      <c r="E32" s="156"/>
      <c r="F32" s="157"/>
      <c r="G32" s="158"/>
      <c r="H32" s="150" t="n">
        <f aca="false">SUM(E32:G32)</f>
        <v>0</v>
      </c>
      <c r="I32" s="159"/>
      <c r="J32" s="169" t="n">
        <f aca="false">H32+I32</f>
        <v>0</v>
      </c>
      <c r="K32" s="160"/>
    </row>
    <row r="33" customFormat="false" ht="24.95" hidden="false" customHeight="true" outlineLevel="0" collapsed="false">
      <c r="A33" s="81"/>
      <c r="B33" s="49" t="n">
        <v>23</v>
      </c>
      <c r="C33" s="154"/>
      <c r="D33" s="155"/>
      <c r="E33" s="156"/>
      <c r="F33" s="157"/>
      <c r="G33" s="158"/>
      <c r="H33" s="150" t="n">
        <f aca="false">SUM(E33:G33)</f>
        <v>0</v>
      </c>
      <c r="I33" s="159"/>
      <c r="J33" s="169" t="n">
        <f aca="false">H33+I33</f>
        <v>0</v>
      </c>
      <c r="K33" s="160"/>
    </row>
    <row r="34" customFormat="false" ht="24.95" hidden="false" customHeight="true" outlineLevel="0" collapsed="false">
      <c r="A34" s="81"/>
      <c r="B34" s="49" t="n">
        <v>24</v>
      </c>
      <c r="C34" s="154"/>
      <c r="D34" s="155"/>
      <c r="E34" s="156"/>
      <c r="F34" s="157"/>
      <c r="G34" s="158"/>
      <c r="H34" s="150" t="n">
        <f aca="false">SUM(E34:G34)</f>
        <v>0</v>
      </c>
      <c r="I34" s="159"/>
      <c r="J34" s="169" t="n">
        <f aca="false">H34+I34</f>
        <v>0</v>
      </c>
      <c r="K34" s="160"/>
    </row>
    <row r="35" customFormat="false" ht="24.95" hidden="false" customHeight="true" outlineLevel="0" collapsed="false">
      <c r="A35" s="81"/>
      <c r="B35" s="66" t="n">
        <v>25</v>
      </c>
      <c r="C35" s="161"/>
      <c r="D35" s="162"/>
      <c r="E35" s="163"/>
      <c r="F35" s="164"/>
      <c r="G35" s="165"/>
      <c r="H35" s="150" t="n">
        <f aca="false">SUM(E35:G35)</f>
        <v>0</v>
      </c>
      <c r="I35" s="167"/>
      <c r="J35" s="169" t="n">
        <f aca="false">H35+I35</f>
        <v>0</v>
      </c>
      <c r="K35" s="168"/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/>
      <c r="D39" s="171"/>
      <c r="E39" s="172"/>
      <c r="F39" s="173"/>
      <c r="G39" s="174"/>
      <c r="H39" s="175" t="n">
        <f aca="false">SUM(E39:G39)</f>
        <v>0</v>
      </c>
      <c r="I39" s="176"/>
      <c r="J39" s="177" t="n">
        <f aca="false">H39+I39</f>
        <v>0</v>
      </c>
      <c r="K39" s="178"/>
    </row>
    <row r="40" customFormat="false" ht="24.95" hidden="false" customHeight="true" outlineLevel="0" collapsed="false">
      <c r="A40" s="39"/>
      <c r="B40" s="66" t="n">
        <v>27</v>
      </c>
      <c r="C40" s="154"/>
      <c r="D40" s="155"/>
      <c r="E40" s="156"/>
      <c r="F40" s="157"/>
      <c r="G40" s="158"/>
      <c r="H40" s="175" t="n">
        <f aca="false">SUM(E40:G40)</f>
        <v>0</v>
      </c>
      <c r="I40" s="159"/>
      <c r="J40" s="177" t="n">
        <f aca="false">H40+I40</f>
        <v>0</v>
      </c>
      <c r="K40" s="160"/>
    </row>
    <row r="41" customFormat="false" ht="24.95" hidden="false" customHeight="true" outlineLevel="0" collapsed="false">
      <c r="A41" s="39"/>
      <c r="B41" s="49" t="n">
        <v>28</v>
      </c>
      <c r="C41" s="154"/>
      <c r="D41" s="155"/>
      <c r="E41" s="156"/>
      <c r="F41" s="157"/>
      <c r="G41" s="158"/>
      <c r="H41" s="175" t="n">
        <f aca="false">SUM(E41:G41)</f>
        <v>0</v>
      </c>
      <c r="I41" s="159"/>
      <c r="J41" s="177" t="n">
        <f aca="false">H41+I41</f>
        <v>0</v>
      </c>
      <c r="K41" s="160"/>
    </row>
    <row r="42" customFormat="false" ht="24.95" hidden="false" customHeight="true" outlineLevel="0" collapsed="false">
      <c r="A42" s="39"/>
      <c r="B42" s="49" t="n">
        <v>29</v>
      </c>
      <c r="C42" s="154"/>
      <c r="D42" s="155"/>
      <c r="E42" s="156"/>
      <c r="F42" s="157"/>
      <c r="G42" s="158"/>
      <c r="H42" s="175" t="n">
        <f aca="false">SUM(E42:G42)</f>
        <v>0</v>
      </c>
      <c r="I42" s="159"/>
      <c r="J42" s="177" t="n">
        <f aca="false">H42+I42</f>
        <v>0</v>
      </c>
      <c r="K42" s="160"/>
    </row>
    <row r="43" customFormat="false" ht="24.95" hidden="false" customHeight="true" outlineLevel="0" collapsed="false">
      <c r="A43" s="39"/>
      <c r="B43" s="49" t="n">
        <v>30</v>
      </c>
      <c r="C43" s="154"/>
      <c r="D43" s="155"/>
      <c r="E43" s="156"/>
      <c r="F43" s="157"/>
      <c r="G43" s="158"/>
      <c r="H43" s="175" t="n">
        <f aca="false">SUM(E43:G43)</f>
        <v>0</v>
      </c>
      <c r="I43" s="159"/>
      <c r="J43" s="177" t="n">
        <f aca="false">H43+I43</f>
        <v>0</v>
      </c>
      <c r="K43" s="160"/>
    </row>
    <row r="44" customFormat="false" ht="24.95" hidden="false" customHeight="true" outlineLevel="0" collapsed="false">
      <c r="A44" s="39"/>
      <c r="B44" s="49" t="n">
        <v>31</v>
      </c>
      <c r="C44" s="154"/>
      <c r="D44" s="155"/>
      <c r="E44" s="156"/>
      <c r="F44" s="157"/>
      <c r="G44" s="158"/>
      <c r="H44" s="175" t="n">
        <f aca="false">SUM(E44:G44)</f>
        <v>0</v>
      </c>
      <c r="I44" s="159"/>
      <c r="J44" s="177" t="n">
        <f aca="false">H44+I44</f>
        <v>0</v>
      </c>
      <c r="K44" s="160"/>
    </row>
    <row r="45" customFormat="false" ht="24.95" hidden="false" customHeight="true" outlineLevel="0" collapsed="false">
      <c r="A45" s="39"/>
      <c r="B45" s="49" t="n">
        <v>32</v>
      </c>
      <c r="C45" s="154"/>
      <c r="D45" s="155"/>
      <c r="E45" s="156"/>
      <c r="F45" s="157"/>
      <c r="G45" s="158"/>
      <c r="H45" s="175" t="n">
        <f aca="false">SUM(E45:G45)</f>
        <v>0</v>
      </c>
      <c r="I45" s="159"/>
      <c r="J45" s="177" t="n">
        <f aca="false">H45+I45</f>
        <v>0</v>
      </c>
      <c r="K45" s="160"/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241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800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60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1101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77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1178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/>
      <c r="C82" s="180"/>
      <c r="D82" s="181"/>
      <c r="E82" s="160"/>
      <c r="F82" s="154"/>
      <c r="G82" s="182"/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/>
      <c r="C83" s="180"/>
      <c r="D83" s="181"/>
      <c r="E83" s="160"/>
      <c r="F83" s="154"/>
      <c r="G83" s="182"/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/>
      <c r="C84" s="180"/>
      <c r="D84" s="181"/>
      <c r="E84" s="160"/>
      <c r="F84" s="154"/>
      <c r="G84" s="182"/>
      <c r="H84" s="154"/>
      <c r="I84" s="183"/>
      <c r="J84" s="160"/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/>
      <c r="C85" s="180"/>
      <c r="D85" s="181"/>
      <c r="E85" s="160"/>
      <c r="F85" s="154"/>
      <c r="G85" s="182"/>
      <c r="H85" s="154"/>
      <c r="I85" s="183"/>
      <c r="J85" s="160"/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/>
      <c r="C86" s="180"/>
      <c r="D86" s="181"/>
      <c r="E86" s="160"/>
      <c r="F86" s="154"/>
      <c r="G86" s="182"/>
      <c r="H86" s="154"/>
      <c r="I86" s="183"/>
      <c r="J86" s="160"/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/>
      <c r="C87" s="180"/>
      <c r="D87" s="181"/>
      <c r="E87" s="160"/>
      <c r="F87" s="154"/>
      <c r="G87" s="182"/>
      <c r="H87" s="154"/>
      <c r="I87" s="183"/>
      <c r="J87" s="160"/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/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/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50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 t="n">
        <v>615</v>
      </c>
      <c r="D8" s="139"/>
      <c r="E8" s="140" t="n">
        <v>470</v>
      </c>
      <c r="F8" s="141" t="n">
        <v>1000</v>
      </c>
      <c r="G8" s="142"/>
      <c r="H8" s="143" t="n">
        <f aca="false">SUM(E8:G8)</f>
        <v>1470</v>
      </c>
      <c r="I8" s="144"/>
      <c r="J8" s="145" t="n">
        <f aca="false">H8+I8</f>
        <v>1470</v>
      </c>
      <c r="K8" s="146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613</v>
      </c>
      <c r="D9" s="50"/>
      <c r="E9" s="147"/>
      <c r="F9" s="148" t="n">
        <v>1180</v>
      </c>
      <c r="G9" s="149"/>
      <c r="H9" s="150" t="n">
        <f aca="false">SUM(E9:G9)</f>
        <v>1180</v>
      </c>
      <c r="I9" s="151"/>
      <c r="J9" s="152" t="n">
        <f aca="false">H9+I9</f>
        <v>1180</v>
      </c>
      <c r="K9" s="153" t="s">
        <v>72</v>
      </c>
    </row>
    <row r="10" customFormat="false" ht="24.95" hidden="false" customHeight="true" outlineLevel="0" collapsed="false">
      <c r="A10" s="39"/>
      <c r="B10" s="49" t="n">
        <v>3</v>
      </c>
      <c r="C10" s="25" t="n">
        <v>615</v>
      </c>
      <c r="D10" s="50"/>
      <c r="E10" s="147" t="n">
        <v>180</v>
      </c>
      <c r="F10" s="148" t="n">
        <v>900</v>
      </c>
      <c r="G10" s="149" t="n">
        <v>100</v>
      </c>
      <c r="H10" s="150" t="n">
        <f aca="false">SUM(E10:G10)</f>
        <v>1180</v>
      </c>
      <c r="I10" s="151"/>
      <c r="J10" s="152" t="n">
        <f aca="false">H10+I10</f>
        <v>1180</v>
      </c>
      <c r="K10" s="153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613</v>
      </c>
      <c r="D11" s="50"/>
      <c r="E11" s="147" t="n">
        <v>310</v>
      </c>
      <c r="F11" s="148" t="n">
        <v>600</v>
      </c>
      <c r="G11" s="149"/>
      <c r="H11" s="150" t="n">
        <f aca="false">SUM(E11:G11)</f>
        <v>910</v>
      </c>
      <c r="I11" s="151" t="n">
        <v>200</v>
      </c>
      <c r="J11" s="152" t="n">
        <f aca="false">H11+I11</f>
        <v>1110</v>
      </c>
      <c r="K11" s="153" t="s">
        <v>72</v>
      </c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47"/>
      <c r="F12" s="148"/>
      <c r="G12" s="149"/>
      <c r="H12" s="150" t="n">
        <f aca="false">SUM(E12:G12)</f>
        <v>0</v>
      </c>
      <c r="I12" s="151"/>
      <c r="J12" s="152" t="n">
        <f aca="false">H12+I12</f>
        <v>0</v>
      </c>
      <c r="K12" s="153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47"/>
      <c r="F13" s="148"/>
      <c r="G13" s="149"/>
      <c r="H13" s="150" t="n">
        <f aca="false">SUM(E13:G13)</f>
        <v>0</v>
      </c>
      <c r="I13" s="151"/>
      <c r="J13" s="152" t="n">
        <f aca="false">H13+I13</f>
        <v>0</v>
      </c>
      <c r="K13" s="153"/>
    </row>
    <row r="14" customFormat="false" ht="24.95" hidden="false" customHeight="true" outlineLevel="0" collapsed="false">
      <c r="A14" s="39"/>
      <c r="B14" s="49" t="n">
        <v>7</v>
      </c>
      <c r="C14" s="154"/>
      <c r="D14" s="155"/>
      <c r="E14" s="156"/>
      <c r="F14" s="157"/>
      <c r="G14" s="158"/>
      <c r="H14" s="150" t="n">
        <f aca="false">SUM(E14:G14)</f>
        <v>0</v>
      </c>
      <c r="I14" s="159"/>
      <c r="J14" s="152" t="n">
        <f aca="false">H14+I14</f>
        <v>0</v>
      </c>
      <c r="K14" s="160"/>
    </row>
    <row r="15" customFormat="false" ht="24.95" hidden="false" customHeight="true" outlineLevel="0" collapsed="false">
      <c r="A15" s="39"/>
      <c r="B15" s="49" t="n">
        <v>8</v>
      </c>
      <c r="C15" s="154"/>
      <c r="D15" s="155"/>
      <c r="E15" s="156"/>
      <c r="F15" s="157"/>
      <c r="G15" s="158"/>
      <c r="H15" s="150" t="n">
        <f aca="false">SUM(E15:G15)</f>
        <v>0</v>
      </c>
      <c r="I15" s="159"/>
      <c r="J15" s="152" t="n">
        <f aca="false">H15+I15</f>
        <v>0</v>
      </c>
      <c r="K15" s="160"/>
    </row>
    <row r="16" customFormat="false" ht="24.95" hidden="false" customHeight="true" outlineLevel="0" collapsed="false">
      <c r="A16" s="39"/>
      <c r="B16" s="49" t="n">
        <v>9</v>
      </c>
      <c r="C16" s="154"/>
      <c r="D16" s="155"/>
      <c r="E16" s="156"/>
      <c r="F16" s="157"/>
      <c r="G16" s="158"/>
      <c r="H16" s="150" t="n">
        <f aca="false">SUM(E16:G16)</f>
        <v>0</v>
      </c>
      <c r="I16" s="159"/>
      <c r="J16" s="152" t="n">
        <f aca="false">H16+I16</f>
        <v>0</v>
      </c>
      <c r="K16" s="160"/>
    </row>
    <row r="17" customFormat="false" ht="24.95" hidden="false" customHeight="true" outlineLevel="0" collapsed="false">
      <c r="A17" s="39"/>
      <c r="B17" s="49" t="n">
        <v>10</v>
      </c>
      <c r="C17" s="154"/>
      <c r="D17" s="155"/>
      <c r="E17" s="156"/>
      <c r="F17" s="157"/>
      <c r="G17" s="158"/>
      <c r="H17" s="150" t="n">
        <f aca="false">SUM(E17:G17)</f>
        <v>0</v>
      </c>
      <c r="I17" s="159"/>
      <c r="J17" s="152" t="n">
        <f aca="false">H17+I17</f>
        <v>0</v>
      </c>
      <c r="K17" s="160"/>
    </row>
    <row r="18" customFormat="false" ht="24.95" hidden="false" customHeight="true" outlineLevel="0" collapsed="false">
      <c r="A18" s="39"/>
      <c r="B18" s="49" t="n">
        <v>11</v>
      </c>
      <c r="C18" s="154"/>
      <c r="D18" s="155"/>
      <c r="E18" s="156"/>
      <c r="F18" s="157"/>
      <c r="G18" s="158"/>
      <c r="H18" s="150" t="n">
        <f aca="false">SUM(E18:G18)</f>
        <v>0</v>
      </c>
      <c r="I18" s="159"/>
      <c r="J18" s="152" t="n">
        <f aca="false">H18+I18</f>
        <v>0</v>
      </c>
      <c r="K18" s="160"/>
    </row>
    <row r="19" customFormat="false" ht="24.95" hidden="false" customHeight="true" outlineLevel="0" collapsed="false">
      <c r="A19" s="39"/>
      <c r="B19" s="49" t="n">
        <v>12</v>
      </c>
      <c r="C19" s="154"/>
      <c r="D19" s="155"/>
      <c r="E19" s="156"/>
      <c r="F19" s="157"/>
      <c r="G19" s="158"/>
      <c r="H19" s="150" t="n">
        <f aca="false">SUM(E19:G19)</f>
        <v>0</v>
      </c>
      <c r="I19" s="159"/>
      <c r="J19" s="152" t="n">
        <f aca="false">H19+I19</f>
        <v>0</v>
      </c>
      <c r="K19" s="160"/>
    </row>
    <row r="20" customFormat="false" ht="24.95" hidden="false" customHeight="true" outlineLevel="0" collapsed="false">
      <c r="A20" s="39"/>
      <c r="B20" s="49" t="n">
        <v>13</v>
      </c>
      <c r="C20" s="154"/>
      <c r="D20" s="155"/>
      <c r="E20" s="156"/>
      <c r="F20" s="157"/>
      <c r="G20" s="158"/>
      <c r="H20" s="150" t="n">
        <f aca="false">SUM(E20:G20)</f>
        <v>0</v>
      </c>
      <c r="I20" s="159"/>
      <c r="J20" s="152" t="n">
        <f aca="false">H20+I20</f>
        <v>0</v>
      </c>
      <c r="K20" s="160"/>
    </row>
    <row r="21" customFormat="false" ht="24.95" hidden="false" customHeight="true" outlineLevel="0" collapsed="false">
      <c r="A21" s="39"/>
      <c r="B21" s="49" t="n">
        <v>14</v>
      </c>
      <c r="C21" s="154"/>
      <c r="D21" s="155"/>
      <c r="E21" s="156"/>
      <c r="F21" s="157"/>
      <c r="G21" s="158"/>
      <c r="H21" s="150" t="n">
        <f aca="false">SUM(E21:G21)</f>
        <v>0</v>
      </c>
      <c r="I21" s="159"/>
      <c r="J21" s="152" t="n">
        <f aca="false">H21+I21</f>
        <v>0</v>
      </c>
      <c r="K21" s="160"/>
    </row>
    <row r="22" customFormat="false" ht="24.95" hidden="false" customHeight="true" outlineLevel="0" collapsed="false">
      <c r="A22" s="39"/>
      <c r="B22" s="66" t="n">
        <v>15</v>
      </c>
      <c r="C22" s="161"/>
      <c r="D22" s="162"/>
      <c r="E22" s="163"/>
      <c r="F22" s="164"/>
      <c r="G22" s="165"/>
      <c r="H22" s="166" t="n">
        <f aca="false">SUM(E22:G22)</f>
        <v>0</v>
      </c>
      <c r="I22" s="167"/>
      <c r="J22" s="152" t="n">
        <f aca="false">H22+I22</f>
        <v>0</v>
      </c>
      <c r="K22" s="168"/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 t="n">
        <v>613</v>
      </c>
      <c r="D26" s="50"/>
      <c r="E26" s="147"/>
      <c r="F26" s="148" t="n">
        <v>1100</v>
      </c>
      <c r="G26" s="149"/>
      <c r="H26" s="150" t="n">
        <f aca="false">SUM(E26:G26)</f>
        <v>1100</v>
      </c>
      <c r="I26" s="151"/>
      <c r="J26" s="169" t="n">
        <f aca="false">H26+I26</f>
        <v>1100</v>
      </c>
      <c r="K26" s="153" t="s">
        <v>72</v>
      </c>
    </row>
    <row r="27" customFormat="false" ht="24.95" hidden="false" customHeight="true" outlineLevel="0" collapsed="false">
      <c r="A27" s="81"/>
      <c r="B27" s="66" t="n">
        <v>17</v>
      </c>
      <c r="C27" s="25" t="n">
        <v>615</v>
      </c>
      <c r="D27" s="50"/>
      <c r="E27" s="147"/>
      <c r="F27" s="148" t="n">
        <v>1160</v>
      </c>
      <c r="G27" s="149"/>
      <c r="H27" s="150" t="n">
        <f aca="false">SUM(E27:G27)</f>
        <v>1160</v>
      </c>
      <c r="I27" s="151"/>
      <c r="J27" s="169" t="n">
        <f aca="false">H27+I27</f>
        <v>1160</v>
      </c>
      <c r="K27" s="153" t="s">
        <v>38</v>
      </c>
    </row>
    <row r="28" customFormat="false" ht="24.95" hidden="false" customHeight="true" outlineLevel="0" collapsed="false">
      <c r="A28" s="81"/>
      <c r="B28" s="49" t="n">
        <v>18</v>
      </c>
      <c r="C28" s="154" t="n">
        <v>613</v>
      </c>
      <c r="D28" s="155"/>
      <c r="E28" s="156" t="n">
        <v>300</v>
      </c>
      <c r="F28" s="157" t="n">
        <v>1000</v>
      </c>
      <c r="G28" s="158"/>
      <c r="H28" s="150" t="n">
        <f aca="false">SUM(E28:G28)</f>
        <v>1300</v>
      </c>
      <c r="I28" s="159"/>
      <c r="J28" s="169" t="n">
        <f aca="false">H28+I28</f>
        <v>1300</v>
      </c>
      <c r="K28" s="160" t="s">
        <v>71</v>
      </c>
    </row>
    <row r="29" customFormat="false" ht="24.95" hidden="false" customHeight="true" outlineLevel="0" collapsed="false">
      <c r="A29" s="81"/>
      <c r="B29" s="49" t="n">
        <v>19</v>
      </c>
      <c r="C29" s="154" t="n">
        <v>615</v>
      </c>
      <c r="D29" s="155"/>
      <c r="E29" s="156"/>
      <c r="F29" s="157" t="n">
        <v>1090</v>
      </c>
      <c r="G29" s="158"/>
      <c r="H29" s="150" t="n">
        <f aca="false">SUM(E29:G29)</f>
        <v>1090</v>
      </c>
      <c r="I29" s="159"/>
      <c r="J29" s="169" t="n">
        <f aca="false">H29+I29</f>
        <v>1090</v>
      </c>
      <c r="K29" s="160" t="s">
        <v>38</v>
      </c>
    </row>
    <row r="30" customFormat="false" ht="24.95" hidden="false" customHeight="true" outlineLevel="0" collapsed="false">
      <c r="A30" s="81"/>
      <c r="B30" s="49" t="n">
        <v>20</v>
      </c>
      <c r="C30" s="154"/>
      <c r="D30" s="155"/>
      <c r="E30" s="156"/>
      <c r="F30" s="157"/>
      <c r="G30" s="158"/>
      <c r="H30" s="150" t="n">
        <f aca="false">SUM(E30:G30)</f>
        <v>0</v>
      </c>
      <c r="I30" s="159"/>
      <c r="J30" s="169" t="n">
        <f aca="false">H30+I30</f>
        <v>0</v>
      </c>
      <c r="K30" s="160"/>
    </row>
    <row r="31" customFormat="false" ht="24.95" hidden="false" customHeight="true" outlineLevel="0" collapsed="false">
      <c r="A31" s="81"/>
      <c r="B31" s="49" t="n">
        <v>21</v>
      </c>
      <c r="C31" s="154"/>
      <c r="D31" s="155"/>
      <c r="E31" s="156"/>
      <c r="F31" s="157"/>
      <c r="G31" s="158"/>
      <c r="H31" s="150" t="n">
        <f aca="false">SUM(E31:G31)</f>
        <v>0</v>
      </c>
      <c r="I31" s="159"/>
      <c r="J31" s="169" t="n">
        <f aca="false">H31+I31</f>
        <v>0</v>
      </c>
      <c r="K31" s="160"/>
    </row>
    <row r="32" customFormat="false" ht="24.95" hidden="false" customHeight="true" outlineLevel="0" collapsed="false">
      <c r="A32" s="81"/>
      <c r="B32" s="49" t="n">
        <v>22</v>
      </c>
      <c r="C32" s="154"/>
      <c r="D32" s="155"/>
      <c r="E32" s="156"/>
      <c r="F32" s="157"/>
      <c r="G32" s="158"/>
      <c r="H32" s="150" t="n">
        <f aca="false">SUM(E32:G32)</f>
        <v>0</v>
      </c>
      <c r="I32" s="159"/>
      <c r="J32" s="169" t="n">
        <f aca="false">H32+I32</f>
        <v>0</v>
      </c>
      <c r="K32" s="160"/>
    </row>
    <row r="33" customFormat="false" ht="24.95" hidden="false" customHeight="true" outlineLevel="0" collapsed="false">
      <c r="A33" s="81"/>
      <c r="B33" s="49" t="n">
        <v>23</v>
      </c>
      <c r="C33" s="154"/>
      <c r="D33" s="155"/>
      <c r="E33" s="156"/>
      <c r="F33" s="157"/>
      <c r="G33" s="158"/>
      <c r="H33" s="150" t="n">
        <f aca="false">SUM(E33:G33)</f>
        <v>0</v>
      </c>
      <c r="I33" s="159"/>
      <c r="J33" s="169" t="n">
        <f aca="false">H33+I33</f>
        <v>0</v>
      </c>
      <c r="K33" s="160"/>
    </row>
    <row r="34" customFormat="false" ht="24.95" hidden="false" customHeight="true" outlineLevel="0" collapsed="false">
      <c r="A34" s="81"/>
      <c r="B34" s="49" t="n">
        <v>24</v>
      </c>
      <c r="C34" s="154"/>
      <c r="D34" s="155"/>
      <c r="E34" s="156"/>
      <c r="F34" s="157"/>
      <c r="G34" s="158"/>
      <c r="H34" s="150" t="n">
        <f aca="false">SUM(E34:G34)</f>
        <v>0</v>
      </c>
      <c r="I34" s="159"/>
      <c r="J34" s="169" t="n">
        <f aca="false">H34+I34</f>
        <v>0</v>
      </c>
      <c r="K34" s="160"/>
    </row>
    <row r="35" customFormat="false" ht="24.95" hidden="false" customHeight="true" outlineLevel="0" collapsed="false">
      <c r="A35" s="81"/>
      <c r="B35" s="66" t="n">
        <v>25</v>
      </c>
      <c r="C35" s="161"/>
      <c r="D35" s="162"/>
      <c r="E35" s="163"/>
      <c r="F35" s="164"/>
      <c r="G35" s="165"/>
      <c r="H35" s="150" t="n">
        <f aca="false">SUM(E35:G35)</f>
        <v>0</v>
      </c>
      <c r="I35" s="167"/>
      <c r="J35" s="169" t="n">
        <f aca="false">H35+I35</f>
        <v>0</v>
      </c>
      <c r="K35" s="168"/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/>
      <c r="D39" s="171"/>
      <c r="E39" s="172"/>
      <c r="F39" s="173"/>
      <c r="G39" s="174"/>
      <c r="H39" s="175" t="n">
        <f aca="false">SUM(E39:G39)</f>
        <v>0</v>
      </c>
      <c r="I39" s="176"/>
      <c r="J39" s="177" t="n">
        <f aca="false">H39+I39</f>
        <v>0</v>
      </c>
      <c r="K39" s="178"/>
    </row>
    <row r="40" customFormat="false" ht="24.95" hidden="false" customHeight="true" outlineLevel="0" collapsed="false">
      <c r="A40" s="39"/>
      <c r="B40" s="66" t="n">
        <v>27</v>
      </c>
      <c r="C40" s="154"/>
      <c r="D40" s="155"/>
      <c r="E40" s="156"/>
      <c r="F40" s="157"/>
      <c r="G40" s="158"/>
      <c r="H40" s="175" t="n">
        <f aca="false">SUM(E40:G40)</f>
        <v>0</v>
      </c>
      <c r="I40" s="159"/>
      <c r="J40" s="177" t="n">
        <f aca="false">H40+I40</f>
        <v>0</v>
      </c>
      <c r="K40" s="160"/>
    </row>
    <row r="41" customFormat="false" ht="24.95" hidden="false" customHeight="true" outlineLevel="0" collapsed="false">
      <c r="A41" s="39"/>
      <c r="B41" s="49" t="n">
        <v>28</v>
      </c>
      <c r="C41" s="154"/>
      <c r="D41" s="155"/>
      <c r="E41" s="156"/>
      <c r="F41" s="157"/>
      <c r="G41" s="158"/>
      <c r="H41" s="175" t="n">
        <f aca="false">SUM(E41:G41)</f>
        <v>0</v>
      </c>
      <c r="I41" s="159"/>
      <c r="J41" s="177" t="n">
        <f aca="false">H41+I41</f>
        <v>0</v>
      </c>
      <c r="K41" s="160"/>
    </row>
    <row r="42" customFormat="false" ht="24.95" hidden="false" customHeight="true" outlineLevel="0" collapsed="false">
      <c r="A42" s="39"/>
      <c r="B42" s="49" t="n">
        <v>29</v>
      </c>
      <c r="C42" s="154"/>
      <c r="D42" s="155"/>
      <c r="E42" s="156"/>
      <c r="F42" s="157"/>
      <c r="G42" s="158"/>
      <c r="H42" s="175" t="n">
        <f aca="false">SUM(E42:G42)</f>
        <v>0</v>
      </c>
      <c r="I42" s="159"/>
      <c r="J42" s="177" t="n">
        <f aca="false">H42+I42</f>
        <v>0</v>
      </c>
      <c r="K42" s="160"/>
    </row>
    <row r="43" customFormat="false" ht="24.95" hidden="false" customHeight="true" outlineLevel="0" collapsed="false">
      <c r="A43" s="39"/>
      <c r="B43" s="49" t="n">
        <v>30</v>
      </c>
      <c r="C43" s="154"/>
      <c r="D43" s="155"/>
      <c r="E43" s="156"/>
      <c r="F43" s="157"/>
      <c r="G43" s="158"/>
      <c r="H43" s="175" t="n">
        <f aca="false">SUM(E43:G43)</f>
        <v>0</v>
      </c>
      <c r="I43" s="159"/>
      <c r="J43" s="177" t="n">
        <f aca="false">H43+I43</f>
        <v>0</v>
      </c>
      <c r="K43" s="160"/>
    </row>
    <row r="44" customFormat="false" ht="24.95" hidden="false" customHeight="true" outlineLevel="0" collapsed="false">
      <c r="A44" s="39"/>
      <c r="B44" s="49" t="n">
        <v>31</v>
      </c>
      <c r="C44" s="154"/>
      <c r="D44" s="155"/>
      <c r="E44" s="156"/>
      <c r="F44" s="157"/>
      <c r="G44" s="158"/>
      <c r="H44" s="175" t="n">
        <f aca="false">SUM(E44:G44)</f>
        <v>0</v>
      </c>
      <c r="I44" s="159"/>
      <c r="J44" s="177" t="n">
        <f aca="false">H44+I44</f>
        <v>0</v>
      </c>
      <c r="K44" s="160"/>
    </row>
    <row r="45" customFormat="false" ht="24.95" hidden="false" customHeight="true" outlineLevel="0" collapsed="false">
      <c r="A45" s="39"/>
      <c r="B45" s="49" t="n">
        <v>32</v>
      </c>
      <c r="C45" s="154"/>
      <c r="D45" s="155"/>
      <c r="E45" s="156"/>
      <c r="F45" s="157"/>
      <c r="G45" s="158"/>
      <c r="H45" s="175" t="n">
        <f aca="false">SUM(E45:G45)</f>
        <v>0</v>
      </c>
      <c r="I45" s="159"/>
      <c r="J45" s="177" t="n">
        <f aca="false">H45+I45</f>
        <v>0</v>
      </c>
      <c r="K45" s="160"/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126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803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10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939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20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959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/>
      <c r="C82" s="180"/>
      <c r="D82" s="181"/>
      <c r="E82" s="160"/>
      <c r="F82" s="154"/>
      <c r="G82" s="182"/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/>
      <c r="C83" s="180"/>
      <c r="D83" s="181"/>
      <c r="E83" s="160"/>
      <c r="F83" s="154"/>
      <c r="G83" s="182"/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/>
      <c r="C84" s="180"/>
      <c r="D84" s="181"/>
      <c r="E84" s="160"/>
      <c r="F84" s="154"/>
      <c r="G84" s="182"/>
      <c r="H84" s="154"/>
      <c r="I84" s="183"/>
      <c r="J84" s="160"/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/>
      <c r="C85" s="180"/>
      <c r="D85" s="181"/>
      <c r="E85" s="160"/>
      <c r="F85" s="154"/>
      <c r="G85" s="182"/>
      <c r="H85" s="154"/>
      <c r="I85" s="183"/>
      <c r="J85" s="160"/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/>
      <c r="C86" s="180"/>
      <c r="D86" s="181"/>
      <c r="E86" s="160"/>
      <c r="F86" s="154"/>
      <c r="G86" s="182"/>
      <c r="H86" s="154"/>
      <c r="I86" s="183"/>
      <c r="J86" s="160"/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/>
      <c r="C87" s="180"/>
      <c r="D87" s="181"/>
      <c r="E87" s="160"/>
      <c r="F87" s="154"/>
      <c r="G87" s="182"/>
      <c r="H87" s="154"/>
      <c r="I87" s="183"/>
      <c r="J87" s="160"/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/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/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6" activeCellId="0" sqref="G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50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 t="n">
        <v>613</v>
      </c>
      <c r="D8" s="139"/>
      <c r="E8" s="140"/>
      <c r="F8" s="141" t="n">
        <v>910</v>
      </c>
      <c r="G8" s="142"/>
      <c r="H8" s="143" t="n">
        <f aca="false">SUM(E8:G8)</f>
        <v>910</v>
      </c>
      <c r="I8" s="144"/>
      <c r="J8" s="145" t="n">
        <f aca="false">H8+I8</f>
        <v>910</v>
      </c>
      <c r="K8" s="146" t="s">
        <v>72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47"/>
      <c r="F9" s="148" t="n">
        <v>720</v>
      </c>
      <c r="G9" s="149"/>
      <c r="H9" s="150" t="n">
        <f aca="false">SUM(E9:G9)</f>
        <v>720</v>
      </c>
      <c r="I9" s="151"/>
      <c r="J9" s="152" t="n">
        <f aca="false">H9+I9</f>
        <v>720</v>
      </c>
      <c r="K9" s="153" t="s">
        <v>35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47"/>
      <c r="F10" s="148" t="n">
        <v>1080</v>
      </c>
      <c r="G10" s="149"/>
      <c r="H10" s="150" t="n">
        <f aca="false">SUM(E10:G10)</f>
        <v>1080</v>
      </c>
      <c r="I10" s="151"/>
      <c r="J10" s="152" t="n">
        <f aca="false">H10+I10</f>
        <v>1080</v>
      </c>
      <c r="K10" s="153" t="s">
        <v>36</v>
      </c>
    </row>
    <row r="11" customFormat="false" ht="24.95" hidden="false" customHeight="true" outlineLevel="0" collapsed="false">
      <c r="A11" s="39"/>
      <c r="B11" s="49" t="n">
        <v>4</v>
      </c>
      <c r="C11" s="25" t="n">
        <v>876</v>
      </c>
      <c r="D11" s="50"/>
      <c r="E11" s="147"/>
      <c r="F11" s="148" t="n">
        <v>820</v>
      </c>
      <c r="G11" s="149"/>
      <c r="H11" s="150" t="n">
        <f aca="false">SUM(E11:G11)</f>
        <v>820</v>
      </c>
      <c r="I11" s="151"/>
      <c r="J11" s="152" t="n">
        <f aca="false">H11+I11</f>
        <v>820</v>
      </c>
      <c r="K11" s="153" t="s">
        <v>38</v>
      </c>
    </row>
    <row r="12" customFormat="false" ht="24.95" hidden="false" customHeight="true" outlineLevel="0" collapsed="false">
      <c r="A12" s="39"/>
      <c r="B12" s="49" t="n">
        <v>5</v>
      </c>
      <c r="C12" s="25" t="n">
        <v>666</v>
      </c>
      <c r="D12" s="50"/>
      <c r="E12" s="147" t="n">
        <v>370</v>
      </c>
      <c r="F12" s="148" t="n">
        <v>800</v>
      </c>
      <c r="G12" s="149" t="n">
        <v>200</v>
      </c>
      <c r="H12" s="150" t="n">
        <f aca="false">SUM(E12:G12)</f>
        <v>1370</v>
      </c>
      <c r="I12" s="151"/>
      <c r="J12" s="152" t="n">
        <f aca="false">H12+I12</f>
        <v>1370</v>
      </c>
      <c r="K12" s="153" t="s">
        <v>38</v>
      </c>
    </row>
    <row r="13" customFormat="false" ht="24.95" hidden="false" customHeight="true" outlineLevel="0" collapsed="false">
      <c r="A13" s="39"/>
      <c r="B13" s="49" t="n">
        <v>6</v>
      </c>
      <c r="C13" s="25" t="n">
        <v>874</v>
      </c>
      <c r="D13" s="50"/>
      <c r="E13" s="147"/>
      <c r="F13" s="148" t="n">
        <v>930</v>
      </c>
      <c r="G13" s="149"/>
      <c r="H13" s="150" t="n">
        <f aca="false">SUM(E13:G13)</f>
        <v>930</v>
      </c>
      <c r="I13" s="151"/>
      <c r="J13" s="152" t="n">
        <f aca="false">H13+I13</f>
        <v>930</v>
      </c>
      <c r="K13" s="153" t="s">
        <v>36</v>
      </c>
    </row>
    <row r="14" customFormat="false" ht="24.95" hidden="false" customHeight="true" outlineLevel="0" collapsed="false">
      <c r="A14" s="39"/>
      <c r="B14" s="49" t="n">
        <v>7</v>
      </c>
      <c r="C14" s="154" t="n">
        <v>609</v>
      </c>
      <c r="D14" s="155"/>
      <c r="E14" s="156"/>
      <c r="F14" s="157" t="n">
        <v>640</v>
      </c>
      <c r="G14" s="158"/>
      <c r="H14" s="150" t="n">
        <f aca="false">SUM(E14:G14)</f>
        <v>640</v>
      </c>
      <c r="I14" s="159"/>
      <c r="J14" s="152" t="n">
        <f aca="false">H14+I14</f>
        <v>640</v>
      </c>
      <c r="K14" s="160" t="s">
        <v>35</v>
      </c>
    </row>
    <row r="15" customFormat="false" ht="24.95" hidden="false" customHeight="true" outlineLevel="0" collapsed="false">
      <c r="A15" s="39"/>
      <c r="B15" s="49" t="n">
        <v>8</v>
      </c>
      <c r="C15" s="154" t="n">
        <v>876</v>
      </c>
      <c r="D15" s="155"/>
      <c r="E15" s="156"/>
      <c r="F15" s="157" t="n">
        <v>480</v>
      </c>
      <c r="G15" s="158"/>
      <c r="H15" s="150" t="n">
        <f aca="false">SUM(E15:G15)</f>
        <v>480</v>
      </c>
      <c r="I15" s="159"/>
      <c r="J15" s="152" t="n">
        <f aca="false">H15+I15</f>
        <v>480</v>
      </c>
      <c r="K15" s="160" t="s">
        <v>38</v>
      </c>
    </row>
    <row r="16" customFormat="false" ht="24.95" hidden="false" customHeight="true" outlineLevel="0" collapsed="false">
      <c r="A16" s="39"/>
      <c r="B16" s="49" t="n">
        <v>9</v>
      </c>
      <c r="C16" s="154" t="n">
        <v>666</v>
      </c>
      <c r="D16" s="155"/>
      <c r="E16" s="156"/>
      <c r="F16" s="157" t="n">
        <v>590</v>
      </c>
      <c r="G16" s="158"/>
      <c r="H16" s="150" t="n">
        <f aca="false">SUM(E16:G16)</f>
        <v>590</v>
      </c>
      <c r="I16" s="159"/>
      <c r="J16" s="152" t="n">
        <f aca="false">H16+I16</f>
        <v>590</v>
      </c>
      <c r="K16" s="160" t="s">
        <v>38</v>
      </c>
    </row>
    <row r="17" customFormat="false" ht="24.95" hidden="false" customHeight="true" outlineLevel="0" collapsed="false">
      <c r="A17" s="39"/>
      <c r="B17" s="49" t="n">
        <v>10</v>
      </c>
      <c r="C17" s="154" t="n">
        <v>370</v>
      </c>
      <c r="D17" s="155"/>
      <c r="E17" s="156"/>
      <c r="F17" s="157"/>
      <c r="G17" s="158"/>
      <c r="H17" s="150" t="n">
        <f aca="false">SUM(E17:G17)</f>
        <v>0</v>
      </c>
      <c r="I17" s="159" t="n">
        <v>700</v>
      </c>
      <c r="J17" s="152" t="n">
        <f aca="false">H17+I17</f>
        <v>700</v>
      </c>
      <c r="K17" s="160"/>
    </row>
    <row r="18" customFormat="false" ht="24.95" hidden="false" customHeight="true" outlineLevel="0" collapsed="false">
      <c r="A18" s="39"/>
      <c r="B18" s="49" t="n">
        <v>11</v>
      </c>
      <c r="C18" s="154" t="n">
        <v>213</v>
      </c>
      <c r="D18" s="155"/>
      <c r="E18" s="156"/>
      <c r="F18" s="157"/>
      <c r="G18" s="158"/>
      <c r="H18" s="150" t="n">
        <f aca="false">SUM(E18:G18)</f>
        <v>0</v>
      </c>
      <c r="I18" s="159" t="n">
        <v>1200</v>
      </c>
      <c r="J18" s="152" t="n">
        <f aca="false">H18+I18</f>
        <v>1200</v>
      </c>
      <c r="K18" s="160"/>
    </row>
    <row r="19" customFormat="false" ht="24.95" hidden="false" customHeight="true" outlineLevel="0" collapsed="false">
      <c r="A19" s="39"/>
      <c r="B19" s="49" t="n">
        <v>12</v>
      </c>
      <c r="C19" s="154" t="n">
        <v>4778</v>
      </c>
      <c r="D19" s="155"/>
      <c r="E19" s="156"/>
      <c r="F19" s="157" t="n">
        <v>1410</v>
      </c>
      <c r="G19" s="158"/>
      <c r="H19" s="150" t="n">
        <f aca="false">SUM(E19:G19)</f>
        <v>1410</v>
      </c>
      <c r="I19" s="159"/>
      <c r="J19" s="152" t="n">
        <f aca="false">H19+I19</f>
        <v>1410</v>
      </c>
      <c r="K19" s="160" t="s">
        <v>37</v>
      </c>
    </row>
    <row r="20" customFormat="false" ht="24.95" hidden="false" customHeight="true" outlineLevel="0" collapsed="false">
      <c r="A20" s="39"/>
      <c r="B20" s="49" t="n">
        <v>13</v>
      </c>
      <c r="C20" s="154" t="n">
        <v>4778</v>
      </c>
      <c r="D20" s="155"/>
      <c r="E20" s="156"/>
      <c r="F20" s="157" t="n">
        <v>1140</v>
      </c>
      <c r="G20" s="158"/>
      <c r="H20" s="150" t="n">
        <f aca="false">SUM(E20:G20)</f>
        <v>1140</v>
      </c>
      <c r="I20" s="159"/>
      <c r="J20" s="152" t="n">
        <f aca="false">H20+I20</f>
        <v>1140</v>
      </c>
      <c r="K20" s="160" t="s">
        <v>37</v>
      </c>
    </row>
    <row r="21" customFormat="false" ht="24.95" hidden="false" customHeight="true" outlineLevel="0" collapsed="false">
      <c r="A21" s="39"/>
      <c r="B21" s="49" t="n">
        <v>14</v>
      </c>
      <c r="C21" s="154" t="n">
        <v>609</v>
      </c>
      <c r="D21" s="155"/>
      <c r="E21" s="156"/>
      <c r="F21" s="157" t="n">
        <v>520</v>
      </c>
      <c r="G21" s="158"/>
      <c r="H21" s="150" t="n">
        <f aca="false">SUM(E21:G21)</f>
        <v>520</v>
      </c>
      <c r="I21" s="159" t="n">
        <v>200</v>
      </c>
      <c r="J21" s="152" t="n">
        <f aca="false">H21+I21</f>
        <v>720</v>
      </c>
      <c r="K21" s="160" t="s">
        <v>38</v>
      </c>
    </row>
    <row r="22" customFormat="false" ht="24.95" hidden="false" customHeight="true" outlineLevel="0" collapsed="false">
      <c r="A22" s="39"/>
      <c r="B22" s="66" t="n">
        <v>15</v>
      </c>
      <c r="C22" s="161" t="n">
        <v>666</v>
      </c>
      <c r="D22" s="162"/>
      <c r="E22" s="163" t="n">
        <v>1000</v>
      </c>
      <c r="F22" s="164" t="n">
        <v>600</v>
      </c>
      <c r="G22" s="165" t="n">
        <v>400</v>
      </c>
      <c r="H22" s="166" t="n">
        <f aca="false">SUM(E22:G22)</f>
        <v>2000</v>
      </c>
      <c r="I22" s="167"/>
      <c r="J22" s="152" t="n">
        <f aca="false">H22+I22</f>
        <v>2000</v>
      </c>
      <c r="K22" s="168" t="s">
        <v>72</v>
      </c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 t="n">
        <v>811</v>
      </c>
      <c r="D26" s="50"/>
      <c r="E26" s="147"/>
      <c r="F26" s="148"/>
      <c r="G26" s="149"/>
      <c r="H26" s="150" t="n">
        <f aca="false">SUM(E26:G26)</f>
        <v>0</v>
      </c>
      <c r="I26" s="151" t="n">
        <v>840</v>
      </c>
      <c r="J26" s="169" t="n">
        <f aca="false">H26+I26</f>
        <v>840</v>
      </c>
      <c r="K26" s="153" t="s">
        <v>77</v>
      </c>
    </row>
    <row r="27" customFormat="false" ht="24.95" hidden="false" customHeight="true" outlineLevel="0" collapsed="false">
      <c r="A27" s="81"/>
      <c r="B27" s="66" t="n">
        <v>17</v>
      </c>
      <c r="C27" s="25" t="n">
        <v>615</v>
      </c>
      <c r="D27" s="50"/>
      <c r="E27" s="147" t="n">
        <v>230</v>
      </c>
      <c r="F27" s="148" t="n">
        <v>700</v>
      </c>
      <c r="G27" s="149" t="n">
        <v>300</v>
      </c>
      <c r="H27" s="150" t="n">
        <f aca="false">SUM(E27:G27)</f>
        <v>1230</v>
      </c>
      <c r="I27" s="151"/>
      <c r="J27" s="169" t="n">
        <f aca="false">H27+I27</f>
        <v>1230</v>
      </c>
      <c r="K27" s="153" t="s">
        <v>38</v>
      </c>
    </row>
    <row r="28" customFormat="false" ht="24.95" hidden="false" customHeight="true" outlineLevel="0" collapsed="false">
      <c r="A28" s="81"/>
      <c r="B28" s="49" t="n">
        <v>18</v>
      </c>
      <c r="C28" s="154" t="n">
        <v>609</v>
      </c>
      <c r="D28" s="155"/>
      <c r="E28" s="156" t="n">
        <v>640</v>
      </c>
      <c r="F28" s="157" t="n">
        <v>1000</v>
      </c>
      <c r="G28" s="158"/>
      <c r="H28" s="150" t="n">
        <f aca="false">SUM(E28:G28)</f>
        <v>1640</v>
      </c>
      <c r="I28" s="159"/>
      <c r="J28" s="169" t="n">
        <f aca="false">H28+I28</f>
        <v>1640</v>
      </c>
      <c r="K28" s="160" t="s">
        <v>36</v>
      </c>
    </row>
    <row r="29" customFormat="false" ht="24.95" hidden="false" customHeight="true" outlineLevel="0" collapsed="false">
      <c r="A29" s="81"/>
      <c r="B29" s="49" t="n">
        <v>19</v>
      </c>
      <c r="C29" s="154" t="n">
        <v>615</v>
      </c>
      <c r="D29" s="155"/>
      <c r="E29" s="156"/>
      <c r="F29" s="157" t="n">
        <v>890</v>
      </c>
      <c r="G29" s="158"/>
      <c r="H29" s="150" t="n">
        <f aca="false">SUM(E29:G29)</f>
        <v>890</v>
      </c>
      <c r="I29" s="159"/>
      <c r="J29" s="169" t="n">
        <f aca="false">H29+I29</f>
        <v>890</v>
      </c>
      <c r="K29" s="160" t="s">
        <v>38</v>
      </c>
    </row>
    <row r="30" customFormat="false" ht="24.95" hidden="false" customHeight="true" outlineLevel="0" collapsed="false">
      <c r="A30" s="81"/>
      <c r="B30" s="49" t="n">
        <v>20</v>
      </c>
      <c r="C30" s="154" t="n">
        <v>666</v>
      </c>
      <c r="D30" s="155"/>
      <c r="E30" s="156"/>
      <c r="F30" s="157" t="n">
        <v>700</v>
      </c>
      <c r="G30" s="158" t="n">
        <v>270</v>
      </c>
      <c r="H30" s="150" t="n">
        <f aca="false">SUM(E30:G30)</f>
        <v>970</v>
      </c>
      <c r="I30" s="159"/>
      <c r="J30" s="169" t="n">
        <f aca="false">H30+I30</f>
        <v>970</v>
      </c>
      <c r="K30" s="160" t="s">
        <v>71</v>
      </c>
    </row>
    <row r="31" customFormat="false" ht="24.95" hidden="false" customHeight="true" outlineLevel="0" collapsed="false">
      <c r="A31" s="81"/>
      <c r="B31" s="49" t="n">
        <v>21</v>
      </c>
      <c r="C31" s="154" t="n">
        <v>876</v>
      </c>
      <c r="D31" s="155"/>
      <c r="E31" s="156" t="n">
        <v>510</v>
      </c>
      <c r="F31" s="157" t="n">
        <v>800</v>
      </c>
      <c r="G31" s="158" t="n">
        <v>200</v>
      </c>
      <c r="H31" s="150" t="n">
        <f aca="false">SUM(E31:G31)</f>
        <v>1510</v>
      </c>
      <c r="I31" s="159"/>
      <c r="J31" s="169" t="n">
        <f aca="false">H31+I31</f>
        <v>1510</v>
      </c>
      <c r="K31" s="160" t="s">
        <v>38</v>
      </c>
    </row>
    <row r="32" customFormat="false" ht="24.95" hidden="false" customHeight="true" outlineLevel="0" collapsed="false">
      <c r="A32" s="81"/>
      <c r="B32" s="49" t="n">
        <v>22</v>
      </c>
      <c r="C32" s="154"/>
      <c r="D32" s="155"/>
      <c r="E32" s="156"/>
      <c r="F32" s="157"/>
      <c r="G32" s="158"/>
      <c r="H32" s="150" t="n">
        <f aca="false">SUM(E32:G32)</f>
        <v>0</v>
      </c>
      <c r="I32" s="159"/>
      <c r="J32" s="169" t="n">
        <f aca="false">H32+I32</f>
        <v>0</v>
      </c>
      <c r="K32" s="160"/>
    </row>
    <row r="33" customFormat="false" ht="24.95" hidden="false" customHeight="true" outlineLevel="0" collapsed="false">
      <c r="A33" s="81"/>
      <c r="B33" s="49" t="n">
        <v>23</v>
      </c>
      <c r="C33" s="154"/>
      <c r="D33" s="155"/>
      <c r="E33" s="156"/>
      <c r="F33" s="157"/>
      <c r="G33" s="158"/>
      <c r="H33" s="150" t="n">
        <f aca="false">SUM(E33:G33)</f>
        <v>0</v>
      </c>
      <c r="I33" s="159"/>
      <c r="J33" s="169" t="n">
        <f aca="false">H33+I33</f>
        <v>0</v>
      </c>
      <c r="K33" s="160"/>
    </row>
    <row r="34" customFormat="false" ht="24.95" hidden="false" customHeight="true" outlineLevel="0" collapsed="false">
      <c r="A34" s="81"/>
      <c r="B34" s="49" t="n">
        <v>24</v>
      </c>
      <c r="C34" s="154"/>
      <c r="D34" s="155"/>
      <c r="E34" s="156"/>
      <c r="F34" s="157"/>
      <c r="G34" s="158"/>
      <c r="H34" s="150" t="n">
        <f aca="false">SUM(E34:G34)</f>
        <v>0</v>
      </c>
      <c r="I34" s="159"/>
      <c r="J34" s="169" t="n">
        <f aca="false">H34+I34</f>
        <v>0</v>
      </c>
      <c r="K34" s="160"/>
    </row>
    <row r="35" customFormat="false" ht="24.95" hidden="false" customHeight="true" outlineLevel="0" collapsed="false">
      <c r="A35" s="81"/>
      <c r="B35" s="66" t="n">
        <v>25</v>
      </c>
      <c r="C35" s="161"/>
      <c r="D35" s="162"/>
      <c r="E35" s="163"/>
      <c r="F35" s="164"/>
      <c r="G35" s="165"/>
      <c r="H35" s="150" t="n">
        <f aca="false">SUM(E35:G35)</f>
        <v>0</v>
      </c>
      <c r="I35" s="167"/>
      <c r="J35" s="169" t="n">
        <f aca="false">H35+I35</f>
        <v>0</v>
      </c>
      <c r="K35" s="168"/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 t="n">
        <v>666</v>
      </c>
      <c r="D39" s="171"/>
      <c r="E39" s="172" t="n">
        <v>290</v>
      </c>
      <c r="F39" s="173" t="n">
        <v>1000</v>
      </c>
      <c r="G39" s="174"/>
      <c r="H39" s="175" t="n">
        <f aca="false">SUM(E39:G39)</f>
        <v>1290</v>
      </c>
      <c r="I39" s="176"/>
      <c r="J39" s="177" t="n">
        <f aca="false">H39+I39</f>
        <v>1290</v>
      </c>
      <c r="K39" s="178" t="s">
        <v>38</v>
      </c>
    </row>
    <row r="40" customFormat="false" ht="24.95" hidden="false" customHeight="true" outlineLevel="0" collapsed="false">
      <c r="A40" s="39"/>
      <c r="B40" s="66" t="n">
        <v>27</v>
      </c>
      <c r="C40" s="154" t="n">
        <v>615</v>
      </c>
      <c r="D40" s="155"/>
      <c r="E40" s="156" t="n">
        <v>230</v>
      </c>
      <c r="F40" s="157" t="n">
        <v>800</v>
      </c>
      <c r="G40" s="158" t="n">
        <v>200</v>
      </c>
      <c r="H40" s="175" t="n">
        <f aca="false">SUM(E40:G40)</f>
        <v>1230</v>
      </c>
      <c r="I40" s="159"/>
      <c r="J40" s="177" t="n">
        <f aca="false">H40+I40</f>
        <v>1230</v>
      </c>
      <c r="K40" s="160" t="s">
        <v>38</v>
      </c>
    </row>
    <row r="41" customFormat="false" ht="24.95" hidden="false" customHeight="true" outlineLevel="0" collapsed="false">
      <c r="A41" s="39"/>
      <c r="B41" s="49" t="n">
        <v>28</v>
      </c>
      <c r="C41" s="154" t="n">
        <v>609</v>
      </c>
      <c r="D41" s="155"/>
      <c r="E41" s="156" t="n">
        <v>280</v>
      </c>
      <c r="F41" s="157" t="n">
        <v>600</v>
      </c>
      <c r="G41" s="158" t="n">
        <v>100</v>
      </c>
      <c r="H41" s="175" t="n">
        <f aca="false">SUM(E41:G41)</f>
        <v>980</v>
      </c>
      <c r="I41" s="159"/>
      <c r="J41" s="177" t="n">
        <f aca="false">H41+I41</f>
        <v>980</v>
      </c>
      <c r="K41" s="160" t="s">
        <v>72</v>
      </c>
    </row>
    <row r="42" customFormat="false" ht="24.95" hidden="false" customHeight="true" outlineLevel="0" collapsed="false">
      <c r="A42" s="39"/>
      <c r="B42" s="49" t="n">
        <v>29</v>
      </c>
      <c r="C42" s="154" t="n">
        <v>810</v>
      </c>
      <c r="D42" s="155"/>
      <c r="E42" s="156"/>
      <c r="F42" s="157"/>
      <c r="G42" s="158"/>
      <c r="H42" s="175" t="n">
        <f aca="false">SUM(E42:G42)</f>
        <v>0</v>
      </c>
      <c r="I42" s="159" t="n">
        <v>480</v>
      </c>
      <c r="J42" s="177" t="n">
        <f aca="false">H42+I42</f>
        <v>480</v>
      </c>
      <c r="K42" s="160" t="s">
        <v>41</v>
      </c>
    </row>
    <row r="43" customFormat="false" ht="24.95" hidden="false" customHeight="true" outlineLevel="0" collapsed="false">
      <c r="A43" s="39"/>
      <c r="B43" s="49" t="n">
        <v>30</v>
      </c>
      <c r="C43" s="154" t="n">
        <v>666</v>
      </c>
      <c r="D43" s="155"/>
      <c r="E43" s="156" t="n">
        <v>420</v>
      </c>
      <c r="F43" s="157" t="n">
        <v>1000</v>
      </c>
      <c r="G43" s="158"/>
      <c r="H43" s="175" t="n">
        <f aca="false">SUM(E43:G43)</f>
        <v>1420</v>
      </c>
      <c r="I43" s="159"/>
      <c r="J43" s="177" t="n">
        <f aca="false">H43+I43</f>
        <v>1420</v>
      </c>
      <c r="K43" s="160" t="s">
        <v>38</v>
      </c>
    </row>
    <row r="44" customFormat="false" ht="24.95" hidden="false" customHeight="true" outlineLevel="0" collapsed="false">
      <c r="A44" s="39"/>
      <c r="B44" s="49" t="n">
        <v>31</v>
      </c>
      <c r="C44" s="154" t="n">
        <v>609</v>
      </c>
      <c r="D44" s="155"/>
      <c r="E44" s="156" t="n">
        <v>340</v>
      </c>
      <c r="F44" s="157" t="n">
        <v>1000</v>
      </c>
      <c r="G44" s="158"/>
      <c r="H44" s="175" t="n">
        <f aca="false">SUM(E44:G44)</f>
        <v>1340</v>
      </c>
      <c r="I44" s="159"/>
      <c r="J44" s="177" t="n">
        <f aca="false">H44+I44</f>
        <v>1340</v>
      </c>
      <c r="K44" s="160" t="s">
        <v>72</v>
      </c>
    </row>
    <row r="45" customFormat="false" ht="24.95" hidden="false" customHeight="true" outlineLevel="0" collapsed="false">
      <c r="A45" s="39"/>
      <c r="B45" s="49" t="n">
        <v>32</v>
      </c>
      <c r="C45" s="154" t="n">
        <v>615</v>
      </c>
      <c r="D45" s="155"/>
      <c r="E45" s="156" t="n">
        <v>200</v>
      </c>
      <c r="F45" s="157" t="n">
        <v>800</v>
      </c>
      <c r="G45" s="158" t="n">
        <v>200</v>
      </c>
      <c r="H45" s="175" t="n">
        <f aca="false">SUM(E45:G45)</f>
        <v>1200</v>
      </c>
      <c r="I45" s="159"/>
      <c r="J45" s="177" t="n">
        <f aca="false">H45+I45</f>
        <v>1200</v>
      </c>
      <c r="K45" s="160" t="s">
        <v>38</v>
      </c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451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1993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187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2631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342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2973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 t="n">
        <v>873</v>
      </c>
      <c r="C82" s="180"/>
      <c r="D82" s="181" t="n">
        <v>3300</v>
      </c>
      <c r="E82" s="160"/>
      <c r="F82" s="154"/>
      <c r="G82" s="182" t="n">
        <v>4520</v>
      </c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 t="n">
        <v>374</v>
      </c>
      <c r="C83" s="180"/>
      <c r="D83" s="181" t="n">
        <v>5590</v>
      </c>
      <c r="E83" s="160"/>
      <c r="F83" s="154"/>
      <c r="G83" s="182"/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 t="n">
        <v>873</v>
      </c>
      <c r="C84" s="180"/>
      <c r="D84" s="181" t="n">
        <v>3190</v>
      </c>
      <c r="E84" s="160"/>
      <c r="F84" s="154"/>
      <c r="G84" s="182" t="n">
        <v>3960</v>
      </c>
      <c r="H84" s="154"/>
      <c r="I84" s="183"/>
      <c r="J84" s="160" t="n">
        <v>5130</v>
      </c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 t="n">
        <v>374</v>
      </c>
      <c r="C85" s="180"/>
      <c r="D85" s="181" t="n">
        <v>6200</v>
      </c>
      <c r="E85" s="160"/>
      <c r="F85" s="154"/>
      <c r="G85" s="182" t="n">
        <v>6290</v>
      </c>
      <c r="H85" s="154"/>
      <c r="I85" s="183"/>
      <c r="J85" s="160"/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/>
      <c r="C86" s="180"/>
      <c r="D86" s="181"/>
      <c r="E86" s="160"/>
      <c r="F86" s="154"/>
      <c r="G86" s="182"/>
      <c r="H86" s="154"/>
      <c r="I86" s="183"/>
      <c r="J86" s="160"/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/>
      <c r="C87" s="180"/>
      <c r="D87" s="181"/>
      <c r="E87" s="160"/>
      <c r="F87" s="154"/>
      <c r="G87" s="182"/>
      <c r="H87" s="154"/>
      <c r="I87" s="183"/>
      <c r="J87" s="160"/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38.18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 t="n">
        <v>2</v>
      </c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 t="n">
        <v>40</v>
      </c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50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 t="n">
        <v>812</v>
      </c>
      <c r="D8" s="139"/>
      <c r="E8" s="140" t="n">
        <v>3690</v>
      </c>
      <c r="F8" s="141"/>
      <c r="G8" s="142"/>
      <c r="H8" s="143" t="n">
        <f aca="false">SUM(E8:G8)</f>
        <v>3690</v>
      </c>
      <c r="I8" s="144"/>
      <c r="J8" s="145" t="n">
        <f aca="false">H8+I8</f>
        <v>3690</v>
      </c>
      <c r="K8" s="146"/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47" t="n">
        <v>3780</v>
      </c>
      <c r="F9" s="148"/>
      <c r="G9" s="149"/>
      <c r="H9" s="150" t="n">
        <f aca="false">SUM(E9:G9)</f>
        <v>3780</v>
      </c>
      <c r="I9" s="151"/>
      <c r="J9" s="152" t="n">
        <f aca="false">H9+I9</f>
        <v>3780</v>
      </c>
      <c r="K9" s="153"/>
    </row>
    <row r="10" customFormat="false" ht="24.95" hidden="false" customHeight="true" outlineLevel="0" collapsed="false">
      <c r="A10" s="39"/>
      <c r="B10" s="49" t="n">
        <v>3</v>
      </c>
      <c r="C10" s="25" t="n">
        <v>468</v>
      </c>
      <c r="D10" s="50"/>
      <c r="E10" s="147"/>
      <c r="F10" s="148" t="n">
        <v>680</v>
      </c>
      <c r="G10" s="149"/>
      <c r="H10" s="150" t="n">
        <f aca="false">SUM(E10:G10)</f>
        <v>680</v>
      </c>
      <c r="I10" s="151"/>
      <c r="J10" s="152" t="n">
        <f aca="false">H10+I10</f>
        <v>680</v>
      </c>
      <c r="K10" s="153" t="s">
        <v>78</v>
      </c>
    </row>
    <row r="11" customFormat="false" ht="24.95" hidden="false" customHeight="true" outlineLevel="0" collapsed="false">
      <c r="A11" s="39"/>
      <c r="B11" s="49" t="n">
        <v>4</v>
      </c>
      <c r="C11" s="25" t="n">
        <v>609</v>
      </c>
      <c r="D11" s="50"/>
      <c r="E11" s="147"/>
      <c r="F11" s="148" t="n">
        <v>730</v>
      </c>
      <c r="G11" s="149"/>
      <c r="H11" s="150" t="n">
        <f aca="false">SUM(E11:G11)</f>
        <v>730</v>
      </c>
      <c r="I11" s="151"/>
      <c r="J11" s="152" t="n">
        <f aca="false">H11+I11</f>
        <v>730</v>
      </c>
      <c r="K11" s="153" t="s">
        <v>35</v>
      </c>
    </row>
    <row r="12" customFormat="false" ht="24.95" hidden="false" customHeight="true" outlineLevel="0" collapsed="false">
      <c r="A12" s="39"/>
      <c r="B12" s="49" t="n">
        <v>5</v>
      </c>
      <c r="C12" s="25" t="n">
        <v>666</v>
      </c>
      <c r="D12" s="50"/>
      <c r="E12" s="147"/>
      <c r="F12" s="148" t="n">
        <v>910</v>
      </c>
      <c r="G12" s="149"/>
      <c r="H12" s="150" t="n">
        <f aca="false">SUM(E12:G12)</f>
        <v>910</v>
      </c>
      <c r="I12" s="151"/>
      <c r="J12" s="152" t="n">
        <f aca="false">H12+I12</f>
        <v>910</v>
      </c>
      <c r="K12" s="153" t="s">
        <v>71</v>
      </c>
    </row>
    <row r="13" customFormat="false" ht="24.95" hidden="false" customHeight="true" outlineLevel="0" collapsed="false">
      <c r="A13" s="39"/>
      <c r="B13" s="49" t="n">
        <v>6</v>
      </c>
      <c r="C13" s="25" t="n">
        <v>468</v>
      </c>
      <c r="D13" s="50"/>
      <c r="E13" s="147"/>
      <c r="F13" s="148"/>
      <c r="G13" s="149" t="n">
        <v>730</v>
      </c>
      <c r="H13" s="150" t="n">
        <f aca="false">SUM(E13:G13)</f>
        <v>730</v>
      </c>
      <c r="I13" s="151"/>
      <c r="J13" s="152" t="n">
        <f aca="false">H13+I13</f>
        <v>730</v>
      </c>
      <c r="K13" s="153" t="s">
        <v>72</v>
      </c>
    </row>
    <row r="14" customFormat="false" ht="24.95" hidden="false" customHeight="true" outlineLevel="0" collapsed="false">
      <c r="A14" s="39"/>
      <c r="B14" s="49" t="n">
        <v>7</v>
      </c>
      <c r="C14" s="154" t="n">
        <v>874</v>
      </c>
      <c r="D14" s="155"/>
      <c r="E14" s="156" t="n">
        <v>530</v>
      </c>
      <c r="F14" s="157" t="n">
        <v>1000</v>
      </c>
      <c r="G14" s="158"/>
      <c r="H14" s="150" t="n">
        <f aca="false">SUM(E14:G14)</f>
        <v>1530</v>
      </c>
      <c r="I14" s="159"/>
      <c r="J14" s="152" t="n">
        <f aca="false">H14+I14</f>
        <v>1530</v>
      </c>
      <c r="K14" s="160" t="s">
        <v>36</v>
      </c>
    </row>
    <row r="15" customFormat="false" ht="24.95" hidden="false" customHeight="true" outlineLevel="0" collapsed="false">
      <c r="A15" s="39"/>
      <c r="B15" s="49" t="n">
        <v>8</v>
      </c>
      <c r="C15" s="154" t="n">
        <v>619</v>
      </c>
      <c r="D15" s="155"/>
      <c r="E15" s="156" t="n">
        <v>1550</v>
      </c>
      <c r="F15" s="157" t="n">
        <v>1000</v>
      </c>
      <c r="G15" s="158"/>
      <c r="H15" s="150" t="n">
        <f aca="false">SUM(E15:G15)</f>
        <v>2550</v>
      </c>
      <c r="I15" s="159"/>
      <c r="J15" s="152" t="n">
        <f aca="false">H15+I15</f>
        <v>2550</v>
      </c>
      <c r="K15" s="160"/>
    </row>
    <row r="16" customFormat="false" ht="24.95" hidden="false" customHeight="true" outlineLevel="0" collapsed="false">
      <c r="A16" s="39"/>
      <c r="B16" s="49" t="n">
        <v>9</v>
      </c>
      <c r="C16" s="154" t="n">
        <v>609</v>
      </c>
      <c r="D16" s="155"/>
      <c r="E16" s="156"/>
      <c r="F16" s="157" t="n">
        <v>860</v>
      </c>
      <c r="G16" s="158"/>
      <c r="H16" s="150" t="n">
        <f aca="false">SUM(E16:G16)</f>
        <v>860</v>
      </c>
      <c r="I16" s="159"/>
      <c r="J16" s="152" t="n">
        <f aca="false">H16+I16</f>
        <v>860</v>
      </c>
      <c r="K16" s="160" t="s">
        <v>35</v>
      </c>
    </row>
    <row r="17" customFormat="false" ht="24.95" hidden="false" customHeight="true" outlineLevel="0" collapsed="false">
      <c r="A17" s="39"/>
      <c r="B17" s="49" t="n">
        <v>10</v>
      </c>
      <c r="C17" s="154" t="n">
        <v>666</v>
      </c>
      <c r="D17" s="155"/>
      <c r="E17" s="156"/>
      <c r="F17" s="157" t="n">
        <v>650</v>
      </c>
      <c r="G17" s="158"/>
      <c r="H17" s="150" t="n">
        <f aca="false">SUM(E17:G17)</f>
        <v>650</v>
      </c>
      <c r="I17" s="159"/>
      <c r="J17" s="152" t="n">
        <f aca="false">H17+I17</f>
        <v>650</v>
      </c>
      <c r="K17" s="160" t="s">
        <v>71</v>
      </c>
    </row>
    <row r="18" customFormat="false" ht="24.95" hidden="false" customHeight="true" outlineLevel="0" collapsed="false">
      <c r="A18" s="39"/>
      <c r="B18" s="49" t="n">
        <v>11</v>
      </c>
      <c r="C18" s="154" t="n">
        <v>876</v>
      </c>
      <c r="D18" s="155"/>
      <c r="E18" s="156"/>
      <c r="F18" s="157" t="n">
        <v>870</v>
      </c>
      <c r="G18" s="158"/>
      <c r="H18" s="150" t="n">
        <f aca="false">SUM(E18:G18)</f>
        <v>870</v>
      </c>
      <c r="I18" s="159"/>
      <c r="J18" s="152" t="n">
        <f aca="false">H18+I18</f>
        <v>870</v>
      </c>
      <c r="K18" s="160" t="s">
        <v>38</v>
      </c>
    </row>
    <row r="19" customFormat="false" ht="24.95" hidden="false" customHeight="true" outlineLevel="0" collapsed="false">
      <c r="A19" s="39"/>
      <c r="B19" s="49" t="n">
        <v>12</v>
      </c>
      <c r="C19" s="154" t="n">
        <v>4778</v>
      </c>
      <c r="D19" s="155"/>
      <c r="E19" s="156"/>
      <c r="F19" s="157" t="n">
        <v>1960</v>
      </c>
      <c r="G19" s="158"/>
      <c r="H19" s="150" t="n">
        <f aca="false">SUM(E19:G19)</f>
        <v>1960</v>
      </c>
      <c r="I19" s="159"/>
      <c r="J19" s="152" t="n">
        <f aca="false">H19+I19</f>
        <v>1960</v>
      </c>
      <c r="K19" s="160" t="s">
        <v>37</v>
      </c>
    </row>
    <row r="20" customFormat="false" ht="24.95" hidden="false" customHeight="true" outlineLevel="0" collapsed="false">
      <c r="A20" s="39"/>
      <c r="B20" s="49" t="n">
        <v>13</v>
      </c>
      <c r="C20" s="154" t="n">
        <v>609</v>
      </c>
      <c r="D20" s="155"/>
      <c r="E20" s="156"/>
      <c r="F20" s="157" t="n">
        <v>810</v>
      </c>
      <c r="G20" s="158"/>
      <c r="H20" s="150" t="n">
        <f aca="false">SUM(E20:G20)</f>
        <v>810</v>
      </c>
      <c r="I20" s="159"/>
      <c r="J20" s="152" t="n">
        <f aca="false">H20+I20</f>
        <v>810</v>
      </c>
      <c r="K20" s="160" t="s">
        <v>36</v>
      </c>
    </row>
    <row r="21" customFormat="false" ht="24.95" hidden="false" customHeight="true" outlineLevel="0" collapsed="false">
      <c r="A21" s="39"/>
      <c r="B21" s="49" t="n">
        <v>14</v>
      </c>
      <c r="C21" s="154" t="n">
        <v>4778</v>
      </c>
      <c r="D21" s="155"/>
      <c r="E21" s="156"/>
      <c r="F21" s="157" t="n">
        <v>1100</v>
      </c>
      <c r="G21" s="158"/>
      <c r="H21" s="150" t="n">
        <f aca="false">SUM(E21:G21)</f>
        <v>1100</v>
      </c>
      <c r="I21" s="159"/>
      <c r="J21" s="152" t="n">
        <f aca="false">H21+I21</f>
        <v>1100</v>
      </c>
      <c r="K21" s="160" t="s">
        <v>37</v>
      </c>
    </row>
    <row r="22" customFormat="false" ht="24.95" hidden="false" customHeight="true" outlineLevel="0" collapsed="false">
      <c r="A22" s="39"/>
      <c r="B22" s="66" t="n">
        <v>15</v>
      </c>
      <c r="C22" s="161" t="n">
        <v>666</v>
      </c>
      <c r="D22" s="162"/>
      <c r="E22" s="163" t="n">
        <v>780</v>
      </c>
      <c r="F22" s="164" t="n">
        <v>1000</v>
      </c>
      <c r="G22" s="165"/>
      <c r="H22" s="166" t="n">
        <f aca="false">SUM(E22:G22)</f>
        <v>1780</v>
      </c>
      <c r="I22" s="167"/>
      <c r="J22" s="152" t="n">
        <f aca="false">H22+I22</f>
        <v>1780</v>
      </c>
      <c r="K22" s="168" t="s">
        <v>71</v>
      </c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 t="n">
        <v>609</v>
      </c>
      <c r="D26" s="50"/>
      <c r="E26" s="147"/>
      <c r="F26" s="148" t="n">
        <v>1040</v>
      </c>
      <c r="G26" s="149"/>
      <c r="H26" s="150" t="n">
        <f aca="false">SUM(E26:G26)</f>
        <v>1040</v>
      </c>
      <c r="I26" s="151"/>
      <c r="J26" s="169" t="n">
        <f aca="false">H26+I26</f>
        <v>1040</v>
      </c>
      <c r="K26" s="153" t="s">
        <v>36</v>
      </c>
    </row>
    <row r="27" customFormat="false" ht="24.95" hidden="false" customHeight="true" outlineLevel="0" collapsed="false">
      <c r="A27" s="81"/>
      <c r="B27" s="66" t="n">
        <v>17</v>
      </c>
      <c r="C27" s="25" t="n">
        <v>615</v>
      </c>
      <c r="D27" s="50"/>
      <c r="E27" s="147" t="n">
        <v>290</v>
      </c>
      <c r="F27" s="148" t="n">
        <v>1000</v>
      </c>
      <c r="G27" s="149"/>
      <c r="H27" s="150" t="n">
        <f aca="false">SUM(E27:G27)</f>
        <v>1290</v>
      </c>
      <c r="I27" s="151"/>
      <c r="J27" s="169" t="n">
        <f aca="false">H27+I27</f>
        <v>1290</v>
      </c>
      <c r="K27" s="153" t="s">
        <v>38</v>
      </c>
    </row>
    <row r="28" customFormat="false" ht="24.95" hidden="false" customHeight="true" outlineLevel="0" collapsed="false">
      <c r="A28" s="81"/>
      <c r="B28" s="49" t="n">
        <v>18</v>
      </c>
      <c r="C28" s="154" t="n">
        <v>876</v>
      </c>
      <c r="D28" s="155"/>
      <c r="E28" s="156"/>
      <c r="F28" s="157" t="n">
        <v>860</v>
      </c>
      <c r="G28" s="158"/>
      <c r="H28" s="150" t="n">
        <f aca="false">SUM(E28:G28)</f>
        <v>860</v>
      </c>
      <c r="I28" s="159"/>
      <c r="J28" s="169" t="n">
        <f aca="false">H28+I28</f>
        <v>860</v>
      </c>
      <c r="K28" s="160" t="s">
        <v>38</v>
      </c>
    </row>
    <row r="29" customFormat="false" ht="24.95" hidden="false" customHeight="true" outlineLevel="0" collapsed="false">
      <c r="A29" s="81"/>
      <c r="B29" s="49" t="n">
        <v>19</v>
      </c>
      <c r="C29" s="154" t="n">
        <v>666</v>
      </c>
      <c r="D29" s="155"/>
      <c r="E29" s="156" t="n">
        <v>390</v>
      </c>
      <c r="F29" s="157" t="n">
        <v>1000</v>
      </c>
      <c r="G29" s="158"/>
      <c r="H29" s="150" t="n">
        <f aca="false">SUM(E29:G29)</f>
        <v>1390</v>
      </c>
      <c r="I29" s="159"/>
      <c r="J29" s="169" t="n">
        <f aca="false">H29+I29</f>
        <v>1390</v>
      </c>
      <c r="K29" s="160" t="s">
        <v>72</v>
      </c>
    </row>
    <row r="30" customFormat="false" ht="24.95" hidden="false" customHeight="true" outlineLevel="0" collapsed="false">
      <c r="A30" s="81"/>
      <c r="B30" s="49" t="n">
        <v>20</v>
      </c>
      <c r="C30" s="154" t="n">
        <v>615</v>
      </c>
      <c r="D30" s="155"/>
      <c r="E30" s="156"/>
      <c r="F30" s="157" t="n">
        <v>1600</v>
      </c>
      <c r="G30" s="158"/>
      <c r="H30" s="150" t="n">
        <f aca="false">SUM(E30:G30)</f>
        <v>1600</v>
      </c>
      <c r="I30" s="159"/>
      <c r="J30" s="169" t="n">
        <f aca="false">H30+I30</f>
        <v>1600</v>
      </c>
      <c r="K30" s="160" t="s">
        <v>38</v>
      </c>
    </row>
    <row r="31" customFormat="false" ht="24.95" hidden="false" customHeight="true" outlineLevel="0" collapsed="false">
      <c r="A31" s="81"/>
      <c r="B31" s="49" t="n">
        <v>21</v>
      </c>
      <c r="C31" s="154" t="n">
        <v>876</v>
      </c>
      <c r="D31" s="155"/>
      <c r="E31" s="156" t="n">
        <v>430</v>
      </c>
      <c r="F31" s="157" t="n">
        <v>1000</v>
      </c>
      <c r="G31" s="158"/>
      <c r="H31" s="150" t="n">
        <f aca="false">SUM(E31:G31)</f>
        <v>1430</v>
      </c>
      <c r="I31" s="159"/>
      <c r="J31" s="169" t="n">
        <f aca="false">H31+I31</f>
        <v>1430</v>
      </c>
      <c r="K31" s="160" t="s">
        <v>38</v>
      </c>
    </row>
    <row r="32" customFormat="false" ht="24.95" hidden="false" customHeight="true" outlineLevel="0" collapsed="false">
      <c r="A32" s="81"/>
      <c r="B32" s="49" t="n">
        <v>22</v>
      </c>
      <c r="C32" s="154" t="n">
        <v>615</v>
      </c>
      <c r="D32" s="155"/>
      <c r="E32" s="156" t="n">
        <v>300</v>
      </c>
      <c r="F32" s="157" t="n">
        <v>1000</v>
      </c>
      <c r="G32" s="158"/>
      <c r="H32" s="150" t="n">
        <f aca="false">SUM(E32:G32)</f>
        <v>1300</v>
      </c>
      <c r="I32" s="159"/>
      <c r="J32" s="169" t="n">
        <f aca="false">H32+I32</f>
        <v>1300</v>
      </c>
      <c r="K32" s="160" t="s">
        <v>38</v>
      </c>
    </row>
    <row r="33" customFormat="false" ht="24.95" hidden="false" customHeight="true" outlineLevel="0" collapsed="false">
      <c r="A33" s="81"/>
      <c r="B33" s="49" t="n">
        <v>23</v>
      </c>
      <c r="C33" s="154" t="n">
        <v>666</v>
      </c>
      <c r="D33" s="155"/>
      <c r="E33" s="156" t="n">
        <v>240</v>
      </c>
      <c r="F33" s="157" t="n">
        <v>800</v>
      </c>
      <c r="G33" s="158" t="n">
        <v>200</v>
      </c>
      <c r="H33" s="150" t="n">
        <f aca="false">SUM(E33:G33)</f>
        <v>1240</v>
      </c>
      <c r="I33" s="159"/>
      <c r="J33" s="169" t="n">
        <f aca="false">H33+I33</f>
        <v>1240</v>
      </c>
      <c r="K33" s="160" t="s">
        <v>38</v>
      </c>
    </row>
    <row r="34" customFormat="false" ht="24.95" hidden="false" customHeight="true" outlineLevel="0" collapsed="false">
      <c r="A34" s="81"/>
      <c r="B34" s="49" t="n">
        <v>24</v>
      </c>
      <c r="C34" s="154" t="n">
        <v>609</v>
      </c>
      <c r="D34" s="155"/>
      <c r="E34" s="156" t="n">
        <v>660</v>
      </c>
      <c r="F34" s="157" t="n">
        <v>800</v>
      </c>
      <c r="G34" s="158" t="n">
        <v>200</v>
      </c>
      <c r="H34" s="150" t="n">
        <f aca="false">SUM(E34:G34)</f>
        <v>1660</v>
      </c>
      <c r="I34" s="159"/>
      <c r="J34" s="169" t="n">
        <f aca="false">H34+I34</f>
        <v>1660</v>
      </c>
      <c r="K34" s="160" t="s">
        <v>72</v>
      </c>
    </row>
    <row r="35" customFormat="false" ht="24.95" hidden="false" customHeight="true" outlineLevel="0" collapsed="false">
      <c r="A35" s="81"/>
      <c r="B35" s="66" t="n">
        <v>25</v>
      </c>
      <c r="C35" s="161" t="n">
        <v>666</v>
      </c>
      <c r="D35" s="162"/>
      <c r="E35" s="163"/>
      <c r="F35" s="164" t="n">
        <v>880</v>
      </c>
      <c r="G35" s="165"/>
      <c r="H35" s="150" t="n">
        <f aca="false">SUM(E35:G35)</f>
        <v>880</v>
      </c>
      <c r="I35" s="167"/>
      <c r="J35" s="169" t="n">
        <f aca="false">H35+I35</f>
        <v>880</v>
      </c>
      <c r="K35" s="168" t="s">
        <v>38</v>
      </c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 t="n">
        <v>609</v>
      </c>
      <c r="D39" s="171"/>
      <c r="E39" s="172" t="n">
        <v>650</v>
      </c>
      <c r="F39" s="173" t="n">
        <v>800</v>
      </c>
      <c r="G39" s="174" t="n">
        <v>200</v>
      </c>
      <c r="H39" s="175" t="n">
        <f aca="false">SUM(E39:G39)</f>
        <v>1650</v>
      </c>
      <c r="I39" s="176"/>
      <c r="J39" s="177" t="n">
        <f aca="false">H39+I39</f>
        <v>1650</v>
      </c>
      <c r="K39" s="178" t="s">
        <v>72</v>
      </c>
    </row>
    <row r="40" customFormat="false" ht="24.95" hidden="false" customHeight="true" outlineLevel="0" collapsed="false">
      <c r="A40" s="39"/>
      <c r="B40" s="66" t="n">
        <v>27</v>
      </c>
      <c r="C40" s="154" t="n">
        <v>615</v>
      </c>
      <c r="D40" s="155"/>
      <c r="E40" s="156" t="n">
        <v>430</v>
      </c>
      <c r="F40" s="157" t="n">
        <v>1000</v>
      </c>
      <c r="G40" s="158"/>
      <c r="H40" s="175" t="n">
        <f aca="false">SUM(E40:G40)</f>
        <v>1430</v>
      </c>
      <c r="I40" s="159"/>
      <c r="J40" s="177" t="n">
        <f aca="false">H40+I40</f>
        <v>1430</v>
      </c>
      <c r="K40" s="160" t="s">
        <v>38</v>
      </c>
    </row>
    <row r="41" customFormat="false" ht="24.95" hidden="false" customHeight="true" outlineLevel="0" collapsed="false">
      <c r="A41" s="39"/>
      <c r="B41" s="49" t="n">
        <v>28</v>
      </c>
      <c r="C41" s="154"/>
      <c r="D41" s="155"/>
      <c r="E41" s="156"/>
      <c r="F41" s="157"/>
      <c r="G41" s="158"/>
      <c r="H41" s="175" t="n">
        <f aca="false">SUM(E41:G41)</f>
        <v>0</v>
      </c>
      <c r="I41" s="159"/>
      <c r="J41" s="177" t="n">
        <f aca="false">H41+I41</f>
        <v>0</v>
      </c>
      <c r="K41" s="160"/>
    </row>
    <row r="42" customFormat="false" ht="24.95" hidden="false" customHeight="true" outlineLevel="0" collapsed="false">
      <c r="A42" s="39"/>
      <c r="B42" s="49" t="n">
        <v>29</v>
      </c>
      <c r="C42" s="154"/>
      <c r="D42" s="155"/>
      <c r="E42" s="156"/>
      <c r="F42" s="157"/>
      <c r="G42" s="158"/>
      <c r="H42" s="175" t="n">
        <f aca="false">SUM(E42:G42)</f>
        <v>0</v>
      </c>
      <c r="I42" s="159"/>
      <c r="J42" s="177" t="n">
        <f aca="false">H42+I42</f>
        <v>0</v>
      </c>
      <c r="K42" s="160"/>
    </row>
    <row r="43" customFormat="false" ht="24.95" hidden="false" customHeight="true" outlineLevel="0" collapsed="false">
      <c r="A43" s="39"/>
      <c r="B43" s="49" t="n">
        <v>30</v>
      </c>
      <c r="C43" s="154"/>
      <c r="D43" s="155"/>
      <c r="E43" s="156"/>
      <c r="F43" s="157"/>
      <c r="G43" s="158"/>
      <c r="H43" s="175" t="n">
        <f aca="false">SUM(E43:G43)</f>
        <v>0</v>
      </c>
      <c r="I43" s="159"/>
      <c r="J43" s="177" t="n">
        <f aca="false">H43+I43</f>
        <v>0</v>
      </c>
      <c r="K43" s="160"/>
    </row>
    <row r="44" customFormat="false" ht="24.95" hidden="false" customHeight="true" outlineLevel="0" collapsed="false">
      <c r="A44" s="39"/>
      <c r="B44" s="49" t="n">
        <v>31</v>
      </c>
      <c r="C44" s="154"/>
      <c r="D44" s="155"/>
      <c r="E44" s="156"/>
      <c r="F44" s="157"/>
      <c r="G44" s="158"/>
      <c r="H44" s="175" t="n">
        <f aca="false">SUM(E44:G44)</f>
        <v>0</v>
      </c>
      <c r="I44" s="159"/>
      <c r="J44" s="177" t="n">
        <f aca="false">H44+I44</f>
        <v>0</v>
      </c>
      <c r="K44" s="160"/>
    </row>
    <row r="45" customFormat="false" ht="24.95" hidden="false" customHeight="true" outlineLevel="0" collapsed="false">
      <c r="A45" s="39"/>
      <c r="B45" s="49" t="n">
        <v>32</v>
      </c>
      <c r="C45" s="154"/>
      <c r="D45" s="155"/>
      <c r="E45" s="156"/>
      <c r="F45" s="157"/>
      <c r="G45" s="158"/>
      <c r="H45" s="175" t="n">
        <f aca="false">SUM(E45:G45)</f>
        <v>0</v>
      </c>
      <c r="I45" s="159"/>
      <c r="J45" s="177" t="n">
        <f aca="false">H45+I45</f>
        <v>0</v>
      </c>
      <c r="K45" s="160"/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1372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2335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133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3840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3840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 t="n">
        <v>374</v>
      </c>
      <c r="C82" s="180"/>
      <c r="D82" s="181" t="n">
        <v>7230</v>
      </c>
      <c r="E82" s="160"/>
      <c r="F82" s="154"/>
      <c r="G82" s="182" t="n">
        <v>4200</v>
      </c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 t="n">
        <v>873</v>
      </c>
      <c r="C83" s="180"/>
      <c r="D83" s="181" t="n">
        <v>3650</v>
      </c>
      <c r="E83" s="160"/>
      <c r="F83" s="154"/>
      <c r="G83" s="182" t="n">
        <v>3060</v>
      </c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 t="n">
        <v>374</v>
      </c>
      <c r="C84" s="180"/>
      <c r="D84" s="181" t="n">
        <v>4750</v>
      </c>
      <c r="E84" s="160"/>
      <c r="F84" s="154"/>
      <c r="G84" s="182" t="n">
        <v>5670</v>
      </c>
      <c r="H84" s="154"/>
      <c r="I84" s="183"/>
      <c r="J84" s="160"/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 t="n">
        <v>873</v>
      </c>
      <c r="C85" s="180"/>
      <c r="D85" s="181" t="n">
        <v>3880</v>
      </c>
      <c r="E85" s="160"/>
      <c r="F85" s="154"/>
      <c r="G85" s="182" t="n">
        <v>3260</v>
      </c>
      <c r="H85" s="154"/>
      <c r="I85" s="183"/>
      <c r="J85" s="160"/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/>
      <c r="C86" s="180"/>
      <c r="D86" s="181"/>
      <c r="E86" s="160"/>
      <c r="F86" s="154"/>
      <c r="G86" s="182"/>
      <c r="H86" s="154"/>
      <c r="I86" s="183"/>
      <c r="J86" s="160"/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/>
      <c r="C87" s="180"/>
      <c r="D87" s="181"/>
      <c r="E87" s="160"/>
      <c r="F87" s="154"/>
      <c r="G87" s="182"/>
      <c r="H87" s="154"/>
      <c r="I87" s="183"/>
      <c r="J87" s="160"/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35.7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 t="n">
        <v>1</v>
      </c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 t="n">
        <v>26</v>
      </c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50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 t="n">
        <v>874</v>
      </c>
      <c r="D8" s="139"/>
      <c r="E8" s="140"/>
      <c r="F8" s="141" t="n">
        <v>940</v>
      </c>
      <c r="G8" s="142"/>
      <c r="H8" s="143" t="n">
        <f aca="false">SUM(E8:G8)</f>
        <v>940</v>
      </c>
      <c r="I8" s="144"/>
      <c r="J8" s="145" t="n">
        <f aca="false">H8+I8</f>
        <v>940</v>
      </c>
      <c r="K8" s="146" t="s">
        <v>36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47"/>
      <c r="F9" s="148" t="n">
        <v>670</v>
      </c>
      <c r="G9" s="149"/>
      <c r="H9" s="150" t="n">
        <f aca="false">SUM(E9:G9)</f>
        <v>670</v>
      </c>
      <c r="I9" s="151"/>
      <c r="J9" s="152" t="n">
        <f aca="false">H9+I9</f>
        <v>670</v>
      </c>
      <c r="K9" s="153" t="s">
        <v>79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47" t="n">
        <v>240</v>
      </c>
      <c r="F10" s="148" t="n">
        <v>800</v>
      </c>
      <c r="G10" s="149" t="n">
        <v>200</v>
      </c>
      <c r="H10" s="150" t="n">
        <f aca="false">SUM(E10:G10)</f>
        <v>1240</v>
      </c>
      <c r="I10" s="151"/>
      <c r="J10" s="152" t="n">
        <f aca="false">H10+I10</f>
        <v>1240</v>
      </c>
      <c r="K10" s="153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609</v>
      </c>
      <c r="D11" s="50"/>
      <c r="E11" s="147"/>
      <c r="F11" s="148" t="n">
        <v>1060</v>
      </c>
      <c r="G11" s="149"/>
      <c r="H11" s="150" t="n">
        <f aca="false">SUM(E11:G11)</f>
        <v>1060</v>
      </c>
      <c r="I11" s="151"/>
      <c r="J11" s="152" t="n">
        <f aca="false">H11+I11</f>
        <v>1060</v>
      </c>
      <c r="K11" s="153" t="s">
        <v>79</v>
      </c>
    </row>
    <row r="12" customFormat="false" ht="24.95" hidden="false" customHeight="true" outlineLevel="0" collapsed="false">
      <c r="A12" s="39"/>
      <c r="B12" s="49" t="n">
        <v>5</v>
      </c>
      <c r="C12" s="25" t="n">
        <v>809</v>
      </c>
      <c r="D12" s="50"/>
      <c r="E12" s="147" t="n">
        <v>2000</v>
      </c>
      <c r="F12" s="148"/>
      <c r="G12" s="149"/>
      <c r="H12" s="150" t="n">
        <f aca="false">SUM(E12:G12)</f>
        <v>2000</v>
      </c>
      <c r="I12" s="151"/>
      <c r="J12" s="152" t="n">
        <f aca="false">H12+I12</f>
        <v>2000</v>
      </c>
      <c r="K12" s="153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47"/>
      <c r="F13" s="148"/>
      <c r="G13" s="149"/>
      <c r="H13" s="150" t="n">
        <f aca="false">SUM(E13:G13)</f>
        <v>0</v>
      </c>
      <c r="I13" s="151"/>
      <c r="J13" s="152" t="n">
        <f aca="false">H13+I13</f>
        <v>0</v>
      </c>
      <c r="K13" s="153"/>
    </row>
    <row r="14" customFormat="false" ht="24.95" hidden="false" customHeight="true" outlineLevel="0" collapsed="false">
      <c r="A14" s="39"/>
      <c r="B14" s="49" t="n">
        <v>7</v>
      </c>
      <c r="C14" s="154"/>
      <c r="D14" s="155"/>
      <c r="E14" s="156"/>
      <c r="F14" s="157"/>
      <c r="G14" s="158"/>
      <c r="H14" s="150" t="n">
        <f aca="false">SUM(E14:G14)</f>
        <v>0</v>
      </c>
      <c r="I14" s="159"/>
      <c r="J14" s="152" t="n">
        <f aca="false">H14+I14</f>
        <v>0</v>
      </c>
      <c r="K14" s="160"/>
    </row>
    <row r="15" customFormat="false" ht="24.95" hidden="false" customHeight="true" outlineLevel="0" collapsed="false">
      <c r="A15" s="39"/>
      <c r="B15" s="49" t="n">
        <v>8</v>
      </c>
      <c r="C15" s="154"/>
      <c r="D15" s="155"/>
      <c r="E15" s="156"/>
      <c r="F15" s="157"/>
      <c r="G15" s="158"/>
      <c r="H15" s="150" t="n">
        <f aca="false">SUM(E15:G15)</f>
        <v>0</v>
      </c>
      <c r="I15" s="159"/>
      <c r="J15" s="152" t="n">
        <f aca="false">H15+I15</f>
        <v>0</v>
      </c>
      <c r="K15" s="160"/>
    </row>
    <row r="16" customFormat="false" ht="24.95" hidden="false" customHeight="true" outlineLevel="0" collapsed="false">
      <c r="A16" s="39"/>
      <c r="B16" s="49" t="n">
        <v>9</v>
      </c>
      <c r="C16" s="154"/>
      <c r="D16" s="155"/>
      <c r="E16" s="156"/>
      <c r="F16" s="157"/>
      <c r="G16" s="158"/>
      <c r="H16" s="150" t="n">
        <f aca="false">SUM(E16:G16)</f>
        <v>0</v>
      </c>
      <c r="I16" s="159"/>
      <c r="J16" s="152" t="n">
        <f aca="false">H16+I16</f>
        <v>0</v>
      </c>
      <c r="K16" s="160"/>
    </row>
    <row r="17" customFormat="false" ht="24.95" hidden="false" customHeight="true" outlineLevel="0" collapsed="false">
      <c r="A17" s="39"/>
      <c r="B17" s="49" t="n">
        <v>10</v>
      </c>
      <c r="C17" s="154"/>
      <c r="D17" s="155"/>
      <c r="E17" s="156"/>
      <c r="F17" s="157"/>
      <c r="G17" s="158"/>
      <c r="H17" s="150" t="n">
        <f aca="false">SUM(E17:G17)</f>
        <v>0</v>
      </c>
      <c r="I17" s="159"/>
      <c r="J17" s="152" t="n">
        <f aca="false">H17+I17</f>
        <v>0</v>
      </c>
      <c r="K17" s="160"/>
    </row>
    <row r="18" customFormat="false" ht="24.95" hidden="false" customHeight="true" outlineLevel="0" collapsed="false">
      <c r="A18" s="39"/>
      <c r="B18" s="49" t="n">
        <v>11</v>
      </c>
      <c r="C18" s="154"/>
      <c r="D18" s="155"/>
      <c r="E18" s="156"/>
      <c r="F18" s="157"/>
      <c r="G18" s="158"/>
      <c r="H18" s="150" t="n">
        <f aca="false">SUM(E18:G18)</f>
        <v>0</v>
      </c>
      <c r="I18" s="159"/>
      <c r="J18" s="152" t="n">
        <f aca="false">H18+I18</f>
        <v>0</v>
      </c>
      <c r="K18" s="160"/>
    </row>
    <row r="19" customFormat="false" ht="24.95" hidden="false" customHeight="true" outlineLevel="0" collapsed="false">
      <c r="A19" s="39"/>
      <c r="B19" s="49" t="n">
        <v>12</v>
      </c>
      <c r="C19" s="154"/>
      <c r="D19" s="155"/>
      <c r="E19" s="156"/>
      <c r="F19" s="157"/>
      <c r="G19" s="158"/>
      <c r="H19" s="150" t="n">
        <f aca="false">SUM(E19:G19)</f>
        <v>0</v>
      </c>
      <c r="I19" s="159"/>
      <c r="J19" s="152" t="n">
        <f aca="false">H19+I19</f>
        <v>0</v>
      </c>
      <c r="K19" s="160"/>
    </row>
    <row r="20" customFormat="false" ht="24.95" hidden="false" customHeight="true" outlineLevel="0" collapsed="false">
      <c r="A20" s="39"/>
      <c r="B20" s="49" t="n">
        <v>13</v>
      </c>
      <c r="C20" s="154"/>
      <c r="D20" s="155"/>
      <c r="E20" s="156"/>
      <c r="F20" s="157"/>
      <c r="G20" s="158"/>
      <c r="H20" s="150" t="n">
        <f aca="false">SUM(E20:G20)</f>
        <v>0</v>
      </c>
      <c r="I20" s="159"/>
      <c r="J20" s="152" t="n">
        <f aca="false">H20+I20</f>
        <v>0</v>
      </c>
      <c r="K20" s="160"/>
    </row>
    <row r="21" customFormat="false" ht="24.95" hidden="false" customHeight="true" outlineLevel="0" collapsed="false">
      <c r="A21" s="39"/>
      <c r="B21" s="49" t="n">
        <v>14</v>
      </c>
      <c r="C21" s="154"/>
      <c r="D21" s="155"/>
      <c r="E21" s="156"/>
      <c r="F21" s="157"/>
      <c r="G21" s="158"/>
      <c r="H21" s="150" t="n">
        <f aca="false">SUM(E21:G21)</f>
        <v>0</v>
      </c>
      <c r="I21" s="159"/>
      <c r="J21" s="152" t="n">
        <f aca="false">H21+I21</f>
        <v>0</v>
      </c>
      <c r="K21" s="160"/>
    </row>
    <row r="22" customFormat="false" ht="24.95" hidden="false" customHeight="true" outlineLevel="0" collapsed="false">
      <c r="A22" s="39"/>
      <c r="B22" s="66" t="n">
        <v>15</v>
      </c>
      <c r="C22" s="161"/>
      <c r="D22" s="162"/>
      <c r="E22" s="163"/>
      <c r="F22" s="164"/>
      <c r="G22" s="165"/>
      <c r="H22" s="166" t="n">
        <f aca="false">SUM(E22:G22)</f>
        <v>0</v>
      </c>
      <c r="I22" s="167"/>
      <c r="J22" s="152" t="n">
        <f aca="false">H22+I22</f>
        <v>0</v>
      </c>
      <c r="K22" s="168"/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/>
      <c r="D26" s="50"/>
      <c r="E26" s="147"/>
      <c r="F26" s="148"/>
      <c r="G26" s="149"/>
      <c r="H26" s="150" t="n">
        <f aca="false">SUM(E26:G26)</f>
        <v>0</v>
      </c>
      <c r="I26" s="151"/>
      <c r="J26" s="169" t="n">
        <f aca="false">H26+I26</f>
        <v>0</v>
      </c>
      <c r="K26" s="153"/>
    </row>
    <row r="27" customFormat="false" ht="24.95" hidden="false" customHeight="true" outlineLevel="0" collapsed="false">
      <c r="A27" s="81"/>
      <c r="B27" s="66" t="n">
        <v>17</v>
      </c>
      <c r="C27" s="25"/>
      <c r="D27" s="50"/>
      <c r="E27" s="147"/>
      <c r="F27" s="148"/>
      <c r="G27" s="149"/>
      <c r="H27" s="150" t="n">
        <f aca="false">SUM(E27:G27)</f>
        <v>0</v>
      </c>
      <c r="I27" s="151"/>
      <c r="J27" s="169" t="n">
        <f aca="false">H27+I27</f>
        <v>0</v>
      </c>
      <c r="K27" s="153"/>
    </row>
    <row r="28" customFormat="false" ht="24.95" hidden="false" customHeight="true" outlineLevel="0" collapsed="false">
      <c r="A28" s="81"/>
      <c r="B28" s="49" t="n">
        <v>18</v>
      </c>
      <c r="C28" s="154"/>
      <c r="D28" s="155"/>
      <c r="E28" s="156"/>
      <c r="F28" s="157"/>
      <c r="G28" s="158"/>
      <c r="H28" s="150" t="n">
        <f aca="false">SUM(E28:G28)</f>
        <v>0</v>
      </c>
      <c r="I28" s="159"/>
      <c r="J28" s="169" t="n">
        <f aca="false">H28+I28</f>
        <v>0</v>
      </c>
      <c r="K28" s="160"/>
    </row>
    <row r="29" customFormat="false" ht="24.95" hidden="false" customHeight="true" outlineLevel="0" collapsed="false">
      <c r="A29" s="81"/>
      <c r="B29" s="49" t="n">
        <v>19</v>
      </c>
      <c r="C29" s="154"/>
      <c r="D29" s="155"/>
      <c r="E29" s="156"/>
      <c r="F29" s="157"/>
      <c r="G29" s="158"/>
      <c r="H29" s="150" t="n">
        <f aca="false">SUM(E29:G29)</f>
        <v>0</v>
      </c>
      <c r="I29" s="159"/>
      <c r="J29" s="169" t="n">
        <f aca="false">H29+I29</f>
        <v>0</v>
      </c>
      <c r="K29" s="160"/>
    </row>
    <row r="30" customFormat="false" ht="24.95" hidden="false" customHeight="true" outlineLevel="0" collapsed="false">
      <c r="A30" s="81"/>
      <c r="B30" s="49" t="n">
        <v>20</v>
      </c>
      <c r="C30" s="154"/>
      <c r="D30" s="155"/>
      <c r="E30" s="156"/>
      <c r="F30" s="157"/>
      <c r="G30" s="158"/>
      <c r="H30" s="150" t="n">
        <f aca="false">SUM(E30:G30)</f>
        <v>0</v>
      </c>
      <c r="I30" s="159"/>
      <c r="J30" s="169" t="n">
        <f aca="false">H30+I30</f>
        <v>0</v>
      </c>
      <c r="K30" s="160"/>
    </row>
    <row r="31" customFormat="false" ht="24.95" hidden="false" customHeight="true" outlineLevel="0" collapsed="false">
      <c r="A31" s="81"/>
      <c r="B31" s="49" t="n">
        <v>21</v>
      </c>
      <c r="C31" s="154"/>
      <c r="D31" s="155"/>
      <c r="E31" s="156"/>
      <c r="F31" s="157"/>
      <c r="G31" s="158"/>
      <c r="H31" s="150" t="n">
        <f aca="false">SUM(E31:G31)</f>
        <v>0</v>
      </c>
      <c r="I31" s="159"/>
      <c r="J31" s="169" t="n">
        <f aca="false">H31+I31</f>
        <v>0</v>
      </c>
      <c r="K31" s="160"/>
    </row>
    <row r="32" customFormat="false" ht="24.95" hidden="false" customHeight="true" outlineLevel="0" collapsed="false">
      <c r="A32" s="81"/>
      <c r="B32" s="49" t="n">
        <v>22</v>
      </c>
      <c r="C32" s="154"/>
      <c r="D32" s="155"/>
      <c r="E32" s="156"/>
      <c r="F32" s="157"/>
      <c r="G32" s="158"/>
      <c r="H32" s="150" t="n">
        <f aca="false">SUM(E32:G32)</f>
        <v>0</v>
      </c>
      <c r="I32" s="159"/>
      <c r="J32" s="169" t="n">
        <f aca="false">H32+I32</f>
        <v>0</v>
      </c>
      <c r="K32" s="160"/>
    </row>
    <row r="33" customFormat="false" ht="24.95" hidden="false" customHeight="true" outlineLevel="0" collapsed="false">
      <c r="A33" s="81"/>
      <c r="B33" s="49" t="n">
        <v>23</v>
      </c>
      <c r="C33" s="154"/>
      <c r="D33" s="155"/>
      <c r="E33" s="156"/>
      <c r="F33" s="157"/>
      <c r="G33" s="158"/>
      <c r="H33" s="150" t="n">
        <f aca="false">SUM(E33:G33)</f>
        <v>0</v>
      </c>
      <c r="I33" s="159"/>
      <c r="J33" s="169" t="n">
        <f aca="false">H33+I33</f>
        <v>0</v>
      </c>
      <c r="K33" s="160"/>
    </row>
    <row r="34" customFormat="false" ht="24.95" hidden="false" customHeight="true" outlineLevel="0" collapsed="false">
      <c r="A34" s="81"/>
      <c r="B34" s="49" t="n">
        <v>24</v>
      </c>
      <c r="C34" s="154"/>
      <c r="D34" s="155"/>
      <c r="E34" s="156"/>
      <c r="F34" s="157"/>
      <c r="G34" s="158"/>
      <c r="H34" s="150" t="n">
        <f aca="false">SUM(E34:G34)</f>
        <v>0</v>
      </c>
      <c r="I34" s="159"/>
      <c r="J34" s="169" t="n">
        <f aca="false">H34+I34</f>
        <v>0</v>
      </c>
      <c r="K34" s="160"/>
    </row>
    <row r="35" customFormat="false" ht="24.95" hidden="false" customHeight="true" outlineLevel="0" collapsed="false">
      <c r="A35" s="81"/>
      <c r="B35" s="66" t="n">
        <v>25</v>
      </c>
      <c r="C35" s="161"/>
      <c r="D35" s="162"/>
      <c r="E35" s="163"/>
      <c r="F35" s="164"/>
      <c r="G35" s="165"/>
      <c r="H35" s="150" t="n">
        <f aca="false">SUM(E35:G35)</f>
        <v>0</v>
      </c>
      <c r="I35" s="167"/>
      <c r="J35" s="169" t="n">
        <f aca="false">H35+I35</f>
        <v>0</v>
      </c>
      <c r="K35" s="168"/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/>
      <c r="D39" s="171"/>
      <c r="E39" s="172"/>
      <c r="F39" s="173"/>
      <c r="G39" s="174"/>
      <c r="H39" s="175" t="n">
        <f aca="false">SUM(E39:G39)</f>
        <v>0</v>
      </c>
      <c r="I39" s="176"/>
      <c r="J39" s="177" t="n">
        <f aca="false">H39+I39</f>
        <v>0</v>
      </c>
      <c r="K39" s="178"/>
    </row>
    <row r="40" customFormat="false" ht="24.95" hidden="false" customHeight="true" outlineLevel="0" collapsed="false">
      <c r="A40" s="39"/>
      <c r="B40" s="66" t="n">
        <v>27</v>
      </c>
      <c r="C40" s="154"/>
      <c r="D40" s="155"/>
      <c r="E40" s="156"/>
      <c r="F40" s="157"/>
      <c r="G40" s="158"/>
      <c r="H40" s="175" t="n">
        <f aca="false">SUM(E40:G40)</f>
        <v>0</v>
      </c>
      <c r="I40" s="159"/>
      <c r="J40" s="177" t="n">
        <f aca="false">H40+I40</f>
        <v>0</v>
      </c>
      <c r="K40" s="160"/>
    </row>
    <row r="41" customFormat="false" ht="24.95" hidden="false" customHeight="true" outlineLevel="0" collapsed="false">
      <c r="A41" s="39"/>
      <c r="B41" s="49" t="n">
        <v>28</v>
      </c>
      <c r="C41" s="154"/>
      <c r="D41" s="155"/>
      <c r="E41" s="156"/>
      <c r="F41" s="157"/>
      <c r="G41" s="158"/>
      <c r="H41" s="175" t="n">
        <f aca="false">SUM(E41:G41)</f>
        <v>0</v>
      </c>
      <c r="I41" s="159"/>
      <c r="J41" s="177" t="n">
        <f aca="false">H41+I41</f>
        <v>0</v>
      </c>
      <c r="K41" s="160"/>
    </row>
    <row r="42" customFormat="false" ht="24.95" hidden="false" customHeight="true" outlineLevel="0" collapsed="false">
      <c r="A42" s="39"/>
      <c r="B42" s="49" t="n">
        <v>29</v>
      </c>
      <c r="C42" s="154"/>
      <c r="D42" s="155"/>
      <c r="E42" s="156"/>
      <c r="F42" s="157"/>
      <c r="G42" s="158"/>
      <c r="H42" s="175" t="n">
        <f aca="false">SUM(E42:G42)</f>
        <v>0</v>
      </c>
      <c r="I42" s="159"/>
      <c r="J42" s="177" t="n">
        <f aca="false">H42+I42</f>
        <v>0</v>
      </c>
      <c r="K42" s="160"/>
    </row>
    <row r="43" customFormat="false" ht="24.95" hidden="false" customHeight="true" outlineLevel="0" collapsed="false">
      <c r="A43" s="39"/>
      <c r="B43" s="49" t="n">
        <v>30</v>
      </c>
      <c r="C43" s="154"/>
      <c r="D43" s="155"/>
      <c r="E43" s="156"/>
      <c r="F43" s="157"/>
      <c r="G43" s="158"/>
      <c r="H43" s="175" t="n">
        <f aca="false">SUM(E43:G43)</f>
        <v>0</v>
      </c>
      <c r="I43" s="159"/>
      <c r="J43" s="177" t="n">
        <f aca="false">H43+I43</f>
        <v>0</v>
      </c>
      <c r="K43" s="160"/>
    </row>
    <row r="44" customFormat="false" ht="24.95" hidden="false" customHeight="true" outlineLevel="0" collapsed="false">
      <c r="A44" s="39"/>
      <c r="B44" s="49" t="n">
        <v>31</v>
      </c>
      <c r="C44" s="154"/>
      <c r="D44" s="155"/>
      <c r="E44" s="156"/>
      <c r="F44" s="157"/>
      <c r="G44" s="158"/>
      <c r="H44" s="175" t="n">
        <f aca="false">SUM(E44:G44)</f>
        <v>0</v>
      </c>
      <c r="I44" s="159"/>
      <c r="J44" s="177" t="n">
        <f aca="false">H44+I44</f>
        <v>0</v>
      </c>
      <c r="K44" s="160"/>
    </row>
    <row r="45" customFormat="false" ht="24.95" hidden="false" customHeight="true" outlineLevel="0" collapsed="false">
      <c r="A45" s="39"/>
      <c r="B45" s="49" t="n">
        <v>32</v>
      </c>
      <c r="C45" s="154"/>
      <c r="D45" s="155"/>
      <c r="E45" s="156"/>
      <c r="F45" s="157"/>
      <c r="G45" s="158"/>
      <c r="H45" s="175" t="n">
        <f aca="false">SUM(E45:G45)</f>
        <v>0</v>
      </c>
      <c r="I45" s="159"/>
      <c r="J45" s="177" t="n">
        <f aca="false">H45+I45</f>
        <v>0</v>
      </c>
      <c r="K45" s="160"/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224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347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20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591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591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/>
      <c r="C82" s="180"/>
      <c r="D82" s="181"/>
      <c r="E82" s="160"/>
      <c r="F82" s="154"/>
      <c r="G82" s="182"/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/>
      <c r="C83" s="180"/>
      <c r="D83" s="181"/>
      <c r="E83" s="160"/>
      <c r="F83" s="154"/>
      <c r="G83" s="182"/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/>
      <c r="C84" s="180"/>
      <c r="D84" s="181"/>
      <c r="E84" s="160"/>
      <c r="F84" s="154"/>
      <c r="G84" s="182"/>
      <c r="H84" s="154"/>
      <c r="I84" s="183"/>
      <c r="J84" s="160"/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/>
      <c r="C85" s="180"/>
      <c r="D85" s="181"/>
      <c r="E85" s="160"/>
      <c r="F85" s="154"/>
      <c r="G85" s="182"/>
      <c r="H85" s="154"/>
      <c r="I85" s="183"/>
      <c r="J85" s="160"/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/>
      <c r="C86" s="180"/>
      <c r="D86" s="181"/>
      <c r="E86" s="160"/>
      <c r="F86" s="154"/>
      <c r="G86" s="182"/>
      <c r="H86" s="154"/>
      <c r="I86" s="183"/>
      <c r="J86" s="160"/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/>
      <c r="C87" s="180"/>
      <c r="D87" s="181"/>
      <c r="E87" s="160"/>
      <c r="F87" s="154"/>
      <c r="G87" s="182"/>
      <c r="H87" s="154"/>
      <c r="I87" s="183"/>
      <c r="J87" s="160"/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/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/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8" activeCellId="0" sqref="I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51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 t="n">
        <v>812</v>
      </c>
      <c r="D8" s="139"/>
      <c r="E8" s="140" t="n">
        <v>2300</v>
      </c>
      <c r="F8" s="141"/>
      <c r="G8" s="142"/>
      <c r="H8" s="143" t="n">
        <f aca="false">SUM(E8:G8)</f>
        <v>2300</v>
      </c>
      <c r="I8" s="144"/>
      <c r="J8" s="145" t="n">
        <f aca="false">H8+I8</f>
        <v>2300</v>
      </c>
      <c r="K8" s="146"/>
    </row>
    <row r="9" customFormat="false" ht="24.95" hidden="false" customHeight="true" outlineLevel="0" collapsed="false">
      <c r="A9" s="39"/>
      <c r="B9" s="49" t="n">
        <v>2</v>
      </c>
      <c r="C9" s="25" t="n">
        <v>213</v>
      </c>
      <c r="D9" s="50"/>
      <c r="E9" s="147"/>
      <c r="F9" s="148"/>
      <c r="G9" s="149"/>
      <c r="H9" s="150" t="n">
        <f aca="false">SUM(E9:G9)</f>
        <v>0</v>
      </c>
      <c r="I9" s="151" t="n">
        <v>1480</v>
      </c>
      <c r="J9" s="152" t="n">
        <f aca="false">H9+I9</f>
        <v>1480</v>
      </c>
      <c r="K9" s="153"/>
    </row>
    <row r="10" customFormat="false" ht="24.95" hidden="false" customHeight="true" outlineLevel="0" collapsed="false">
      <c r="A10" s="39"/>
      <c r="B10" s="49" t="n">
        <v>3</v>
      </c>
      <c r="C10" s="25" t="n">
        <v>4778</v>
      </c>
      <c r="D10" s="50"/>
      <c r="E10" s="147"/>
      <c r="F10" s="148" t="n">
        <v>1590</v>
      </c>
      <c r="G10" s="149"/>
      <c r="H10" s="150" t="n">
        <f aca="false">SUM(E10:G10)</f>
        <v>1590</v>
      </c>
      <c r="I10" s="151"/>
      <c r="J10" s="152" t="n">
        <f aca="false">H10+I10</f>
        <v>1590</v>
      </c>
      <c r="K10" s="153" t="s">
        <v>37</v>
      </c>
    </row>
    <row r="11" customFormat="false" ht="24.95" hidden="false" customHeight="true" outlineLevel="0" collapsed="false">
      <c r="A11" s="39"/>
      <c r="B11" s="49" t="n">
        <v>4</v>
      </c>
      <c r="C11" s="25" t="n">
        <v>614</v>
      </c>
      <c r="D11" s="50"/>
      <c r="E11" s="147" t="n">
        <v>540</v>
      </c>
      <c r="F11" s="148" t="n">
        <v>1200</v>
      </c>
      <c r="G11" s="149"/>
      <c r="H11" s="150" t="n">
        <f aca="false">SUM(E11:G11)</f>
        <v>1740</v>
      </c>
      <c r="I11" s="151" t="n">
        <v>100</v>
      </c>
      <c r="J11" s="152" t="n">
        <f aca="false">H11+I11</f>
        <v>1840</v>
      </c>
      <c r="K11" s="153" t="s">
        <v>72</v>
      </c>
    </row>
    <row r="12" customFormat="false" ht="24.95" hidden="false" customHeight="true" outlineLevel="0" collapsed="false">
      <c r="A12" s="39"/>
      <c r="B12" s="49" t="n">
        <v>5</v>
      </c>
      <c r="C12" s="25" t="n">
        <v>615</v>
      </c>
      <c r="D12" s="50"/>
      <c r="E12" s="147" t="n">
        <v>530</v>
      </c>
      <c r="F12" s="148" t="n">
        <v>1500</v>
      </c>
      <c r="G12" s="149" t="n">
        <v>500</v>
      </c>
      <c r="H12" s="150" t="n">
        <f aca="false">SUM(E12:G12)</f>
        <v>2530</v>
      </c>
      <c r="I12" s="151"/>
      <c r="J12" s="152" t="n">
        <f aca="false">H12+I12</f>
        <v>2530</v>
      </c>
      <c r="K12" s="153" t="s">
        <v>71</v>
      </c>
    </row>
    <row r="13" customFormat="false" ht="24.95" hidden="false" customHeight="true" outlineLevel="0" collapsed="false">
      <c r="A13" s="39"/>
      <c r="B13" s="49" t="n">
        <v>6</v>
      </c>
      <c r="C13" s="25" t="n">
        <v>614</v>
      </c>
      <c r="D13" s="50"/>
      <c r="E13" s="147"/>
      <c r="F13" s="148" t="n">
        <v>2180</v>
      </c>
      <c r="G13" s="149"/>
      <c r="H13" s="150" t="n">
        <f aca="false">SUM(E13:G13)</f>
        <v>2180</v>
      </c>
      <c r="I13" s="151"/>
      <c r="J13" s="152" t="n">
        <f aca="false">H13+I13</f>
        <v>2180</v>
      </c>
      <c r="K13" s="153" t="s">
        <v>38</v>
      </c>
    </row>
    <row r="14" customFormat="false" ht="24.95" hidden="false" customHeight="true" outlineLevel="0" collapsed="false">
      <c r="A14" s="39"/>
      <c r="B14" s="49" t="n">
        <v>7</v>
      </c>
      <c r="C14" s="154" t="n">
        <v>876</v>
      </c>
      <c r="D14" s="155"/>
      <c r="E14" s="156" t="n">
        <v>210</v>
      </c>
      <c r="F14" s="157" t="n">
        <v>900</v>
      </c>
      <c r="G14" s="158" t="n">
        <v>100</v>
      </c>
      <c r="H14" s="150" t="n">
        <f aca="false">SUM(E14:G14)</f>
        <v>1210</v>
      </c>
      <c r="I14" s="159"/>
      <c r="J14" s="152" t="n">
        <f aca="false">H14+I14</f>
        <v>1210</v>
      </c>
      <c r="K14" s="160" t="s">
        <v>38</v>
      </c>
    </row>
    <row r="15" customFormat="false" ht="24.95" hidden="false" customHeight="true" outlineLevel="0" collapsed="false">
      <c r="A15" s="39"/>
      <c r="B15" s="49" t="n">
        <v>8</v>
      </c>
      <c r="C15" s="154" t="n">
        <v>594</v>
      </c>
      <c r="D15" s="155"/>
      <c r="E15" s="156"/>
      <c r="F15" s="157"/>
      <c r="G15" s="158"/>
      <c r="H15" s="150" t="n">
        <f aca="false">SUM(E15:G15)</f>
        <v>0</v>
      </c>
      <c r="I15" s="159" t="n">
        <v>2120</v>
      </c>
      <c r="J15" s="152" t="n">
        <f aca="false">H15+I15</f>
        <v>2120</v>
      </c>
      <c r="K15" s="160" t="s">
        <v>80</v>
      </c>
    </row>
    <row r="16" customFormat="false" ht="24.95" hidden="false" customHeight="true" outlineLevel="0" collapsed="false">
      <c r="A16" s="39"/>
      <c r="B16" s="49" t="n">
        <v>9</v>
      </c>
      <c r="C16" s="154" t="n">
        <v>615</v>
      </c>
      <c r="D16" s="155"/>
      <c r="E16" s="156" t="n">
        <v>530</v>
      </c>
      <c r="F16" s="157" t="n">
        <v>1000</v>
      </c>
      <c r="G16" s="158"/>
      <c r="H16" s="150" t="n">
        <f aca="false">SUM(E16:G16)</f>
        <v>1530</v>
      </c>
      <c r="I16" s="159"/>
      <c r="J16" s="152" t="n">
        <f aca="false">H16+I16</f>
        <v>1530</v>
      </c>
      <c r="K16" s="160" t="s">
        <v>36</v>
      </c>
    </row>
    <row r="17" customFormat="false" ht="24.95" hidden="false" customHeight="true" outlineLevel="0" collapsed="false">
      <c r="A17" s="39"/>
      <c r="B17" s="49" t="n">
        <v>10</v>
      </c>
      <c r="C17" s="154" t="n">
        <v>876</v>
      </c>
      <c r="D17" s="155"/>
      <c r="E17" s="156" t="n">
        <v>470</v>
      </c>
      <c r="F17" s="157" t="n">
        <v>1000</v>
      </c>
      <c r="G17" s="158"/>
      <c r="H17" s="150" t="n">
        <f aca="false">SUM(E17:G17)</f>
        <v>1470</v>
      </c>
      <c r="I17" s="159"/>
      <c r="J17" s="152" t="n">
        <f aca="false">H17+I17</f>
        <v>1470</v>
      </c>
      <c r="K17" s="160" t="s">
        <v>38</v>
      </c>
    </row>
    <row r="18" customFormat="false" ht="24.95" hidden="false" customHeight="true" outlineLevel="0" collapsed="false">
      <c r="A18" s="39"/>
      <c r="B18" s="49" t="n">
        <v>11</v>
      </c>
      <c r="C18" s="154" t="n">
        <v>810</v>
      </c>
      <c r="D18" s="155"/>
      <c r="E18" s="156"/>
      <c r="F18" s="157"/>
      <c r="G18" s="158"/>
      <c r="H18" s="150" t="n">
        <f aca="false">SUM(E18:G18)</f>
        <v>0</v>
      </c>
      <c r="I18" s="159" t="n">
        <v>640</v>
      </c>
      <c r="J18" s="152" t="n">
        <f aca="false">H18+I18</f>
        <v>640</v>
      </c>
      <c r="K18" s="160" t="s">
        <v>41</v>
      </c>
    </row>
    <row r="19" customFormat="false" ht="24.95" hidden="false" customHeight="true" outlineLevel="0" collapsed="false">
      <c r="A19" s="39"/>
      <c r="B19" s="49" t="n">
        <v>12</v>
      </c>
      <c r="C19" s="154" t="n">
        <v>666</v>
      </c>
      <c r="D19" s="155"/>
      <c r="E19" s="156"/>
      <c r="F19" s="157" t="n">
        <v>930</v>
      </c>
      <c r="G19" s="158"/>
      <c r="H19" s="150" t="n">
        <f aca="false">SUM(E19:G19)</f>
        <v>930</v>
      </c>
      <c r="I19" s="159"/>
      <c r="J19" s="152" t="n">
        <f aca="false">H19+I19</f>
        <v>930</v>
      </c>
      <c r="K19" s="160" t="s">
        <v>38</v>
      </c>
    </row>
    <row r="20" customFormat="false" ht="24.95" hidden="false" customHeight="true" outlineLevel="0" collapsed="false">
      <c r="A20" s="39"/>
      <c r="B20" s="49" t="n">
        <v>13</v>
      </c>
      <c r="C20" s="154" t="n">
        <v>609</v>
      </c>
      <c r="D20" s="155"/>
      <c r="E20" s="156"/>
      <c r="F20" s="157" t="n">
        <v>960</v>
      </c>
      <c r="G20" s="158"/>
      <c r="H20" s="150" t="n">
        <f aca="false">SUM(E20:G20)</f>
        <v>960</v>
      </c>
      <c r="I20" s="159"/>
      <c r="J20" s="152" t="n">
        <f aca="false">H20+I20</f>
        <v>960</v>
      </c>
      <c r="K20" s="160" t="s">
        <v>72</v>
      </c>
    </row>
    <row r="21" customFormat="false" ht="24.95" hidden="false" customHeight="true" outlineLevel="0" collapsed="false">
      <c r="A21" s="39"/>
      <c r="B21" s="49" t="n">
        <v>14</v>
      </c>
      <c r="C21" s="154" t="n">
        <v>666</v>
      </c>
      <c r="D21" s="155"/>
      <c r="E21" s="156" t="n">
        <v>570</v>
      </c>
      <c r="F21" s="157" t="n">
        <v>1000</v>
      </c>
      <c r="G21" s="158"/>
      <c r="H21" s="150" t="n">
        <f aca="false">SUM(E21:G21)</f>
        <v>1570</v>
      </c>
      <c r="I21" s="159"/>
      <c r="J21" s="152" t="n">
        <f aca="false">H21+I21</f>
        <v>1570</v>
      </c>
      <c r="K21" s="160" t="s">
        <v>38</v>
      </c>
    </row>
    <row r="22" customFormat="false" ht="24.95" hidden="false" customHeight="true" outlineLevel="0" collapsed="false">
      <c r="A22" s="39"/>
      <c r="B22" s="66" t="n">
        <v>15</v>
      </c>
      <c r="C22" s="161"/>
      <c r="D22" s="162"/>
      <c r="E22" s="163"/>
      <c r="F22" s="164"/>
      <c r="G22" s="165"/>
      <c r="H22" s="166" t="n">
        <f aca="false">SUM(E22:G22)</f>
        <v>0</v>
      </c>
      <c r="I22" s="167"/>
      <c r="J22" s="152" t="n">
        <f aca="false">H22+I22</f>
        <v>0</v>
      </c>
      <c r="K22" s="168"/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 t="n">
        <v>609</v>
      </c>
      <c r="D26" s="50"/>
      <c r="E26" s="147"/>
      <c r="F26" s="148" t="n">
        <v>1300</v>
      </c>
      <c r="G26" s="149"/>
      <c r="H26" s="150" t="n">
        <f aca="false">SUM(E26:G26)</f>
        <v>1300</v>
      </c>
      <c r="I26" s="151"/>
      <c r="J26" s="169" t="n">
        <f aca="false">H26+I26</f>
        <v>1300</v>
      </c>
      <c r="K26" s="153" t="s">
        <v>72</v>
      </c>
    </row>
    <row r="27" customFormat="false" ht="24.95" hidden="false" customHeight="true" outlineLevel="0" collapsed="false">
      <c r="A27" s="81"/>
      <c r="B27" s="66" t="n">
        <v>17</v>
      </c>
      <c r="C27" s="25"/>
      <c r="D27" s="50"/>
      <c r="E27" s="147"/>
      <c r="F27" s="148"/>
      <c r="G27" s="149"/>
      <c r="H27" s="150" t="n">
        <f aca="false">SUM(E27:G27)</f>
        <v>0</v>
      </c>
      <c r="I27" s="151"/>
      <c r="J27" s="169" t="n">
        <f aca="false">H27+I27</f>
        <v>0</v>
      </c>
      <c r="K27" s="153"/>
    </row>
    <row r="28" customFormat="false" ht="24.95" hidden="false" customHeight="true" outlineLevel="0" collapsed="false">
      <c r="A28" s="81"/>
      <c r="B28" s="49" t="n">
        <v>18</v>
      </c>
      <c r="C28" s="154"/>
      <c r="D28" s="155"/>
      <c r="E28" s="156"/>
      <c r="F28" s="157"/>
      <c r="G28" s="158"/>
      <c r="H28" s="150" t="n">
        <f aca="false">SUM(E28:G28)</f>
        <v>0</v>
      </c>
      <c r="I28" s="159"/>
      <c r="J28" s="169" t="n">
        <f aca="false">H28+I28</f>
        <v>0</v>
      </c>
      <c r="K28" s="160"/>
    </row>
    <row r="29" customFormat="false" ht="24.95" hidden="false" customHeight="true" outlineLevel="0" collapsed="false">
      <c r="A29" s="81"/>
      <c r="B29" s="49" t="n">
        <v>19</v>
      </c>
      <c r="C29" s="154"/>
      <c r="D29" s="155"/>
      <c r="E29" s="156"/>
      <c r="F29" s="157"/>
      <c r="G29" s="158"/>
      <c r="H29" s="150" t="n">
        <f aca="false">SUM(E29:G29)</f>
        <v>0</v>
      </c>
      <c r="I29" s="159"/>
      <c r="J29" s="169" t="n">
        <f aca="false">H29+I29</f>
        <v>0</v>
      </c>
      <c r="K29" s="160"/>
    </row>
    <row r="30" customFormat="false" ht="24.95" hidden="false" customHeight="true" outlineLevel="0" collapsed="false">
      <c r="A30" s="81"/>
      <c r="B30" s="49" t="n">
        <v>20</v>
      </c>
      <c r="C30" s="154"/>
      <c r="D30" s="155"/>
      <c r="E30" s="156"/>
      <c r="F30" s="157"/>
      <c r="G30" s="158"/>
      <c r="H30" s="150" t="n">
        <f aca="false">SUM(E30:G30)</f>
        <v>0</v>
      </c>
      <c r="I30" s="159"/>
      <c r="J30" s="169" t="n">
        <f aca="false">H30+I30</f>
        <v>0</v>
      </c>
      <c r="K30" s="160"/>
    </row>
    <row r="31" customFormat="false" ht="24.95" hidden="false" customHeight="true" outlineLevel="0" collapsed="false">
      <c r="A31" s="81"/>
      <c r="B31" s="49" t="n">
        <v>21</v>
      </c>
      <c r="C31" s="154"/>
      <c r="D31" s="155"/>
      <c r="E31" s="156"/>
      <c r="F31" s="157"/>
      <c r="G31" s="158"/>
      <c r="H31" s="150" t="n">
        <f aca="false">SUM(E31:G31)</f>
        <v>0</v>
      </c>
      <c r="I31" s="159"/>
      <c r="J31" s="169" t="n">
        <f aca="false">H31+I31</f>
        <v>0</v>
      </c>
      <c r="K31" s="160"/>
    </row>
    <row r="32" customFormat="false" ht="24.95" hidden="false" customHeight="true" outlineLevel="0" collapsed="false">
      <c r="A32" s="81"/>
      <c r="B32" s="49" t="n">
        <v>22</v>
      </c>
      <c r="C32" s="154"/>
      <c r="D32" s="155"/>
      <c r="E32" s="156"/>
      <c r="F32" s="157"/>
      <c r="G32" s="158"/>
      <c r="H32" s="150" t="n">
        <f aca="false">SUM(E32:G32)</f>
        <v>0</v>
      </c>
      <c r="I32" s="159"/>
      <c r="J32" s="169" t="n">
        <f aca="false">H32+I32</f>
        <v>0</v>
      </c>
      <c r="K32" s="160"/>
    </row>
    <row r="33" customFormat="false" ht="24.95" hidden="false" customHeight="true" outlineLevel="0" collapsed="false">
      <c r="A33" s="81"/>
      <c r="B33" s="49" t="n">
        <v>23</v>
      </c>
      <c r="C33" s="154"/>
      <c r="D33" s="155"/>
      <c r="E33" s="156"/>
      <c r="F33" s="157"/>
      <c r="G33" s="158"/>
      <c r="H33" s="150" t="n">
        <f aca="false">SUM(E33:G33)</f>
        <v>0</v>
      </c>
      <c r="I33" s="159"/>
      <c r="J33" s="169" t="n">
        <f aca="false">H33+I33</f>
        <v>0</v>
      </c>
      <c r="K33" s="160"/>
    </row>
    <row r="34" customFormat="false" ht="24.95" hidden="false" customHeight="true" outlineLevel="0" collapsed="false">
      <c r="A34" s="81"/>
      <c r="B34" s="49" t="n">
        <v>24</v>
      </c>
      <c r="C34" s="154"/>
      <c r="D34" s="155"/>
      <c r="E34" s="156"/>
      <c r="F34" s="157"/>
      <c r="G34" s="158"/>
      <c r="H34" s="150" t="n">
        <f aca="false">SUM(E34:G34)</f>
        <v>0</v>
      </c>
      <c r="I34" s="159"/>
      <c r="J34" s="169" t="n">
        <f aca="false">H34+I34</f>
        <v>0</v>
      </c>
      <c r="K34" s="160"/>
    </row>
    <row r="35" customFormat="false" ht="24.95" hidden="false" customHeight="true" outlineLevel="0" collapsed="false">
      <c r="A35" s="81"/>
      <c r="B35" s="66" t="n">
        <v>25</v>
      </c>
      <c r="C35" s="161"/>
      <c r="D35" s="162"/>
      <c r="E35" s="163"/>
      <c r="F35" s="164"/>
      <c r="G35" s="165"/>
      <c r="H35" s="150" t="n">
        <f aca="false">SUM(E35:G35)</f>
        <v>0</v>
      </c>
      <c r="I35" s="167"/>
      <c r="J35" s="169" t="n">
        <f aca="false">H35+I35</f>
        <v>0</v>
      </c>
      <c r="K35" s="168"/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/>
      <c r="D39" s="171"/>
      <c r="E39" s="172"/>
      <c r="F39" s="173"/>
      <c r="G39" s="174"/>
      <c r="H39" s="175" t="n">
        <f aca="false">SUM(E39:G39)</f>
        <v>0</v>
      </c>
      <c r="I39" s="176"/>
      <c r="J39" s="177" t="n">
        <f aca="false">H39+I39</f>
        <v>0</v>
      </c>
      <c r="K39" s="178"/>
    </row>
    <row r="40" customFormat="false" ht="24.95" hidden="false" customHeight="true" outlineLevel="0" collapsed="false">
      <c r="A40" s="39"/>
      <c r="B40" s="66" t="n">
        <v>27</v>
      </c>
      <c r="C40" s="154"/>
      <c r="D40" s="155"/>
      <c r="E40" s="156"/>
      <c r="F40" s="157"/>
      <c r="G40" s="158"/>
      <c r="H40" s="175" t="n">
        <f aca="false">SUM(E40:G40)</f>
        <v>0</v>
      </c>
      <c r="I40" s="159"/>
      <c r="J40" s="177" t="n">
        <f aca="false">H40+I40</f>
        <v>0</v>
      </c>
      <c r="K40" s="160"/>
    </row>
    <row r="41" customFormat="false" ht="24.95" hidden="false" customHeight="true" outlineLevel="0" collapsed="false">
      <c r="A41" s="39"/>
      <c r="B41" s="49" t="n">
        <v>28</v>
      </c>
      <c r="C41" s="154"/>
      <c r="D41" s="155"/>
      <c r="E41" s="156"/>
      <c r="F41" s="157"/>
      <c r="G41" s="158"/>
      <c r="H41" s="175" t="n">
        <f aca="false">SUM(E41:G41)</f>
        <v>0</v>
      </c>
      <c r="I41" s="159"/>
      <c r="J41" s="177" t="n">
        <f aca="false">H41+I41</f>
        <v>0</v>
      </c>
      <c r="K41" s="160"/>
    </row>
    <row r="42" customFormat="false" ht="24.95" hidden="false" customHeight="true" outlineLevel="0" collapsed="false">
      <c r="A42" s="39"/>
      <c r="B42" s="49" t="n">
        <v>29</v>
      </c>
      <c r="C42" s="154"/>
      <c r="D42" s="155"/>
      <c r="E42" s="156"/>
      <c r="F42" s="157"/>
      <c r="G42" s="158"/>
      <c r="H42" s="175" t="n">
        <f aca="false">SUM(E42:G42)</f>
        <v>0</v>
      </c>
      <c r="I42" s="159"/>
      <c r="J42" s="177" t="n">
        <f aca="false">H42+I42</f>
        <v>0</v>
      </c>
      <c r="K42" s="160"/>
    </row>
    <row r="43" customFormat="false" ht="24.95" hidden="false" customHeight="true" outlineLevel="0" collapsed="false">
      <c r="A43" s="39"/>
      <c r="B43" s="49" t="n">
        <v>30</v>
      </c>
      <c r="C43" s="154"/>
      <c r="D43" s="155"/>
      <c r="E43" s="156"/>
      <c r="F43" s="157"/>
      <c r="G43" s="158"/>
      <c r="H43" s="175" t="n">
        <f aca="false">SUM(E43:G43)</f>
        <v>0</v>
      </c>
      <c r="I43" s="159"/>
      <c r="J43" s="177" t="n">
        <f aca="false">H43+I43</f>
        <v>0</v>
      </c>
      <c r="K43" s="160"/>
    </row>
    <row r="44" customFormat="false" ht="24.95" hidden="false" customHeight="true" outlineLevel="0" collapsed="false">
      <c r="A44" s="39"/>
      <c r="B44" s="49" t="n">
        <v>31</v>
      </c>
      <c r="C44" s="154"/>
      <c r="D44" s="155"/>
      <c r="E44" s="156"/>
      <c r="F44" s="157"/>
      <c r="G44" s="158"/>
      <c r="H44" s="175" t="n">
        <f aca="false">SUM(E44:G44)</f>
        <v>0</v>
      </c>
      <c r="I44" s="159"/>
      <c r="J44" s="177" t="n">
        <f aca="false">H44+I44</f>
        <v>0</v>
      </c>
      <c r="K44" s="160"/>
    </row>
    <row r="45" customFormat="false" ht="24.95" hidden="false" customHeight="true" outlineLevel="0" collapsed="false">
      <c r="A45" s="39"/>
      <c r="B45" s="49" t="n">
        <v>32</v>
      </c>
      <c r="C45" s="154"/>
      <c r="D45" s="155"/>
      <c r="E45" s="156"/>
      <c r="F45" s="157"/>
      <c r="G45" s="158"/>
      <c r="H45" s="175" t="n">
        <f aca="false">SUM(E45:G45)</f>
        <v>0</v>
      </c>
      <c r="I45" s="159"/>
      <c r="J45" s="177" t="n">
        <f aca="false">H45+I45</f>
        <v>0</v>
      </c>
      <c r="K45" s="160"/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515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1356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60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1931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434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2365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 t="n">
        <v>873</v>
      </c>
      <c r="C82" s="180"/>
      <c r="D82" s="181" t="n">
        <v>3170</v>
      </c>
      <c r="E82" s="160"/>
      <c r="F82" s="154"/>
      <c r="G82" s="182" t="n">
        <v>3760</v>
      </c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 t="n">
        <v>374</v>
      </c>
      <c r="C83" s="180"/>
      <c r="D83" s="181" t="n">
        <v>5560</v>
      </c>
      <c r="E83" s="160"/>
      <c r="F83" s="154"/>
      <c r="G83" s="182" t="n">
        <v>5490</v>
      </c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 t="n">
        <v>840</v>
      </c>
      <c r="C84" s="180"/>
      <c r="D84" s="181" t="n">
        <v>3130</v>
      </c>
      <c r="E84" s="160"/>
      <c r="F84" s="154"/>
      <c r="G84" s="182" t="n">
        <v>4420</v>
      </c>
      <c r="H84" s="154"/>
      <c r="I84" s="183"/>
      <c r="J84" s="160"/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 t="n">
        <v>573</v>
      </c>
      <c r="C85" s="180"/>
      <c r="D85" s="181" t="n">
        <v>2520</v>
      </c>
      <c r="E85" s="160"/>
      <c r="F85" s="154"/>
      <c r="G85" s="182" t="n">
        <v>2600</v>
      </c>
      <c r="H85" s="154"/>
      <c r="I85" s="183"/>
      <c r="J85" s="160"/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 t="n">
        <v>769</v>
      </c>
      <c r="C86" s="180"/>
      <c r="D86" s="181" t="n">
        <v>5840</v>
      </c>
      <c r="E86" s="160"/>
      <c r="F86" s="154"/>
      <c r="G86" s="182" t="n">
        <v>9220</v>
      </c>
      <c r="H86" s="154"/>
      <c r="I86" s="183"/>
      <c r="J86" s="160"/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 t="n">
        <v>769</v>
      </c>
      <c r="C87" s="180"/>
      <c r="D87" s="181" t="n">
        <v>10560</v>
      </c>
      <c r="E87" s="160"/>
      <c r="F87" s="154"/>
      <c r="G87" s="182" t="n">
        <v>10800</v>
      </c>
      <c r="H87" s="154"/>
      <c r="I87" s="183"/>
      <c r="J87" s="160" t="n">
        <v>11500</v>
      </c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 t="n">
        <v>374</v>
      </c>
      <c r="C88" s="180"/>
      <c r="D88" s="181" t="n">
        <v>5180</v>
      </c>
      <c r="E88" s="160"/>
      <c r="F88" s="154"/>
      <c r="G88" s="182" t="n">
        <v>4620</v>
      </c>
      <c r="H88" s="154"/>
      <c r="I88" s="183"/>
      <c r="J88" s="160" t="n">
        <v>6930</v>
      </c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 t="n">
        <v>873</v>
      </c>
      <c r="C89" s="180"/>
      <c r="D89" s="181" t="n">
        <v>2180</v>
      </c>
      <c r="E89" s="160"/>
      <c r="F89" s="154"/>
      <c r="G89" s="182" t="n">
        <v>5080</v>
      </c>
      <c r="H89" s="154"/>
      <c r="I89" s="183"/>
      <c r="J89" s="160" t="n">
        <v>3950</v>
      </c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106.51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 t="n">
        <v>4</v>
      </c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 t="n">
        <v>51</v>
      </c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7" activeCellId="0" sqref="J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51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 t="n">
        <v>609</v>
      </c>
      <c r="D8" s="139"/>
      <c r="E8" s="140"/>
      <c r="F8" s="141" t="n">
        <v>950</v>
      </c>
      <c r="G8" s="142"/>
      <c r="H8" s="143" t="n">
        <f aca="false">SUM(E8:G8)</f>
        <v>950</v>
      </c>
      <c r="I8" s="144"/>
      <c r="J8" s="145" t="n">
        <f aca="false">H8+I8</f>
        <v>950</v>
      </c>
      <c r="K8" s="146" t="s">
        <v>35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47"/>
      <c r="F9" s="148" t="n">
        <v>1020</v>
      </c>
      <c r="G9" s="149"/>
      <c r="H9" s="150" t="n">
        <f aca="false">SUM(E9:G9)</f>
        <v>1020</v>
      </c>
      <c r="I9" s="151"/>
      <c r="J9" s="152" t="n">
        <f aca="false">H9+I9</f>
        <v>1020</v>
      </c>
      <c r="K9" s="153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47"/>
      <c r="F10" s="148" t="n">
        <v>900</v>
      </c>
      <c r="G10" s="149"/>
      <c r="H10" s="150" t="n">
        <f aca="false">SUM(E10:G10)</f>
        <v>900</v>
      </c>
      <c r="I10" s="151"/>
      <c r="J10" s="152" t="n">
        <f aca="false">H10+I10</f>
        <v>900</v>
      </c>
      <c r="K10" s="153" t="s">
        <v>71</v>
      </c>
    </row>
    <row r="11" customFormat="false" ht="24.95" hidden="false" customHeight="true" outlineLevel="0" collapsed="false">
      <c r="A11" s="39"/>
      <c r="B11" s="49" t="n">
        <v>4</v>
      </c>
      <c r="C11" s="25" t="n">
        <v>615</v>
      </c>
      <c r="D11" s="50"/>
      <c r="E11" s="147"/>
      <c r="F11" s="148" t="n">
        <v>920</v>
      </c>
      <c r="G11" s="149"/>
      <c r="H11" s="150" t="n">
        <f aca="false">SUM(E11:G11)</f>
        <v>920</v>
      </c>
      <c r="I11" s="151"/>
      <c r="J11" s="152" t="n">
        <f aca="false">H11+I11</f>
        <v>920</v>
      </c>
      <c r="K11" s="153" t="s">
        <v>36</v>
      </c>
    </row>
    <row r="12" customFormat="false" ht="24.95" hidden="false" customHeight="true" outlineLevel="0" collapsed="false">
      <c r="A12" s="39"/>
      <c r="B12" s="49" t="n">
        <v>5</v>
      </c>
      <c r="C12" s="25" t="n">
        <v>213</v>
      </c>
      <c r="D12" s="50"/>
      <c r="E12" s="147"/>
      <c r="F12" s="148"/>
      <c r="G12" s="149"/>
      <c r="H12" s="150" t="n">
        <f aca="false">SUM(E12:G12)</f>
        <v>0</v>
      </c>
      <c r="I12" s="151" t="n">
        <v>1220</v>
      </c>
      <c r="J12" s="152" t="n">
        <f aca="false">H12+I12</f>
        <v>1220</v>
      </c>
      <c r="K12" s="153"/>
    </row>
    <row r="13" customFormat="false" ht="24.95" hidden="false" customHeight="true" outlineLevel="0" collapsed="false">
      <c r="A13" s="39"/>
      <c r="B13" s="49" t="n">
        <v>6</v>
      </c>
      <c r="C13" s="25" t="n">
        <v>1974</v>
      </c>
      <c r="D13" s="50"/>
      <c r="E13" s="147"/>
      <c r="F13" s="148" t="n">
        <v>2570</v>
      </c>
      <c r="G13" s="149"/>
      <c r="H13" s="150" t="n">
        <f aca="false">SUM(E13:G13)</f>
        <v>2570</v>
      </c>
      <c r="I13" s="151"/>
      <c r="J13" s="152" t="n">
        <f aca="false">H13+I13</f>
        <v>2570</v>
      </c>
      <c r="K13" s="153" t="s">
        <v>81</v>
      </c>
    </row>
    <row r="14" customFormat="false" ht="24.95" hidden="false" customHeight="true" outlineLevel="0" collapsed="false">
      <c r="A14" s="39"/>
      <c r="B14" s="49" t="n">
        <v>7</v>
      </c>
      <c r="C14" s="154" t="n">
        <v>609</v>
      </c>
      <c r="D14" s="155"/>
      <c r="E14" s="156"/>
      <c r="F14" s="157" t="n">
        <v>720</v>
      </c>
      <c r="G14" s="158"/>
      <c r="H14" s="150" t="n">
        <f aca="false">SUM(E14:G14)</f>
        <v>720</v>
      </c>
      <c r="I14" s="159"/>
      <c r="J14" s="152" t="n">
        <f aca="false">H14+I14</f>
        <v>720</v>
      </c>
      <c r="K14" s="160" t="s">
        <v>35</v>
      </c>
    </row>
    <row r="15" customFormat="false" ht="24.95" hidden="false" customHeight="true" outlineLevel="0" collapsed="false">
      <c r="A15" s="39"/>
      <c r="B15" s="49" t="n">
        <v>8</v>
      </c>
      <c r="C15" s="154" t="n">
        <v>370</v>
      </c>
      <c r="D15" s="155"/>
      <c r="E15" s="156"/>
      <c r="F15" s="157"/>
      <c r="G15" s="158"/>
      <c r="H15" s="150" t="n">
        <f aca="false">SUM(E15:G15)</f>
        <v>0</v>
      </c>
      <c r="I15" s="159" t="n">
        <v>610</v>
      </c>
      <c r="J15" s="152" t="n">
        <f aca="false">H15+I15</f>
        <v>610</v>
      </c>
      <c r="K15" s="160"/>
    </row>
    <row r="16" customFormat="false" ht="24.95" hidden="false" customHeight="true" outlineLevel="0" collapsed="false">
      <c r="A16" s="39"/>
      <c r="B16" s="49" t="n">
        <v>9</v>
      </c>
      <c r="C16" s="154" t="n">
        <v>876</v>
      </c>
      <c r="D16" s="155"/>
      <c r="E16" s="156"/>
      <c r="F16" s="157" t="n">
        <v>1080</v>
      </c>
      <c r="G16" s="158"/>
      <c r="H16" s="150" t="n">
        <f aca="false">SUM(E16:G16)</f>
        <v>1080</v>
      </c>
      <c r="I16" s="159"/>
      <c r="J16" s="152" t="n">
        <f aca="false">H16+I16</f>
        <v>1080</v>
      </c>
      <c r="K16" s="160" t="s">
        <v>38</v>
      </c>
    </row>
    <row r="17" customFormat="false" ht="24.95" hidden="false" customHeight="true" outlineLevel="0" collapsed="false">
      <c r="A17" s="39"/>
      <c r="B17" s="49" t="n">
        <v>10</v>
      </c>
      <c r="C17" s="154" t="n">
        <v>666</v>
      </c>
      <c r="D17" s="155"/>
      <c r="E17" s="156"/>
      <c r="F17" s="157" t="n">
        <v>1020</v>
      </c>
      <c r="G17" s="158"/>
      <c r="H17" s="150" t="n">
        <f aca="false">SUM(E17:G17)</f>
        <v>1020</v>
      </c>
      <c r="I17" s="159"/>
      <c r="J17" s="152" t="n">
        <f aca="false">H17+I17</f>
        <v>1020</v>
      </c>
      <c r="K17" s="160" t="s">
        <v>71</v>
      </c>
    </row>
    <row r="18" customFormat="false" ht="24.95" hidden="false" customHeight="true" outlineLevel="0" collapsed="false">
      <c r="A18" s="39"/>
      <c r="B18" s="49" t="n">
        <v>11</v>
      </c>
      <c r="C18" s="154" t="n">
        <v>213</v>
      </c>
      <c r="D18" s="155"/>
      <c r="E18" s="156"/>
      <c r="F18" s="157"/>
      <c r="G18" s="158"/>
      <c r="H18" s="150" t="n">
        <f aca="false">SUM(E18:G18)</f>
        <v>0</v>
      </c>
      <c r="I18" s="159" t="n">
        <v>1510</v>
      </c>
      <c r="J18" s="152" t="n">
        <f aca="false">H18+I18</f>
        <v>1510</v>
      </c>
      <c r="K18" s="160"/>
    </row>
    <row r="19" customFormat="false" ht="24.95" hidden="false" customHeight="true" outlineLevel="0" collapsed="false">
      <c r="A19" s="39"/>
      <c r="B19" s="49" t="n">
        <v>12</v>
      </c>
      <c r="C19" s="154" t="n">
        <v>4778</v>
      </c>
      <c r="D19" s="155"/>
      <c r="E19" s="156"/>
      <c r="F19" s="157" t="n">
        <v>1200</v>
      </c>
      <c r="G19" s="158"/>
      <c r="H19" s="150" t="n">
        <f aca="false">SUM(E19:G19)</f>
        <v>1200</v>
      </c>
      <c r="I19" s="159"/>
      <c r="J19" s="152" t="n">
        <f aca="false">H19+I19</f>
        <v>1200</v>
      </c>
      <c r="K19" s="160" t="s">
        <v>37</v>
      </c>
    </row>
    <row r="20" customFormat="false" ht="24.95" hidden="false" customHeight="true" outlineLevel="0" collapsed="false">
      <c r="A20" s="39"/>
      <c r="B20" s="49" t="n">
        <v>13</v>
      </c>
      <c r="C20" s="154" t="n">
        <v>1974</v>
      </c>
      <c r="D20" s="155"/>
      <c r="E20" s="156"/>
      <c r="F20" s="157" t="n">
        <v>2900</v>
      </c>
      <c r="G20" s="158"/>
      <c r="H20" s="150" t="n">
        <f aca="false">SUM(E20:G20)</f>
        <v>2900</v>
      </c>
      <c r="I20" s="159"/>
      <c r="J20" s="152" t="n">
        <f aca="false">H20+I20</f>
        <v>2900</v>
      </c>
      <c r="K20" s="160" t="s">
        <v>81</v>
      </c>
    </row>
    <row r="21" customFormat="false" ht="24.95" hidden="false" customHeight="true" outlineLevel="0" collapsed="false">
      <c r="A21" s="39"/>
      <c r="B21" s="49" t="n">
        <v>14</v>
      </c>
      <c r="C21" s="154" t="n">
        <v>609</v>
      </c>
      <c r="D21" s="155"/>
      <c r="E21" s="156" t="n">
        <v>390</v>
      </c>
      <c r="F21" s="157" t="n">
        <v>700</v>
      </c>
      <c r="G21" s="158" t="n">
        <v>300</v>
      </c>
      <c r="H21" s="150" t="n">
        <f aca="false">SUM(E21:G21)</f>
        <v>1390</v>
      </c>
      <c r="I21" s="159"/>
      <c r="J21" s="152" t="n">
        <f aca="false">H21+I21</f>
        <v>1390</v>
      </c>
      <c r="K21" s="160" t="s">
        <v>72</v>
      </c>
    </row>
    <row r="22" customFormat="false" ht="24.95" hidden="false" customHeight="true" outlineLevel="0" collapsed="false">
      <c r="A22" s="39"/>
      <c r="B22" s="66" t="n">
        <v>15</v>
      </c>
      <c r="C22" s="161" t="n">
        <v>615</v>
      </c>
      <c r="D22" s="162"/>
      <c r="E22" s="163" t="n">
        <v>450</v>
      </c>
      <c r="F22" s="164" t="n">
        <v>1000</v>
      </c>
      <c r="G22" s="165"/>
      <c r="H22" s="166" t="n">
        <f aca="false">SUM(E22:G22)</f>
        <v>1450</v>
      </c>
      <c r="I22" s="167"/>
      <c r="J22" s="152" t="n">
        <f aca="false">H22+I22</f>
        <v>1450</v>
      </c>
      <c r="K22" s="168" t="s">
        <v>38</v>
      </c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 t="n">
        <v>811</v>
      </c>
      <c r="D26" s="50"/>
      <c r="E26" s="147"/>
      <c r="F26" s="148" t="n">
        <v>1150</v>
      </c>
      <c r="G26" s="149"/>
      <c r="H26" s="150" t="n">
        <f aca="false">SUM(E26:G26)</f>
        <v>1150</v>
      </c>
      <c r="I26" s="151"/>
      <c r="J26" s="169" t="n">
        <f aca="false">H26+I26</f>
        <v>1150</v>
      </c>
      <c r="K26" s="153"/>
    </row>
    <row r="27" customFormat="false" ht="24.95" hidden="false" customHeight="true" outlineLevel="0" collapsed="false">
      <c r="A27" s="81"/>
      <c r="B27" s="66" t="n">
        <v>17</v>
      </c>
      <c r="C27" s="25" t="n">
        <v>614</v>
      </c>
      <c r="D27" s="50"/>
      <c r="E27" s="147"/>
      <c r="F27" s="148" t="n">
        <v>1030</v>
      </c>
      <c r="G27" s="149"/>
      <c r="H27" s="150" t="n">
        <f aca="false">SUM(E27:G27)</f>
        <v>1030</v>
      </c>
      <c r="I27" s="151"/>
      <c r="J27" s="169" t="n">
        <f aca="false">H27+I27</f>
        <v>1030</v>
      </c>
      <c r="K27" s="153" t="s">
        <v>36</v>
      </c>
    </row>
    <row r="28" customFormat="false" ht="24.95" hidden="false" customHeight="true" outlineLevel="0" collapsed="false">
      <c r="A28" s="81"/>
      <c r="B28" s="49" t="n">
        <v>18</v>
      </c>
      <c r="C28" s="154" t="n">
        <v>609</v>
      </c>
      <c r="D28" s="155"/>
      <c r="E28" s="156" t="n">
        <v>730</v>
      </c>
      <c r="F28" s="157" t="n">
        <v>1000</v>
      </c>
      <c r="G28" s="158"/>
      <c r="H28" s="150" t="n">
        <f aca="false">SUM(E28:G28)</f>
        <v>1730</v>
      </c>
      <c r="I28" s="159"/>
      <c r="J28" s="169" t="n">
        <f aca="false">H28+I28</f>
        <v>1730</v>
      </c>
      <c r="K28" s="160" t="s">
        <v>72</v>
      </c>
    </row>
    <row r="29" customFormat="false" ht="24.95" hidden="false" customHeight="true" outlineLevel="0" collapsed="false">
      <c r="A29" s="81"/>
      <c r="B29" s="49" t="n">
        <v>19</v>
      </c>
      <c r="C29" s="154" t="n">
        <v>615</v>
      </c>
      <c r="D29" s="155"/>
      <c r="E29" s="156" t="n">
        <v>460</v>
      </c>
      <c r="F29" s="157" t="n">
        <v>800</v>
      </c>
      <c r="G29" s="158" t="n">
        <v>200</v>
      </c>
      <c r="H29" s="150" t="n">
        <f aca="false">SUM(E29:G29)</f>
        <v>1460</v>
      </c>
      <c r="I29" s="159"/>
      <c r="J29" s="169" t="n">
        <f aca="false">H29+I29</f>
        <v>1460</v>
      </c>
      <c r="K29" s="160" t="s">
        <v>38</v>
      </c>
    </row>
    <row r="30" customFormat="false" ht="24.95" hidden="false" customHeight="true" outlineLevel="0" collapsed="false">
      <c r="A30" s="81"/>
      <c r="B30" s="49" t="n">
        <v>20</v>
      </c>
      <c r="C30" s="154" t="n">
        <v>614</v>
      </c>
      <c r="D30" s="155"/>
      <c r="E30" s="156"/>
      <c r="F30" s="157" t="n">
        <v>1040</v>
      </c>
      <c r="G30" s="158"/>
      <c r="H30" s="150" t="n">
        <f aca="false">SUM(E30:G30)</f>
        <v>1040</v>
      </c>
      <c r="I30" s="159"/>
      <c r="J30" s="169" t="n">
        <f aca="false">H30+I30</f>
        <v>1040</v>
      </c>
      <c r="K30" s="160" t="s">
        <v>72</v>
      </c>
    </row>
    <row r="31" customFormat="false" ht="24.95" hidden="false" customHeight="true" outlineLevel="0" collapsed="false">
      <c r="A31" s="81"/>
      <c r="B31" s="49" t="n">
        <v>21</v>
      </c>
      <c r="C31" s="154" t="n">
        <v>614</v>
      </c>
      <c r="D31" s="155"/>
      <c r="E31" s="156"/>
      <c r="F31" s="157" t="n">
        <v>1200</v>
      </c>
      <c r="G31" s="158"/>
      <c r="H31" s="150" t="n">
        <f aca="false">SUM(E31:G31)</f>
        <v>1200</v>
      </c>
      <c r="I31" s="159"/>
      <c r="J31" s="169" t="n">
        <f aca="false">H31+I31</f>
        <v>1200</v>
      </c>
      <c r="K31" s="160" t="s">
        <v>38</v>
      </c>
    </row>
    <row r="32" customFormat="false" ht="24.95" hidden="false" customHeight="true" outlineLevel="0" collapsed="false">
      <c r="A32" s="81"/>
      <c r="B32" s="49" t="n">
        <v>22</v>
      </c>
      <c r="C32" s="154"/>
      <c r="D32" s="155"/>
      <c r="E32" s="156"/>
      <c r="F32" s="157"/>
      <c r="G32" s="158"/>
      <c r="H32" s="150" t="n">
        <f aca="false">SUM(E32:G32)</f>
        <v>0</v>
      </c>
      <c r="I32" s="159"/>
      <c r="J32" s="169" t="n">
        <f aca="false">H32+I32</f>
        <v>0</v>
      </c>
      <c r="K32" s="160"/>
    </row>
    <row r="33" customFormat="false" ht="24.95" hidden="false" customHeight="true" outlineLevel="0" collapsed="false">
      <c r="A33" s="81"/>
      <c r="B33" s="49" t="n">
        <v>23</v>
      </c>
      <c r="C33" s="154"/>
      <c r="D33" s="155"/>
      <c r="E33" s="156"/>
      <c r="F33" s="157"/>
      <c r="G33" s="158"/>
      <c r="H33" s="150" t="n">
        <f aca="false">SUM(E33:G33)</f>
        <v>0</v>
      </c>
      <c r="I33" s="159"/>
      <c r="J33" s="169" t="n">
        <f aca="false">H33+I33</f>
        <v>0</v>
      </c>
      <c r="K33" s="160"/>
    </row>
    <row r="34" customFormat="false" ht="24.95" hidden="false" customHeight="true" outlineLevel="0" collapsed="false">
      <c r="A34" s="81"/>
      <c r="B34" s="49" t="n">
        <v>24</v>
      </c>
      <c r="C34" s="154"/>
      <c r="D34" s="155"/>
      <c r="E34" s="156"/>
      <c r="F34" s="157"/>
      <c r="G34" s="158"/>
      <c r="H34" s="150" t="n">
        <f aca="false">SUM(E34:G34)</f>
        <v>0</v>
      </c>
      <c r="I34" s="159"/>
      <c r="J34" s="169" t="n">
        <f aca="false">H34+I34</f>
        <v>0</v>
      </c>
      <c r="K34" s="160"/>
    </row>
    <row r="35" customFormat="false" ht="24.95" hidden="false" customHeight="true" outlineLevel="0" collapsed="false">
      <c r="A35" s="81"/>
      <c r="B35" s="66" t="n">
        <v>25</v>
      </c>
      <c r="C35" s="161"/>
      <c r="D35" s="162"/>
      <c r="E35" s="163"/>
      <c r="F35" s="164"/>
      <c r="G35" s="165"/>
      <c r="H35" s="150" t="n">
        <f aca="false">SUM(E35:G35)</f>
        <v>0</v>
      </c>
      <c r="I35" s="167"/>
      <c r="J35" s="169" t="n">
        <f aca="false">H35+I35</f>
        <v>0</v>
      </c>
      <c r="K35" s="168"/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 t="n">
        <v>666</v>
      </c>
      <c r="D39" s="171"/>
      <c r="E39" s="172" t="n">
        <v>200</v>
      </c>
      <c r="F39" s="173" t="n">
        <v>800</v>
      </c>
      <c r="G39" s="174" t="n">
        <v>200</v>
      </c>
      <c r="H39" s="175" t="n">
        <f aca="false">SUM(E39:G39)</f>
        <v>1200</v>
      </c>
      <c r="I39" s="176"/>
      <c r="J39" s="177" t="n">
        <f aca="false">H39+I39</f>
        <v>1200</v>
      </c>
      <c r="K39" s="178" t="s">
        <v>38</v>
      </c>
    </row>
    <row r="40" customFormat="false" ht="24.95" hidden="false" customHeight="true" outlineLevel="0" collapsed="false">
      <c r="A40" s="39"/>
      <c r="B40" s="66" t="n">
        <v>27</v>
      </c>
      <c r="C40" s="154" t="n">
        <v>614</v>
      </c>
      <c r="D40" s="155"/>
      <c r="E40" s="156"/>
      <c r="F40" s="157" t="n">
        <v>970</v>
      </c>
      <c r="G40" s="158"/>
      <c r="H40" s="175" t="n">
        <f aca="false">SUM(E40:G40)</f>
        <v>970</v>
      </c>
      <c r="I40" s="159"/>
      <c r="J40" s="177" t="n">
        <f aca="false">H40+I40</f>
        <v>970</v>
      </c>
      <c r="K40" s="160" t="s">
        <v>72</v>
      </c>
    </row>
    <row r="41" customFormat="false" ht="24.95" hidden="false" customHeight="true" outlineLevel="0" collapsed="false">
      <c r="A41" s="39"/>
      <c r="B41" s="49" t="n">
        <v>28</v>
      </c>
      <c r="C41" s="154" t="n">
        <v>810</v>
      </c>
      <c r="D41" s="155"/>
      <c r="E41" s="156"/>
      <c r="F41" s="157" t="n">
        <v>560</v>
      </c>
      <c r="G41" s="158"/>
      <c r="H41" s="175" t="n">
        <f aca="false">SUM(E41:G41)</f>
        <v>560</v>
      </c>
      <c r="I41" s="159"/>
      <c r="J41" s="177" t="n">
        <f aca="false">H41+I41</f>
        <v>560</v>
      </c>
      <c r="K41" s="160" t="s">
        <v>82</v>
      </c>
    </row>
    <row r="42" customFormat="false" ht="24.95" hidden="false" customHeight="true" outlineLevel="0" collapsed="false">
      <c r="A42" s="39"/>
      <c r="B42" s="49" t="n">
        <v>29</v>
      </c>
      <c r="C42" s="154" t="n">
        <v>666</v>
      </c>
      <c r="D42" s="155"/>
      <c r="E42" s="156" t="n">
        <v>460</v>
      </c>
      <c r="F42" s="157" t="n">
        <v>1000</v>
      </c>
      <c r="G42" s="158"/>
      <c r="H42" s="175" t="n">
        <f aca="false">SUM(E42:G42)</f>
        <v>1460</v>
      </c>
      <c r="I42" s="159"/>
      <c r="J42" s="177" t="n">
        <f aca="false">H42+I42</f>
        <v>1460</v>
      </c>
      <c r="K42" s="160" t="s">
        <v>38</v>
      </c>
    </row>
    <row r="43" customFormat="false" ht="24.95" hidden="false" customHeight="true" outlineLevel="0" collapsed="false">
      <c r="A43" s="39"/>
      <c r="B43" s="49" t="n">
        <v>30</v>
      </c>
      <c r="C43" s="154"/>
      <c r="D43" s="155"/>
      <c r="E43" s="156"/>
      <c r="F43" s="157"/>
      <c r="G43" s="158"/>
      <c r="H43" s="175" t="n">
        <f aca="false">SUM(E43:G43)</f>
        <v>0</v>
      </c>
      <c r="I43" s="159"/>
      <c r="J43" s="177" t="n">
        <f aca="false">H43+I43</f>
        <v>0</v>
      </c>
      <c r="K43" s="160"/>
    </row>
    <row r="44" customFormat="false" ht="24.95" hidden="false" customHeight="true" outlineLevel="0" collapsed="false">
      <c r="A44" s="39"/>
      <c r="B44" s="49" t="n">
        <v>31</v>
      </c>
      <c r="C44" s="154"/>
      <c r="D44" s="155"/>
      <c r="E44" s="156"/>
      <c r="F44" s="157"/>
      <c r="G44" s="158"/>
      <c r="H44" s="175" t="n">
        <f aca="false">SUM(E44:G44)</f>
        <v>0</v>
      </c>
      <c r="I44" s="159"/>
      <c r="J44" s="177" t="n">
        <f aca="false">H44+I44</f>
        <v>0</v>
      </c>
      <c r="K44" s="160"/>
    </row>
    <row r="45" customFormat="false" ht="24.95" hidden="false" customHeight="true" outlineLevel="0" collapsed="false">
      <c r="A45" s="39"/>
      <c r="B45" s="49" t="n">
        <v>32</v>
      </c>
      <c r="C45" s="154"/>
      <c r="D45" s="155"/>
      <c r="E45" s="156"/>
      <c r="F45" s="157"/>
      <c r="G45" s="158"/>
      <c r="H45" s="175" t="n">
        <f aca="false">SUM(E45:G45)</f>
        <v>0</v>
      </c>
      <c r="I45" s="159"/>
      <c r="J45" s="177" t="n">
        <f aca="false">H45+I45</f>
        <v>0</v>
      </c>
      <c r="K45" s="160"/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269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2453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70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2792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334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3126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 t="n">
        <v>873</v>
      </c>
      <c r="C82" s="180"/>
      <c r="D82" s="181" t="n">
        <v>3590</v>
      </c>
      <c r="E82" s="160"/>
      <c r="F82" s="154"/>
      <c r="G82" s="182" t="n">
        <v>2600</v>
      </c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 t="n">
        <v>374</v>
      </c>
      <c r="C83" s="180"/>
      <c r="D83" s="181" t="n">
        <v>5760</v>
      </c>
      <c r="E83" s="160"/>
      <c r="F83" s="154"/>
      <c r="G83" s="182" t="n">
        <v>4350</v>
      </c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 t="n">
        <v>873</v>
      </c>
      <c r="C84" s="180"/>
      <c r="D84" s="181" t="n">
        <v>2300</v>
      </c>
      <c r="E84" s="160"/>
      <c r="F84" s="154"/>
      <c r="G84" s="182" t="n">
        <v>2810</v>
      </c>
      <c r="H84" s="154"/>
      <c r="I84" s="183"/>
      <c r="J84" s="160" t="n">
        <v>2910</v>
      </c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 t="n">
        <v>374</v>
      </c>
      <c r="C85" s="180"/>
      <c r="D85" s="181" t="n">
        <v>3680</v>
      </c>
      <c r="E85" s="160"/>
      <c r="F85" s="154"/>
      <c r="G85" s="182" t="n">
        <v>5460</v>
      </c>
      <c r="H85" s="154"/>
      <c r="I85" s="183"/>
      <c r="J85" s="160" t="n">
        <v>5260</v>
      </c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/>
      <c r="C86" s="180"/>
      <c r="D86" s="181"/>
      <c r="E86" s="160"/>
      <c r="F86" s="154"/>
      <c r="G86" s="182"/>
      <c r="H86" s="154"/>
      <c r="I86" s="183"/>
      <c r="J86" s="160"/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/>
      <c r="C87" s="180"/>
      <c r="D87" s="181"/>
      <c r="E87" s="160"/>
      <c r="F87" s="154"/>
      <c r="G87" s="182"/>
      <c r="H87" s="154"/>
      <c r="I87" s="183"/>
      <c r="J87" s="160"/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38.72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 t="n">
        <v>2</v>
      </c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 t="n">
        <v>26</v>
      </c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51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 t="n">
        <v>615</v>
      </c>
      <c r="D8" s="139"/>
      <c r="E8" s="140"/>
      <c r="F8" s="141" t="n">
        <v>880</v>
      </c>
      <c r="G8" s="142"/>
      <c r="H8" s="143" t="n">
        <f aca="false">SUM(E8:G8)</f>
        <v>880</v>
      </c>
      <c r="I8" s="144"/>
      <c r="J8" s="145" t="n">
        <f aca="false">H8+I8</f>
        <v>880</v>
      </c>
      <c r="K8" s="146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47"/>
      <c r="F9" s="148" t="n">
        <v>1060</v>
      </c>
      <c r="G9" s="149"/>
      <c r="H9" s="150" t="n">
        <f aca="false">SUM(E9:G9)</f>
        <v>1060</v>
      </c>
      <c r="I9" s="151"/>
      <c r="J9" s="152" t="n">
        <f aca="false">H9+I9</f>
        <v>1060</v>
      </c>
      <c r="K9" s="153" t="s">
        <v>72</v>
      </c>
    </row>
    <row r="10" customFormat="false" ht="24.95" hidden="false" customHeight="true" outlineLevel="0" collapsed="false">
      <c r="A10" s="39"/>
      <c r="B10" s="49" t="n">
        <v>3</v>
      </c>
      <c r="C10" s="25" t="n">
        <v>7139</v>
      </c>
      <c r="D10" s="50"/>
      <c r="E10" s="147"/>
      <c r="F10" s="148" t="n">
        <v>150</v>
      </c>
      <c r="G10" s="149"/>
      <c r="H10" s="150" t="n">
        <f aca="false">SUM(E10:G10)</f>
        <v>150</v>
      </c>
      <c r="I10" s="151"/>
      <c r="J10" s="152" t="n">
        <f aca="false">H10+I10</f>
        <v>150</v>
      </c>
      <c r="K10" s="153" t="s">
        <v>81</v>
      </c>
    </row>
    <row r="11" customFormat="false" ht="24.95" hidden="false" customHeight="true" outlineLevel="0" collapsed="false">
      <c r="A11" s="39"/>
      <c r="B11" s="49" t="n">
        <v>4</v>
      </c>
      <c r="C11" s="25" t="n">
        <v>615</v>
      </c>
      <c r="D11" s="50"/>
      <c r="E11" s="147" t="n">
        <v>310</v>
      </c>
      <c r="F11" s="148" t="n">
        <v>800</v>
      </c>
      <c r="G11" s="149" t="n">
        <v>200</v>
      </c>
      <c r="H11" s="150" t="n">
        <f aca="false">SUM(E11:G11)</f>
        <v>1310</v>
      </c>
      <c r="I11" s="151"/>
      <c r="J11" s="152" t="n">
        <f aca="false">H11+I11</f>
        <v>1310</v>
      </c>
      <c r="K11" s="153" t="s">
        <v>38</v>
      </c>
    </row>
    <row r="12" customFormat="false" ht="24.95" hidden="false" customHeight="true" outlineLevel="0" collapsed="false">
      <c r="A12" s="39"/>
      <c r="B12" s="49" t="n">
        <v>5</v>
      </c>
      <c r="C12" s="25" t="n">
        <v>666</v>
      </c>
      <c r="D12" s="50"/>
      <c r="E12" s="147" t="n">
        <v>520</v>
      </c>
      <c r="F12" s="148" t="n">
        <v>1200</v>
      </c>
      <c r="G12" s="149"/>
      <c r="H12" s="150" t="n">
        <f aca="false">SUM(E12:G12)</f>
        <v>1720</v>
      </c>
      <c r="I12" s="151"/>
      <c r="J12" s="152" t="n">
        <f aca="false">H12+I12</f>
        <v>1720</v>
      </c>
      <c r="K12" s="153" t="s">
        <v>72</v>
      </c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47"/>
      <c r="F13" s="148"/>
      <c r="G13" s="149"/>
      <c r="H13" s="150" t="n">
        <f aca="false">SUM(E13:G13)</f>
        <v>0</v>
      </c>
      <c r="I13" s="151"/>
      <c r="J13" s="152" t="n">
        <f aca="false">H13+I13</f>
        <v>0</v>
      </c>
      <c r="K13" s="153"/>
    </row>
    <row r="14" customFormat="false" ht="24.95" hidden="false" customHeight="true" outlineLevel="0" collapsed="false">
      <c r="A14" s="39"/>
      <c r="B14" s="49" t="n">
        <v>7</v>
      </c>
      <c r="C14" s="154"/>
      <c r="D14" s="155"/>
      <c r="E14" s="156"/>
      <c r="F14" s="157"/>
      <c r="G14" s="158"/>
      <c r="H14" s="150" t="n">
        <f aca="false">SUM(E14:G14)</f>
        <v>0</v>
      </c>
      <c r="I14" s="159"/>
      <c r="J14" s="152" t="n">
        <f aca="false">H14+I14</f>
        <v>0</v>
      </c>
      <c r="K14" s="160"/>
    </row>
    <row r="15" customFormat="false" ht="24.95" hidden="false" customHeight="true" outlineLevel="0" collapsed="false">
      <c r="A15" s="39"/>
      <c r="B15" s="49" t="n">
        <v>8</v>
      </c>
      <c r="C15" s="154"/>
      <c r="D15" s="155"/>
      <c r="E15" s="156"/>
      <c r="F15" s="157"/>
      <c r="G15" s="158"/>
      <c r="H15" s="150" t="n">
        <f aca="false">SUM(E15:G15)</f>
        <v>0</v>
      </c>
      <c r="I15" s="159"/>
      <c r="J15" s="152" t="n">
        <f aca="false">H15+I15</f>
        <v>0</v>
      </c>
      <c r="K15" s="160"/>
    </row>
    <row r="16" customFormat="false" ht="24.95" hidden="false" customHeight="true" outlineLevel="0" collapsed="false">
      <c r="A16" s="39"/>
      <c r="B16" s="49" t="n">
        <v>9</v>
      </c>
      <c r="C16" s="154"/>
      <c r="D16" s="155"/>
      <c r="E16" s="156"/>
      <c r="F16" s="157"/>
      <c r="G16" s="158"/>
      <c r="H16" s="150" t="n">
        <f aca="false">SUM(E16:G16)</f>
        <v>0</v>
      </c>
      <c r="I16" s="159"/>
      <c r="J16" s="152" t="n">
        <f aca="false">H16+I16</f>
        <v>0</v>
      </c>
      <c r="K16" s="160"/>
    </row>
    <row r="17" customFormat="false" ht="24.95" hidden="false" customHeight="true" outlineLevel="0" collapsed="false">
      <c r="A17" s="39"/>
      <c r="B17" s="49" t="n">
        <v>10</v>
      </c>
      <c r="C17" s="154"/>
      <c r="D17" s="155"/>
      <c r="E17" s="156"/>
      <c r="F17" s="157"/>
      <c r="G17" s="158"/>
      <c r="H17" s="150" t="n">
        <f aca="false">SUM(E17:G17)</f>
        <v>0</v>
      </c>
      <c r="I17" s="159"/>
      <c r="J17" s="152" t="n">
        <f aca="false">H17+I17</f>
        <v>0</v>
      </c>
      <c r="K17" s="160"/>
    </row>
    <row r="18" customFormat="false" ht="24.95" hidden="false" customHeight="true" outlineLevel="0" collapsed="false">
      <c r="A18" s="39"/>
      <c r="B18" s="49" t="n">
        <v>11</v>
      </c>
      <c r="C18" s="154"/>
      <c r="D18" s="155"/>
      <c r="E18" s="156"/>
      <c r="F18" s="157"/>
      <c r="G18" s="158"/>
      <c r="H18" s="150" t="n">
        <f aca="false">SUM(E18:G18)</f>
        <v>0</v>
      </c>
      <c r="I18" s="159"/>
      <c r="J18" s="152" t="n">
        <f aca="false">H18+I18</f>
        <v>0</v>
      </c>
      <c r="K18" s="160"/>
    </row>
    <row r="19" customFormat="false" ht="24.95" hidden="false" customHeight="true" outlineLevel="0" collapsed="false">
      <c r="A19" s="39"/>
      <c r="B19" s="49" t="n">
        <v>12</v>
      </c>
      <c r="C19" s="154"/>
      <c r="D19" s="155"/>
      <c r="E19" s="156"/>
      <c r="F19" s="157"/>
      <c r="G19" s="158"/>
      <c r="H19" s="150" t="n">
        <f aca="false">SUM(E19:G19)</f>
        <v>0</v>
      </c>
      <c r="I19" s="159"/>
      <c r="J19" s="152" t="n">
        <f aca="false">H19+I19</f>
        <v>0</v>
      </c>
      <c r="K19" s="160"/>
    </row>
    <row r="20" customFormat="false" ht="24.95" hidden="false" customHeight="true" outlineLevel="0" collapsed="false">
      <c r="A20" s="39"/>
      <c r="B20" s="49" t="n">
        <v>13</v>
      </c>
      <c r="C20" s="154"/>
      <c r="D20" s="155"/>
      <c r="E20" s="156"/>
      <c r="F20" s="157"/>
      <c r="G20" s="158"/>
      <c r="H20" s="150" t="n">
        <f aca="false">SUM(E20:G20)</f>
        <v>0</v>
      </c>
      <c r="I20" s="159"/>
      <c r="J20" s="152" t="n">
        <f aca="false">H20+I20</f>
        <v>0</v>
      </c>
      <c r="K20" s="160"/>
    </row>
    <row r="21" customFormat="false" ht="24.95" hidden="false" customHeight="true" outlineLevel="0" collapsed="false">
      <c r="A21" s="39"/>
      <c r="B21" s="49" t="n">
        <v>14</v>
      </c>
      <c r="C21" s="154"/>
      <c r="D21" s="155"/>
      <c r="E21" s="156"/>
      <c r="F21" s="157"/>
      <c r="G21" s="158"/>
      <c r="H21" s="150" t="n">
        <f aca="false">SUM(E21:G21)</f>
        <v>0</v>
      </c>
      <c r="I21" s="159"/>
      <c r="J21" s="152" t="n">
        <f aca="false">H21+I21</f>
        <v>0</v>
      </c>
      <c r="K21" s="160"/>
    </row>
    <row r="22" customFormat="false" ht="24.95" hidden="false" customHeight="true" outlineLevel="0" collapsed="false">
      <c r="A22" s="39"/>
      <c r="B22" s="66" t="n">
        <v>15</v>
      </c>
      <c r="C22" s="161"/>
      <c r="D22" s="162"/>
      <c r="E22" s="163"/>
      <c r="F22" s="164"/>
      <c r="G22" s="165"/>
      <c r="H22" s="166" t="n">
        <f aca="false">SUM(E22:G22)</f>
        <v>0</v>
      </c>
      <c r="I22" s="167"/>
      <c r="J22" s="152" t="n">
        <f aca="false">H22+I22</f>
        <v>0</v>
      </c>
      <c r="K22" s="168"/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 t="n">
        <v>615</v>
      </c>
      <c r="D26" s="50"/>
      <c r="E26" s="147" t="n">
        <v>560</v>
      </c>
      <c r="F26" s="148" t="n">
        <v>1000</v>
      </c>
      <c r="G26" s="149"/>
      <c r="H26" s="150" t="n">
        <f aca="false">SUM(E26:G26)</f>
        <v>1560</v>
      </c>
      <c r="I26" s="151"/>
      <c r="J26" s="169" t="n">
        <f aca="false">H26+I26</f>
        <v>1560</v>
      </c>
      <c r="K26" s="153" t="s">
        <v>38</v>
      </c>
    </row>
    <row r="27" customFormat="false" ht="24.95" hidden="false" customHeight="true" outlineLevel="0" collapsed="false">
      <c r="A27" s="81"/>
      <c r="B27" s="66" t="n">
        <v>17</v>
      </c>
      <c r="C27" s="25" t="n">
        <v>609</v>
      </c>
      <c r="D27" s="50"/>
      <c r="E27" s="147" t="n">
        <v>450</v>
      </c>
      <c r="F27" s="148" t="n">
        <v>700</v>
      </c>
      <c r="G27" s="149" t="n">
        <v>300</v>
      </c>
      <c r="H27" s="150" t="n">
        <f aca="false">SUM(E27:G27)</f>
        <v>1450</v>
      </c>
      <c r="I27" s="151"/>
      <c r="J27" s="169" t="n">
        <f aca="false">H27+I27</f>
        <v>1450</v>
      </c>
      <c r="K27" s="153" t="s">
        <v>72</v>
      </c>
    </row>
    <row r="28" customFormat="false" ht="24.95" hidden="false" customHeight="true" outlineLevel="0" collapsed="false">
      <c r="A28" s="81"/>
      <c r="B28" s="49" t="n">
        <v>18</v>
      </c>
      <c r="C28" s="154" t="n">
        <v>666</v>
      </c>
      <c r="D28" s="155"/>
      <c r="E28" s="156" t="n">
        <v>550</v>
      </c>
      <c r="F28" s="157" t="n">
        <v>1000</v>
      </c>
      <c r="G28" s="158"/>
      <c r="H28" s="150" t="n">
        <f aca="false">SUM(E28:G28)</f>
        <v>1550</v>
      </c>
      <c r="I28" s="159"/>
      <c r="J28" s="169" t="n">
        <f aca="false">H28+I28</f>
        <v>1550</v>
      </c>
      <c r="K28" s="160" t="s">
        <v>71</v>
      </c>
    </row>
    <row r="29" customFormat="false" ht="24.95" hidden="false" customHeight="true" outlineLevel="0" collapsed="false">
      <c r="A29" s="81"/>
      <c r="B29" s="49" t="n">
        <v>19</v>
      </c>
      <c r="C29" s="154" t="n">
        <v>609</v>
      </c>
      <c r="D29" s="155"/>
      <c r="E29" s="156" t="n">
        <v>530</v>
      </c>
      <c r="F29" s="157" t="n">
        <v>1000</v>
      </c>
      <c r="G29" s="158" t="n">
        <v>200</v>
      </c>
      <c r="H29" s="150" t="n">
        <f aca="false">SUM(E29:G29)</f>
        <v>1730</v>
      </c>
      <c r="I29" s="159" t="n">
        <v>100</v>
      </c>
      <c r="J29" s="169" t="n">
        <f aca="false">H29+I29</f>
        <v>1830</v>
      </c>
      <c r="K29" s="160" t="s">
        <v>36</v>
      </c>
    </row>
    <row r="30" customFormat="false" ht="24.95" hidden="false" customHeight="true" outlineLevel="0" collapsed="false">
      <c r="A30" s="81"/>
      <c r="B30" s="49" t="n">
        <v>20</v>
      </c>
      <c r="C30" s="154" t="n">
        <v>615</v>
      </c>
      <c r="D30" s="155"/>
      <c r="E30" s="156" t="n">
        <v>390</v>
      </c>
      <c r="F30" s="157" t="n">
        <v>1000</v>
      </c>
      <c r="G30" s="158"/>
      <c r="H30" s="150" t="n">
        <f aca="false">SUM(E30:G30)</f>
        <v>1390</v>
      </c>
      <c r="I30" s="159"/>
      <c r="J30" s="169" t="n">
        <f aca="false">H30+I30</f>
        <v>1390</v>
      </c>
      <c r="K30" s="160" t="s">
        <v>38</v>
      </c>
    </row>
    <row r="31" customFormat="false" ht="24.95" hidden="false" customHeight="true" outlineLevel="0" collapsed="false">
      <c r="A31" s="81"/>
      <c r="B31" s="49" t="n">
        <v>21</v>
      </c>
      <c r="C31" s="154" t="n">
        <v>666</v>
      </c>
      <c r="D31" s="155"/>
      <c r="E31" s="156" t="n">
        <v>310</v>
      </c>
      <c r="F31" s="157" t="n">
        <v>1000</v>
      </c>
      <c r="G31" s="158" t="n">
        <v>200</v>
      </c>
      <c r="H31" s="150" t="n">
        <f aca="false">SUM(E31:G31)</f>
        <v>1510</v>
      </c>
      <c r="I31" s="159"/>
      <c r="J31" s="169" t="n">
        <f aca="false">H31+I31</f>
        <v>1510</v>
      </c>
      <c r="K31" s="160" t="s">
        <v>71</v>
      </c>
    </row>
    <row r="32" customFormat="false" ht="24.95" hidden="false" customHeight="true" outlineLevel="0" collapsed="false">
      <c r="A32" s="81"/>
      <c r="B32" s="49" t="n">
        <v>22</v>
      </c>
      <c r="C32" s="154"/>
      <c r="D32" s="155"/>
      <c r="E32" s="156"/>
      <c r="F32" s="157"/>
      <c r="G32" s="158"/>
      <c r="H32" s="150" t="n">
        <f aca="false">SUM(E32:G32)</f>
        <v>0</v>
      </c>
      <c r="I32" s="159"/>
      <c r="J32" s="169" t="n">
        <f aca="false">H32+I32</f>
        <v>0</v>
      </c>
      <c r="K32" s="160"/>
    </row>
    <row r="33" customFormat="false" ht="24.95" hidden="false" customHeight="true" outlineLevel="0" collapsed="false">
      <c r="A33" s="81"/>
      <c r="B33" s="49" t="n">
        <v>23</v>
      </c>
      <c r="C33" s="154"/>
      <c r="D33" s="155"/>
      <c r="E33" s="156"/>
      <c r="F33" s="157"/>
      <c r="G33" s="158"/>
      <c r="H33" s="150" t="n">
        <f aca="false">SUM(E33:G33)</f>
        <v>0</v>
      </c>
      <c r="I33" s="159"/>
      <c r="J33" s="169" t="n">
        <f aca="false">H33+I33</f>
        <v>0</v>
      </c>
      <c r="K33" s="160"/>
    </row>
    <row r="34" customFormat="false" ht="24.95" hidden="false" customHeight="true" outlineLevel="0" collapsed="false">
      <c r="A34" s="81"/>
      <c r="B34" s="49" t="n">
        <v>24</v>
      </c>
      <c r="C34" s="154"/>
      <c r="D34" s="155"/>
      <c r="E34" s="156"/>
      <c r="F34" s="157"/>
      <c r="G34" s="158"/>
      <c r="H34" s="150" t="n">
        <f aca="false">SUM(E34:G34)</f>
        <v>0</v>
      </c>
      <c r="I34" s="159"/>
      <c r="J34" s="169" t="n">
        <f aca="false">H34+I34</f>
        <v>0</v>
      </c>
      <c r="K34" s="160"/>
    </row>
    <row r="35" customFormat="false" ht="24.95" hidden="false" customHeight="true" outlineLevel="0" collapsed="false">
      <c r="A35" s="81"/>
      <c r="B35" s="66" t="n">
        <v>25</v>
      </c>
      <c r="C35" s="161"/>
      <c r="D35" s="162"/>
      <c r="E35" s="163"/>
      <c r="F35" s="164"/>
      <c r="G35" s="165"/>
      <c r="H35" s="150" t="n">
        <f aca="false">SUM(E35:G35)</f>
        <v>0</v>
      </c>
      <c r="I35" s="167"/>
      <c r="J35" s="169" t="n">
        <f aca="false">H35+I35</f>
        <v>0</v>
      </c>
      <c r="K35" s="168"/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/>
      <c r="D39" s="171"/>
      <c r="E39" s="172"/>
      <c r="F39" s="173"/>
      <c r="G39" s="174"/>
      <c r="H39" s="175" t="n">
        <f aca="false">SUM(E39:G39)</f>
        <v>0</v>
      </c>
      <c r="I39" s="176"/>
      <c r="J39" s="177" t="n">
        <f aca="false">H39+I39</f>
        <v>0</v>
      </c>
      <c r="K39" s="178"/>
    </row>
    <row r="40" customFormat="false" ht="24.95" hidden="false" customHeight="true" outlineLevel="0" collapsed="false">
      <c r="A40" s="39"/>
      <c r="B40" s="66" t="n">
        <v>27</v>
      </c>
      <c r="C40" s="154"/>
      <c r="D40" s="155"/>
      <c r="E40" s="156"/>
      <c r="F40" s="157"/>
      <c r="G40" s="158"/>
      <c r="H40" s="175" t="n">
        <f aca="false">SUM(E40:G40)</f>
        <v>0</v>
      </c>
      <c r="I40" s="159"/>
      <c r="J40" s="177" t="n">
        <f aca="false">H40+I40</f>
        <v>0</v>
      </c>
      <c r="K40" s="160"/>
    </row>
    <row r="41" customFormat="false" ht="24.95" hidden="false" customHeight="true" outlineLevel="0" collapsed="false">
      <c r="A41" s="39"/>
      <c r="B41" s="49" t="n">
        <v>28</v>
      </c>
      <c r="C41" s="154"/>
      <c r="D41" s="155"/>
      <c r="E41" s="156"/>
      <c r="F41" s="157"/>
      <c r="G41" s="158"/>
      <c r="H41" s="175" t="n">
        <f aca="false">SUM(E41:G41)</f>
        <v>0</v>
      </c>
      <c r="I41" s="159"/>
      <c r="J41" s="177" t="n">
        <f aca="false">H41+I41</f>
        <v>0</v>
      </c>
      <c r="K41" s="160"/>
    </row>
    <row r="42" customFormat="false" ht="24.95" hidden="false" customHeight="true" outlineLevel="0" collapsed="false">
      <c r="A42" s="39"/>
      <c r="B42" s="49" t="n">
        <v>29</v>
      </c>
      <c r="C42" s="154"/>
      <c r="D42" s="155"/>
      <c r="E42" s="156"/>
      <c r="F42" s="157"/>
      <c r="G42" s="158"/>
      <c r="H42" s="175" t="n">
        <f aca="false">SUM(E42:G42)</f>
        <v>0</v>
      </c>
      <c r="I42" s="159"/>
      <c r="J42" s="177" t="n">
        <f aca="false">H42+I42</f>
        <v>0</v>
      </c>
      <c r="K42" s="160"/>
    </row>
    <row r="43" customFormat="false" ht="24.95" hidden="false" customHeight="true" outlineLevel="0" collapsed="false">
      <c r="A43" s="39"/>
      <c r="B43" s="49" t="n">
        <v>30</v>
      </c>
      <c r="C43" s="154"/>
      <c r="D43" s="155"/>
      <c r="E43" s="156"/>
      <c r="F43" s="157"/>
      <c r="G43" s="158"/>
      <c r="H43" s="175" t="n">
        <f aca="false">SUM(E43:G43)</f>
        <v>0</v>
      </c>
      <c r="I43" s="159"/>
      <c r="J43" s="177" t="n">
        <f aca="false">H43+I43</f>
        <v>0</v>
      </c>
      <c r="K43" s="160"/>
    </row>
    <row r="44" customFormat="false" ht="24.95" hidden="false" customHeight="true" outlineLevel="0" collapsed="false">
      <c r="A44" s="39"/>
      <c r="B44" s="49" t="n">
        <v>31</v>
      </c>
      <c r="C44" s="154"/>
      <c r="D44" s="155"/>
      <c r="E44" s="156"/>
      <c r="F44" s="157"/>
      <c r="G44" s="158"/>
      <c r="H44" s="175" t="n">
        <f aca="false">SUM(E44:G44)</f>
        <v>0</v>
      </c>
      <c r="I44" s="159"/>
      <c r="J44" s="177" t="n">
        <f aca="false">H44+I44</f>
        <v>0</v>
      </c>
      <c r="K44" s="160"/>
    </row>
    <row r="45" customFormat="false" ht="24.95" hidden="false" customHeight="true" outlineLevel="0" collapsed="false">
      <c r="A45" s="39"/>
      <c r="B45" s="49" t="n">
        <v>32</v>
      </c>
      <c r="C45" s="154"/>
      <c r="D45" s="155"/>
      <c r="E45" s="156"/>
      <c r="F45" s="157"/>
      <c r="G45" s="158"/>
      <c r="H45" s="175" t="n">
        <f aca="false">SUM(E45:G45)</f>
        <v>0</v>
      </c>
      <c r="I45" s="159"/>
      <c r="J45" s="177" t="n">
        <f aca="false">H45+I45</f>
        <v>0</v>
      </c>
      <c r="K45" s="160"/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362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979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90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1431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10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1441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/>
      <c r="C82" s="180"/>
      <c r="D82" s="181"/>
      <c r="E82" s="160"/>
      <c r="F82" s="154"/>
      <c r="G82" s="182"/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/>
      <c r="C83" s="180"/>
      <c r="D83" s="181"/>
      <c r="E83" s="160"/>
      <c r="F83" s="154"/>
      <c r="G83" s="182"/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/>
      <c r="C84" s="180"/>
      <c r="D84" s="181"/>
      <c r="E84" s="160"/>
      <c r="F84" s="154"/>
      <c r="G84" s="182"/>
      <c r="H84" s="154"/>
      <c r="I84" s="183"/>
      <c r="J84" s="160"/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/>
      <c r="C85" s="180"/>
      <c r="D85" s="181"/>
      <c r="E85" s="160"/>
      <c r="F85" s="154"/>
      <c r="G85" s="182"/>
      <c r="H85" s="154"/>
      <c r="I85" s="183"/>
      <c r="J85" s="160"/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/>
      <c r="C86" s="180"/>
      <c r="D86" s="181"/>
      <c r="E86" s="160"/>
      <c r="F86" s="154"/>
      <c r="G86" s="182"/>
      <c r="H86" s="154"/>
      <c r="I86" s="183"/>
      <c r="J86" s="160"/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/>
      <c r="C87" s="180"/>
      <c r="D87" s="181"/>
      <c r="E87" s="160"/>
      <c r="F87" s="154"/>
      <c r="G87" s="182"/>
      <c r="H87" s="154"/>
      <c r="I87" s="183"/>
      <c r="J87" s="160"/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/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/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51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 t="n">
        <v>615</v>
      </c>
      <c r="D8" s="139"/>
      <c r="E8" s="140"/>
      <c r="F8" s="141" t="n">
        <v>970</v>
      </c>
      <c r="G8" s="142"/>
      <c r="H8" s="143" t="n">
        <f aca="false">SUM(E8:G8)</f>
        <v>970</v>
      </c>
      <c r="I8" s="144"/>
      <c r="J8" s="145" t="n">
        <f aca="false">H8+I8</f>
        <v>970</v>
      </c>
      <c r="K8" s="146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47"/>
      <c r="F9" s="148" t="n">
        <v>1070</v>
      </c>
      <c r="G9" s="149"/>
      <c r="H9" s="150" t="n">
        <f aca="false">SUM(E9:G9)</f>
        <v>1070</v>
      </c>
      <c r="I9" s="151"/>
      <c r="J9" s="152" t="n">
        <f aca="false">H9+I9</f>
        <v>1070</v>
      </c>
      <c r="K9" s="153" t="s">
        <v>36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47" t="n">
        <v>300</v>
      </c>
      <c r="F10" s="148" t="n">
        <v>1000</v>
      </c>
      <c r="G10" s="149"/>
      <c r="H10" s="150" t="n">
        <f aca="false">SUM(E10:G10)</f>
        <v>1300</v>
      </c>
      <c r="I10" s="151"/>
      <c r="J10" s="152" t="n">
        <f aca="false">H10+I10</f>
        <v>1300</v>
      </c>
      <c r="K10" s="153" t="s">
        <v>72</v>
      </c>
    </row>
    <row r="11" customFormat="false" ht="24.95" hidden="false" customHeight="true" outlineLevel="0" collapsed="false">
      <c r="A11" s="39"/>
      <c r="B11" s="49" t="n">
        <v>4</v>
      </c>
      <c r="C11" s="25" t="n">
        <v>615</v>
      </c>
      <c r="D11" s="50"/>
      <c r="E11" s="147" t="n">
        <v>300</v>
      </c>
      <c r="F11" s="148" t="n">
        <v>1000</v>
      </c>
      <c r="G11" s="149" t="n">
        <v>200</v>
      </c>
      <c r="H11" s="150" t="n">
        <f aca="false">SUM(E11:G11)</f>
        <v>1500</v>
      </c>
      <c r="I11" s="151"/>
      <c r="J11" s="152" t="n">
        <f aca="false">H11+I11</f>
        <v>1500</v>
      </c>
      <c r="K11" s="153" t="s">
        <v>38</v>
      </c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47"/>
      <c r="F12" s="148"/>
      <c r="G12" s="149"/>
      <c r="H12" s="150" t="n">
        <f aca="false">SUM(E12:G12)</f>
        <v>0</v>
      </c>
      <c r="I12" s="151"/>
      <c r="J12" s="152" t="n">
        <f aca="false">H12+I12</f>
        <v>0</v>
      </c>
      <c r="K12" s="153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47"/>
      <c r="F13" s="148"/>
      <c r="G13" s="149"/>
      <c r="H13" s="150" t="n">
        <f aca="false">SUM(E13:G13)</f>
        <v>0</v>
      </c>
      <c r="I13" s="151"/>
      <c r="J13" s="152" t="n">
        <f aca="false">H13+I13</f>
        <v>0</v>
      </c>
      <c r="K13" s="153"/>
    </row>
    <row r="14" customFormat="false" ht="24.95" hidden="false" customHeight="true" outlineLevel="0" collapsed="false">
      <c r="A14" s="39"/>
      <c r="B14" s="49" t="n">
        <v>7</v>
      </c>
      <c r="C14" s="154"/>
      <c r="D14" s="155"/>
      <c r="E14" s="156"/>
      <c r="F14" s="157"/>
      <c r="G14" s="158"/>
      <c r="H14" s="150" t="n">
        <f aca="false">SUM(E14:G14)</f>
        <v>0</v>
      </c>
      <c r="I14" s="159"/>
      <c r="J14" s="152" t="n">
        <f aca="false">H14+I14</f>
        <v>0</v>
      </c>
      <c r="K14" s="160"/>
    </row>
    <row r="15" customFormat="false" ht="24.95" hidden="false" customHeight="true" outlineLevel="0" collapsed="false">
      <c r="A15" s="39"/>
      <c r="B15" s="49" t="n">
        <v>8</v>
      </c>
      <c r="C15" s="154"/>
      <c r="D15" s="155"/>
      <c r="E15" s="156"/>
      <c r="F15" s="157"/>
      <c r="G15" s="158"/>
      <c r="H15" s="150" t="n">
        <f aca="false">SUM(E15:G15)</f>
        <v>0</v>
      </c>
      <c r="I15" s="159"/>
      <c r="J15" s="152" t="n">
        <f aca="false">H15+I15</f>
        <v>0</v>
      </c>
      <c r="K15" s="160"/>
    </row>
    <row r="16" customFormat="false" ht="24.95" hidden="false" customHeight="true" outlineLevel="0" collapsed="false">
      <c r="A16" s="39"/>
      <c r="B16" s="49" t="n">
        <v>9</v>
      </c>
      <c r="C16" s="154"/>
      <c r="D16" s="155"/>
      <c r="E16" s="156"/>
      <c r="F16" s="157"/>
      <c r="G16" s="158"/>
      <c r="H16" s="150" t="n">
        <f aca="false">SUM(E16:G16)</f>
        <v>0</v>
      </c>
      <c r="I16" s="159"/>
      <c r="J16" s="152" t="n">
        <f aca="false">H16+I16</f>
        <v>0</v>
      </c>
      <c r="K16" s="160"/>
    </row>
    <row r="17" customFormat="false" ht="24.95" hidden="false" customHeight="true" outlineLevel="0" collapsed="false">
      <c r="A17" s="39"/>
      <c r="B17" s="49" t="n">
        <v>10</v>
      </c>
      <c r="C17" s="154"/>
      <c r="D17" s="155"/>
      <c r="E17" s="156"/>
      <c r="F17" s="157"/>
      <c r="G17" s="158"/>
      <c r="H17" s="150" t="n">
        <f aca="false">SUM(E17:G17)</f>
        <v>0</v>
      </c>
      <c r="I17" s="159"/>
      <c r="J17" s="152" t="n">
        <f aca="false">H17+I17</f>
        <v>0</v>
      </c>
      <c r="K17" s="160"/>
    </row>
    <row r="18" customFormat="false" ht="24.95" hidden="false" customHeight="true" outlineLevel="0" collapsed="false">
      <c r="A18" s="39"/>
      <c r="B18" s="49" t="n">
        <v>11</v>
      </c>
      <c r="C18" s="154"/>
      <c r="D18" s="155"/>
      <c r="E18" s="156"/>
      <c r="F18" s="157"/>
      <c r="G18" s="158"/>
      <c r="H18" s="150" t="n">
        <f aca="false">SUM(E18:G18)</f>
        <v>0</v>
      </c>
      <c r="I18" s="159"/>
      <c r="J18" s="152" t="n">
        <f aca="false">H18+I18</f>
        <v>0</v>
      </c>
      <c r="K18" s="160"/>
    </row>
    <row r="19" customFormat="false" ht="24.95" hidden="false" customHeight="true" outlineLevel="0" collapsed="false">
      <c r="A19" s="39"/>
      <c r="B19" s="49" t="n">
        <v>12</v>
      </c>
      <c r="C19" s="154"/>
      <c r="D19" s="155"/>
      <c r="E19" s="156"/>
      <c r="F19" s="157"/>
      <c r="G19" s="158"/>
      <c r="H19" s="150" t="n">
        <f aca="false">SUM(E19:G19)</f>
        <v>0</v>
      </c>
      <c r="I19" s="159"/>
      <c r="J19" s="152" t="n">
        <f aca="false">H19+I19</f>
        <v>0</v>
      </c>
      <c r="K19" s="160"/>
    </row>
    <row r="20" customFormat="false" ht="24.95" hidden="false" customHeight="true" outlineLevel="0" collapsed="false">
      <c r="A20" s="39"/>
      <c r="B20" s="49" t="n">
        <v>13</v>
      </c>
      <c r="C20" s="154"/>
      <c r="D20" s="155"/>
      <c r="E20" s="156"/>
      <c r="F20" s="157"/>
      <c r="G20" s="158"/>
      <c r="H20" s="150" t="n">
        <f aca="false">SUM(E20:G20)</f>
        <v>0</v>
      </c>
      <c r="I20" s="159"/>
      <c r="J20" s="152" t="n">
        <f aca="false">H20+I20</f>
        <v>0</v>
      </c>
      <c r="K20" s="160"/>
    </row>
    <row r="21" customFormat="false" ht="24.95" hidden="false" customHeight="true" outlineLevel="0" collapsed="false">
      <c r="A21" s="39"/>
      <c r="B21" s="49" t="n">
        <v>14</v>
      </c>
      <c r="C21" s="154"/>
      <c r="D21" s="155"/>
      <c r="E21" s="156"/>
      <c r="F21" s="157"/>
      <c r="G21" s="158"/>
      <c r="H21" s="150" t="n">
        <f aca="false">SUM(E21:G21)</f>
        <v>0</v>
      </c>
      <c r="I21" s="159"/>
      <c r="J21" s="152" t="n">
        <f aca="false">H21+I21</f>
        <v>0</v>
      </c>
      <c r="K21" s="160"/>
    </row>
    <row r="22" customFormat="false" ht="24.95" hidden="false" customHeight="true" outlineLevel="0" collapsed="false">
      <c r="A22" s="39"/>
      <c r="B22" s="66" t="n">
        <v>15</v>
      </c>
      <c r="C22" s="161"/>
      <c r="D22" s="162"/>
      <c r="E22" s="163"/>
      <c r="F22" s="164"/>
      <c r="G22" s="165"/>
      <c r="H22" s="166" t="n">
        <f aca="false">SUM(E22:G22)</f>
        <v>0</v>
      </c>
      <c r="I22" s="167"/>
      <c r="J22" s="152" t="n">
        <f aca="false">H22+I22</f>
        <v>0</v>
      </c>
      <c r="K22" s="168"/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 t="n">
        <v>615</v>
      </c>
      <c r="D26" s="50"/>
      <c r="E26" s="147" t="n">
        <v>690</v>
      </c>
      <c r="F26" s="148" t="n">
        <v>1500</v>
      </c>
      <c r="G26" s="149"/>
      <c r="H26" s="150" t="n">
        <f aca="false">SUM(E26:G26)</f>
        <v>2190</v>
      </c>
      <c r="I26" s="151"/>
      <c r="J26" s="169" t="n">
        <f aca="false">H26+I26</f>
        <v>2190</v>
      </c>
      <c r="K26" s="153" t="s">
        <v>38</v>
      </c>
    </row>
    <row r="27" customFormat="false" ht="24.95" hidden="false" customHeight="true" outlineLevel="0" collapsed="false">
      <c r="A27" s="81"/>
      <c r="B27" s="66" t="n">
        <v>17</v>
      </c>
      <c r="C27" s="25" t="n">
        <v>666</v>
      </c>
      <c r="D27" s="50"/>
      <c r="E27" s="147" t="n">
        <v>400</v>
      </c>
      <c r="F27" s="148" t="n">
        <v>1000</v>
      </c>
      <c r="G27" s="149" t="n">
        <v>200</v>
      </c>
      <c r="H27" s="150" t="n">
        <f aca="false">SUM(E27:G27)</f>
        <v>1600</v>
      </c>
      <c r="I27" s="151" t="n">
        <v>220</v>
      </c>
      <c r="J27" s="169" t="n">
        <f aca="false">H27+I27</f>
        <v>1820</v>
      </c>
      <c r="K27" s="153" t="s">
        <v>72</v>
      </c>
    </row>
    <row r="28" customFormat="false" ht="24.95" hidden="false" customHeight="true" outlineLevel="0" collapsed="false">
      <c r="A28" s="81"/>
      <c r="B28" s="49" t="n">
        <v>18</v>
      </c>
      <c r="C28" s="154" t="n">
        <v>615</v>
      </c>
      <c r="D28" s="155"/>
      <c r="E28" s="156" t="n">
        <v>230</v>
      </c>
      <c r="F28" s="157" t="n">
        <v>1000</v>
      </c>
      <c r="G28" s="158"/>
      <c r="H28" s="150" t="n">
        <f aca="false">SUM(E28:G28)</f>
        <v>1230</v>
      </c>
      <c r="I28" s="159"/>
      <c r="J28" s="169" t="n">
        <f aca="false">H28+I28</f>
        <v>1230</v>
      </c>
      <c r="K28" s="160" t="s">
        <v>79</v>
      </c>
    </row>
    <row r="29" customFormat="false" ht="24.95" hidden="false" customHeight="true" outlineLevel="0" collapsed="false">
      <c r="A29" s="81"/>
      <c r="B29" s="49" t="n">
        <v>19</v>
      </c>
      <c r="C29" s="154" t="n">
        <v>666</v>
      </c>
      <c r="D29" s="155"/>
      <c r="E29" s="156" t="n">
        <v>500</v>
      </c>
      <c r="F29" s="157" t="n">
        <v>1000</v>
      </c>
      <c r="G29" s="158"/>
      <c r="H29" s="150" t="n">
        <f aca="false">SUM(E29:G29)</f>
        <v>1500</v>
      </c>
      <c r="I29" s="159"/>
      <c r="J29" s="169" t="n">
        <f aca="false">H29+I29</f>
        <v>1500</v>
      </c>
      <c r="K29" s="160" t="s">
        <v>72</v>
      </c>
    </row>
    <row r="30" customFormat="false" ht="24.95" hidden="false" customHeight="true" outlineLevel="0" collapsed="false">
      <c r="A30" s="81"/>
      <c r="B30" s="49" t="n">
        <v>20</v>
      </c>
      <c r="C30" s="154"/>
      <c r="D30" s="155"/>
      <c r="E30" s="156"/>
      <c r="F30" s="157"/>
      <c r="G30" s="158"/>
      <c r="H30" s="150" t="n">
        <f aca="false">SUM(E30:G30)</f>
        <v>0</v>
      </c>
      <c r="I30" s="159"/>
      <c r="J30" s="169" t="n">
        <f aca="false">H30+I30</f>
        <v>0</v>
      </c>
      <c r="K30" s="160"/>
    </row>
    <row r="31" customFormat="false" ht="24.95" hidden="false" customHeight="true" outlineLevel="0" collapsed="false">
      <c r="A31" s="81"/>
      <c r="B31" s="49" t="n">
        <v>21</v>
      </c>
      <c r="C31" s="154"/>
      <c r="D31" s="155"/>
      <c r="E31" s="156"/>
      <c r="F31" s="157"/>
      <c r="G31" s="158"/>
      <c r="H31" s="150" t="n">
        <f aca="false">SUM(E31:G31)</f>
        <v>0</v>
      </c>
      <c r="I31" s="159"/>
      <c r="J31" s="169" t="n">
        <f aca="false">H31+I31</f>
        <v>0</v>
      </c>
      <c r="K31" s="160"/>
    </row>
    <row r="32" customFormat="false" ht="24.95" hidden="false" customHeight="true" outlineLevel="0" collapsed="false">
      <c r="A32" s="81"/>
      <c r="B32" s="49" t="n">
        <v>22</v>
      </c>
      <c r="C32" s="154"/>
      <c r="D32" s="155"/>
      <c r="E32" s="156"/>
      <c r="F32" s="157"/>
      <c r="G32" s="158"/>
      <c r="H32" s="150" t="n">
        <f aca="false">SUM(E32:G32)</f>
        <v>0</v>
      </c>
      <c r="I32" s="159"/>
      <c r="J32" s="169" t="n">
        <f aca="false">H32+I32</f>
        <v>0</v>
      </c>
      <c r="K32" s="160"/>
    </row>
    <row r="33" customFormat="false" ht="24.95" hidden="false" customHeight="true" outlineLevel="0" collapsed="false">
      <c r="A33" s="81"/>
      <c r="B33" s="49" t="n">
        <v>23</v>
      </c>
      <c r="C33" s="154"/>
      <c r="D33" s="155"/>
      <c r="E33" s="156"/>
      <c r="F33" s="157"/>
      <c r="G33" s="158"/>
      <c r="H33" s="150" t="n">
        <f aca="false">SUM(E33:G33)</f>
        <v>0</v>
      </c>
      <c r="I33" s="159"/>
      <c r="J33" s="169" t="n">
        <f aca="false">H33+I33</f>
        <v>0</v>
      </c>
      <c r="K33" s="160"/>
    </row>
    <row r="34" customFormat="false" ht="24.95" hidden="false" customHeight="true" outlineLevel="0" collapsed="false">
      <c r="A34" s="81"/>
      <c r="B34" s="49" t="n">
        <v>24</v>
      </c>
      <c r="C34" s="154"/>
      <c r="D34" s="155"/>
      <c r="E34" s="156"/>
      <c r="F34" s="157"/>
      <c r="G34" s="158"/>
      <c r="H34" s="150" t="n">
        <f aca="false">SUM(E34:G34)</f>
        <v>0</v>
      </c>
      <c r="I34" s="159"/>
      <c r="J34" s="169" t="n">
        <f aca="false">H34+I34</f>
        <v>0</v>
      </c>
      <c r="K34" s="160"/>
    </row>
    <row r="35" customFormat="false" ht="24.95" hidden="false" customHeight="true" outlineLevel="0" collapsed="false">
      <c r="A35" s="81"/>
      <c r="B35" s="66" t="n">
        <v>25</v>
      </c>
      <c r="C35" s="161"/>
      <c r="D35" s="162"/>
      <c r="E35" s="163"/>
      <c r="F35" s="164"/>
      <c r="G35" s="165"/>
      <c r="H35" s="150" t="n">
        <f aca="false">SUM(E35:G35)</f>
        <v>0</v>
      </c>
      <c r="I35" s="167"/>
      <c r="J35" s="169" t="n">
        <f aca="false">H35+I35</f>
        <v>0</v>
      </c>
      <c r="K35" s="168"/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/>
      <c r="D39" s="171"/>
      <c r="E39" s="172"/>
      <c r="F39" s="173"/>
      <c r="G39" s="174"/>
      <c r="H39" s="175" t="n">
        <f aca="false">SUM(E39:G39)</f>
        <v>0</v>
      </c>
      <c r="I39" s="176"/>
      <c r="J39" s="177" t="n">
        <f aca="false">H39+I39</f>
        <v>0</v>
      </c>
      <c r="K39" s="178"/>
    </row>
    <row r="40" customFormat="false" ht="24.95" hidden="false" customHeight="true" outlineLevel="0" collapsed="false">
      <c r="A40" s="39"/>
      <c r="B40" s="66" t="n">
        <v>27</v>
      </c>
      <c r="C40" s="154"/>
      <c r="D40" s="155"/>
      <c r="E40" s="156"/>
      <c r="F40" s="157"/>
      <c r="G40" s="158"/>
      <c r="H40" s="175" t="n">
        <f aca="false">SUM(E40:G40)</f>
        <v>0</v>
      </c>
      <c r="I40" s="159"/>
      <c r="J40" s="177" t="n">
        <f aca="false">H40+I40</f>
        <v>0</v>
      </c>
      <c r="K40" s="160"/>
    </row>
    <row r="41" customFormat="false" ht="24.95" hidden="false" customHeight="true" outlineLevel="0" collapsed="false">
      <c r="A41" s="39"/>
      <c r="B41" s="49" t="n">
        <v>28</v>
      </c>
      <c r="C41" s="154"/>
      <c r="D41" s="155"/>
      <c r="E41" s="156"/>
      <c r="F41" s="157"/>
      <c r="G41" s="158"/>
      <c r="H41" s="175" t="n">
        <f aca="false">SUM(E41:G41)</f>
        <v>0</v>
      </c>
      <c r="I41" s="159"/>
      <c r="J41" s="177" t="n">
        <f aca="false">H41+I41</f>
        <v>0</v>
      </c>
      <c r="K41" s="160"/>
    </row>
    <row r="42" customFormat="false" ht="24.95" hidden="false" customHeight="true" outlineLevel="0" collapsed="false">
      <c r="A42" s="39"/>
      <c r="B42" s="49" t="n">
        <v>29</v>
      </c>
      <c r="C42" s="154"/>
      <c r="D42" s="155"/>
      <c r="E42" s="156"/>
      <c r="F42" s="157"/>
      <c r="G42" s="158"/>
      <c r="H42" s="175" t="n">
        <f aca="false">SUM(E42:G42)</f>
        <v>0</v>
      </c>
      <c r="I42" s="159"/>
      <c r="J42" s="177" t="n">
        <f aca="false">H42+I42</f>
        <v>0</v>
      </c>
      <c r="K42" s="160"/>
    </row>
    <row r="43" customFormat="false" ht="24.95" hidden="false" customHeight="true" outlineLevel="0" collapsed="false">
      <c r="A43" s="39"/>
      <c r="B43" s="49" t="n">
        <v>30</v>
      </c>
      <c r="C43" s="154"/>
      <c r="D43" s="155"/>
      <c r="E43" s="156"/>
      <c r="F43" s="157"/>
      <c r="G43" s="158"/>
      <c r="H43" s="175" t="n">
        <f aca="false">SUM(E43:G43)</f>
        <v>0</v>
      </c>
      <c r="I43" s="159"/>
      <c r="J43" s="177" t="n">
        <f aca="false">H43+I43</f>
        <v>0</v>
      </c>
      <c r="K43" s="160"/>
    </row>
    <row r="44" customFormat="false" ht="24.95" hidden="false" customHeight="true" outlineLevel="0" collapsed="false">
      <c r="A44" s="39"/>
      <c r="B44" s="49" t="n">
        <v>31</v>
      </c>
      <c r="C44" s="154"/>
      <c r="D44" s="155"/>
      <c r="E44" s="156"/>
      <c r="F44" s="157"/>
      <c r="G44" s="158"/>
      <c r="H44" s="175" t="n">
        <f aca="false">SUM(E44:G44)</f>
        <v>0</v>
      </c>
      <c r="I44" s="159"/>
      <c r="J44" s="177" t="n">
        <f aca="false">H44+I44</f>
        <v>0</v>
      </c>
      <c r="K44" s="160"/>
    </row>
    <row r="45" customFormat="false" ht="24.95" hidden="false" customHeight="true" outlineLevel="0" collapsed="false">
      <c r="A45" s="39"/>
      <c r="B45" s="49" t="n">
        <v>32</v>
      </c>
      <c r="C45" s="154"/>
      <c r="D45" s="155"/>
      <c r="E45" s="156"/>
      <c r="F45" s="157"/>
      <c r="G45" s="158"/>
      <c r="H45" s="175" t="n">
        <f aca="false">SUM(E45:G45)</f>
        <v>0</v>
      </c>
      <c r="I45" s="159"/>
      <c r="J45" s="177" t="n">
        <f aca="false">H45+I45</f>
        <v>0</v>
      </c>
      <c r="K45" s="160"/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242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854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40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1136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22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1158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/>
      <c r="C82" s="180"/>
      <c r="D82" s="181"/>
      <c r="E82" s="160"/>
      <c r="F82" s="154"/>
      <c r="G82" s="182"/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/>
      <c r="C83" s="180"/>
      <c r="D83" s="181"/>
      <c r="E83" s="160"/>
      <c r="F83" s="154"/>
      <c r="G83" s="182"/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/>
      <c r="C84" s="180"/>
      <c r="D84" s="181"/>
      <c r="E84" s="160"/>
      <c r="F84" s="154"/>
      <c r="G84" s="182"/>
      <c r="H84" s="154"/>
      <c r="I84" s="183"/>
      <c r="J84" s="160"/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/>
      <c r="C85" s="180"/>
      <c r="D85" s="181"/>
      <c r="E85" s="160"/>
      <c r="F85" s="154"/>
      <c r="G85" s="182"/>
      <c r="H85" s="154"/>
      <c r="I85" s="183"/>
      <c r="J85" s="160"/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/>
      <c r="C86" s="180"/>
      <c r="D86" s="181"/>
      <c r="E86" s="160"/>
      <c r="F86" s="154"/>
      <c r="G86" s="182"/>
      <c r="H86" s="154"/>
      <c r="I86" s="183"/>
      <c r="J86" s="160"/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/>
      <c r="C87" s="180"/>
      <c r="D87" s="181"/>
      <c r="E87" s="160"/>
      <c r="F87" s="154"/>
      <c r="G87" s="182"/>
      <c r="H87" s="154"/>
      <c r="I87" s="183"/>
      <c r="J87" s="160"/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/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/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51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 t="n">
        <v>874</v>
      </c>
      <c r="D8" s="139"/>
      <c r="E8" s="140"/>
      <c r="F8" s="141" t="n">
        <v>1210</v>
      </c>
      <c r="G8" s="142"/>
      <c r="H8" s="143" t="n">
        <f aca="false">SUM(E8:G8)</f>
        <v>1210</v>
      </c>
      <c r="I8" s="144"/>
      <c r="J8" s="145" t="n">
        <f aca="false">H8+I8</f>
        <v>1210</v>
      </c>
      <c r="K8" s="146" t="s">
        <v>36</v>
      </c>
    </row>
    <row r="9" customFormat="false" ht="24.95" hidden="false" customHeight="true" outlineLevel="0" collapsed="false">
      <c r="A9" s="39"/>
      <c r="B9" s="49" t="n">
        <v>2</v>
      </c>
      <c r="C9" s="25" t="n">
        <v>4979</v>
      </c>
      <c r="D9" s="50"/>
      <c r="E9" s="147"/>
      <c r="F9" s="148" t="n">
        <v>190</v>
      </c>
      <c r="G9" s="149"/>
      <c r="H9" s="150" t="n">
        <f aca="false">SUM(E9:G9)</f>
        <v>190</v>
      </c>
      <c r="I9" s="151"/>
      <c r="J9" s="152" t="n">
        <f aca="false">H9+I9</f>
        <v>190</v>
      </c>
      <c r="K9" s="153" t="s">
        <v>81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47"/>
      <c r="F10" s="148" t="n">
        <v>720</v>
      </c>
      <c r="G10" s="149"/>
      <c r="H10" s="150" t="n">
        <f aca="false">SUM(E10:G10)</f>
        <v>720</v>
      </c>
      <c r="I10" s="151"/>
      <c r="J10" s="152" t="n">
        <f aca="false">H10+I10</f>
        <v>720</v>
      </c>
      <c r="K10" s="153" t="s">
        <v>72</v>
      </c>
    </row>
    <row r="11" customFormat="false" ht="24.95" hidden="false" customHeight="true" outlineLevel="0" collapsed="false">
      <c r="A11" s="39"/>
      <c r="B11" s="49" t="n">
        <v>4</v>
      </c>
      <c r="C11" s="25" t="n">
        <v>7139</v>
      </c>
      <c r="D11" s="50"/>
      <c r="E11" s="147"/>
      <c r="F11" s="148" t="n">
        <v>610</v>
      </c>
      <c r="G11" s="149"/>
      <c r="H11" s="150" t="n">
        <f aca="false">SUM(E11:G11)</f>
        <v>610</v>
      </c>
      <c r="I11" s="151"/>
      <c r="J11" s="152" t="n">
        <f aca="false">H11+I11</f>
        <v>610</v>
      </c>
      <c r="K11" s="153" t="s">
        <v>81</v>
      </c>
    </row>
    <row r="12" customFormat="false" ht="24.95" hidden="false" customHeight="true" outlineLevel="0" collapsed="false">
      <c r="A12" s="39"/>
      <c r="B12" s="49" t="n">
        <v>5</v>
      </c>
      <c r="C12" s="25" t="n">
        <v>609</v>
      </c>
      <c r="D12" s="50"/>
      <c r="E12" s="147" t="n">
        <v>470</v>
      </c>
      <c r="F12" s="148" t="n">
        <v>1000</v>
      </c>
      <c r="G12" s="149"/>
      <c r="H12" s="150" t="n">
        <f aca="false">SUM(E12:G12)</f>
        <v>1470</v>
      </c>
      <c r="I12" s="151"/>
      <c r="J12" s="152" t="n">
        <f aca="false">H12+I12</f>
        <v>1470</v>
      </c>
      <c r="K12" s="153" t="s">
        <v>35</v>
      </c>
    </row>
    <row r="13" customFormat="false" ht="24.95" hidden="false" customHeight="true" outlineLevel="0" collapsed="false">
      <c r="A13" s="39"/>
      <c r="B13" s="49" t="n">
        <v>6</v>
      </c>
      <c r="C13" s="25" t="n">
        <v>876</v>
      </c>
      <c r="D13" s="50"/>
      <c r="E13" s="147" t="n">
        <v>1000</v>
      </c>
      <c r="F13" s="148" t="n">
        <v>1000</v>
      </c>
      <c r="G13" s="149"/>
      <c r="H13" s="150" t="n">
        <f aca="false">SUM(E13:G13)</f>
        <v>2000</v>
      </c>
      <c r="I13" s="151"/>
      <c r="J13" s="152" t="n">
        <f aca="false">H13+I13</f>
        <v>2000</v>
      </c>
      <c r="K13" s="153" t="s">
        <v>38</v>
      </c>
    </row>
    <row r="14" customFormat="false" ht="24.95" hidden="false" customHeight="true" outlineLevel="0" collapsed="false">
      <c r="A14" s="39"/>
      <c r="B14" s="49" t="n">
        <v>7</v>
      </c>
      <c r="C14" s="154" t="n">
        <v>1974</v>
      </c>
      <c r="D14" s="155"/>
      <c r="E14" s="156"/>
      <c r="F14" s="157" t="n">
        <v>180</v>
      </c>
      <c r="G14" s="158"/>
      <c r="H14" s="150" t="n">
        <f aca="false">SUM(E14:G14)</f>
        <v>180</v>
      </c>
      <c r="I14" s="159"/>
      <c r="J14" s="152" t="n">
        <f aca="false">H14+I14</f>
        <v>180</v>
      </c>
      <c r="K14" s="160" t="s">
        <v>81</v>
      </c>
    </row>
    <row r="15" customFormat="false" ht="24.95" hidden="false" customHeight="true" outlineLevel="0" collapsed="false">
      <c r="A15" s="39"/>
      <c r="B15" s="49" t="n">
        <v>8</v>
      </c>
      <c r="C15" s="154" t="n">
        <v>874</v>
      </c>
      <c r="D15" s="155"/>
      <c r="E15" s="156"/>
      <c r="F15" s="157" t="n">
        <v>1200</v>
      </c>
      <c r="G15" s="158"/>
      <c r="H15" s="150" t="n">
        <f aca="false">SUM(E15:G15)</f>
        <v>1200</v>
      </c>
      <c r="I15" s="159"/>
      <c r="J15" s="152" t="n">
        <f aca="false">H15+I15</f>
        <v>1200</v>
      </c>
      <c r="K15" s="160" t="s">
        <v>36</v>
      </c>
    </row>
    <row r="16" customFormat="false" ht="24.95" hidden="false" customHeight="true" outlineLevel="0" collapsed="false">
      <c r="A16" s="39"/>
      <c r="B16" s="49" t="n">
        <v>9</v>
      </c>
      <c r="C16" s="154" t="n">
        <v>666</v>
      </c>
      <c r="D16" s="155"/>
      <c r="E16" s="156"/>
      <c r="F16" s="157" t="n">
        <v>830</v>
      </c>
      <c r="G16" s="158"/>
      <c r="H16" s="150" t="n">
        <f aca="false">SUM(E16:G16)</f>
        <v>830</v>
      </c>
      <c r="I16" s="159"/>
      <c r="J16" s="152" t="n">
        <f aca="false">H16+I16</f>
        <v>830</v>
      </c>
      <c r="K16" s="160" t="s">
        <v>72</v>
      </c>
    </row>
    <row r="17" customFormat="false" ht="24.95" hidden="false" customHeight="true" outlineLevel="0" collapsed="false">
      <c r="A17" s="39"/>
      <c r="B17" s="49" t="n">
        <v>10</v>
      </c>
      <c r="C17" s="154" t="n">
        <v>609</v>
      </c>
      <c r="D17" s="155"/>
      <c r="E17" s="156"/>
      <c r="F17" s="157" t="n">
        <v>1060</v>
      </c>
      <c r="G17" s="158"/>
      <c r="H17" s="150" t="n">
        <f aca="false">SUM(E17:G17)</f>
        <v>1060</v>
      </c>
      <c r="I17" s="159"/>
      <c r="J17" s="152" t="n">
        <f aca="false">H17+I17</f>
        <v>1060</v>
      </c>
      <c r="K17" s="160" t="s">
        <v>35</v>
      </c>
    </row>
    <row r="18" customFormat="false" ht="24.95" hidden="false" customHeight="true" outlineLevel="0" collapsed="false">
      <c r="A18" s="39"/>
      <c r="B18" s="49" t="n">
        <v>11</v>
      </c>
      <c r="C18" s="154" t="n">
        <v>876</v>
      </c>
      <c r="D18" s="155"/>
      <c r="E18" s="156" t="n">
        <v>560</v>
      </c>
      <c r="F18" s="157" t="n">
        <v>1000</v>
      </c>
      <c r="G18" s="158" t="n">
        <v>1000</v>
      </c>
      <c r="H18" s="150" t="n">
        <f aca="false">SUM(E18:G18)</f>
        <v>2560</v>
      </c>
      <c r="I18" s="159"/>
      <c r="J18" s="152" t="n">
        <f aca="false">H18+I18</f>
        <v>2560</v>
      </c>
      <c r="K18" s="160"/>
    </row>
    <row r="19" customFormat="false" ht="24.95" hidden="false" customHeight="true" outlineLevel="0" collapsed="false">
      <c r="A19" s="39"/>
      <c r="B19" s="49" t="n">
        <v>12</v>
      </c>
      <c r="C19" s="154" t="n">
        <v>7139</v>
      </c>
      <c r="D19" s="155"/>
      <c r="E19" s="156"/>
      <c r="F19" s="157" t="n">
        <v>190</v>
      </c>
      <c r="G19" s="158"/>
      <c r="H19" s="150" t="n">
        <f aca="false">SUM(E19:G19)</f>
        <v>190</v>
      </c>
      <c r="I19" s="159"/>
      <c r="J19" s="152" t="n">
        <f aca="false">H19+I19</f>
        <v>190</v>
      </c>
      <c r="K19" s="160" t="s">
        <v>81</v>
      </c>
    </row>
    <row r="20" customFormat="false" ht="24.95" hidden="false" customHeight="true" outlineLevel="0" collapsed="false">
      <c r="A20" s="39"/>
      <c r="B20" s="49" t="n">
        <v>13</v>
      </c>
      <c r="C20" s="154" t="n">
        <v>1974</v>
      </c>
      <c r="D20" s="155"/>
      <c r="E20" s="156" t="n">
        <v>730</v>
      </c>
      <c r="F20" s="157" t="n">
        <v>1000</v>
      </c>
      <c r="G20" s="158"/>
      <c r="H20" s="150" t="n">
        <f aca="false">SUM(E20:G20)</f>
        <v>1730</v>
      </c>
      <c r="I20" s="159"/>
      <c r="J20" s="152" t="n">
        <f aca="false">H20+I20</f>
        <v>1730</v>
      </c>
      <c r="K20" s="160" t="s">
        <v>81</v>
      </c>
    </row>
    <row r="21" customFormat="false" ht="24.95" hidden="false" customHeight="true" outlineLevel="0" collapsed="false">
      <c r="A21" s="39"/>
      <c r="B21" s="49" t="n">
        <v>14</v>
      </c>
      <c r="C21" s="154" t="n">
        <v>4778</v>
      </c>
      <c r="D21" s="155"/>
      <c r="E21" s="156" t="n">
        <v>430</v>
      </c>
      <c r="F21" s="157" t="n">
        <v>1000</v>
      </c>
      <c r="G21" s="158"/>
      <c r="H21" s="150" t="n">
        <f aca="false">SUM(E21:G21)</f>
        <v>1430</v>
      </c>
      <c r="I21" s="159"/>
      <c r="J21" s="152" t="n">
        <f aca="false">H21+I21</f>
        <v>1430</v>
      </c>
      <c r="K21" s="160" t="s">
        <v>37</v>
      </c>
    </row>
    <row r="22" customFormat="false" ht="24.95" hidden="false" customHeight="true" outlineLevel="0" collapsed="false">
      <c r="A22" s="39"/>
      <c r="B22" s="66" t="n">
        <v>15</v>
      </c>
      <c r="C22" s="161"/>
      <c r="D22" s="162"/>
      <c r="E22" s="163"/>
      <c r="F22" s="164"/>
      <c r="G22" s="165"/>
      <c r="H22" s="166" t="n">
        <f aca="false">SUM(E22:G22)</f>
        <v>0</v>
      </c>
      <c r="I22" s="167"/>
      <c r="J22" s="152" t="n">
        <f aca="false">H22+I22</f>
        <v>0</v>
      </c>
      <c r="K22" s="168"/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 t="n">
        <v>370</v>
      </c>
      <c r="D26" s="50"/>
      <c r="E26" s="147"/>
      <c r="F26" s="148"/>
      <c r="G26" s="149"/>
      <c r="H26" s="150" t="n">
        <f aca="false">SUM(E26:G26)</f>
        <v>0</v>
      </c>
      <c r="I26" s="151" t="n">
        <v>550</v>
      </c>
      <c r="J26" s="169" t="n">
        <f aca="false">H26+I26</f>
        <v>550</v>
      </c>
      <c r="K26" s="153"/>
    </row>
    <row r="27" customFormat="false" ht="24.95" hidden="false" customHeight="true" outlineLevel="0" collapsed="false">
      <c r="A27" s="81"/>
      <c r="B27" s="66" t="n">
        <v>17</v>
      </c>
      <c r="C27" s="25" t="n">
        <v>4778</v>
      </c>
      <c r="D27" s="50"/>
      <c r="E27" s="147"/>
      <c r="F27" s="148" t="n">
        <v>1100</v>
      </c>
      <c r="G27" s="149"/>
      <c r="H27" s="150" t="n">
        <f aca="false">SUM(E27:G27)</f>
        <v>1100</v>
      </c>
      <c r="I27" s="151"/>
      <c r="J27" s="169" t="n">
        <f aca="false">H27+I27</f>
        <v>1100</v>
      </c>
      <c r="K27" s="153" t="s">
        <v>37</v>
      </c>
    </row>
    <row r="28" customFormat="false" ht="24.95" hidden="false" customHeight="true" outlineLevel="0" collapsed="false">
      <c r="A28" s="81"/>
      <c r="B28" s="49" t="n">
        <v>18</v>
      </c>
      <c r="C28" s="154" t="n">
        <v>615</v>
      </c>
      <c r="D28" s="155"/>
      <c r="E28" s="156" t="n">
        <v>360</v>
      </c>
      <c r="F28" s="157" t="n">
        <v>400</v>
      </c>
      <c r="G28" s="158" t="n">
        <v>200</v>
      </c>
      <c r="H28" s="150" t="n">
        <f aca="false">SUM(E28:G28)</f>
        <v>960</v>
      </c>
      <c r="I28" s="159"/>
      <c r="J28" s="169" t="n">
        <f aca="false">H28+I28</f>
        <v>960</v>
      </c>
      <c r="K28" s="160" t="s">
        <v>38</v>
      </c>
    </row>
    <row r="29" customFormat="false" ht="24.95" hidden="false" customHeight="true" outlineLevel="0" collapsed="false">
      <c r="A29" s="81"/>
      <c r="B29" s="49" t="n">
        <v>19</v>
      </c>
      <c r="C29" s="154" t="n">
        <v>666</v>
      </c>
      <c r="D29" s="155"/>
      <c r="E29" s="156" t="n">
        <v>250</v>
      </c>
      <c r="F29" s="157" t="n">
        <v>800</v>
      </c>
      <c r="G29" s="158" t="n">
        <v>200</v>
      </c>
      <c r="H29" s="150" t="n">
        <f aca="false">SUM(E29:G29)</f>
        <v>1250</v>
      </c>
      <c r="I29" s="159"/>
      <c r="J29" s="169" t="n">
        <f aca="false">H29+I29</f>
        <v>1250</v>
      </c>
      <c r="K29" s="160" t="s">
        <v>71</v>
      </c>
    </row>
    <row r="30" customFormat="false" ht="24.95" hidden="false" customHeight="true" outlineLevel="0" collapsed="false">
      <c r="A30" s="81"/>
      <c r="B30" s="49" t="n">
        <v>20</v>
      </c>
      <c r="C30" s="154" t="n">
        <v>615</v>
      </c>
      <c r="D30" s="155"/>
      <c r="E30" s="156" t="n">
        <v>830</v>
      </c>
      <c r="F30" s="157" t="n">
        <v>1000</v>
      </c>
      <c r="G30" s="158"/>
      <c r="H30" s="150" t="n">
        <f aca="false">SUM(E30:G30)</f>
        <v>1830</v>
      </c>
      <c r="I30" s="159"/>
      <c r="J30" s="169" t="n">
        <f aca="false">H30+I30</f>
        <v>1830</v>
      </c>
      <c r="K30" s="160" t="s">
        <v>38</v>
      </c>
    </row>
    <row r="31" customFormat="false" ht="24.95" hidden="false" customHeight="true" outlineLevel="0" collapsed="false">
      <c r="A31" s="81"/>
      <c r="B31" s="49" t="n">
        <v>21</v>
      </c>
      <c r="C31" s="154" t="n">
        <v>609</v>
      </c>
      <c r="D31" s="155"/>
      <c r="E31" s="156" t="n">
        <v>270</v>
      </c>
      <c r="F31" s="157" t="n">
        <v>1000</v>
      </c>
      <c r="G31" s="158"/>
      <c r="H31" s="150" t="n">
        <f aca="false">SUM(E31:G31)</f>
        <v>1270</v>
      </c>
      <c r="I31" s="159"/>
      <c r="J31" s="169" t="n">
        <f aca="false">H31+I31</f>
        <v>1270</v>
      </c>
      <c r="K31" s="160" t="s">
        <v>38</v>
      </c>
    </row>
    <row r="32" customFormat="false" ht="24.95" hidden="false" customHeight="true" outlineLevel="0" collapsed="false">
      <c r="A32" s="81"/>
      <c r="B32" s="49" t="n">
        <v>22</v>
      </c>
      <c r="C32" s="154" t="n">
        <v>666</v>
      </c>
      <c r="D32" s="155"/>
      <c r="E32" s="156"/>
      <c r="F32" s="157" t="n">
        <v>710</v>
      </c>
      <c r="G32" s="158"/>
      <c r="H32" s="150" t="n">
        <f aca="false">SUM(E32:G32)</f>
        <v>710</v>
      </c>
      <c r="I32" s="159"/>
      <c r="J32" s="169" t="n">
        <f aca="false">H32+I32</f>
        <v>710</v>
      </c>
      <c r="K32" s="160" t="s">
        <v>72</v>
      </c>
    </row>
    <row r="33" customFormat="false" ht="24.95" hidden="false" customHeight="true" outlineLevel="0" collapsed="false">
      <c r="A33" s="81"/>
      <c r="B33" s="49" t="n">
        <v>23</v>
      </c>
      <c r="C33" s="154" t="n">
        <v>609</v>
      </c>
      <c r="D33" s="155"/>
      <c r="E33" s="156" t="n">
        <v>400</v>
      </c>
      <c r="F33" s="157" t="n">
        <v>1000</v>
      </c>
      <c r="G33" s="158"/>
      <c r="H33" s="150" t="n">
        <f aca="false">SUM(E33:G33)</f>
        <v>1400</v>
      </c>
      <c r="I33" s="159"/>
      <c r="J33" s="169" t="n">
        <f aca="false">H33+I33</f>
        <v>1400</v>
      </c>
      <c r="K33" s="160" t="s">
        <v>38</v>
      </c>
    </row>
    <row r="34" customFormat="false" ht="24.95" hidden="false" customHeight="true" outlineLevel="0" collapsed="false">
      <c r="A34" s="81"/>
      <c r="B34" s="49" t="n">
        <v>24</v>
      </c>
      <c r="C34" s="154"/>
      <c r="D34" s="155"/>
      <c r="E34" s="156"/>
      <c r="F34" s="157"/>
      <c r="G34" s="158"/>
      <c r="H34" s="150" t="n">
        <f aca="false">SUM(E34:G34)</f>
        <v>0</v>
      </c>
      <c r="I34" s="159"/>
      <c r="J34" s="169" t="n">
        <f aca="false">H34+I34</f>
        <v>0</v>
      </c>
      <c r="K34" s="160"/>
    </row>
    <row r="35" customFormat="false" ht="24.95" hidden="false" customHeight="true" outlineLevel="0" collapsed="false">
      <c r="A35" s="81"/>
      <c r="B35" s="66" t="n">
        <v>25</v>
      </c>
      <c r="C35" s="161"/>
      <c r="D35" s="162"/>
      <c r="E35" s="163"/>
      <c r="F35" s="164"/>
      <c r="G35" s="165"/>
      <c r="H35" s="150" t="n">
        <f aca="false">SUM(E35:G35)</f>
        <v>0</v>
      </c>
      <c r="I35" s="167"/>
      <c r="J35" s="169" t="n">
        <f aca="false">H35+I35</f>
        <v>0</v>
      </c>
      <c r="K35" s="168"/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 t="n">
        <v>666</v>
      </c>
      <c r="D39" s="171"/>
      <c r="E39" s="172" t="n">
        <v>680</v>
      </c>
      <c r="F39" s="173" t="n">
        <v>800</v>
      </c>
      <c r="G39" s="174" t="n">
        <v>200</v>
      </c>
      <c r="H39" s="175" t="n">
        <f aca="false">SUM(E39:G39)</f>
        <v>1680</v>
      </c>
      <c r="I39" s="176"/>
      <c r="J39" s="177" t="n">
        <f aca="false">H39+I39</f>
        <v>1680</v>
      </c>
      <c r="K39" s="178" t="s">
        <v>38</v>
      </c>
    </row>
    <row r="40" customFormat="false" ht="24.95" hidden="false" customHeight="true" outlineLevel="0" collapsed="false">
      <c r="A40" s="39"/>
      <c r="B40" s="66" t="n">
        <v>27</v>
      </c>
      <c r="C40" s="154" t="n">
        <v>609</v>
      </c>
      <c r="D40" s="155"/>
      <c r="E40" s="156" t="n">
        <v>470</v>
      </c>
      <c r="F40" s="157" t="n">
        <v>700</v>
      </c>
      <c r="G40" s="158" t="n">
        <v>300</v>
      </c>
      <c r="H40" s="175" t="n">
        <f aca="false">SUM(E40:G40)</f>
        <v>1470</v>
      </c>
      <c r="I40" s="159"/>
      <c r="J40" s="177" t="n">
        <f aca="false">H40+I40</f>
        <v>1470</v>
      </c>
      <c r="K40" s="160" t="s">
        <v>72</v>
      </c>
    </row>
    <row r="41" customFormat="false" ht="24.95" hidden="false" customHeight="true" outlineLevel="0" collapsed="false">
      <c r="A41" s="39"/>
      <c r="B41" s="49" t="n">
        <v>28</v>
      </c>
      <c r="C41" s="154" t="n">
        <v>810</v>
      </c>
      <c r="D41" s="155"/>
      <c r="E41" s="156"/>
      <c r="F41" s="157"/>
      <c r="G41" s="158" t="n">
        <v>1080</v>
      </c>
      <c r="H41" s="175" t="n">
        <f aca="false">SUM(E41:G41)</f>
        <v>1080</v>
      </c>
      <c r="I41" s="159"/>
      <c r="J41" s="177" t="n">
        <f aca="false">H41+I41</f>
        <v>1080</v>
      </c>
      <c r="K41" s="160" t="s">
        <v>43</v>
      </c>
    </row>
    <row r="42" customFormat="false" ht="24.95" hidden="false" customHeight="true" outlineLevel="0" collapsed="false">
      <c r="A42" s="39"/>
      <c r="B42" s="49" t="n">
        <v>29</v>
      </c>
      <c r="C42" s="154" t="n">
        <v>666</v>
      </c>
      <c r="D42" s="155"/>
      <c r="E42" s="156" t="n">
        <v>730</v>
      </c>
      <c r="F42" s="157" t="n">
        <v>1000</v>
      </c>
      <c r="G42" s="158"/>
      <c r="H42" s="175" t="n">
        <f aca="false">SUM(E42:G42)</f>
        <v>1730</v>
      </c>
      <c r="I42" s="159"/>
      <c r="J42" s="177" t="n">
        <f aca="false">H42+I42</f>
        <v>1730</v>
      </c>
      <c r="K42" s="160" t="s">
        <v>38</v>
      </c>
    </row>
    <row r="43" customFormat="false" ht="24.95" hidden="false" customHeight="true" outlineLevel="0" collapsed="false">
      <c r="A43" s="39"/>
      <c r="B43" s="49" t="n">
        <v>30</v>
      </c>
      <c r="C43" s="154" t="n">
        <v>609</v>
      </c>
      <c r="D43" s="155"/>
      <c r="E43" s="156"/>
      <c r="F43" s="157" t="n">
        <v>1750</v>
      </c>
      <c r="G43" s="158"/>
      <c r="H43" s="175" t="n">
        <f aca="false">SUM(E43:G43)</f>
        <v>1750</v>
      </c>
      <c r="I43" s="159"/>
      <c r="J43" s="177" t="n">
        <f aca="false">H43+I43</f>
        <v>1750</v>
      </c>
      <c r="K43" s="160" t="s">
        <v>72</v>
      </c>
    </row>
    <row r="44" customFormat="false" ht="24.95" hidden="false" customHeight="true" outlineLevel="0" collapsed="false">
      <c r="A44" s="39"/>
      <c r="B44" s="49" t="n">
        <v>31</v>
      </c>
      <c r="C44" s="154" t="n">
        <v>810</v>
      </c>
      <c r="D44" s="155"/>
      <c r="E44" s="156" t="n">
        <v>2500</v>
      </c>
      <c r="F44" s="157" t="n">
        <v>2500</v>
      </c>
      <c r="G44" s="158"/>
      <c r="H44" s="175" t="n">
        <f aca="false">SUM(E44:G44)</f>
        <v>5000</v>
      </c>
      <c r="I44" s="159"/>
      <c r="J44" s="177" t="n">
        <f aca="false">H44+I44</f>
        <v>5000</v>
      </c>
      <c r="K44" s="160"/>
    </row>
    <row r="45" customFormat="false" ht="24.95" hidden="false" customHeight="true" outlineLevel="0" collapsed="false">
      <c r="A45" s="39"/>
      <c r="B45" s="49" t="n">
        <v>32</v>
      </c>
      <c r="C45" s="154"/>
      <c r="D45" s="155"/>
      <c r="E45" s="156"/>
      <c r="F45" s="157"/>
      <c r="G45" s="158"/>
      <c r="H45" s="175" t="n">
        <f aca="false">SUM(E45:G45)</f>
        <v>0</v>
      </c>
      <c r="I45" s="159"/>
      <c r="J45" s="177" t="n">
        <f aca="false">H45+I45</f>
        <v>0</v>
      </c>
      <c r="K45" s="160"/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968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2395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298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3661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55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3716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 t="n">
        <v>873</v>
      </c>
      <c r="C82" s="180"/>
      <c r="D82" s="181" t="n">
        <v>3590</v>
      </c>
      <c r="E82" s="160"/>
      <c r="F82" s="154"/>
      <c r="G82" s="182" t="n">
        <v>3870</v>
      </c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 t="n">
        <v>374</v>
      </c>
      <c r="C83" s="180"/>
      <c r="D83" s="181" t="n">
        <v>4710</v>
      </c>
      <c r="E83" s="160"/>
      <c r="F83" s="154"/>
      <c r="G83" s="182" t="n">
        <v>7430</v>
      </c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 t="n">
        <v>873</v>
      </c>
      <c r="C84" s="180"/>
      <c r="D84" s="181" t="n">
        <v>5360</v>
      </c>
      <c r="E84" s="160"/>
      <c r="F84" s="154"/>
      <c r="G84" s="182" t="n">
        <v>4640</v>
      </c>
      <c r="H84" s="154"/>
      <c r="I84" s="183"/>
      <c r="J84" s="160" t="n">
        <v>3400</v>
      </c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 t="n">
        <v>374</v>
      </c>
      <c r="C85" s="180"/>
      <c r="D85" s="181" t="n">
        <v>8920</v>
      </c>
      <c r="E85" s="160"/>
      <c r="F85" s="154"/>
      <c r="G85" s="182" t="n">
        <v>5380</v>
      </c>
      <c r="H85" s="154"/>
      <c r="I85" s="183"/>
      <c r="J85" s="160" t="n">
        <v>5890</v>
      </c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/>
      <c r="C86" s="180"/>
      <c r="D86" s="181"/>
      <c r="E86" s="160"/>
      <c r="F86" s="154"/>
      <c r="G86" s="182"/>
      <c r="H86" s="154"/>
      <c r="I86" s="183"/>
      <c r="J86" s="160"/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/>
      <c r="C87" s="180"/>
      <c r="D87" s="181"/>
      <c r="E87" s="160"/>
      <c r="F87" s="154"/>
      <c r="G87" s="182"/>
      <c r="H87" s="154"/>
      <c r="I87" s="183"/>
      <c r="J87" s="160"/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53.19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 t="n">
        <v>3</v>
      </c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 t="n">
        <v>37</v>
      </c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49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1" t="n">
        <v>609</v>
      </c>
      <c r="D8" s="42"/>
      <c r="E8" s="43"/>
      <c r="F8" s="41" t="n">
        <v>1000</v>
      </c>
      <c r="G8" s="44"/>
      <c r="H8" s="45" t="n">
        <f aca="false">SUM(E8:G8)</f>
        <v>1000</v>
      </c>
      <c r="I8" s="46"/>
      <c r="J8" s="47" t="n">
        <f aca="false">H8+I8</f>
        <v>1000</v>
      </c>
      <c r="K8" s="48" t="s">
        <v>35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51"/>
      <c r="F9" s="25"/>
      <c r="G9" s="52" t="n">
        <v>400</v>
      </c>
      <c r="H9" s="53" t="n">
        <f aca="false">SUM(E9:G9)</f>
        <v>400</v>
      </c>
      <c r="I9" s="54" t="n">
        <v>290</v>
      </c>
      <c r="J9" s="55" t="n">
        <f aca="false">H9+I9</f>
        <v>690</v>
      </c>
      <c r="K9" s="56" t="s">
        <v>36</v>
      </c>
    </row>
    <row r="10" customFormat="false" ht="24.95" hidden="false" customHeight="true" outlineLevel="0" collapsed="false">
      <c r="A10" s="39"/>
      <c r="B10" s="49" t="n">
        <v>3</v>
      </c>
      <c r="C10" s="25" t="n">
        <v>809</v>
      </c>
      <c r="D10" s="50"/>
      <c r="E10" s="51" t="n">
        <v>4780</v>
      </c>
      <c r="F10" s="25"/>
      <c r="G10" s="52"/>
      <c r="H10" s="53" t="n">
        <f aca="false">SUM(E10:G10)</f>
        <v>4780</v>
      </c>
      <c r="I10" s="54"/>
      <c r="J10" s="55" t="n">
        <f aca="false">H10+I10</f>
        <v>4780</v>
      </c>
      <c r="K10" s="56"/>
    </row>
    <row r="11" customFormat="false" ht="24.95" hidden="false" customHeight="true" outlineLevel="0" collapsed="false">
      <c r="A11" s="39"/>
      <c r="B11" s="49" t="n">
        <v>4</v>
      </c>
      <c r="C11" s="25" t="n">
        <v>4778</v>
      </c>
      <c r="D11" s="50"/>
      <c r="E11" s="51"/>
      <c r="F11" s="25" t="n">
        <v>1350</v>
      </c>
      <c r="G11" s="52"/>
      <c r="H11" s="53" t="n">
        <f aca="false">SUM(E11:G11)</f>
        <v>1350</v>
      </c>
      <c r="I11" s="54"/>
      <c r="J11" s="55" t="n">
        <f aca="false">H11+I11</f>
        <v>1350</v>
      </c>
      <c r="K11" s="57" t="s">
        <v>37</v>
      </c>
    </row>
    <row r="12" customFormat="false" ht="24.95" hidden="false" customHeight="true" outlineLevel="0" collapsed="false">
      <c r="A12" s="39"/>
      <c r="B12" s="49" t="n">
        <v>5</v>
      </c>
      <c r="C12" s="25" t="n">
        <v>370</v>
      </c>
      <c r="D12" s="50"/>
      <c r="E12" s="51"/>
      <c r="F12" s="25"/>
      <c r="G12" s="52"/>
      <c r="H12" s="53" t="n">
        <f aca="false">SUM(E12:G12)</f>
        <v>0</v>
      </c>
      <c r="I12" s="54" t="n">
        <v>870</v>
      </c>
      <c r="J12" s="55" t="n">
        <f aca="false">H12+I12</f>
        <v>870</v>
      </c>
      <c r="K12" s="57" t="s">
        <v>30</v>
      </c>
    </row>
    <row r="13" customFormat="false" ht="24.95" hidden="false" customHeight="true" outlineLevel="0" collapsed="false">
      <c r="A13" s="39"/>
      <c r="B13" s="49" t="n">
        <v>6</v>
      </c>
      <c r="C13" s="58" t="n">
        <v>615</v>
      </c>
      <c r="D13" s="50"/>
      <c r="E13" s="59" t="n">
        <v>410</v>
      </c>
      <c r="F13" s="25" t="n">
        <v>1000</v>
      </c>
      <c r="G13" s="52"/>
      <c r="H13" s="53" t="n">
        <f aca="false">SUM(E13:G13)</f>
        <v>1410</v>
      </c>
      <c r="I13" s="54"/>
      <c r="J13" s="55" t="n">
        <f aca="false">H13+I13</f>
        <v>1410</v>
      </c>
      <c r="K13" s="56" t="s">
        <v>38</v>
      </c>
    </row>
    <row r="14" customFormat="false" ht="24.95" hidden="false" customHeight="true" outlineLevel="0" collapsed="false">
      <c r="A14" s="39"/>
      <c r="B14" s="49" t="n">
        <v>7</v>
      </c>
      <c r="C14" s="60" t="n">
        <v>213</v>
      </c>
      <c r="D14" s="61"/>
      <c r="E14" s="62"/>
      <c r="F14" s="60"/>
      <c r="G14" s="63"/>
      <c r="H14" s="53" t="n">
        <f aca="false">SUM(E14:G14)</f>
        <v>0</v>
      </c>
      <c r="I14" s="64" t="n">
        <v>2130</v>
      </c>
      <c r="J14" s="55" t="n">
        <f aca="false">H14+I14</f>
        <v>2130</v>
      </c>
      <c r="K14" s="57" t="s">
        <v>30</v>
      </c>
    </row>
    <row r="15" customFormat="false" ht="24.95" hidden="false" customHeight="true" outlineLevel="0" collapsed="false">
      <c r="A15" s="39"/>
      <c r="B15" s="49" t="n">
        <v>8</v>
      </c>
      <c r="C15" s="60" t="n">
        <v>812</v>
      </c>
      <c r="D15" s="61"/>
      <c r="E15" s="62"/>
      <c r="F15" s="60"/>
      <c r="G15" s="63"/>
      <c r="H15" s="53" t="n">
        <f aca="false">SUM(E15:G15)</f>
        <v>0</v>
      </c>
      <c r="I15" s="64" t="n">
        <v>1080</v>
      </c>
      <c r="J15" s="55" t="n">
        <f aca="false">H15+I15</f>
        <v>1080</v>
      </c>
      <c r="K15" s="57" t="s">
        <v>30</v>
      </c>
    </row>
    <row r="16" customFormat="false" ht="24.95" hidden="false" customHeight="true" outlineLevel="0" collapsed="false">
      <c r="A16" s="39"/>
      <c r="B16" s="49" t="n">
        <v>9</v>
      </c>
      <c r="C16" s="60" t="n">
        <v>609</v>
      </c>
      <c r="D16" s="61"/>
      <c r="E16" s="62"/>
      <c r="F16" s="60" t="n">
        <v>760</v>
      </c>
      <c r="G16" s="63"/>
      <c r="H16" s="53" t="n">
        <f aca="false">SUM(E16:G16)</f>
        <v>760</v>
      </c>
      <c r="I16" s="64"/>
      <c r="J16" s="55" t="n">
        <f aca="false">H16+I16</f>
        <v>760</v>
      </c>
      <c r="K16" s="65" t="s">
        <v>35</v>
      </c>
    </row>
    <row r="17" customFormat="false" ht="24.95" hidden="false" customHeight="true" outlineLevel="0" collapsed="false">
      <c r="A17" s="39"/>
      <c r="B17" s="49" t="n">
        <v>10</v>
      </c>
      <c r="C17" s="60" t="n">
        <v>876</v>
      </c>
      <c r="D17" s="61"/>
      <c r="E17" s="62"/>
      <c r="F17" s="60" t="n">
        <v>900</v>
      </c>
      <c r="G17" s="63" t="n">
        <v>230</v>
      </c>
      <c r="H17" s="53" t="n">
        <f aca="false">SUM(E17:G17)</f>
        <v>1130</v>
      </c>
      <c r="I17" s="64"/>
      <c r="J17" s="55" t="n">
        <f aca="false">H17+I17</f>
        <v>1130</v>
      </c>
      <c r="K17" s="65" t="s">
        <v>36</v>
      </c>
    </row>
    <row r="18" customFormat="false" ht="24.95" hidden="false" customHeight="true" outlineLevel="0" collapsed="false">
      <c r="A18" s="39"/>
      <c r="B18" s="49" t="n">
        <v>11</v>
      </c>
      <c r="C18" s="60" t="n">
        <v>613</v>
      </c>
      <c r="D18" s="61"/>
      <c r="E18" s="62"/>
      <c r="F18" s="60" t="n">
        <v>760</v>
      </c>
      <c r="G18" s="63"/>
      <c r="H18" s="53" t="n">
        <f aca="false">SUM(E18:G18)</f>
        <v>760</v>
      </c>
      <c r="I18" s="64"/>
      <c r="J18" s="55" t="n">
        <f aca="false">H18+I18</f>
        <v>760</v>
      </c>
      <c r="K18" s="65" t="s">
        <v>38</v>
      </c>
    </row>
    <row r="19" customFormat="false" ht="24.95" hidden="false" customHeight="true" outlineLevel="0" collapsed="false">
      <c r="A19" s="39"/>
      <c r="B19" s="49" t="n">
        <v>12</v>
      </c>
      <c r="C19" s="60" t="n">
        <v>420</v>
      </c>
      <c r="D19" s="61"/>
      <c r="E19" s="62" t="n">
        <v>3470</v>
      </c>
      <c r="F19" s="60"/>
      <c r="G19" s="63"/>
      <c r="H19" s="53" t="n">
        <f aca="false">SUM(E19:G19)</f>
        <v>3470</v>
      </c>
      <c r="I19" s="64"/>
      <c r="J19" s="55" t="n">
        <f aca="false">H19+I19</f>
        <v>3470</v>
      </c>
      <c r="K19" s="65"/>
    </row>
    <row r="20" customFormat="false" ht="24.95" hidden="false" customHeight="true" outlineLevel="0" collapsed="false">
      <c r="A20" s="39"/>
      <c r="B20" s="49" t="n">
        <v>13</v>
      </c>
      <c r="C20" s="60"/>
      <c r="D20" s="61"/>
      <c r="E20" s="62"/>
      <c r="F20" s="60"/>
      <c r="G20" s="63"/>
      <c r="H20" s="53" t="n">
        <f aca="false">SUM(E20:G20)</f>
        <v>0</v>
      </c>
      <c r="I20" s="64"/>
      <c r="J20" s="55" t="n">
        <f aca="false">H20+I20</f>
        <v>0</v>
      </c>
      <c r="K20" s="65"/>
    </row>
    <row r="21" customFormat="false" ht="24.95" hidden="false" customHeight="true" outlineLevel="0" collapsed="false">
      <c r="A21" s="39"/>
      <c r="B21" s="49" t="n">
        <v>14</v>
      </c>
      <c r="C21" s="60"/>
      <c r="D21" s="61"/>
      <c r="E21" s="62"/>
      <c r="F21" s="60"/>
      <c r="G21" s="63"/>
      <c r="H21" s="53" t="n">
        <f aca="false">SUM(E21:G21)</f>
        <v>0</v>
      </c>
      <c r="I21" s="64"/>
      <c r="J21" s="55" t="n">
        <f aca="false">H21+I21</f>
        <v>0</v>
      </c>
      <c r="K21" s="65"/>
    </row>
    <row r="22" customFormat="false" ht="24.95" hidden="false" customHeight="true" outlineLevel="0" collapsed="false">
      <c r="A22" s="39"/>
      <c r="B22" s="66" t="n">
        <v>15</v>
      </c>
      <c r="C22" s="67"/>
      <c r="D22" s="68"/>
      <c r="E22" s="69"/>
      <c r="F22" s="67"/>
      <c r="G22" s="70"/>
      <c r="H22" s="71" t="n">
        <f aca="false">SUM(E22:G22)</f>
        <v>0</v>
      </c>
      <c r="I22" s="72"/>
      <c r="J22" s="55" t="n">
        <f aca="false">H22+I22</f>
        <v>0</v>
      </c>
      <c r="K22" s="73"/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60" t="n">
        <v>609</v>
      </c>
      <c r="D26" s="61"/>
      <c r="E26" s="62" t="n">
        <v>350</v>
      </c>
      <c r="F26" s="60" t="n">
        <v>1000</v>
      </c>
      <c r="G26" s="63"/>
      <c r="H26" s="53" t="n">
        <f aca="false">SUM(E26:G26)</f>
        <v>1350</v>
      </c>
      <c r="I26" s="64"/>
      <c r="J26" s="55" t="n">
        <f aca="false">H26+I26</f>
        <v>1350</v>
      </c>
      <c r="K26" s="65" t="s">
        <v>40</v>
      </c>
    </row>
    <row r="27" customFormat="false" ht="24.95" hidden="false" customHeight="true" outlineLevel="0" collapsed="false">
      <c r="A27" s="81"/>
      <c r="B27" s="66" t="n">
        <v>17</v>
      </c>
      <c r="C27" s="25" t="n">
        <v>615</v>
      </c>
      <c r="D27" s="50"/>
      <c r="E27" s="51" t="n">
        <v>500</v>
      </c>
      <c r="F27" s="25" t="n">
        <v>900</v>
      </c>
      <c r="G27" s="52" t="n">
        <v>250</v>
      </c>
      <c r="H27" s="53" t="n">
        <f aca="false">SUM(E27:G27)</f>
        <v>1650</v>
      </c>
      <c r="I27" s="54"/>
      <c r="J27" s="83" t="n">
        <f aca="false">H27+I27</f>
        <v>1650</v>
      </c>
      <c r="K27" s="56" t="s">
        <v>38</v>
      </c>
    </row>
    <row r="28" customFormat="false" ht="24.95" hidden="false" customHeight="true" outlineLevel="0" collapsed="false">
      <c r="A28" s="81"/>
      <c r="B28" s="49" t="n">
        <v>18</v>
      </c>
      <c r="C28" s="60" t="n">
        <v>609</v>
      </c>
      <c r="D28" s="61"/>
      <c r="E28" s="62" t="n">
        <v>560</v>
      </c>
      <c r="F28" s="60" t="n">
        <v>1000</v>
      </c>
      <c r="G28" s="63"/>
      <c r="H28" s="53" t="n">
        <f aca="false">SUM(E28:G28)</f>
        <v>1560</v>
      </c>
      <c r="I28" s="64"/>
      <c r="J28" s="83" t="n">
        <f aca="false">H28+I28</f>
        <v>1560</v>
      </c>
      <c r="K28" s="65" t="s">
        <v>40</v>
      </c>
    </row>
    <row r="29" customFormat="false" ht="24.95" hidden="false" customHeight="true" outlineLevel="0" collapsed="false">
      <c r="A29" s="81"/>
      <c r="B29" s="49" t="n">
        <v>19</v>
      </c>
      <c r="C29" s="60" t="n">
        <v>613</v>
      </c>
      <c r="D29" s="61"/>
      <c r="E29" s="62"/>
      <c r="F29" s="60" t="n">
        <v>1000</v>
      </c>
      <c r="G29" s="63" t="n">
        <v>140</v>
      </c>
      <c r="H29" s="53" t="n">
        <f aca="false">SUM(E29:G29)</f>
        <v>1140</v>
      </c>
      <c r="I29" s="64"/>
      <c r="J29" s="83" t="n">
        <f aca="false">H29+I29</f>
        <v>1140</v>
      </c>
      <c r="K29" s="65" t="s">
        <v>36</v>
      </c>
    </row>
    <row r="30" customFormat="false" ht="24.95" hidden="false" customHeight="true" outlineLevel="0" collapsed="false">
      <c r="A30" s="81"/>
      <c r="B30" s="49" t="n">
        <v>20</v>
      </c>
      <c r="C30" s="60" t="n">
        <v>614</v>
      </c>
      <c r="D30" s="61"/>
      <c r="E30" s="62" t="n">
        <v>340</v>
      </c>
      <c r="F30" s="60" t="n">
        <v>1070</v>
      </c>
      <c r="G30" s="63" t="n">
        <v>160</v>
      </c>
      <c r="H30" s="53" t="n">
        <f aca="false">SUM(E30:G30)</f>
        <v>1570</v>
      </c>
      <c r="I30" s="64"/>
      <c r="J30" s="83" t="n">
        <f aca="false">H30+I30</f>
        <v>1570</v>
      </c>
      <c r="K30" s="65" t="s">
        <v>38</v>
      </c>
    </row>
    <row r="31" customFormat="false" ht="24.95" hidden="false" customHeight="true" outlineLevel="0" collapsed="false">
      <c r="A31" s="81"/>
      <c r="B31" s="49" t="n">
        <v>21</v>
      </c>
      <c r="C31" s="60" t="n">
        <v>615</v>
      </c>
      <c r="D31" s="61"/>
      <c r="E31" s="62" t="n">
        <v>50</v>
      </c>
      <c r="F31" s="60" t="n">
        <v>840</v>
      </c>
      <c r="G31" s="63" t="n">
        <v>90</v>
      </c>
      <c r="H31" s="53" t="n">
        <f aca="false">SUM(E31:G31)</f>
        <v>980</v>
      </c>
      <c r="I31" s="64"/>
      <c r="J31" s="83" t="n">
        <f aca="false">H31+I31</f>
        <v>980</v>
      </c>
      <c r="K31" s="65" t="s">
        <v>38</v>
      </c>
    </row>
    <row r="32" customFormat="false" ht="24.95" hidden="false" customHeight="true" outlineLevel="0" collapsed="false">
      <c r="A32" s="81"/>
      <c r="B32" s="49" t="n">
        <v>22</v>
      </c>
      <c r="C32" s="60" t="n">
        <v>613</v>
      </c>
      <c r="D32" s="61"/>
      <c r="E32" s="62"/>
      <c r="F32" s="60" t="n">
        <v>590</v>
      </c>
      <c r="G32" s="63" t="n">
        <v>80</v>
      </c>
      <c r="H32" s="53" t="n">
        <f aca="false">SUM(E32:G32)</f>
        <v>670</v>
      </c>
      <c r="I32" s="64"/>
      <c r="J32" s="83" t="n">
        <f aca="false">H32+I32</f>
        <v>670</v>
      </c>
      <c r="K32" s="65" t="s">
        <v>36</v>
      </c>
    </row>
    <row r="33" customFormat="false" ht="24.95" hidden="false" customHeight="true" outlineLevel="0" collapsed="false">
      <c r="A33" s="81"/>
      <c r="B33" s="49" t="n">
        <v>23</v>
      </c>
      <c r="C33" s="60" t="n">
        <v>614</v>
      </c>
      <c r="D33" s="61"/>
      <c r="E33" s="62"/>
      <c r="F33" s="60" t="n">
        <v>950</v>
      </c>
      <c r="G33" s="63" t="n">
        <v>100</v>
      </c>
      <c r="H33" s="53" t="n">
        <f aca="false">SUM(E33:G33)</f>
        <v>1050</v>
      </c>
      <c r="I33" s="64"/>
      <c r="J33" s="83" t="n">
        <f aca="false">H33+I33</f>
        <v>1050</v>
      </c>
      <c r="K33" s="65" t="s">
        <v>38</v>
      </c>
    </row>
    <row r="34" customFormat="false" ht="24.95" hidden="false" customHeight="true" outlineLevel="0" collapsed="false">
      <c r="A34" s="81"/>
      <c r="B34" s="49" t="n">
        <v>24</v>
      </c>
      <c r="C34" s="60" t="n">
        <v>810</v>
      </c>
      <c r="D34" s="61"/>
      <c r="E34" s="62"/>
      <c r="F34" s="60"/>
      <c r="G34" s="63"/>
      <c r="H34" s="53" t="n">
        <f aca="false">SUM(E34:G34)</f>
        <v>0</v>
      </c>
      <c r="I34" s="64" t="n">
        <v>620</v>
      </c>
      <c r="J34" s="83" t="n">
        <f aca="false">H34+I34</f>
        <v>620</v>
      </c>
      <c r="K34" s="84" t="s">
        <v>41</v>
      </c>
    </row>
    <row r="35" customFormat="false" ht="24.95" hidden="false" customHeight="true" outlineLevel="0" collapsed="false">
      <c r="A35" s="81"/>
      <c r="B35" s="66" t="n">
        <v>25</v>
      </c>
      <c r="C35" s="67" t="n">
        <v>614</v>
      </c>
      <c r="D35" s="68"/>
      <c r="E35" s="69" t="n">
        <v>500</v>
      </c>
      <c r="F35" s="67" t="n">
        <v>760</v>
      </c>
      <c r="G35" s="70" t="n">
        <v>500</v>
      </c>
      <c r="H35" s="53" t="n">
        <f aca="false">SUM(E35:G35)</f>
        <v>1760</v>
      </c>
      <c r="I35" s="72"/>
      <c r="J35" s="83" t="n">
        <f aca="false">H35+I35</f>
        <v>1760</v>
      </c>
      <c r="K35" s="73" t="s">
        <v>40</v>
      </c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86" t="n">
        <v>666</v>
      </c>
      <c r="D39" s="87"/>
      <c r="E39" s="88"/>
      <c r="F39" s="86" t="n">
        <v>500</v>
      </c>
      <c r="G39" s="89" t="n">
        <v>790</v>
      </c>
      <c r="H39" s="90" t="n">
        <f aca="false">SUM(E39:G39)</f>
        <v>1290</v>
      </c>
      <c r="I39" s="91"/>
      <c r="J39" s="92" t="n">
        <f aca="false">H39+I39</f>
        <v>1290</v>
      </c>
      <c r="K39" s="93" t="s">
        <v>38</v>
      </c>
    </row>
    <row r="40" customFormat="false" ht="24.95" hidden="false" customHeight="true" outlineLevel="0" collapsed="false">
      <c r="A40" s="39"/>
      <c r="B40" s="66" t="n">
        <v>27</v>
      </c>
      <c r="C40" s="60" t="n">
        <v>666</v>
      </c>
      <c r="D40" s="61"/>
      <c r="E40" s="88"/>
      <c r="F40" s="60"/>
      <c r="G40" s="63"/>
      <c r="H40" s="90" t="n">
        <f aca="false">SUM(E40:G40)</f>
        <v>0</v>
      </c>
      <c r="I40" s="64" t="n">
        <v>410</v>
      </c>
      <c r="J40" s="92" t="n">
        <f aca="false">H40+I40</f>
        <v>410</v>
      </c>
      <c r="K40" s="84" t="s">
        <v>43</v>
      </c>
    </row>
    <row r="41" customFormat="false" ht="24.95" hidden="false" customHeight="true" outlineLevel="0" collapsed="false">
      <c r="A41" s="39"/>
      <c r="B41" s="49" t="n">
        <v>28</v>
      </c>
      <c r="C41" s="60" t="n">
        <v>614</v>
      </c>
      <c r="D41" s="61"/>
      <c r="E41" s="62"/>
      <c r="F41" s="60" t="n">
        <v>870</v>
      </c>
      <c r="G41" s="63" t="n">
        <v>500</v>
      </c>
      <c r="H41" s="90" t="n">
        <f aca="false">SUM(E41:G41)</f>
        <v>1370</v>
      </c>
      <c r="I41" s="64"/>
      <c r="J41" s="92" t="n">
        <f aca="false">H41+I41</f>
        <v>1370</v>
      </c>
      <c r="K41" s="65" t="s">
        <v>40</v>
      </c>
    </row>
    <row r="42" customFormat="false" ht="24.95" hidden="false" customHeight="true" outlineLevel="0" collapsed="false">
      <c r="A42" s="39"/>
      <c r="B42" s="49" t="n">
        <v>29</v>
      </c>
      <c r="C42" s="60" t="n">
        <v>666</v>
      </c>
      <c r="D42" s="61"/>
      <c r="E42" s="62"/>
      <c r="F42" s="60" t="n">
        <v>790</v>
      </c>
      <c r="G42" s="63" t="n">
        <v>500</v>
      </c>
      <c r="H42" s="90" t="n">
        <f aca="false">SUM(E42:G42)</f>
        <v>1290</v>
      </c>
      <c r="I42" s="64"/>
      <c r="J42" s="92" t="n">
        <f aca="false">H42+I42</f>
        <v>1290</v>
      </c>
      <c r="K42" s="94" t="s">
        <v>38</v>
      </c>
    </row>
    <row r="43" customFormat="false" ht="24.95" hidden="false" customHeight="true" outlineLevel="0" collapsed="false">
      <c r="A43" s="39"/>
      <c r="B43" s="49" t="n">
        <v>30</v>
      </c>
      <c r="C43" s="60"/>
      <c r="D43" s="61"/>
      <c r="E43" s="62"/>
      <c r="F43" s="60"/>
      <c r="G43" s="63"/>
      <c r="H43" s="90" t="n">
        <f aca="false">SUM(E43:G43)</f>
        <v>0</v>
      </c>
      <c r="I43" s="64"/>
      <c r="J43" s="92" t="n">
        <f aca="false">H43+I43</f>
        <v>0</v>
      </c>
      <c r="K43" s="65"/>
    </row>
    <row r="44" customFormat="false" ht="24.95" hidden="false" customHeight="true" outlineLevel="0" collapsed="false">
      <c r="A44" s="39"/>
      <c r="B44" s="49" t="n">
        <v>31</v>
      </c>
      <c r="C44" s="60"/>
      <c r="D44" s="61"/>
      <c r="E44" s="62"/>
      <c r="F44" s="60"/>
      <c r="G44" s="63"/>
      <c r="H44" s="90" t="n">
        <f aca="false">SUM(E44:G44)</f>
        <v>0</v>
      </c>
      <c r="I44" s="64"/>
      <c r="J44" s="92" t="n">
        <f aca="false">H44+I44</f>
        <v>0</v>
      </c>
      <c r="K44" s="65"/>
    </row>
    <row r="45" customFormat="false" ht="24.95" hidden="false" customHeight="true" outlineLevel="0" collapsed="false">
      <c r="A45" s="39"/>
      <c r="B45" s="49" t="n">
        <v>32</v>
      </c>
      <c r="C45" s="60"/>
      <c r="D45" s="61"/>
      <c r="E45" s="62"/>
      <c r="F45" s="60"/>
      <c r="G45" s="63"/>
      <c r="H45" s="90" t="n">
        <f aca="false">SUM(E45:G45)</f>
        <v>0</v>
      </c>
      <c r="I45" s="64"/>
      <c r="J45" s="92" t="n">
        <f aca="false">H45+I45</f>
        <v>0</v>
      </c>
      <c r="K45" s="65"/>
    </row>
    <row r="46" customFormat="false" ht="24.95" hidden="false" customHeight="true" outlineLevel="0" collapsed="false">
      <c r="A46" s="39"/>
      <c r="B46" s="49" t="n">
        <v>33</v>
      </c>
      <c r="C46" s="60"/>
      <c r="D46" s="61"/>
      <c r="E46" s="62"/>
      <c r="F46" s="60"/>
      <c r="G46" s="63"/>
      <c r="H46" s="90" t="n">
        <f aca="false">SUM(E46:G46)</f>
        <v>0</v>
      </c>
      <c r="I46" s="64"/>
      <c r="J46" s="92" t="n">
        <f aca="false">H46+I46</f>
        <v>0</v>
      </c>
      <c r="K46" s="65"/>
    </row>
    <row r="47" customFormat="false" ht="24.95" hidden="false" customHeight="true" outlineLevel="0" collapsed="false">
      <c r="A47" s="39"/>
      <c r="B47" s="95" t="n">
        <v>34</v>
      </c>
      <c r="C47" s="67"/>
      <c r="D47" s="68"/>
      <c r="E47" s="62"/>
      <c r="F47" s="60"/>
      <c r="G47" s="63"/>
      <c r="H47" s="90" t="n">
        <f aca="false">SUM(E47:G47)</f>
        <v>0</v>
      </c>
      <c r="I47" s="64"/>
      <c r="J47" s="92" t="n">
        <f aca="false">H47+I47</f>
        <v>0</v>
      </c>
      <c r="K47" s="65"/>
    </row>
    <row r="48" customFormat="false" ht="24.95" hidden="false" customHeight="true" outlineLevel="0" collapsed="false">
      <c r="A48" s="39"/>
      <c r="B48" s="66" t="n">
        <v>35</v>
      </c>
      <c r="C48" s="67"/>
      <c r="D48" s="68"/>
      <c r="E48" s="69"/>
      <c r="F48" s="67"/>
      <c r="G48" s="70"/>
      <c r="H48" s="90" t="n">
        <f aca="false">SUM(E48:G48)</f>
        <v>0</v>
      </c>
      <c r="I48" s="72"/>
      <c r="J48" s="92" t="n">
        <f aca="false">H48+I48</f>
        <v>0</v>
      </c>
      <c r="K48" s="73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1096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1604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374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3074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540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01" t="n">
        <f aca="false">SUM(J8:J48)</f>
        <v>3614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19"/>
      <c r="C59" s="120"/>
      <c r="D59" s="121"/>
      <c r="E59" s="122"/>
      <c r="F59" s="123"/>
      <c r="G59" s="124"/>
      <c r="H59" s="123"/>
      <c r="I59" s="125"/>
      <c r="J59" s="122"/>
      <c r="K59" s="123"/>
      <c r="L59" s="126"/>
      <c r="M59" s="127"/>
    </row>
    <row r="60" customFormat="false" ht="24.95" hidden="false" customHeight="true" outlineLevel="0" collapsed="false">
      <c r="A60" s="118" t="n">
        <v>2</v>
      </c>
      <c r="B60" s="119"/>
      <c r="C60" s="120"/>
      <c r="D60" s="121"/>
      <c r="E60" s="122"/>
      <c r="F60" s="123"/>
      <c r="G60" s="124"/>
      <c r="H60" s="123"/>
      <c r="I60" s="125"/>
      <c r="J60" s="122"/>
      <c r="K60" s="123"/>
      <c r="L60" s="126"/>
      <c r="M60" s="127"/>
    </row>
    <row r="61" customFormat="false" ht="24.95" hidden="false" customHeight="true" outlineLevel="0" collapsed="false">
      <c r="A61" s="118" t="n">
        <v>3</v>
      </c>
      <c r="B61" s="119"/>
      <c r="C61" s="120"/>
      <c r="D61" s="121"/>
      <c r="E61" s="122"/>
      <c r="F61" s="123"/>
      <c r="G61" s="124"/>
      <c r="H61" s="123"/>
      <c r="I61" s="125"/>
      <c r="J61" s="122"/>
      <c r="K61" s="123"/>
      <c r="L61" s="126"/>
      <c r="M61" s="127"/>
    </row>
    <row r="62" customFormat="false" ht="24.95" hidden="false" customHeight="true" outlineLevel="0" collapsed="false">
      <c r="A62" s="118" t="n">
        <v>4</v>
      </c>
      <c r="B62" s="119"/>
      <c r="C62" s="120"/>
      <c r="D62" s="121"/>
      <c r="E62" s="122"/>
      <c r="F62" s="123"/>
      <c r="G62" s="124"/>
      <c r="H62" s="123"/>
      <c r="I62" s="125"/>
      <c r="J62" s="122"/>
      <c r="K62" s="123"/>
      <c r="L62" s="126"/>
      <c r="M62" s="127"/>
    </row>
    <row r="63" customFormat="false" ht="24.95" hidden="false" customHeight="true" outlineLevel="0" collapsed="false">
      <c r="A63" s="118" t="n">
        <v>5</v>
      </c>
      <c r="B63" s="119"/>
      <c r="C63" s="120"/>
      <c r="D63" s="121"/>
      <c r="E63" s="122"/>
      <c r="F63" s="123"/>
      <c r="G63" s="124"/>
      <c r="H63" s="123"/>
      <c r="I63" s="125"/>
      <c r="J63" s="122"/>
      <c r="K63" s="123"/>
      <c r="L63" s="126"/>
      <c r="M63" s="127"/>
    </row>
    <row r="64" customFormat="false" ht="24.95" hidden="false" customHeight="true" outlineLevel="0" collapsed="false">
      <c r="A64" s="118" t="n">
        <v>6</v>
      </c>
      <c r="B64" s="119"/>
      <c r="C64" s="120"/>
      <c r="D64" s="121"/>
      <c r="E64" s="122"/>
      <c r="F64" s="123"/>
      <c r="G64" s="124"/>
      <c r="H64" s="123"/>
      <c r="I64" s="125"/>
      <c r="J64" s="122"/>
      <c r="K64" s="123"/>
      <c r="L64" s="126"/>
      <c r="M64" s="127"/>
    </row>
    <row r="65" customFormat="false" ht="24.95" hidden="false" customHeight="true" outlineLevel="0" collapsed="false">
      <c r="A65" s="118" t="n">
        <v>7</v>
      </c>
      <c r="B65" s="119"/>
      <c r="C65" s="120"/>
      <c r="D65" s="121"/>
      <c r="E65" s="122"/>
      <c r="F65" s="123"/>
      <c r="G65" s="124"/>
      <c r="H65" s="123"/>
      <c r="I65" s="125"/>
      <c r="J65" s="122"/>
      <c r="K65" s="123"/>
      <c r="L65" s="126"/>
      <c r="M65" s="127"/>
    </row>
    <row r="66" customFormat="false" ht="24.95" hidden="false" customHeight="true" outlineLevel="0" collapsed="false">
      <c r="A66" s="118" t="n">
        <v>8</v>
      </c>
      <c r="B66" s="119"/>
      <c r="C66" s="120"/>
      <c r="D66" s="121"/>
      <c r="E66" s="122"/>
      <c r="F66" s="123"/>
      <c r="G66" s="124"/>
      <c r="H66" s="123"/>
      <c r="I66" s="125"/>
      <c r="J66" s="122"/>
      <c r="K66" s="123"/>
      <c r="L66" s="126"/>
      <c r="M66" s="127"/>
    </row>
    <row r="67" customFormat="false" ht="24.95" hidden="false" customHeight="true" outlineLevel="0" collapsed="false">
      <c r="A67" s="118" t="n">
        <v>9</v>
      </c>
      <c r="B67" s="119"/>
      <c r="C67" s="120"/>
      <c r="D67" s="121"/>
      <c r="E67" s="122"/>
      <c r="F67" s="123"/>
      <c r="G67" s="124"/>
      <c r="H67" s="123"/>
      <c r="I67" s="125"/>
      <c r="J67" s="122"/>
      <c r="K67" s="123"/>
      <c r="L67" s="126"/>
      <c r="M67" s="127"/>
    </row>
    <row r="68" customFormat="false" ht="24.95" hidden="false" customHeight="true" outlineLevel="0" collapsed="false">
      <c r="A68" s="118" t="n">
        <v>10</v>
      </c>
      <c r="B68" s="119"/>
      <c r="C68" s="120"/>
      <c r="D68" s="121"/>
      <c r="E68" s="122"/>
      <c r="F68" s="123"/>
      <c r="G68" s="124"/>
      <c r="H68" s="123"/>
      <c r="I68" s="125"/>
      <c r="J68" s="122"/>
      <c r="K68" s="123"/>
      <c r="L68" s="126"/>
      <c r="M68" s="127"/>
    </row>
    <row r="69" customFormat="false" ht="24.95" hidden="false" customHeight="true" outlineLevel="0" collapsed="false">
      <c r="A69" s="118" t="n">
        <v>11</v>
      </c>
      <c r="B69" s="119"/>
      <c r="C69" s="120"/>
      <c r="D69" s="121"/>
      <c r="E69" s="122"/>
      <c r="F69" s="123"/>
      <c r="G69" s="124"/>
      <c r="H69" s="123"/>
      <c r="I69" s="125"/>
      <c r="J69" s="122"/>
      <c r="K69" s="123"/>
      <c r="L69" s="126"/>
      <c r="M69" s="127"/>
    </row>
    <row r="70" customFormat="false" ht="24.95" hidden="false" customHeight="true" outlineLevel="0" collapsed="false">
      <c r="A70" s="118" t="n">
        <v>12</v>
      </c>
      <c r="B70" s="119"/>
      <c r="C70" s="120"/>
      <c r="D70" s="121"/>
      <c r="E70" s="122"/>
      <c r="F70" s="123"/>
      <c r="G70" s="124"/>
      <c r="H70" s="123"/>
      <c r="I70" s="125"/>
      <c r="J70" s="122"/>
      <c r="K70" s="123"/>
      <c r="L70" s="126"/>
      <c r="M70" s="127"/>
    </row>
    <row r="71" customFormat="false" ht="24.95" hidden="false" customHeight="true" outlineLevel="0" collapsed="false">
      <c r="A71" s="118" t="n">
        <v>13</v>
      </c>
      <c r="B71" s="119"/>
      <c r="C71" s="120"/>
      <c r="D71" s="121"/>
      <c r="E71" s="122"/>
      <c r="F71" s="123"/>
      <c r="G71" s="124"/>
      <c r="H71" s="123"/>
      <c r="I71" s="125"/>
      <c r="J71" s="122"/>
      <c r="K71" s="123"/>
      <c r="L71" s="126"/>
      <c r="M71" s="127"/>
    </row>
    <row r="72" customFormat="false" ht="24.95" hidden="false" customHeight="true" outlineLevel="0" collapsed="false">
      <c r="A72" s="118" t="n">
        <v>14</v>
      </c>
      <c r="B72" s="119"/>
      <c r="C72" s="120"/>
      <c r="D72" s="121"/>
      <c r="E72" s="122"/>
      <c r="F72" s="123"/>
      <c r="G72" s="124"/>
      <c r="H72" s="123"/>
      <c r="I72" s="125"/>
      <c r="J72" s="122"/>
      <c r="K72" s="123"/>
      <c r="L72" s="126"/>
      <c r="M72" s="127"/>
    </row>
    <row r="73" customFormat="false" ht="24.95" hidden="false" customHeight="true" outlineLevel="0" collapsed="false">
      <c r="A73" s="118" t="n">
        <v>15</v>
      </c>
      <c r="B73" s="119"/>
      <c r="C73" s="120"/>
      <c r="D73" s="121"/>
      <c r="E73" s="122"/>
      <c r="F73" s="123"/>
      <c r="G73" s="124"/>
      <c r="H73" s="123"/>
      <c r="I73" s="125"/>
      <c r="J73" s="122"/>
      <c r="K73" s="123"/>
      <c r="L73" s="126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9"/>
      <c r="C82" s="130"/>
      <c r="D82" s="62"/>
      <c r="E82" s="65"/>
      <c r="F82" s="60"/>
      <c r="G82" s="131"/>
      <c r="H82" s="60"/>
      <c r="I82" s="132"/>
      <c r="J82" s="65"/>
      <c r="K82" s="60"/>
      <c r="L82" s="133"/>
      <c r="M82" s="127"/>
    </row>
    <row r="83" customFormat="false" ht="24.95" hidden="false" customHeight="true" outlineLevel="0" collapsed="false">
      <c r="A83" s="118" t="n">
        <v>2</v>
      </c>
      <c r="B83" s="129"/>
      <c r="C83" s="130"/>
      <c r="D83" s="62"/>
      <c r="E83" s="65"/>
      <c r="F83" s="60"/>
      <c r="G83" s="131"/>
      <c r="H83" s="60"/>
      <c r="I83" s="132"/>
      <c r="J83" s="65"/>
      <c r="K83" s="60"/>
      <c r="L83" s="133"/>
      <c r="M83" s="127"/>
    </row>
    <row r="84" customFormat="false" ht="24.95" hidden="false" customHeight="true" outlineLevel="0" collapsed="false">
      <c r="A84" s="118" t="n">
        <v>3</v>
      </c>
      <c r="B84" s="129"/>
      <c r="C84" s="130"/>
      <c r="D84" s="62"/>
      <c r="E84" s="65"/>
      <c r="F84" s="60"/>
      <c r="G84" s="131"/>
      <c r="H84" s="60"/>
      <c r="I84" s="132"/>
      <c r="J84" s="65"/>
      <c r="K84" s="60"/>
      <c r="L84" s="133"/>
      <c r="M84" s="127"/>
    </row>
    <row r="85" customFormat="false" ht="24.95" hidden="false" customHeight="true" outlineLevel="0" collapsed="false">
      <c r="A85" s="118" t="n">
        <v>4</v>
      </c>
      <c r="B85" s="129"/>
      <c r="C85" s="130"/>
      <c r="D85" s="62"/>
      <c r="E85" s="65"/>
      <c r="F85" s="60"/>
      <c r="G85" s="131"/>
      <c r="H85" s="60"/>
      <c r="I85" s="132"/>
      <c r="J85" s="65"/>
      <c r="K85" s="60"/>
      <c r="L85" s="133"/>
      <c r="M85" s="127"/>
    </row>
    <row r="86" customFormat="false" ht="24.95" hidden="false" customHeight="true" outlineLevel="0" collapsed="false">
      <c r="A86" s="118" t="n">
        <v>5</v>
      </c>
      <c r="B86" s="129"/>
      <c r="C86" s="130"/>
      <c r="D86" s="62"/>
      <c r="E86" s="65"/>
      <c r="F86" s="60"/>
      <c r="G86" s="131"/>
      <c r="H86" s="60"/>
      <c r="I86" s="132"/>
      <c r="J86" s="65"/>
      <c r="K86" s="60"/>
      <c r="L86" s="133"/>
      <c r="M86" s="127"/>
    </row>
    <row r="87" customFormat="false" ht="24.95" hidden="false" customHeight="true" outlineLevel="0" collapsed="false">
      <c r="A87" s="118" t="n">
        <v>6</v>
      </c>
      <c r="B87" s="129"/>
      <c r="C87" s="130"/>
      <c r="D87" s="62"/>
      <c r="E87" s="65"/>
      <c r="F87" s="60"/>
      <c r="G87" s="131"/>
      <c r="H87" s="60"/>
      <c r="I87" s="132"/>
      <c r="J87" s="65"/>
      <c r="K87" s="60"/>
      <c r="L87" s="133"/>
      <c r="M87" s="127"/>
    </row>
    <row r="88" customFormat="false" ht="24.95" hidden="false" customHeight="true" outlineLevel="0" collapsed="false">
      <c r="A88" s="118" t="n">
        <v>7</v>
      </c>
      <c r="B88" s="129"/>
      <c r="C88" s="130"/>
      <c r="D88" s="62"/>
      <c r="E88" s="65"/>
      <c r="F88" s="60"/>
      <c r="G88" s="131"/>
      <c r="H88" s="60"/>
      <c r="I88" s="132"/>
      <c r="J88" s="65"/>
      <c r="K88" s="60"/>
      <c r="L88" s="133"/>
      <c r="M88" s="127"/>
    </row>
    <row r="89" customFormat="false" ht="24.95" hidden="false" customHeight="true" outlineLevel="0" collapsed="false">
      <c r="A89" s="118" t="n">
        <v>8</v>
      </c>
      <c r="B89" s="129"/>
      <c r="C89" s="130"/>
      <c r="D89" s="62"/>
      <c r="E89" s="65"/>
      <c r="F89" s="60"/>
      <c r="G89" s="131"/>
      <c r="H89" s="60"/>
      <c r="I89" s="132"/>
      <c r="J89" s="65"/>
      <c r="K89" s="60"/>
      <c r="L89" s="133"/>
      <c r="M89" s="127"/>
    </row>
    <row r="90" customFormat="false" ht="24.95" hidden="false" customHeight="true" outlineLevel="0" collapsed="false">
      <c r="A90" s="118" t="n">
        <v>9</v>
      </c>
      <c r="B90" s="129"/>
      <c r="C90" s="130"/>
      <c r="D90" s="62"/>
      <c r="E90" s="65"/>
      <c r="F90" s="60"/>
      <c r="G90" s="131"/>
      <c r="H90" s="60"/>
      <c r="I90" s="132"/>
      <c r="J90" s="65"/>
      <c r="K90" s="60"/>
      <c r="L90" s="133"/>
      <c r="M90" s="127"/>
    </row>
    <row r="91" customFormat="false" ht="24.95" hidden="false" customHeight="true" outlineLevel="0" collapsed="false">
      <c r="A91" s="118" t="n">
        <v>10</v>
      </c>
      <c r="B91" s="129"/>
      <c r="C91" s="130"/>
      <c r="D91" s="62"/>
      <c r="E91" s="65"/>
      <c r="F91" s="60"/>
      <c r="G91" s="131"/>
      <c r="H91" s="60"/>
      <c r="I91" s="132"/>
      <c r="J91" s="65"/>
      <c r="K91" s="60"/>
      <c r="L91" s="133"/>
      <c r="M91" s="127"/>
    </row>
    <row r="92" customFormat="false" ht="24.95" hidden="false" customHeight="true" outlineLevel="0" collapsed="false">
      <c r="A92" s="118" t="n">
        <v>11</v>
      </c>
      <c r="B92" s="129"/>
      <c r="C92" s="130"/>
      <c r="D92" s="62"/>
      <c r="E92" s="65"/>
      <c r="F92" s="60"/>
      <c r="G92" s="131"/>
      <c r="H92" s="60"/>
      <c r="I92" s="132"/>
      <c r="J92" s="65"/>
      <c r="K92" s="60"/>
      <c r="L92" s="133"/>
      <c r="M92" s="127"/>
    </row>
    <row r="93" customFormat="false" ht="24.95" hidden="false" customHeight="true" outlineLevel="0" collapsed="false">
      <c r="A93" s="118" t="n">
        <v>12</v>
      </c>
      <c r="B93" s="129"/>
      <c r="C93" s="130"/>
      <c r="D93" s="62"/>
      <c r="E93" s="65"/>
      <c r="F93" s="60"/>
      <c r="G93" s="131"/>
      <c r="H93" s="60"/>
      <c r="I93" s="132"/>
      <c r="J93" s="65"/>
      <c r="K93" s="60"/>
      <c r="L93" s="133"/>
      <c r="M93" s="127"/>
    </row>
    <row r="94" customFormat="false" ht="24.95" hidden="false" customHeight="true" outlineLevel="0" collapsed="false">
      <c r="A94" s="118" t="n">
        <v>13</v>
      </c>
      <c r="B94" s="129"/>
      <c r="C94" s="130"/>
      <c r="D94" s="62"/>
      <c r="E94" s="65"/>
      <c r="F94" s="60"/>
      <c r="G94" s="131"/>
      <c r="H94" s="60"/>
      <c r="I94" s="132"/>
      <c r="J94" s="65"/>
      <c r="K94" s="60"/>
      <c r="L94" s="133"/>
      <c r="M94" s="127"/>
    </row>
    <row r="95" customFormat="false" ht="24.95" hidden="false" customHeight="true" outlineLevel="0" collapsed="false">
      <c r="A95" s="118" t="n">
        <v>14</v>
      </c>
      <c r="B95" s="129"/>
      <c r="C95" s="130"/>
      <c r="D95" s="62"/>
      <c r="E95" s="65"/>
      <c r="F95" s="60"/>
      <c r="G95" s="131"/>
      <c r="H95" s="60"/>
      <c r="I95" s="132"/>
      <c r="J95" s="65"/>
      <c r="K95" s="60"/>
      <c r="L95" s="133"/>
      <c r="M95" s="127"/>
    </row>
    <row r="96" customFormat="false" ht="24.95" hidden="false" customHeight="true" outlineLevel="0" collapsed="false">
      <c r="A96" s="118" t="n">
        <v>15</v>
      </c>
      <c r="B96" s="129"/>
      <c r="C96" s="130"/>
      <c r="D96" s="62"/>
      <c r="E96" s="65"/>
      <c r="F96" s="60"/>
      <c r="G96" s="131"/>
      <c r="H96" s="60"/>
      <c r="I96" s="132"/>
      <c r="J96" s="65"/>
      <c r="K96" s="60"/>
      <c r="L96" s="133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/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/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51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 t="n">
        <v>666</v>
      </c>
      <c r="D8" s="139"/>
      <c r="E8" s="140" t="n">
        <v>490</v>
      </c>
      <c r="F8" s="141" t="n">
        <v>1000</v>
      </c>
      <c r="G8" s="142"/>
      <c r="H8" s="143" t="n">
        <f aca="false">SUM(E8:G8)</f>
        <v>1490</v>
      </c>
      <c r="I8" s="144"/>
      <c r="J8" s="145" t="n">
        <f aca="false">H8+I8</f>
        <v>1490</v>
      </c>
      <c r="K8" s="146" t="s">
        <v>72</v>
      </c>
    </row>
    <row r="9" customFormat="false" ht="24.95" hidden="false" customHeight="true" outlineLevel="0" collapsed="false">
      <c r="A9" s="39"/>
      <c r="B9" s="49" t="n">
        <v>2</v>
      </c>
      <c r="C9" s="25" t="n">
        <v>1973</v>
      </c>
      <c r="D9" s="50"/>
      <c r="E9" s="147"/>
      <c r="F9" s="148" t="n">
        <v>2320</v>
      </c>
      <c r="G9" s="149"/>
      <c r="H9" s="150" t="n">
        <f aca="false">SUM(E9:G9)</f>
        <v>2320</v>
      </c>
      <c r="I9" s="151"/>
      <c r="J9" s="152" t="n">
        <f aca="false">H9+I9</f>
        <v>2320</v>
      </c>
      <c r="K9" s="153" t="s">
        <v>81</v>
      </c>
    </row>
    <row r="10" customFormat="false" ht="24.95" hidden="false" customHeight="true" outlineLevel="0" collapsed="false">
      <c r="A10" s="39"/>
      <c r="B10" s="49" t="n">
        <v>3</v>
      </c>
      <c r="C10" s="25" t="n">
        <v>573</v>
      </c>
      <c r="D10" s="50"/>
      <c r="E10" s="147" t="n">
        <v>1380</v>
      </c>
      <c r="F10" s="148"/>
      <c r="G10" s="149"/>
      <c r="H10" s="150" t="n">
        <f aca="false">SUM(E10:G10)</f>
        <v>1380</v>
      </c>
      <c r="I10" s="151" t="n">
        <v>1000</v>
      </c>
      <c r="J10" s="152" t="n">
        <f aca="false">H10+I10</f>
        <v>2380</v>
      </c>
      <c r="K10" s="153"/>
    </row>
    <row r="11" customFormat="false" ht="24.95" hidden="false" customHeight="true" outlineLevel="0" collapsed="false">
      <c r="A11" s="39"/>
      <c r="B11" s="49" t="n">
        <v>4</v>
      </c>
      <c r="C11" s="25" t="n">
        <v>1949</v>
      </c>
      <c r="D11" s="50"/>
      <c r="E11" s="147"/>
      <c r="F11" s="148" t="n">
        <v>3540</v>
      </c>
      <c r="G11" s="149"/>
      <c r="H11" s="150" t="n">
        <f aca="false">SUM(E11:G11)</f>
        <v>3540</v>
      </c>
      <c r="I11" s="151"/>
      <c r="J11" s="152" t="n">
        <f aca="false">H11+I11</f>
        <v>3540</v>
      </c>
      <c r="K11" s="153"/>
    </row>
    <row r="12" customFormat="false" ht="24.95" hidden="false" customHeight="true" outlineLevel="0" collapsed="false">
      <c r="A12" s="39"/>
      <c r="B12" s="49" t="n">
        <v>5</v>
      </c>
      <c r="C12" s="25" t="n">
        <v>7139</v>
      </c>
      <c r="D12" s="50"/>
      <c r="E12" s="147"/>
      <c r="F12" s="148" t="n">
        <v>430</v>
      </c>
      <c r="G12" s="149"/>
      <c r="H12" s="150" t="n">
        <f aca="false">SUM(E12:G12)</f>
        <v>430</v>
      </c>
      <c r="I12" s="151"/>
      <c r="J12" s="152" t="n">
        <f aca="false">H12+I12</f>
        <v>430</v>
      </c>
      <c r="K12" s="153" t="s">
        <v>81</v>
      </c>
    </row>
    <row r="13" customFormat="false" ht="24.95" hidden="false" customHeight="true" outlineLevel="0" collapsed="false">
      <c r="A13" s="39"/>
      <c r="B13" s="49" t="n">
        <v>6</v>
      </c>
      <c r="C13" s="25" t="n">
        <v>666</v>
      </c>
      <c r="D13" s="50"/>
      <c r="E13" s="147"/>
      <c r="F13" s="148" t="n">
        <v>1210</v>
      </c>
      <c r="G13" s="149"/>
      <c r="H13" s="150" t="n">
        <f aca="false">SUM(E13:G13)</f>
        <v>1210</v>
      </c>
      <c r="I13" s="151"/>
      <c r="J13" s="152" t="n">
        <f aca="false">H13+I13</f>
        <v>1210</v>
      </c>
      <c r="K13" s="153" t="s">
        <v>72</v>
      </c>
    </row>
    <row r="14" customFormat="false" ht="24.95" hidden="false" customHeight="true" outlineLevel="0" collapsed="false">
      <c r="A14" s="39"/>
      <c r="B14" s="49" t="n">
        <v>7</v>
      </c>
      <c r="C14" s="154" t="n">
        <v>609</v>
      </c>
      <c r="D14" s="155"/>
      <c r="E14" s="156" t="n">
        <v>490</v>
      </c>
      <c r="F14" s="157"/>
      <c r="G14" s="158"/>
      <c r="H14" s="150" t="n">
        <f aca="false">SUM(E14:G14)</f>
        <v>490</v>
      </c>
      <c r="I14" s="159"/>
      <c r="J14" s="152" t="n">
        <f aca="false">H14+I14</f>
        <v>490</v>
      </c>
      <c r="K14" s="160" t="s">
        <v>35</v>
      </c>
    </row>
    <row r="15" customFormat="false" ht="24.95" hidden="false" customHeight="true" outlineLevel="0" collapsed="false">
      <c r="A15" s="39"/>
      <c r="B15" s="49" t="n">
        <v>8</v>
      </c>
      <c r="C15" s="154" t="n">
        <v>874</v>
      </c>
      <c r="D15" s="155"/>
      <c r="E15" s="156" t="n">
        <v>2040</v>
      </c>
      <c r="F15" s="157"/>
      <c r="G15" s="158"/>
      <c r="H15" s="150" t="n">
        <f aca="false">SUM(E15:G15)</f>
        <v>2040</v>
      </c>
      <c r="I15" s="159"/>
      <c r="J15" s="152" t="n">
        <f aca="false">H15+I15</f>
        <v>2040</v>
      </c>
      <c r="K15" s="160" t="s">
        <v>36</v>
      </c>
    </row>
    <row r="16" customFormat="false" ht="24.95" hidden="false" customHeight="true" outlineLevel="0" collapsed="false">
      <c r="A16" s="39"/>
      <c r="B16" s="49" t="n">
        <v>9</v>
      </c>
      <c r="C16" s="154" t="n">
        <v>1949</v>
      </c>
      <c r="D16" s="155"/>
      <c r="E16" s="156"/>
      <c r="F16" s="157" t="n">
        <v>360</v>
      </c>
      <c r="G16" s="158"/>
      <c r="H16" s="150" t="n">
        <f aca="false">SUM(E16:G16)</f>
        <v>360</v>
      </c>
      <c r="I16" s="159"/>
      <c r="J16" s="152" t="n">
        <f aca="false">H16+I16</f>
        <v>360</v>
      </c>
      <c r="K16" s="160" t="s">
        <v>81</v>
      </c>
    </row>
    <row r="17" customFormat="false" ht="24.95" hidden="false" customHeight="true" outlineLevel="0" collapsed="false">
      <c r="A17" s="39"/>
      <c r="B17" s="49" t="n">
        <v>10</v>
      </c>
      <c r="C17" s="154" t="n">
        <v>876</v>
      </c>
      <c r="D17" s="155"/>
      <c r="E17" s="156"/>
      <c r="F17" s="157" t="n">
        <v>1080</v>
      </c>
      <c r="G17" s="158"/>
      <c r="H17" s="150" t="n">
        <f aca="false">SUM(E17:G17)</f>
        <v>1080</v>
      </c>
      <c r="I17" s="159"/>
      <c r="J17" s="152" t="n">
        <f aca="false">H17+I17</f>
        <v>1080</v>
      </c>
      <c r="K17" s="160" t="s">
        <v>38</v>
      </c>
    </row>
    <row r="18" customFormat="false" ht="24.95" hidden="false" customHeight="true" outlineLevel="0" collapsed="false">
      <c r="A18" s="39"/>
      <c r="B18" s="49" t="n">
        <v>11</v>
      </c>
      <c r="C18" s="154" t="n">
        <v>872</v>
      </c>
      <c r="D18" s="155"/>
      <c r="E18" s="156"/>
      <c r="F18" s="157"/>
      <c r="G18" s="158"/>
      <c r="H18" s="150" t="n">
        <f aca="false">SUM(E18:G18)</f>
        <v>0</v>
      </c>
      <c r="I18" s="159" t="n">
        <v>730</v>
      </c>
      <c r="J18" s="152" t="n">
        <f aca="false">H18+I18</f>
        <v>730</v>
      </c>
      <c r="K18" s="160" t="s">
        <v>74</v>
      </c>
    </row>
    <row r="19" customFormat="false" ht="24.95" hidden="false" customHeight="true" outlineLevel="0" collapsed="false">
      <c r="A19" s="39"/>
      <c r="B19" s="49" t="n">
        <v>12</v>
      </c>
      <c r="C19" s="154" t="n">
        <v>420</v>
      </c>
      <c r="D19" s="155"/>
      <c r="E19" s="156"/>
      <c r="F19" s="157"/>
      <c r="G19" s="158"/>
      <c r="H19" s="150" t="n">
        <f aca="false">SUM(E19:G19)</f>
        <v>0</v>
      </c>
      <c r="I19" s="159" t="n">
        <v>1730</v>
      </c>
      <c r="J19" s="152" t="n">
        <f aca="false">H19+I19</f>
        <v>1730</v>
      </c>
      <c r="K19" s="160"/>
    </row>
    <row r="20" customFormat="false" ht="24.95" hidden="false" customHeight="true" outlineLevel="0" collapsed="false">
      <c r="A20" s="39"/>
      <c r="B20" s="49" t="n">
        <v>13</v>
      </c>
      <c r="C20" s="154" t="n">
        <v>213</v>
      </c>
      <c r="D20" s="155"/>
      <c r="E20" s="156"/>
      <c r="F20" s="157"/>
      <c r="G20" s="158"/>
      <c r="H20" s="150" t="n">
        <f aca="false">SUM(E20:G20)</f>
        <v>0</v>
      </c>
      <c r="I20" s="159" t="n">
        <v>2280</v>
      </c>
      <c r="J20" s="152" t="n">
        <f aca="false">H20+I20</f>
        <v>2280</v>
      </c>
      <c r="K20" s="160"/>
    </row>
    <row r="21" customFormat="false" ht="24.95" hidden="false" customHeight="true" outlineLevel="0" collapsed="false">
      <c r="A21" s="39"/>
      <c r="B21" s="49" t="n">
        <v>14</v>
      </c>
      <c r="C21" s="154" t="n">
        <v>1974</v>
      </c>
      <c r="D21" s="155"/>
      <c r="E21" s="156"/>
      <c r="F21" s="157" t="n">
        <v>1610</v>
      </c>
      <c r="G21" s="158"/>
      <c r="H21" s="150" t="n">
        <f aca="false">SUM(E21:G21)</f>
        <v>1610</v>
      </c>
      <c r="I21" s="159"/>
      <c r="J21" s="152" t="n">
        <f aca="false">H21+I21</f>
        <v>1610</v>
      </c>
      <c r="K21" s="160" t="s">
        <v>81</v>
      </c>
    </row>
    <row r="22" customFormat="false" ht="24.95" hidden="false" customHeight="true" outlineLevel="0" collapsed="false">
      <c r="A22" s="39"/>
      <c r="B22" s="66" t="n">
        <v>15</v>
      </c>
      <c r="C22" s="161" t="n">
        <v>1949</v>
      </c>
      <c r="D22" s="162"/>
      <c r="E22" s="163"/>
      <c r="F22" s="164" t="n">
        <v>1170</v>
      </c>
      <c r="G22" s="165"/>
      <c r="H22" s="166" t="n">
        <f aca="false">SUM(E22:G22)</f>
        <v>1170</v>
      </c>
      <c r="I22" s="167"/>
      <c r="J22" s="152" t="n">
        <f aca="false">H22+I22</f>
        <v>1170</v>
      </c>
      <c r="K22" s="168" t="s">
        <v>81</v>
      </c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 t="n">
        <v>874</v>
      </c>
      <c r="D26" s="50"/>
      <c r="E26" s="147"/>
      <c r="F26" s="148" t="n">
        <v>1160</v>
      </c>
      <c r="G26" s="149"/>
      <c r="H26" s="150" t="n">
        <f aca="false">SUM(E26:G26)</f>
        <v>1160</v>
      </c>
      <c r="I26" s="151"/>
      <c r="J26" s="169" t="n">
        <f aca="false">H26+I26</f>
        <v>1160</v>
      </c>
      <c r="K26" s="153" t="s">
        <v>36</v>
      </c>
    </row>
    <row r="27" customFormat="false" ht="24.95" hidden="false" customHeight="true" outlineLevel="0" collapsed="false">
      <c r="A27" s="81"/>
      <c r="B27" s="66" t="n">
        <v>17</v>
      </c>
      <c r="C27" s="25" t="n">
        <v>7139</v>
      </c>
      <c r="D27" s="50"/>
      <c r="E27" s="147"/>
      <c r="F27" s="148" t="n">
        <v>710</v>
      </c>
      <c r="G27" s="149"/>
      <c r="H27" s="150" t="n">
        <f aca="false">SUM(E27:G27)</f>
        <v>710</v>
      </c>
      <c r="I27" s="151"/>
      <c r="J27" s="169" t="n">
        <f aca="false">H27+I27</f>
        <v>710</v>
      </c>
      <c r="K27" s="153" t="s">
        <v>81</v>
      </c>
    </row>
    <row r="28" customFormat="false" ht="24.95" hidden="false" customHeight="true" outlineLevel="0" collapsed="false">
      <c r="A28" s="81"/>
      <c r="B28" s="49" t="n">
        <v>18</v>
      </c>
      <c r="C28" s="154" t="n">
        <v>876</v>
      </c>
      <c r="D28" s="155"/>
      <c r="E28" s="156"/>
      <c r="F28" s="157" t="n">
        <v>850</v>
      </c>
      <c r="G28" s="158"/>
      <c r="H28" s="150" t="n">
        <f aca="false">SUM(E28:G28)</f>
        <v>850</v>
      </c>
      <c r="I28" s="159"/>
      <c r="J28" s="169" t="n">
        <f aca="false">H28+I28</f>
        <v>850</v>
      </c>
      <c r="K28" s="160" t="s">
        <v>38</v>
      </c>
    </row>
    <row r="29" customFormat="false" ht="24.95" hidden="false" customHeight="true" outlineLevel="0" collapsed="false">
      <c r="A29" s="81"/>
      <c r="B29" s="49" t="n">
        <v>19</v>
      </c>
      <c r="C29" s="154" t="n">
        <v>609</v>
      </c>
      <c r="D29" s="155"/>
      <c r="E29" s="156"/>
      <c r="F29" s="157" t="n">
        <v>470</v>
      </c>
      <c r="G29" s="158"/>
      <c r="H29" s="150" t="n">
        <f aca="false">SUM(E29:G29)</f>
        <v>470</v>
      </c>
      <c r="I29" s="159"/>
      <c r="J29" s="169" t="n">
        <f aca="false">H29+I29</f>
        <v>470</v>
      </c>
      <c r="K29" s="160" t="s">
        <v>35</v>
      </c>
    </row>
    <row r="30" customFormat="false" ht="24.95" hidden="false" customHeight="true" outlineLevel="0" collapsed="false">
      <c r="A30" s="81"/>
      <c r="B30" s="49" t="n">
        <v>20</v>
      </c>
      <c r="C30" s="154" t="n">
        <v>4778</v>
      </c>
      <c r="D30" s="155"/>
      <c r="E30" s="156"/>
      <c r="F30" s="157" t="n">
        <v>780</v>
      </c>
      <c r="G30" s="158"/>
      <c r="H30" s="150" t="n">
        <f aca="false">SUM(E30:G30)</f>
        <v>780</v>
      </c>
      <c r="I30" s="159"/>
      <c r="J30" s="169" t="n">
        <f aca="false">H30+I30</f>
        <v>780</v>
      </c>
      <c r="K30" s="160" t="s">
        <v>37</v>
      </c>
    </row>
    <row r="31" customFormat="false" ht="24.95" hidden="false" customHeight="true" outlineLevel="0" collapsed="false">
      <c r="A31" s="81"/>
      <c r="B31" s="49" t="n">
        <v>21</v>
      </c>
      <c r="C31" s="154" t="n">
        <v>609</v>
      </c>
      <c r="D31" s="155"/>
      <c r="E31" s="156" t="n">
        <v>240</v>
      </c>
      <c r="F31" s="157" t="n">
        <v>1000</v>
      </c>
      <c r="G31" s="158"/>
      <c r="H31" s="150" t="n">
        <f aca="false">SUM(E31:G31)</f>
        <v>1240</v>
      </c>
      <c r="I31" s="159"/>
      <c r="J31" s="169" t="n">
        <f aca="false">H31+I31</f>
        <v>1240</v>
      </c>
      <c r="K31" s="160" t="s">
        <v>72</v>
      </c>
    </row>
    <row r="32" customFormat="false" ht="24.95" hidden="false" customHeight="true" outlineLevel="0" collapsed="false">
      <c r="A32" s="81"/>
      <c r="B32" s="49" t="n">
        <v>22</v>
      </c>
      <c r="C32" s="154" t="n">
        <v>4778</v>
      </c>
      <c r="D32" s="155"/>
      <c r="E32" s="156" t="n">
        <v>550</v>
      </c>
      <c r="F32" s="157" t="n">
        <v>1000</v>
      </c>
      <c r="G32" s="158"/>
      <c r="H32" s="150" t="n">
        <f aca="false">SUM(E32:G32)</f>
        <v>1550</v>
      </c>
      <c r="I32" s="159"/>
      <c r="J32" s="169" t="n">
        <f aca="false">H32+I32</f>
        <v>1550</v>
      </c>
      <c r="K32" s="160" t="s">
        <v>37</v>
      </c>
    </row>
    <row r="33" customFormat="false" ht="24.95" hidden="false" customHeight="true" outlineLevel="0" collapsed="false">
      <c r="A33" s="81"/>
      <c r="B33" s="49" t="n">
        <v>23</v>
      </c>
      <c r="C33" s="154" t="n">
        <v>666</v>
      </c>
      <c r="D33" s="155"/>
      <c r="E33" s="156"/>
      <c r="F33" s="157" t="n">
        <v>570</v>
      </c>
      <c r="G33" s="158"/>
      <c r="H33" s="150" t="n">
        <f aca="false">SUM(E33:G33)</f>
        <v>570</v>
      </c>
      <c r="I33" s="159"/>
      <c r="J33" s="169" t="n">
        <f aca="false">H33+I33</f>
        <v>570</v>
      </c>
      <c r="K33" s="160" t="s">
        <v>71</v>
      </c>
    </row>
    <row r="34" customFormat="false" ht="24.95" hidden="false" customHeight="true" outlineLevel="0" collapsed="false">
      <c r="A34" s="81"/>
      <c r="B34" s="49" t="n">
        <v>24</v>
      </c>
      <c r="C34" s="154" t="n">
        <v>609</v>
      </c>
      <c r="D34" s="155"/>
      <c r="E34" s="156" t="n">
        <v>770</v>
      </c>
      <c r="F34" s="157" t="n">
        <v>1000</v>
      </c>
      <c r="G34" s="158"/>
      <c r="H34" s="150" t="n">
        <f aca="false">SUM(E34:G34)</f>
        <v>1770</v>
      </c>
      <c r="I34" s="159"/>
      <c r="J34" s="169" t="n">
        <f aca="false">H34+I34</f>
        <v>1770</v>
      </c>
      <c r="K34" s="160" t="s">
        <v>72</v>
      </c>
    </row>
    <row r="35" customFormat="false" ht="24.95" hidden="false" customHeight="true" outlineLevel="0" collapsed="false">
      <c r="A35" s="81"/>
      <c r="B35" s="66" t="n">
        <v>25</v>
      </c>
      <c r="C35" s="161" t="n">
        <v>615</v>
      </c>
      <c r="D35" s="162"/>
      <c r="E35" s="163"/>
      <c r="F35" s="164" t="n">
        <v>790</v>
      </c>
      <c r="G35" s="165"/>
      <c r="H35" s="150" t="n">
        <f aca="false">SUM(E35:G35)</f>
        <v>790</v>
      </c>
      <c r="I35" s="167"/>
      <c r="J35" s="169" t="n">
        <f aca="false">H35+I35</f>
        <v>790</v>
      </c>
      <c r="K35" s="168" t="s">
        <v>38</v>
      </c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 t="n">
        <v>609</v>
      </c>
      <c r="D39" s="171"/>
      <c r="E39" s="172" t="n">
        <v>210</v>
      </c>
      <c r="F39" s="173" t="n">
        <v>600</v>
      </c>
      <c r="G39" s="174"/>
      <c r="H39" s="175" t="n">
        <f aca="false">SUM(E39:G39)</f>
        <v>810</v>
      </c>
      <c r="I39" s="176"/>
      <c r="J39" s="177" t="n">
        <f aca="false">H39+I39</f>
        <v>810</v>
      </c>
      <c r="K39" s="178" t="s">
        <v>72</v>
      </c>
    </row>
    <row r="40" customFormat="false" ht="24.95" hidden="false" customHeight="true" outlineLevel="0" collapsed="false">
      <c r="A40" s="39"/>
      <c r="B40" s="66" t="n">
        <v>27</v>
      </c>
      <c r="C40" s="154" t="n">
        <v>614</v>
      </c>
      <c r="D40" s="155"/>
      <c r="E40" s="156" t="n">
        <v>390</v>
      </c>
      <c r="F40" s="157" t="n">
        <v>1000</v>
      </c>
      <c r="G40" s="158"/>
      <c r="H40" s="175" t="n">
        <f aca="false">SUM(E40:G40)</f>
        <v>1390</v>
      </c>
      <c r="I40" s="159"/>
      <c r="J40" s="177" t="n">
        <f aca="false">H40+I40</f>
        <v>1390</v>
      </c>
      <c r="K40" s="160" t="s">
        <v>38</v>
      </c>
    </row>
    <row r="41" customFormat="false" ht="24.95" hidden="false" customHeight="true" outlineLevel="0" collapsed="false">
      <c r="A41" s="39"/>
      <c r="B41" s="49" t="n">
        <v>28</v>
      </c>
      <c r="C41" s="154" t="n">
        <v>666</v>
      </c>
      <c r="D41" s="155"/>
      <c r="E41" s="156" t="n">
        <v>890</v>
      </c>
      <c r="F41" s="157" t="n">
        <v>1000</v>
      </c>
      <c r="G41" s="158"/>
      <c r="H41" s="175" t="n">
        <f aca="false">SUM(E41:G41)</f>
        <v>1890</v>
      </c>
      <c r="I41" s="159"/>
      <c r="J41" s="177" t="n">
        <f aca="false">H41+I41</f>
        <v>1890</v>
      </c>
      <c r="K41" s="160" t="s">
        <v>71</v>
      </c>
    </row>
    <row r="42" customFormat="false" ht="24.95" hidden="false" customHeight="true" outlineLevel="0" collapsed="false">
      <c r="A42" s="39"/>
      <c r="B42" s="49" t="n">
        <v>29</v>
      </c>
      <c r="C42" s="154" t="n">
        <v>615</v>
      </c>
      <c r="D42" s="155"/>
      <c r="E42" s="156"/>
      <c r="F42" s="157" t="n">
        <v>940</v>
      </c>
      <c r="G42" s="158"/>
      <c r="H42" s="175" t="n">
        <f aca="false">SUM(E42:G42)</f>
        <v>940</v>
      </c>
      <c r="I42" s="159"/>
      <c r="J42" s="177" t="n">
        <f aca="false">H42+I42</f>
        <v>940</v>
      </c>
      <c r="K42" s="160" t="s">
        <v>36</v>
      </c>
    </row>
    <row r="43" customFormat="false" ht="24.95" hidden="false" customHeight="true" outlineLevel="0" collapsed="false">
      <c r="A43" s="39"/>
      <c r="B43" s="49" t="n">
        <v>30</v>
      </c>
      <c r="C43" s="154" t="n">
        <v>615</v>
      </c>
      <c r="D43" s="155"/>
      <c r="E43" s="156"/>
      <c r="F43" s="157" t="n">
        <v>750</v>
      </c>
      <c r="G43" s="158"/>
      <c r="H43" s="175" t="n">
        <f aca="false">SUM(E43:G43)</f>
        <v>750</v>
      </c>
      <c r="I43" s="159"/>
      <c r="J43" s="177" t="n">
        <f aca="false">H43+I43</f>
        <v>750</v>
      </c>
      <c r="K43" s="160" t="s">
        <v>71</v>
      </c>
    </row>
    <row r="44" customFormat="false" ht="24.95" hidden="false" customHeight="true" outlineLevel="0" collapsed="false">
      <c r="A44" s="39"/>
      <c r="B44" s="49" t="n">
        <v>31</v>
      </c>
      <c r="C44" s="154" t="n">
        <v>614</v>
      </c>
      <c r="D44" s="155"/>
      <c r="E44" s="156" t="n">
        <v>350</v>
      </c>
      <c r="F44" s="157" t="n">
        <v>700</v>
      </c>
      <c r="G44" s="158"/>
      <c r="H44" s="175" t="n">
        <f aca="false">SUM(E44:G44)</f>
        <v>1050</v>
      </c>
      <c r="I44" s="159" t="n">
        <v>100</v>
      </c>
      <c r="J44" s="177" t="n">
        <f aca="false">H44+I44</f>
        <v>1150</v>
      </c>
      <c r="K44" s="160" t="s">
        <v>38</v>
      </c>
    </row>
    <row r="45" customFormat="false" ht="24.95" hidden="false" customHeight="true" outlineLevel="0" collapsed="false">
      <c r="A45" s="39"/>
      <c r="B45" s="49" t="n">
        <v>32</v>
      </c>
      <c r="C45" s="154" t="n">
        <v>876</v>
      </c>
      <c r="D45" s="155"/>
      <c r="E45" s="156" t="n">
        <v>1360</v>
      </c>
      <c r="F45" s="157" t="n">
        <v>1000</v>
      </c>
      <c r="G45" s="158" t="n">
        <v>2000</v>
      </c>
      <c r="H45" s="175" t="n">
        <f aca="false">SUM(E45:G45)</f>
        <v>4360</v>
      </c>
      <c r="I45" s="159"/>
      <c r="J45" s="177" t="n">
        <f aca="false">H45+I45</f>
        <v>4360</v>
      </c>
      <c r="K45" s="160" t="s">
        <v>38</v>
      </c>
    </row>
    <row r="46" customFormat="false" ht="24.95" hidden="false" customHeight="true" outlineLevel="0" collapsed="false">
      <c r="A46" s="39"/>
      <c r="B46" s="49" t="n">
        <v>33</v>
      </c>
      <c r="C46" s="154" t="n">
        <v>614</v>
      </c>
      <c r="D46" s="155"/>
      <c r="E46" s="156" t="n">
        <v>600</v>
      </c>
      <c r="F46" s="157" t="n">
        <v>1000</v>
      </c>
      <c r="G46" s="158" t="n">
        <v>1490</v>
      </c>
      <c r="H46" s="175" t="n">
        <f aca="false">SUM(E46:G46)</f>
        <v>3090</v>
      </c>
      <c r="I46" s="159"/>
      <c r="J46" s="177" t="n">
        <f aca="false">H46+I46</f>
        <v>3090</v>
      </c>
      <c r="K46" s="160" t="s">
        <v>38</v>
      </c>
    </row>
    <row r="47" customFormat="false" ht="24.95" hidden="false" customHeight="true" outlineLevel="0" collapsed="false">
      <c r="A47" s="39"/>
      <c r="B47" s="95" t="n">
        <v>34</v>
      </c>
      <c r="C47" s="161" t="n">
        <v>666</v>
      </c>
      <c r="D47" s="162"/>
      <c r="E47" s="156"/>
      <c r="F47" s="157" t="n">
        <v>880</v>
      </c>
      <c r="G47" s="158" t="n">
        <v>1750</v>
      </c>
      <c r="H47" s="175" t="n">
        <f aca="false">SUM(E47:G47)</f>
        <v>2630</v>
      </c>
      <c r="I47" s="159"/>
      <c r="J47" s="177" t="n">
        <f aca="false">H47+I47</f>
        <v>2630</v>
      </c>
      <c r="K47" s="160" t="s">
        <v>72</v>
      </c>
    </row>
    <row r="48" customFormat="false" ht="24.95" hidden="false" customHeight="true" outlineLevel="0" collapsed="false">
      <c r="A48" s="39"/>
      <c r="B48" s="66" t="n">
        <v>35</v>
      </c>
      <c r="C48" s="161" t="n">
        <v>810</v>
      </c>
      <c r="D48" s="162"/>
      <c r="E48" s="163"/>
      <c r="F48" s="164" t="n">
        <v>1090</v>
      </c>
      <c r="G48" s="165"/>
      <c r="H48" s="175" t="n">
        <f aca="false">SUM(E48:G48)</f>
        <v>1090</v>
      </c>
      <c r="I48" s="167"/>
      <c r="J48" s="177" t="n">
        <f aca="false">H48+I48</f>
        <v>109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976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3001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524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4501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584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5085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 t="n">
        <v>873</v>
      </c>
      <c r="C82" s="180"/>
      <c r="D82" s="181" t="n">
        <v>3820</v>
      </c>
      <c r="E82" s="160"/>
      <c r="F82" s="154"/>
      <c r="G82" s="182"/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 t="n">
        <v>374</v>
      </c>
      <c r="C83" s="180"/>
      <c r="D83" s="181" t="n">
        <v>5200</v>
      </c>
      <c r="E83" s="160"/>
      <c r="F83" s="154"/>
      <c r="G83" s="182" t="n">
        <v>6310</v>
      </c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 t="n">
        <v>374</v>
      </c>
      <c r="C84" s="180"/>
      <c r="D84" s="181" t="n">
        <v>7050</v>
      </c>
      <c r="E84" s="160"/>
      <c r="F84" s="154"/>
      <c r="G84" s="182" t="n">
        <v>6960</v>
      </c>
      <c r="H84" s="154"/>
      <c r="I84" s="183"/>
      <c r="J84" s="160"/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/>
      <c r="C85" s="180"/>
      <c r="D85" s="181"/>
      <c r="E85" s="160"/>
      <c r="F85" s="154"/>
      <c r="G85" s="182"/>
      <c r="H85" s="154"/>
      <c r="I85" s="183"/>
      <c r="J85" s="160"/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/>
      <c r="C86" s="180"/>
      <c r="D86" s="181"/>
      <c r="E86" s="160"/>
      <c r="F86" s="154"/>
      <c r="G86" s="182"/>
      <c r="H86" s="154"/>
      <c r="I86" s="183"/>
      <c r="J86" s="160"/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/>
      <c r="C87" s="180"/>
      <c r="D87" s="181"/>
      <c r="E87" s="160"/>
      <c r="F87" s="154"/>
      <c r="G87" s="182"/>
      <c r="H87" s="154"/>
      <c r="I87" s="183"/>
      <c r="J87" s="160"/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29.34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 t="n">
        <v>1</v>
      </c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 t="n">
        <v>21</v>
      </c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51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 t="n">
        <v>7949</v>
      </c>
      <c r="D8" s="139"/>
      <c r="E8" s="140"/>
      <c r="F8" s="141" t="n">
        <v>2360</v>
      </c>
      <c r="G8" s="142"/>
      <c r="H8" s="143" t="n">
        <f aca="false">SUM(E8:G8)</f>
        <v>2360</v>
      </c>
      <c r="I8" s="144"/>
      <c r="J8" s="145" t="n">
        <f aca="false">H8+I8</f>
        <v>2360</v>
      </c>
      <c r="K8" s="146" t="s">
        <v>83</v>
      </c>
    </row>
    <row r="9" customFormat="false" ht="24.95" hidden="false" customHeight="true" outlineLevel="0" collapsed="false">
      <c r="A9" s="39"/>
      <c r="B9" s="49" t="n">
        <v>2</v>
      </c>
      <c r="C9" s="25" t="n">
        <v>1974</v>
      </c>
      <c r="D9" s="50"/>
      <c r="E9" s="147"/>
      <c r="F9" s="148" t="n">
        <v>590</v>
      </c>
      <c r="G9" s="149"/>
      <c r="H9" s="150" t="n">
        <f aca="false">SUM(E9:G9)</f>
        <v>590</v>
      </c>
      <c r="I9" s="151"/>
      <c r="J9" s="152" t="n">
        <f aca="false">H9+I9</f>
        <v>590</v>
      </c>
      <c r="K9" s="146" t="s">
        <v>83</v>
      </c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147"/>
      <c r="F10" s="148" t="n">
        <v>760</v>
      </c>
      <c r="G10" s="149"/>
      <c r="H10" s="150" t="n">
        <f aca="false">SUM(E10:G10)</f>
        <v>760</v>
      </c>
      <c r="I10" s="151"/>
      <c r="J10" s="152" t="n">
        <f aca="false">H10+I10</f>
        <v>760</v>
      </c>
      <c r="K10" s="153" t="s">
        <v>40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47"/>
      <c r="F11" s="148" t="n">
        <v>750</v>
      </c>
      <c r="G11" s="149"/>
      <c r="H11" s="150" t="n">
        <f aca="false">SUM(E11:G11)</f>
        <v>750</v>
      </c>
      <c r="I11" s="151"/>
      <c r="J11" s="152" t="n">
        <f aca="false">H11+I11</f>
        <v>750</v>
      </c>
      <c r="K11" s="153" t="s">
        <v>38</v>
      </c>
    </row>
    <row r="12" customFormat="false" ht="24.95" hidden="false" customHeight="true" outlineLevel="0" collapsed="false">
      <c r="A12" s="39"/>
      <c r="B12" s="49" t="n">
        <v>5</v>
      </c>
      <c r="C12" s="25" t="n">
        <v>876</v>
      </c>
      <c r="D12" s="50"/>
      <c r="E12" s="147" t="n">
        <v>300</v>
      </c>
      <c r="F12" s="148" t="n">
        <v>700</v>
      </c>
      <c r="G12" s="149" t="n">
        <v>350</v>
      </c>
      <c r="H12" s="150" t="n">
        <f aca="false">SUM(E12:G12)</f>
        <v>1350</v>
      </c>
      <c r="I12" s="151"/>
      <c r="J12" s="152" t="n">
        <f aca="false">H12+I12</f>
        <v>1350</v>
      </c>
      <c r="K12" s="153" t="s">
        <v>38</v>
      </c>
    </row>
    <row r="13" customFormat="false" ht="24.95" hidden="false" customHeight="true" outlineLevel="0" collapsed="false">
      <c r="A13" s="39"/>
      <c r="B13" s="49" t="n">
        <v>6</v>
      </c>
      <c r="C13" s="25" t="n">
        <v>874</v>
      </c>
      <c r="D13" s="50"/>
      <c r="E13" s="147" t="n">
        <v>700</v>
      </c>
      <c r="F13" s="148" t="n">
        <v>800</v>
      </c>
      <c r="G13" s="149"/>
      <c r="H13" s="150" t="n">
        <f aca="false">SUM(E13:G13)</f>
        <v>1500</v>
      </c>
      <c r="I13" s="151"/>
      <c r="J13" s="152" t="n">
        <f aca="false">H13+I13</f>
        <v>1500</v>
      </c>
      <c r="K13" s="153" t="s">
        <v>36</v>
      </c>
    </row>
    <row r="14" customFormat="false" ht="24.95" hidden="false" customHeight="true" outlineLevel="0" collapsed="false">
      <c r="A14" s="39"/>
      <c r="B14" s="49" t="n">
        <v>7</v>
      </c>
      <c r="C14" s="154" t="n">
        <v>615</v>
      </c>
      <c r="D14" s="155"/>
      <c r="E14" s="156" t="n">
        <v>420</v>
      </c>
      <c r="F14" s="157" t="n">
        <v>1000</v>
      </c>
      <c r="G14" s="158"/>
      <c r="H14" s="150" t="n">
        <f aca="false">SUM(E14:G14)</f>
        <v>1420</v>
      </c>
      <c r="I14" s="159"/>
      <c r="J14" s="152" t="n">
        <f aca="false">H14+I14</f>
        <v>1420</v>
      </c>
      <c r="K14" s="160" t="s">
        <v>40</v>
      </c>
    </row>
    <row r="15" customFormat="false" ht="24.95" hidden="false" customHeight="true" outlineLevel="0" collapsed="false">
      <c r="A15" s="39"/>
      <c r="B15" s="49" t="n">
        <v>8</v>
      </c>
      <c r="C15" s="154" t="n">
        <v>468</v>
      </c>
      <c r="D15" s="155"/>
      <c r="E15" s="156"/>
      <c r="F15" s="157"/>
      <c r="G15" s="158"/>
      <c r="H15" s="150" t="n">
        <f aca="false">SUM(E15:G15)</f>
        <v>0</v>
      </c>
      <c r="I15" s="159" t="n">
        <v>230</v>
      </c>
      <c r="J15" s="152" t="n">
        <f aca="false">H15+I15</f>
        <v>230</v>
      </c>
      <c r="K15" s="160" t="s">
        <v>84</v>
      </c>
    </row>
    <row r="16" customFormat="false" ht="24.95" hidden="false" customHeight="true" outlineLevel="0" collapsed="false">
      <c r="A16" s="39"/>
      <c r="B16" s="49" t="n">
        <v>9</v>
      </c>
      <c r="C16" s="154" t="n">
        <v>1974</v>
      </c>
      <c r="D16" s="155"/>
      <c r="E16" s="156"/>
      <c r="F16" s="157" t="n">
        <v>620</v>
      </c>
      <c r="G16" s="158"/>
      <c r="H16" s="150" t="n">
        <f aca="false">SUM(E16:G16)</f>
        <v>620</v>
      </c>
      <c r="I16" s="159"/>
      <c r="J16" s="152" t="n">
        <f aca="false">H16+I16</f>
        <v>620</v>
      </c>
      <c r="K16" s="146" t="s">
        <v>83</v>
      </c>
    </row>
    <row r="17" customFormat="false" ht="24.95" hidden="false" customHeight="true" outlineLevel="0" collapsed="false">
      <c r="A17" s="39"/>
      <c r="B17" s="49" t="n">
        <v>10</v>
      </c>
      <c r="C17" s="154" t="n">
        <v>609</v>
      </c>
      <c r="D17" s="155"/>
      <c r="E17" s="156"/>
      <c r="F17" s="157"/>
      <c r="G17" s="158"/>
      <c r="H17" s="150" t="n">
        <f aca="false">SUM(E17:G17)</f>
        <v>0</v>
      </c>
      <c r="I17" s="159" t="n">
        <v>380</v>
      </c>
      <c r="J17" s="152" t="n">
        <f aca="false">H17+I17</f>
        <v>380</v>
      </c>
      <c r="K17" s="160" t="s">
        <v>40</v>
      </c>
    </row>
    <row r="18" customFormat="false" ht="24.95" hidden="false" customHeight="true" outlineLevel="0" collapsed="false">
      <c r="A18" s="39"/>
      <c r="B18" s="49" t="n">
        <v>11</v>
      </c>
      <c r="C18" s="154" t="n">
        <v>7949</v>
      </c>
      <c r="D18" s="155"/>
      <c r="E18" s="156"/>
      <c r="F18" s="157" t="n">
        <v>770</v>
      </c>
      <c r="G18" s="158"/>
      <c r="H18" s="150" t="n">
        <f aca="false">SUM(E18:G18)</f>
        <v>770</v>
      </c>
      <c r="I18" s="159"/>
      <c r="J18" s="152" t="n">
        <f aca="false">H18+I18</f>
        <v>770</v>
      </c>
      <c r="K18" s="146" t="s">
        <v>83</v>
      </c>
    </row>
    <row r="19" customFormat="false" ht="24.95" hidden="false" customHeight="true" outlineLevel="0" collapsed="false">
      <c r="A19" s="39"/>
      <c r="B19" s="49" t="n">
        <v>12</v>
      </c>
      <c r="C19" s="154" t="n">
        <v>420</v>
      </c>
      <c r="D19" s="155"/>
      <c r="E19" s="156"/>
      <c r="F19" s="157" t="n">
        <v>1500</v>
      </c>
      <c r="G19" s="158" t="n">
        <v>1150</v>
      </c>
      <c r="H19" s="150" t="n">
        <f aca="false">SUM(E19:G19)</f>
        <v>2650</v>
      </c>
      <c r="I19" s="159"/>
      <c r="J19" s="152" t="n">
        <f aca="false">H19+I19</f>
        <v>2650</v>
      </c>
      <c r="K19" s="160" t="s">
        <v>38</v>
      </c>
    </row>
    <row r="20" customFormat="false" ht="24.95" hidden="false" customHeight="true" outlineLevel="0" collapsed="false">
      <c r="A20" s="39"/>
      <c r="B20" s="49" t="n">
        <v>13</v>
      </c>
      <c r="C20" s="154" t="n">
        <v>370</v>
      </c>
      <c r="D20" s="155"/>
      <c r="E20" s="156"/>
      <c r="F20" s="157"/>
      <c r="G20" s="158"/>
      <c r="H20" s="150" t="n">
        <f aca="false">SUM(E20:G20)</f>
        <v>0</v>
      </c>
      <c r="I20" s="159" t="n">
        <v>1090</v>
      </c>
      <c r="J20" s="152" t="n">
        <f aca="false">H20+I20</f>
        <v>1090</v>
      </c>
      <c r="K20" s="160" t="s">
        <v>85</v>
      </c>
    </row>
    <row r="21" customFormat="false" ht="24.95" hidden="false" customHeight="true" outlineLevel="0" collapsed="false">
      <c r="A21" s="39"/>
      <c r="B21" s="49" t="n">
        <v>14</v>
      </c>
      <c r="C21" s="154" t="n">
        <v>874</v>
      </c>
      <c r="D21" s="155"/>
      <c r="E21" s="156" t="n">
        <v>500</v>
      </c>
      <c r="F21" s="157" t="n">
        <v>650</v>
      </c>
      <c r="G21" s="158"/>
      <c r="H21" s="150" t="n">
        <f aca="false">SUM(E21:G21)</f>
        <v>1150</v>
      </c>
      <c r="I21" s="159"/>
      <c r="J21" s="152" t="n">
        <f aca="false">H21+I21</f>
        <v>1150</v>
      </c>
      <c r="K21" s="160" t="s">
        <v>36</v>
      </c>
    </row>
    <row r="22" customFormat="false" ht="24.95" hidden="false" customHeight="true" outlineLevel="0" collapsed="false">
      <c r="A22" s="39"/>
      <c r="B22" s="66" t="n">
        <v>15</v>
      </c>
      <c r="C22" s="161" t="n">
        <v>615</v>
      </c>
      <c r="D22" s="162"/>
      <c r="E22" s="163" t="n">
        <v>500</v>
      </c>
      <c r="F22" s="164" t="n">
        <v>700</v>
      </c>
      <c r="G22" s="165"/>
      <c r="H22" s="166" t="n">
        <f aca="false">SUM(E22:G22)</f>
        <v>1200</v>
      </c>
      <c r="I22" s="167"/>
      <c r="J22" s="152" t="n">
        <f aca="false">H22+I22</f>
        <v>1200</v>
      </c>
      <c r="K22" s="168" t="s">
        <v>40</v>
      </c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 t="n">
        <v>666</v>
      </c>
      <c r="D26" s="50"/>
      <c r="E26" s="147" t="n">
        <v>750</v>
      </c>
      <c r="F26" s="148" t="n">
        <v>1000</v>
      </c>
      <c r="G26" s="149"/>
      <c r="H26" s="150" t="n">
        <f aca="false">SUM(E26:G26)</f>
        <v>1750</v>
      </c>
      <c r="I26" s="151"/>
      <c r="J26" s="169" t="n">
        <f aca="false">H26+I26</f>
        <v>1750</v>
      </c>
      <c r="K26" s="153" t="s">
        <v>38</v>
      </c>
    </row>
    <row r="27" customFormat="false" ht="24.95" hidden="false" customHeight="true" outlineLevel="0" collapsed="false">
      <c r="A27" s="81"/>
      <c r="B27" s="66" t="n">
        <v>17</v>
      </c>
      <c r="C27" s="25" t="n">
        <v>609</v>
      </c>
      <c r="D27" s="50"/>
      <c r="E27" s="147"/>
      <c r="F27" s="148" t="n">
        <v>800</v>
      </c>
      <c r="G27" s="149" t="n">
        <v>500</v>
      </c>
      <c r="H27" s="150" t="n">
        <f aca="false">SUM(E27:G27)</f>
        <v>1300</v>
      </c>
      <c r="I27" s="151"/>
      <c r="J27" s="169" t="n">
        <f aca="false">H27+I27</f>
        <v>1300</v>
      </c>
      <c r="K27" s="153" t="s">
        <v>40</v>
      </c>
    </row>
    <row r="28" customFormat="false" ht="24.95" hidden="false" customHeight="true" outlineLevel="0" collapsed="false">
      <c r="A28" s="81"/>
      <c r="B28" s="49" t="n">
        <v>18</v>
      </c>
      <c r="C28" s="154" t="n">
        <v>4778</v>
      </c>
      <c r="D28" s="155"/>
      <c r="E28" s="156"/>
      <c r="F28" s="157" t="n">
        <v>2020</v>
      </c>
      <c r="G28" s="158"/>
      <c r="H28" s="150" t="n">
        <f aca="false">SUM(E28:G28)</f>
        <v>2020</v>
      </c>
      <c r="I28" s="159"/>
      <c r="J28" s="169" t="n">
        <f aca="false">H28+I28</f>
        <v>2020</v>
      </c>
      <c r="K28" s="160" t="s">
        <v>37</v>
      </c>
    </row>
    <row r="29" customFormat="false" ht="24.95" hidden="false" customHeight="true" outlineLevel="0" collapsed="false">
      <c r="A29" s="81"/>
      <c r="B29" s="49" t="n">
        <v>19</v>
      </c>
      <c r="C29" s="154" t="n">
        <v>4778</v>
      </c>
      <c r="D29" s="155"/>
      <c r="E29" s="156"/>
      <c r="F29" s="157" t="n">
        <v>1690</v>
      </c>
      <c r="G29" s="158"/>
      <c r="H29" s="150" t="n">
        <f aca="false">SUM(E29:G29)</f>
        <v>1690</v>
      </c>
      <c r="I29" s="159"/>
      <c r="J29" s="169" t="n">
        <f aca="false">H29+I29</f>
        <v>1690</v>
      </c>
      <c r="K29" s="160" t="s">
        <v>37</v>
      </c>
    </row>
    <row r="30" customFormat="false" ht="24.95" hidden="false" customHeight="true" outlineLevel="0" collapsed="false">
      <c r="A30" s="81"/>
      <c r="B30" s="49" t="n">
        <v>20</v>
      </c>
      <c r="C30" s="154" t="n">
        <v>609</v>
      </c>
      <c r="D30" s="155"/>
      <c r="E30" s="156" t="n">
        <v>500</v>
      </c>
      <c r="F30" s="157" t="n">
        <v>1000</v>
      </c>
      <c r="G30" s="158" t="n">
        <v>450</v>
      </c>
      <c r="H30" s="150" t="n">
        <f aca="false">SUM(E30:G30)</f>
        <v>1950</v>
      </c>
      <c r="I30" s="159"/>
      <c r="J30" s="169" t="n">
        <f aca="false">H30+I30</f>
        <v>1950</v>
      </c>
      <c r="K30" s="160" t="s">
        <v>40</v>
      </c>
    </row>
    <row r="31" customFormat="false" ht="24.95" hidden="false" customHeight="true" outlineLevel="0" collapsed="false">
      <c r="A31" s="81"/>
      <c r="B31" s="49" t="n">
        <v>21</v>
      </c>
      <c r="C31" s="154" t="n">
        <v>609</v>
      </c>
      <c r="D31" s="155"/>
      <c r="E31" s="156" t="n">
        <v>320</v>
      </c>
      <c r="F31" s="157" t="n">
        <v>1000</v>
      </c>
      <c r="G31" s="158"/>
      <c r="H31" s="150" t="n">
        <f aca="false">SUM(E31:G31)</f>
        <v>1320</v>
      </c>
      <c r="I31" s="159"/>
      <c r="J31" s="169" t="n">
        <f aca="false">H31+I31</f>
        <v>1320</v>
      </c>
      <c r="K31" s="160" t="s">
        <v>40</v>
      </c>
    </row>
    <row r="32" customFormat="false" ht="24.95" hidden="false" customHeight="true" outlineLevel="0" collapsed="false">
      <c r="A32" s="81"/>
      <c r="B32" s="49" t="n">
        <v>22</v>
      </c>
      <c r="C32" s="154" t="n">
        <v>615</v>
      </c>
      <c r="D32" s="155"/>
      <c r="E32" s="156" t="n">
        <v>290</v>
      </c>
      <c r="F32" s="157" t="n">
        <v>1000</v>
      </c>
      <c r="G32" s="158"/>
      <c r="H32" s="150" t="n">
        <f aca="false">SUM(E32:G32)</f>
        <v>1290</v>
      </c>
      <c r="I32" s="159"/>
      <c r="J32" s="169" t="n">
        <f aca="false">H32+I32</f>
        <v>1290</v>
      </c>
      <c r="K32" s="160" t="s">
        <v>35</v>
      </c>
    </row>
    <row r="33" customFormat="false" ht="24.95" hidden="false" customHeight="true" outlineLevel="0" collapsed="false">
      <c r="A33" s="81"/>
      <c r="B33" s="49" t="n">
        <v>23</v>
      </c>
      <c r="C33" s="154" t="n">
        <v>609</v>
      </c>
      <c r="D33" s="155"/>
      <c r="E33" s="156" t="n">
        <v>500</v>
      </c>
      <c r="F33" s="157" t="n">
        <v>620</v>
      </c>
      <c r="G33" s="158"/>
      <c r="H33" s="150" t="n">
        <f aca="false">SUM(E33:G33)</f>
        <v>1120</v>
      </c>
      <c r="I33" s="159"/>
      <c r="J33" s="169" t="n">
        <f aca="false">H33+I33</f>
        <v>1120</v>
      </c>
      <c r="K33" s="160" t="s">
        <v>86</v>
      </c>
    </row>
    <row r="34" customFormat="false" ht="24.95" hidden="false" customHeight="true" outlineLevel="0" collapsed="false">
      <c r="A34" s="81"/>
      <c r="B34" s="49" t="n">
        <v>24</v>
      </c>
      <c r="C34" s="154" t="n">
        <v>614</v>
      </c>
      <c r="D34" s="155"/>
      <c r="E34" s="156" t="n">
        <v>300</v>
      </c>
      <c r="F34" s="157" t="n">
        <v>600</v>
      </c>
      <c r="G34" s="158" t="n">
        <v>300</v>
      </c>
      <c r="H34" s="150" t="n">
        <f aca="false">SUM(E34:G34)</f>
        <v>1200</v>
      </c>
      <c r="I34" s="159"/>
      <c r="J34" s="169" t="n">
        <f aca="false">H34+I34</f>
        <v>1200</v>
      </c>
      <c r="K34" s="160" t="s">
        <v>38</v>
      </c>
    </row>
    <row r="35" customFormat="false" ht="24.95" hidden="false" customHeight="true" outlineLevel="0" collapsed="false">
      <c r="A35" s="81"/>
      <c r="B35" s="66" t="n">
        <v>25</v>
      </c>
      <c r="C35" s="161" t="n">
        <v>615</v>
      </c>
      <c r="D35" s="162"/>
      <c r="E35" s="163" t="n">
        <v>800</v>
      </c>
      <c r="F35" s="164" t="n">
        <v>800</v>
      </c>
      <c r="G35" s="165" t="n">
        <v>500</v>
      </c>
      <c r="H35" s="150" t="n">
        <f aca="false">SUM(E35:G35)</f>
        <v>2100</v>
      </c>
      <c r="I35" s="167"/>
      <c r="J35" s="169" t="n">
        <f aca="false">H35+I35</f>
        <v>2100</v>
      </c>
      <c r="K35" s="168" t="s">
        <v>35</v>
      </c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 t="n">
        <v>614</v>
      </c>
      <c r="D39" s="171"/>
      <c r="E39" s="172" t="n">
        <v>300</v>
      </c>
      <c r="F39" s="173" t="n">
        <v>700</v>
      </c>
      <c r="G39" s="174"/>
      <c r="H39" s="175" t="n">
        <f aca="false">SUM(E39:G39)</f>
        <v>1000</v>
      </c>
      <c r="I39" s="176"/>
      <c r="J39" s="177" t="n">
        <f aca="false">H39+I39</f>
        <v>1000</v>
      </c>
      <c r="K39" s="178" t="s">
        <v>38</v>
      </c>
    </row>
    <row r="40" customFormat="false" ht="24.95" hidden="false" customHeight="true" outlineLevel="0" collapsed="false">
      <c r="A40" s="39"/>
      <c r="B40" s="66" t="n">
        <v>27</v>
      </c>
      <c r="C40" s="154" t="n">
        <v>614</v>
      </c>
      <c r="D40" s="155"/>
      <c r="E40" s="156"/>
      <c r="F40" s="157" t="n">
        <v>1020</v>
      </c>
      <c r="G40" s="158"/>
      <c r="H40" s="175" t="n">
        <f aca="false">SUM(E40:G40)</f>
        <v>1020</v>
      </c>
      <c r="I40" s="159"/>
      <c r="J40" s="177" t="n">
        <f aca="false">H40+I40</f>
        <v>1020</v>
      </c>
      <c r="K40" s="160" t="s">
        <v>40</v>
      </c>
    </row>
    <row r="41" customFormat="false" ht="24.95" hidden="false" customHeight="true" outlineLevel="0" collapsed="false">
      <c r="A41" s="39"/>
      <c r="B41" s="49" t="n">
        <v>28</v>
      </c>
      <c r="C41" s="154" t="n">
        <v>666</v>
      </c>
      <c r="D41" s="155"/>
      <c r="E41" s="156" t="n">
        <v>300</v>
      </c>
      <c r="F41" s="157" t="n">
        <v>1440</v>
      </c>
      <c r="G41" s="158" t="n">
        <v>160</v>
      </c>
      <c r="H41" s="175" t="n">
        <f aca="false">SUM(E41:G41)</f>
        <v>1900</v>
      </c>
      <c r="I41" s="159"/>
      <c r="J41" s="177" t="n">
        <f aca="false">H41+I41</f>
        <v>1900</v>
      </c>
      <c r="K41" s="160" t="s">
        <v>38</v>
      </c>
    </row>
    <row r="42" customFormat="false" ht="24.95" hidden="false" customHeight="true" outlineLevel="0" collapsed="false">
      <c r="A42" s="39"/>
      <c r="B42" s="49" t="n">
        <v>29</v>
      </c>
      <c r="C42" s="154" t="n">
        <v>810</v>
      </c>
      <c r="D42" s="155"/>
      <c r="E42" s="156"/>
      <c r="F42" s="157" t="n">
        <v>500</v>
      </c>
      <c r="G42" s="158"/>
      <c r="H42" s="175" t="n">
        <f aca="false">SUM(E42:G42)</f>
        <v>500</v>
      </c>
      <c r="I42" s="159" t="n">
        <v>210</v>
      </c>
      <c r="J42" s="177" t="n">
        <f aca="false">H42+I42</f>
        <v>710</v>
      </c>
      <c r="K42" s="160" t="s">
        <v>41</v>
      </c>
    </row>
    <row r="43" customFormat="false" ht="24.95" hidden="false" customHeight="true" outlineLevel="0" collapsed="false">
      <c r="A43" s="39"/>
      <c r="B43" s="49" t="n">
        <v>30</v>
      </c>
      <c r="C43" s="154" t="n">
        <v>614</v>
      </c>
      <c r="D43" s="155"/>
      <c r="E43" s="156" t="n">
        <v>300</v>
      </c>
      <c r="F43" s="157" t="n">
        <v>1200</v>
      </c>
      <c r="G43" s="158" t="n">
        <v>180</v>
      </c>
      <c r="H43" s="175" t="n">
        <f aca="false">SUM(E43:G43)</f>
        <v>1680</v>
      </c>
      <c r="I43" s="159"/>
      <c r="J43" s="177" t="n">
        <f aca="false">H43+I43</f>
        <v>1680</v>
      </c>
      <c r="K43" s="160" t="s">
        <v>40</v>
      </c>
    </row>
    <row r="44" customFormat="false" ht="24.95" hidden="false" customHeight="true" outlineLevel="0" collapsed="false">
      <c r="A44" s="39"/>
      <c r="B44" s="49" t="n">
        <v>31</v>
      </c>
      <c r="C44" s="154" t="n">
        <v>666</v>
      </c>
      <c r="D44" s="155"/>
      <c r="E44" s="156" t="n">
        <v>340</v>
      </c>
      <c r="F44" s="157" t="n">
        <v>1300</v>
      </c>
      <c r="G44" s="158" t="n">
        <v>230</v>
      </c>
      <c r="H44" s="175" t="n">
        <f aca="false">SUM(E44:G44)</f>
        <v>1870</v>
      </c>
      <c r="I44" s="159"/>
      <c r="J44" s="177" t="n">
        <f aca="false">H44+I44</f>
        <v>1870</v>
      </c>
      <c r="K44" s="160" t="s">
        <v>38</v>
      </c>
    </row>
    <row r="45" customFormat="false" ht="24.95" hidden="false" customHeight="true" outlineLevel="0" collapsed="false">
      <c r="A45" s="39"/>
      <c r="B45" s="49" t="n">
        <v>32</v>
      </c>
      <c r="C45" s="154"/>
      <c r="D45" s="155"/>
      <c r="E45" s="156"/>
      <c r="F45" s="157"/>
      <c r="G45" s="158"/>
      <c r="H45" s="175" t="n">
        <f aca="false">SUM(E45:G45)</f>
        <v>0</v>
      </c>
      <c r="I45" s="159"/>
      <c r="J45" s="177" t="n">
        <f aca="false">H45+I45</f>
        <v>0</v>
      </c>
      <c r="K45" s="160"/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712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2789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382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3883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191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4074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 t="n">
        <v>374</v>
      </c>
      <c r="C82" s="180"/>
      <c r="D82" s="181" t="n">
        <v>7130</v>
      </c>
      <c r="E82" s="160"/>
      <c r="F82" s="154"/>
      <c r="G82" s="182"/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 t="n">
        <v>374</v>
      </c>
      <c r="C83" s="180"/>
      <c r="D83" s="181" t="n">
        <v>7680</v>
      </c>
      <c r="E83" s="160"/>
      <c r="F83" s="154"/>
      <c r="G83" s="182" t="n">
        <v>6360</v>
      </c>
      <c r="H83" s="154"/>
      <c r="I83" s="183"/>
      <c r="J83" s="160" t="n">
        <v>6670</v>
      </c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 t="n">
        <v>873</v>
      </c>
      <c r="C84" s="180"/>
      <c r="D84" s="181" t="n">
        <v>4980</v>
      </c>
      <c r="E84" s="160"/>
      <c r="F84" s="154"/>
      <c r="G84" s="182" t="n">
        <v>4620</v>
      </c>
      <c r="H84" s="154"/>
      <c r="I84" s="183"/>
      <c r="J84" s="160"/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 t="n">
        <v>847</v>
      </c>
      <c r="C85" s="180"/>
      <c r="D85" s="181" t="n">
        <v>4520</v>
      </c>
      <c r="E85" s="160"/>
      <c r="F85" s="154"/>
      <c r="G85" s="182" t="n">
        <v>3620</v>
      </c>
      <c r="H85" s="154"/>
      <c r="I85" s="183"/>
      <c r="J85" s="160" t="n">
        <v>3600</v>
      </c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/>
      <c r="C86" s="180"/>
      <c r="D86" s="181"/>
      <c r="E86" s="160"/>
      <c r="F86" s="154"/>
      <c r="G86" s="182"/>
      <c r="H86" s="154"/>
      <c r="I86" s="183"/>
      <c r="J86" s="160"/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/>
      <c r="C87" s="180"/>
      <c r="D87" s="181"/>
      <c r="E87" s="160"/>
      <c r="F87" s="154"/>
      <c r="G87" s="182"/>
      <c r="H87" s="154"/>
      <c r="I87" s="183"/>
      <c r="J87" s="160"/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49.18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 t="n">
        <v>2</v>
      </c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 t="n">
        <v>31</v>
      </c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5" activeCellId="0" sqref="H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51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 t="n">
        <v>876</v>
      </c>
      <c r="D8" s="139"/>
      <c r="E8" s="140" t="n">
        <v>560</v>
      </c>
      <c r="F8" s="141" t="n">
        <v>1000</v>
      </c>
      <c r="G8" s="142"/>
      <c r="H8" s="143" t="n">
        <f aca="false">SUM(E8:G8)</f>
        <v>1560</v>
      </c>
      <c r="I8" s="144"/>
      <c r="J8" s="145" t="n">
        <f aca="false">H8+I8</f>
        <v>1560</v>
      </c>
      <c r="K8" s="146" t="s">
        <v>72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47"/>
      <c r="F9" s="148" t="n">
        <v>740</v>
      </c>
      <c r="G9" s="149"/>
      <c r="H9" s="150" t="n">
        <f aca="false">SUM(E9:G9)</f>
        <v>740</v>
      </c>
      <c r="I9" s="151"/>
      <c r="J9" s="152" t="n">
        <f aca="false">H9+I9</f>
        <v>740</v>
      </c>
      <c r="K9" s="153" t="s">
        <v>72</v>
      </c>
    </row>
    <row r="10" customFormat="false" ht="24.95" hidden="false" customHeight="true" outlineLevel="0" collapsed="false">
      <c r="A10" s="39"/>
      <c r="B10" s="49" t="n">
        <v>3</v>
      </c>
      <c r="C10" s="25" t="n">
        <v>615</v>
      </c>
      <c r="D10" s="50"/>
      <c r="E10" s="147" t="n">
        <v>500</v>
      </c>
      <c r="F10" s="148" t="n">
        <v>800</v>
      </c>
      <c r="G10" s="149" t="n">
        <v>200</v>
      </c>
      <c r="H10" s="150" t="n">
        <f aca="false">SUM(E10:G10)</f>
        <v>1500</v>
      </c>
      <c r="I10" s="151"/>
      <c r="J10" s="152" t="n">
        <f aca="false">H10+I10</f>
        <v>1500</v>
      </c>
      <c r="K10" s="153" t="s">
        <v>72</v>
      </c>
    </row>
    <row r="11" customFormat="false" ht="24.95" hidden="false" customHeight="true" outlineLevel="0" collapsed="false">
      <c r="A11" s="39"/>
      <c r="B11" s="49" t="n">
        <v>4</v>
      </c>
      <c r="C11" s="25" t="n">
        <v>370</v>
      </c>
      <c r="D11" s="50"/>
      <c r="E11" s="147"/>
      <c r="F11" s="148"/>
      <c r="G11" s="149"/>
      <c r="H11" s="150" t="n">
        <f aca="false">SUM(E11:G11)</f>
        <v>0</v>
      </c>
      <c r="I11" s="151" t="n">
        <v>1430</v>
      </c>
      <c r="J11" s="152" t="n">
        <f aca="false">H11+I11</f>
        <v>1430</v>
      </c>
      <c r="K11" s="153"/>
    </row>
    <row r="12" customFormat="false" ht="24.95" hidden="false" customHeight="true" outlineLevel="0" collapsed="false">
      <c r="A12" s="39"/>
      <c r="B12" s="49" t="n">
        <v>5</v>
      </c>
      <c r="C12" s="25" t="n">
        <v>213</v>
      </c>
      <c r="D12" s="50"/>
      <c r="E12" s="147"/>
      <c r="F12" s="148"/>
      <c r="G12" s="149"/>
      <c r="H12" s="150" t="n">
        <f aca="false">SUM(E12:G12)</f>
        <v>0</v>
      </c>
      <c r="I12" s="151" t="n">
        <v>1100</v>
      </c>
      <c r="J12" s="152" t="n">
        <f aca="false">H12+I12</f>
        <v>1100</v>
      </c>
      <c r="K12" s="153"/>
    </row>
    <row r="13" customFormat="false" ht="24.95" hidden="false" customHeight="true" outlineLevel="0" collapsed="false">
      <c r="A13" s="39"/>
      <c r="B13" s="49" t="n">
        <v>6</v>
      </c>
      <c r="C13" s="25" t="n">
        <v>4778</v>
      </c>
      <c r="D13" s="50"/>
      <c r="E13" s="147"/>
      <c r="F13" s="148" t="n">
        <v>1400</v>
      </c>
      <c r="G13" s="149"/>
      <c r="H13" s="150" t="n">
        <f aca="false">SUM(E13:G13)</f>
        <v>1400</v>
      </c>
      <c r="I13" s="151"/>
      <c r="J13" s="152" t="n">
        <f aca="false">H13+I13</f>
        <v>1400</v>
      </c>
      <c r="K13" s="153" t="s">
        <v>37</v>
      </c>
    </row>
    <row r="14" customFormat="false" ht="24.95" hidden="false" customHeight="true" outlineLevel="0" collapsed="false">
      <c r="A14" s="39"/>
      <c r="B14" s="49" t="n">
        <v>7</v>
      </c>
      <c r="C14" s="154" t="n">
        <v>609</v>
      </c>
      <c r="D14" s="155"/>
      <c r="E14" s="156"/>
      <c r="F14" s="157" t="n">
        <v>1630</v>
      </c>
      <c r="G14" s="158"/>
      <c r="H14" s="150" t="n">
        <f aca="false">SUM(E14:G14)</f>
        <v>1630</v>
      </c>
      <c r="I14" s="159"/>
      <c r="J14" s="152" t="n">
        <f aca="false">H14+I14</f>
        <v>1630</v>
      </c>
      <c r="K14" s="160" t="s">
        <v>72</v>
      </c>
    </row>
    <row r="15" customFormat="false" ht="24.95" hidden="false" customHeight="true" outlineLevel="0" collapsed="false">
      <c r="A15" s="39"/>
      <c r="B15" s="49" t="n">
        <v>8</v>
      </c>
      <c r="C15" s="154" t="n">
        <v>4778</v>
      </c>
      <c r="D15" s="155"/>
      <c r="E15" s="156"/>
      <c r="F15" s="157" t="n">
        <v>690</v>
      </c>
      <c r="G15" s="158"/>
      <c r="H15" s="150" t="n">
        <f aca="false">SUM(E15:G15)</f>
        <v>690</v>
      </c>
      <c r="I15" s="159"/>
      <c r="J15" s="152" t="n">
        <f aca="false">H15+I15</f>
        <v>690</v>
      </c>
      <c r="K15" s="160" t="s">
        <v>37</v>
      </c>
    </row>
    <row r="16" customFormat="false" ht="24.95" hidden="false" customHeight="true" outlineLevel="0" collapsed="false">
      <c r="A16" s="39"/>
      <c r="B16" s="49" t="n">
        <v>9</v>
      </c>
      <c r="C16" s="154" t="n">
        <v>609</v>
      </c>
      <c r="D16" s="155"/>
      <c r="E16" s="156" t="n">
        <v>540</v>
      </c>
      <c r="F16" s="157" t="n">
        <v>1000</v>
      </c>
      <c r="G16" s="158" t="n">
        <v>100</v>
      </c>
      <c r="H16" s="150" t="n">
        <f aca="false">SUM(E16:G16)</f>
        <v>1640</v>
      </c>
      <c r="I16" s="159"/>
      <c r="J16" s="152" t="n">
        <f aca="false">H16+I16</f>
        <v>1640</v>
      </c>
      <c r="K16" s="160" t="s">
        <v>73</v>
      </c>
    </row>
    <row r="17" customFormat="false" ht="24.95" hidden="false" customHeight="true" outlineLevel="0" collapsed="false">
      <c r="A17" s="39"/>
      <c r="B17" s="49" t="n">
        <v>10</v>
      </c>
      <c r="C17" s="154" t="n">
        <v>615</v>
      </c>
      <c r="D17" s="155"/>
      <c r="E17" s="156" t="n">
        <v>350</v>
      </c>
      <c r="F17" s="157" t="n">
        <v>800</v>
      </c>
      <c r="G17" s="158" t="n">
        <v>500</v>
      </c>
      <c r="H17" s="150" t="n">
        <f aca="false">SUM(E17:G17)</f>
        <v>1650</v>
      </c>
      <c r="I17" s="159" t="n">
        <v>100</v>
      </c>
      <c r="J17" s="152" t="n">
        <f aca="false">H17+I17</f>
        <v>1750</v>
      </c>
      <c r="K17" s="160" t="s">
        <v>35</v>
      </c>
    </row>
    <row r="18" customFormat="false" ht="24.95" hidden="false" customHeight="true" outlineLevel="0" collapsed="false">
      <c r="A18" s="39"/>
      <c r="B18" s="49" t="n">
        <v>11</v>
      </c>
      <c r="C18" s="154"/>
      <c r="D18" s="155"/>
      <c r="E18" s="156"/>
      <c r="F18" s="157"/>
      <c r="G18" s="158"/>
      <c r="H18" s="150" t="n">
        <f aca="false">SUM(E18:G18)</f>
        <v>0</v>
      </c>
      <c r="I18" s="159"/>
      <c r="J18" s="152" t="n">
        <f aca="false">H18+I18</f>
        <v>0</v>
      </c>
      <c r="K18" s="160"/>
    </row>
    <row r="19" customFormat="false" ht="24.95" hidden="false" customHeight="true" outlineLevel="0" collapsed="false">
      <c r="A19" s="39"/>
      <c r="B19" s="49" t="n">
        <v>12</v>
      </c>
      <c r="C19" s="154"/>
      <c r="D19" s="155"/>
      <c r="E19" s="156"/>
      <c r="F19" s="157"/>
      <c r="G19" s="158"/>
      <c r="H19" s="150" t="n">
        <f aca="false">SUM(E19:G19)</f>
        <v>0</v>
      </c>
      <c r="I19" s="159"/>
      <c r="J19" s="152" t="n">
        <f aca="false">H19+I19</f>
        <v>0</v>
      </c>
      <c r="K19" s="160"/>
    </row>
    <row r="20" customFormat="false" ht="24.95" hidden="false" customHeight="true" outlineLevel="0" collapsed="false">
      <c r="A20" s="39"/>
      <c r="B20" s="49" t="n">
        <v>13</v>
      </c>
      <c r="C20" s="154"/>
      <c r="D20" s="155"/>
      <c r="E20" s="156"/>
      <c r="F20" s="157"/>
      <c r="G20" s="158"/>
      <c r="H20" s="150" t="n">
        <f aca="false">SUM(E20:G20)</f>
        <v>0</v>
      </c>
      <c r="I20" s="159"/>
      <c r="J20" s="152" t="n">
        <f aca="false">H20+I20</f>
        <v>0</v>
      </c>
      <c r="K20" s="160"/>
    </row>
    <row r="21" customFormat="false" ht="24.95" hidden="false" customHeight="true" outlineLevel="0" collapsed="false">
      <c r="A21" s="39"/>
      <c r="B21" s="49" t="n">
        <v>14</v>
      </c>
      <c r="C21" s="154"/>
      <c r="D21" s="155"/>
      <c r="E21" s="156"/>
      <c r="F21" s="157"/>
      <c r="G21" s="158"/>
      <c r="H21" s="150" t="n">
        <f aca="false">SUM(E21:G21)</f>
        <v>0</v>
      </c>
      <c r="I21" s="159"/>
      <c r="J21" s="152" t="n">
        <f aca="false">H21+I21</f>
        <v>0</v>
      </c>
      <c r="K21" s="160"/>
    </row>
    <row r="22" customFormat="false" ht="24.95" hidden="false" customHeight="true" outlineLevel="0" collapsed="false">
      <c r="A22" s="39"/>
      <c r="B22" s="66" t="n">
        <v>15</v>
      </c>
      <c r="C22" s="161"/>
      <c r="D22" s="162"/>
      <c r="E22" s="163"/>
      <c r="F22" s="164"/>
      <c r="G22" s="165"/>
      <c r="H22" s="166" t="n">
        <f aca="false">SUM(E22:G22)</f>
        <v>0</v>
      </c>
      <c r="I22" s="167"/>
      <c r="J22" s="152" t="n">
        <f aca="false">H22+I22</f>
        <v>0</v>
      </c>
      <c r="K22" s="168"/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 t="n">
        <v>609</v>
      </c>
      <c r="D26" s="50"/>
      <c r="E26" s="147" t="n">
        <v>510</v>
      </c>
      <c r="F26" s="148" t="n">
        <v>1100</v>
      </c>
      <c r="G26" s="149" t="n">
        <v>100</v>
      </c>
      <c r="H26" s="150" t="n">
        <f aca="false">SUM(E26:G26)</f>
        <v>1710</v>
      </c>
      <c r="I26" s="151"/>
      <c r="J26" s="169" t="n">
        <f aca="false">H26+I26</f>
        <v>1710</v>
      </c>
      <c r="K26" s="153" t="s">
        <v>71</v>
      </c>
    </row>
    <row r="27" customFormat="false" ht="24.95" hidden="false" customHeight="true" outlineLevel="0" collapsed="false">
      <c r="A27" s="81"/>
      <c r="B27" s="66" t="n">
        <v>17</v>
      </c>
      <c r="C27" s="25" t="n">
        <v>615</v>
      </c>
      <c r="D27" s="50"/>
      <c r="E27" s="147" t="n">
        <v>600</v>
      </c>
      <c r="F27" s="148" t="n">
        <v>1000</v>
      </c>
      <c r="G27" s="149"/>
      <c r="H27" s="150" t="n">
        <f aca="false">SUM(E27:G27)</f>
        <v>1600</v>
      </c>
      <c r="I27" s="151"/>
      <c r="J27" s="169" t="n">
        <f aca="false">H27+I27</f>
        <v>1600</v>
      </c>
      <c r="K27" s="153" t="s">
        <v>36</v>
      </c>
    </row>
    <row r="28" customFormat="false" ht="24.95" hidden="false" customHeight="true" outlineLevel="0" collapsed="false">
      <c r="A28" s="81"/>
      <c r="B28" s="49" t="n">
        <v>18</v>
      </c>
      <c r="C28" s="154" t="n">
        <v>666</v>
      </c>
      <c r="D28" s="155"/>
      <c r="E28" s="156" t="n">
        <v>350</v>
      </c>
      <c r="F28" s="157" t="n">
        <v>1000</v>
      </c>
      <c r="G28" s="158"/>
      <c r="H28" s="150" t="n">
        <f aca="false">SUM(E28:G28)</f>
        <v>1350</v>
      </c>
      <c r="I28" s="159"/>
      <c r="J28" s="169" t="n">
        <f aca="false">H28+I28</f>
        <v>1350</v>
      </c>
      <c r="K28" s="160" t="s">
        <v>38</v>
      </c>
    </row>
    <row r="29" customFormat="false" ht="24.95" hidden="false" customHeight="true" outlineLevel="0" collapsed="false">
      <c r="A29" s="81"/>
      <c r="B29" s="49" t="n">
        <v>19</v>
      </c>
      <c r="C29" s="154"/>
      <c r="D29" s="155"/>
      <c r="E29" s="156"/>
      <c r="F29" s="157"/>
      <c r="G29" s="158"/>
      <c r="H29" s="150" t="n">
        <f aca="false">SUM(E29:G29)</f>
        <v>0</v>
      </c>
      <c r="I29" s="159"/>
      <c r="J29" s="169" t="n">
        <f aca="false">H29+I29</f>
        <v>0</v>
      </c>
      <c r="K29" s="160"/>
    </row>
    <row r="30" customFormat="false" ht="24.95" hidden="false" customHeight="true" outlineLevel="0" collapsed="false">
      <c r="A30" s="81"/>
      <c r="B30" s="49" t="n">
        <v>20</v>
      </c>
      <c r="C30" s="154"/>
      <c r="D30" s="155"/>
      <c r="E30" s="156"/>
      <c r="F30" s="157"/>
      <c r="G30" s="158"/>
      <c r="H30" s="150" t="n">
        <f aca="false">SUM(E30:G30)</f>
        <v>0</v>
      </c>
      <c r="I30" s="159"/>
      <c r="J30" s="169" t="n">
        <f aca="false">H30+I30</f>
        <v>0</v>
      </c>
      <c r="K30" s="160"/>
    </row>
    <row r="31" customFormat="false" ht="24.95" hidden="false" customHeight="true" outlineLevel="0" collapsed="false">
      <c r="A31" s="81"/>
      <c r="B31" s="49" t="n">
        <v>21</v>
      </c>
      <c r="C31" s="154"/>
      <c r="D31" s="155"/>
      <c r="E31" s="156"/>
      <c r="F31" s="157"/>
      <c r="G31" s="158"/>
      <c r="H31" s="150" t="n">
        <f aca="false">SUM(E31:G31)</f>
        <v>0</v>
      </c>
      <c r="I31" s="159"/>
      <c r="J31" s="169" t="n">
        <f aca="false">H31+I31</f>
        <v>0</v>
      </c>
      <c r="K31" s="160"/>
    </row>
    <row r="32" customFormat="false" ht="24.95" hidden="false" customHeight="true" outlineLevel="0" collapsed="false">
      <c r="A32" s="81"/>
      <c r="B32" s="49" t="n">
        <v>22</v>
      </c>
      <c r="C32" s="154"/>
      <c r="D32" s="155"/>
      <c r="E32" s="156"/>
      <c r="F32" s="157"/>
      <c r="G32" s="158"/>
      <c r="H32" s="150" t="n">
        <f aca="false">SUM(E32:G32)</f>
        <v>0</v>
      </c>
      <c r="I32" s="159"/>
      <c r="J32" s="169" t="n">
        <f aca="false">H32+I32</f>
        <v>0</v>
      </c>
      <c r="K32" s="160"/>
    </row>
    <row r="33" customFormat="false" ht="24.95" hidden="false" customHeight="true" outlineLevel="0" collapsed="false">
      <c r="A33" s="81"/>
      <c r="B33" s="49" t="n">
        <v>23</v>
      </c>
      <c r="C33" s="154"/>
      <c r="D33" s="155"/>
      <c r="E33" s="156"/>
      <c r="F33" s="157"/>
      <c r="G33" s="158"/>
      <c r="H33" s="150" t="n">
        <f aca="false">SUM(E33:G33)</f>
        <v>0</v>
      </c>
      <c r="I33" s="159"/>
      <c r="J33" s="169" t="n">
        <f aca="false">H33+I33</f>
        <v>0</v>
      </c>
      <c r="K33" s="160"/>
    </row>
    <row r="34" customFormat="false" ht="24.95" hidden="false" customHeight="true" outlineLevel="0" collapsed="false">
      <c r="A34" s="81"/>
      <c r="B34" s="49" t="n">
        <v>24</v>
      </c>
      <c r="C34" s="154"/>
      <c r="D34" s="155"/>
      <c r="E34" s="156"/>
      <c r="F34" s="157"/>
      <c r="G34" s="158"/>
      <c r="H34" s="150" t="n">
        <f aca="false">SUM(E34:G34)</f>
        <v>0</v>
      </c>
      <c r="I34" s="159"/>
      <c r="J34" s="169" t="n">
        <f aca="false">H34+I34</f>
        <v>0</v>
      </c>
      <c r="K34" s="160"/>
    </row>
    <row r="35" customFormat="false" ht="24.95" hidden="false" customHeight="true" outlineLevel="0" collapsed="false">
      <c r="A35" s="81"/>
      <c r="B35" s="66" t="n">
        <v>25</v>
      </c>
      <c r="C35" s="161"/>
      <c r="D35" s="162"/>
      <c r="E35" s="163"/>
      <c r="F35" s="164"/>
      <c r="G35" s="165"/>
      <c r="H35" s="150" t="n">
        <f aca="false">SUM(E35:G35)</f>
        <v>0</v>
      </c>
      <c r="I35" s="167"/>
      <c r="J35" s="169" t="n">
        <f aca="false">H35+I35</f>
        <v>0</v>
      </c>
      <c r="K35" s="168"/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 t="n">
        <v>609</v>
      </c>
      <c r="D39" s="171"/>
      <c r="E39" s="172" t="n">
        <v>440</v>
      </c>
      <c r="F39" s="173" t="n">
        <v>800</v>
      </c>
      <c r="G39" s="174" t="n">
        <v>200</v>
      </c>
      <c r="H39" s="175" t="n">
        <f aca="false">SUM(E39:G39)</f>
        <v>1440</v>
      </c>
      <c r="I39" s="176"/>
      <c r="J39" s="177" t="n">
        <f aca="false">H39+I39</f>
        <v>1440</v>
      </c>
      <c r="K39" s="178" t="s">
        <v>72</v>
      </c>
    </row>
    <row r="40" customFormat="false" ht="24.95" hidden="false" customHeight="true" outlineLevel="0" collapsed="false">
      <c r="A40" s="39"/>
      <c r="B40" s="66" t="n">
        <v>27</v>
      </c>
      <c r="C40" s="154" t="n">
        <v>666</v>
      </c>
      <c r="D40" s="155"/>
      <c r="E40" s="156" t="n">
        <v>260</v>
      </c>
      <c r="F40" s="157" t="n">
        <v>700</v>
      </c>
      <c r="G40" s="158" t="n">
        <v>300</v>
      </c>
      <c r="H40" s="175" t="n">
        <f aca="false">SUM(E40:G40)</f>
        <v>1260</v>
      </c>
      <c r="I40" s="159"/>
      <c r="J40" s="177" t="n">
        <f aca="false">H40+I40</f>
        <v>1260</v>
      </c>
      <c r="K40" s="160" t="s">
        <v>38</v>
      </c>
    </row>
    <row r="41" customFormat="false" ht="24.95" hidden="false" customHeight="true" outlineLevel="0" collapsed="false">
      <c r="A41" s="39"/>
      <c r="B41" s="49" t="n">
        <v>28</v>
      </c>
      <c r="C41" s="154" t="n">
        <v>609</v>
      </c>
      <c r="D41" s="155"/>
      <c r="E41" s="156" t="n">
        <v>480</v>
      </c>
      <c r="F41" s="157" t="n">
        <v>1000</v>
      </c>
      <c r="G41" s="158"/>
      <c r="H41" s="175" t="n">
        <f aca="false">SUM(E41:G41)</f>
        <v>1480</v>
      </c>
      <c r="I41" s="159" t="n">
        <v>200</v>
      </c>
      <c r="J41" s="177" t="n">
        <f aca="false">H41+I41</f>
        <v>1680</v>
      </c>
      <c r="K41" s="160" t="s">
        <v>72</v>
      </c>
    </row>
    <row r="42" customFormat="false" ht="24.95" hidden="false" customHeight="true" outlineLevel="0" collapsed="false">
      <c r="A42" s="39"/>
      <c r="B42" s="49" t="n">
        <v>29</v>
      </c>
      <c r="C42" s="154"/>
      <c r="D42" s="155"/>
      <c r="E42" s="156"/>
      <c r="F42" s="157"/>
      <c r="G42" s="158"/>
      <c r="H42" s="175" t="n">
        <f aca="false">SUM(E42:G42)</f>
        <v>0</v>
      </c>
      <c r="I42" s="159"/>
      <c r="J42" s="177" t="n">
        <f aca="false">H42+I42</f>
        <v>0</v>
      </c>
      <c r="K42" s="160"/>
    </row>
    <row r="43" customFormat="false" ht="24.95" hidden="false" customHeight="true" outlineLevel="0" collapsed="false">
      <c r="A43" s="39"/>
      <c r="B43" s="49" t="n">
        <v>30</v>
      </c>
      <c r="C43" s="154"/>
      <c r="D43" s="155"/>
      <c r="E43" s="156"/>
      <c r="F43" s="157"/>
      <c r="G43" s="158"/>
      <c r="H43" s="175" t="n">
        <f aca="false">SUM(E43:G43)</f>
        <v>0</v>
      </c>
      <c r="I43" s="159"/>
      <c r="J43" s="177" t="n">
        <f aca="false">H43+I43</f>
        <v>0</v>
      </c>
      <c r="K43" s="160"/>
    </row>
    <row r="44" customFormat="false" ht="24.95" hidden="false" customHeight="true" outlineLevel="0" collapsed="false">
      <c r="A44" s="39"/>
      <c r="B44" s="49" t="n">
        <v>31</v>
      </c>
      <c r="C44" s="154"/>
      <c r="D44" s="155"/>
      <c r="E44" s="156"/>
      <c r="F44" s="157"/>
      <c r="G44" s="158"/>
      <c r="H44" s="175" t="n">
        <f aca="false">SUM(E44:G44)</f>
        <v>0</v>
      </c>
      <c r="I44" s="159"/>
      <c r="J44" s="177" t="n">
        <f aca="false">H44+I44</f>
        <v>0</v>
      </c>
      <c r="K44" s="160"/>
    </row>
    <row r="45" customFormat="false" ht="24.95" hidden="false" customHeight="true" outlineLevel="0" collapsed="false">
      <c r="A45" s="39"/>
      <c r="B45" s="49" t="n">
        <v>32</v>
      </c>
      <c r="C45" s="154"/>
      <c r="D45" s="155"/>
      <c r="E45" s="156"/>
      <c r="F45" s="157"/>
      <c r="G45" s="158"/>
      <c r="H45" s="175" t="n">
        <f aca="false">SUM(E45:G45)</f>
        <v>0</v>
      </c>
      <c r="I45" s="159"/>
      <c r="J45" s="177" t="n">
        <f aca="false">H45+I45</f>
        <v>0</v>
      </c>
      <c r="K45" s="160"/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459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1366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140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1965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283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2248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/>
      <c r="C82" s="180"/>
      <c r="D82" s="181"/>
      <c r="E82" s="160"/>
      <c r="F82" s="154"/>
      <c r="G82" s="182"/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/>
      <c r="C83" s="180"/>
      <c r="D83" s="181"/>
      <c r="E83" s="160"/>
      <c r="F83" s="154"/>
      <c r="G83" s="182"/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/>
      <c r="C84" s="180"/>
      <c r="D84" s="181"/>
      <c r="E84" s="160"/>
      <c r="F84" s="154"/>
      <c r="G84" s="182"/>
      <c r="H84" s="154"/>
      <c r="I84" s="183"/>
      <c r="J84" s="160"/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/>
      <c r="C85" s="180"/>
      <c r="D85" s="181"/>
      <c r="E85" s="160"/>
      <c r="F85" s="154"/>
      <c r="G85" s="182"/>
      <c r="H85" s="154"/>
      <c r="I85" s="183"/>
      <c r="J85" s="160"/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/>
      <c r="C86" s="180"/>
      <c r="D86" s="181"/>
      <c r="E86" s="160"/>
      <c r="F86" s="154"/>
      <c r="G86" s="182"/>
      <c r="H86" s="154"/>
      <c r="I86" s="183"/>
      <c r="J86" s="160"/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/>
      <c r="C87" s="180"/>
      <c r="D87" s="181"/>
      <c r="E87" s="160"/>
      <c r="F87" s="154"/>
      <c r="G87" s="182"/>
      <c r="H87" s="154"/>
      <c r="I87" s="183"/>
      <c r="J87" s="160"/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 t="n">
        <v>1</v>
      </c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 t="n">
        <v>25</v>
      </c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6" activeCellId="0" sqref="H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51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 t="n">
        <v>7139</v>
      </c>
      <c r="D8" s="139"/>
      <c r="E8" s="140"/>
      <c r="F8" s="141" t="n">
        <v>690</v>
      </c>
      <c r="G8" s="142"/>
      <c r="H8" s="143" t="n">
        <f aca="false">SUM(E8:G8)</f>
        <v>690</v>
      </c>
      <c r="I8" s="144"/>
      <c r="J8" s="145" t="n">
        <f aca="false">H8+I8</f>
        <v>690</v>
      </c>
      <c r="K8" s="146" t="s">
        <v>83</v>
      </c>
    </row>
    <row r="9" customFormat="false" ht="24.95" hidden="false" customHeight="true" outlineLevel="0" collapsed="false">
      <c r="A9" s="39"/>
      <c r="B9" s="49" t="n">
        <v>2</v>
      </c>
      <c r="C9" s="25" t="n">
        <v>7949</v>
      </c>
      <c r="D9" s="50"/>
      <c r="E9" s="147"/>
      <c r="F9" s="148" t="n">
        <v>1730</v>
      </c>
      <c r="G9" s="149"/>
      <c r="H9" s="150" t="n">
        <f aca="false">SUM(E9:G9)</f>
        <v>1730</v>
      </c>
      <c r="I9" s="151"/>
      <c r="J9" s="152" t="n">
        <f aca="false">H9+I9</f>
        <v>1730</v>
      </c>
      <c r="K9" s="146" t="s">
        <v>83</v>
      </c>
    </row>
    <row r="10" customFormat="false" ht="24.95" hidden="false" customHeight="true" outlineLevel="0" collapsed="false">
      <c r="A10" s="39"/>
      <c r="B10" s="49" t="n">
        <v>3</v>
      </c>
      <c r="C10" s="25" t="n">
        <v>1974</v>
      </c>
      <c r="D10" s="50"/>
      <c r="E10" s="147"/>
      <c r="F10" s="148" t="n">
        <v>1670</v>
      </c>
      <c r="G10" s="149"/>
      <c r="H10" s="150" t="n">
        <f aca="false">SUM(E10:G10)</f>
        <v>1670</v>
      </c>
      <c r="I10" s="151"/>
      <c r="J10" s="152" t="n">
        <f aca="false">H10+I10</f>
        <v>1670</v>
      </c>
      <c r="K10" s="146" t="s">
        <v>83</v>
      </c>
    </row>
    <row r="11" customFormat="false" ht="24.95" hidden="false" customHeight="true" outlineLevel="0" collapsed="false">
      <c r="A11" s="39"/>
      <c r="B11" s="49" t="n">
        <v>4</v>
      </c>
      <c r="C11" s="25" t="n">
        <v>874</v>
      </c>
      <c r="D11" s="50"/>
      <c r="E11" s="147" t="n">
        <v>300</v>
      </c>
      <c r="F11" s="148" t="n">
        <v>700</v>
      </c>
      <c r="G11" s="149"/>
      <c r="H11" s="150" t="n">
        <f aca="false">SUM(E11:G11)</f>
        <v>1000</v>
      </c>
      <c r="I11" s="151"/>
      <c r="J11" s="152" t="n">
        <f aca="false">H11+I11</f>
        <v>1000</v>
      </c>
      <c r="K11" s="153" t="s">
        <v>36</v>
      </c>
    </row>
    <row r="12" customFormat="false" ht="24.95" hidden="false" customHeight="true" outlineLevel="0" collapsed="false">
      <c r="A12" s="39"/>
      <c r="B12" s="49" t="n">
        <v>5</v>
      </c>
      <c r="C12" s="25" t="n">
        <v>609</v>
      </c>
      <c r="D12" s="50"/>
      <c r="E12" s="147"/>
      <c r="F12" s="148" t="n">
        <v>600</v>
      </c>
      <c r="G12" s="149" t="n">
        <v>440</v>
      </c>
      <c r="H12" s="150" t="n">
        <f aca="false">SUM(E12:G12)</f>
        <v>1040</v>
      </c>
      <c r="I12" s="151"/>
      <c r="J12" s="152" t="n">
        <f aca="false">H12+I12</f>
        <v>1040</v>
      </c>
      <c r="K12" s="153" t="s">
        <v>35</v>
      </c>
    </row>
    <row r="13" customFormat="false" ht="24.95" hidden="false" customHeight="true" outlineLevel="0" collapsed="false">
      <c r="A13" s="39"/>
      <c r="B13" s="49" t="n">
        <v>6</v>
      </c>
      <c r="C13" s="25" t="n">
        <v>876</v>
      </c>
      <c r="D13" s="50"/>
      <c r="E13" s="147"/>
      <c r="F13" s="148" t="n">
        <v>1000</v>
      </c>
      <c r="G13" s="149"/>
      <c r="H13" s="150" t="n">
        <f aca="false">SUM(E13:G13)</f>
        <v>1000</v>
      </c>
      <c r="I13" s="151"/>
      <c r="J13" s="152" t="n">
        <f aca="false">H13+I13</f>
        <v>1000</v>
      </c>
      <c r="K13" s="153" t="s">
        <v>38</v>
      </c>
    </row>
    <row r="14" customFormat="false" ht="24.95" hidden="false" customHeight="true" outlineLevel="0" collapsed="false">
      <c r="A14" s="39"/>
      <c r="B14" s="49" t="n">
        <v>7</v>
      </c>
      <c r="C14" s="154" t="n">
        <v>666</v>
      </c>
      <c r="D14" s="155"/>
      <c r="E14" s="156" t="n">
        <v>250</v>
      </c>
      <c r="F14" s="157" t="n">
        <v>1000</v>
      </c>
      <c r="G14" s="158"/>
      <c r="H14" s="150" t="n">
        <f aca="false">SUM(E14:G14)</f>
        <v>1250</v>
      </c>
      <c r="I14" s="159"/>
      <c r="J14" s="152" t="n">
        <f aca="false">H14+I14</f>
        <v>1250</v>
      </c>
      <c r="K14" s="160" t="s">
        <v>40</v>
      </c>
    </row>
    <row r="15" customFormat="false" ht="24.95" hidden="false" customHeight="true" outlineLevel="0" collapsed="false">
      <c r="A15" s="39"/>
      <c r="B15" s="49" t="n">
        <v>8</v>
      </c>
      <c r="C15" s="154" t="n">
        <v>1974</v>
      </c>
      <c r="D15" s="155"/>
      <c r="E15" s="156"/>
      <c r="F15" s="157" t="n">
        <v>540</v>
      </c>
      <c r="G15" s="158"/>
      <c r="H15" s="150" t="n">
        <f aca="false">SUM(E15:G15)</f>
        <v>540</v>
      </c>
      <c r="I15" s="159"/>
      <c r="J15" s="152" t="n">
        <f aca="false">H15+I15</f>
        <v>540</v>
      </c>
      <c r="K15" s="146" t="s">
        <v>83</v>
      </c>
    </row>
    <row r="16" customFormat="false" ht="24.95" hidden="false" customHeight="true" outlineLevel="0" collapsed="false">
      <c r="A16" s="39"/>
      <c r="B16" s="49" t="n">
        <v>9</v>
      </c>
      <c r="C16" s="154" t="n">
        <v>7139</v>
      </c>
      <c r="D16" s="155"/>
      <c r="E16" s="156"/>
      <c r="F16" s="157" t="n">
        <v>560</v>
      </c>
      <c r="G16" s="158"/>
      <c r="H16" s="150" t="n">
        <f aca="false">SUM(E16:G16)</f>
        <v>560</v>
      </c>
      <c r="I16" s="159"/>
      <c r="J16" s="152" t="n">
        <f aca="false">H16+I16</f>
        <v>560</v>
      </c>
      <c r="K16" s="146" t="s">
        <v>83</v>
      </c>
    </row>
    <row r="17" customFormat="false" ht="24.95" hidden="false" customHeight="true" outlineLevel="0" collapsed="false">
      <c r="A17" s="39"/>
      <c r="B17" s="49" t="n">
        <v>10</v>
      </c>
      <c r="C17" s="154" t="n">
        <v>609</v>
      </c>
      <c r="D17" s="155"/>
      <c r="E17" s="156"/>
      <c r="F17" s="157" t="n">
        <v>600</v>
      </c>
      <c r="G17" s="158"/>
      <c r="H17" s="150" t="n">
        <f aca="false">SUM(E17:G17)</f>
        <v>600</v>
      </c>
      <c r="I17" s="159" t="n">
        <v>300</v>
      </c>
      <c r="J17" s="152" t="n">
        <f aca="false">H17+I17</f>
        <v>900</v>
      </c>
      <c r="K17" s="160" t="s">
        <v>35</v>
      </c>
    </row>
    <row r="18" customFormat="false" ht="24.95" hidden="false" customHeight="true" outlineLevel="0" collapsed="false">
      <c r="A18" s="39"/>
      <c r="B18" s="49" t="n">
        <v>11</v>
      </c>
      <c r="C18" s="154" t="n">
        <v>876</v>
      </c>
      <c r="D18" s="155"/>
      <c r="E18" s="156" t="n">
        <v>1000</v>
      </c>
      <c r="F18" s="157" t="n">
        <v>1040</v>
      </c>
      <c r="G18" s="158"/>
      <c r="H18" s="150" t="n">
        <f aca="false">SUM(E18:G18)</f>
        <v>2040</v>
      </c>
      <c r="I18" s="159"/>
      <c r="J18" s="152" t="n">
        <f aca="false">H18+I18</f>
        <v>2040</v>
      </c>
      <c r="K18" s="160" t="s">
        <v>38</v>
      </c>
    </row>
    <row r="19" customFormat="false" ht="24.95" hidden="false" customHeight="true" outlineLevel="0" collapsed="false">
      <c r="A19" s="39"/>
      <c r="B19" s="49" t="n">
        <v>12</v>
      </c>
      <c r="C19" s="154" t="n">
        <v>213</v>
      </c>
      <c r="D19" s="155"/>
      <c r="E19" s="156"/>
      <c r="F19" s="157"/>
      <c r="G19" s="158"/>
      <c r="H19" s="150" t="n">
        <f aca="false">SUM(E19:G19)</f>
        <v>0</v>
      </c>
      <c r="I19" s="159" t="n">
        <v>1190</v>
      </c>
      <c r="J19" s="152" t="n">
        <f aca="false">H19+I19</f>
        <v>1190</v>
      </c>
      <c r="K19" s="160" t="s">
        <v>30</v>
      </c>
    </row>
    <row r="20" customFormat="false" ht="24.95" hidden="false" customHeight="true" outlineLevel="0" collapsed="false">
      <c r="A20" s="39"/>
      <c r="B20" s="49" t="n">
        <v>13</v>
      </c>
      <c r="C20" s="154" t="n">
        <v>370</v>
      </c>
      <c r="D20" s="155"/>
      <c r="E20" s="156"/>
      <c r="F20" s="157"/>
      <c r="G20" s="158"/>
      <c r="H20" s="150" t="n">
        <f aca="false">SUM(E20:G20)</f>
        <v>0</v>
      </c>
      <c r="I20" s="159" t="n">
        <v>1080</v>
      </c>
      <c r="J20" s="152" t="n">
        <f aca="false">H20+I20</f>
        <v>1080</v>
      </c>
      <c r="K20" s="160" t="s">
        <v>30</v>
      </c>
    </row>
    <row r="21" customFormat="false" ht="24.95" hidden="false" customHeight="true" outlineLevel="0" collapsed="false">
      <c r="A21" s="39"/>
      <c r="B21" s="49" t="n">
        <v>14</v>
      </c>
      <c r="C21" s="154" t="n">
        <v>874</v>
      </c>
      <c r="D21" s="155"/>
      <c r="E21" s="156" t="n">
        <v>310</v>
      </c>
      <c r="F21" s="157" t="n">
        <v>600</v>
      </c>
      <c r="G21" s="158"/>
      <c r="H21" s="150" t="n">
        <f aca="false">SUM(E21:G21)</f>
        <v>910</v>
      </c>
      <c r="I21" s="159"/>
      <c r="J21" s="152" t="n">
        <f aca="false">H21+I21</f>
        <v>910</v>
      </c>
      <c r="K21" s="160" t="s">
        <v>36</v>
      </c>
    </row>
    <row r="22" customFormat="false" ht="24.95" hidden="false" customHeight="true" outlineLevel="0" collapsed="false">
      <c r="A22" s="39"/>
      <c r="B22" s="66" t="n">
        <v>15</v>
      </c>
      <c r="C22" s="161" t="n">
        <v>1974</v>
      </c>
      <c r="D22" s="162"/>
      <c r="E22" s="163"/>
      <c r="F22" s="164" t="n">
        <v>1460</v>
      </c>
      <c r="G22" s="165"/>
      <c r="H22" s="166" t="n">
        <f aca="false">SUM(E22:G22)</f>
        <v>1460</v>
      </c>
      <c r="I22" s="167"/>
      <c r="J22" s="152" t="n">
        <f aca="false">H22+I22</f>
        <v>1460</v>
      </c>
      <c r="K22" s="146" t="s">
        <v>83</v>
      </c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 t="n">
        <v>4778</v>
      </c>
      <c r="D26" s="50"/>
      <c r="E26" s="147"/>
      <c r="F26" s="148" t="n">
        <v>600</v>
      </c>
      <c r="G26" s="149" t="n">
        <v>440</v>
      </c>
      <c r="H26" s="150" t="n">
        <f aca="false">SUM(E26:G26)</f>
        <v>1040</v>
      </c>
      <c r="I26" s="151"/>
      <c r="J26" s="169" t="n">
        <f aca="false">H26+I26</f>
        <v>1040</v>
      </c>
      <c r="K26" s="153" t="s">
        <v>37</v>
      </c>
    </row>
    <row r="27" customFormat="false" ht="24.95" hidden="false" customHeight="true" outlineLevel="0" collapsed="false">
      <c r="A27" s="81"/>
      <c r="B27" s="66" t="n">
        <v>17</v>
      </c>
      <c r="C27" s="25" t="n">
        <v>614</v>
      </c>
      <c r="D27" s="50"/>
      <c r="E27" s="147"/>
      <c r="F27" s="148" t="n">
        <v>1650</v>
      </c>
      <c r="G27" s="149"/>
      <c r="H27" s="150" t="n">
        <f aca="false">SUM(E27:G27)</f>
        <v>1650</v>
      </c>
      <c r="I27" s="151"/>
      <c r="J27" s="169" t="n">
        <f aca="false">H27+I27</f>
        <v>1650</v>
      </c>
      <c r="K27" s="153" t="s">
        <v>40</v>
      </c>
    </row>
    <row r="28" customFormat="false" ht="24.95" hidden="false" customHeight="true" outlineLevel="0" collapsed="false">
      <c r="A28" s="81"/>
      <c r="B28" s="49" t="n">
        <v>18</v>
      </c>
      <c r="C28" s="154" t="n">
        <v>615</v>
      </c>
      <c r="D28" s="155"/>
      <c r="E28" s="156" t="n">
        <v>560</v>
      </c>
      <c r="F28" s="157" t="n">
        <v>1000</v>
      </c>
      <c r="G28" s="158"/>
      <c r="H28" s="150" t="n">
        <f aca="false">SUM(E28:G28)</f>
        <v>1560</v>
      </c>
      <c r="I28" s="159"/>
      <c r="J28" s="169" t="n">
        <f aca="false">H28+I28</f>
        <v>1560</v>
      </c>
      <c r="K28" s="160" t="s">
        <v>38</v>
      </c>
    </row>
    <row r="29" customFormat="false" ht="24.95" hidden="false" customHeight="true" outlineLevel="0" collapsed="false">
      <c r="A29" s="81"/>
      <c r="B29" s="49" t="n">
        <v>19</v>
      </c>
      <c r="C29" s="154" t="n">
        <v>609</v>
      </c>
      <c r="D29" s="155"/>
      <c r="E29" s="156"/>
      <c r="F29" s="157" t="n">
        <v>1690</v>
      </c>
      <c r="G29" s="158"/>
      <c r="H29" s="150" t="n">
        <f aca="false">SUM(E29:G29)</f>
        <v>1690</v>
      </c>
      <c r="I29" s="159"/>
      <c r="J29" s="169" t="n">
        <f aca="false">H29+I29</f>
        <v>1690</v>
      </c>
      <c r="K29" s="160" t="s">
        <v>71</v>
      </c>
    </row>
    <row r="30" customFormat="false" ht="24.95" hidden="false" customHeight="true" outlineLevel="0" collapsed="false">
      <c r="A30" s="81"/>
      <c r="B30" s="49" t="n">
        <v>20</v>
      </c>
      <c r="C30" s="154" t="n">
        <v>609</v>
      </c>
      <c r="D30" s="155"/>
      <c r="E30" s="156"/>
      <c r="F30" s="157" t="n">
        <v>990</v>
      </c>
      <c r="G30" s="158"/>
      <c r="H30" s="150" t="n">
        <f aca="false">SUM(E30:G30)</f>
        <v>990</v>
      </c>
      <c r="I30" s="159"/>
      <c r="J30" s="169" t="n">
        <f aca="false">H30+I30</f>
        <v>990</v>
      </c>
      <c r="K30" s="160" t="s">
        <v>87</v>
      </c>
    </row>
    <row r="31" customFormat="false" ht="24.95" hidden="false" customHeight="true" outlineLevel="0" collapsed="false">
      <c r="A31" s="81"/>
      <c r="B31" s="49" t="n">
        <v>21</v>
      </c>
      <c r="C31" s="154" t="n">
        <v>666</v>
      </c>
      <c r="D31" s="155"/>
      <c r="E31" s="156" t="n">
        <v>360</v>
      </c>
      <c r="F31" s="157" t="n">
        <v>1000</v>
      </c>
      <c r="G31" s="158"/>
      <c r="H31" s="150" t="n">
        <f aca="false">SUM(E31:G31)</f>
        <v>1360</v>
      </c>
      <c r="I31" s="159"/>
      <c r="J31" s="169" t="n">
        <f aca="false">H31+I31</f>
        <v>1360</v>
      </c>
      <c r="K31" s="160" t="s">
        <v>35</v>
      </c>
    </row>
    <row r="32" customFormat="false" ht="24.95" hidden="false" customHeight="true" outlineLevel="0" collapsed="false">
      <c r="A32" s="81"/>
      <c r="B32" s="49" t="n">
        <v>22</v>
      </c>
      <c r="C32" s="154" t="n">
        <v>615</v>
      </c>
      <c r="D32" s="155"/>
      <c r="E32" s="156" t="n">
        <v>240</v>
      </c>
      <c r="F32" s="157" t="n">
        <v>800</v>
      </c>
      <c r="G32" s="158"/>
      <c r="H32" s="150" t="n">
        <f aca="false">SUM(E32:G32)</f>
        <v>1040</v>
      </c>
      <c r="I32" s="159" t="n">
        <v>200</v>
      </c>
      <c r="J32" s="169" t="n">
        <f aca="false">H32+I32</f>
        <v>1240</v>
      </c>
      <c r="K32" s="160" t="s">
        <v>36</v>
      </c>
    </row>
    <row r="33" customFormat="false" ht="24.95" hidden="false" customHeight="true" outlineLevel="0" collapsed="false">
      <c r="A33" s="81"/>
      <c r="B33" s="49" t="n">
        <v>23</v>
      </c>
      <c r="C33" s="154" t="n">
        <v>666</v>
      </c>
      <c r="D33" s="155"/>
      <c r="E33" s="156" t="n">
        <v>400</v>
      </c>
      <c r="F33" s="157" t="n">
        <v>900</v>
      </c>
      <c r="G33" s="158"/>
      <c r="H33" s="150" t="n">
        <f aca="false">SUM(E33:G33)</f>
        <v>1300</v>
      </c>
      <c r="I33" s="159"/>
      <c r="J33" s="169" t="n">
        <f aca="false">H33+I33</f>
        <v>1300</v>
      </c>
      <c r="K33" s="160" t="s">
        <v>38</v>
      </c>
    </row>
    <row r="34" customFormat="false" ht="24.95" hidden="false" customHeight="true" outlineLevel="0" collapsed="false">
      <c r="A34" s="81"/>
      <c r="B34" s="49" t="n">
        <v>24</v>
      </c>
      <c r="C34" s="154" t="n">
        <v>609</v>
      </c>
      <c r="D34" s="155"/>
      <c r="E34" s="156" t="n">
        <v>290</v>
      </c>
      <c r="F34" s="157" t="n">
        <v>800</v>
      </c>
      <c r="G34" s="158" t="n">
        <v>200</v>
      </c>
      <c r="H34" s="150" t="n">
        <f aca="false">SUM(E34:G34)</f>
        <v>1290</v>
      </c>
      <c r="I34" s="159"/>
      <c r="J34" s="169" t="n">
        <f aca="false">H34+I34</f>
        <v>1290</v>
      </c>
      <c r="K34" s="160" t="s">
        <v>38</v>
      </c>
    </row>
    <row r="35" customFormat="false" ht="24.95" hidden="false" customHeight="true" outlineLevel="0" collapsed="false">
      <c r="A35" s="81"/>
      <c r="B35" s="66" t="n">
        <v>25</v>
      </c>
      <c r="C35" s="161"/>
      <c r="D35" s="162"/>
      <c r="E35" s="163"/>
      <c r="F35" s="164"/>
      <c r="G35" s="165"/>
      <c r="H35" s="150" t="n">
        <f aca="false">SUM(E35:G35)</f>
        <v>0</v>
      </c>
      <c r="I35" s="167"/>
      <c r="J35" s="169" t="n">
        <f aca="false">H35+I35</f>
        <v>0</v>
      </c>
      <c r="K35" s="168"/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 t="n">
        <v>810</v>
      </c>
      <c r="D39" s="171"/>
      <c r="E39" s="172"/>
      <c r="F39" s="173"/>
      <c r="G39" s="174"/>
      <c r="H39" s="175" t="n">
        <f aca="false">SUM(E39:G39)</f>
        <v>0</v>
      </c>
      <c r="I39" s="176" t="n">
        <v>860</v>
      </c>
      <c r="J39" s="177" t="n">
        <f aca="false">H39+I39</f>
        <v>860</v>
      </c>
      <c r="K39" s="178" t="s">
        <v>41</v>
      </c>
    </row>
    <row r="40" customFormat="false" ht="24.95" hidden="false" customHeight="true" outlineLevel="0" collapsed="false">
      <c r="A40" s="39"/>
      <c r="B40" s="66" t="n">
        <v>27</v>
      </c>
      <c r="C40" s="154" t="n">
        <v>666</v>
      </c>
      <c r="D40" s="155"/>
      <c r="E40" s="156" t="n">
        <v>200</v>
      </c>
      <c r="F40" s="157" t="n">
        <v>900</v>
      </c>
      <c r="G40" s="158" t="n">
        <v>70</v>
      </c>
      <c r="H40" s="175" t="n">
        <f aca="false">SUM(E40:G40)</f>
        <v>1170</v>
      </c>
      <c r="I40" s="159"/>
      <c r="J40" s="177" t="n">
        <f aca="false">H40+I40</f>
        <v>1170</v>
      </c>
      <c r="K40" s="160" t="s">
        <v>40</v>
      </c>
    </row>
    <row r="41" customFormat="false" ht="24.95" hidden="false" customHeight="true" outlineLevel="0" collapsed="false">
      <c r="A41" s="39"/>
      <c r="B41" s="49" t="n">
        <v>28</v>
      </c>
      <c r="C41" s="154" t="n">
        <v>609</v>
      </c>
      <c r="D41" s="155"/>
      <c r="E41" s="156" t="n">
        <v>400</v>
      </c>
      <c r="F41" s="157" t="n">
        <v>750</v>
      </c>
      <c r="G41" s="158" t="n">
        <v>300</v>
      </c>
      <c r="H41" s="175" t="n">
        <f aca="false">SUM(E41:G41)</f>
        <v>1450</v>
      </c>
      <c r="I41" s="159"/>
      <c r="J41" s="177" t="n">
        <f aca="false">H41+I41</f>
        <v>1450</v>
      </c>
      <c r="K41" s="160" t="s">
        <v>38</v>
      </c>
    </row>
    <row r="42" customFormat="false" ht="24.95" hidden="false" customHeight="true" outlineLevel="0" collapsed="false">
      <c r="A42" s="39"/>
      <c r="B42" s="49" t="n">
        <v>29</v>
      </c>
      <c r="C42" s="154" t="n">
        <v>666</v>
      </c>
      <c r="D42" s="155"/>
      <c r="E42" s="156" t="n">
        <v>400</v>
      </c>
      <c r="F42" s="157" t="n">
        <v>900</v>
      </c>
      <c r="G42" s="158" t="n">
        <v>230</v>
      </c>
      <c r="H42" s="175" t="n">
        <f aca="false">SUM(E42:G42)</f>
        <v>1530</v>
      </c>
      <c r="I42" s="159"/>
      <c r="J42" s="177" t="n">
        <f aca="false">H42+I42</f>
        <v>1530</v>
      </c>
      <c r="K42" s="160" t="s">
        <v>40</v>
      </c>
    </row>
    <row r="43" customFormat="false" ht="24.95" hidden="false" customHeight="true" outlineLevel="0" collapsed="false">
      <c r="A43" s="39"/>
      <c r="B43" s="49" t="n">
        <v>30</v>
      </c>
      <c r="C43" s="154"/>
      <c r="D43" s="155"/>
      <c r="E43" s="156"/>
      <c r="F43" s="157"/>
      <c r="G43" s="158"/>
      <c r="H43" s="175" t="n">
        <f aca="false">SUM(E43:G43)</f>
        <v>0</v>
      </c>
      <c r="I43" s="159"/>
      <c r="J43" s="177" t="n">
        <f aca="false">H43+I43</f>
        <v>0</v>
      </c>
      <c r="K43" s="160"/>
    </row>
    <row r="44" customFormat="false" ht="24.95" hidden="false" customHeight="true" outlineLevel="0" collapsed="false">
      <c r="A44" s="39"/>
      <c r="B44" s="49" t="n">
        <v>31</v>
      </c>
      <c r="C44" s="154"/>
      <c r="D44" s="155"/>
      <c r="E44" s="156"/>
      <c r="F44" s="157"/>
      <c r="G44" s="158"/>
      <c r="H44" s="175" t="n">
        <f aca="false">SUM(E44:G44)</f>
        <v>0</v>
      </c>
      <c r="I44" s="159"/>
      <c r="J44" s="177" t="n">
        <f aca="false">H44+I44</f>
        <v>0</v>
      </c>
      <c r="K44" s="160"/>
    </row>
    <row r="45" customFormat="false" ht="24.95" hidden="false" customHeight="true" outlineLevel="0" collapsed="false">
      <c r="A45" s="39"/>
      <c r="B45" s="49" t="n">
        <v>32</v>
      </c>
      <c r="C45" s="154"/>
      <c r="D45" s="155"/>
      <c r="E45" s="156"/>
      <c r="F45" s="157"/>
      <c r="G45" s="158"/>
      <c r="H45" s="175" t="n">
        <f aca="false">SUM(E45:G45)</f>
        <v>0</v>
      </c>
      <c r="I45" s="159"/>
      <c r="J45" s="177" t="n">
        <f aca="false">H45+I45</f>
        <v>0</v>
      </c>
      <c r="K45" s="160"/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471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2417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168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3056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363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3419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 t="n">
        <v>873</v>
      </c>
      <c r="C82" s="180"/>
      <c r="D82" s="181" t="n">
        <v>3930</v>
      </c>
      <c r="E82" s="160"/>
      <c r="F82" s="154"/>
      <c r="G82" s="182" t="n">
        <v>3860</v>
      </c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 t="n">
        <v>847</v>
      </c>
      <c r="C83" s="180"/>
      <c r="D83" s="181" t="n">
        <v>5050</v>
      </c>
      <c r="E83" s="160"/>
      <c r="F83" s="154"/>
      <c r="G83" s="182" t="n">
        <v>5230</v>
      </c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 t="n">
        <v>374</v>
      </c>
      <c r="C84" s="180"/>
      <c r="D84" s="181" t="n">
        <v>5380</v>
      </c>
      <c r="E84" s="160"/>
      <c r="F84" s="154"/>
      <c r="G84" s="182"/>
      <c r="H84" s="154"/>
      <c r="I84" s="183"/>
      <c r="J84" s="160"/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 t="n">
        <v>618</v>
      </c>
      <c r="C85" s="180"/>
      <c r="D85" s="181" t="n">
        <v>7970</v>
      </c>
      <c r="E85" s="160"/>
      <c r="F85" s="154"/>
      <c r="G85" s="182"/>
      <c r="H85" s="154"/>
      <c r="I85" s="183"/>
      <c r="J85" s="160"/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 t="n">
        <v>873</v>
      </c>
      <c r="C86" s="180"/>
      <c r="D86" s="181" t="n">
        <v>4400</v>
      </c>
      <c r="E86" s="160"/>
      <c r="F86" s="154"/>
      <c r="G86" s="182"/>
      <c r="H86" s="154"/>
      <c r="I86" s="183"/>
      <c r="J86" s="160"/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 t="n">
        <v>847</v>
      </c>
      <c r="C87" s="180"/>
      <c r="D87" s="181" t="n">
        <v>2670</v>
      </c>
      <c r="E87" s="160"/>
      <c r="F87" s="154"/>
      <c r="G87" s="182" t="n">
        <v>2490</v>
      </c>
      <c r="H87" s="154"/>
      <c r="I87" s="183"/>
      <c r="J87" s="160" t="n">
        <v>3720</v>
      </c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 t="n">
        <v>618</v>
      </c>
      <c r="C88" s="180"/>
      <c r="D88" s="181" t="n">
        <v>4390</v>
      </c>
      <c r="E88" s="160"/>
      <c r="F88" s="154"/>
      <c r="G88" s="182" t="n">
        <v>4280</v>
      </c>
      <c r="H88" s="154"/>
      <c r="I88" s="183"/>
      <c r="J88" s="160" t="n">
        <v>4700</v>
      </c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58.07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 t="n">
        <v>1</v>
      </c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 t="n">
        <v>29</v>
      </c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51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/>
      <c r="D8" s="139"/>
      <c r="E8" s="140"/>
      <c r="F8" s="141"/>
      <c r="G8" s="142"/>
      <c r="H8" s="143" t="n">
        <f aca="false">SUM(E8:G8)</f>
        <v>0</v>
      </c>
      <c r="I8" s="144"/>
      <c r="J8" s="145" t="n">
        <f aca="false">H8+I8</f>
        <v>0</v>
      </c>
      <c r="K8" s="146"/>
    </row>
    <row r="9" customFormat="false" ht="24.95" hidden="false" customHeight="true" outlineLevel="0" collapsed="false">
      <c r="A9" s="39"/>
      <c r="B9" s="49" t="n">
        <v>2</v>
      </c>
      <c r="C9" s="25"/>
      <c r="D9" s="50"/>
      <c r="E9" s="147"/>
      <c r="F9" s="148"/>
      <c r="G9" s="149"/>
      <c r="H9" s="150" t="n">
        <f aca="false">SUM(E9:G9)</f>
        <v>0</v>
      </c>
      <c r="I9" s="151"/>
      <c r="J9" s="152" t="n">
        <f aca="false">H9+I9</f>
        <v>0</v>
      </c>
      <c r="K9" s="153"/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47"/>
      <c r="F10" s="148"/>
      <c r="G10" s="149"/>
      <c r="H10" s="150" t="n">
        <f aca="false">SUM(E10:G10)</f>
        <v>0</v>
      </c>
      <c r="I10" s="151"/>
      <c r="J10" s="152" t="n">
        <f aca="false">H10+I10</f>
        <v>0</v>
      </c>
      <c r="K10" s="153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47"/>
      <c r="F11" s="148"/>
      <c r="G11" s="149"/>
      <c r="H11" s="150" t="n">
        <f aca="false">SUM(E11:G11)</f>
        <v>0</v>
      </c>
      <c r="I11" s="151"/>
      <c r="J11" s="152" t="n">
        <f aca="false">H11+I11</f>
        <v>0</v>
      </c>
      <c r="K11" s="153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47"/>
      <c r="F12" s="148"/>
      <c r="G12" s="149"/>
      <c r="H12" s="150" t="n">
        <f aca="false">SUM(E12:G12)</f>
        <v>0</v>
      </c>
      <c r="I12" s="151"/>
      <c r="J12" s="152" t="n">
        <f aca="false">H12+I12</f>
        <v>0</v>
      </c>
      <c r="K12" s="153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47"/>
      <c r="F13" s="148"/>
      <c r="G13" s="149"/>
      <c r="H13" s="150" t="n">
        <f aca="false">SUM(E13:G13)</f>
        <v>0</v>
      </c>
      <c r="I13" s="151"/>
      <c r="J13" s="152" t="n">
        <f aca="false">H13+I13</f>
        <v>0</v>
      </c>
      <c r="K13" s="153"/>
    </row>
    <row r="14" customFormat="false" ht="24.95" hidden="false" customHeight="true" outlineLevel="0" collapsed="false">
      <c r="A14" s="39"/>
      <c r="B14" s="49" t="n">
        <v>7</v>
      </c>
      <c r="C14" s="154"/>
      <c r="D14" s="155"/>
      <c r="E14" s="156"/>
      <c r="F14" s="157"/>
      <c r="G14" s="158"/>
      <c r="H14" s="150" t="n">
        <f aca="false">SUM(E14:G14)</f>
        <v>0</v>
      </c>
      <c r="I14" s="159"/>
      <c r="J14" s="152" t="n">
        <f aca="false">H14+I14</f>
        <v>0</v>
      </c>
      <c r="K14" s="160"/>
    </row>
    <row r="15" customFormat="false" ht="24.95" hidden="false" customHeight="true" outlineLevel="0" collapsed="false">
      <c r="A15" s="39"/>
      <c r="B15" s="49" t="n">
        <v>8</v>
      </c>
      <c r="C15" s="154"/>
      <c r="D15" s="155"/>
      <c r="E15" s="156"/>
      <c r="F15" s="157"/>
      <c r="G15" s="158"/>
      <c r="H15" s="150" t="n">
        <f aca="false">SUM(E15:G15)</f>
        <v>0</v>
      </c>
      <c r="I15" s="159"/>
      <c r="J15" s="152" t="n">
        <f aca="false">H15+I15</f>
        <v>0</v>
      </c>
      <c r="K15" s="160"/>
    </row>
    <row r="16" customFormat="false" ht="24.95" hidden="false" customHeight="true" outlineLevel="0" collapsed="false">
      <c r="A16" s="39"/>
      <c r="B16" s="49" t="n">
        <v>9</v>
      </c>
      <c r="C16" s="154"/>
      <c r="D16" s="155"/>
      <c r="E16" s="156"/>
      <c r="F16" s="157"/>
      <c r="G16" s="158"/>
      <c r="H16" s="150" t="n">
        <f aca="false">SUM(E16:G16)</f>
        <v>0</v>
      </c>
      <c r="I16" s="159"/>
      <c r="J16" s="152" t="n">
        <f aca="false">H16+I16</f>
        <v>0</v>
      </c>
      <c r="K16" s="160"/>
    </row>
    <row r="17" customFormat="false" ht="24.95" hidden="false" customHeight="true" outlineLevel="0" collapsed="false">
      <c r="A17" s="39"/>
      <c r="B17" s="49" t="n">
        <v>10</v>
      </c>
      <c r="C17" s="154"/>
      <c r="D17" s="155"/>
      <c r="E17" s="156"/>
      <c r="F17" s="157"/>
      <c r="G17" s="158"/>
      <c r="H17" s="150" t="n">
        <f aca="false">SUM(E17:G17)</f>
        <v>0</v>
      </c>
      <c r="I17" s="159"/>
      <c r="J17" s="152" t="n">
        <f aca="false">H17+I17</f>
        <v>0</v>
      </c>
      <c r="K17" s="160"/>
    </row>
    <row r="18" customFormat="false" ht="24.95" hidden="false" customHeight="true" outlineLevel="0" collapsed="false">
      <c r="A18" s="39"/>
      <c r="B18" s="49" t="n">
        <v>11</v>
      </c>
      <c r="C18" s="154"/>
      <c r="D18" s="155"/>
      <c r="E18" s="156"/>
      <c r="F18" s="157"/>
      <c r="G18" s="158"/>
      <c r="H18" s="150" t="n">
        <f aca="false">SUM(E18:G18)</f>
        <v>0</v>
      </c>
      <c r="I18" s="159"/>
      <c r="J18" s="152" t="n">
        <f aca="false">H18+I18</f>
        <v>0</v>
      </c>
      <c r="K18" s="160"/>
    </row>
    <row r="19" customFormat="false" ht="24.95" hidden="false" customHeight="true" outlineLevel="0" collapsed="false">
      <c r="A19" s="39"/>
      <c r="B19" s="49" t="n">
        <v>12</v>
      </c>
      <c r="C19" s="154"/>
      <c r="D19" s="155"/>
      <c r="E19" s="156"/>
      <c r="F19" s="157"/>
      <c r="G19" s="158"/>
      <c r="H19" s="150" t="n">
        <f aca="false">SUM(E19:G19)</f>
        <v>0</v>
      </c>
      <c r="I19" s="159"/>
      <c r="J19" s="152" t="n">
        <f aca="false">H19+I19</f>
        <v>0</v>
      </c>
      <c r="K19" s="160"/>
    </row>
    <row r="20" customFormat="false" ht="24.95" hidden="false" customHeight="true" outlineLevel="0" collapsed="false">
      <c r="A20" s="39"/>
      <c r="B20" s="49" t="n">
        <v>13</v>
      </c>
      <c r="C20" s="154"/>
      <c r="D20" s="155"/>
      <c r="E20" s="156"/>
      <c r="F20" s="157"/>
      <c r="G20" s="158"/>
      <c r="H20" s="150" t="n">
        <f aca="false">SUM(E20:G20)</f>
        <v>0</v>
      </c>
      <c r="I20" s="159"/>
      <c r="J20" s="152" t="n">
        <f aca="false">H20+I20</f>
        <v>0</v>
      </c>
      <c r="K20" s="160"/>
    </row>
    <row r="21" customFormat="false" ht="24.95" hidden="false" customHeight="true" outlineLevel="0" collapsed="false">
      <c r="A21" s="39"/>
      <c r="B21" s="49" t="n">
        <v>14</v>
      </c>
      <c r="C21" s="154"/>
      <c r="D21" s="155"/>
      <c r="E21" s="156"/>
      <c r="F21" s="157"/>
      <c r="G21" s="158"/>
      <c r="H21" s="150" t="n">
        <f aca="false">SUM(E21:G21)</f>
        <v>0</v>
      </c>
      <c r="I21" s="159"/>
      <c r="J21" s="152" t="n">
        <f aca="false">H21+I21</f>
        <v>0</v>
      </c>
      <c r="K21" s="160"/>
    </row>
    <row r="22" customFormat="false" ht="24.95" hidden="false" customHeight="true" outlineLevel="0" collapsed="false">
      <c r="A22" s="39"/>
      <c r="B22" s="66" t="n">
        <v>15</v>
      </c>
      <c r="C22" s="161"/>
      <c r="D22" s="162"/>
      <c r="E22" s="163"/>
      <c r="F22" s="164"/>
      <c r="G22" s="165"/>
      <c r="H22" s="166" t="n">
        <f aca="false">SUM(E22:G22)</f>
        <v>0</v>
      </c>
      <c r="I22" s="167"/>
      <c r="J22" s="152" t="n">
        <f aca="false">H22+I22</f>
        <v>0</v>
      </c>
      <c r="K22" s="168"/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 t="n">
        <v>666</v>
      </c>
      <c r="D26" s="50"/>
      <c r="E26" s="147" t="n">
        <v>500</v>
      </c>
      <c r="F26" s="148" t="n">
        <v>500</v>
      </c>
      <c r="G26" s="149" t="n">
        <v>390</v>
      </c>
      <c r="H26" s="150" t="n">
        <f aca="false">SUM(E26:G26)</f>
        <v>1390</v>
      </c>
      <c r="I26" s="151"/>
      <c r="J26" s="169" t="n">
        <f aca="false">H26+I26</f>
        <v>1390</v>
      </c>
      <c r="K26" s="153" t="s">
        <v>69</v>
      </c>
    </row>
    <row r="27" customFormat="false" ht="24.95" hidden="false" customHeight="true" outlineLevel="0" collapsed="false">
      <c r="A27" s="81"/>
      <c r="B27" s="66" t="n">
        <v>17</v>
      </c>
      <c r="C27" s="25" t="n">
        <v>615</v>
      </c>
      <c r="D27" s="50"/>
      <c r="E27" s="147" t="n">
        <v>500</v>
      </c>
      <c r="F27" s="148" t="n">
        <v>500</v>
      </c>
      <c r="G27" s="149" t="n">
        <v>200</v>
      </c>
      <c r="H27" s="150" t="n">
        <f aca="false">SUM(E27:G27)</f>
        <v>1200</v>
      </c>
      <c r="I27" s="151"/>
      <c r="J27" s="169" t="n">
        <f aca="false">H27+I27</f>
        <v>1200</v>
      </c>
      <c r="K27" s="153" t="s">
        <v>70</v>
      </c>
    </row>
    <row r="28" customFormat="false" ht="24.95" hidden="false" customHeight="true" outlineLevel="0" collapsed="false">
      <c r="A28" s="81"/>
      <c r="B28" s="49" t="n">
        <v>18</v>
      </c>
      <c r="C28" s="154" t="n">
        <v>666</v>
      </c>
      <c r="D28" s="155"/>
      <c r="E28" s="156" t="n">
        <v>350</v>
      </c>
      <c r="F28" s="157" t="n">
        <v>500</v>
      </c>
      <c r="G28" s="158" t="n">
        <v>500</v>
      </c>
      <c r="H28" s="150" t="n">
        <f aca="false">SUM(E28:G28)</f>
        <v>1350</v>
      </c>
      <c r="I28" s="159"/>
      <c r="J28" s="169" t="n">
        <f aca="false">H28+I28</f>
        <v>1350</v>
      </c>
      <c r="K28" s="160" t="s">
        <v>69</v>
      </c>
    </row>
    <row r="29" customFormat="false" ht="24.95" hidden="false" customHeight="true" outlineLevel="0" collapsed="false">
      <c r="A29" s="81"/>
      <c r="B29" s="49" t="n">
        <v>19</v>
      </c>
      <c r="C29" s="154"/>
      <c r="D29" s="155"/>
      <c r="E29" s="156"/>
      <c r="F29" s="157"/>
      <c r="G29" s="158"/>
      <c r="H29" s="150" t="n">
        <f aca="false">SUM(E29:G29)</f>
        <v>0</v>
      </c>
      <c r="I29" s="159"/>
      <c r="J29" s="169" t="n">
        <f aca="false">H29+I29</f>
        <v>0</v>
      </c>
      <c r="K29" s="160"/>
    </row>
    <row r="30" customFormat="false" ht="24.95" hidden="false" customHeight="true" outlineLevel="0" collapsed="false">
      <c r="A30" s="81"/>
      <c r="B30" s="49" t="n">
        <v>20</v>
      </c>
      <c r="C30" s="154"/>
      <c r="D30" s="155"/>
      <c r="E30" s="156"/>
      <c r="F30" s="157"/>
      <c r="G30" s="158"/>
      <c r="H30" s="150" t="n">
        <f aca="false">SUM(E30:G30)</f>
        <v>0</v>
      </c>
      <c r="I30" s="159"/>
      <c r="J30" s="169" t="n">
        <f aca="false">H30+I30</f>
        <v>0</v>
      </c>
      <c r="K30" s="160"/>
    </row>
    <row r="31" customFormat="false" ht="24.95" hidden="false" customHeight="true" outlineLevel="0" collapsed="false">
      <c r="A31" s="81"/>
      <c r="B31" s="49" t="n">
        <v>21</v>
      </c>
      <c r="C31" s="154"/>
      <c r="D31" s="155"/>
      <c r="E31" s="156"/>
      <c r="F31" s="157"/>
      <c r="G31" s="158"/>
      <c r="H31" s="150" t="n">
        <f aca="false">SUM(E31:G31)</f>
        <v>0</v>
      </c>
      <c r="I31" s="159"/>
      <c r="J31" s="169" t="n">
        <f aca="false">H31+I31</f>
        <v>0</v>
      </c>
      <c r="K31" s="160"/>
    </row>
    <row r="32" customFormat="false" ht="24.95" hidden="false" customHeight="true" outlineLevel="0" collapsed="false">
      <c r="A32" s="81"/>
      <c r="B32" s="49" t="n">
        <v>22</v>
      </c>
      <c r="C32" s="154"/>
      <c r="D32" s="155"/>
      <c r="E32" s="156"/>
      <c r="F32" s="157"/>
      <c r="G32" s="158"/>
      <c r="H32" s="150" t="n">
        <f aca="false">SUM(E32:G32)</f>
        <v>0</v>
      </c>
      <c r="I32" s="159"/>
      <c r="J32" s="169" t="n">
        <f aca="false">H32+I32</f>
        <v>0</v>
      </c>
      <c r="K32" s="160"/>
    </row>
    <row r="33" customFormat="false" ht="24.95" hidden="false" customHeight="true" outlineLevel="0" collapsed="false">
      <c r="A33" s="81"/>
      <c r="B33" s="49" t="n">
        <v>23</v>
      </c>
      <c r="C33" s="154"/>
      <c r="D33" s="155"/>
      <c r="E33" s="156"/>
      <c r="F33" s="157"/>
      <c r="G33" s="158"/>
      <c r="H33" s="150" t="n">
        <f aca="false">SUM(E33:G33)</f>
        <v>0</v>
      </c>
      <c r="I33" s="159"/>
      <c r="J33" s="169" t="n">
        <f aca="false">H33+I33</f>
        <v>0</v>
      </c>
      <c r="K33" s="160"/>
    </row>
    <row r="34" customFormat="false" ht="24.95" hidden="false" customHeight="true" outlineLevel="0" collapsed="false">
      <c r="A34" s="81"/>
      <c r="B34" s="49" t="n">
        <v>24</v>
      </c>
      <c r="C34" s="154"/>
      <c r="D34" s="155"/>
      <c r="E34" s="156"/>
      <c r="F34" s="157"/>
      <c r="G34" s="158"/>
      <c r="H34" s="150" t="n">
        <f aca="false">SUM(E34:G34)</f>
        <v>0</v>
      </c>
      <c r="I34" s="159"/>
      <c r="J34" s="169" t="n">
        <f aca="false">H34+I34</f>
        <v>0</v>
      </c>
      <c r="K34" s="160"/>
    </row>
    <row r="35" customFormat="false" ht="24.95" hidden="false" customHeight="true" outlineLevel="0" collapsed="false">
      <c r="A35" s="81"/>
      <c r="B35" s="66" t="n">
        <v>25</v>
      </c>
      <c r="C35" s="161"/>
      <c r="D35" s="162"/>
      <c r="E35" s="163"/>
      <c r="F35" s="164"/>
      <c r="G35" s="165"/>
      <c r="H35" s="150" t="n">
        <f aca="false">SUM(E35:G35)</f>
        <v>0</v>
      </c>
      <c r="I35" s="167"/>
      <c r="J35" s="169" t="n">
        <f aca="false">H35+I35</f>
        <v>0</v>
      </c>
      <c r="K35" s="168"/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 t="n">
        <v>615</v>
      </c>
      <c r="D39" s="171"/>
      <c r="E39" s="172" t="n">
        <v>750</v>
      </c>
      <c r="F39" s="173" t="n">
        <v>1000</v>
      </c>
      <c r="G39" s="174"/>
      <c r="H39" s="175" t="n">
        <f aca="false">SUM(E39:G39)</f>
        <v>1750</v>
      </c>
      <c r="I39" s="176"/>
      <c r="J39" s="177" t="n">
        <f aca="false">H39+I39</f>
        <v>1750</v>
      </c>
      <c r="K39" s="178" t="s">
        <v>88</v>
      </c>
    </row>
    <row r="40" customFormat="false" ht="24.95" hidden="false" customHeight="true" outlineLevel="0" collapsed="false">
      <c r="A40" s="39"/>
      <c r="B40" s="66" t="n">
        <v>27</v>
      </c>
      <c r="C40" s="154" t="n">
        <v>615</v>
      </c>
      <c r="D40" s="155"/>
      <c r="E40" s="156" t="n">
        <v>500</v>
      </c>
      <c r="F40" s="157" t="n">
        <v>1000</v>
      </c>
      <c r="G40" s="158"/>
      <c r="H40" s="175" t="n">
        <f aca="false">SUM(E40:G40)</f>
        <v>1500</v>
      </c>
      <c r="I40" s="159"/>
      <c r="J40" s="177" t="n">
        <f aca="false">H40+I40</f>
        <v>1500</v>
      </c>
      <c r="K40" s="160" t="s">
        <v>70</v>
      </c>
    </row>
    <row r="41" customFormat="false" ht="24.95" hidden="false" customHeight="true" outlineLevel="0" collapsed="false">
      <c r="A41" s="39"/>
      <c r="B41" s="49" t="n">
        <v>28</v>
      </c>
      <c r="C41" s="154" t="n">
        <v>666</v>
      </c>
      <c r="D41" s="155"/>
      <c r="E41" s="156" t="n">
        <v>500</v>
      </c>
      <c r="F41" s="157" t="n">
        <v>600</v>
      </c>
      <c r="G41" s="158" t="n">
        <v>200</v>
      </c>
      <c r="H41" s="175" t="n">
        <f aca="false">SUM(E41:G41)</f>
        <v>1300</v>
      </c>
      <c r="I41" s="159"/>
      <c r="J41" s="177" t="n">
        <f aca="false">H41+I41</f>
        <v>1300</v>
      </c>
      <c r="K41" s="160" t="s">
        <v>69</v>
      </c>
    </row>
    <row r="42" customFormat="false" ht="24.95" hidden="false" customHeight="true" outlineLevel="0" collapsed="false">
      <c r="A42" s="39"/>
      <c r="B42" s="49" t="n">
        <v>29</v>
      </c>
      <c r="C42" s="154"/>
      <c r="D42" s="155"/>
      <c r="E42" s="156"/>
      <c r="F42" s="157"/>
      <c r="G42" s="158"/>
      <c r="H42" s="175" t="n">
        <f aca="false">SUM(E42:G42)</f>
        <v>0</v>
      </c>
      <c r="I42" s="159"/>
      <c r="J42" s="177" t="n">
        <f aca="false">H42+I42</f>
        <v>0</v>
      </c>
      <c r="K42" s="160"/>
    </row>
    <row r="43" customFormat="false" ht="24.95" hidden="false" customHeight="true" outlineLevel="0" collapsed="false">
      <c r="A43" s="39"/>
      <c r="B43" s="49" t="n">
        <v>30</v>
      </c>
      <c r="C43" s="154"/>
      <c r="D43" s="155"/>
      <c r="E43" s="156"/>
      <c r="F43" s="157"/>
      <c r="G43" s="158"/>
      <c r="H43" s="175" t="n">
        <f aca="false">SUM(E43:G43)</f>
        <v>0</v>
      </c>
      <c r="I43" s="159"/>
      <c r="J43" s="177" t="n">
        <f aca="false">H43+I43</f>
        <v>0</v>
      </c>
      <c r="K43" s="160"/>
    </row>
    <row r="44" customFormat="false" ht="24.95" hidden="false" customHeight="true" outlineLevel="0" collapsed="false">
      <c r="A44" s="39"/>
      <c r="B44" s="49" t="n">
        <v>31</v>
      </c>
      <c r="C44" s="154"/>
      <c r="D44" s="155"/>
      <c r="E44" s="156"/>
      <c r="F44" s="157"/>
      <c r="G44" s="158"/>
      <c r="H44" s="175" t="n">
        <f aca="false">SUM(E44:G44)</f>
        <v>0</v>
      </c>
      <c r="I44" s="159"/>
      <c r="J44" s="177" t="n">
        <f aca="false">H44+I44</f>
        <v>0</v>
      </c>
      <c r="K44" s="160"/>
    </row>
    <row r="45" customFormat="false" ht="24.95" hidden="false" customHeight="true" outlineLevel="0" collapsed="false">
      <c r="A45" s="39"/>
      <c r="B45" s="49" t="n">
        <v>32</v>
      </c>
      <c r="C45" s="154"/>
      <c r="D45" s="155"/>
      <c r="E45" s="156"/>
      <c r="F45" s="157"/>
      <c r="G45" s="158"/>
      <c r="H45" s="175" t="n">
        <f aca="false">SUM(E45:G45)</f>
        <v>0</v>
      </c>
      <c r="I45" s="159"/>
      <c r="J45" s="177" t="n">
        <f aca="false">H45+I45</f>
        <v>0</v>
      </c>
      <c r="K45" s="160"/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310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410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129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849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849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/>
      <c r="C82" s="180"/>
      <c r="D82" s="181"/>
      <c r="E82" s="160"/>
      <c r="F82" s="154"/>
      <c r="G82" s="182"/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/>
      <c r="C83" s="180"/>
      <c r="D83" s="181"/>
      <c r="E83" s="160"/>
      <c r="F83" s="154"/>
      <c r="G83" s="182"/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/>
      <c r="C84" s="180"/>
      <c r="D84" s="181"/>
      <c r="E84" s="160"/>
      <c r="F84" s="154"/>
      <c r="G84" s="182"/>
      <c r="H84" s="154"/>
      <c r="I84" s="183"/>
      <c r="J84" s="160"/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/>
      <c r="C85" s="180"/>
      <c r="D85" s="181"/>
      <c r="E85" s="160"/>
      <c r="F85" s="154"/>
      <c r="G85" s="182"/>
      <c r="H85" s="154"/>
      <c r="I85" s="183"/>
      <c r="J85" s="160"/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/>
      <c r="C86" s="180"/>
      <c r="D86" s="181"/>
      <c r="E86" s="160"/>
      <c r="F86" s="154"/>
      <c r="G86" s="182"/>
      <c r="H86" s="154"/>
      <c r="I86" s="183"/>
      <c r="J86" s="160"/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/>
      <c r="C87" s="180"/>
      <c r="D87" s="181"/>
      <c r="E87" s="160"/>
      <c r="F87" s="154"/>
      <c r="G87" s="182"/>
      <c r="H87" s="154"/>
      <c r="I87" s="183"/>
      <c r="J87" s="160"/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/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/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52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 t="n">
        <v>666</v>
      </c>
      <c r="D8" s="139"/>
      <c r="E8" s="140" t="n">
        <v>200</v>
      </c>
      <c r="F8" s="141" t="n">
        <v>800</v>
      </c>
      <c r="G8" s="142" t="n">
        <v>110</v>
      </c>
      <c r="H8" s="143" t="n">
        <f aca="false">SUM(E8:G8)</f>
        <v>1110</v>
      </c>
      <c r="I8" s="144"/>
      <c r="J8" s="145" t="n">
        <f aca="false">H8+I8</f>
        <v>1110</v>
      </c>
      <c r="K8" s="146" t="s">
        <v>36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47" t="n">
        <v>210</v>
      </c>
      <c r="F9" s="148" t="n">
        <v>800</v>
      </c>
      <c r="G9" s="149" t="n">
        <v>200</v>
      </c>
      <c r="H9" s="150" t="n">
        <f aca="false">SUM(E9:G9)</f>
        <v>1210</v>
      </c>
      <c r="I9" s="151"/>
      <c r="J9" s="152" t="n">
        <f aca="false">H9+I9</f>
        <v>1210</v>
      </c>
      <c r="K9" s="153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615</v>
      </c>
      <c r="D10" s="50"/>
      <c r="E10" s="147" t="n">
        <v>690</v>
      </c>
      <c r="F10" s="148" t="n">
        <v>1000</v>
      </c>
      <c r="G10" s="149"/>
      <c r="H10" s="150" t="n">
        <f aca="false">SUM(E10:G10)</f>
        <v>1690</v>
      </c>
      <c r="I10" s="151"/>
      <c r="J10" s="152" t="n">
        <f aca="false">H10+I10</f>
        <v>1690</v>
      </c>
      <c r="K10" s="153" t="s">
        <v>36</v>
      </c>
    </row>
    <row r="11" customFormat="false" ht="24.95" hidden="false" customHeight="true" outlineLevel="0" collapsed="false">
      <c r="A11" s="39"/>
      <c r="B11" s="49" t="n">
        <v>4</v>
      </c>
      <c r="C11" s="25" t="n">
        <v>615</v>
      </c>
      <c r="D11" s="50"/>
      <c r="E11" s="147" t="n">
        <v>490</v>
      </c>
      <c r="F11" s="148" t="n">
        <v>1000</v>
      </c>
      <c r="G11" s="149"/>
      <c r="H11" s="150" t="n">
        <f aca="false">SUM(E11:G11)</f>
        <v>1490</v>
      </c>
      <c r="I11" s="151"/>
      <c r="J11" s="152" t="n">
        <f aca="false">H11+I11</f>
        <v>1490</v>
      </c>
      <c r="K11" s="153" t="s">
        <v>40</v>
      </c>
    </row>
    <row r="12" customFormat="false" ht="24.95" hidden="false" customHeight="true" outlineLevel="0" collapsed="false">
      <c r="A12" s="39"/>
      <c r="B12" s="49" t="n">
        <v>5</v>
      </c>
      <c r="C12" s="25" t="n">
        <v>666</v>
      </c>
      <c r="D12" s="50"/>
      <c r="E12" s="147" t="n">
        <v>270</v>
      </c>
      <c r="F12" s="148" t="n">
        <v>1000</v>
      </c>
      <c r="G12" s="149" t="n">
        <v>200</v>
      </c>
      <c r="H12" s="150" t="n">
        <f aca="false">SUM(E12:G12)</f>
        <v>1470</v>
      </c>
      <c r="I12" s="151"/>
      <c r="J12" s="152" t="n">
        <f aca="false">H12+I12</f>
        <v>1470</v>
      </c>
      <c r="K12" s="153" t="s">
        <v>38</v>
      </c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47"/>
      <c r="F13" s="148"/>
      <c r="G13" s="149"/>
      <c r="H13" s="150" t="n">
        <f aca="false">SUM(E13:G13)</f>
        <v>0</v>
      </c>
      <c r="I13" s="151"/>
      <c r="J13" s="152" t="n">
        <f aca="false">H13+I13</f>
        <v>0</v>
      </c>
      <c r="K13" s="153"/>
    </row>
    <row r="14" customFormat="false" ht="24.95" hidden="false" customHeight="true" outlineLevel="0" collapsed="false">
      <c r="A14" s="39"/>
      <c r="B14" s="49" t="n">
        <v>7</v>
      </c>
      <c r="C14" s="154"/>
      <c r="D14" s="155"/>
      <c r="E14" s="156"/>
      <c r="F14" s="157"/>
      <c r="G14" s="158"/>
      <c r="H14" s="150" t="n">
        <f aca="false">SUM(E14:G14)</f>
        <v>0</v>
      </c>
      <c r="I14" s="159"/>
      <c r="J14" s="152" t="n">
        <f aca="false">H14+I14</f>
        <v>0</v>
      </c>
      <c r="K14" s="160"/>
    </row>
    <row r="15" customFormat="false" ht="24.95" hidden="false" customHeight="true" outlineLevel="0" collapsed="false">
      <c r="A15" s="39"/>
      <c r="B15" s="49" t="n">
        <v>8</v>
      </c>
      <c r="C15" s="154"/>
      <c r="D15" s="155"/>
      <c r="E15" s="156"/>
      <c r="F15" s="157"/>
      <c r="G15" s="158"/>
      <c r="H15" s="150" t="n">
        <f aca="false">SUM(E15:G15)</f>
        <v>0</v>
      </c>
      <c r="I15" s="159"/>
      <c r="J15" s="152" t="n">
        <f aca="false">H15+I15</f>
        <v>0</v>
      </c>
      <c r="K15" s="160"/>
    </row>
    <row r="16" customFormat="false" ht="24.95" hidden="false" customHeight="true" outlineLevel="0" collapsed="false">
      <c r="A16" s="39"/>
      <c r="B16" s="49" t="n">
        <v>9</v>
      </c>
      <c r="C16" s="154"/>
      <c r="D16" s="155"/>
      <c r="E16" s="156"/>
      <c r="F16" s="157"/>
      <c r="G16" s="158"/>
      <c r="H16" s="150" t="n">
        <f aca="false">SUM(E16:G16)</f>
        <v>0</v>
      </c>
      <c r="I16" s="159"/>
      <c r="J16" s="152" t="n">
        <f aca="false">H16+I16</f>
        <v>0</v>
      </c>
      <c r="K16" s="160"/>
    </row>
    <row r="17" customFormat="false" ht="24.95" hidden="false" customHeight="true" outlineLevel="0" collapsed="false">
      <c r="A17" s="39"/>
      <c r="B17" s="49" t="n">
        <v>10</v>
      </c>
      <c r="C17" s="154"/>
      <c r="D17" s="155"/>
      <c r="E17" s="156"/>
      <c r="F17" s="157"/>
      <c r="G17" s="158"/>
      <c r="H17" s="150" t="n">
        <f aca="false">SUM(E17:G17)</f>
        <v>0</v>
      </c>
      <c r="I17" s="159"/>
      <c r="J17" s="152" t="n">
        <f aca="false">H17+I17</f>
        <v>0</v>
      </c>
      <c r="K17" s="160"/>
    </row>
    <row r="18" customFormat="false" ht="24.95" hidden="false" customHeight="true" outlineLevel="0" collapsed="false">
      <c r="A18" s="39"/>
      <c r="B18" s="49" t="n">
        <v>11</v>
      </c>
      <c r="C18" s="154"/>
      <c r="D18" s="155"/>
      <c r="E18" s="156"/>
      <c r="F18" s="157"/>
      <c r="G18" s="158"/>
      <c r="H18" s="150" t="n">
        <f aca="false">SUM(E18:G18)</f>
        <v>0</v>
      </c>
      <c r="I18" s="159"/>
      <c r="J18" s="152" t="n">
        <f aca="false">H18+I18</f>
        <v>0</v>
      </c>
      <c r="K18" s="160"/>
    </row>
    <row r="19" customFormat="false" ht="24.95" hidden="false" customHeight="true" outlineLevel="0" collapsed="false">
      <c r="A19" s="39"/>
      <c r="B19" s="49" t="n">
        <v>12</v>
      </c>
      <c r="C19" s="154"/>
      <c r="D19" s="155"/>
      <c r="E19" s="156"/>
      <c r="F19" s="157"/>
      <c r="G19" s="158"/>
      <c r="H19" s="150" t="n">
        <f aca="false">SUM(E19:G19)</f>
        <v>0</v>
      </c>
      <c r="I19" s="159"/>
      <c r="J19" s="152" t="n">
        <f aca="false">H19+I19</f>
        <v>0</v>
      </c>
      <c r="K19" s="160"/>
    </row>
    <row r="20" customFormat="false" ht="24.95" hidden="false" customHeight="true" outlineLevel="0" collapsed="false">
      <c r="A20" s="39"/>
      <c r="B20" s="49" t="n">
        <v>13</v>
      </c>
      <c r="C20" s="154"/>
      <c r="D20" s="155"/>
      <c r="E20" s="156"/>
      <c r="F20" s="157"/>
      <c r="G20" s="158"/>
      <c r="H20" s="150" t="n">
        <f aca="false">SUM(E20:G20)</f>
        <v>0</v>
      </c>
      <c r="I20" s="159"/>
      <c r="J20" s="152" t="n">
        <f aca="false">H20+I20</f>
        <v>0</v>
      </c>
      <c r="K20" s="160"/>
    </row>
    <row r="21" customFormat="false" ht="24.95" hidden="false" customHeight="true" outlineLevel="0" collapsed="false">
      <c r="A21" s="39"/>
      <c r="B21" s="49" t="n">
        <v>14</v>
      </c>
      <c r="C21" s="154"/>
      <c r="D21" s="155"/>
      <c r="E21" s="156"/>
      <c r="F21" s="157"/>
      <c r="G21" s="158"/>
      <c r="H21" s="150" t="n">
        <f aca="false">SUM(E21:G21)</f>
        <v>0</v>
      </c>
      <c r="I21" s="159"/>
      <c r="J21" s="152" t="n">
        <f aca="false">H21+I21</f>
        <v>0</v>
      </c>
      <c r="K21" s="160"/>
    </row>
    <row r="22" customFormat="false" ht="24.95" hidden="false" customHeight="true" outlineLevel="0" collapsed="false">
      <c r="A22" s="39"/>
      <c r="B22" s="66" t="n">
        <v>15</v>
      </c>
      <c r="C22" s="161"/>
      <c r="D22" s="162"/>
      <c r="E22" s="163"/>
      <c r="F22" s="164"/>
      <c r="G22" s="165"/>
      <c r="H22" s="166" t="n">
        <f aca="false">SUM(E22:G22)</f>
        <v>0</v>
      </c>
      <c r="I22" s="167"/>
      <c r="J22" s="152" t="n">
        <f aca="false">H22+I22</f>
        <v>0</v>
      </c>
      <c r="K22" s="168"/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 t="n">
        <v>615</v>
      </c>
      <c r="D26" s="50"/>
      <c r="E26" s="147" t="n">
        <v>200</v>
      </c>
      <c r="F26" s="148" t="n">
        <v>800</v>
      </c>
      <c r="G26" s="149"/>
      <c r="H26" s="150" t="n">
        <f aca="false">SUM(E26:G26)</f>
        <v>1000</v>
      </c>
      <c r="I26" s="151"/>
      <c r="J26" s="169" t="n">
        <f aca="false">H26+I26</f>
        <v>1000</v>
      </c>
      <c r="K26" s="153" t="s">
        <v>40</v>
      </c>
    </row>
    <row r="27" customFormat="false" ht="24.95" hidden="false" customHeight="true" outlineLevel="0" collapsed="false">
      <c r="A27" s="81"/>
      <c r="B27" s="66" t="n">
        <v>17</v>
      </c>
      <c r="C27" s="25"/>
      <c r="D27" s="50"/>
      <c r="E27" s="147"/>
      <c r="F27" s="148"/>
      <c r="G27" s="149"/>
      <c r="H27" s="150" t="n">
        <f aca="false">SUM(E27:G27)</f>
        <v>0</v>
      </c>
      <c r="I27" s="151"/>
      <c r="J27" s="169" t="n">
        <f aca="false">H27+I27</f>
        <v>0</v>
      </c>
      <c r="K27" s="153"/>
    </row>
    <row r="28" customFormat="false" ht="24.95" hidden="false" customHeight="true" outlineLevel="0" collapsed="false">
      <c r="A28" s="81"/>
      <c r="B28" s="49" t="n">
        <v>18</v>
      </c>
      <c r="C28" s="154"/>
      <c r="D28" s="155"/>
      <c r="E28" s="156"/>
      <c r="F28" s="157"/>
      <c r="G28" s="158"/>
      <c r="H28" s="150" t="n">
        <f aca="false">SUM(E28:G28)</f>
        <v>0</v>
      </c>
      <c r="I28" s="159"/>
      <c r="J28" s="169" t="n">
        <f aca="false">H28+I28</f>
        <v>0</v>
      </c>
      <c r="K28" s="160"/>
    </row>
    <row r="29" customFormat="false" ht="24.95" hidden="false" customHeight="true" outlineLevel="0" collapsed="false">
      <c r="A29" s="81"/>
      <c r="B29" s="49" t="n">
        <v>19</v>
      </c>
      <c r="C29" s="154"/>
      <c r="D29" s="155"/>
      <c r="E29" s="156"/>
      <c r="F29" s="157"/>
      <c r="G29" s="158"/>
      <c r="H29" s="150" t="n">
        <f aca="false">SUM(E29:G29)</f>
        <v>0</v>
      </c>
      <c r="I29" s="159"/>
      <c r="J29" s="169" t="n">
        <f aca="false">H29+I29</f>
        <v>0</v>
      </c>
      <c r="K29" s="160"/>
    </row>
    <row r="30" customFormat="false" ht="24.95" hidden="false" customHeight="true" outlineLevel="0" collapsed="false">
      <c r="A30" s="81"/>
      <c r="B30" s="49" t="n">
        <v>20</v>
      </c>
      <c r="C30" s="154"/>
      <c r="D30" s="155"/>
      <c r="E30" s="156"/>
      <c r="F30" s="157"/>
      <c r="G30" s="158"/>
      <c r="H30" s="150" t="n">
        <f aca="false">SUM(E30:G30)</f>
        <v>0</v>
      </c>
      <c r="I30" s="159"/>
      <c r="J30" s="169" t="n">
        <f aca="false">H30+I30</f>
        <v>0</v>
      </c>
      <c r="K30" s="160"/>
    </row>
    <row r="31" customFormat="false" ht="24.95" hidden="false" customHeight="true" outlineLevel="0" collapsed="false">
      <c r="A31" s="81"/>
      <c r="B31" s="49" t="n">
        <v>21</v>
      </c>
      <c r="C31" s="154"/>
      <c r="D31" s="155"/>
      <c r="E31" s="156"/>
      <c r="F31" s="157"/>
      <c r="G31" s="158"/>
      <c r="H31" s="150" t="n">
        <f aca="false">SUM(E31:G31)</f>
        <v>0</v>
      </c>
      <c r="I31" s="159"/>
      <c r="J31" s="169" t="n">
        <f aca="false">H31+I31</f>
        <v>0</v>
      </c>
      <c r="K31" s="160"/>
    </row>
    <row r="32" customFormat="false" ht="24.95" hidden="false" customHeight="true" outlineLevel="0" collapsed="false">
      <c r="A32" s="81"/>
      <c r="B32" s="49" t="n">
        <v>22</v>
      </c>
      <c r="C32" s="154"/>
      <c r="D32" s="155"/>
      <c r="E32" s="156"/>
      <c r="F32" s="157"/>
      <c r="G32" s="158"/>
      <c r="H32" s="150" t="n">
        <f aca="false">SUM(E32:G32)</f>
        <v>0</v>
      </c>
      <c r="I32" s="159"/>
      <c r="J32" s="169" t="n">
        <f aca="false">H32+I32</f>
        <v>0</v>
      </c>
      <c r="K32" s="160"/>
    </row>
    <row r="33" customFormat="false" ht="24.95" hidden="false" customHeight="true" outlineLevel="0" collapsed="false">
      <c r="A33" s="81"/>
      <c r="B33" s="49" t="n">
        <v>23</v>
      </c>
      <c r="C33" s="154"/>
      <c r="D33" s="155"/>
      <c r="E33" s="156"/>
      <c r="F33" s="157"/>
      <c r="G33" s="158"/>
      <c r="H33" s="150" t="n">
        <f aca="false">SUM(E33:G33)</f>
        <v>0</v>
      </c>
      <c r="I33" s="159"/>
      <c r="J33" s="169" t="n">
        <f aca="false">H33+I33</f>
        <v>0</v>
      </c>
      <c r="K33" s="160"/>
    </row>
    <row r="34" customFormat="false" ht="24.95" hidden="false" customHeight="true" outlineLevel="0" collapsed="false">
      <c r="A34" s="81"/>
      <c r="B34" s="49" t="n">
        <v>24</v>
      </c>
      <c r="C34" s="154"/>
      <c r="D34" s="155"/>
      <c r="E34" s="156"/>
      <c r="F34" s="157"/>
      <c r="G34" s="158"/>
      <c r="H34" s="150" t="n">
        <f aca="false">SUM(E34:G34)</f>
        <v>0</v>
      </c>
      <c r="I34" s="159"/>
      <c r="J34" s="169" t="n">
        <f aca="false">H34+I34</f>
        <v>0</v>
      </c>
      <c r="K34" s="160"/>
    </row>
    <row r="35" customFormat="false" ht="24.95" hidden="false" customHeight="true" outlineLevel="0" collapsed="false">
      <c r="A35" s="81"/>
      <c r="B35" s="66" t="n">
        <v>25</v>
      </c>
      <c r="C35" s="161"/>
      <c r="D35" s="162"/>
      <c r="E35" s="163"/>
      <c r="F35" s="164"/>
      <c r="G35" s="165"/>
      <c r="H35" s="150" t="n">
        <f aca="false">SUM(E35:G35)</f>
        <v>0</v>
      </c>
      <c r="I35" s="167"/>
      <c r="J35" s="169" t="n">
        <f aca="false">H35+I35</f>
        <v>0</v>
      </c>
      <c r="K35" s="168"/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 t="n">
        <v>615</v>
      </c>
      <c r="D39" s="171"/>
      <c r="E39" s="172"/>
      <c r="F39" s="173" t="n">
        <v>600</v>
      </c>
      <c r="G39" s="174" t="n">
        <v>400</v>
      </c>
      <c r="H39" s="175" t="n">
        <f aca="false">SUM(E39:G39)</f>
        <v>1000</v>
      </c>
      <c r="I39" s="176"/>
      <c r="J39" s="177" t="n">
        <f aca="false">H39+I39</f>
        <v>1000</v>
      </c>
      <c r="K39" s="178" t="s">
        <v>40</v>
      </c>
    </row>
    <row r="40" customFormat="false" ht="24.95" hidden="false" customHeight="true" outlineLevel="0" collapsed="false">
      <c r="A40" s="39"/>
      <c r="B40" s="66" t="n">
        <v>27</v>
      </c>
      <c r="C40" s="154" t="n">
        <v>666</v>
      </c>
      <c r="D40" s="155"/>
      <c r="E40" s="156" t="n">
        <v>230</v>
      </c>
      <c r="F40" s="157" t="n">
        <v>500</v>
      </c>
      <c r="G40" s="158" t="n">
        <v>200</v>
      </c>
      <c r="H40" s="175" t="n">
        <f aca="false">SUM(E40:G40)</f>
        <v>930</v>
      </c>
      <c r="I40" s="159"/>
      <c r="J40" s="177" t="n">
        <f aca="false">H40+I40</f>
        <v>930</v>
      </c>
      <c r="K40" s="160" t="s">
        <v>36</v>
      </c>
    </row>
    <row r="41" customFormat="false" ht="24.95" hidden="false" customHeight="true" outlineLevel="0" collapsed="false">
      <c r="A41" s="39"/>
      <c r="B41" s="49" t="n">
        <v>28</v>
      </c>
      <c r="C41" s="154" t="n">
        <v>615</v>
      </c>
      <c r="D41" s="155"/>
      <c r="E41" s="156" t="n">
        <v>560</v>
      </c>
      <c r="F41" s="157" t="n">
        <v>800</v>
      </c>
      <c r="G41" s="158" t="n">
        <v>200</v>
      </c>
      <c r="H41" s="175" t="n">
        <f aca="false">SUM(E41:G41)</f>
        <v>1560</v>
      </c>
      <c r="I41" s="159"/>
      <c r="J41" s="177" t="n">
        <f aca="false">H41+I41</f>
        <v>1560</v>
      </c>
      <c r="K41" s="160" t="s">
        <v>38</v>
      </c>
    </row>
    <row r="42" customFormat="false" ht="24.95" hidden="false" customHeight="true" outlineLevel="0" collapsed="false">
      <c r="A42" s="39"/>
      <c r="B42" s="49" t="n">
        <v>29</v>
      </c>
      <c r="C42" s="154"/>
      <c r="D42" s="155"/>
      <c r="E42" s="156"/>
      <c r="F42" s="157"/>
      <c r="G42" s="158"/>
      <c r="H42" s="175" t="n">
        <f aca="false">SUM(E42:G42)</f>
        <v>0</v>
      </c>
      <c r="I42" s="159"/>
      <c r="J42" s="177" t="n">
        <f aca="false">H42+I42</f>
        <v>0</v>
      </c>
      <c r="K42" s="160"/>
    </row>
    <row r="43" customFormat="false" ht="24.95" hidden="false" customHeight="true" outlineLevel="0" collapsed="false">
      <c r="A43" s="39"/>
      <c r="B43" s="49" t="n">
        <v>30</v>
      </c>
      <c r="C43" s="154"/>
      <c r="D43" s="155"/>
      <c r="E43" s="156"/>
      <c r="F43" s="157"/>
      <c r="G43" s="158"/>
      <c r="H43" s="175" t="n">
        <f aca="false">SUM(E43:G43)</f>
        <v>0</v>
      </c>
      <c r="I43" s="159"/>
      <c r="J43" s="177" t="n">
        <f aca="false">H43+I43</f>
        <v>0</v>
      </c>
      <c r="K43" s="160"/>
    </row>
    <row r="44" customFormat="false" ht="24.95" hidden="false" customHeight="true" outlineLevel="0" collapsed="false">
      <c r="A44" s="39"/>
      <c r="B44" s="49" t="n">
        <v>31</v>
      </c>
      <c r="C44" s="154"/>
      <c r="D44" s="155"/>
      <c r="E44" s="156"/>
      <c r="F44" s="157"/>
      <c r="G44" s="158"/>
      <c r="H44" s="175" t="n">
        <f aca="false">SUM(E44:G44)</f>
        <v>0</v>
      </c>
      <c r="I44" s="159"/>
      <c r="J44" s="177" t="n">
        <f aca="false">H44+I44</f>
        <v>0</v>
      </c>
      <c r="K44" s="160"/>
    </row>
    <row r="45" customFormat="false" ht="24.95" hidden="false" customHeight="true" outlineLevel="0" collapsed="false">
      <c r="A45" s="39"/>
      <c r="B45" s="49" t="n">
        <v>32</v>
      </c>
      <c r="C45" s="154"/>
      <c r="D45" s="155"/>
      <c r="E45" s="156"/>
      <c r="F45" s="157"/>
      <c r="G45" s="158"/>
      <c r="H45" s="175" t="n">
        <f aca="false">SUM(E45:G45)</f>
        <v>0</v>
      </c>
      <c r="I45" s="159"/>
      <c r="J45" s="177" t="n">
        <f aca="false">H45+I45</f>
        <v>0</v>
      </c>
      <c r="K45" s="160"/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285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730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131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1146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1146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/>
      <c r="C82" s="180"/>
      <c r="D82" s="181"/>
      <c r="E82" s="160"/>
      <c r="F82" s="154"/>
      <c r="G82" s="182"/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/>
      <c r="C83" s="180"/>
      <c r="D83" s="181"/>
      <c r="E83" s="160"/>
      <c r="F83" s="154"/>
      <c r="G83" s="182"/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/>
      <c r="C84" s="180"/>
      <c r="D84" s="181"/>
      <c r="E84" s="160"/>
      <c r="F84" s="154"/>
      <c r="G84" s="182"/>
      <c r="H84" s="154"/>
      <c r="I84" s="183"/>
      <c r="J84" s="160"/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/>
      <c r="C85" s="180"/>
      <c r="D85" s="181"/>
      <c r="E85" s="160"/>
      <c r="F85" s="154"/>
      <c r="G85" s="182"/>
      <c r="H85" s="154"/>
      <c r="I85" s="183"/>
      <c r="J85" s="160"/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/>
      <c r="C86" s="180"/>
      <c r="D86" s="181"/>
      <c r="E86" s="160"/>
      <c r="F86" s="154"/>
      <c r="G86" s="182"/>
      <c r="H86" s="154"/>
      <c r="I86" s="183"/>
      <c r="J86" s="160"/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/>
      <c r="C87" s="180"/>
      <c r="D87" s="181"/>
      <c r="E87" s="160"/>
      <c r="F87" s="154"/>
      <c r="G87" s="182"/>
      <c r="H87" s="154"/>
      <c r="I87" s="183"/>
      <c r="J87" s="160"/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/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/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6" activeCellId="0" sqref="H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52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 t="n">
        <v>7139</v>
      </c>
      <c r="D8" s="139"/>
      <c r="E8" s="140"/>
      <c r="F8" s="141" t="n">
        <v>1030</v>
      </c>
      <c r="G8" s="142"/>
      <c r="H8" s="143" t="n">
        <f aca="false">SUM(E8:G8)</f>
        <v>1030</v>
      </c>
      <c r="I8" s="144"/>
      <c r="J8" s="145" t="n">
        <f aca="false">H8+I8</f>
        <v>1030</v>
      </c>
      <c r="K8" s="146" t="s">
        <v>81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47" t="n">
        <v>300</v>
      </c>
      <c r="F9" s="148" t="n">
        <v>520</v>
      </c>
      <c r="G9" s="149" t="n">
        <v>200</v>
      </c>
      <c r="H9" s="150" t="n">
        <f aca="false">SUM(E9:G9)</f>
        <v>1020</v>
      </c>
      <c r="I9" s="151"/>
      <c r="J9" s="152" t="n">
        <f aca="false">H9+I9</f>
        <v>1020</v>
      </c>
      <c r="K9" s="153" t="s">
        <v>35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47"/>
      <c r="F10" s="148" t="n">
        <v>500</v>
      </c>
      <c r="G10" s="149" t="n">
        <v>190</v>
      </c>
      <c r="H10" s="150" t="n">
        <f aca="false">SUM(E10:G10)</f>
        <v>690</v>
      </c>
      <c r="I10" s="151"/>
      <c r="J10" s="152" t="n">
        <f aca="false">H10+I10</f>
        <v>690</v>
      </c>
      <c r="K10" s="153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47"/>
      <c r="F11" s="148" t="n">
        <v>1170</v>
      </c>
      <c r="G11" s="149"/>
      <c r="H11" s="150" t="n">
        <f aca="false">SUM(E11:G11)</f>
        <v>1170</v>
      </c>
      <c r="I11" s="151"/>
      <c r="J11" s="152" t="n">
        <f aca="false">H11+I11</f>
        <v>1170</v>
      </c>
      <c r="K11" s="153" t="s">
        <v>38</v>
      </c>
    </row>
    <row r="12" customFormat="false" ht="24.95" hidden="false" customHeight="true" outlineLevel="0" collapsed="false">
      <c r="A12" s="39"/>
      <c r="B12" s="49" t="n">
        <v>5</v>
      </c>
      <c r="C12" s="25" t="n">
        <v>874</v>
      </c>
      <c r="D12" s="50"/>
      <c r="E12" s="147"/>
      <c r="F12" s="148" t="n">
        <v>940</v>
      </c>
      <c r="G12" s="149"/>
      <c r="H12" s="150" t="n">
        <f aca="false">SUM(E12:G12)</f>
        <v>940</v>
      </c>
      <c r="I12" s="151"/>
      <c r="J12" s="152" t="n">
        <f aca="false">H12+I12</f>
        <v>940</v>
      </c>
      <c r="K12" s="153" t="s">
        <v>36</v>
      </c>
    </row>
    <row r="13" customFormat="false" ht="24.95" hidden="false" customHeight="true" outlineLevel="0" collapsed="false">
      <c r="A13" s="39"/>
      <c r="B13" s="49" t="n">
        <v>6</v>
      </c>
      <c r="C13" s="25" t="n">
        <v>1974</v>
      </c>
      <c r="D13" s="50"/>
      <c r="E13" s="147" t="n">
        <v>1500</v>
      </c>
      <c r="F13" s="148" t="n">
        <v>600</v>
      </c>
      <c r="G13" s="149" t="n">
        <v>200</v>
      </c>
      <c r="H13" s="150" t="n">
        <f aca="false">SUM(E13:G13)</f>
        <v>2300</v>
      </c>
      <c r="I13" s="151"/>
      <c r="J13" s="152" t="n">
        <f aca="false">H13+I13</f>
        <v>2300</v>
      </c>
      <c r="K13" s="153" t="s">
        <v>81</v>
      </c>
    </row>
    <row r="14" customFormat="false" ht="24.95" hidden="false" customHeight="true" outlineLevel="0" collapsed="false">
      <c r="A14" s="39"/>
      <c r="B14" s="49" t="n">
        <v>7</v>
      </c>
      <c r="C14" s="154" t="n">
        <v>7139</v>
      </c>
      <c r="D14" s="155"/>
      <c r="E14" s="156"/>
      <c r="F14" s="157" t="n">
        <v>200</v>
      </c>
      <c r="G14" s="158"/>
      <c r="H14" s="150" t="n">
        <f aca="false">SUM(E14:G14)</f>
        <v>200</v>
      </c>
      <c r="I14" s="159"/>
      <c r="J14" s="152" t="n">
        <f aca="false">H14+I14</f>
        <v>200</v>
      </c>
      <c r="K14" s="160" t="s">
        <v>81</v>
      </c>
    </row>
    <row r="15" customFormat="false" ht="24.95" hidden="false" customHeight="true" outlineLevel="0" collapsed="false">
      <c r="A15" s="39"/>
      <c r="B15" s="49" t="n">
        <v>8</v>
      </c>
      <c r="C15" s="154" t="n">
        <v>213</v>
      </c>
      <c r="D15" s="155"/>
      <c r="E15" s="156"/>
      <c r="F15" s="157"/>
      <c r="G15" s="158"/>
      <c r="H15" s="150" t="n">
        <f aca="false">SUM(E15:G15)</f>
        <v>0</v>
      </c>
      <c r="I15" s="159" t="n">
        <v>1330</v>
      </c>
      <c r="J15" s="152" t="n">
        <f aca="false">H15+I15</f>
        <v>1330</v>
      </c>
      <c r="K15" s="160"/>
    </row>
    <row r="16" customFormat="false" ht="24.95" hidden="false" customHeight="true" outlineLevel="0" collapsed="false">
      <c r="A16" s="39"/>
      <c r="B16" s="49" t="n">
        <v>9</v>
      </c>
      <c r="C16" s="154" t="n">
        <v>615</v>
      </c>
      <c r="D16" s="155"/>
      <c r="E16" s="156" t="n">
        <v>530</v>
      </c>
      <c r="F16" s="157" t="n">
        <v>500</v>
      </c>
      <c r="G16" s="158"/>
      <c r="H16" s="150" t="n">
        <f aca="false">SUM(E16:G16)</f>
        <v>1030</v>
      </c>
      <c r="I16" s="159"/>
      <c r="J16" s="152" t="n">
        <f aca="false">H16+I16</f>
        <v>1030</v>
      </c>
      <c r="K16" s="160" t="s">
        <v>72</v>
      </c>
    </row>
    <row r="17" customFormat="false" ht="24.95" hidden="false" customHeight="true" outlineLevel="0" collapsed="false">
      <c r="A17" s="39"/>
      <c r="B17" s="49" t="n">
        <v>10</v>
      </c>
      <c r="C17" s="154" t="s">
        <v>89</v>
      </c>
      <c r="D17" s="155"/>
      <c r="E17" s="156"/>
      <c r="F17" s="157"/>
      <c r="G17" s="158"/>
      <c r="H17" s="150" t="n">
        <f aca="false">SUM(E17:G17)</f>
        <v>0</v>
      </c>
      <c r="I17" s="159" t="n">
        <v>1580</v>
      </c>
      <c r="J17" s="152" t="n">
        <f aca="false">H17+I17</f>
        <v>1580</v>
      </c>
      <c r="K17" s="160"/>
    </row>
    <row r="18" customFormat="false" ht="24.95" hidden="false" customHeight="true" outlineLevel="0" collapsed="false">
      <c r="A18" s="39"/>
      <c r="B18" s="49" t="n">
        <v>11</v>
      </c>
      <c r="C18" s="154" t="n">
        <v>7139</v>
      </c>
      <c r="D18" s="155"/>
      <c r="E18" s="156"/>
      <c r="F18" s="157" t="n">
        <v>670</v>
      </c>
      <c r="G18" s="158"/>
      <c r="H18" s="150" t="n">
        <f aca="false">SUM(E18:G18)</f>
        <v>670</v>
      </c>
      <c r="I18" s="159"/>
      <c r="J18" s="152" t="n">
        <f aca="false">H18+I18</f>
        <v>670</v>
      </c>
      <c r="K18" s="160" t="s">
        <v>81</v>
      </c>
    </row>
    <row r="19" customFormat="false" ht="24.95" hidden="false" customHeight="true" outlineLevel="0" collapsed="false">
      <c r="A19" s="39"/>
      <c r="B19" s="49" t="n">
        <v>12</v>
      </c>
      <c r="C19" s="154" t="n">
        <v>1974</v>
      </c>
      <c r="D19" s="155"/>
      <c r="E19" s="156"/>
      <c r="F19" s="157" t="n">
        <v>1050</v>
      </c>
      <c r="G19" s="158"/>
      <c r="H19" s="150" t="n">
        <f aca="false">SUM(E19:G19)</f>
        <v>1050</v>
      </c>
      <c r="I19" s="159"/>
      <c r="J19" s="152" t="n">
        <f aca="false">H19+I19</f>
        <v>1050</v>
      </c>
      <c r="K19" s="160" t="s">
        <v>81</v>
      </c>
    </row>
    <row r="20" customFormat="false" ht="24.95" hidden="false" customHeight="true" outlineLevel="0" collapsed="false">
      <c r="A20" s="39"/>
      <c r="B20" s="49" t="n">
        <v>13</v>
      </c>
      <c r="C20" s="154" t="n">
        <v>874</v>
      </c>
      <c r="D20" s="155"/>
      <c r="E20" s="156"/>
      <c r="F20" s="157" t="n">
        <v>1090</v>
      </c>
      <c r="G20" s="158"/>
      <c r="H20" s="150" t="n">
        <f aca="false">SUM(E20:G20)</f>
        <v>1090</v>
      </c>
      <c r="I20" s="159"/>
      <c r="J20" s="152" t="n">
        <f aca="false">H20+I20</f>
        <v>1090</v>
      </c>
      <c r="K20" s="160" t="s">
        <v>36</v>
      </c>
    </row>
    <row r="21" customFormat="false" ht="24.95" hidden="false" customHeight="true" outlineLevel="0" collapsed="false">
      <c r="A21" s="39"/>
      <c r="B21" s="49" t="n">
        <v>14</v>
      </c>
      <c r="C21" s="154" t="n">
        <v>4778</v>
      </c>
      <c r="D21" s="155"/>
      <c r="E21" s="156"/>
      <c r="F21" s="157" t="n">
        <v>1400</v>
      </c>
      <c r="G21" s="158"/>
      <c r="H21" s="150" t="n">
        <f aca="false">SUM(E21:G21)</f>
        <v>1400</v>
      </c>
      <c r="I21" s="159"/>
      <c r="J21" s="152" t="n">
        <f aca="false">H21+I21</f>
        <v>1400</v>
      </c>
      <c r="K21" s="160" t="s">
        <v>37</v>
      </c>
    </row>
    <row r="22" customFormat="false" ht="24.95" hidden="false" customHeight="true" outlineLevel="0" collapsed="false">
      <c r="A22" s="39"/>
      <c r="B22" s="66" t="n">
        <v>15</v>
      </c>
      <c r="C22" s="161"/>
      <c r="D22" s="162"/>
      <c r="E22" s="163"/>
      <c r="F22" s="164"/>
      <c r="G22" s="165"/>
      <c r="H22" s="166" t="n">
        <f aca="false">SUM(E22:G22)</f>
        <v>0</v>
      </c>
      <c r="I22" s="167"/>
      <c r="J22" s="152" t="n">
        <f aca="false">H22+I22</f>
        <v>0</v>
      </c>
      <c r="K22" s="168"/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 t="n">
        <v>666</v>
      </c>
      <c r="D26" s="50"/>
      <c r="E26" s="147" t="n">
        <v>500</v>
      </c>
      <c r="F26" s="148" t="n">
        <v>1000</v>
      </c>
      <c r="G26" s="149"/>
      <c r="H26" s="150" t="n">
        <f aca="false">SUM(E26:G26)</f>
        <v>1500</v>
      </c>
      <c r="I26" s="151"/>
      <c r="J26" s="169" t="n">
        <f aca="false">H26+I26</f>
        <v>1500</v>
      </c>
      <c r="K26" s="153" t="s">
        <v>38</v>
      </c>
    </row>
    <row r="27" customFormat="false" ht="24.95" hidden="false" customHeight="true" outlineLevel="0" collapsed="false">
      <c r="A27" s="81"/>
      <c r="B27" s="66" t="n">
        <v>17</v>
      </c>
      <c r="C27" s="25" t="n">
        <v>615</v>
      </c>
      <c r="D27" s="50"/>
      <c r="E27" s="147" t="n">
        <v>200</v>
      </c>
      <c r="F27" s="148" t="n">
        <v>800</v>
      </c>
      <c r="G27" s="149" t="n">
        <v>200</v>
      </c>
      <c r="H27" s="150" t="n">
        <f aca="false">SUM(E27:G27)</f>
        <v>1200</v>
      </c>
      <c r="I27" s="151"/>
      <c r="J27" s="169" t="n">
        <f aca="false">H27+I27</f>
        <v>1200</v>
      </c>
      <c r="K27" s="153" t="s">
        <v>72</v>
      </c>
    </row>
    <row r="28" customFormat="false" ht="24.95" hidden="false" customHeight="true" outlineLevel="0" collapsed="false">
      <c r="A28" s="81"/>
      <c r="B28" s="49" t="n">
        <v>18</v>
      </c>
      <c r="C28" s="154" t="n">
        <v>874</v>
      </c>
      <c r="D28" s="155"/>
      <c r="E28" s="156" t="n">
        <v>450</v>
      </c>
      <c r="F28" s="157" t="n">
        <v>1000</v>
      </c>
      <c r="G28" s="158"/>
      <c r="H28" s="150" t="n">
        <f aca="false">SUM(E28:G28)</f>
        <v>1450</v>
      </c>
      <c r="I28" s="159"/>
      <c r="J28" s="169" t="n">
        <f aca="false">H28+I28</f>
        <v>1450</v>
      </c>
      <c r="K28" s="160" t="s">
        <v>36</v>
      </c>
    </row>
    <row r="29" customFormat="false" ht="24.95" hidden="false" customHeight="true" outlineLevel="0" collapsed="false">
      <c r="A29" s="81"/>
      <c r="B29" s="49" t="n">
        <v>19</v>
      </c>
      <c r="C29" s="154" t="n">
        <v>876</v>
      </c>
      <c r="D29" s="155"/>
      <c r="E29" s="156"/>
      <c r="F29" s="157" t="n">
        <v>1200</v>
      </c>
      <c r="G29" s="158"/>
      <c r="H29" s="150" t="n">
        <f aca="false">SUM(E29:G29)</f>
        <v>1200</v>
      </c>
      <c r="I29" s="159"/>
      <c r="J29" s="169" t="n">
        <f aca="false">H29+I29</f>
        <v>1200</v>
      </c>
      <c r="K29" s="160" t="s">
        <v>38</v>
      </c>
    </row>
    <row r="30" customFormat="false" ht="24.95" hidden="false" customHeight="true" outlineLevel="0" collapsed="false">
      <c r="A30" s="81"/>
      <c r="B30" s="49" t="n">
        <v>20</v>
      </c>
      <c r="C30" s="154" t="n">
        <v>666</v>
      </c>
      <c r="D30" s="155"/>
      <c r="E30" s="156"/>
      <c r="F30" s="157" t="n">
        <v>1900</v>
      </c>
      <c r="G30" s="158"/>
      <c r="H30" s="150" t="n">
        <f aca="false">SUM(E30:G30)</f>
        <v>1900</v>
      </c>
      <c r="I30" s="159"/>
      <c r="J30" s="169" t="n">
        <f aca="false">H30+I30</f>
        <v>1900</v>
      </c>
      <c r="K30" s="160" t="s">
        <v>38</v>
      </c>
    </row>
    <row r="31" customFormat="false" ht="24.95" hidden="false" customHeight="true" outlineLevel="0" collapsed="false">
      <c r="A31" s="81"/>
      <c r="B31" s="49" t="n">
        <v>21</v>
      </c>
      <c r="C31" s="154" t="n">
        <v>810</v>
      </c>
      <c r="D31" s="155"/>
      <c r="E31" s="156"/>
      <c r="F31" s="157"/>
      <c r="G31" s="158"/>
      <c r="H31" s="150" t="n">
        <f aca="false">SUM(E31:G31)</f>
        <v>0</v>
      </c>
      <c r="I31" s="159" t="n">
        <v>450</v>
      </c>
      <c r="J31" s="169" t="n">
        <f aca="false">H31+I31</f>
        <v>450</v>
      </c>
      <c r="K31" s="160" t="s">
        <v>41</v>
      </c>
    </row>
    <row r="32" customFormat="false" ht="24.95" hidden="false" customHeight="true" outlineLevel="0" collapsed="false">
      <c r="A32" s="81"/>
      <c r="B32" s="49" t="n">
        <v>22</v>
      </c>
      <c r="C32" s="154" t="n">
        <v>615</v>
      </c>
      <c r="D32" s="155"/>
      <c r="E32" s="156" t="n">
        <v>300</v>
      </c>
      <c r="F32" s="157" t="n">
        <v>800</v>
      </c>
      <c r="G32" s="158" t="n">
        <v>200</v>
      </c>
      <c r="H32" s="150" t="n">
        <f aca="false">SUM(E32:G32)</f>
        <v>1300</v>
      </c>
      <c r="I32" s="159"/>
      <c r="J32" s="169" t="n">
        <f aca="false">H32+I32</f>
        <v>1300</v>
      </c>
      <c r="K32" s="160" t="s">
        <v>72</v>
      </c>
    </row>
    <row r="33" customFormat="false" ht="24.95" hidden="false" customHeight="true" outlineLevel="0" collapsed="false">
      <c r="A33" s="81"/>
      <c r="B33" s="49" t="n">
        <v>23</v>
      </c>
      <c r="C33" s="154" t="n">
        <v>876</v>
      </c>
      <c r="D33" s="155"/>
      <c r="E33" s="156"/>
      <c r="F33" s="157" t="n">
        <v>1000</v>
      </c>
      <c r="G33" s="158" t="n">
        <v>400</v>
      </c>
      <c r="H33" s="150" t="n">
        <f aca="false">SUM(E33:G33)</f>
        <v>1400</v>
      </c>
      <c r="I33" s="159"/>
      <c r="J33" s="169" t="n">
        <f aca="false">H33+I33</f>
        <v>1400</v>
      </c>
      <c r="K33" s="160" t="s">
        <v>38</v>
      </c>
    </row>
    <row r="34" customFormat="false" ht="24.95" hidden="false" customHeight="true" outlineLevel="0" collapsed="false">
      <c r="A34" s="81"/>
      <c r="B34" s="49" t="n">
        <v>24</v>
      </c>
      <c r="C34" s="154" t="n">
        <v>666</v>
      </c>
      <c r="D34" s="155"/>
      <c r="E34" s="156"/>
      <c r="F34" s="157" t="n">
        <v>1030</v>
      </c>
      <c r="G34" s="158"/>
      <c r="H34" s="150" t="n">
        <f aca="false">SUM(E34:G34)</f>
        <v>1030</v>
      </c>
      <c r="I34" s="159"/>
      <c r="J34" s="169" t="n">
        <f aca="false">H34+I34</f>
        <v>1030</v>
      </c>
      <c r="K34" s="160" t="s">
        <v>36</v>
      </c>
    </row>
    <row r="35" customFormat="false" ht="24.95" hidden="false" customHeight="true" outlineLevel="0" collapsed="false">
      <c r="A35" s="81"/>
      <c r="B35" s="66" t="n">
        <v>25</v>
      </c>
      <c r="C35" s="161" t="n">
        <v>874</v>
      </c>
      <c r="D35" s="162"/>
      <c r="E35" s="163" t="n">
        <v>530</v>
      </c>
      <c r="F35" s="164" t="n">
        <v>800</v>
      </c>
      <c r="G35" s="165" t="n">
        <v>200</v>
      </c>
      <c r="H35" s="150" t="n">
        <f aca="false">SUM(E35:G35)</f>
        <v>1530</v>
      </c>
      <c r="I35" s="167"/>
      <c r="J35" s="169" t="n">
        <f aca="false">H35+I35</f>
        <v>1530</v>
      </c>
      <c r="K35" s="168" t="s">
        <v>38</v>
      </c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 t="n">
        <v>876</v>
      </c>
      <c r="D39" s="171"/>
      <c r="E39" s="172"/>
      <c r="F39" s="173" t="n">
        <v>460</v>
      </c>
      <c r="G39" s="174"/>
      <c r="H39" s="175" t="n">
        <f aca="false">SUM(E39:G39)</f>
        <v>460</v>
      </c>
      <c r="I39" s="176"/>
      <c r="J39" s="177" t="n">
        <f aca="false">H39+I39</f>
        <v>460</v>
      </c>
      <c r="K39" s="178" t="s">
        <v>72</v>
      </c>
    </row>
    <row r="40" customFormat="false" ht="24.95" hidden="false" customHeight="true" outlineLevel="0" collapsed="false">
      <c r="A40" s="39"/>
      <c r="B40" s="66" t="n">
        <v>27</v>
      </c>
      <c r="C40" s="154" t="n">
        <v>666</v>
      </c>
      <c r="D40" s="155"/>
      <c r="E40" s="156" t="n">
        <v>550</v>
      </c>
      <c r="F40" s="157" t="n">
        <v>1000</v>
      </c>
      <c r="G40" s="158"/>
      <c r="H40" s="175" t="n">
        <f aca="false">SUM(E40:G40)</f>
        <v>1550</v>
      </c>
      <c r="I40" s="159"/>
      <c r="J40" s="177" t="n">
        <f aca="false">H40+I40</f>
        <v>1550</v>
      </c>
      <c r="K40" s="160" t="s">
        <v>36</v>
      </c>
    </row>
    <row r="41" customFormat="false" ht="24.95" hidden="false" customHeight="true" outlineLevel="0" collapsed="false">
      <c r="A41" s="39"/>
      <c r="B41" s="49" t="n">
        <v>28</v>
      </c>
      <c r="C41" s="154" t="n">
        <v>615</v>
      </c>
      <c r="D41" s="155"/>
      <c r="E41" s="156"/>
      <c r="F41" s="157" t="n">
        <v>1000</v>
      </c>
      <c r="G41" s="158" t="n">
        <v>620</v>
      </c>
      <c r="H41" s="175" t="n">
        <f aca="false">SUM(E41:G41)</f>
        <v>1620</v>
      </c>
      <c r="I41" s="159"/>
      <c r="J41" s="177" t="n">
        <f aca="false">H41+I41</f>
        <v>1620</v>
      </c>
      <c r="K41" s="160" t="s">
        <v>36</v>
      </c>
    </row>
    <row r="42" customFormat="false" ht="24.95" hidden="false" customHeight="true" outlineLevel="0" collapsed="false">
      <c r="A42" s="39"/>
      <c r="B42" s="49" t="n">
        <v>29</v>
      </c>
      <c r="C42" s="154" t="n">
        <v>874</v>
      </c>
      <c r="D42" s="155"/>
      <c r="E42" s="156" t="n">
        <v>480</v>
      </c>
      <c r="F42" s="157" t="n">
        <v>500</v>
      </c>
      <c r="G42" s="158" t="n">
        <v>300</v>
      </c>
      <c r="H42" s="175" t="n">
        <f aca="false">SUM(E42:G42)</f>
        <v>1280</v>
      </c>
      <c r="I42" s="159" t="n">
        <v>200</v>
      </c>
      <c r="J42" s="177" t="n">
        <f aca="false">H42+I42</f>
        <v>1480</v>
      </c>
      <c r="K42" s="160" t="s">
        <v>38</v>
      </c>
    </row>
    <row r="43" customFormat="false" ht="24.95" hidden="false" customHeight="true" outlineLevel="0" collapsed="false">
      <c r="A43" s="39"/>
      <c r="B43" s="49" t="n">
        <v>30</v>
      </c>
      <c r="C43" s="154" t="n">
        <v>615</v>
      </c>
      <c r="D43" s="155"/>
      <c r="E43" s="156" t="n">
        <v>680</v>
      </c>
      <c r="F43" s="157" t="n">
        <v>1000</v>
      </c>
      <c r="G43" s="158"/>
      <c r="H43" s="175" t="n">
        <f aca="false">SUM(E43:G43)</f>
        <v>1680</v>
      </c>
      <c r="I43" s="159"/>
      <c r="J43" s="177" t="n">
        <f aca="false">H43+I43</f>
        <v>1680</v>
      </c>
      <c r="K43" s="160" t="s">
        <v>36</v>
      </c>
    </row>
    <row r="44" customFormat="false" ht="24.95" hidden="false" customHeight="true" outlineLevel="0" collapsed="false">
      <c r="A44" s="39"/>
      <c r="B44" s="49" t="n">
        <v>31</v>
      </c>
      <c r="C44" s="154"/>
      <c r="D44" s="155"/>
      <c r="E44" s="156"/>
      <c r="F44" s="157"/>
      <c r="G44" s="158"/>
      <c r="H44" s="175" t="n">
        <f aca="false">SUM(E44:G44)</f>
        <v>0</v>
      </c>
      <c r="I44" s="159"/>
      <c r="J44" s="177" t="n">
        <f aca="false">H44+I44</f>
        <v>0</v>
      </c>
      <c r="K44" s="160"/>
    </row>
    <row r="45" customFormat="false" ht="24.95" hidden="false" customHeight="true" outlineLevel="0" collapsed="false">
      <c r="A45" s="39"/>
      <c r="B45" s="49" t="n">
        <v>32</v>
      </c>
      <c r="C45" s="154"/>
      <c r="D45" s="155"/>
      <c r="E45" s="156"/>
      <c r="F45" s="157"/>
      <c r="G45" s="158"/>
      <c r="H45" s="175" t="n">
        <f aca="false">SUM(E45:G45)</f>
        <v>0</v>
      </c>
      <c r="I45" s="159"/>
      <c r="J45" s="177" t="n">
        <f aca="false">H45+I45</f>
        <v>0</v>
      </c>
      <c r="K45" s="160"/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602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2316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251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3169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356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3525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 t="n">
        <v>873</v>
      </c>
      <c r="C82" s="180"/>
      <c r="D82" s="181" t="n">
        <v>2650</v>
      </c>
      <c r="E82" s="160"/>
      <c r="F82" s="154"/>
      <c r="G82" s="182"/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 t="n">
        <v>618</v>
      </c>
      <c r="C83" s="180"/>
      <c r="D83" s="181" t="n">
        <v>4450</v>
      </c>
      <c r="E83" s="160"/>
      <c r="F83" s="154"/>
      <c r="G83" s="182"/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 t="n">
        <v>847</v>
      </c>
      <c r="C84" s="180"/>
      <c r="D84" s="181" t="n">
        <v>2310</v>
      </c>
      <c r="E84" s="160"/>
      <c r="F84" s="154"/>
      <c r="G84" s="182" t="n">
        <v>2020</v>
      </c>
      <c r="H84" s="154"/>
      <c r="I84" s="183"/>
      <c r="J84" s="160"/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 t="n">
        <v>847</v>
      </c>
      <c r="C85" s="180"/>
      <c r="D85" s="181" t="n">
        <v>2540</v>
      </c>
      <c r="E85" s="160"/>
      <c r="F85" s="154"/>
      <c r="G85" s="182" t="n">
        <v>2840</v>
      </c>
      <c r="H85" s="154"/>
      <c r="I85" s="183"/>
      <c r="J85" s="160" t="n">
        <v>3180</v>
      </c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 t="n">
        <v>873</v>
      </c>
      <c r="C86" s="180"/>
      <c r="D86" s="181" t="n">
        <v>2710</v>
      </c>
      <c r="E86" s="160"/>
      <c r="F86" s="154"/>
      <c r="G86" s="182"/>
      <c r="H86" s="154"/>
      <c r="I86" s="183"/>
      <c r="J86" s="160"/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 t="n">
        <v>618</v>
      </c>
      <c r="C87" s="180"/>
      <c r="D87" s="181" t="n">
        <v>5880</v>
      </c>
      <c r="E87" s="160"/>
      <c r="F87" s="154"/>
      <c r="G87" s="182" t="n">
        <v>5510</v>
      </c>
      <c r="H87" s="154"/>
      <c r="I87" s="183"/>
      <c r="J87" s="160"/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34.09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 t="n">
        <v>3</v>
      </c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 t="n">
        <v>42</v>
      </c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2" activeCellId="0" sqref="I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52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 t="n">
        <v>615</v>
      </c>
      <c r="D8" s="139"/>
      <c r="E8" s="140"/>
      <c r="F8" s="141" t="n">
        <v>600</v>
      </c>
      <c r="G8" s="142"/>
      <c r="H8" s="143" t="n">
        <f aca="false">SUM(E8:G8)</f>
        <v>600</v>
      </c>
      <c r="I8" s="144"/>
      <c r="J8" s="145" t="n">
        <f aca="false">H8+I8</f>
        <v>600</v>
      </c>
      <c r="K8" s="146" t="s">
        <v>35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47"/>
      <c r="F9" s="148" t="n">
        <v>1070</v>
      </c>
      <c r="G9" s="149"/>
      <c r="H9" s="150" t="n">
        <f aca="false">SUM(E9:G9)</f>
        <v>1070</v>
      </c>
      <c r="I9" s="151"/>
      <c r="J9" s="152" t="n">
        <f aca="false">H9+I9</f>
        <v>1070</v>
      </c>
      <c r="K9" s="153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7139</v>
      </c>
      <c r="D10" s="50"/>
      <c r="E10" s="147"/>
      <c r="F10" s="148" t="n">
        <v>660</v>
      </c>
      <c r="G10" s="149"/>
      <c r="H10" s="150" t="n">
        <f aca="false">SUM(E10:G10)</f>
        <v>660</v>
      </c>
      <c r="I10" s="151"/>
      <c r="J10" s="152" t="n">
        <f aca="false">H10+I10</f>
        <v>660</v>
      </c>
      <c r="K10" s="153" t="s">
        <v>81</v>
      </c>
    </row>
    <row r="11" customFormat="false" ht="24.95" hidden="false" customHeight="true" outlineLevel="0" collapsed="false">
      <c r="A11" s="39"/>
      <c r="B11" s="49" t="n">
        <v>4</v>
      </c>
      <c r="C11" s="25" t="n">
        <v>876</v>
      </c>
      <c r="D11" s="50"/>
      <c r="E11" s="147"/>
      <c r="F11" s="148" t="n">
        <v>720</v>
      </c>
      <c r="G11" s="149"/>
      <c r="H11" s="150" t="n">
        <f aca="false">SUM(E11:G11)</f>
        <v>720</v>
      </c>
      <c r="I11" s="151"/>
      <c r="J11" s="152" t="n">
        <f aca="false">H11+I11</f>
        <v>720</v>
      </c>
      <c r="K11" s="153" t="s">
        <v>38</v>
      </c>
    </row>
    <row r="12" customFormat="false" ht="24.95" hidden="false" customHeight="true" outlineLevel="0" collapsed="false">
      <c r="A12" s="39"/>
      <c r="B12" s="49" t="n">
        <v>5</v>
      </c>
      <c r="C12" s="25" t="n">
        <v>7134</v>
      </c>
      <c r="D12" s="50"/>
      <c r="E12" s="147"/>
      <c r="F12" s="148" t="n">
        <v>170</v>
      </c>
      <c r="G12" s="149"/>
      <c r="H12" s="150" t="n">
        <f aca="false">SUM(E12:G12)</f>
        <v>170</v>
      </c>
      <c r="I12" s="151"/>
      <c r="J12" s="152" t="n">
        <f aca="false">H12+I12</f>
        <v>170</v>
      </c>
      <c r="K12" s="153" t="s">
        <v>81</v>
      </c>
    </row>
    <row r="13" customFormat="false" ht="24.95" hidden="false" customHeight="true" outlineLevel="0" collapsed="false">
      <c r="A13" s="39"/>
      <c r="B13" s="49" t="n">
        <v>6</v>
      </c>
      <c r="C13" s="25" t="n">
        <v>576</v>
      </c>
      <c r="D13" s="50"/>
      <c r="E13" s="147"/>
      <c r="F13" s="148"/>
      <c r="G13" s="149" t="n">
        <v>1080</v>
      </c>
      <c r="H13" s="150" t="n">
        <f aca="false">SUM(E13:G13)</f>
        <v>1080</v>
      </c>
      <c r="I13" s="151"/>
      <c r="J13" s="152" t="n">
        <f aca="false">H13+I13</f>
        <v>1080</v>
      </c>
      <c r="K13" s="153" t="s">
        <v>90</v>
      </c>
    </row>
    <row r="14" customFormat="false" ht="24.95" hidden="false" customHeight="true" outlineLevel="0" collapsed="false">
      <c r="A14" s="39"/>
      <c r="B14" s="49" t="n">
        <v>7</v>
      </c>
      <c r="C14" s="154" t="n">
        <v>370</v>
      </c>
      <c r="D14" s="155"/>
      <c r="E14" s="156"/>
      <c r="F14" s="157"/>
      <c r="G14" s="158"/>
      <c r="H14" s="150" t="n">
        <f aca="false">SUM(E14:G14)</f>
        <v>0</v>
      </c>
      <c r="I14" s="159" t="n">
        <v>840</v>
      </c>
      <c r="J14" s="152" t="n">
        <f aca="false">H14+I14</f>
        <v>840</v>
      </c>
      <c r="K14" s="160"/>
    </row>
    <row r="15" customFormat="false" ht="24.95" hidden="false" customHeight="true" outlineLevel="0" collapsed="false">
      <c r="A15" s="39"/>
      <c r="B15" s="49" t="n">
        <v>8</v>
      </c>
      <c r="C15" s="154" t="n">
        <v>666</v>
      </c>
      <c r="D15" s="155"/>
      <c r="E15" s="156" t="n">
        <v>460</v>
      </c>
      <c r="F15" s="157" t="n">
        <v>1000</v>
      </c>
      <c r="G15" s="158"/>
      <c r="H15" s="150" t="n">
        <f aca="false">SUM(E15:G15)</f>
        <v>1460</v>
      </c>
      <c r="I15" s="159"/>
      <c r="J15" s="152" t="n">
        <f aca="false">H15+I15</f>
        <v>1460</v>
      </c>
      <c r="K15" s="160" t="s">
        <v>38</v>
      </c>
    </row>
    <row r="16" customFormat="false" ht="24.95" hidden="false" customHeight="true" outlineLevel="0" collapsed="false">
      <c r="A16" s="39"/>
      <c r="B16" s="49" t="n">
        <v>9</v>
      </c>
      <c r="C16" s="154" t="n">
        <v>1974</v>
      </c>
      <c r="D16" s="155"/>
      <c r="E16" s="156" t="n">
        <v>520</v>
      </c>
      <c r="F16" s="157" t="n">
        <v>1000</v>
      </c>
      <c r="G16" s="158"/>
      <c r="H16" s="150" t="n">
        <f aca="false">SUM(E16:G16)</f>
        <v>1520</v>
      </c>
      <c r="I16" s="159"/>
      <c r="J16" s="152" t="n">
        <f aca="false">H16+I16</f>
        <v>1520</v>
      </c>
      <c r="K16" s="160" t="s">
        <v>81</v>
      </c>
    </row>
    <row r="17" customFormat="false" ht="24.95" hidden="false" customHeight="true" outlineLevel="0" collapsed="false">
      <c r="A17" s="39"/>
      <c r="B17" s="49" t="n">
        <v>10</v>
      </c>
      <c r="C17" s="154" t="n">
        <v>615</v>
      </c>
      <c r="D17" s="155"/>
      <c r="E17" s="156"/>
      <c r="F17" s="157" t="n">
        <v>860</v>
      </c>
      <c r="G17" s="158"/>
      <c r="H17" s="150" t="n">
        <f aca="false">SUM(E17:G17)</f>
        <v>860</v>
      </c>
      <c r="I17" s="159"/>
      <c r="J17" s="152" t="n">
        <f aca="false">H17+I17</f>
        <v>860</v>
      </c>
      <c r="K17" s="160" t="s">
        <v>35</v>
      </c>
    </row>
    <row r="18" customFormat="false" ht="24.95" hidden="false" customHeight="true" outlineLevel="0" collapsed="false">
      <c r="A18" s="39"/>
      <c r="B18" s="49" t="n">
        <v>11</v>
      </c>
      <c r="C18" s="154" t="n">
        <v>876</v>
      </c>
      <c r="D18" s="155"/>
      <c r="E18" s="156" t="n">
        <v>330</v>
      </c>
      <c r="F18" s="157" t="n">
        <v>800</v>
      </c>
      <c r="G18" s="158" t="n">
        <v>200</v>
      </c>
      <c r="H18" s="150" t="n">
        <f aca="false">SUM(E18:G18)</f>
        <v>1330</v>
      </c>
      <c r="I18" s="159"/>
      <c r="J18" s="152" t="n">
        <f aca="false">H18+I18</f>
        <v>1330</v>
      </c>
      <c r="K18" s="160" t="s">
        <v>38</v>
      </c>
    </row>
    <row r="19" customFormat="false" ht="24.95" hidden="false" customHeight="true" outlineLevel="0" collapsed="false">
      <c r="A19" s="39"/>
      <c r="B19" s="49" t="n">
        <v>12</v>
      </c>
      <c r="C19" s="154" t="n">
        <v>7139</v>
      </c>
      <c r="D19" s="155"/>
      <c r="E19" s="156"/>
      <c r="F19" s="157" t="n">
        <v>150</v>
      </c>
      <c r="G19" s="158"/>
      <c r="H19" s="150" t="n">
        <f aca="false">SUM(E19:G19)</f>
        <v>150</v>
      </c>
      <c r="I19" s="159"/>
      <c r="J19" s="152" t="n">
        <f aca="false">H19+I19</f>
        <v>150</v>
      </c>
      <c r="K19" s="160" t="s">
        <v>81</v>
      </c>
    </row>
    <row r="20" customFormat="false" ht="24.95" hidden="false" customHeight="true" outlineLevel="0" collapsed="false">
      <c r="A20" s="39"/>
      <c r="B20" s="49" t="n">
        <v>13</v>
      </c>
      <c r="C20" s="154" t="n">
        <v>666</v>
      </c>
      <c r="D20" s="155"/>
      <c r="E20" s="156" t="n">
        <v>800</v>
      </c>
      <c r="F20" s="157" t="n">
        <v>1000</v>
      </c>
      <c r="G20" s="158"/>
      <c r="H20" s="150" t="n">
        <f aca="false">SUM(E20:G20)</f>
        <v>1800</v>
      </c>
      <c r="I20" s="159"/>
      <c r="J20" s="152" t="n">
        <f aca="false">H20+I20</f>
        <v>1800</v>
      </c>
      <c r="K20" s="160" t="s">
        <v>72</v>
      </c>
    </row>
    <row r="21" customFormat="false" ht="24.95" hidden="false" customHeight="true" outlineLevel="0" collapsed="false">
      <c r="A21" s="39"/>
      <c r="B21" s="49" t="n">
        <v>14</v>
      </c>
      <c r="C21" s="154" t="n">
        <v>613</v>
      </c>
      <c r="D21" s="155"/>
      <c r="E21" s="156"/>
      <c r="F21" s="157" t="n">
        <v>1100</v>
      </c>
      <c r="G21" s="158"/>
      <c r="H21" s="150" t="n">
        <f aca="false">SUM(E21:G21)</f>
        <v>1100</v>
      </c>
      <c r="I21" s="159"/>
      <c r="J21" s="152" t="n">
        <f aca="false">H21+I21</f>
        <v>1100</v>
      </c>
      <c r="K21" s="160" t="s">
        <v>38</v>
      </c>
    </row>
    <row r="22" customFormat="false" ht="24.95" hidden="false" customHeight="true" outlineLevel="0" collapsed="false">
      <c r="A22" s="39"/>
      <c r="B22" s="66" t="n">
        <v>15</v>
      </c>
      <c r="C22" s="161" t="n">
        <v>615</v>
      </c>
      <c r="D22" s="162"/>
      <c r="E22" s="163" t="n">
        <v>300</v>
      </c>
      <c r="F22" s="164" t="n">
        <v>1000</v>
      </c>
      <c r="G22" s="165"/>
      <c r="H22" s="166" t="n">
        <f aca="false">SUM(E22:G22)</f>
        <v>1300</v>
      </c>
      <c r="I22" s="167"/>
      <c r="J22" s="152" t="n">
        <f aca="false">H22+I22</f>
        <v>1300</v>
      </c>
      <c r="K22" s="168" t="s">
        <v>38</v>
      </c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 t="n">
        <v>666</v>
      </c>
      <c r="D26" s="50"/>
      <c r="E26" s="147" t="n">
        <v>500</v>
      </c>
      <c r="F26" s="148" t="n">
        <v>1000</v>
      </c>
      <c r="G26" s="149" t="n">
        <v>400</v>
      </c>
      <c r="H26" s="150" t="n">
        <f aca="false">SUM(E26:G26)</f>
        <v>1900</v>
      </c>
      <c r="I26" s="151"/>
      <c r="J26" s="169" t="n">
        <f aca="false">H26+I26</f>
        <v>1900</v>
      </c>
      <c r="K26" s="153" t="s">
        <v>72</v>
      </c>
    </row>
    <row r="27" customFormat="false" ht="24.95" hidden="false" customHeight="true" outlineLevel="0" collapsed="false">
      <c r="A27" s="81"/>
      <c r="B27" s="66" t="n">
        <v>17</v>
      </c>
      <c r="C27" s="25" t="n">
        <v>615</v>
      </c>
      <c r="D27" s="50"/>
      <c r="E27" s="147"/>
      <c r="F27" s="148" t="n">
        <v>800</v>
      </c>
      <c r="G27" s="149"/>
      <c r="H27" s="150" t="n">
        <f aca="false">SUM(E27:G27)</f>
        <v>800</v>
      </c>
      <c r="I27" s="151"/>
      <c r="J27" s="169" t="n">
        <f aca="false">H27+I27</f>
        <v>800</v>
      </c>
      <c r="K27" s="153" t="s">
        <v>38</v>
      </c>
    </row>
    <row r="28" customFormat="false" ht="24.95" hidden="false" customHeight="true" outlineLevel="0" collapsed="false">
      <c r="A28" s="81"/>
      <c r="B28" s="49" t="n">
        <v>18</v>
      </c>
      <c r="C28" s="154" t="n">
        <v>613</v>
      </c>
      <c r="D28" s="155"/>
      <c r="E28" s="156" t="n">
        <v>200</v>
      </c>
      <c r="F28" s="157" t="n">
        <v>800</v>
      </c>
      <c r="G28" s="158" t="n">
        <v>200</v>
      </c>
      <c r="H28" s="150" t="n">
        <f aca="false">SUM(E28:G28)</f>
        <v>1200</v>
      </c>
      <c r="I28" s="159"/>
      <c r="J28" s="169" t="n">
        <f aca="false">H28+I28</f>
        <v>1200</v>
      </c>
      <c r="K28" s="160" t="s">
        <v>38</v>
      </c>
    </row>
    <row r="29" customFormat="false" ht="24.95" hidden="false" customHeight="true" outlineLevel="0" collapsed="false">
      <c r="A29" s="81"/>
      <c r="B29" s="49" t="n">
        <v>19</v>
      </c>
      <c r="C29" s="154" t="n">
        <v>4778</v>
      </c>
      <c r="D29" s="155"/>
      <c r="E29" s="156"/>
      <c r="F29" s="157" t="n">
        <v>1150</v>
      </c>
      <c r="G29" s="158"/>
      <c r="H29" s="150" t="n">
        <f aca="false">SUM(E29:G29)</f>
        <v>1150</v>
      </c>
      <c r="I29" s="159"/>
      <c r="J29" s="169" t="n">
        <f aca="false">H29+I29</f>
        <v>1150</v>
      </c>
      <c r="K29" s="160" t="s">
        <v>37</v>
      </c>
    </row>
    <row r="30" customFormat="false" ht="24.95" hidden="false" customHeight="true" outlineLevel="0" collapsed="false">
      <c r="A30" s="81"/>
      <c r="B30" s="49" t="n">
        <v>20</v>
      </c>
      <c r="C30" s="154" t="n">
        <v>614</v>
      </c>
      <c r="D30" s="155"/>
      <c r="E30" s="156"/>
      <c r="F30" s="157" t="n">
        <v>930</v>
      </c>
      <c r="G30" s="158"/>
      <c r="H30" s="150" t="n">
        <f aca="false">SUM(E30:G30)</f>
        <v>930</v>
      </c>
      <c r="I30" s="159"/>
      <c r="J30" s="169" t="n">
        <f aca="false">H30+I30</f>
        <v>930</v>
      </c>
      <c r="K30" s="160" t="s">
        <v>71</v>
      </c>
    </row>
    <row r="31" customFormat="false" ht="24.95" hidden="false" customHeight="true" outlineLevel="0" collapsed="false">
      <c r="A31" s="81"/>
      <c r="B31" s="49" t="n">
        <v>21</v>
      </c>
      <c r="C31" s="154" t="n">
        <v>615</v>
      </c>
      <c r="D31" s="155"/>
      <c r="E31" s="156"/>
      <c r="F31" s="157" t="n">
        <v>1430</v>
      </c>
      <c r="G31" s="158"/>
      <c r="H31" s="150" t="n">
        <f aca="false">SUM(E31:G31)</f>
        <v>1430</v>
      </c>
      <c r="I31" s="159"/>
      <c r="J31" s="169" t="n">
        <f aca="false">H31+I31</f>
        <v>1430</v>
      </c>
      <c r="K31" s="160" t="s">
        <v>38</v>
      </c>
    </row>
    <row r="32" customFormat="false" ht="24.95" hidden="false" customHeight="true" outlineLevel="0" collapsed="false">
      <c r="A32" s="81"/>
      <c r="B32" s="49" t="n">
        <v>22</v>
      </c>
      <c r="C32" s="154" t="n">
        <v>613</v>
      </c>
      <c r="D32" s="155"/>
      <c r="E32" s="156"/>
      <c r="F32" s="157" t="n">
        <v>1800</v>
      </c>
      <c r="G32" s="158"/>
      <c r="H32" s="150" t="n">
        <f aca="false">SUM(E32:G32)</f>
        <v>1800</v>
      </c>
      <c r="I32" s="159"/>
      <c r="J32" s="169" t="n">
        <f aca="false">H32+I32</f>
        <v>1800</v>
      </c>
      <c r="K32" s="160"/>
    </row>
    <row r="33" customFormat="false" ht="24.95" hidden="false" customHeight="true" outlineLevel="0" collapsed="false">
      <c r="A33" s="81"/>
      <c r="B33" s="49" t="n">
        <v>23</v>
      </c>
      <c r="C33" s="154" t="n">
        <v>615</v>
      </c>
      <c r="D33" s="155"/>
      <c r="E33" s="156"/>
      <c r="F33" s="157" t="n">
        <v>1920</v>
      </c>
      <c r="G33" s="158"/>
      <c r="H33" s="150" t="n">
        <f aca="false">SUM(E33:G33)</f>
        <v>1920</v>
      </c>
      <c r="I33" s="159"/>
      <c r="J33" s="169" t="n">
        <f aca="false">H33+I33</f>
        <v>1920</v>
      </c>
      <c r="K33" s="160" t="s">
        <v>36</v>
      </c>
    </row>
    <row r="34" customFormat="false" ht="24.95" hidden="false" customHeight="true" outlineLevel="0" collapsed="false">
      <c r="A34" s="81"/>
      <c r="B34" s="49" t="n">
        <v>24</v>
      </c>
      <c r="C34" s="154" t="s">
        <v>89</v>
      </c>
      <c r="D34" s="155"/>
      <c r="E34" s="156" t="n">
        <v>2740</v>
      </c>
      <c r="F34" s="157"/>
      <c r="G34" s="158"/>
      <c r="H34" s="150" t="n">
        <f aca="false">SUM(E34:G34)</f>
        <v>2740</v>
      </c>
      <c r="I34" s="159"/>
      <c r="J34" s="169" t="n">
        <f aca="false">H34+I34</f>
        <v>2740</v>
      </c>
      <c r="K34" s="160"/>
    </row>
    <row r="35" customFormat="false" ht="24.95" hidden="false" customHeight="true" outlineLevel="0" collapsed="false">
      <c r="A35" s="81"/>
      <c r="B35" s="66" t="n">
        <v>25</v>
      </c>
      <c r="C35" s="161" t="n">
        <v>613</v>
      </c>
      <c r="D35" s="162"/>
      <c r="E35" s="163"/>
      <c r="F35" s="164" t="n">
        <v>1760</v>
      </c>
      <c r="G35" s="165"/>
      <c r="H35" s="150" t="n">
        <f aca="false">SUM(E35:G35)</f>
        <v>1760</v>
      </c>
      <c r="I35" s="167"/>
      <c r="J35" s="169" t="n">
        <f aca="false">H35+I35</f>
        <v>1760</v>
      </c>
      <c r="K35" s="168" t="s">
        <v>38</v>
      </c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/>
      <c r="D39" s="171"/>
      <c r="E39" s="172"/>
      <c r="F39" s="173"/>
      <c r="G39" s="174"/>
      <c r="H39" s="175" t="n">
        <f aca="false">SUM(E39:G39)</f>
        <v>0</v>
      </c>
      <c r="I39" s="176"/>
      <c r="J39" s="177" t="n">
        <f aca="false">H39+I39</f>
        <v>0</v>
      </c>
      <c r="K39" s="178"/>
    </row>
    <row r="40" customFormat="false" ht="24.95" hidden="false" customHeight="true" outlineLevel="0" collapsed="false">
      <c r="A40" s="39"/>
      <c r="B40" s="66" t="n">
        <v>27</v>
      </c>
      <c r="C40" s="154"/>
      <c r="D40" s="155"/>
      <c r="E40" s="156"/>
      <c r="F40" s="157"/>
      <c r="G40" s="158"/>
      <c r="H40" s="175" t="n">
        <f aca="false">SUM(E40:G40)</f>
        <v>0</v>
      </c>
      <c r="I40" s="159"/>
      <c r="J40" s="177" t="n">
        <f aca="false">H40+I40</f>
        <v>0</v>
      </c>
      <c r="K40" s="160"/>
    </row>
    <row r="41" customFormat="false" ht="24.95" hidden="false" customHeight="true" outlineLevel="0" collapsed="false">
      <c r="A41" s="39"/>
      <c r="B41" s="49" t="n">
        <v>28</v>
      </c>
      <c r="C41" s="154"/>
      <c r="D41" s="155"/>
      <c r="E41" s="156"/>
      <c r="F41" s="157"/>
      <c r="G41" s="158"/>
      <c r="H41" s="175" t="n">
        <f aca="false">SUM(E41:G41)</f>
        <v>0</v>
      </c>
      <c r="I41" s="159"/>
      <c r="J41" s="177" t="n">
        <f aca="false">H41+I41</f>
        <v>0</v>
      </c>
      <c r="K41" s="160"/>
    </row>
    <row r="42" customFormat="false" ht="24.95" hidden="false" customHeight="true" outlineLevel="0" collapsed="false">
      <c r="A42" s="39"/>
      <c r="B42" s="49" t="n">
        <v>29</v>
      </c>
      <c r="C42" s="154"/>
      <c r="D42" s="155"/>
      <c r="E42" s="156"/>
      <c r="F42" s="157"/>
      <c r="G42" s="158"/>
      <c r="H42" s="175" t="n">
        <f aca="false">SUM(E42:G42)</f>
        <v>0</v>
      </c>
      <c r="I42" s="159"/>
      <c r="J42" s="177" t="n">
        <f aca="false">H42+I42</f>
        <v>0</v>
      </c>
      <c r="K42" s="160"/>
    </row>
    <row r="43" customFormat="false" ht="24.95" hidden="false" customHeight="true" outlineLevel="0" collapsed="false">
      <c r="A43" s="39"/>
      <c r="B43" s="49" t="n">
        <v>30</v>
      </c>
      <c r="C43" s="154"/>
      <c r="D43" s="155"/>
      <c r="E43" s="156"/>
      <c r="F43" s="157"/>
      <c r="G43" s="158"/>
      <c r="H43" s="175" t="n">
        <f aca="false">SUM(E43:G43)</f>
        <v>0</v>
      </c>
      <c r="I43" s="159"/>
      <c r="J43" s="177" t="n">
        <f aca="false">H43+I43</f>
        <v>0</v>
      </c>
      <c r="K43" s="160"/>
    </row>
    <row r="44" customFormat="false" ht="24.95" hidden="false" customHeight="true" outlineLevel="0" collapsed="false">
      <c r="A44" s="39"/>
      <c r="B44" s="49" t="n">
        <v>31</v>
      </c>
      <c r="C44" s="154"/>
      <c r="D44" s="155"/>
      <c r="E44" s="156"/>
      <c r="F44" s="157"/>
      <c r="G44" s="158"/>
      <c r="H44" s="175" t="n">
        <f aca="false">SUM(E44:G44)</f>
        <v>0</v>
      </c>
      <c r="I44" s="159"/>
      <c r="J44" s="177" t="n">
        <f aca="false">H44+I44</f>
        <v>0</v>
      </c>
      <c r="K44" s="160"/>
    </row>
    <row r="45" customFormat="false" ht="24.95" hidden="false" customHeight="true" outlineLevel="0" collapsed="false">
      <c r="A45" s="39"/>
      <c r="B45" s="49" t="n">
        <v>32</v>
      </c>
      <c r="C45" s="154"/>
      <c r="D45" s="155"/>
      <c r="E45" s="156"/>
      <c r="F45" s="157"/>
      <c r="G45" s="158"/>
      <c r="H45" s="175" t="n">
        <f aca="false">SUM(E45:G45)</f>
        <v>0</v>
      </c>
      <c r="I45" s="159"/>
      <c r="J45" s="177" t="n">
        <f aca="false">H45+I45</f>
        <v>0</v>
      </c>
      <c r="K45" s="160"/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585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2172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188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2945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84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3029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 t="n">
        <v>847</v>
      </c>
      <c r="C82" s="180"/>
      <c r="D82" s="181" t="n">
        <v>2640</v>
      </c>
      <c r="E82" s="160"/>
      <c r="F82" s="154"/>
      <c r="G82" s="182" t="n">
        <v>2460</v>
      </c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 t="n">
        <v>374</v>
      </c>
      <c r="C83" s="180"/>
      <c r="D83" s="181" t="n">
        <v>5140</v>
      </c>
      <c r="E83" s="160"/>
      <c r="F83" s="154"/>
      <c r="G83" s="182" t="n">
        <v>4530</v>
      </c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 t="n">
        <v>873</v>
      </c>
      <c r="C84" s="180"/>
      <c r="D84" s="181" t="n">
        <v>3090</v>
      </c>
      <c r="E84" s="160"/>
      <c r="F84" s="154"/>
      <c r="G84" s="182" t="n">
        <v>2480</v>
      </c>
      <c r="H84" s="154"/>
      <c r="I84" s="183"/>
      <c r="J84" s="160" t="n">
        <v>3780</v>
      </c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 t="n">
        <v>847</v>
      </c>
      <c r="C85" s="180"/>
      <c r="D85" s="181" t="n">
        <v>3930</v>
      </c>
      <c r="E85" s="160"/>
      <c r="F85" s="154"/>
      <c r="G85" s="182" t="n">
        <v>2690</v>
      </c>
      <c r="H85" s="154"/>
      <c r="I85" s="183"/>
      <c r="J85" s="160" t="n">
        <v>1980</v>
      </c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/>
      <c r="C86" s="180"/>
      <c r="D86" s="181"/>
      <c r="E86" s="160"/>
      <c r="F86" s="154"/>
      <c r="G86" s="182"/>
      <c r="H86" s="154"/>
      <c r="I86" s="183"/>
      <c r="J86" s="160"/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/>
      <c r="C87" s="180"/>
      <c r="D87" s="181"/>
      <c r="E87" s="160"/>
      <c r="F87" s="154"/>
      <c r="G87" s="182"/>
      <c r="H87" s="154"/>
      <c r="I87" s="183"/>
      <c r="J87" s="160"/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32.72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 t="n">
        <v>2</v>
      </c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 t="n">
        <v>26</v>
      </c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52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 t="n">
        <v>7949</v>
      </c>
      <c r="D8" s="139"/>
      <c r="E8" s="140"/>
      <c r="F8" s="141" t="n">
        <v>800</v>
      </c>
      <c r="G8" s="142"/>
      <c r="H8" s="143" t="n">
        <f aca="false">SUM(E8:G8)</f>
        <v>800</v>
      </c>
      <c r="I8" s="144"/>
      <c r="J8" s="145" t="n">
        <f aca="false">H8+I8</f>
        <v>800</v>
      </c>
      <c r="K8" s="146" t="s">
        <v>81</v>
      </c>
    </row>
    <row r="9" customFormat="false" ht="24.95" hidden="false" customHeight="true" outlineLevel="0" collapsed="false">
      <c r="A9" s="39"/>
      <c r="B9" s="49" t="n">
        <v>2</v>
      </c>
      <c r="C9" s="25" t="n">
        <v>874</v>
      </c>
      <c r="D9" s="50"/>
      <c r="E9" s="147"/>
      <c r="F9" s="148" t="n">
        <v>1200</v>
      </c>
      <c r="G9" s="149"/>
      <c r="H9" s="150" t="n">
        <f aca="false">SUM(E9:G9)</f>
        <v>1200</v>
      </c>
      <c r="I9" s="151"/>
      <c r="J9" s="152" t="n">
        <f aca="false">H9+I9</f>
        <v>1200</v>
      </c>
      <c r="K9" s="153" t="s">
        <v>72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47"/>
      <c r="F10" s="148" t="n">
        <v>1450</v>
      </c>
      <c r="G10" s="149"/>
      <c r="H10" s="150" t="n">
        <f aca="false">SUM(E10:G10)</f>
        <v>1450</v>
      </c>
      <c r="I10" s="151"/>
      <c r="J10" s="152" t="n">
        <f aca="false">H10+I10</f>
        <v>1450</v>
      </c>
      <c r="K10" s="153" t="s">
        <v>79</v>
      </c>
    </row>
    <row r="11" customFormat="false" ht="24.95" hidden="false" customHeight="true" outlineLevel="0" collapsed="false">
      <c r="A11" s="39"/>
      <c r="B11" s="49" t="n">
        <v>4</v>
      </c>
      <c r="C11" s="25" t="n">
        <v>876</v>
      </c>
      <c r="D11" s="50"/>
      <c r="E11" s="147"/>
      <c r="F11" s="148" t="n">
        <v>990</v>
      </c>
      <c r="G11" s="149"/>
      <c r="H11" s="150" t="n">
        <f aca="false">SUM(E11:G11)</f>
        <v>990</v>
      </c>
      <c r="I11" s="151"/>
      <c r="J11" s="152" t="n">
        <f aca="false">H11+I11</f>
        <v>990</v>
      </c>
      <c r="K11" s="153" t="s">
        <v>38</v>
      </c>
    </row>
    <row r="12" customFormat="false" ht="24.95" hidden="false" customHeight="true" outlineLevel="0" collapsed="false">
      <c r="A12" s="39"/>
      <c r="B12" s="49" t="n">
        <v>5</v>
      </c>
      <c r="C12" s="25" t="n">
        <v>7949</v>
      </c>
      <c r="D12" s="50"/>
      <c r="E12" s="147"/>
      <c r="F12" s="148" t="n">
        <v>700</v>
      </c>
      <c r="G12" s="149"/>
      <c r="H12" s="150" t="n">
        <f aca="false">SUM(E12:G12)</f>
        <v>700</v>
      </c>
      <c r="I12" s="151"/>
      <c r="J12" s="152" t="n">
        <f aca="false">H12+I12</f>
        <v>700</v>
      </c>
      <c r="K12" s="153" t="s">
        <v>81</v>
      </c>
    </row>
    <row r="13" customFormat="false" ht="24.95" hidden="false" customHeight="true" outlineLevel="0" collapsed="false">
      <c r="A13" s="39"/>
      <c r="B13" s="49" t="n">
        <v>6</v>
      </c>
      <c r="C13" s="25" t="n">
        <v>1974</v>
      </c>
      <c r="D13" s="50"/>
      <c r="E13" s="147"/>
      <c r="F13" s="148" t="n">
        <v>1670</v>
      </c>
      <c r="G13" s="149"/>
      <c r="H13" s="150" t="n">
        <f aca="false">SUM(E13:G13)</f>
        <v>1670</v>
      </c>
      <c r="I13" s="151"/>
      <c r="J13" s="152" t="n">
        <f aca="false">H13+I13</f>
        <v>1670</v>
      </c>
      <c r="K13" s="153" t="s">
        <v>81</v>
      </c>
    </row>
    <row r="14" customFormat="false" ht="24.95" hidden="false" customHeight="true" outlineLevel="0" collapsed="false">
      <c r="A14" s="39"/>
      <c r="B14" s="49" t="n">
        <v>7</v>
      </c>
      <c r="C14" s="154" t="n">
        <v>213</v>
      </c>
      <c r="D14" s="155"/>
      <c r="E14" s="156"/>
      <c r="F14" s="157"/>
      <c r="G14" s="158"/>
      <c r="H14" s="150" t="n">
        <f aca="false">SUM(E14:G14)</f>
        <v>0</v>
      </c>
      <c r="I14" s="159" t="n">
        <v>1970</v>
      </c>
      <c r="J14" s="152" t="n">
        <f aca="false">H14+I14</f>
        <v>1970</v>
      </c>
      <c r="K14" s="160"/>
    </row>
    <row r="15" customFormat="false" ht="24.95" hidden="false" customHeight="true" outlineLevel="0" collapsed="false">
      <c r="A15" s="39"/>
      <c r="B15" s="49" t="n">
        <v>8</v>
      </c>
      <c r="C15" s="154" t="n">
        <v>876</v>
      </c>
      <c r="D15" s="155"/>
      <c r="E15" s="156"/>
      <c r="F15" s="157" t="n">
        <v>1020</v>
      </c>
      <c r="G15" s="158"/>
      <c r="H15" s="150" t="n">
        <f aca="false">SUM(E15:G15)</f>
        <v>1020</v>
      </c>
      <c r="I15" s="159"/>
      <c r="J15" s="152" t="n">
        <f aca="false">H15+I15</f>
        <v>1020</v>
      </c>
      <c r="K15" s="160" t="s">
        <v>38</v>
      </c>
    </row>
    <row r="16" customFormat="false" ht="24.95" hidden="false" customHeight="true" outlineLevel="0" collapsed="false">
      <c r="A16" s="39"/>
      <c r="B16" s="49" t="n">
        <v>9</v>
      </c>
      <c r="C16" s="154" t="n">
        <v>370</v>
      </c>
      <c r="D16" s="155"/>
      <c r="E16" s="156"/>
      <c r="F16" s="157"/>
      <c r="G16" s="158"/>
      <c r="H16" s="150" t="n">
        <f aca="false">SUM(E16:G16)</f>
        <v>0</v>
      </c>
      <c r="I16" s="159" t="n">
        <v>1040</v>
      </c>
      <c r="J16" s="152" t="n">
        <f aca="false">H16+I16</f>
        <v>1040</v>
      </c>
      <c r="K16" s="160"/>
    </row>
    <row r="17" customFormat="false" ht="24.95" hidden="false" customHeight="true" outlineLevel="0" collapsed="false">
      <c r="A17" s="39"/>
      <c r="B17" s="49" t="n">
        <v>10</v>
      </c>
      <c r="C17" s="154" t="n">
        <v>874</v>
      </c>
      <c r="D17" s="155"/>
      <c r="E17" s="156"/>
      <c r="F17" s="157" t="n">
        <v>720</v>
      </c>
      <c r="G17" s="158"/>
      <c r="H17" s="150" t="n">
        <f aca="false">SUM(E17:G17)</f>
        <v>720</v>
      </c>
      <c r="I17" s="159"/>
      <c r="J17" s="152" t="n">
        <f aca="false">H17+I17</f>
        <v>720</v>
      </c>
      <c r="K17" s="160" t="s">
        <v>72</v>
      </c>
    </row>
    <row r="18" customFormat="false" ht="24.95" hidden="false" customHeight="true" outlineLevel="0" collapsed="false">
      <c r="A18" s="39"/>
      <c r="B18" s="49" t="n">
        <v>11</v>
      </c>
      <c r="C18" s="154" t="n">
        <v>4778</v>
      </c>
      <c r="D18" s="155"/>
      <c r="E18" s="156"/>
      <c r="F18" s="157" t="n">
        <v>1090</v>
      </c>
      <c r="G18" s="158"/>
      <c r="H18" s="150" t="n">
        <f aca="false">SUM(E18:G18)</f>
        <v>1090</v>
      </c>
      <c r="I18" s="159"/>
      <c r="J18" s="152" t="n">
        <f aca="false">H18+I18</f>
        <v>1090</v>
      </c>
      <c r="K18" s="160" t="s">
        <v>37</v>
      </c>
    </row>
    <row r="19" customFormat="false" ht="24.95" hidden="false" customHeight="true" outlineLevel="0" collapsed="false">
      <c r="A19" s="39"/>
      <c r="B19" s="49" t="n">
        <v>12</v>
      </c>
      <c r="C19" s="154" t="n">
        <v>1974</v>
      </c>
      <c r="D19" s="155"/>
      <c r="E19" s="156"/>
      <c r="F19" s="157" t="n">
        <v>1140</v>
      </c>
      <c r="G19" s="158"/>
      <c r="H19" s="150" t="n">
        <f aca="false">SUM(E19:G19)</f>
        <v>1140</v>
      </c>
      <c r="I19" s="159"/>
      <c r="J19" s="152" t="n">
        <f aca="false">H19+I19</f>
        <v>1140</v>
      </c>
      <c r="K19" s="160" t="s">
        <v>81</v>
      </c>
    </row>
    <row r="20" customFormat="false" ht="24.95" hidden="false" customHeight="true" outlineLevel="0" collapsed="false">
      <c r="A20" s="39"/>
      <c r="B20" s="49" t="n">
        <v>13</v>
      </c>
      <c r="C20" s="154" t="n">
        <v>613</v>
      </c>
      <c r="D20" s="155"/>
      <c r="E20" s="156"/>
      <c r="F20" s="157" t="n">
        <v>1850</v>
      </c>
      <c r="G20" s="158"/>
      <c r="H20" s="150" t="n">
        <f aca="false">SUM(E20:G20)</f>
        <v>1850</v>
      </c>
      <c r="I20" s="159"/>
      <c r="J20" s="152" t="n">
        <f aca="false">H20+I20</f>
        <v>1850</v>
      </c>
      <c r="K20" s="160" t="s">
        <v>72</v>
      </c>
    </row>
    <row r="21" customFormat="false" ht="24.95" hidden="false" customHeight="true" outlineLevel="0" collapsed="false">
      <c r="A21" s="39"/>
      <c r="B21" s="49" t="n">
        <v>14</v>
      </c>
      <c r="C21" s="154"/>
      <c r="D21" s="155"/>
      <c r="E21" s="156"/>
      <c r="F21" s="157"/>
      <c r="G21" s="158"/>
      <c r="H21" s="150" t="n">
        <f aca="false">SUM(E21:G21)</f>
        <v>0</v>
      </c>
      <c r="I21" s="159"/>
      <c r="J21" s="152" t="n">
        <f aca="false">H21+I21</f>
        <v>0</v>
      </c>
      <c r="K21" s="160"/>
    </row>
    <row r="22" customFormat="false" ht="24.95" hidden="false" customHeight="true" outlineLevel="0" collapsed="false">
      <c r="A22" s="39"/>
      <c r="B22" s="66" t="n">
        <v>15</v>
      </c>
      <c r="C22" s="161"/>
      <c r="D22" s="162"/>
      <c r="E22" s="163"/>
      <c r="F22" s="164"/>
      <c r="G22" s="165"/>
      <c r="H22" s="166" t="n">
        <f aca="false">SUM(E22:G22)</f>
        <v>0</v>
      </c>
      <c r="I22" s="167"/>
      <c r="J22" s="152" t="n">
        <f aca="false">H22+I22</f>
        <v>0</v>
      </c>
      <c r="K22" s="168"/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 t="n">
        <v>615</v>
      </c>
      <c r="D26" s="50"/>
      <c r="E26" s="147" t="n">
        <v>450</v>
      </c>
      <c r="F26" s="148" t="n">
        <v>1000</v>
      </c>
      <c r="G26" s="149"/>
      <c r="H26" s="150" t="n">
        <f aca="false">SUM(E26:G26)</f>
        <v>1450</v>
      </c>
      <c r="I26" s="151"/>
      <c r="J26" s="169" t="n">
        <f aca="false">H26+I26</f>
        <v>1450</v>
      </c>
      <c r="K26" s="153" t="s">
        <v>38</v>
      </c>
    </row>
    <row r="27" customFormat="false" ht="24.95" hidden="false" customHeight="true" outlineLevel="0" collapsed="false">
      <c r="A27" s="81"/>
      <c r="B27" s="66" t="n">
        <v>17</v>
      </c>
      <c r="C27" s="25" t="n">
        <v>665</v>
      </c>
      <c r="D27" s="50"/>
      <c r="E27" s="147" t="n">
        <v>500</v>
      </c>
      <c r="F27" s="148" t="n">
        <v>1000</v>
      </c>
      <c r="G27" s="149"/>
      <c r="H27" s="150" t="n">
        <f aca="false">SUM(E27:G27)</f>
        <v>1500</v>
      </c>
      <c r="I27" s="151"/>
      <c r="J27" s="169" t="n">
        <f aca="false">H27+I27</f>
        <v>1500</v>
      </c>
      <c r="K27" s="153" t="s">
        <v>38</v>
      </c>
    </row>
    <row r="28" customFormat="false" ht="24.95" hidden="false" customHeight="true" outlineLevel="0" collapsed="false">
      <c r="A28" s="81"/>
      <c r="B28" s="49" t="n">
        <v>18</v>
      </c>
      <c r="C28" s="154" t="n">
        <v>615</v>
      </c>
      <c r="D28" s="155"/>
      <c r="E28" s="156"/>
      <c r="F28" s="157" t="n">
        <v>1000</v>
      </c>
      <c r="G28" s="158" t="n">
        <v>550</v>
      </c>
      <c r="H28" s="150" t="n">
        <f aca="false">SUM(E28:G28)</f>
        <v>1550</v>
      </c>
      <c r="I28" s="159"/>
      <c r="J28" s="169" t="n">
        <f aca="false">H28+I28</f>
        <v>1550</v>
      </c>
      <c r="K28" s="160" t="s">
        <v>38</v>
      </c>
    </row>
    <row r="29" customFormat="false" ht="24.95" hidden="false" customHeight="true" outlineLevel="0" collapsed="false">
      <c r="A29" s="81"/>
      <c r="B29" s="49" t="n">
        <v>19</v>
      </c>
      <c r="C29" s="154" t="n">
        <v>613</v>
      </c>
      <c r="D29" s="155"/>
      <c r="E29" s="156" t="n">
        <v>670</v>
      </c>
      <c r="F29" s="157" t="n">
        <v>1000</v>
      </c>
      <c r="G29" s="158"/>
      <c r="H29" s="150" t="n">
        <f aca="false">SUM(E29:G29)</f>
        <v>1670</v>
      </c>
      <c r="I29" s="159"/>
      <c r="J29" s="169" t="n">
        <f aca="false">H29+I29</f>
        <v>1670</v>
      </c>
      <c r="K29" s="160" t="s">
        <v>71</v>
      </c>
    </row>
    <row r="30" customFormat="false" ht="24.95" hidden="false" customHeight="true" outlineLevel="0" collapsed="false">
      <c r="A30" s="81"/>
      <c r="B30" s="49" t="n">
        <v>20</v>
      </c>
      <c r="C30" s="154" t="n">
        <v>613</v>
      </c>
      <c r="D30" s="155"/>
      <c r="E30" s="156" t="n">
        <v>580</v>
      </c>
      <c r="F30" s="157" t="n">
        <v>1000</v>
      </c>
      <c r="G30" s="158" t="n">
        <v>300</v>
      </c>
      <c r="H30" s="150" t="n">
        <f aca="false">SUM(E30:G30)</f>
        <v>1880</v>
      </c>
      <c r="I30" s="159"/>
      <c r="J30" s="169" t="n">
        <f aca="false">H30+I30</f>
        <v>1880</v>
      </c>
      <c r="K30" s="160" t="s">
        <v>71</v>
      </c>
    </row>
    <row r="31" customFormat="false" ht="24.95" hidden="false" customHeight="true" outlineLevel="0" collapsed="false">
      <c r="A31" s="81"/>
      <c r="B31" s="49" t="n">
        <v>21</v>
      </c>
      <c r="C31" s="154" t="n">
        <v>4778</v>
      </c>
      <c r="D31" s="155"/>
      <c r="E31" s="156"/>
      <c r="F31" s="157" t="n">
        <v>1190</v>
      </c>
      <c r="G31" s="158"/>
      <c r="H31" s="150" t="n">
        <f aca="false">SUM(E31:G31)</f>
        <v>1190</v>
      </c>
      <c r="I31" s="159"/>
      <c r="J31" s="169" t="n">
        <f aca="false">H31+I31</f>
        <v>1190</v>
      </c>
      <c r="K31" s="160" t="s">
        <v>37</v>
      </c>
    </row>
    <row r="32" customFormat="false" ht="24.95" hidden="false" customHeight="true" outlineLevel="0" collapsed="false">
      <c r="A32" s="81"/>
      <c r="B32" s="49" t="n">
        <v>22</v>
      </c>
      <c r="C32" s="154" t="n">
        <v>613</v>
      </c>
      <c r="D32" s="155"/>
      <c r="E32" s="156"/>
      <c r="F32" s="157" t="n">
        <v>1120</v>
      </c>
      <c r="G32" s="158"/>
      <c r="H32" s="150" t="n">
        <f aca="false">SUM(E32:G32)</f>
        <v>1120</v>
      </c>
      <c r="I32" s="159"/>
      <c r="J32" s="169" t="n">
        <f aca="false">H32+I32</f>
        <v>1120</v>
      </c>
      <c r="K32" s="160" t="s">
        <v>38</v>
      </c>
    </row>
    <row r="33" customFormat="false" ht="24.95" hidden="false" customHeight="true" outlineLevel="0" collapsed="false">
      <c r="A33" s="81"/>
      <c r="B33" s="49" t="n">
        <v>23</v>
      </c>
      <c r="C33" s="154" t="n">
        <v>666</v>
      </c>
      <c r="D33" s="155"/>
      <c r="E33" s="156" t="n">
        <v>1330</v>
      </c>
      <c r="F33" s="157" t="n">
        <v>1000</v>
      </c>
      <c r="G33" s="158"/>
      <c r="H33" s="150" t="n">
        <f aca="false">SUM(E33:G33)</f>
        <v>2330</v>
      </c>
      <c r="I33" s="159"/>
      <c r="J33" s="169" t="n">
        <f aca="false">H33+I33</f>
        <v>2330</v>
      </c>
      <c r="K33" s="160" t="s">
        <v>72</v>
      </c>
    </row>
    <row r="34" customFormat="false" ht="24.95" hidden="false" customHeight="true" outlineLevel="0" collapsed="false">
      <c r="A34" s="81"/>
      <c r="B34" s="49" t="n">
        <v>24</v>
      </c>
      <c r="C34" s="154" t="n">
        <v>876</v>
      </c>
      <c r="D34" s="155"/>
      <c r="E34" s="156"/>
      <c r="F34" s="157" t="n">
        <v>1380</v>
      </c>
      <c r="G34" s="158"/>
      <c r="H34" s="150" t="n">
        <f aca="false">SUM(E34:G34)</f>
        <v>1380</v>
      </c>
      <c r="I34" s="159"/>
      <c r="J34" s="169" t="n">
        <f aca="false">H34+I34</f>
        <v>1380</v>
      </c>
      <c r="K34" s="160" t="s">
        <v>38</v>
      </c>
    </row>
    <row r="35" customFormat="false" ht="24.95" hidden="false" customHeight="true" outlineLevel="0" collapsed="false">
      <c r="A35" s="81"/>
      <c r="B35" s="66" t="n">
        <v>25</v>
      </c>
      <c r="C35" s="161" t="n">
        <v>665</v>
      </c>
      <c r="D35" s="162"/>
      <c r="E35" s="163"/>
      <c r="F35" s="164" t="n">
        <v>2110</v>
      </c>
      <c r="G35" s="165"/>
      <c r="H35" s="150" t="n">
        <f aca="false">SUM(E35:G35)</f>
        <v>2110</v>
      </c>
      <c r="I35" s="167"/>
      <c r="J35" s="169" t="n">
        <f aca="false">H35+I35</f>
        <v>2110</v>
      </c>
      <c r="K35" s="168" t="s">
        <v>38</v>
      </c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 t="n">
        <v>666</v>
      </c>
      <c r="D39" s="171"/>
      <c r="E39" s="172"/>
      <c r="F39" s="173" t="n">
        <v>1720</v>
      </c>
      <c r="G39" s="174"/>
      <c r="H39" s="175" t="n">
        <f aca="false">SUM(E39:G39)</f>
        <v>1720</v>
      </c>
      <c r="I39" s="176"/>
      <c r="J39" s="177" t="n">
        <f aca="false">H39+I39</f>
        <v>1720</v>
      </c>
      <c r="K39" s="178" t="s">
        <v>72</v>
      </c>
    </row>
    <row r="40" customFormat="false" ht="24.95" hidden="false" customHeight="true" outlineLevel="0" collapsed="false">
      <c r="A40" s="39"/>
      <c r="B40" s="66" t="n">
        <v>27</v>
      </c>
      <c r="C40" s="154" t="n">
        <v>613</v>
      </c>
      <c r="D40" s="155"/>
      <c r="E40" s="156"/>
      <c r="F40" s="157" t="n">
        <v>1170</v>
      </c>
      <c r="G40" s="158"/>
      <c r="H40" s="175" t="n">
        <f aca="false">SUM(E40:G40)</f>
        <v>1170</v>
      </c>
      <c r="I40" s="159"/>
      <c r="J40" s="177" t="n">
        <f aca="false">H40+I40</f>
        <v>1170</v>
      </c>
      <c r="K40" s="160" t="s">
        <v>38</v>
      </c>
    </row>
    <row r="41" customFormat="false" ht="24.95" hidden="false" customHeight="true" outlineLevel="0" collapsed="false">
      <c r="A41" s="39"/>
      <c r="B41" s="49" t="n">
        <v>28</v>
      </c>
      <c r="C41" s="154" t="n">
        <v>810</v>
      </c>
      <c r="D41" s="155"/>
      <c r="E41" s="156"/>
      <c r="F41" s="157"/>
      <c r="G41" s="158"/>
      <c r="H41" s="175" t="n">
        <f aca="false">SUM(E41:G41)</f>
        <v>0</v>
      </c>
      <c r="I41" s="159" t="n">
        <v>900</v>
      </c>
      <c r="J41" s="177" t="n">
        <f aca="false">H41+I41</f>
        <v>900</v>
      </c>
      <c r="K41" s="160" t="s">
        <v>41</v>
      </c>
    </row>
    <row r="42" customFormat="false" ht="24.95" hidden="false" customHeight="true" outlineLevel="0" collapsed="false">
      <c r="A42" s="39"/>
      <c r="B42" s="49" t="n">
        <v>29</v>
      </c>
      <c r="C42" s="154" t="n">
        <v>665</v>
      </c>
      <c r="D42" s="155"/>
      <c r="E42" s="156"/>
      <c r="F42" s="157" t="n">
        <v>1100</v>
      </c>
      <c r="G42" s="158"/>
      <c r="H42" s="175" t="n">
        <f aca="false">SUM(E42:G42)</f>
        <v>1100</v>
      </c>
      <c r="I42" s="159"/>
      <c r="J42" s="177" t="n">
        <f aca="false">H42+I42</f>
        <v>1100</v>
      </c>
      <c r="K42" s="160" t="s">
        <v>38</v>
      </c>
    </row>
    <row r="43" customFormat="false" ht="24.95" hidden="false" customHeight="true" outlineLevel="0" collapsed="false">
      <c r="A43" s="39"/>
      <c r="B43" s="49" t="n">
        <v>30</v>
      </c>
      <c r="C43" s="154"/>
      <c r="D43" s="155"/>
      <c r="E43" s="156"/>
      <c r="F43" s="157"/>
      <c r="G43" s="158"/>
      <c r="H43" s="175" t="n">
        <f aca="false">SUM(E43:G43)</f>
        <v>0</v>
      </c>
      <c r="I43" s="159"/>
      <c r="J43" s="177" t="n">
        <f aca="false">H43+I43</f>
        <v>0</v>
      </c>
      <c r="K43" s="160"/>
    </row>
    <row r="44" customFormat="false" ht="24.95" hidden="false" customHeight="true" outlineLevel="0" collapsed="false">
      <c r="A44" s="39"/>
      <c r="B44" s="49" t="n">
        <v>31</v>
      </c>
      <c r="C44" s="154"/>
      <c r="D44" s="155"/>
      <c r="E44" s="156"/>
      <c r="F44" s="157"/>
      <c r="G44" s="158"/>
      <c r="H44" s="175" t="n">
        <f aca="false">SUM(E44:G44)</f>
        <v>0</v>
      </c>
      <c r="I44" s="159"/>
      <c r="J44" s="177" t="n">
        <f aca="false">H44+I44</f>
        <v>0</v>
      </c>
      <c r="K44" s="160"/>
    </row>
    <row r="45" customFormat="false" ht="24.95" hidden="false" customHeight="true" outlineLevel="0" collapsed="false">
      <c r="A45" s="39"/>
      <c r="B45" s="49" t="n">
        <v>32</v>
      </c>
      <c r="C45" s="154"/>
      <c r="D45" s="155"/>
      <c r="E45" s="156"/>
      <c r="F45" s="157"/>
      <c r="G45" s="158"/>
      <c r="H45" s="175" t="n">
        <f aca="false">SUM(E45:G45)</f>
        <v>0</v>
      </c>
      <c r="I45" s="159"/>
      <c r="J45" s="177" t="n">
        <f aca="false">H45+I45</f>
        <v>0</v>
      </c>
      <c r="K45" s="160"/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353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2842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85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3280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391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3671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 t="n">
        <v>873</v>
      </c>
      <c r="C82" s="180"/>
      <c r="D82" s="181" t="n">
        <v>2470</v>
      </c>
      <c r="E82" s="160"/>
      <c r="F82" s="154"/>
      <c r="G82" s="182" t="n">
        <v>3020</v>
      </c>
      <c r="H82" s="154"/>
      <c r="I82" s="183"/>
      <c r="J82" s="160" t="n">
        <v>5490</v>
      </c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 t="n">
        <v>847</v>
      </c>
      <c r="C83" s="180"/>
      <c r="D83" s="181" t="n">
        <v>2480</v>
      </c>
      <c r="E83" s="160"/>
      <c r="F83" s="154"/>
      <c r="G83" s="182" t="n">
        <v>2610</v>
      </c>
      <c r="H83" s="154"/>
      <c r="I83" s="183"/>
      <c r="J83" s="160" t="n">
        <v>5090</v>
      </c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 t="n">
        <v>374</v>
      </c>
      <c r="C84" s="180"/>
      <c r="D84" s="181" t="n">
        <v>5440</v>
      </c>
      <c r="E84" s="160"/>
      <c r="F84" s="154"/>
      <c r="G84" s="182" t="n">
        <v>4100</v>
      </c>
      <c r="H84" s="154"/>
      <c r="I84" s="183"/>
      <c r="J84" s="160" t="n">
        <v>9540</v>
      </c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 t="n">
        <v>873</v>
      </c>
      <c r="C85" s="180"/>
      <c r="D85" s="181" t="n">
        <v>1830</v>
      </c>
      <c r="E85" s="160"/>
      <c r="F85" s="154"/>
      <c r="G85" s="182" t="n">
        <v>3600</v>
      </c>
      <c r="H85" s="154"/>
      <c r="I85" s="183"/>
      <c r="J85" s="160"/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 t="n">
        <v>847</v>
      </c>
      <c r="C86" s="180"/>
      <c r="D86" s="181" t="n">
        <v>2250</v>
      </c>
      <c r="E86" s="160"/>
      <c r="F86" s="154"/>
      <c r="G86" s="182" t="n">
        <v>2600</v>
      </c>
      <c r="H86" s="154"/>
      <c r="I86" s="183"/>
      <c r="J86" s="160" t="n">
        <v>3170</v>
      </c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 t="n">
        <v>374</v>
      </c>
      <c r="C87" s="180"/>
      <c r="D87" s="181" t="n">
        <v>3340</v>
      </c>
      <c r="E87" s="160"/>
      <c r="F87" s="154"/>
      <c r="G87" s="182" t="n">
        <v>5460</v>
      </c>
      <c r="H87" s="154"/>
      <c r="I87" s="183"/>
      <c r="J87" s="160" t="n">
        <v>3600</v>
      </c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66.09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 t="n">
        <v>1</v>
      </c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 t="n">
        <v>24</v>
      </c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52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 t="n">
        <v>615</v>
      </c>
      <c r="D8" s="139"/>
      <c r="E8" s="140"/>
      <c r="F8" s="141" t="n">
        <v>810</v>
      </c>
      <c r="G8" s="142"/>
      <c r="H8" s="143" t="n">
        <f aca="false">SUM(E8:G8)</f>
        <v>810</v>
      </c>
      <c r="I8" s="144"/>
      <c r="J8" s="145" t="n">
        <f aca="false">H8+I8</f>
        <v>810</v>
      </c>
      <c r="K8" s="146" t="s">
        <v>35</v>
      </c>
    </row>
    <row r="9" customFormat="false" ht="24.95" hidden="false" customHeight="true" outlineLevel="0" collapsed="false">
      <c r="A9" s="39"/>
      <c r="B9" s="49" t="n">
        <v>2</v>
      </c>
      <c r="C9" s="25" t="n">
        <v>665</v>
      </c>
      <c r="D9" s="50"/>
      <c r="E9" s="147" t="n">
        <v>500</v>
      </c>
      <c r="F9" s="148" t="n">
        <v>850</v>
      </c>
      <c r="G9" s="149"/>
      <c r="H9" s="150" t="n">
        <f aca="false">SUM(E9:G9)</f>
        <v>1350</v>
      </c>
      <c r="I9" s="151"/>
      <c r="J9" s="152" t="n">
        <f aca="false">H9+I9</f>
        <v>1350</v>
      </c>
      <c r="K9" s="153" t="s">
        <v>91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47" t="n">
        <v>210</v>
      </c>
      <c r="F10" s="148" t="n">
        <v>800</v>
      </c>
      <c r="G10" s="149" t="n">
        <v>200</v>
      </c>
      <c r="H10" s="150" t="n">
        <f aca="false">SUM(E10:G10)</f>
        <v>1210</v>
      </c>
      <c r="I10" s="151"/>
      <c r="J10" s="152" t="n">
        <f aca="false">H10+I10</f>
        <v>1210</v>
      </c>
      <c r="K10" s="153" t="s">
        <v>36</v>
      </c>
    </row>
    <row r="11" customFormat="false" ht="24.95" hidden="false" customHeight="true" outlineLevel="0" collapsed="false">
      <c r="A11" s="39"/>
      <c r="B11" s="49" t="n">
        <v>4</v>
      </c>
      <c r="C11" s="25" t="n">
        <v>613</v>
      </c>
      <c r="D11" s="50"/>
      <c r="E11" s="147"/>
      <c r="F11" s="148" t="n">
        <v>800</v>
      </c>
      <c r="G11" s="149" t="n">
        <v>360</v>
      </c>
      <c r="H11" s="150" t="n">
        <f aca="false">SUM(E11:G11)</f>
        <v>1160</v>
      </c>
      <c r="I11" s="151"/>
      <c r="J11" s="152" t="n">
        <f aca="false">H11+I11</f>
        <v>1160</v>
      </c>
      <c r="K11" s="153" t="s">
        <v>40</v>
      </c>
    </row>
    <row r="12" customFormat="false" ht="24.95" hidden="false" customHeight="true" outlineLevel="0" collapsed="false">
      <c r="A12" s="39"/>
      <c r="B12" s="49" t="n">
        <v>5</v>
      </c>
      <c r="C12" s="25" t="n">
        <v>666</v>
      </c>
      <c r="D12" s="50"/>
      <c r="E12" s="147"/>
      <c r="F12" s="148" t="n">
        <v>670</v>
      </c>
      <c r="G12" s="149"/>
      <c r="H12" s="150" t="n">
        <f aca="false">SUM(E12:G12)</f>
        <v>670</v>
      </c>
      <c r="I12" s="151"/>
      <c r="J12" s="152" t="n">
        <f aca="false">H12+I12</f>
        <v>670</v>
      </c>
      <c r="K12" s="153" t="s">
        <v>69</v>
      </c>
    </row>
    <row r="13" customFormat="false" ht="24.95" hidden="false" customHeight="true" outlineLevel="0" collapsed="false">
      <c r="A13" s="39"/>
      <c r="B13" s="49" t="n">
        <v>6</v>
      </c>
      <c r="C13" s="25" t="n">
        <v>1974</v>
      </c>
      <c r="D13" s="50"/>
      <c r="E13" s="147"/>
      <c r="F13" s="148" t="n">
        <v>560</v>
      </c>
      <c r="G13" s="149"/>
      <c r="H13" s="150" t="n">
        <f aca="false">SUM(E13:G13)</f>
        <v>560</v>
      </c>
      <c r="I13" s="151"/>
      <c r="J13" s="152" t="n">
        <f aca="false">H13+I13</f>
        <v>560</v>
      </c>
      <c r="K13" s="153" t="s">
        <v>92</v>
      </c>
    </row>
    <row r="14" customFormat="false" ht="24.95" hidden="false" customHeight="true" outlineLevel="0" collapsed="false">
      <c r="A14" s="39"/>
      <c r="B14" s="49" t="n">
        <v>7</v>
      </c>
      <c r="C14" s="154" t="n">
        <v>213</v>
      </c>
      <c r="D14" s="155"/>
      <c r="E14" s="156"/>
      <c r="F14" s="157"/>
      <c r="G14" s="158"/>
      <c r="H14" s="150" t="n">
        <f aca="false">SUM(E14:G14)</f>
        <v>0</v>
      </c>
      <c r="I14" s="159" t="n">
        <v>1630</v>
      </c>
      <c r="J14" s="152" t="n">
        <f aca="false">H14+I14</f>
        <v>1630</v>
      </c>
      <c r="K14" s="160" t="s">
        <v>30</v>
      </c>
    </row>
    <row r="15" customFormat="false" ht="24.95" hidden="false" customHeight="true" outlineLevel="0" collapsed="false">
      <c r="A15" s="39"/>
      <c r="B15" s="49" t="n">
        <v>8</v>
      </c>
      <c r="C15" s="154" t="n">
        <v>4778</v>
      </c>
      <c r="D15" s="155"/>
      <c r="E15" s="156"/>
      <c r="F15" s="157" t="n">
        <v>1010</v>
      </c>
      <c r="G15" s="158"/>
      <c r="H15" s="150" t="n">
        <f aca="false">SUM(E15:G15)</f>
        <v>1010</v>
      </c>
      <c r="I15" s="159"/>
      <c r="J15" s="152" t="n">
        <f aca="false">H15+I15</f>
        <v>1010</v>
      </c>
      <c r="K15" s="160" t="s">
        <v>37</v>
      </c>
    </row>
    <row r="16" customFormat="false" ht="24.95" hidden="false" customHeight="true" outlineLevel="0" collapsed="false">
      <c r="A16" s="39"/>
      <c r="B16" s="49" t="n">
        <v>9</v>
      </c>
      <c r="C16" s="154" t="n">
        <v>666</v>
      </c>
      <c r="D16" s="155"/>
      <c r="E16" s="156"/>
      <c r="F16" s="157" t="n">
        <v>960</v>
      </c>
      <c r="G16" s="158"/>
      <c r="H16" s="150" t="n">
        <f aca="false">SUM(E16:G16)</f>
        <v>960</v>
      </c>
      <c r="I16" s="159"/>
      <c r="J16" s="152" t="n">
        <f aca="false">H16+I16</f>
        <v>960</v>
      </c>
      <c r="K16" s="160" t="s">
        <v>38</v>
      </c>
    </row>
    <row r="17" customFormat="false" ht="24.95" hidden="false" customHeight="true" outlineLevel="0" collapsed="false">
      <c r="A17" s="39"/>
      <c r="B17" s="49" t="n">
        <v>10</v>
      </c>
      <c r="C17" s="154" t="n">
        <v>874</v>
      </c>
      <c r="D17" s="155"/>
      <c r="E17" s="156"/>
      <c r="F17" s="157" t="n">
        <v>1070</v>
      </c>
      <c r="G17" s="158"/>
      <c r="H17" s="150" t="n">
        <f aca="false">SUM(E17:G17)</f>
        <v>1070</v>
      </c>
      <c r="I17" s="159"/>
      <c r="J17" s="152" t="n">
        <f aca="false">H17+I17</f>
        <v>1070</v>
      </c>
      <c r="K17" s="160" t="s">
        <v>36</v>
      </c>
    </row>
    <row r="18" customFormat="false" ht="24.95" hidden="false" customHeight="true" outlineLevel="0" collapsed="false">
      <c r="A18" s="39"/>
      <c r="B18" s="49" t="n">
        <v>11</v>
      </c>
      <c r="C18" s="154" t="n">
        <v>111</v>
      </c>
      <c r="D18" s="155"/>
      <c r="E18" s="156"/>
      <c r="F18" s="157"/>
      <c r="G18" s="158"/>
      <c r="H18" s="150" t="n">
        <f aca="false">SUM(E18:G18)</f>
        <v>0</v>
      </c>
      <c r="I18" s="159" t="n">
        <v>2140</v>
      </c>
      <c r="J18" s="152" t="n">
        <f aca="false">H18+I18</f>
        <v>2140</v>
      </c>
      <c r="K18" s="160" t="s">
        <v>93</v>
      </c>
    </row>
    <row r="19" customFormat="false" ht="24.95" hidden="false" customHeight="true" outlineLevel="0" collapsed="false">
      <c r="A19" s="39"/>
      <c r="B19" s="49" t="n">
        <v>12</v>
      </c>
      <c r="C19" s="154" t="n">
        <v>613</v>
      </c>
      <c r="D19" s="155"/>
      <c r="E19" s="156" t="n">
        <v>500</v>
      </c>
      <c r="F19" s="157" t="n">
        <v>810</v>
      </c>
      <c r="G19" s="158"/>
      <c r="H19" s="150" t="n">
        <f aca="false">SUM(E19:G19)</f>
        <v>1310</v>
      </c>
      <c r="I19" s="159"/>
      <c r="J19" s="152" t="n">
        <f aca="false">H19+I19</f>
        <v>1310</v>
      </c>
      <c r="K19" s="160" t="s">
        <v>40</v>
      </c>
    </row>
    <row r="20" customFormat="false" ht="24.95" hidden="false" customHeight="true" outlineLevel="0" collapsed="false">
      <c r="A20" s="39"/>
      <c r="B20" s="49" t="n">
        <v>13</v>
      </c>
      <c r="C20" s="154"/>
      <c r="D20" s="155"/>
      <c r="E20" s="156"/>
      <c r="F20" s="157"/>
      <c r="G20" s="158"/>
      <c r="H20" s="150" t="n">
        <f aca="false">SUM(E20:G20)</f>
        <v>0</v>
      </c>
      <c r="I20" s="159"/>
      <c r="J20" s="152" t="n">
        <f aca="false">H20+I20</f>
        <v>0</v>
      </c>
      <c r="K20" s="160"/>
    </row>
    <row r="21" customFormat="false" ht="24.95" hidden="false" customHeight="true" outlineLevel="0" collapsed="false">
      <c r="A21" s="39"/>
      <c r="B21" s="49" t="n">
        <v>14</v>
      </c>
      <c r="C21" s="154"/>
      <c r="D21" s="155"/>
      <c r="E21" s="156"/>
      <c r="F21" s="157"/>
      <c r="G21" s="158"/>
      <c r="H21" s="150" t="n">
        <f aca="false">SUM(E21:G21)</f>
        <v>0</v>
      </c>
      <c r="I21" s="159"/>
      <c r="J21" s="152" t="n">
        <f aca="false">H21+I21</f>
        <v>0</v>
      </c>
      <c r="K21" s="160"/>
    </row>
    <row r="22" customFormat="false" ht="24.95" hidden="false" customHeight="true" outlineLevel="0" collapsed="false">
      <c r="A22" s="39"/>
      <c r="B22" s="66" t="n">
        <v>15</v>
      </c>
      <c r="C22" s="161"/>
      <c r="D22" s="162"/>
      <c r="E22" s="163"/>
      <c r="F22" s="164"/>
      <c r="G22" s="165"/>
      <c r="H22" s="166" t="n">
        <f aca="false">SUM(E22:G22)</f>
        <v>0</v>
      </c>
      <c r="I22" s="167"/>
      <c r="J22" s="152" t="n">
        <f aca="false">H22+I22</f>
        <v>0</v>
      </c>
      <c r="K22" s="168"/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 t="n">
        <v>613</v>
      </c>
      <c r="D26" s="50"/>
      <c r="E26" s="147" t="n">
        <v>1490</v>
      </c>
      <c r="F26" s="148"/>
      <c r="G26" s="149"/>
      <c r="H26" s="150" t="n">
        <f aca="false">SUM(E26:G26)</f>
        <v>1490</v>
      </c>
      <c r="I26" s="151"/>
      <c r="J26" s="169" t="n">
        <f aca="false">H26+I26</f>
        <v>1490</v>
      </c>
      <c r="K26" s="153" t="s">
        <v>94</v>
      </c>
    </row>
    <row r="27" customFormat="false" ht="24.95" hidden="false" customHeight="true" outlineLevel="0" collapsed="false">
      <c r="A27" s="81"/>
      <c r="B27" s="66" t="n">
        <v>17</v>
      </c>
      <c r="C27" s="25" t="n">
        <v>615</v>
      </c>
      <c r="D27" s="50"/>
      <c r="E27" s="147" t="n">
        <v>500</v>
      </c>
      <c r="F27" s="148" t="n">
        <v>1000</v>
      </c>
      <c r="G27" s="149" t="n">
        <v>330</v>
      </c>
      <c r="H27" s="150" t="n">
        <f aca="false">SUM(E27:G27)</f>
        <v>1830</v>
      </c>
      <c r="I27" s="151"/>
      <c r="J27" s="169" t="n">
        <f aca="false">H27+I27</f>
        <v>1830</v>
      </c>
      <c r="K27" s="153" t="s">
        <v>38</v>
      </c>
    </row>
    <row r="28" customFormat="false" ht="24.95" hidden="false" customHeight="true" outlineLevel="0" collapsed="false">
      <c r="A28" s="81"/>
      <c r="B28" s="49" t="n">
        <v>18</v>
      </c>
      <c r="C28" s="154" t="n">
        <v>666</v>
      </c>
      <c r="D28" s="155"/>
      <c r="E28" s="156"/>
      <c r="F28" s="157" t="n">
        <v>1390</v>
      </c>
      <c r="G28" s="158"/>
      <c r="H28" s="150" t="n">
        <f aca="false">SUM(E28:G28)</f>
        <v>1390</v>
      </c>
      <c r="I28" s="159"/>
      <c r="J28" s="169" t="n">
        <f aca="false">H28+I28</f>
        <v>1390</v>
      </c>
      <c r="K28" s="160" t="s">
        <v>40</v>
      </c>
    </row>
    <row r="29" customFormat="false" ht="24.95" hidden="false" customHeight="true" outlineLevel="0" collapsed="false">
      <c r="A29" s="81"/>
      <c r="B29" s="49" t="n">
        <v>19</v>
      </c>
      <c r="C29" s="154" t="n">
        <v>615</v>
      </c>
      <c r="D29" s="155"/>
      <c r="E29" s="156"/>
      <c r="F29" s="157" t="n">
        <v>1500</v>
      </c>
      <c r="G29" s="158"/>
      <c r="H29" s="150" t="n">
        <f aca="false">SUM(E29:G29)</f>
        <v>1500</v>
      </c>
      <c r="I29" s="159"/>
      <c r="J29" s="169" t="n">
        <f aca="false">H29+I29</f>
        <v>1500</v>
      </c>
      <c r="K29" s="160" t="s">
        <v>95</v>
      </c>
    </row>
    <row r="30" customFormat="false" ht="24.95" hidden="false" customHeight="true" outlineLevel="0" collapsed="false">
      <c r="A30" s="81"/>
      <c r="B30" s="49" t="n">
        <v>20</v>
      </c>
      <c r="C30" s="154" t="n">
        <v>613</v>
      </c>
      <c r="D30" s="155"/>
      <c r="E30" s="156"/>
      <c r="F30" s="157" t="n">
        <v>1120</v>
      </c>
      <c r="G30" s="158"/>
      <c r="H30" s="150" t="n">
        <f aca="false">SUM(E30:G30)</f>
        <v>1120</v>
      </c>
      <c r="I30" s="159"/>
      <c r="J30" s="169" t="n">
        <f aca="false">H30+I30</f>
        <v>1120</v>
      </c>
      <c r="K30" s="160" t="s">
        <v>36</v>
      </c>
    </row>
    <row r="31" customFormat="false" ht="24.95" hidden="false" customHeight="true" outlineLevel="0" collapsed="false">
      <c r="A31" s="81"/>
      <c r="B31" s="49" t="n">
        <v>21</v>
      </c>
      <c r="C31" s="154"/>
      <c r="D31" s="155"/>
      <c r="E31" s="156"/>
      <c r="F31" s="157"/>
      <c r="G31" s="158"/>
      <c r="H31" s="150" t="n">
        <f aca="false">SUM(E31:G31)</f>
        <v>0</v>
      </c>
      <c r="I31" s="159"/>
      <c r="J31" s="169" t="n">
        <f aca="false">H31+I31</f>
        <v>0</v>
      </c>
      <c r="K31" s="160"/>
    </row>
    <row r="32" customFormat="false" ht="24.95" hidden="false" customHeight="true" outlineLevel="0" collapsed="false">
      <c r="A32" s="81"/>
      <c r="B32" s="49" t="n">
        <v>22</v>
      </c>
      <c r="C32" s="154"/>
      <c r="D32" s="155"/>
      <c r="E32" s="156"/>
      <c r="F32" s="157"/>
      <c r="G32" s="158"/>
      <c r="H32" s="150" t="n">
        <f aca="false">SUM(E32:G32)</f>
        <v>0</v>
      </c>
      <c r="I32" s="159"/>
      <c r="J32" s="169" t="n">
        <f aca="false">H32+I32</f>
        <v>0</v>
      </c>
      <c r="K32" s="160"/>
    </row>
    <row r="33" customFormat="false" ht="24.95" hidden="false" customHeight="true" outlineLevel="0" collapsed="false">
      <c r="A33" s="81"/>
      <c r="B33" s="49" t="n">
        <v>23</v>
      </c>
      <c r="C33" s="154"/>
      <c r="D33" s="155"/>
      <c r="E33" s="156"/>
      <c r="F33" s="157"/>
      <c r="G33" s="158"/>
      <c r="H33" s="150" t="n">
        <f aca="false">SUM(E33:G33)</f>
        <v>0</v>
      </c>
      <c r="I33" s="159"/>
      <c r="J33" s="169" t="n">
        <f aca="false">H33+I33</f>
        <v>0</v>
      </c>
      <c r="K33" s="160"/>
    </row>
    <row r="34" customFormat="false" ht="24.95" hidden="false" customHeight="true" outlineLevel="0" collapsed="false">
      <c r="A34" s="81"/>
      <c r="B34" s="49" t="n">
        <v>24</v>
      </c>
      <c r="C34" s="154"/>
      <c r="D34" s="155"/>
      <c r="E34" s="156"/>
      <c r="F34" s="157"/>
      <c r="G34" s="158"/>
      <c r="H34" s="150" t="n">
        <f aca="false">SUM(E34:G34)</f>
        <v>0</v>
      </c>
      <c r="I34" s="159"/>
      <c r="J34" s="169" t="n">
        <f aca="false">H34+I34</f>
        <v>0</v>
      </c>
      <c r="K34" s="160"/>
    </row>
    <row r="35" customFormat="false" ht="24.95" hidden="false" customHeight="true" outlineLevel="0" collapsed="false">
      <c r="A35" s="81"/>
      <c r="B35" s="66" t="n">
        <v>25</v>
      </c>
      <c r="C35" s="161"/>
      <c r="D35" s="162"/>
      <c r="E35" s="163"/>
      <c r="F35" s="164"/>
      <c r="G35" s="165"/>
      <c r="H35" s="150" t="n">
        <f aca="false">SUM(E35:G35)</f>
        <v>0</v>
      </c>
      <c r="I35" s="167"/>
      <c r="J35" s="169" t="n">
        <f aca="false">H35+I35</f>
        <v>0</v>
      </c>
      <c r="K35" s="168"/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 t="n">
        <v>615</v>
      </c>
      <c r="D39" s="171"/>
      <c r="E39" s="172" t="n">
        <v>800</v>
      </c>
      <c r="F39" s="173" t="n">
        <v>1010</v>
      </c>
      <c r="G39" s="174" t="n">
        <v>200</v>
      </c>
      <c r="H39" s="175" t="n">
        <f aca="false">SUM(E39:G39)</f>
        <v>2010</v>
      </c>
      <c r="I39" s="176"/>
      <c r="J39" s="177" t="n">
        <f aca="false">H39+I39</f>
        <v>2010</v>
      </c>
      <c r="K39" s="178" t="s">
        <v>40</v>
      </c>
    </row>
    <row r="40" customFormat="false" ht="24.95" hidden="false" customHeight="true" outlineLevel="0" collapsed="false">
      <c r="A40" s="39"/>
      <c r="B40" s="66" t="n">
        <v>27</v>
      </c>
      <c r="C40" s="154" t="n">
        <v>613</v>
      </c>
      <c r="D40" s="155"/>
      <c r="E40" s="156"/>
      <c r="F40" s="157" t="n">
        <v>1090</v>
      </c>
      <c r="G40" s="158"/>
      <c r="H40" s="175" t="n">
        <f aca="false">SUM(E40:G40)</f>
        <v>1090</v>
      </c>
      <c r="I40" s="159"/>
      <c r="J40" s="177" t="n">
        <f aca="false">H40+I40</f>
        <v>1090</v>
      </c>
      <c r="K40" s="178" t="s">
        <v>40</v>
      </c>
    </row>
    <row r="41" customFormat="false" ht="24.95" hidden="false" customHeight="true" outlineLevel="0" collapsed="false">
      <c r="A41" s="39"/>
      <c r="B41" s="49" t="n">
        <v>28</v>
      </c>
      <c r="C41" s="154" t="n">
        <v>613</v>
      </c>
      <c r="D41" s="155"/>
      <c r="E41" s="156" t="n">
        <v>350</v>
      </c>
      <c r="F41" s="157" t="n">
        <v>730</v>
      </c>
      <c r="G41" s="158" t="n">
        <v>150</v>
      </c>
      <c r="H41" s="175" t="n">
        <f aca="false">SUM(E41:G41)</f>
        <v>1230</v>
      </c>
      <c r="I41" s="159"/>
      <c r="J41" s="177" t="n">
        <f aca="false">H41+I41</f>
        <v>1230</v>
      </c>
      <c r="K41" s="160" t="s">
        <v>40</v>
      </c>
    </row>
    <row r="42" customFormat="false" ht="24.95" hidden="false" customHeight="true" outlineLevel="0" collapsed="false">
      <c r="A42" s="39"/>
      <c r="B42" s="49" t="n">
        <v>29</v>
      </c>
      <c r="C42" s="154" t="n">
        <v>615</v>
      </c>
      <c r="D42" s="155"/>
      <c r="E42" s="156" t="n">
        <v>400</v>
      </c>
      <c r="F42" s="157" t="n">
        <v>800</v>
      </c>
      <c r="G42" s="158" t="n">
        <v>130</v>
      </c>
      <c r="H42" s="175" t="n">
        <f aca="false">SUM(E42:G42)</f>
        <v>1330</v>
      </c>
      <c r="I42" s="159"/>
      <c r="J42" s="177" t="n">
        <f aca="false">H42+I42</f>
        <v>1330</v>
      </c>
      <c r="K42" s="160" t="s">
        <v>40</v>
      </c>
    </row>
    <row r="43" customFormat="false" ht="24.95" hidden="false" customHeight="true" outlineLevel="0" collapsed="false">
      <c r="A43" s="39"/>
      <c r="B43" s="49" t="n">
        <v>30</v>
      </c>
      <c r="C43" s="154"/>
      <c r="D43" s="155"/>
      <c r="E43" s="156"/>
      <c r="F43" s="157"/>
      <c r="G43" s="158"/>
      <c r="H43" s="175" t="n">
        <f aca="false">SUM(E43:G43)</f>
        <v>0</v>
      </c>
      <c r="I43" s="159"/>
      <c r="J43" s="177" t="n">
        <f aca="false">H43+I43</f>
        <v>0</v>
      </c>
      <c r="K43" s="160"/>
    </row>
    <row r="44" customFormat="false" ht="24.95" hidden="false" customHeight="true" outlineLevel="0" collapsed="false">
      <c r="A44" s="39"/>
      <c r="B44" s="49" t="n">
        <v>31</v>
      </c>
      <c r="C44" s="154"/>
      <c r="D44" s="155"/>
      <c r="E44" s="156"/>
      <c r="F44" s="157"/>
      <c r="G44" s="158"/>
      <c r="H44" s="175" t="n">
        <f aca="false">SUM(E44:G44)</f>
        <v>0</v>
      </c>
      <c r="I44" s="159"/>
      <c r="J44" s="177" t="n">
        <f aca="false">H44+I44</f>
        <v>0</v>
      </c>
      <c r="K44" s="160"/>
    </row>
    <row r="45" customFormat="false" ht="24.95" hidden="false" customHeight="true" outlineLevel="0" collapsed="false">
      <c r="A45" s="39"/>
      <c r="B45" s="49" t="n">
        <v>32</v>
      </c>
      <c r="C45" s="154"/>
      <c r="D45" s="155"/>
      <c r="E45" s="156"/>
      <c r="F45" s="157"/>
      <c r="G45" s="158"/>
      <c r="H45" s="175" t="n">
        <f aca="false">SUM(E45:G45)</f>
        <v>0</v>
      </c>
      <c r="I45" s="159"/>
      <c r="J45" s="177" t="n">
        <f aca="false">H45+I45</f>
        <v>0</v>
      </c>
      <c r="K45" s="160"/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475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1698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137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2310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377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2687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 t="n">
        <v>873</v>
      </c>
      <c r="C82" s="180"/>
      <c r="D82" s="181" t="n">
        <v>3430</v>
      </c>
      <c r="E82" s="160"/>
      <c r="F82" s="154"/>
      <c r="G82" s="182"/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 t="n">
        <v>847</v>
      </c>
      <c r="C83" s="180"/>
      <c r="D83" s="181" t="n">
        <v>3090</v>
      </c>
      <c r="E83" s="160"/>
      <c r="F83" s="154"/>
      <c r="G83" s="182" t="n">
        <v>2940</v>
      </c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 t="n">
        <v>374</v>
      </c>
      <c r="C84" s="180"/>
      <c r="D84" s="181" t="n">
        <v>6250</v>
      </c>
      <c r="E84" s="160"/>
      <c r="F84" s="154"/>
      <c r="G84" s="182"/>
      <c r="H84" s="154"/>
      <c r="I84" s="183"/>
      <c r="J84" s="160"/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 t="n">
        <v>873</v>
      </c>
      <c r="C85" s="180"/>
      <c r="D85" s="181" t="n">
        <v>2820</v>
      </c>
      <c r="E85" s="160"/>
      <c r="F85" s="154"/>
      <c r="G85" s="182" t="n">
        <v>3570</v>
      </c>
      <c r="H85" s="154"/>
      <c r="I85" s="183"/>
      <c r="J85" s="160" t="n">
        <v>3150</v>
      </c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 t="n">
        <v>847</v>
      </c>
      <c r="C86" s="180"/>
      <c r="D86" s="181" t="n">
        <v>3110</v>
      </c>
      <c r="E86" s="160"/>
      <c r="F86" s="154"/>
      <c r="G86" s="182" t="n">
        <v>4900</v>
      </c>
      <c r="H86" s="154"/>
      <c r="I86" s="183"/>
      <c r="J86" s="160" t="n">
        <v>2860</v>
      </c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/>
      <c r="C87" s="180"/>
      <c r="D87" s="181"/>
      <c r="E87" s="160"/>
      <c r="F87" s="154"/>
      <c r="G87" s="182"/>
      <c r="H87" s="154"/>
      <c r="I87" s="183"/>
      <c r="J87" s="160"/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36.12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 t="n">
        <v>2</v>
      </c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 t="n">
        <v>22</v>
      </c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138" t="n">
        <v>4349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40" t="n">
        <v>613</v>
      </c>
      <c r="D8" s="139"/>
      <c r="E8" s="140" t="n">
        <v>500</v>
      </c>
      <c r="F8" s="141" t="n">
        <v>640</v>
      </c>
      <c r="G8" s="142"/>
      <c r="H8" s="143" t="n">
        <f aca="false">SUM(E8:G8)</f>
        <v>1140</v>
      </c>
      <c r="I8" s="144"/>
      <c r="J8" s="145" t="n">
        <f aca="false">H8+I8</f>
        <v>1140</v>
      </c>
      <c r="K8" s="146" t="s">
        <v>69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47"/>
      <c r="F9" s="148"/>
      <c r="G9" s="149"/>
      <c r="H9" s="150" t="n">
        <f aca="false">SUM(E9:G9)</f>
        <v>0</v>
      </c>
      <c r="I9" s="151" t="n">
        <v>860</v>
      </c>
      <c r="J9" s="152" t="n">
        <f aca="false">H9+I9</f>
        <v>860</v>
      </c>
      <c r="K9" s="153" t="s">
        <v>70</v>
      </c>
    </row>
    <row r="10" customFormat="false" ht="24.95" hidden="false" customHeight="true" outlineLevel="0" collapsed="false">
      <c r="A10" s="39"/>
      <c r="B10" s="49" t="n">
        <v>3</v>
      </c>
      <c r="C10" s="25" t="n">
        <v>613</v>
      </c>
      <c r="D10" s="50"/>
      <c r="E10" s="147" t="n">
        <v>410</v>
      </c>
      <c r="F10" s="148" t="n">
        <v>1000</v>
      </c>
      <c r="G10" s="149"/>
      <c r="H10" s="150" t="n">
        <f aca="false">SUM(E10:G10)</f>
        <v>1410</v>
      </c>
      <c r="I10" s="151"/>
      <c r="J10" s="152" t="n">
        <f aca="false">H10+I10</f>
        <v>1410</v>
      </c>
      <c r="K10" s="153" t="s">
        <v>69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47"/>
      <c r="F11" s="148" t="n">
        <v>840</v>
      </c>
      <c r="G11" s="149"/>
      <c r="H11" s="150" t="n">
        <f aca="false">SUM(E11:G11)</f>
        <v>840</v>
      </c>
      <c r="I11" s="151"/>
      <c r="J11" s="152" t="n">
        <f aca="false">H11+I11</f>
        <v>840</v>
      </c>
      <c r="K11" s="153" t="s">
        <v>70</v>
      </c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47"/>
      <c r="F12" s="148"/>
      <c r="G12" s="149"/>
      <c r="H12" s="150" t="n">
        <f aca="false">SUM(E12:G12)</f>
        <v>0</v>
      </c>
      <c r="I12" s="151"/>
      <c r="J12" s="152" t="n">
        <f aca="false">H12+I12</f>
        <v>0</v>
      </c>
      <c r="K12" s="153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47"/>
      <c r="F13" s="148"/>
      <c r="G13" s="149"/>
      <c r="H13" s="150" t="n">
        <f aca="false">SUM(E13:G13)</f>
        <v>0</v>
      </c>
      <c r="I13" s="151"/>
      <c r="J13" s="152" t="n">
        <f aca="false">H13+I13</f>
        <v>0</v>
      </c>
      <c r="K13" s="153"/>
    </row>
    <row r="14" customFormat="false" ht="24.95" hidden="false" customHeight="true" outlineLevel="0" collapsed="false">
      <c r="A14" s="39"/>
      <c r="B14" s="49" t="n">
        <v>7</v>
      </c>
      <c r="C14" s="154"/>
      <c r="D14" s="155"/>
      <c r="E14" s="156"/>
      <c r="F14" s="157"/>
      <c r="G14" s="158"/>
      <c r="H14" s="150" t="n">
        <f aca="false">SUM(E14:G14)</f>
        <v>0</v>
      </c>
      <c r="I14" s="159"/>
      <c r="J14" s="152" t="n">
        <f aca="false">H14+I14</f>
        <v>0</v>
      </c>
      <c r="K14" s="160"/>
    </row>
    <row r="15" customFormat="false" ht="24.95" hidden="false" customHeight="true" outlineLevel="0" collapsed="false">
      <c r="A15" s="39"/>
      <c r="B15" s="49" t="n">
        <v>8</v>
      </c>
      <c r="C15" s="154"/>
      <c r="D15" s="155"/>
      <c r="E15" s="156"/>
      <c r="F15" s="157"/>
      <c r="G15" s="158"/>
      <c r="H15" s="150" t="n">
        <f aca="false">SUM(E15:G15)</f>
        <v>0</v>
      </c>
      <c r="I15" s="159"/>
      <c r="J15" s="152" t="n">
        <f aca="false">H15+I15</f>
        <v>0</v>
      </c>
      <c r="K15" s="160"/>
    </row>
    <row r="16" customFormat="false" ht="24.95" hidden="false" customHeight="true" outlineLevel="0" collapsed="false">
      <c r="A16" s="39"/>
      <c r="B16" s="49" t="n">
        <v>9</v>
      </c>
      <c r="C16" s="154"/>
      <c r="D16" s="155"/>
      <c r="E16" s="156"/>
      <c r="F16" s="157"/>
      <c r="G16" s="158"/>
      <c r="H16" s="150" t="n">
        <f aca="false">SUM(E16:G16)</f>
        <v>0</v>
      </c>
      <c r="I16" s="159"/>
      <c r="J16" s="152" t="n">
        <f aca="false">H16+I16</f>
        <v>0</v>
      </c>
      <c r="K16" s="160"/>
    </row>
    <row r="17" customFormat="false" ht="24.95" hidden="false" customHeight="true" outlineLevel="0" collapsed="false">
      <c r="A17" s="39"/>
      <c r="B17" s="49" t="n">
        <v>10</v>
      </c>
      <c r="C17" s="154"/>
      <c r="D17" s="155"/>
      <c r="E17" s="156"/>
      <c r="F17" s="157"/>
      <c r="G17" s="158"/>
      <c r="H17" s="150" t="n">
        <f aca="false">SUM(E17:G17)</f>
        <v>0</v>
      </c>
      <c r="I17" s="159"/>
      <c r="J17" s="152" t="n">
        <f aca="false">H17+I17</f>
        <v>0</v>
      </c>
      <c r="K17" s="160"/>
    </row>
    <row r="18" customFormat="false" ht="24.95" hidden="false" customHeight="true" outlineLevel="0" collapsed="false">
      <c r="A18" s="39"/>
      <c r="B18" s="49" t="n">
        <v>11</v>
      </c>
      <c r="C18" s="154"/>
      <c r="D18" s="155"/>
      <c r="E18" s="156"/>
      <c r="F18" s="157"/>
      <c r="G18" s="158"/>
      <c r="H18" s="150" t="n">
        <f aca="false">SUM(E18:G18)</f>
        <v>0</v>
      </c>
      <c r="I18" s="159"/>
      <c r="J18" s="152" t="n">
        <f aca="false">H18+I18</f>
        <v>0</v>
      </c>
      <c r="K18" s="160"/>
    </row>
    <row r="19" customFormat="false" ht="24.95" hidden="false" customHeight="true" outlineLevel="0" collapsed="false">
      <c r="A19" s="39"/>
      <c r="B19" s="49" t="n">
        <v>12</v>
      </c>
      <c r="C19" s="154"/>
      <c r="D19" s="155"/>
      <c r="E19" s="156"/>
      <c r="F19" s="157"/>
      <c r="G19" s="158"/>
      <c r="H19" s="150" t="n">
        <f aca="false">SUM(E19:G19)</f>
        <v>0</v>
      </c>
      <c r="I19" s="159"/>
      <c r="J19" s="152" t="n">
        <f aca="false">H19+I19</f>
        <v>0</v>
      </c>
      <c r="K19" s="160"/>
    </row>
    <row r="20" customFormat="false" ht="24.95" hidden="false" customHeight="true" outlineLevel="0" collapsed="false">
      <c r="A20" s="39"/>
      <c r="B20" s="49" t="n">
        <v>13</v>
      </c>
      <c r="C20" s="154"/>
      <c r="D20" s="155"/>
      <c r="E20" s="156"/>
      <c r="F20" s="157"/>
      <c r="G20" s="158"/>
      <c r="H20" s="150" t="n">
        <f aca="false">SUM(E20:G20)</f>
        <v>0</v>
      </c>
      <c r="I20" s="159"/>
      <c r="J20" s="152" t="n">
        <f aca="false">H20+I20</f>
        <v>0</v>
      </c>
      <c r="K20" s="160"/>
    </row>
    <row r="21" customFormat="false" ht="24.95" hidden="false" customHeight="true" outlineLevel="0" collapsed="false">
      <c r="A21" s="39"/>
      <c r="B21" s="49" t="n">
        <v>14</v>
      </c>
      <c r="C21" s="154"/>
      <c r="D21" s="155"/>
      <c r="E21" s="156"/>
      <c r="F21" s="157"/>
      <c r="G21" s="158"/>
      <c r="H21" s="150" t="n">
        <f aca="false">SUM(E21:G21)</f>
        <v>0</v>
      </c>
      <c r="I21" s="159"/>
      <c r="J21" s="152" t="n">
        <f aca="false">H21+I21</f>
        <v>0</v>
      </c>
      <c r="K21" s="160"/>
    </row>
    <row r="22" customFormat="false" ht="24.95" hidden="false" customHeight="true" outlineLevel="0" collapsed="false">
      <c r="A22" s="39"/>
      <c r="B22" s="66" t="n">
        <v>15</v>
      </c>
      <c r="C22" s="161"/>
      <c r="D22" s="162"/>
      <c r="E22" s="163"/>
      <c r="F22" s="164"/>
      <c r="G22" s="165"/>
      <c r="H22" s="166" t="n">
        <f aca="false">SUM(E22:G22)</f>
        <v>0</v>
      </c>
      <c r="I22" s="167"/>
      <c r="J22" s="152" t="n">
        <f aca="false">H22+I22</f>
        <v>0</v>
      </c>
      <c r="K22" s="168"/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 t="n">
        <v>614</v>
      </c>
      <c r="D26" s="50"/>
      <c r="E26" s="147" t="n">
        <v>580</v>
      </c>
      <c r="F26" s="148" t="n">
        <v>1000</v>
      </c>
      <c r="G26" s="149"/>
      <c r="H26" s="150" t="n">
        <f aca="false">SUM(E26:G26)</f>
        <v>1580</v>
      </c>
      <c r="I26" s="151"/>
      <c r="J26" s="169" t="n">
        <f aca="false">H26+I26</f>
        <v>1580</v>
      </c>
      <c r="K26" s="153" t="s">
        <v>70</v>
      </c>
    </row>
    <row r="27" customFormat="false" ht="24.95" hidden="false" customHeight="true" outlineLevel="0" collapsed="false">
      <c r="A27" s="81"/>
      <c r="B27" s="66" t="n">
        <v>17</v>
      </c>
      <c r="C27" s="25" t="n">
        <v>666</v>
      </c>
      <c r="D27" s="50"/>
      <c r="E27" s="147"/>
      <c r="F27" s="148" t="n">
        <v>710</v>
      </c>
      <c r="G27" s="149"/>
      <c r="H27" s="150" t="n">
        <f aca="false">SUM(E27:G27)</f>
        <v>710</v>
      </c>
      <c r="I27" s="151"/>
      <c r="J27" s="169" t="n">
        <f aca="false">H27+I27</f>
        <v>710</v>
      </c>
      <c r="K27" s="153" t="s">
        <v>36</v>
      </c>
    </row>
    <row r="28" customFormat="false" ht="24.95" hidden="false" customHeight="true" outlineLevel="0" collapsed="false">
      <c r="A28" s="81"/>
      <c r="B28" s="49" t="n">
        <v>18</v>
      </c>
      <c r="C28" s="154" t="n">
        <v>468</v>
      </c>
      <c r="D28" s="155"/>
      <c r="E28" s="156" t="n">
        <v>120</v>
      </c>
      <c r="F28" s="157" t="n">
        <v>1000</v>
      </c>
      <c r="G28" s="158"/>
      <c r="H28" s="150" t="n">
        <f aca="false">SUM(E28:G28)</f>
        <v>1120</v>
      </c>
      <c r="I28" s="159"/>
      <c r="J28" s="169" t="n">
        <f aca="false">H28+I28</f>
        <v>1120</v>
      </c>
      <c r="K28" s="160" t="s">
        <v>38</v>
      </c>
    </row>
    <row r="29" customFormat="false" ht="24.95" hidden="false" customHeight="true" outlineLevel="0" collapsed="false">
      <c r="A29" s="81"/>
      <c r="B29" s="49" t="n">
        <v>19</v>
      </c>
      <c r="C29" s="154" t="n">
        <v>614</v>
      </c>
      <c r="D29" s="155"/>
      <c r="E29" s="156" t="n">
        <v>490</v>
      </c>
      <c r="F29" s="157" t="n">
        <v>1000</v>
      </c>
      <c r="G29" s="158"/>
      <c r="H29" s="150" t="n">
        <f aca="false">SUM(E29:G29)</f>
        <v>1490</v>
      </c>
      <c r="I29" s="159"/>
      <c r="J29" s="169" t="n">
        <f aca="false">H29+I29</f>
        <v>1490</v>
      </c>
      <c r="K29" s="160" t="s">
        <v>40</v>
      </c>
    </row>
    <row r="30" customFormat="false" ht="24.95" hidden="false" customHeight="true" outlineLevel="0" collapsed="false">
      <c r="A30" s="81"/>
      <c r="B30" s="49" t="n">
        <v>20</v>
      </c>
      <c r="C30" s="154" t="n">
        <v>666</v>
      </c>
      <c r="D30" s="155"/>
      <c r="E30" s="156" t="n">
        <v>150</v>
      </c>
      <c r="F30" s="157" t="n">
        <v>750</v>
      </c>
      <c r="G30" s="158"/>
      <c r="H30" s="150" t="n">
        <f aca="false">SUM(E30:G30)</f>
        <v>900</v>
      </c>
      <c r="I30" s="159"/>
      <c r="J30" s="169" t="n">
        <f aca="false">H30+I30</f>
        <v>900</v>
      </c>
      <c r="K30" s="160" t="s">
        <v>36</v>
      </c>
    </row>
    <row r="31" customFormat="false" ht="24.95" hidden="false" customHeight="true" outlineLevel="0" collapsed="false">
      <c r="A31" s="81"/>
      <c r="B31" s="49" t="n">
        <v>21</v>
      </c>
      <c r="C31" s="154" t="n">
        <v>468</v>
      </c>
      <c r="D31" s="155"/>
      <c r="E31" s="156" t="n">
        <v>180</v>
      </c>
      <c r="F31" s="157" t="n">
        <v>900</v>
      </c>
      <c r="G31" s="158"/>
      <c r="H31" s="150" t="n">
        <f aca="false">SUM(E31:G31)</f>
        <v>1080</v>
      </c>
      <c r="I31" s="159"/>
      <c r="J31" s="169" t="n">
        <f aca="false">H31+I31</f>
        <v>1080</v>
      </c>
      <c r="K31" s="160" t="s">
        <v>38</v>
      </c>
    </row>
    <row r="32" customFormat="false" ht="24.95" hidden="false" customHeight="true" outlineLevel="0" collapsed="false">
      <c r="A32" s="81"/>
      <c r="B32" s="49" t="n">
        <v>22</v>
      </c>
      <c r="C32" s="154"/>
      <c r="D32" s="155"/>
      <c r="E32" s="156"/>
      <c r="F32" s="157"/>
      <c r="G32" s="158"/>
      <c r="H32" s="150" t="n">
        <f aca="false">SUM(E32:G32)</f>
        <v>0</v>
      </c>
      <c r="I32" s="159"/>
      <c r="J32" s="169" t="n">
        <f aca="false">H32+I32</f>
        <v>0</v>
      </c>
      <c r="K32" s="160"/>
    </row>
    <row r="33" customFormat="false" ht="24.95" hidden="false" customHeight="true" outlineLevel="0" collapsed="false">
      <c r="A33" s="81"/>
      <c r="B33" s="49" t="n">
        <v>23</v>
      </c>
      <c r="C33" s="154"/>
      <c r="D33" s="155"/>
      <c r="E33" s="156"/>
      <c r="F33" s="157"/>
      <c r="G33" s="158"/>
      <c r="H33" s="150" t="n">
        <f aca="false">SUM(E33:G33)</f>
        <v>0</v>
      </c>
      <c r="I33" s="159"/>
      <c r="J33" s="169" t="n">
        <f aca="false">H33+I33</f>
        <v>0</v>
      </c>
      <c r="K33" s="160"/>
    </row>
    <row r="34" customFormat="false" ht="24.95" hidden="false" customHeight="true" outlineLevel="0" collapsed="false">
      <c r="A34" s="81"/>
      <c r="B34" s="49" t="n">
        <v>24</v>
      </c>
      <c r="C34" s="154"/>
      <c r="D34" s="155"/>
      <c r="E34" s="156"/>
      <c r="F34" s="157"/>
      <c r="G34" s="158"/>
      <c r="H34" s="150" t="n">
        <f aca="false">SUM(E34:G34)</f>
        <v>0</v>
      </c>
      <c r="I34" s="159"/>
      <c r="J34" s="169" t="n">
        <f aca="false">H34+I34</f>
        <v>0</v>
      </c>
      <c r="K34" s="160"/>
    </row>
    <row r="35" customFormat="false" ht="24.95" hidden="false" customHeight="true" outlineLevel="0" collapsed="false">
      <c r="A35" s="81"/>
      <c r="B35" s="66" t="n">
        <v>25</v>
      </c>
      <c r="C35" s="161"/>
      <c r="D35" s="162"/>
      <c r="E35" s="163"/>
      <c r="F35" s="164"/>
      <c r="G35" s="165"/>
      <c r="H35" s="150" t="n">
        <f aca="false">SUM(E35:G35)</f>
        <v>0</v>
      </c>
      <c r="I35" s="167"/>
      <c r="J35" s="169" t="n">
        <f aca="false">H35+I35</f>
        <v>0</v>
      </c>
      <c r="K35" s="168"/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/>
      <c r="D39" s="171"/>
      <c r="E39" s="172"/>
      <c r="F39" s="173"/>
      <c r="G39" s="174"/>
      <c r="H39" s="175" t="n">
        <f aca="false">SUM(E39:G39)</f>
        <v>0</v>
      </c>
      <c r="I39" s="176"/>
      <c r="J39" s="177" t="n">
        <f aca="false">H39+I39</f>
        <v>0</v>
      </c>
      <c r="K39" s="178"/>
    </row>
    <row r="40" customFormat="false" ht="24.95" hidden="false" customHeight="true" outlineLevel="0" collapsed="false">
      <c r="A40" s="39"/>
      <c r="B40" s="66" t="n">
        <v>27</v>
      </c>
      <c r="C40" s="154"/>
      <c r="D40" s="155"/>
      <c r="E40" s="156"/>
      <c r="F40" s="157"/>
      <c r="G40" s="158"/>
      <c r="H40" s="175" t="n">
        <f aca="false">SUM(E40:G40)</f>
        <v>0</v>
      </c>
      <c r="I40" s="159"/>
      <c r="J40" s="177" t="n">
        <f aca="false">H40+I40</f>
        <v>0</v>
      </c>
      <c r="K40" s="160"/>
    </row>
    <row r="41" customFormat="false" ht="24.95" hidden="false" customHeight="true" outlineLevel="0" collapsed="false">
      <c r="A41" s="39"/>
      <c r="B41" s="49" t="n">
        <v>28</v>
      </c>
      <c r="C41" s="154"/>
      <c r="D41" s="155"/>
      <c r="E41" s="156"/>
      <c r="F41" s="157"/>
      <c r="G41" s="158"/>
      <c r="H41" s="175" t="n">
        <f aca="false">SUM(E41:G41)</f>
        <v>0</v>
      </c>
      <c r="I41" s="159"/>
      <c r="J41" s="177" t="n">
        <f aca="false">H41+I41</f>
        <v>0</v>
      </c>
      <c r="K41" s="160"/>
    </row>
    <row r="42" customFormat="false" ht="24.95" hidden="false" customHeight="true" outlineLevel="0" collapsed="false">
      <c r="A42" s="39"/>
      <c r="B42" s="49" t="n">
        <v>29</v>
      </c>
      <c r="C42" s="154"/>
      <c r="D42" s="155"/>
      <c r="E42" s="156"/>
      <c r="F42" s="157"/>
      <c r="G42" s="158"/>
      <c r="H42" s="175" t="n">
        <f aca="false">SUM(E42:G42)</f>
        <v>0</v>
      </c>
      <c r="I42" s="159"/>
      <c r="J42" s="177" t="n">
        <f aca="false">H42+I42</f>
        <v>0</v>
      </c>
      <c r="K42" s="160"/>
    </row>
    <row r="43" customFormat="false" ht="24.95" hidden="false" customHeight="true" outlineLevel="0" collapsed="false">
      <c r="A43" s="39"/>
      <c r="B43" s="49" t="n">
        <v>30</v>
      </c>
      <c r="C43" s="154"/>
      <c r="D43" s="155"/>
      <c r="E43" s="156"/>
      <c r="F43" s="157"/>
      <c r="G43" s="158"/>
      <c r="H43" s="175" t="n">
        <f aca="false">SUM(E43:G43)</f>
        <v>0</v>
      </c>
      <c r="I43" s="159"/>
      <c r="J43" s="177" t="n">
        <f aca="false">H43+I43</f>
        <v>0</v>
      </c>
      <c r="K43" s="160"/>
    </row>
    <row r="44" customFormat="false" ht="24.95" hidden="false" customHeight="true" outlineLevel="0" collapsed="false">
      <c r="A44" s="39"/>
      <c r="B44" s="49" t="n">
        <v>31</v>
      </c>
      <c r="C44" s="154"/>
      <c r="D44" s="155"/>
      <c r="E44" s="156"/>
      <c r="F44" s="157"/>
      <c r="G44" s="158"/>
      <c r="H44" s="175" t="n">
        <f aca="false">SUM(E44:G44)</f>
        <v>0</v>
      </c>
      <c r="I44" s="159"/>
      <c r="J44" s="177" t="n">
        <f aca="false">H44+I44</f>
        <v>0</v>
      </c>
      <c r="K44" s="160"/>
    </row>
    <row r="45" customFormat="false" ht="24.95" hidden="false" customHeight="true" outlineLevel="0" collapsed="false">
      <c r="A45" s="39"/>
      <c r="B45" s="49" t="n">
        <v>32</v>
      </c>
      <c r="C45" s="154"/>
      <c r="D45" s="155"/>
      <c r="E45" s="156"/>
      <c r="F45" s="157"/>
      <c r="G45" s="158"/>
      <c r="H45" s="175" t="n">
        <f aca="false">SUM(E45:G45)</f>
        <v>0</v>
      </c>
      <c r="I45" s="159"/>
      <c r="J45" s="177" t="n">
        <f aca="false">H45+I45</f>
        <v>0</v>
      </c>
      <c r="K45" s="160"/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243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784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1027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86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1113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/>
      <c r="C82" s="180"/>
      <c r="D82" s="181"/>
      <c r="E82" s="160"/>
      <c r="F82" s="154"/>
      <c r="G82" s="182"/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/>
      <c r="C83" s="180"/>
      <c r="D83" s="181"/>
      <c r="E83" s="160"/>
      <c r="F83" s="154"/>
      <c r="G83" s="182"/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/>
      <c r="C84" s="180"/>
      <c r="D84" s="181"/>
      <c r="E84" s="160"/>
      <c r="F84" s="154"/>
      <c r="G84" s="182"/>
      <c r="H84" s="154"/>
      <c r="I84" s="183"/>
      <c r="J84" s="160"/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/>
      <c r="C85" s="180"/>
      <c r="D85" s="181"/>
      <c r="E85" s="160"/>
      <c r="F85" s="154"/>
      <c r="G85" s="182"/>
      <c r="H85" s="154"/>
      <c r="I85" s="183"/>
      <c r="J85" s="160"/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/>
      <c r="C86" s="180"/>
      <c r="D86" s="181"/>
      <c r="E86" s="160"/>
      <c r="F86" s="154"/>
      <c r="G86" s="182"/>
      <c r="H86" s="154"/>
      <c r="I86" s="183"/>
      <c r="J86" s="160"/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/>
      <c r="C87" s="180"/>
      <c r="D87" s="181"/>
      <c r="E87" s="160"/>
      <c r="F87" s="154"/>
      <c r="G87" s="182"/>
      <c r="H87" s="154"/>
      <c r="I87" s="183"/>
      <c r="J87" s="160"/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/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/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/>
      <c r="D8" s="139"/>
      <c r="E8" s="140"/>
      <c r="F8" s="141"/>
      <c r="G8" s="142"/>
      <c r="H8" s="143" t="n">
        <f aca="false">SUM(E8:G8)</f>
        <v>0</v>
      </c>
      <c r="I8" s="144"/>
      <c r="J8" s="145" t="n">
        <f aca="false">H8+I8</f>
        <v>0</v>
      </c>
      <c r="K8" s="146"/>
    </row>
    <row r="9" customFormat="false" ht="24.95" hidden="false" customHeight="true" outlineLevel="0" collapsed="false">
      <c r="A9" s="39"/>
      <c r="B9" s="49" t="n">
        <v>2</v>
      </c>
      <c r="C9" s="25"/>
      <c r="D9" s="50"/>
      <c r="E9" s="147"/>
      <c r="F9" s="148"/>
      <c r="G9" s="149"/>
      <c r="H9" s="150" t="n">
        <f aca="false">SUM(E9:G9)</f>
        <v>0</v>
      </c>
      <c r="I9" s="151"/>
      <c r="J9" s="152" t="n">
        <f aca="false">H9+I9</f>
        <v>0</v>
      </c>
      <c r="K9" s="153"/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47"/>
      <c r="F10" s="148"/>
      <c r="G10" s="149"/>
      <c r="H10" s="150" t="n">
        <f aca="false">SUM(E10:G10)</f>
        <v>0</v>
      </c>
      <c r="I10" s="151"/>
      <c r="J10" s="152" t="n">
        <f aca="false">H10+I10</f>
        <v>0</v>
      </c>
      <c r="K10" s="153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47"/>
      <c r="F11" s="148"/>
      <c r="G11" s="149"/>
      <c r="H11" s="150" t="n">
        <f aca="false">SUM(E11:G11)</f>
        <v>0</v>
      </c>
      <c r="I11" s="151"/>
      <c r="J11" s="152" t="n">
        <f aca="false">H11+I11</f>
        <v>0</v>
      </c>
      <c r="K11" s="153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47"/>
      <c r="F12" s="148"/>
      <c r="G12" s="149"/>
      <c r="H12" s="150" t="n">
        <f aca="false">SUM(E12:G12)</f>
        <v>0</v>
      </c>
      <c r="I12" s="151"/>
      <c r="J12" s="152" t="n">
        <f aca="false">H12+I12</f>
        <v>0</v>
      </c>
      <c r="K12" s="153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47"/>
      <c r="F13" s="148"/>
      <c r="G13" s="149"/>
      <c r="H13" s="150" t="n">
        <f aca="false">SUM(E13:G13)</f>
        <v>0</v>
      </c>
      <c r="I13" s="151"/>
      <c r="J13" s="152" t="n">
        <f aca="false">H13+I13</f>
        <v>0</v>
      </c>
      <c r="K13" s="153"/>
    </row>
    <row r="14" customFormat="false" ht="24.95" hidden="false" customHeight="true" outlineLevel="0" collapsed="false">
      <c r="A14" s="39"/>
      <c r="B14" s="49" t="n">
        <v>7</v>
      </c>
      <c r="C14" s="154"/>
      <c r="D14" s="155"/>
      <c r="E14" s="156"/>
      <c r="F14" s="157"/>
      <c r="G14" s="158"/>
      <c r="H14" s="150" t="n">
        <f aca="false">SUM(E14:G14)</f>
        <v>0</v>
      </c>
      <c r="I14" s="159"/>
      <c r="J14" s="152" t="n">
        <f aca="false">H14+I14</f>
        <v>0</v>
      </c>
      <c r="K14" s="160"/>
    </row>
    <row r="15" customFormat="false" ht="24.95" hidden="false" customHeight="true" outlineLevel="0" collapsed="false">
      <c r="A15" s="39"/>
      <c r="B15" s="49" t="n">
        <v>8</v>
      </c>
      <c r="C15" s="154"/>
      <c r="D15" s="155"/>
      <c r="E15" s="156"/>
      <c r="F15" s="157"/>
      <c r="G15" s="158"/>
      <c r="H15" s="150" t="n">
        <f aca="false">SUM(E15:G15)</f>
        <v>0</v>
      </c>
      <c r="I15" s="159"/>
      <c r="J15" s="152" t="n">
        <f aca="false">H15+I15</f>
        <v>0</v>
      </c>
      <c r="K15" s="160"/>
    </row>
    <row r="16" customFormat="false" ht="24.95" hidden="false" customHeight="true" outlineLevel="0" collapsed="false">
      <c r="A16" s="39"/>
      <c r="B16" s="49" t="n">
        <v>9</v>
      </c>
      <c r="C16" s="154"/>
      <c r="D16" s="155"/>
      <c r="E16" s="156"/>
      <c r="F16" s="157"/>
      <c r="G16" s="158"/>
      <c r="H16" s="150" t="n">
        <f aca="false">SUM(E16:G16)</f>
        <v>0</v>
      </c>
      <c r="I16" s="159"/>
      <c r="J16" s="152" t="n">
        <f aca="false">H16+I16</f>
        <v>0</v>
      </c>
      <c r="K16" s="160"/>
    </row>
    <row r="17" customFormat="false" ht="24.95" hidden="false" customHeight="true" outlineLevel="0" collapsed="false">
      <c r="A17" s="39"/>
      <c r="B17" s="49" t="n">
        <v>10</v>
      </c>
      <c r="C17" s="154"/>
      <c r="D17" s="155"/>
      <c r="E17" s="156"/>
      <c r="F17" s="157"/>
      <c r="G17" s="158"/>
      <c r="H17" s="150" t="n">
        <f aca="false">SUM(E17:G17)</f>
        <v>0</v>
      </c>
      <c r="I17" s="159"/>
      <c r="J17" s="152" t="n">
        <f aca="false">H17+I17</f>
        <v>0</v>
      </c>
      <c r="K17" s="160"/>
    </row>
    <row r="18" customFormat="false" ht="24.95" hidden="false" customHeight="true" outlineLevel="0" collapsed="false">
      <c r="A18" s="39"/>
      <c r="B18" s="49" t="n">
        <v>11</v>
      </c>
      <c r="C18" s="154"/>
      <c r="D18" s="155"/>
      <c r="E18" s="156"/>
      <c r="F18" s="157"/>
      <c r="G18" s="158"/>
      <c r="H18" s="150" t="n">
        <f aca="false">SUM(E18:G18)</f>
        <v>0</v>
      </c>
      <c r="I18" s="159"/>
      <c r="J18" s="152" t="n">
        <f aca="false">H18+I18</f>
        <v>0</v>
      </c>
      <c r="K18" s="160"/>
    </row>
    <row r="19" customFormat="false" ht="24.95" hidden="false" customHeight="true" outlineLevel="0" collapsed="false">
      <c r="A19" s="39"/>
      <c r="B19" s="49" t="n">
        <v>12</v>
      </c>
      <c r="C19" s="154"/>
      <c r="D19" s="155"/>
      <c r="E19" s="156"/>
      <c r="F19" s="157"/>
      <c r="G19" s="158"/>
      <c r="H19" s="150" t="n">
        <f aca="false">SUM(E19:G19)</f>
        <v>0</v>
      </c>
      <c r="I19" s="159"/>
      <c r="J19" s="152" t="n">
        <f aca="false">H19+I19</f>
        <v>0</v>
      </c>
      <c r="K19" s="160"/>
    </row>
    <row r="20" customFormat="false" ht="24.95" hidden="false" customHeight="true" outlineLevel="0" collapsed="false">
      <c r="A20" s="39"/>
      <c r="B20" s="49" t="n">
        <v>13</v>
      </c>
      <c r="C20" s="154"/>
      <c r="D20" s="155"/>
      <c r="E20" s="156"/>
      <c r="F20" s="157"/>
      <c r="G20" s="158"/>
      <c r="H20" s="150" t="n">
        <f aca="false">SUM(E20:G20)</f>
        <v>0</v>
      </c>
      <c r="I20" s="159"/>
      <c r="J20" s="152" t="n">
        <f aca="false">H20+I20</f>
        <v>0</v>
      </c>
      <c r="K20" s="160"/>
    </row>
    <row r="21" customFormat="false" ht="24.95" hidden="false" customHeight="true" outlineLevel="0" collapsed="false">
      <c r="A21" s="39"/>
      <c r="B21" s="49" t="n">
        <v>14</v>
      </c>
      <c r="C21" s="154"/>
      <c r="D21" s="155"/>
      <c r="E21" s="156"/>
      <c r="F21" s="157"/>
      <c r="G21" s="158"/>
      <c r="H21" s="150" t="n">
        <f aca="false">SUM(E21:G21)</f>
        <v>0</v>
      </c>
      <c r="I21" s="159"/>
      <c r="J21" s="152" t="n">
        <f aca="false">H21+I21</f>
        <v>0</v>
      </c>
      <c r="K21" s="160"/>
    </row>
    <row r="22" customFormat="false" ht="24.95" hidden="false" customHeight="true" outlineLevel="0" collapsed="false">
      <c r="A22" s="39"/>
      <c r="B22" s="66" t="n">
        <v>15</v>
      </c>
      <c r="C22" s="161"/>
      <c r="D22" s="162"/>
      <c r="E22" s="163"/>
      <c r="F22" s="164"/>
      <c r="G22" s="165"/>
      <c r="H22" s="166" t="n">
        <f aca="false">SUM(E22:G22)</f>
        <v>0</v>
      </c>
      <c r="I22" s="167"/>
      <c r="J22" s="152" t="n">
        <f aca="false">H22+I22</f>
        <v>0</v>
      </c>
      <c r="K22" s="168"/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/>
      <c r="D26" s="50"/>
      <c r="E26" s="147"/>
      <c r="F26" s="148"/>
      <c r="G26" s="149"/>
      <c r="H26" s="150" t="n">
        <f aca="false">SUM(E26:G26)</f>
        <v>0</v>
      </c>
      <c r="I26" s="151"/>
      <c r="J26" s="169" t="n">
        <f aca="false">H26+I26</f>
        <v>0</v>
      </c>
      <c r="K26" s="153"/>
    </row>
    <row r="27" customFormat="false" ht="24.95" hidden="false" customHeight="true" outlineLevel="0" collapsed="false">
      <c r="A27" s="81"/>
      <c r="B27" s="66" t="n">
        <v>17</v>
      </c>
      <c r="C27" s="25"/>
      <c r="D27" s="50"/>
      <c r="E27" s="147"/>
      <c r="F27" s="148"/>
      <c r="G27" s="149"/>
      <c r="H27" s="150" t="n">
        <f aca="false">SUM(E27:G27)</f>
        <v>0</v>
      </c>
      <c r="I27" s="151"/>
      <c r="J27" s="169" t="n">
        <f aca="false">H27+I27</f>
        <v>0</v>
      </c>
      <c r="K27" s="153"/>
    </row>
    <row r="28" customFormat="false" ht="24.95" hidden="false" customHeight="true" outlineLevel="0" collapsed="false">
      <c r="A28" s="81"/>
      <c r="B28" s="49" t="n">
        <v>18</v>
      </c>
      <c r="C28" s="154"/>
      <c r="D28" s="155"/>
      <c r="E28" s="156"/>
      <c r="F28" s="157"/>
      <c r="G28" s="158"/>
      <c r="H28" s="150" t="n">
        <f aca="false">SUM(E28:G28)</f>
        <v>0</v>
      </c>
      <c r="I28" s="159"/>
      <c r="J28" s="169" t="n">
        <f aca="false">H28+I28</f>
        <v>0</v>
      </c>
      <c r="K28" s="160"/>
    </row>
    <row r="29" customFormat="false" ht="24.95" hidden="false" customHeight="true" outlineLevel="0" collapsed="false">
      <c r="A29" s="81"/>
      <c r="B29" s="49" t="n">
        <v>19</v>
      </c>
      <c r="C29" s="154"/>
      <c r="D29" s="155"/>
      <c r="E29" s="156"/>
      <c r="F29" s="157"/>
      <c r="G29" s="158"/>
      <c r="H29" s="150" t="n">
        <f aca="false">SUM(E29:G29)</f>
        <v>0</v>
      </c>
      <c r="I29" s="159"/>
      <c r="J29" s="169" t="n">
        <f aca="false">H29+I29</f>
        <v>0</v>
      </c>
      <c r="K29" s="160"/>
    </row>
    <row r="30" customFormat="false" ht="24.95" hidden="false" customHeight="true" outlineLevel="0" collapsed="false">
      <c r="A30" s="81"/>
      <c r="B30" s="49" t="n">
        <v>20</v>
      </c>
      <c r="C30" s="154"/>
      <c r="D30" s="155"/>
      <c r="E30" s="156"/>
      <c r="F30" s="157"/>
      <c r="G30" s="158"/>
      <c r="H30" s="150" t="n">
        <f aca="false">SUM(E30:G30)</f>
        <v>0</v>
      </c>
      <c r="I30" s="159"/>
      <c r="J30" s="169" t="n">
        <f aca="false">H30+I30</f>
        <v>0</v>
      </c>
      <c r="K30" s="160"/>
    </row>
    <row r="31" customFormat="false" ht="24.95" hidden="false" customHeight="true" outlineLevel="0" collapsed="false">
      <c r="A31" s="81"/>
      <c r="B31" s="49" t="n">
        <v>21</v>
      </c>
      <c r="C31" s="154"/>
      <c r="D31" s="155"/>
      <c r="E31" s="156"/>
      <c r="F31" s="157"/>
      <c r="G31" s="158"/>
      <c r="H31" s="150" t="n">
        <f aca="false">SUM(E31:G31)</f>
        <v>0</v>
      </c>
      <c r="I31" s="159"/>
      <c r="J31" s="169" t="n">
        <f aca="false">H31+I31</f>
        <v>0</v>
      </c>
      <c r="K31" s="160"/>
    </row>
    <row r="32" customFormat="false" ht="24.95" hidden="false" customHeight="true" outlineLevel="0" collapsed="false">
      <c r="A32" s="81"/>
      <c r="B32" s="49" t="n">
        <v>22</v>
      </c>
      <c r="C32" s="154"/>
      <c r="D32" s="155"/>
      <c r="E32" s="156"/>
      <c r="F32" s="157"/>
      <c r="G32" s="158"/>
      <c r="H32" s="150" t="n">
        <f aca="false">SUM(E32:G32)</f>
        <v>0</v>
      </c>
      <c r="I32" s="159"/>
      <c r="J32" s="169" t="n">
        <f aca="false">H32+I32</f>
        <v>0</v>
      </c>
      <c r="K32" s="160"/>
    </row>
    <row r="33" customFormat="false" ht="24.95" hidden="false" customHeight="true" outlineLevel="0" collapsed="false">
      <c r="A33" s="81"/>
      <c r="B33" s="49" t="n">
        <v>23</v>
      </c>
      <c r="C33" s="154"/>
      <c r="D33" s="155"/>
      <c r="E33" s="156"/>
      <c r="F33" s="157"/>
      <c r="G33" s="158"/>
      <c r="H33" s="150" t="n">
        <f aca="false">SUM(E33:G33)</f>
        <v>0</v>
      </c>
      <c r="I33" s="159"/>
      <c r="J33" s="169" t="n">
        <f aca="false">H33+I33</f>
        <v>0</v>
      </c>
      <c r="K33" s="160"/>
    </row>
    <row r="34" customFormat="false" ht="24.95" hidden="false" customHeight="true" outlineLevel="0" collapsed="false">
      <c r="A34" s="81"/>
      <c r="B34" s="49" t="n">
        <v>24</v>
      </c>
      <c r="C34" s="154"/>
      <c r="D34" s="155"/>
      <c r="E34" s="156"/>
      <c r="F34" s="157"/>
      <c r="G34" s="158"/>
      <c r="H34" s="150" t="n">
        <f aca="false">SUM(E34:G34)</f>
        <v>0</v>
      </c>
      <c r="I34" s="159"/>
      <c r="J34" s="169" t="n">
        <f aca="false">H34+I34</f>
        <v>0</v>
      </c>
      <c r="K34" s="160"/>
    </row>
    <row r="35" customFormat="false" ht="24.95" hidden="false" customHeight="true" outlineLevel="0" collapsed="false">
      <c r="A35" s="81"/>
      <c r="B35" s="66" t="n">
        <v>25</v>
      </c>
      <c r="C35" s="161"/>
      <c r="D35" s="162"/>
      <c r="E35" s="163"/>
      <c r="F35" s="164"/>
      <c r="G35" s="165"/>
      <c r="H35" s="150" t="n">
        <f aca="false">SUM(E35:G35)</f>
        <v>0</v>
      </c>
      <c r="I35" s="167"/>
      <c r="J35" s="169" t="n">
        <f aca="false">H35+I35</f>
        <v>0</v>
      </c>
      <c r="K35" s="168"/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/>
      <c r="D39" s="171"/>
      <c r="E39" s="172"/>
      <c r="F39" s="173"/>
      <c r="G39" s="174"/>
      <c r="H39" s="175" t="n">
        <f aca="false">SUM(E39:G39)</f>
        <v>0</v>
      </c>
      <c r="I39" s="176"/>
      <c r="J39" s="177" t="n">
        <f aca="false">H39+I39</f>
        <v>0</v>
      </c>
      <c r="K39" s="178"/>
    </row>
    <row r="40" customFormat="false" ht="24.95" hidden="false" customHeight="true" outlineLevel="0" collapsed="false">
      <c r="A40" s="39"/>
      <c r="B40" s="66" t="n">
        <v>27</v>
      </c>
      <c r="C40" s="154"/>
      <c r="D40" s="155"/>
      <c r="E40" s="156"/>
      <c r="F40" s="157"/>
      <c r="G40" s="158"/>
      <c r="H40" s="175" t="n">
        <f aca="false">SUM(E40:G40)</f>
        <v>0</v>
      </c>
      <c r="I40" s="159"/>
      <c r="J40" s="177" t="n">
        <f aca="false">H40+I40</f>
        <v>0</v>
      </c>
      <c r="K40" s="160"/>
    </row>
    <row r="41" customFormat="false" ht="24.95" hidden="false" customHeight="true" outlineLevel="0" collapsed="false">
      <c r="A41" s="39"/>
      <c r="B41" s="49" t="n">
        <v>28</v>
      </c>
      <c r="C41" s="154"/>
      <c r="D41" s="155"/>
      <c r="E41" s="156"/>
      <c r="F41" s="157"/>
      <c r="G41" s="158"/>
      <c r="H41" s="175" t="n">
        <f aca="false">SUM(E41:G41)</f>
        <v>0</v>
      </c>
      <c r="I41" s="159"/>
      <c r="J41" s="177" t="n">
        <f aca="false">H41+I41</f>
        <v>0</v>
      </c>
      <c r="K41" s="160"/>
    </row>
    <row r="42" customFormat="false" ht="24.95" hidden="false" customHeight="true" outlineLevel="0" collapsed="false">
      <c r="A42" s="39"/>
      <c r="B42" s="49" t="n">
        <v>29</v>
      </c>
      <c r="C42" s="154"/>
      <c r="D42" s="155"/>
      <c r="E42" s="156"/>
      <c r="F42" s="157"/>
      <c r="G42" s="158"/>
      <c r="H42" s="175" t="n">
        <f aca="false">SUM(E42:G42)</f>
        <v>0</v>
      </c>
      <c r="I42" s="159"/>
      <c r="J42" s="177" t="n">
        <f aca="false">H42+I42</f>
        <v>0</v>
      </c>
      <c r="K42" s="160"/>
    </row>
    <row r="43" customFormat="false" ht="24.95" hidden="false" customHeight="true" outlineLevel="0" collapsed="false">
      <c r="A43" s="39"/>
      <c r="B43" s="49" t="n">
        <v>30</v>
      </c>
      <c r="C43" s="154"/>
      <c r="D43" s="155"/>
      <c r="E43" s="156"/>
      <c r="F43" s="157"/>
      <c r="G43" s="158"/>
      <c r="H43" s="175" t="n">
        <f aca="false">SUM(E43:G43)</f>
        <v>0</v>
      </c>
      <c r="I43" s="159"/>
      <c r="J43" s="177" t="n">
        <f aca="false">H43+I43</f>
        <v>0</v>
      </c>
      <c r="K43" s="160"/>
    </row>
    <row r="44" customFormat="false" ht="24.95" hidden="false" customHeight="true" outlineLevel="0" collapsed="false">
      <c r="A44" s="39"/>
      <c r="B44" s="49" t="n">
        <v>31</v>
      </c>
      <c r="C44" s="154"/>
      <c r="D44" s="155"/>
      <c r="E44" s="156"/>
      <c r="F44" s="157"/>
      <c r="G44" s="158"/>
      <c r="H44" s="175" t="n">
        <f aca="false">SUM(E44:G44)</f>
        <v>0</v>
      </c>
      <c r="I44" s="159"/>
      <c r="J44" s="177" t="n">
        <f aca="false">H44+I44</f>
        <v>0</v>
      </c>
      <c r="K44" s="160"/>
    </row>
    <row r="45" customFormat="false" ht="24.95" hidden="false" customHeight="true" outlineLevel="0" collapsed="false">
      <c r="A45" s="39"/>
      <c r="B45" s="49" t="n">
        <v>32</v>
      </c>
      <c r="C45" s="154"/>
      <c r="D45" s="155"/>
      <c r="E45" s="156"/>
      <c r="F45" s="157"/>
      <c r="G45" s="158"/>
      <c r="H45" s="175" t="n">
        <f aca="false">SUM(E45:G45)</f>
        <v>0</v>
      </c>
      <c r="I45" s="159"/>
      <c r="J45" s="177" t="n">
        <f aca="false">H45+I45</f>
        <v>0</v>
      </c>
      <c r="K45" s="160"/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/>
      <c r="C82" s="180"/>
      <c r="D82" s="181"/>
      <c r="E82" s="160"/>
      <c r="F82" s="154"/>
      <c r="G82" s="182"/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/>
      <c r="C83" s="180"/>
      <c r="D83" s="181"/>
      <c r="E83" s="160"/>
      <c r="F83" s="154"/>
      <c r="G83" s="182"/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/>
      <c r="C84" s="180"/>
      <c r="D84" s="181"/>
      <c r="E84" s="160"/>
      <c r="F84" s="154"/>
      <c r="G84" s="182"/>
      <c r="H84" s="154"/>
      <c r="I84" s="183"/>
      <c r="J84" s="160"/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/>
      <c r="C85" s="180"/>
      <c r="D85" s="181"/>
      <c r="E85" s="160"/>
      <c r="F85" s="154"/>
      <c r="G85" s="182"/>
      <c r="H85" s="154"/>
      <c r="I85" s="183"/>
      <c r="J85" s="160"/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/>
      <c r="C86" s="180"/>
      <c r="D86" s="181"/>
      <c r="E86" s="160"/>
      <c r="F86" s="154"/>
      <c r="G86" s="182"/>
      <c r="H86" s="154"/>
      <c r="I86" s="183"/>
      <c r="J86" s="160"/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/>
      <c r="C87" s="180"/>
      <c r="D87" s="181"/>
      <c r="E87" s="160"/>
      <c r="F87" s="154"/>
      <c r="G87" s="182"/>
      <c r="H87" s="154"/>
      <c r="I87" s="183"/>
      <c r="J87" s="160"/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/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/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/>
      <c r="D8" s="139"/>
      <c r="E8" s="140"/>
      <c r="F8" s="141"/>
      <c r="G8" s="142"/>
      <c r="H8" s="143" t="n">
        <f aca="false">SUM(E8:G8)</f>
        <v>0</v>
      </c>
      <c r="I8" s="144"/>
      <c r="J8" s="145" t="n">
        <f aca="false">H8+I8</f>
        <v>0</v>
      </c>
      <c r="K8" s="146"/>
    </row>
    <row r="9" customFormat="false" ht="24.95" hidden="false" customHeight="true" outlineLevel="0" collapsed="false">
      <c r="A9" s="39"/>
      <c r="B9" s="49" t="n">
        <v>2</v>
      </c>
      <c r="C9" s="25"/>
      <c r="D9" s="50"/>
      <c r="E9" s="147"/>
      <c r="F9" s="148"/>
      <c r="G9" s="149"/>
      <c r="H9" s="150" t="n">
        <f aca="false">SUM(E9:G9)</f>
        <v>0</v>
      </c>
      <c r="I9" s="151"/>
      <c r="J9" s="152" t="n">
        <f aca="false">H9+I9</f>
        <v>0</v>
      </c>
      <c r="K9" s="153"/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47"/>
      <c r="F10" s="148"/>
      <c r="G10" s="149"/>
      <c r="H10" s="150" t="n">
        <f aca="false">SUM(E10:G10)</f>
        <v>0</v>
      </c>
      <c r="I10" s="151"/>
      <c r="J10" s="152" t="n">
        <f aca="false">H10+I10</f>
        <v>0</v>
      </c>
      <c r="K10" s="153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47"/>
      <c r="F11" s="148"/>
      <c r="G11" s="149"/>
      <c r="H11" s="150" t="n">
        <f aca="false">SUM(E11:G11)</f>
        <v>0</v>
      </c>
      <c r="I11" s="151"/>
      <c r="J11" s="152" t="n">
        <f aca="false">H11+I11</f>
        <v>0</v>
      </c>
      <c r="K11" s="153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47"/>
      <c r="F12" s="148"/>
      <c r="G12" s="149"/>
      <c r="H12" s="150" t="n">
        <f aca="false">SUM(E12:G12)</f>
        <v>0</v>
      </c>
      <c r="I12" s="151"/>
      <c r="J12" s="152" t="n">
        <f aca="false">H12+I12</f>
        <v>0</v>
      </c>
      <c r="K12" s="153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47"/>
      <c r="F13" s="148"/>
      <c r="G13" s="149"/>
      <c r="H13" s="150" t="n">
        <f aca="false">SUM(E13:G13)</f>
        <v>0</v>
      </c>
      <c r="I13" s="151"/>
      <c r="J13" s="152" t="n">
        <f aca="false">H13+I13</f>
        <v>0</v>
      </c>
      <c r="K13" s="153"/>
    </row>
    <row r="14" customFormat="false" ht="24.95" hidden="false" customHeight="true" outlineLevel="0" collapsed="false">
      <c r="A14" s="39"/>
      <c r="B14" s="49" t="n">
        <v>7</v>
      </c>
      <c r="C14" s="154"/>
      <c r="D14" s="155"/>
      <c r="E14" s="156"/>
      <c r="F14" s="157"/>
      <c r="G14" s="158"/>
      <c r="H14" s="150" t="n">
        <f aca="false">SUM(E14:G14)</f>
        <v>0</v>
      </c>
      <c r="I14" s="159"/>
      <c r="J14" s="152" t="n">
        <f aca="false">H14+I14</f>
        <v>0</v>
      </c>
      <c r="K14" s="160"/>
    </row>
    <row r="15" customFormat="false" ht="24.95" hidden="false" customHeight="true" outlineLevel="0" collapsed="false">
      <c r="A15" s="39"/>
      <c r="B15" s="49" t="n">
        <v>8</v>
      </c>
      <c r="C15" s="154"/>
      <c r="D15" s="155"/>
      <c r="E15" s="156"/>
      <c r="F15" s="157"/>
      <c r="G15" s="158"/>
      <c r="H15" s="150" t="n">
        <f aca="false">SUM(E15:G15)</f>
        <v>0</v>
      </c>
      <c r="I15" s="159"/>
      <c r="J15" s="152" t="n">
        <f aca="false">H15+I15</f>
        <v>0</v>
      </c>
      <c r="K15" s="160"/>
    </row>
    <row r="16" customFormat="false" ht="24.95" hidden="false" customHeight="true" outlineLevel="0" collapsed="false">
      <c r="A16" s="39"/>
      <c r="B16" s="49" t="n">
        <v>9</v>
      </c>
      <c r="C16" s="154"/>
      <c r="D16" s="155"/>
      <c r="E16" s="156"/>
      <c r="F16" s="157"/>
      <c r="G16" s="158"/>
      <c r="H16" s="150" t="n">
        <f aca="false">SUM(E16:G16)</f>
        <v>0</v>
      </c>
      <c r="I16" s="159"/>
      <c r="J16" s="152" t="n">
        <f aca="false">H16+I16</f>
        <v>0</v>
      </c>
      <c r="K16" s="160"/>
    </row>
    <row r="17" customFormat="false" ht="24.95" hidden="false" customHeight="true" outlineLevel="0" collapsed="false">
      <c r="A17" s="39"/>
      <c r="B17" s="49" t="n">
        <v>10</v>
      </c>
      <c r="C17" s="154"/>
      <c r="D17" s="155"/>
      <c r="E17" s="156"/>
      <c r="F17" s="157"/>
      <c r="G17" s="158"/>
      <c r="H17" s="150" t="n">
        <f aca="false">SUM(E17:G17)</f>
        <v>0</v>
      </c>
      <c r="I17" s="159"/>
      <c r="J17" s="152" t="n">
        <f aca="false">H17+I17</f>
        <v>0</v>
      </c>
      <c r="K17" s="160"/>
    </row>
    <row r="18" customFormat="false" ht="24.95" hidden="false" customHeight="true" outlineLevel="0" collapsed="false">
      <c r="A18" s="39"/>
      <c r="B18" s="49" t="n">
        <v>11</v>
      </c>
      <c r="C18" s="154"/>
      <c r="D18" s="155"/>
      <c r="E18" s="156"/>
      <c r="F18" s="157"/>
      <c r="G18" s="158"/>
      <c r="H18" s="150" t="n">
        <f aca="false">SUM(E18:G18)</f>
        <v>0</v>
      </c>
      <c r="I18" s="159"/>
      <c r="J18" s="152" t="n">
        <f aca="false">H18+I18</f>
        <v>0</v>
      </c>
      <c r="K18" s="160"/>
    </row>
    <row r="19" customFormat="false" ht="24.95" hidden="false" customHeight="true" outlineLevel="0" collapsed="false">
      <c r="A19" s="39"/>
      <c r="B19" s="49" t="n">
        <v>12</v>
      </c>
      <c r="C19" s="154"/>
      <c r="D19" s="155"/>
      <c r="E19" s="156"/>
      <c r="F19" s="157"/>
      <c r="G19" s="158"/>
      <c r="H19" s="150" t="n">
        <f aca="false">SUM(E19:G19)</f>
        <v>0</v>
      </c>
      <c r="I19" s="159"/>
      <c r="J19" s="152" t="n">
        <f aca="false">H19+I19</f>
        <v>0</v>
      </c>
      <c r="K19" s="160"/>
    </row>
    <row r="20" customFormat="false" ht="24.95" hidden="false" customHeight="true" outlineLevel="0" collapsed="false">
      <c r="A20" s="39"/>
      <c r="B20" s="49" t="n">
        <v>13</v>
      </c>
      <c r="C20" s="154"/>
      <c r="D20" s="155"/>
      <c r="E20" s="156"/>
      <c r="F20" s="157"/>
      <c r="G20" s="158"/>
      <c r="H20" s="150" t="n">
        <f aca="false">SUM(E20:G20)</f>
        <v>0</v>
      </c>
      <c r="I20" s="159"/>
      <c r="J20" s="152" t="n">
        <f aca="false">H20+I20</f>
        <v>0</v>
      </c>
      <c r="K20" s="160"/>
    </row>
    <row r="21" customFormat="false" ht="24.95" hidden="false" customHeight="true" outlineLevel="0" collapsed="false">
      <c r="A21" s="39"/>
      <c r="B21" s="49" t="n">
        <v>14</v>
      </c>
      <c r="C21" s="154"/>
      <c r="D21" s="155"/>
      <c r="E21" s="156"/>
      <c r="F21" s="157"/>
      <c r="G21" s="158"/>
      <c r="H21" s="150" t="n">
        <f aca="false">SUM(E21:G21)</f>
        <v>0</v>
      </c>
      <c r="I21" s="159"/>
      <c r="J21" s="152" t="n">
        <f aca="false">H21+I21</f>
        <v>0</v>
      </c>
      <c r="K21" s="160"/>
    </row>
    <row r="22" customFormat="false" ht="24.95" hidden="false" customHeight="true" outlineLevel="0" collapsed="false">
      <c r="A22" s="39"/>
      <c r="B22" s="66" t="n">
        <v>15</v>
      </c>
      <c r="C22" s="161"/>
      <c r="D22" s="162"/>
      <c r="E22" s="163"/>
      <c r="F22" s="164"/>
      <c r="G22" s="165"/>
      <c r="H22" s="166" t="n">
        <f aca="false">SUM(E22:G22)</f>
        <v>0</v>
      </c>
      <c r="I22" s="167"/>
      <c r="J22" s="152" t="n">
        <f aca="false">H22+I22</f>
        <v>0</v>
      </c>
      <c r="K22" s="168"/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/>
      <c r="D26" s="50"/>
      <c r="E26" s="147"/>
      <c r="F26" s="148"/>
      <c r="G26" s="149"/>
      <c r="H26" s="150" t="n">
        <f aca="false">SUM(E26:G26)</f>
        <v>0</v>
      </c>
      <c r="I26" s="151"/>
      <c r="J26" s="169" t="n">
        <f aca="false">H26+I26</f>
        <v>0</v>
      </c>
      <c r="K26" s="153"/>
    </row>
    <row r="27" customFormat="false" ht="24.95" hidden="false" customHeight="true" outlineLevel="0" collapsed="false">
      <c r="A27" s="81"/>
      <c r="B27" s="66" t="n">
        <v>17</v>
      </c>
      <c r="C27" s="25"/>
      <c r="D27" s="50"/>
      <c r="E27" s="147"/>
      <c r="F27" s="148"/>
      <c r="G27" s="149"/>
      <c r="H27" s="150" t="n">
        <f aca="false">SUM(E27:G27)</f>
        <v>0</v>
      </c>
      <c r="I27" s="151"/>
      <c r="J27" s="169" t="n">
        <f aca="false">H27+I27</f>
        <v>0</v>
      </c>
      <c r="K27" s="153"/>
    </row>
    <row r="28" customFormat="false" ht="24.95" hidden="false" customHeight="true" outlineLevel="0" collapsed="false">
      <c r="A28" s="81"/>
      <c r="B28" s="49" t="n">
        <v>18</v>
      </c>
      <c r="C28" s="154"/>
      <c r="D28" s="155"/>
      <c r="E28" s="156"/>
      <c r="F28" s="157"/>
      <c r="G28" s="158"/>
      <c r="H28" s="150" t="n">
        <f aca="false">SUM(E28:G28)</f>
        <v>0</v>
      </c>
      <c r="I28" s="159"/>
      <c r="J28" s="169" t="n">
        <f aca="false">H28+I28</f>
        <v>0</v>
      </c>
      <c r="K28" s="160"/>
    </row>
    <row r="29" customFormat="false" ht="24.95" hidden="false" customHeight="true" outlineLevel="0" collapsed="false">
      <c r="A29" s="81"/>
      <c r="B29" s="49" t="n">
        <v>19</v>
      </c>
      <c r="C29" s="154"/>
      <c r="D29" s="155"/>
      <c r="E29" s="156"/>
      <c r="F29" s="157"/>
      <c r="G29" s="158"/>
      <c r="H29" s="150" t="n">
        <f aca="false">SUM(E29:G29)</f>
        <v>0</v>
      </c>
      <c r="I29" s="159"/>
      <c r="J29" s="169" t="n">
        <f aca="false">H29+I29</f>
        <v>0</v>
      </c>
      <c r="K29" s="160"/>
    </row>
    <row r="30" customFormat="false" ht="24.95" hidden="false" customHeight="true" outlineLevel="0" collapsed="false">
      <c r="A30" s="81"/>
      <c r="B30" s="49" t="n">
        <v>20</v>
      </c>
      <c r="C30" s="154"/>
      <c r="D30" s="155"/>
      <c r="E30" s="156"/>
      <c r="F30" s="157"/>
      <c r="G30" s="158"/>
      <c r="H30" s="150" t="n">
        <f aca="false">SUM(E30:G30)</f>
        <v>0</v>
      </c>
      <c r="I30" s="159"/>
      <c r="J30" s="169" t="n">
        <f aca="false">H30+I30</f>
        <v>0</v>
      </c>
      <c r="K30" s="160"/>
    </row>
    <row r="31" customFormat="false" ht="24.95" hidden="false" customHeight="true" outlineLevel="0" collapsed="false">
      <c r="A31" s="81"/>
      <c r="B31" s="49" t="n">
        <v>21</v>
      </c>
      <c r="C31" s="154"/>
      <c r="D31" s="155"/>
      <c r="E31" s="156"/>
      <c r="F31" s="157"/>
      <c r="G31" s="158"/>
      <c r="H31" s="150" t="n">
        <f aca="false">SUM(E31:G31)</f>
        <v>0</v>
      </c>
      <c r="I31" s="159"/>
      <c r="J31" s="169" t="n">
        <f aca="false">H31+I31</f>
        <v>0</v>
      </c>
      <c r="K31" s="160"/>
    </row>
    <row r="32" customFormat="false" ht="24.95" hidden="false" customHeight="true" outlineLevel="0" collapsed="false">
      <c r="A32" s="81"/>
      <c r="B32" s="49" t="n">
        <v>22</v>
      </c>
      <c r="C32" s="154"/>
      <c r="D32" s="155"/>
      <c r="E32" s="156"/>
      <c r="F32" s="157"/>
      <c r="G32" s="158"/>
      <c r="H32" s="150" t="n">
        <f aca="false">SUM(E32:G32)</f>
        <v>0</v>
      </c>
      <c r="I32" s="159"/>
      <c r="J32" s="169" t="n">
        <f aca="false">H32+I32</f>
        <v>0</v>
      </c>
      <c r="K32" s="160"/>
    </row>
    <row r="33" customFormat="false" ht="24.95" hidden="false" customHeight="true" outlineLevel="0" collapsed="false">
      <c r="A33" s="81"/>
      <c r="B33" s="49" t="n">
        <v>23</v>
      </c>
      <c r="C33" s="154"/>
      <c r="D33" s="155"/>
      <c r="E33" s="156"/>
      <c r="F33" s="157"/>
      <c r="G33" s="158"/>
      <c r="H33" s="150" t="n">
        <f aca="false">SUM(E33:G33)</f>
        <v>0</v>
      </c>
      <c r="I33" s="159"/>
      <c r="J33" s="169" t="n">
        <f aca="false">H33+I33</f>
        <v>0</v>
      </c>
      <c r="K33" s="160"/>
    </row>
    <row r="34" customFormat="false" ht="24.95" hidden="false" customHeight="true" outlineLevel="0" collapsed="false">
      <c r="A34" s="81"/>
      <c r="B34" s="49" t="n">
        <v>24</v>
      </c>
      <c r="C34" s="154"/>
      <c r="D34" s="155"/>
      <c r="E34" s="156"/>
      <c r="F34" s="157"/>
      <c r="G34" s="158"/>
      <c r="H34" s="150" t="n">
        <f aca="false">SUM(E34:G34)</f>
        <v>0</v>
      </c>
      <c r="I34" s="159"/>
      <c r="J34" s="169" t="n">
        <f aca="false">H34+I34</f>
        <v>0</v>
      </c>
      <c r="K34" s="160"/>
    </row>
    <row r="35" customFormat="false" ht="24.95" hidden="false" customHeight="true" outlineLevel="0" collapsed="false">
      <c r="A35" s="81"/>
      <c r="B35" s="66" t="n">
        <v>25</v>
      </c>
      <c r="C35" s="161"/>
      <c r="D35" s="162"/>
      <c r="E35" s="163"/>
      <c r="F35" s="164"/>
      <c r="G35" s="165"/>
      <c r="H35" s="150" t="n">
        <f aca="false">SUM(E35:G35)</f>
        <v>0</v>
      </c>
      <c r="I35" s="167"/>
      <c r="J35" s="169" t="n">
        <f aca="false">H35+I35</f>
        <v>0</v>
      </c>
      <c r="K35" s="168"/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/>
      <c r="D39" s="171"/>
      <c r="E39" s="172"/>
      <c r="F39" s="173"/>
      <c r="G39" s="174"/>
      <c r="H39" s="175" t="n">
        <f aca="false">SUM(E39:G39)</f>
        <v>0</v>
      </c>
      <c r="I39" s="176"/>
      <c r="J39" s="177" t="n">
        <f aca="false">H39+I39</f>
        <v>0</v>
      </c>
      <c r="K39" s="178"/>
    </row>
    <row r="40" customFormat="false" ht="24.95" hidden="false" customHeight="true" outlineLevel="0" collapsed="false">
      <c r="A40" s="39"/>
      <c r="B40" s="66" t="n">
        <v>27</v>
      </c>
      <c r="C40" s="154"/>
      <c r="D40" s="155"/>
      <c r="E40" s="156"/>
      <c r="F40" s="157"/>
      <c r="G40" s="158"/>
      <c r="H40" s="175" t="n">
        <f aca="false">SUM(E40:G40)</f>
        <v>0</v>
      </c>
      <c r="I40" s="159"/>
      <c r="J40" s="177" t="n">
        <f aca="false">H40+I40</f>
        <v>0</v>
      </c>
      <c r="K40" s="160"/>
    </row>
    <row r="41" customFormat="false" ht="24.95" hidden="false" customHeight="true" outlineLevel="0" collapsed="false">
      <c r="A41" s="39"/>
      <c r="B41" s="49" t="n">
        <v>28</v>
      </c>
      <c r="C41" s="154"/>
      <c r="D41" s="155"/>
      <c r="E41" s="156"/>
      <c r="F41" s="157"/>
      <c r="G41" s="158"/>
      <c r="H41" s="175" t="n">
        <f aca="false">SUM(E41:G41)</f>
        <v>0</v>
      </c>
      <c r="I41" s="159"/>
      <c r="J41" s="177" t="n">
        <f aca="false">H41+I41</f>
        <v>0</v>
      </c>
      <c r="K41" s="160"/>
    </row>
    <row r="42" customFormat="false" ht="24.95" hidden="false" customHeight="true" outlineLevel="0" collapsed="false">
      <c r="A42" s="39"/>
      <c r="B42" s="49" t="n">
        <v>29</v>
      </c>
      <c r="C42" s="154"/>
      <c r="D42" s="155"/>
      <c r="E42" s="156"/>
      <c r="F42" s="157"/>
      <c r="G42" s="158"/>
      <c r="H42" s="175" t="n">
        <f aca="false">SUM(E42:G42)</f>
        <v>0</v>
      </c>
      <c r="I42" s="159"/>
      <c r="J42" s="177" t="n">
        <f aca="false">H42+I42</f>
        <v>0</v>
      </c>
      <c r="K42" s="160"/>
    </row>
    <row r="43" customFormat="false" ht="24.95" hidden="false" customHeight="true" outlineLevel="0" collapsed="false">
      <c r="A43" s="39"/>
      <c r="B43" s="49" t="n">
        <v>30</v>
      </c>
      <c r="C43" s="154"/>
      <c r="D43" s="155"/>
      <c r="E43" s="156"/>
      <c r="F43" s="157"/>
      <c r="G43" s="158"/>
      <c r="H43" s="175" t="n">
        <f aca="false">SUM(E43:G43)</f>
        <v>0</v>
      </c>
      <c r="I43" s="159"/>
      <c r="J43" s="177" t="n">
        <f aca="false">H43+I43</f>
        <v>0</v>
      </c>
      <c r="K43" s="160"/>
    </row>
    <row r="44" customFormat="false" ht="24.95" hidden="false" customHeight="true" outlineLevel="0" collapsed="false">
      <c r="A44" s="39"/>
      <c r="B44" s="49" t="n">
        <v>31</v>
      </c>
      <c r="C44" s="154"/>
      <c r="D44" s="155"/>
      <c r="E44" s="156"/>
      <c r="F44" s="157"/>
      <c r="G44" s="158"/>
      <c r="H44" s="175" t="n">
        <f aca="false">SUM(E44:G44)</f>
        <v>0</v>
      </c>
      <c r="I44" s="159"/>
      <c r="J44" s="177" t="n">
        <f aca="false">H44+I44</f>
        <v>0</v>
      </c>
      <c r="K44" s="160"/>
    </row>
    <row r="45" customFormat="false" ht="24.95" hidden="false" customHeight="true" outlineLevel="0" collapsed="false">
      <c r="A45" s="39"/>
      <c r="B45" s="49" t="n">
        <v>32</v>
      </c>
      <c r="C45" s="154"/>
      <c r="D45" s="155"/>
      <c r="E45" s="156"/>
      <c r="F45" s="157"/>
      <c r="G45" s="158"/>
      <c r="H45" s="175" t="n">
        <f aca="false">SUM(E45:G45)</f>
        <v>0</v>
      </c>
      <c r="I45" s="159"/>
      <c r="J45" s="177" t="n">
        <f aca="false">H45+I45</f>
        <v>0</v>
      </c>
      <c r="K45" s="160"/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/>
      <c r="C82" s="180"/>
      <c r="D82" s="181"/>
      <c r="E82" s="160"/>
      <c r="F82" s="154"/>
      <c r="G82" s="182"/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/>
      <c r="C83" s="180"/>
      <c r="D83" s="181"/>
      <c r="E83" s="160"/>
      <c r="F83" s="154"/>
      <c r="G83" s="182"/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/>
      <c r="C84" s="180"/>
      <c r="D84" s="181"/>
      <c r="E84" s="160"/>
      <c r="F84" s="154"/>
      <c r="G84" s="182"/>
      <c r="H84" s="154"/>
      <c r="I84" s="183"/>
      <c r="J84" s="160"/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/>
      <c r="C85" s="180"/>
      <c r="D85" s="181"/>
      <c r="E85" s="160"/>
      <c r="F85" s="154"/>
      <c r="G85" s="182"/>
      <c r="H85" s="154"/>
      <c r="I85" s="183"/>
      <c r="J85" s="160"/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/>
      <c r="C86" s="180"/>
      <c r="D86" s="181"/>
      <c r="E86" s="160"/>
      <c r="F86" s="154"/>
      <c r="G86" s="182"/>
      <c r="H86" s="154"/>
      <c r="I86" s="183"/>
      <c r="J86" s="160"/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/>
      <c r="C87" s="180"/>
      <c r="D87" s="181"/>
      <c r="E87" s="160"/>
      <c r="F87" s="154"/>
      <c r="G87" s="182"/>
      <c r="H87" s="154"/>
      <c r="I87" s="183"/>
      <c r="J87" s="160"/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/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/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/>
      <c r="D8" s="139"/>
      <c r="E8" s="140"/>
      <c r="F8" s="141"/>
      <c r="G8" s="142"/>
      <c r="H8" s="143" t="n">
        <f aca="false">SUM(E8:G8)</f>
        <v>0</v>
      </c>
      <c r="I8" s="144"/>
      <c r="J8" s="145" t="n">
        <f aca="false">H8+I8</f>
        <v>0</v>
      </c>
      <c r="K8" s="146"/>
    </row>
    <row r="9" customFormat="false" ht="24.95" hidden="false" customHeight="true" outlineLevel="0" collapsed="false">
      <c r="A9" s="39"/>
      <c r="B9" s="49" t="n">
        <v>2</v>
      </c>
      <c r="C9" s="25"/>
      <c r="D9" s="50"/>
      <c r="E9" s="147"/>
      <c r="F9" s="148"/>
      <c r="G9" s="149"/>
      <c r="H9" s="150" t="n">
        <f aca="false">SUM(E9:G9)</f>
        <v>0</v>
      </c>
      <c r="I9" s="151"/>
      <c r="J9" s="152" t="n">
        <f aca="false">H9+I9</f>
        <v>0</v>
      </c>
      <c r="K9" s="153"/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47"/>
      <c r="F10" s="148"/>
      <c r="G10" s="149"/>
      <c r="H10" s="150" t="n">
        <f aca="false">SUM(E10:G10)</f>
        <v>0</v>
      </c>
      <c r="I10" s="151"/>
      <c r="J10" s="152" t="n">
        <f aca="false">H10+I10</f>
        <v>0</v>
      </c>
      <c r="K10" s="153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47"/>
      <c r="F11" s="148"/>
      <c r="G11" s="149"/>
      <c r="H11" s="150" t="n">
        <f aca="false">SUM(E11:G11)</f>
        <v>0</v>
      </c>
      <c r="I11" s="151"/>
      <c r="J11" s="152" t="n">
        <f aca="false">H11+I11</f>
        <v>0</v>
      </c>
      <c r="K11" s="153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47"/>
      <c r="F12" s="148"/>
      <c r="G12" s="149"/>
      <c r="H12" s="150" t="n">
        <f aca="false">SUM(E12:G12)</f>
        <v>0</v>
      </c>
      <c r="I12" s="151"/>
      <c r="J12" s="152" t="n">
        <f aca="false">H12+I12</f>
        <v>0</v>
      </c>
      <c r="K12" s="153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47"/>
      <c r="F13" s="148"/>
      <c r="G13" s="149"/>
      <c r="H13" s="150" t="n">
        <f aca="false">SUM(E13:G13)</f>
        <v>0</v>
      </c>
      <c r="I13" s="151"/>
      <c r="J13" s="152" t="n">
        <f aca="false">H13+I13</f>
        <v>0</v>
      </c>
      <c r="K13" s="153"/>
    </row>
    <row r="14" customFormat="false" ht="24.95" hidden="false" customHeight="true" outlineLevel="0" collapsed="false">
      <c r="A14" s="39"/>
      <c r="B14" s="49" t="n">
        <v>7</v>
      </c>
      <c r="C14" s="154"/>
      <c r="D14" s="155"/>
      <c r="E14" s="156"/>
      <c r="F14" s="157"/>
      <c r="G14" s="158"/>
      <c r="H14" s="150" t="n">
        <f aca="false">SUM(E14:G14)</f>
        <v>0</v>
      </c>
      <c r="I14" s="159"/>
      <c r="J14" s="152" t="n">
        <f aca="false">H14+I14</f>
        <v>0</v>
      </c>
      <c r="K14" s="160"/>
    </row>
    <row r="15" customFormat="false" ht="24.95" hidden="false" customHeight="true" outlineLevel="0" collapsed="false">
      <c r="A15" s="39"/>
      <c r="B15" s="49" t="n">
        <v>8</v>
      </c>
      <c r="C15" s="154"/>
      <c r="D15" s="155"/>
      <c r="E15" s="156"/>
      <c r="F15" s="157"/>
      <c r="G15" s="158"/>
      <c r="H15" s="150" t="n">
        <f aca="false">SUM(E15:G15)</f>
        <v>0</v>
      </c>
      <c r="I15" s="159"/>
      <c r="J15" s="152" t="n">
        <f aca="false">H15+I15</f>
        <v>0</v>
      </c>
      <c r="K15" s="160"/>
    </row>
    <row r="16" customFormat="false" ht="24.95" hidden="false" customHeight="true" outlineLevel="0" collapsed="false">
      <c r="A16" s="39"/>
      <c r="B16" s="49" t="n">
        <v>9</v>
      </c>
      <c r="C16" s="154"/>
      <c r="D16" s="155"/>
      <c r="E16" s="156"/>
      <c r="F16" s="157"/>
      <c r="G16" s="158"/>
      <c r="H16" s="150" t="n">
        <f aca="false">SUM(E16:G16)</f>
        <v>0</v>
      </c>
      <c r="I16" s="159"/>
      <c r="J16" s="152" t="n">
        <f aca="false">H16+I16</f>
        <v>0</v>
      </c>
      <c r="K16" s="160"/>
    </row>
    <row r="17" customFormat="false" ht="24.95" hidden="false" customHeight="true" outlineLevel="0" collapsed="false">
      <c r="A17" s="39"/>
      <c r="B17" s="49" t="n">
        <v>10</v>
      </c>
      <c r="C17" s="154"/>
      <c r="D17" s="155"/>
      <c r="E17" s="156"/>
      <c r="F17" s="157"/>
      <c r="G17" s="158"/>
      <c r="H17" s="150" t="n">
        <f aca="false">SUM(E17:G17)</f>
        <v>0</v>
      </c>
      <c r="I17" s="159"/>
      <c r="J17" s="152" t="n">
        <f aca="false">H17+I17</f>
        <v>0</v>
      </c>
      <c r="K17" s="160"/>
    </row>
    <row r="18" customFormat="false" ht="24.95" hidden="false" customHeight="true" outlineLevel="0" collapsed="false">
      <c r="A18" s="39"/>
      <c r="B18" s="49" t="n">
        <v>11</v>
      </c>
      <c r="C18" s="154"/>
      <c r="D18" s="155"/>
      <c r="E18" s="156"/>
      <c r="F18" s="157"/>
      <c r="G18" s="158"/>
      <c r="H18" s="150" t="n">
        <f aca="false">SUM(E18:G18)</f>
        <v>0</v>
      </c>
      <c r="I18" s="159"/>
      <c r="J18" s="152" t="n">
        <f aca="false">H18+I18</f>
        <v>0</v>
      </c>
      <c r="K18" s="160"/>
    </row>
    <row r="19" customFormat="false" ht="24.95" hidden="false" customHeight="true" outlineLevel="0" collapsed="false">
      <c r="A19" s="39"/>
      <c r="B19" s="49" t="n">
        <v>12</v>
      </c>
      <c r="C19" s="154"/>
      <c r="D19" s="155"/>
      <c r="E19" s="156"/>
      <c r="F19" s="157"/>
      <c r="G19" s="158"/>
      <c r="H19" s="150" t="n">
        <f aca="false">SUM(E19:G19)</f>
        <v>0</v>
      </c>
      <c r="I19" s="159"/>
      <c r="J19" s="152" t="n">
        <f aca="false">H19+I19</f>
        <v>0</v>
      </c>
      <c r="K19" s="160"/>
    </row>
    <row r="20" customFormat="false" ht="24.95" hidden="false" customHeight="true" outlineLevel="0" collapsed="false">
      <c r="A20" s="39"/>
      <c r="B20" s="49" t="n">
        <v>13</v>
      </c>
      <c r="C20" s="154"/>
      <c r="D20" s="155"/>
      <c r="E20" s="156"/>
      <c r="F20" s="157"/>
      <c r="G20" s="158"/>
      <c r="H20" s="150" t="n">
        <f aca="false">SUM(E20:G20)</f>
        <v>0</v>
      </c>
      <c r="I20" s="159"/>
      <c r="J20" s="152" t="n">
        <f aca="false">H20+I20</f>
        <v>0</v>
      </c>
      <c r="K20" s="160"/>
    </row>
    <row r="21" customFormat="false" ht="24.95" hidden="false" customHeight="true" outlineLevel="0" collapsed="false">
      <c r="A21" s="39"/>
      <c r="B21" s="49" t="n">
        <v>14</v>
      </c>
      <c r="C21" s="154"/>
      <c r="D21" s="155"/>
      <c r="E21" s="156"/>
      <c r="F21" s="157"/>
      <c r="G21" s="158"/>
      <c r="H21" s="150" t="n">
        <f aca="false">SUM(E21:G21)</f>
        <v>0</v>
      </c>
      <c r="I21" s="159"/>
      <c r="J21" s="152" t="n">
        <f aca="false">H21+I21</f>
        <v>0</v>
      </c>
      <c r="K21" s="160"/>
    </row>
    <row r="22" customFormat="false" ht="24.95" hidden="false" customHeight="true" outlineLevel="0" collapsed="false">
      <c r="A22" s="39"/>
      <c r="B22" s="66" t="n">
        <v>15</v>
      </c>
      <c r="C22" s="161"/>
      <c r="D22" s="162"/>
      <c r="E22" s="163"/>
      <c r="F22" s="164"/>
      <c r="G22" s="165"/>
      <c r="H22" s="166" t="n">
        <f aca="false">SUM(E22:G22)</f>
        <v>0</v>
      </c>
      <c r="I22" s="167"/>
      <c r="J22" s="152" t="n">
        <f aca="false">H22+I22</f>
        <v>0</v>
      </c>
      <c r="K22" s="168"/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/>
      <c r="D26" s="50"/>
      <c r="E26" s="147"/>
      <c r="F26" s="148"/>
      <c r="G26" s="149"/>
      <c r="H26" s="150" t="n">
        <f aca="false">SUM(E26:G26)</f>
        <v>0</v>
      </c>
      <c r="I26" s="151"/>
      <c r="J26" s="169" t="n">
        <f aca="false">H26+I26</f>
        <v>0</v>
      </c>
      <c r="K26" s="153"/>
    </row>
    <row r="27" customFormat="false" ht="24.95" hidden="false" customHeight="true" outlineLevel="0" collapsed="false">
      <c r="A27" s="81"/>
      <c r="B27" s="66" t="n">
        <v>17</v>
      </c>
      <c r="C27" s="25"/>
      <c r="D27" s="50"/>
      <c r="E27" s="147"/>
      <c r="F27" s="148"/>
      <c r="G27" s="149"/>
      <c r="H27" s="150" t="n">
        <f aca="false">SUM(E27:G27)</f>
        <v>0</v>
      </c>
      <c r="I27" s="151"/>
      <c r="J27" s="169" t="n">
        <f aca="false">H27+I27</f>
        <v>0</v>
      </c>
      <c r="K27" s="153"/>
    </row>
    <row r="28" customFormat="false" ht="24.95" hidden="false" customHeight="true" outlineLevel="0" collapsed="false">
      <c r="A28" s="81"/>
      <c r="B28" s="49" t="n">
        <v>18</v>
      </c>
      <c r="C28" s="154"/>
      <c r="D28" s="155"/>
      <c r="E28" s="156"/>
      <c r="F28" s="157"/>
      <c r="G28" s="158"/>
      <c r="H28" s="150" t="n">
        <f aca="false">SUM(E28:G28)</f>
        <v>0</v>
      </c>
      <c r="I28" s="159"/>
      <c r="J28" s="169" t="n">
        <f aca="false">H28+I28</f>
        <v>0</v>
      </c>
      <c r="K28" s="160"/>
    </row>
    <row r="29" customFormat="false" ht="24.95" hidden="false" customHeight="true" outlineLevel="0" collapsed="false">
      <c r="A29" s="81"/>
      <c r="B29" s="49" t="n">
        <v>19</v>
      </c>
      <c r="C29" s="154"/>
      <c r="D29" s="155"/>
      <c r="E29" s="156"/>
      <c r="F29" s="157"/>
      <c r="G29" s="158"/>
      <c r="H29" s="150" t="n">
        <f aca="false">SUM(E29:G29)</f>
        <v>0</v>
      </c>
      <c r="I29" s="159"/>
      <c r="J29" s="169" t="n">
        <f aca="false">H29+I29</f>
        <v>0</v>
      </c>
      <c r="K29" s="160"/>
    </row>
    <row r="30" customFormat="false" ht="24.95" hidden="false" customHeight="true" outlineLevel="0" collapsed="false">
      <c r="A30" s="81"/>
      <c r="B30" s="49" t="n">
        <v>20</v>
      </c>
      <c r="C30" s="154"/>
      <c r="D30" s="155"/>
      <c r="E30" s="156"/>
      <c r="F30" s="157"/>
      <c r="G30" s="158"/>
      <c r="H30" s="150" t="n">
        <f aca="false">SUM(E30:G30)</f>
        <v>0</v>
      </c>
      <c r="I30" s="159"/>
      <c r="J30" s="169" t="n">
        <f aca="false">H30+I30</f>
        <v>0</v>
      </c>
      <c r="K30" s="160"/>
    </row>
    <row r="31" customFormat="false" ht="24.95" hidden="false" customHeight="true" outlineLevel="0" collapsed="false">
      <c r="A31" s="81"/>
      <c r="B31" s="49" t="n">
        <v>21</v>
      </c>
      <c r="C31" s="154"/>
      <c r="D31" s="155"/>
      <c r="E31" s="156"/>
      <c r="F31" s="157"/>
      <c r="G31" s="158"/>
      <c r="H31" s="150" t="n">
        <f aca="false">SUM(E31:G31)</f>
        <v>0</v>
      </c>
      <c r="I31" s="159"/>
      <c r="J31" s="169" t="n">
        <f aca="false">H31+I31</f>
        <v>0</v>
      </c>
      <c r="K31" s="160"/>
    </row>
    <row r="32" customFormat="false" ht="24.95" hidden="false" customHeight="true" outlineLevel="0" collapsed="false">
      <c r="A32" s="81"/>
      <c r="B32" s="49" t="n">
        <v>22</v>
      </c>
      <c r="C32" s="154"/>
      <c r="D32" s="155"/>
      <c r="E32" s="156"/>
      <c r="F32" s="157"/>
      <c r="G32" s="158"/>
      <c r="H32" s="150" t="n">
        <f aca="false">SUM(E32:G32)</f>
        <v>0</v>
      </c>
      <c r="I32" s="159"/>
      <c r="J32" s="169" t="n">
        <f aca="false">H32+I32</f>
        <v>0</v>
      </c>
      <c r="K32" s="160"/>
    </row>
    <row r="33" customFormat="false" ht="24.95" hidden="false" customHeight="true" outlineLevel="0" collapsed="false">
      <c r="A33" s="81"/>
      <c r="B33" s="49" t="n">
        <v>23</v>
      </c>
      <c r="C33" s="154"/>
      <c r="D33" s="155"/>
      <c r="E33" s="156"/>
      <c r="F33" s="157"/>
      <c r="G33" s="158"/>
      <c r="H33" s="150" t="n">
        <f aca="false">SUM(E33:G33)</f>
        <v>0</v>
      </c>
      <c r="I33" s="159"/>
      <c r="J33" s="169" t="n">
        <f aca="false">H33+I33</f>
        <v>0</v>
      </c>
      <c r="K33" s="160"/>
    </row>
    <row r="34" customFormat="false" ht="24.95" hidden="false" customHeight="true" outlineLevel="0" collapsed="false">
      <c r="A34" s="81"/>
      <c r="B34" s="49" t="n">
        <v>24</v>
      </c>
      <c r="C34" s="154"/>
      <c r="D34" s="155"/>
      <c r="E34" s="156"/>
      <c r="F34" s="157"/>
      <c r="G34" s="158"/>
      <c r="H34" s="150" t="n">
        <f aca="false">SUM(E34:G34)</f>
        <v>0</v>
      </c>
      <c r="I34" s="159"/>
      <c r="J34" s="169" t="n">
        <f aca="false">H34+I34</f>
        <v>0</v>
      </c>
      <c r="K34" s="160"/>
    </row>
    <row r="35" customFormat="false" ht="24.95" hidden="false" customHeight="true" outlineLevel="0" collapsed="false">
      <c r="A35" s="81"/>
      <c r="B35" s="66" t="n">
        <v>25</v>
      </c>
      <c r="C35" s="161"/>
      <c r="D35" s="162"/>
      <c r="E35" s="163"/>
      <c r="F35" s="164"/>
      <c r="G35" s="165"/>
      <c r="H35" s="150" t="n">
        <f aca="false">SUM(E35:G35)</f>
        <v>0</v>
      </c>
      <c r="I35" s="167"/>
      <c r="J35" s="169" t="n">
        <f aca="false">H35+I35</f>
        <v>0</v>
      </c>
      <c r="K35" s="168"/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/>
      <c r="D39" s="171"/>
      <c r="E39" s="172"/>
      <c r="F39" s="173"/>
      <c r="G39" s="174"/>
      <c r="H39" s="175" t="n">
        <f aca="false">SUM(E39:G39)</f>
        <v>0</v>
      </c>
      <c r="I39" s="176"/>
      <c r="J39" s="177" t="n">
        <f aca="false">H39+I39</f>
        <v>0</v>
      </c>
      <c r="K39" s="178"/>
    </row>
    <row r="40" customFormat="false" ht="24.95" hidden="false" customHeight="true" outlineLevel="0" collapsed="false">
      <c r="A40" s="39"/>
      <c r="B40" s="66" t="n">
        <v>27</v>
      </c>
      <c r="C40" s="154"/>
      <c r="D40" s="155"/>
      <c r="E40" s="156"/>
      <c r="F40" s="157"/>
      <c r="G40" s="158"/>
      <c r="H40" s="175" t="n">
        <f aca="false">SUM(E40:G40)</f>
        <v>0</v>
      </c>
      <c r="I40" s="159"/>
      <c r="J40" s="177" t="n">
        <f aca="false">H40+I40</f>
        <v>0</v>
      </c>
      <c r="K40" s="160"/>
    </row>
    <row r="41" customFormat="false" ht="24.95" hidden="false" customHeight="true" outlineLevel="0" collapsed="false">
      <c r="A41" s="39"/>
      <c r="B41" s="49" t="n">
        <v>28</v>
      </c>
      <c r="C41" s="154"/>
      <c r="D41" s="155"/>
      <c r="E41" s="156"/>
      <c r="F41" s="157"/>
      <c r="G41" s="158"/>
      <c r="H41" s="175" t="n">
        <f aca="false">SUM(E41:G41)</f>
        <v>0</v>
      </c>
      <c r="I41" s="159"/>
      <c r="J41" s="177" t="n">
        <f aca="false">H41+I41</f>
        <v>0</v>
      </c>
      <c r="K41" s="160"/>
    </row>
    <row r="42" customFormat="false" ht="24.95" hidden="false" customHeight="true" outlineLevel="0" collapsed="false">
      <c r="A42" s="39"/>
      <c r="B42" s="49" t="n">
        <v>29</v>
      </c>
      <c r="C42" s="154"/>
      <c r="D42" s="155"/>
      <c r="E42" s="156"/>
      <c r="F42" s="157"/>
      <c r="G42" s="158"/>
      <c r="H42" s="175" t="n">
        <f aca="false">SUM(E42:G42)</f>
        <v>0</v>
      </c>
      <c r="I42" s="159"/>
      <c r="J42" s="177" t="n">
        <f aca="false">H42+I42</f>
        <v>0</v>
      </c>
      <c r="K42" s="160"/>
    </row>
    <row r="43" customFormat="false" ht="24.95" hidden="false" customHeight="true" outlineLevel="0" collapsed="false">
      <c r="A43" s="39"/>
      <c r="B43" s="49" t="n">
        <v>30</v>
      </c>
      <c r="C43" s="154"/>
      <c r="D43" s="155"/>
      <c r="E43" s="156"/>
      <c r="F43" s="157"/>
      <c r="G43" s="158"/>
      <c r="H43" s="175" t="n">
        <f aca="false">SUM(E43:G43)</f>
        <v>0</v>
      </c>
      <c r="I43" s="159"/>
      <c r="J43" s="177" t="n">
        <f aca="false">H43+I43</f>
        <v>0</v>
      </c>
      <c r="K43" s="160"/>
    </row>
    <row r="44" customFormat="false" ht="24.95" hidden="false" customHeight="true" outlineLevel="0" collapsed="false">
      <c r="A44" s="39"/>
      <c r="B44" s="49" t="n">
        <v>31</v>
      </c>
      <c r="C44" s="154"/>
      <c r="D44" s="155"/>
      <c r="E44" s="156"/>
      <c r="F44" s="157"/>
      <c r="G44" s="158"/>
      <c r="H44" s="175" t="n">
        <f aca="false">SUM(E44:G44)</f>
        <v>0</v>
      </c>
      <c r="I44" s="159"/>
      <c r="J44" s="177" t="n">
        <f aca="false">H44+I44</f>
        <v>0</v>
      </c>
      <c r="K44" s="160"/>
    </row>
    <row r="45" customFormat="false" ht="24.95" hidden="false" customHeight="true" outlineLevel="0" collapsed="false">
      <c r="A45" s="39"/>
      <c r="B45" s="49" t="n">
        <v>32</v>
      </c>
      <c r="C45" s="154"/>
      <c r="D45" s="155"/>
      <c r="E45" s="156"/>
      <c r="F45" s="157"/>
      <c r="G45" s="158"/>
      <c r="H45" s="175" t="n">
        <f aca="false">SUM(E45:G45)</f>
        <v>0</v>
      </c>
      <c r="I45" s="159"/>
      <c r="J45" s="177" t="n">
        <f aca="false">H45+I45</f>
        <v>0</v>
      </c>
      <c r="K45" s="160"/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/>
      <c r="C82" s="180"/>
      <c r="D82" s="181"/>
      <c r="E82" s="160"/>
      <c r="F82" s="154"/>
      <c r="G82" s="182"/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/>
      <c r="C83" s="180"/>
      <c r="D83" s="181"/>
      <c r="E83" s="160"/>
      <c r="F83" s="154"/>
      <c r="G83" s="182"/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/>
      <c r="C84" s="180"/>
      <c r="D84" s="181"/>
      <c r="E84" s="160"/>
      <c r="F84" s="154"/>
      <c r="G84" s="182"/>
      <c r="H84" s="154"/>
      <c r="I84" s="183"/>
      <c r="J84" s="160"/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/>
      <c r="C85" s="180"/>
      <c r="D85" s="181"/>
      <c r="E85" s="160"/>
      <c r="F85" s="154"/>
      <c r="G85" s="182"/>
      <c r="H85" s="154"/>
      <c r="I85" s="183"/>
      <c r="J85" s="160"/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/>
      <c r="C86" s="180"/>
      <c r="D86" s="181"/>
      <c r="E86" s="160"/>
      <c r="F86" s="154"/>
      <c r="G86" s="182"/>
      <c r="H86" s="154"/>
      <c r="I86" s="183"/>
      <c r="J86" s="160"/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/>
      <c r="C87" s="180"/>
      <c r="D87" s="181"/>
      <c r="E87" s="160"/>
      <c r="F87" s="154"/>
      <c r="G87" s="182"/>
      <c r="H87" s="154"/>
      <c r="I87" s="183"/>
      <c r="J87" s="160"/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/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/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185" t="n">
        <v>4349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 t="n">
        <v>666</v>
      </c>
      <c r="D8" s="139"/>
      <c r="E8" s="140"/>
      <c r="F8" s="141" t="n">
        <v>500</v>
      </c>
      <c r="G8" s="142" t="n">
        <v>300</v>
      </c>
      <c r="H8" s="143" t="n">
        <f aca="false">SUM(E8:G8)</f>
        <v>800</v>
      </c>
      <c r="I8" s="144"/>
      <c r="J8" s="145" t="n">
        <f aca="false">H8+I8</f>
        <v>800</v>
      </c>
      <c r="K8" s="146" t="s">
        <v>69</v>
      </c>
    </row>
    <row r="9" customFormat="false" ht="24.95" hidden="false" customHeight="true" outlineLevel="0" collapsed="false">
      <c r="A9" s="39"/>
      <c r="B9" s="49" t="n">
        <v>2</v>
      </c>
      <c r="C9" s="25" t="n">
        <v>614</v>
      </c>
      <c r="D9" s="50"/>
      <c r="E9" s="147" t="n">
        <v>230</v>
      </c>
      <c r="F9" s="148" t="n">
        <v>330</v>
      </c>
      <c r="G9" s="149" t="n">
        <v>150</v>
      </c>
      <c r="H9" s="150" t="n">
        <f aca="false">SUM(E9:G9)</f>
        <v>710</v>
      </c>
      <c r="I9" s="151" t="n">
        <v>120</v>
      </c>
      <c r="J9" s="152" t="n">
        <f aca="false">H9+I9</f>
        <v>830</v>
      </c>
      <c r="K9" s="153" t="s">
        <v>70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47"/>
      <c r="F10" s="148" t="n">
        <v>1430</v>
      </c>
      <c r="G10" s="149"/>
      <c r="H10" s="150" t="n">
        <f aca="false">SUM(E10:G10)</f>
        <v>1430</v>
      </c>
      <c r="I10" s="151"/>
      <c r="J10" s="152" t="n">
        <f aca="false">H10+I10</f>
        <v>1430</v>
      </c>
      <c r="K10" s="153" t="s">
        <v>69</v>
      </c>
    </row>
    <row r="11" customFormat="false" ht="24.95" hidden="false" customHeight="true" outlineLevel="0" collapsed="false">
      <c r="A11" s="39"/>
      <c r="B11" s="49" t="n">
        <v>4</v>
      </c>
      <c r="C11" s="25" t="n">
        <v>614</v>
      </c>
      <c r="D11" s="50"/>
      <c r="E11" s="147"/>
      <c r="F11" s="148" t="n">
        <v>620</v>
      </c>
      <c r="G11" s="149"/>
      <c r="H11" s="150" t="n">
        <f aca="false">SUM(E11:G11)</f>
        <v>620</v>
      </c>
      <c r="I11" s="151"/>
      <c r="J11" s="152" t="n">
        <f aca="false">H11+I11</f>
        <v>620</v>
      </c>
      <c r="K11" s="153" t="s">
        <v>70</v>
      </c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47"/>
      <c r="F12" s="148"/>
      <c r="G12" s="149"/>
      <c r="H12" s="150" t="n">
        <f aca="false">SUM(E12:G12)</f>
        <v>0</v>
      </c>
      <c r="I12" s="151"/>
      <c r="J12" s="152" t="n">
        <f aca="false">H12+I12</f>
        <v>0</v>
      </c>
      <c r="K12" s="153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47"/>
      <c r="F13" s="148"/>
      <c r="G13" s="149"/>
      <c r="H13" s="150" t="n">
        <f aca="false">SUM(E13:G13)</f>
        <v>0</v>
      </c>
      <c r="I13" s="151"/>
      <c r="J13" s="152" t="n">
        <f aca="false">H13+I13</f>
        <v>0</v>
      </c>
      <c r="K13" s="153"/>
    </row>
    <row r="14" customFormat="false" ht="24.95" hidden="false" customHeight="true" outlineLevel="0" collapsed="false">
      <c r="A14" s="39"/>
      <c r="B14" s="49" t="n">
        <v>7</v>
      </c>
      <c r="C14" s="154"/>
      <c r="D14" s="155"/>
      <c r="E14" s="156"/>
      <c r="F14" s="157"/>
      <c r="G14" s="158"/>
      <c r="H14" s="150" t="n">
        <f aca="false">SUM(E14:G14)</f>
        <v>0</v>
      </c>
      <c r="I14" s="159"/>
      <c r="J14" s="152" t="n">
        <f aca="false">H14+I14</f>
        <v>0</v>
      </c>
      <c r="K14" s="160"/>
    </row>
    <row r="15" customFormat="false" ht="24.95" hidden="false" customHeight="true" outlineLevel="0" collapsed="false">
      <c r="A15" s="39"/>
      <c r="B15" s="49" t="n">
        <v>8</v>
      </c>
      <c r="C15" s="154"/>
      <c r="D15" s="155"/>
      <c r="E15" s="156"/>
      <c r="F15" s="157"/>
      <c r="G15" s="158"/>
      <c r="H15" s="150" t="n">
        <f aca="false">SUM(E15:G15)</f>
        <v>0</v>
      </c>
      <c r="I15" s="159"/>
      <c r="J15" s="152" t="n">
        <f aca="false">H15+I15</f>
        <v>0</v>
      </c>
      <c r="K15" s="160"/>
    </row>
    <row r="16" customFormat="false" ht="24.95" hidden="false" customHeight="true" outlineLevel="0" collapsed="false">
      <c r="A16" s="39"/>
      <c r="B16" s="49" t="n">
        <v>9</v>
      </c>
      <c r="C16" s="154"/>
      <c r="D16" s="155"/>
      <c r="E16" s="156"/>
      <c r="F16" s="157"/>
      <c r="G16" s="158"/>
      <c r="H16" s="150" t="n">
        <f aca="false">SUM(E16:G16)</f>
        <v>0</v>
      </c>
      <c r="I16" s="159"/>
      <c r="J16" s="152" t="n">
        <f aca="false">H16+I16</f>
        <v>0</v>
      </c>
      <c r="K16" s="160"/>
    </row>
    <row r="17" customFormat="false" ht="24.95" hidden="false" customHeight="true" outlineLevel="0" collapsed="false">
      <c r="A17" s="39"/>
      <c r="B17" s="49" t="n">
        <v>10</v>
      </c>
      <c r="C17" s="154"/>
      <c r="D17" s="155"/>
      <c r="E17" s="156"/>
      <c r="F17" s="157"/>
      <c r="G17" s="158"/>
      <c r="H17" s="150" t="n">
        <f aca="false">SUM(E17:G17)</f>
        <v>0</v>
      </c>
      <c r="I17" s="159"/>
      <c r="J17" s="152" t="n">
        <f aca="false">H17+I17</f>
        <v>0</v>
      </c>
      <c r="K17" s="160"/>
    </row>
    <row r="18" customFormat="false" ht="24.95" hidden="false" customHeight="true" outlineLevel="0" collapsed="false">
      <c r="A18" s="39"/>
      <c r="B18" s="49" t="n">
        <v>11</v>
      </c>
      <c r="C18" s="154"/>
      <c r="D18" s="155"/>
      <c r="E18" s="156"/>
      <c r="F18" s="157"/>
      <c r="G18" s="158"/>
      <c r="H18" s="150" t="n">
        <f aca="false">SUM(E18:G18)</f>
        <v>0</v>
      </c>
      <c r="I18" s="159"/>
      <c r="J18" s="152" t="n">
        <f aca="false">H18+I18</f>
        <v>0</v>
      </c>
      <c r="K18" s="160"/>
    </row>
    <row r="19" customFormat="false" ht="24.95" hidden="false" customHeight="true" outlineLevel="0" collapsed="false">
      <c r="A19" s="39"/>
      <c r="B19" s="49" t="n">
        <v>12</v>
      </c>
      <c r="C19" s="154"/>
      <c r="D19" s="155"/>
      <c r="E19" s="156"/>
      <c r="F19" s="157"/>
      <c r="G19" s="158"/>
      <c r="H19" s="150" t="n">
        <f aca="false">SUM(E19:G19)</f>
        <v>0</v>
      </c>
      <c r="I19" s="159"/>
      <c r="J19" s="152" t="n">
        <f aca="false">H19+I19</f>
        <v>0</v>
      </c>
      <c r="K19" s="160"/>
    </row>
    <row r="20" customFormat="false" ht="24.95" hidden="false" customHeight="true" outlineLevel="0" collapsed="false">
      <c r="A20" s="39"/>
      <c r="B20" s="49" t="n">
        <v>13</v>
      </c>
      <c r="C20" s="154"/>
      <c r="D20" s="155"/>
      <c r="E20" s="156"/>
      <c r="F20" s="157"/>
      <c r="G20" s="158"/>
      <c r="H20" s="150" t="n">
        <f aca="false">SUM(E20:G20)</f>
        <v>0</v>
      </c>
      <c r="I20" s="159"/>
      <c r="J20" s="152" t="n">
        <f aca="false">H20+I20</f>
        <v>0</v>
      </c>
      <c r="K20" s="160"/>
    </row>
    <row r="21" customFormat="false" ht="24.95" hidden="false" customHeight="true" outlineLevel="0" collapsed="false">
      <c r="A21" s="39"/>
      <c r="B21" s="49" t="n">
        <v>14</v>
      </c>
      <c r="C21" s="154"/>
      <c r="D21" s="155"/>
      <c r="E21" s="156"/>
      <c r="F21" s="157"/>
      <c r="G21" s="158"/>
      <c r="H21" s="150" t="n">
        <f aca="false">SUM(E21:G21)</f>
        <v>0</v>
      </c>
      <c r="I21" s="159"/>
      <c r="J21" s="152" t="n">
        <f aca="false">H21+I21</f>
        <v>0</v>
      </c>
      <c r="K21" s="160"/>
    </row>
    <row r="22" customFormat="false" ht="24.95" hidden="false" customHeight="true" outlineLevel="0" collapsed="false">
      <c r="A22" s="39"/>
      <c r="B22" s="66" t="n">
        <v>15</v>
      </c>
      <c r="C22" s="161"/>
      <c r="D22" s="162"/>
      <c r="E22" s="163"/>
      <c r="F22" s="164"/>
      <c r="G22" s="165"/>
      <c r="H22" s="166" t="n">
        <f aca="false">SUM(E22:G22)</f>
        <v>0</v>
      </c>
      <c r="I22" s="167"/>
      <c r="J22" s="152" t="n">
        <f aca="false">H22+I22</f>
        <v>0</v>
      </c>
      <c r="K22" s="168"/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 t="n">
        <v>614</v>
      </c>
      <c r="D26" s="50"/>
      <c r="E26" s="147" t="n">
        <v>320</v>
      </c>
      <c r="F26" s="148" t="n">
        <v>800</v>
      </c>
      <c r="G26" s="149"/>
      <c r="H26" s="150" t="n">
        <f aca="false">SUM(E26:G26)</f>
        <v>1120</v>
      </c>
      <c r="I26" s="151"/>
      <c r="J26" s="169" t="n">
        <f aca="false">H26+I26</f>
        <v>1120</v>
      </c>
      <c r="K26" s="153" t="s">
        <v>36</v>
      </c>
    </row>
    <row r="27" customFormat="false" ht="24.95" hidden="false" customHeight="true" outlineLevel="0" collapsed="false">
      <c r="A27" s="81"/>
      <c r="B27" s="66" t="n">
        <v>17</v>
      </c>
      <c r="C27" s="25" t="n">
        <v>666</v>
      </c>
      <c r="D27" s="50"/>
      <c r="E27" s="147" t="n">
        <v>370</v>
      </c>
      <c r="F27" s="148" t="n">
        <v>1000</v>
      </c>
      <c r="G27" s="149"/>
      <c r="H27" s="150" t="n">
        <f aca="false">SUM(E27:G27)</f>
        <v>1370</v>
      </c>
      <c r="I27" s="151"/>
      <c r="J27" s="169" t="n">
        <f aca="false">H27+I27</f>
        <v>1370</v>
      </c>
      <c r="K27" s="153" t="s">
        <v>38</v>
      </c>
    </row>
    <row r="28" customFormat="false" ht="24.95" hidden="false" customHeight="true" outlineLevel="0" collapsed="false">
      <c r="A28" s="81"/>
      <c r="B28" s="49" t="n">
        <v>18</v>
      </c>
      <c r="C28" s="154" t="n">
        <v>614</v>
      </c>
      <c r="D28" s="155"/>
      <c r="E28" s="156" t="n">
        <v>320</v>
      </c>
      <c r="F28" s="157" t="n">
        <v>1000</v>
      </c>
      <c r="G28" s="158"/>
      <c r="H28" s="150" t="n">
        <f aca="false">SUM(E28:G28)</f>
        <v>1320</v>
      </c>
      <c r="I28" s="159"/>
      <c r="J28" s="169" t="n">
        <f aca="false">H28+I28</f>
        <v>1320</v>
      </c>
      <c r="K28" s="160" t="s">
        <v>38</v>
      </c>
    </row>
    <row r="29" customFormat="false" ht="24.95" hidden="false" customHeight="true" outlineLevel="0" collapsed="false">
      <c r="A29" s="81"/>
      <c r="B29" s="49" t="n">
        <v>19</v>
      </c>
      <c r="C29" s="154" t="n">
        <v>666</v>
      </c>
      <c r="D29" s="155"/>
      <c r="E29" s="156" t="n">
        <v>540</v>
      </c>
      <c r="F29" s="157" t="n">
        <v>1000</v>
      </c>
      <c r="G29" s="158"/>
      <c r="H29" s="150" t="n">
        <f aca="false">SUM(E29:G29)</f>
        <v>1540</v>
      </c>
      <c r="I29" s="159"/>
      <c r="J29" s="169" t="n">
        <f aca="false">H29+I29</f>
        <v>1540</v>
      </c>
      <c r="K29" s="160" t="s">
        <v>38</v>
      </c>
    </row>
    <row r="30" customFormat="false" ht="24.95" hidden="false" customHeight="true" outlineLevel="0" collapsed="false">
      <c r="A30" s="81"/>
      <c r="B30" s="49" t="n">
        <v>20</v>
      </c>
      <c r="C30" s="154"/>
      <c r="D30" s="155"/>
      <c r="E30" s="156"/>
      <c r="F30" s="157"/>
      <c r="G30" s="158"/>
      <c r="H30" s="150" t="n">
        <f aca="false">SUM(E30:G30)</f>
        <v>0</v>
      </c>
      <c r="I30" s="159"/>
      <c r="J30" s="169" t="n">
        <f aca="false">H30+I30</f>
        <v>0</v>
      </c>
      <c r="K30" s="160"/>
    </row>
    <row r="31" customFormat="false" ht="24.95" hidden="false" customHeight="true" outlineLevel="0" collapsed="false">
      <c r="A31" s="81"/>
      <c r="B31" s="49" t="n">
        <v>21</v>
      </c>
      <c r="C31" s="154"/>
      <c r="D31" s="155"/>
      <c r="E31" s="156"/>
      <c r="F31" s="157"/>
      <c r="G31" s="158"/>
      <c r="H31" s="150" t="n">
        <f aca="false">SUM(E31:G31)</f>
        <v>0</v>
      </c>
      <c r="I31" s="159"/>
      <c r="J31" s="169" t="n">
        <f aca="false">H31+I31</f>
        <v>0</v>
      </c>
      <c r="K31" s="160"/>
    </row>
    <row r="32" customFormat="false" ht="24.95" hidden="false" customHeight="true" outlineLevel="0" collapsed="false">
      <c r="A32" s="81"/>
      <c r="B32" s="49" t="n">
        <v>22</v>
      </c>
      <c r="C32" s="154"/>
      <c r="D32" s="155"/>
      <c r="E32" s="156"/>
      <c r="F32" s="157"/>
      <c r="G32" s="158"/>
      <c r="H32" s="150" t="n">
        <f aca="false">SUM(E32:G32)</f>
        <v>0</v>
      </c>
      <c r="I32" s="159"/>
      <c r="J32" s="169" t="n">
        <f aca="false">H32+I32</f>
        <v>0</v>
      </c>
      <c r="K32" s="160"/>
    </row>
    <row r="33" customFormat="false" ht="24.95" hidden="false" customHeight="true" outlineLevel="0" collapsed="false">
      <c r="A33" s="81"/>
      <c r="B33" s="49" t="n">
        <v>23</v>
      </c>
      <c r="C33" s="154"/>
      <c r="D33" s="155"/>
      <c r="E33" s="156"/>
      <c r="F33" s="157"/>
      <c r="G33" s="158"/>
      <c r="H33" s="150" t="n">
        <f aca="false">SUM(E33:G33)</f>
        <v>0</v>
      </c>
      <c r="I33" s="159"/>
      <c r="J33" s="169" t="n">
        <f aca="false">H33+I33</f>
        <v>0</v>
      </c>
      <c r="K33" s="160"/>
    </row>
    <row r="34" customFormat="false" ht="24.95" hidden="false" customHeight="true" outlineLevel="0" collapsed="false">
      <c r="A34" s="81"/>
      <c r="B34" s="49" t="n">
        <v>24</v>
      </c>
      <c r="C34" s="154"/>
      <c r="D34" s="155"/>
      <c r="E34" s="156"/>
      <c r="F34" s="157"/>
      <c r="G34" s="158"/>
      <c r="H34" s="150" t="n">
        <f aca="false">SUM(E34:G34)</f>
        <v>0</v>
      </c>
      <c r="I34" s="159"/>
      <c r="J34" s="169" t="n">
        <f aca="false">H34+I34</f>
        <v>0</v>
      </c>
      <c r="K34" s="160"/>
    </row>
    <row r="35" customFormat="false" ht="24.95" hidden="false" customHeight="true" outlineLevel="0" collapsed="false">
      <c r="A35" s="81"/>
      <c r="B35" s="66" t="n">
        <v>25</v>
      </c>
      <c r="C35" s="161"/>
      <c r="D35" s="162"/>
      <c r="E35" s="163"/>
      <c r="F35" s="164"/>
      <c r="G35" s="165"/>
      <c r="H35" s="150" t="n">
        <f aca="false">SUM(E35:G35)</f>
        <v>0</v>
      </c>
      <c r="I35" s="167"/>
      <c r="J35" s="169" t="n">
        <f aca="false">H35+I35</f>
        <v>0</v>
      </c>
      <c r="K35" s="168"/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/>
      <c r="D39" s="171"/>
      <c r="E39" s="172"/>
      <c r="F39" s="173"/>
      <c r="G39" s="174"/>
      <c r="H39" s="175" t="n">
        <f aca="false">SUM(E39:G39)</f>
        <v>0</v>
      </c>
      <c r="I39" s="176"/>
      <c r="J39" s="177" t="n">
        <f aca="false">H39+I39</f>
        <v>0</v>
      </c>
      <c r="K39" s="178"/>
    </row>
    <row r="40" customFormat="false" ht="24.95" hidden="false" customHeight="true" outlineLevel="0" collapsed="false">
      <c r="A40" s="39"/>
      <c r="B40" s="66" t="n">
        <v>27</v>
      </c>
      <c r="C40" s="154"/>
      <c r="D40" s="155"/>
      <c r="E40" s="156"/>
      <c r="F40" s="157"/>
      <c r="G40" s="158"/>
      <c r="H40" s="175" t="n">
        <f aca="false">SUM(E40:G40)</f>
        <v>0</v>
      </c>
      <c r="I40" s="159"/>
      <c r="J40" s="177" t="n">
        <f aca="false">H40+I40</f>
        <v>0</v>
      </c>
      <c r="K40" s="160"/>
    </row>
    <row r="41" customFormat="false" ht="24.95" hidden="false" customHeight="true" outlineLevel="0" collapsed="false">
      <c r="A41" s="39"/>
      <c r="B41" s="49" t="n">
        <v>28</v>
      </c>
      <c r="C41" s="154"/>
      <c r="D41" s="155"/>
      <c r="E41" s="156"/>
      <c r="F41" s="157"/>
      <c r="G41" s="158"/>
      <c r="H41" s="175" t="n">
        <f aca="false">SUM(E41:G41)</f>
        <v>0</v>
      </c>
      <c r="I41" s="159"/>
      <c r="J41" s="177" t="n">
        <f aca="false">H41+I41</f>
        <v>0</v>
      </c>
      <c r="K41" s="160"/>
    </row>
    <row r="42" customFormat="false" ht="24.95" hidden="false" customHeight="true" outlineLevel="0" collapsed="false">
      <c r="A42" s="39"/>
      <c r="B42" s="49" t="n">
        <v>29</v>
      </c>
      <c r="C42" s="154"/>
      <c r="D42" s="155"/>
      <c r="E42" s="156"/>
      <c r="F42" s="157"/>
      <c r="G42" s="158"/>
      <c r="H42" s="175" t="n">
        <f aca="false">SUM(E42:G42)</f>
        <v>0</v>
      </c>
      <c r="I42" s="159"/>
      <c r="J42" s="177" t="n">
        <f aca="false">H42+I42</f>
        <v>0</v>
      </c>
      <c r="K42" s="160"/>
    </row>
    <row r="43" customFormat="false" ht="24.95" hidden="false" customHeight="true" outlineLevel="0" collapsed="false">
      <c r="A43" s="39"/>
      <c r="B43" s="49" t="n">
        <v>30</v>
      </c>
      <c r="C43" s="154"/>
      <c r="D43" s="155"/>
      <c r="E43" s="156"/>
      <c r="F43" s="157"/>
      <c r="G43" s="158"/>
      <c r="H43" s="175" t="n">
        <f aca="false">SUM(E43:G43)</f>
        <v>0</v>
      </c>
      <c r="I43" s="159"/>
      <c r="J43" s="177" t="n">
        <f aca="false">H43+I43</f>
        <v>0</v>
      </c>
      <c r="K43" s="160"/>
    </row>
    <row r="44" customFormat="false" ht="24.95" hidden="false" customHeight="true" outlineLevel="0" collapsed="false">
      <c r="A44" s="39"/>
      <c r="B44" s="49" t="n">
        <v>31</v>
      </c>
      <c r="C44" s="154"/>
      <c r="D44" s="155"/>
      <c r="E44" s="156"/>
      <c r="F44" s="157"/>
      <c r="G44" s="158"/>
      <c r="H44" s="175" t="n">
        <f aca="false">SUM(E44:G44)</f>
        <v>0</v>
      </c>
      <c r="I44" s="159"/>
      <c r="J44" s="177" t="n">
        <f aca="false">H44+I44</f>
        <v>0</v>
      </c>
      <c r="K44" s="160"/>
    </row>
    <row r="45" customFormat="false" ht="24.95" hidden="false" customHeight="true" outlineLevel="0" collapsed="false">
      <c r="A45" s="39"/>
      <c r="B45" s="49" t="n">
        <v>32</v>
      </c>
      <c r="C45" s="154"/>
      <c r="D45" s="155"/>
      <c r="E45" s="156"/>
      <c r="F45" s="157"/>
      <c r="G45" s="158"/>
      <c r="H45" s="175" t="n">
        <f aca="false">SUM(E45:G45)</f>
        <v>0</v>
      </c>
      <c r="I45" s="159"/>
      <c r="J45" s="177" t="n">
        <f aca="false">H45+I45</f>
        <v>0</v>
      </c>
      <c r="K45" s="160"/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178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668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45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891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12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903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/>
      <c r="C82" s="180"/>
      <c r="D82" s="181"/>
      <c r="E82" s="160"/>
      <c r="F82" s="154"/>
      <c r="G82" s="182"/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/>
      <c r="C83" s="180"/>
      <c r="D83" s="181"/>
      <c r="E83" s="160"/>
      <c r="F83" s="154"/>
      <c r="G83" s="182"/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/>
      <c r="C84" s="180"/>
      <c r="D84" s="181"/>
      <c r="E84" s="160"/>
      <c r="F84" s="154"/>
      <c r="G84" s="182"/>
      <c r="H84" s="154"/>
      <c r="I84" s="183"/>
      <c r="J84" s="160"/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/>
      <c r="C85" s="180"/>
      <c r="D85" s="181"/>
      <c r="E85" s="160"/>
      <c r="F85" s="154"/>
      <c r="G85" s="182"/>
      <c r="H85" s="154"/>
      <c r="I85" s="183"/>
      <c r="J85" s="160"/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/>
      <c r="C86" s="180"/>
      <c r="D86" s="181"/>
      <c r="E86" s="160"/>
      <c r="F86" s="154"/>
      <c r="G86" s="182"/>
      <c r="H86" s="154"/>
      <c r="I86" s="183"/>
      <c r="J86" s="160"/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/>
      <c r="C87" s="180"/>
      <c r="D87" s="181"/>
      <c r="E87" s="160"/>
      <c r="F87" s="154"/>
      <c r="G87" s="182"/>
      <c r="H87" s="154"/>
      <c r="I87" s="183"/>
      <c r="J87" s="160"/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/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/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50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 t="n">
        <v>615</v>
      </c>
      <c r="D8" s="139"/>
      <c r="E8" s="140" t="n">
        <v>300</v>
      </c>
      <c r="F8" s="141" t="n">
        <v>500</v>
      </c>
      <c r="G8" s="142" t="n">
        <v>200</v>
      </c>
      <c r="H8" s="143" t="n">
        <f aca="false">SUM(E8:G8)</f>
        <v>1000</v>
      </c>
      <c r="I8" s="144"/>
      <c r="J8" s="145" t="n">
        <f aca="false">H8+I8</f>
        <v>1000</v>
      </c>
      <c r="K8" s="146" t="s">
        <v>35</v>
      </c>
    </row>
    <row r="9" customFormat="false" ht="24.95" hidden="false" customHeight="true" outlineLevel="0" collapsed="false">
      <c r="A9" s="39"/>
      <c r="B9" s="49" t="n">
        <v>2</v>
      </c>
      <c r="C9" s="25" t="n">
        <v>874</v>
      </c>
      <c r="D9" s="50"/>
      <c r="E9" s="147"/>
      <c r="F9" s="148" t="n">
        <v>800</v>
      </c>
      <c r="G9" s="149" t="n">
        <v>270</v>
      </c>
      <c r="H9" s="150" t="n">
        <f aca="false">SUM(E9:G9)</f>
        <v>1070</v>
      </c>
      <c r="I9" s="151"/>
      <c r="J9" s="152" t="n">
        <f aca="false">H9+I9</f>
        <v>1070</v>
      </c>
      <c r="K9" s="153" t="s">
        <v>36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47"/>
      <c r="F10" s="148" t="n">
        <v>620</v>
      </c>
      <c r="G10" s="149"/>
      <c r="H10" s="150" t="n">
        <f aca="false">SUM(E10:G10)</f>
        <v>620</v>
      </c>
      <c r="I10" s="151"/>
      <c r="J10" s="152" t="n">
        <f aca="false">H10+I10</f>
        <v>620</v>
      </c>
      <c r="K10" s="153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4778</v>
      </c>
      <c r="D11" s="50"/>
      <c r="E11" s="147"/>
      <c r="F11" s="148" t="n">
        <v>1070</v>
      </c>
      <c r="G11" s="149"/>
      <c r="H11" s="150" t="n">
        <f aca="false">SUM(E11:G11)</f>
        <v>1070</v>
      </c>
      <c r="I11" s="151"/>
      <c r="J11" s="152" t="n">
        <f aca="false">H11+I11</f>
        <v>1070</v>
      </c>
      <c r="K11" s="153" t="s">
        <v>37</v>
      </c>
    </row>
    <row r="12" customFormat="false" ht="24.95" hidden="false" customHeight="true" outlineLevel="0" collapsed="false">
      <c r="A12" s="39"/>
      <c r="B12" s="49" t="n">
        <v>5</v>
      </c>
      <c r="C12" s="25" t="n">
        <v>573</v>
      </c>
      <c r="D12" s="50"/>
      <c r="E12" s="147"/>
      <c r="F12" s="148"/>
      <c r="G12" s="149"/>
      <c r="H12" s="150" t="n">
        <f aca="false">SUM(E12:G12)</f>
        <v>0</v>
      </c>
      <c r="I12" s="151" t="n">
        <v>610</v>
      </c>
      <c r="J12" s="152" t="n">
        <f aca="false">H12+I12</f>
        <v>610</v>
      </c>
      <c r="K12" s="153"/>
    </row>
    <row r="13" customFormat="false" ht="24.95" hidden="false" customHeight="true" outlineLevel="0" collapsed="false">
      <c r="A13" s="39"/>
      <c r="B13" s="49" t="n">
        <v>6</v>
      </c>
      <c r="C13" s="25" t="n">
        <v>615</v>
      </c>
      <c r="D13" s="50"/>
      <c r="E13" s="147"/>
      <c r="F13" s="148" t="n">
        <v>500</v>
      </c>
      <c r="G13" s="149" t="n">
        <v>460</v>
      </c>
      <c r="H13" s="150" t="n">
        <f aca="false">SUM(E13:G13)</f>
        <v>960</v>
      </c>
      <c r="I13" s="151"/>
      <c r="J13" s="152" t="n">
        <f aca="false">H13+I13</f>
        <v>960</v>
      </c>
      <c r="K13" s="153" t="s">
        <v>35</v>
      </c>
    </row>
    <row r="14" customFormat="false" ht="24.95" hidden="false" customHeight="true" outlineLevel="0" collapsed="false">
      <c r="A14" s="39"/>
      <c r="B14" s="49" t="n">
        <v>7</v>
      </c>
      <c r="C14" s="154" t="n">
        <v>213</v>
      </c>
      <c r="D14" s="155"/>
      <c r="E14" s="156"/>
      <c r="F14" s="157"/>
      <c r="G14" s="158"/>
      <c r="H14" s="150" t="n">
        <f aca="false">SUM(E14:G14)</f>
        <v>0</v>
      </c>
      <c r="I14" s="159" t="n">
        <v>1580</v>
      </c>
      <c r="J14" s="152" t="n">
        <f aca="false">H14+I14</f>
        <v>1580</v>
      </c>
      <c r="K14" s="160"/>
    </row>
    <row r="15" customFormat="false" ht="24.95" hidden="false" customHeight="true" outlineLevel="0" collapsed="false">
      <c r="A15" s="39"/>
      <c r="B15" s="49" t="n">
        <v>8</v>
      </c>
      <c r="C15" s="154" t="n">
        <v>666</v>
      </c>
      <c r="D15" s="155"/>
      <c r="E15" s="156"/>
      <c r="F15" s="157" t="n">
        <v>1160</v>
      </c>
      <c r="G15" s="158"/>
      <c r="H15" s="150" t="n">
        <f aca="false">SUM(E15:G15)</f>
        <v>1160</v>
      </c>
      <c r="I15" s="159"/>
      <c r="J15" s="152" t="n">
        <f aca="false">H15+I15</f>
        <v>1160</v>
      </c>
      <c r="K15" s="160" t="s">
        <v>40</v>
      </c>
    </row>
    <row r="16" customFormat="false" ht="24.95" hidden="false" customHeight="true" outlineLevel="0" collapsed="false">
      <c r="A16" s="39"/>
      <c r="B16" s="49" t="n">
        <v>9</v>
      </c>
      <c r="C16" s="154" t="n">
        <v>876</v>
      </c>
      <c r="D16" s="155"/>
      <c r="E16" s="156"/>
      <c r="F16" s="157" t="n">
        <v>790</v>
      </c>
      <c r="G16" s="158"/>
      <c r="H16" s="150" t="n">
        <f aca="false">SUM(E16:G16)</f>
        <v>790</v>
      </c>
      <c r="I16" s="159"/>
      <c r="J16" s="152" t="n">
        <f aca="false">H16+I16</f>
        <v>790</v>
      </c>
      <c r="K16" s="160" t="s">
        <v>38</v>
      </c>
    </row>
    <row r="17" customFormat="false" ht="24.95" hidden="false" customHeight="true" outlineLevel="0" collapsed="false">
      <c r="A17" s="39"/>
      <c r="B17" s="49" t="n">
        <v>10</v>
      </c>
      <c r="C17" s="154" t="n">
        <v>370</v>
      </c>
      <c r="D17" s="155"/>
      <c r="E17" s="156"/>
      <c r="F17" s="157"/>
      <c r="G17" s="158"/>
      <c r="H17" s="150" t="n">
        <f aca="false">SUM(E17:G17)</f>
        <v>0</v>
      </c>
      <c r="I17" s="159" t="n">
        <v>510</v>
      </c>
      <c r="J17" s="152" t="n">
        <f aca="false">H17+I17</f>
        <v>510</v>
      </c>
      <c r="K17" s="160"/>
    </row>
    <row r="18" customFormat="false" ht="24.95" hidden="false" customHeight="true" outlineLevel="0" collapsed="false">
      <c r="A18" s="39"/>
      <c r="B18" s="49" t="n">
        <v>11</v>
      </c>
      <c r="C18" s="154" t="n">
        <v>609</v>
      </c>
      <c r="D18" s="155"/>
      <c r="E18" s="156"/>
      <c r="F18" s="157" t="n">
        <v>610</v>
      </c>
      <c r="G18" s="158"/>
      <c r="H18" s="150" t="n">
        <f aca="false">SUM(E18:G18)</f>
        <v>610</v>
      </c>
      <c r="I18" s="159"/>
      <c r="J18" s="152" t="n">
        <f aca="false">H18+I18</f>
        <v>610</v>
      </c>
      <c r="K18" s="160" t="s">
        <v>40</v>
      </c>
    </row>
    <row r="19" customFormat="false" ht="24.95" hidden="false" customHeight="true" outlineLevel="0" collapsed="false">
      <c r="A19" s="39"/>
      <c r="B19" s="49" t="n">
        <v>12</v>
      </c>
      <c r="C19" s="154" t="n">
        <v>4778</v>
      </c>
      <c r="D19" s="155"/>
      <c r="E19" s="156"/>
      <c r="F19" s="157" t="n">
        <v>1760</v>
      </c>
      <c r="G19" s="158"/>
      <c r="H19" s="150" t="n">
        <f aca="false">SUM(E19:G19)</f>
        <v>1760</v>
      </c>
      <c r="I19" s="159"/>
      <c r="J19" s="152" t="n">
        <f aca="false">H19+I19</f>
        <v>1760</v>
      </c>
      <c r="K19" s="153" t="s">
        <v>37</v>
      </c>
    </row>
    <row r="20" customFormat="false" ht="24.95" hidden="false" customHeight="true" outlineLevel="0" collapsed="false">
      <c r="A20" s="39"/>
      <c r="B20" s="49" t="n">
        <v>13</v>
      </c>
      <c r="C20" s="154"/>
      <c r="D20" s="155"/>
      <c r="E20" s="156"/>
      <c r="F20" s="157"/>
      <c r="G20" s="158"/>
      <c r="H20" s="150" t="n">
        <f aca="false">SUM(E20:G20)</f>
        <v>0</v>
      </c>
      <c r="I20" s="159"/>
      <c r="J20" s="152" t="n">
        <f aca="false">H20+I20</f>
        <v>0</v>
      </c>
      <c r="K20" s="160"/>
    </row>
    <row r="21" customFormat="false" ht="24.95" hidden="false" customHeight="true" outlineLevel="0" collapsed="false">
      <c r="A21" s="39"/>
      <c r="B21" s="49" t="n">
        <v>14</v>
      </c>
      <c r="C21" s="154"/>
      <c r="D21" s="155"/>
      <c r="E21" s="156"/>
      <c r="F21" s="157"/>
      <c r="G21" s="158"/>
      <c r="H21" s="150" t="n">
        <f aca="false">SUM(E21:G21)</f>
        <v>0</v>
      </c>
      <c r="I21" s="159"/>
      <c r="J21" s="152" t="n">
        <f aca="false">H21+I21</f>
        <v>0</v>
      </c>
      <c r="K21" s="160"/>
    </row>
    <row r="22" customFormat="false" ht="24.95" hidden="false" customHeight="true" outlineLevel="0" collapsed="false">
      <c r="A22" s="39"/>
      <c r="B22" s="66" t="n">
        <v>15</v>
      </c>
      <c r="C22" s="161"/>
      <c r="D22" s="162"/>
      <c r="E22" s="163"/>
      <c r="F22" s="164"/>
      <c r="G22" s="165"/>
      <c r="H22" s="166" t="n">
        <f aca="false">SUM(E22:G22)</f>
        <v>0</v>
      </c>
      <c r="I22" s="167"/>
      <c r="J22" s="152" t="n">
        <f aca="false">H22+I22</f>
        <v>0</v>
      </c>
      <c r="K22" s="168"/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 t="n">
        <v>609</v>
      </c>
      <c r="D26" s="50"/>
      <c r="E26" s="147" t="n">
        <v>290</v>
      </c>
      <c r="F26" s="148" t="n">
        <v>900</v>
      </c>
      <c r="G26" s="149"/>
      <c r="H26" s="150" t="n">
        <f aca="false">SUM(E26:G26)</f>
        <v>1190</v>
      </c>
      <c r="I26" s="151"/>
      <c r="J26" s="169" t="n">
        <f aca="false">H26+I26</f>
        <v>1190</v>
      </c>
      <c r="K26" s="153" t="s">
        <v>71</v>
      </c>
    </row>
    <row r="27" customFormat="false" ht="24.95" hidden="false" customHeight="true" outlineLevel="0" collapsed="false">
      <c r="A27" s="81"/>
      <c r="B27" s="66" t="n">
        <v>17</v>
      </c>
      <c r="C27" s="25" t="n">
        <v>614</v>
      </c>
      <c r="D27" s="50"/>
      <c r="E27" s="147" t="n">
        <v>140</v>
      </c>
      <c r="F27" s="148" t="n">
        <v>700</v>
      </c>
      <c r="G27" s="149"/>
      <c r="H27" s="150" t="n">
        <f aca="false">SUM(E27:G27)</f>
        <v>840</v>
      </c>
      <c r="I27" s="151"/>
      <c r="J27" s="169" t="n">
        <f aca="false">H27+I27</f>
        <v>840</v>
      </c>
      <c r="K27" s="153" t="s">
        <v>36</v>
      </c>
    </row>
    <row r="28" customFormat="false" ht="24.95" hidden="false" customHeight="true" outlineLevel="0" collapsed="false">
      <c r="A28" s="81"/>
      <c r="B28" s="49" t="n">
        <v>18</v>
      </c>
      <c r="C28" s="154" t="n">
        <v>615</v>
      </c>
      <c r="D28" s="155"/>
      <c r="E28" s="156" t="n">
        <v>120</v>
      </c>
      <c r="F28" s="157" t="n">
        <v>1000</v>
      </c>
      <c r="G28" s="158"/>
      <c r="H28" s="150" t="n">
        <f aca="false">SUM(E28:G28)</f>
        <v>1120</v>
      </c>
      <c r="I28" s="159"/>
      <c r="J28" s="169" t="n">
        <f aca="false">H28+I28</f>
        <v>1120</v>
      </c>
      <c r="K28" s="160" t="s">
        <v>38</v>
      </c>
    </row>
    <row r="29" customFormat="false" ht="24.95" hidden="false" customHeight="true" outlineLevel="0" collapsed="false">
      <c r="A29" s="81"/>
      <c r="B29" s="49" t="n">
        <v>19</v>
      </c>
      <c r="C29" s="154" t="n">
        <v>609</v>
      </c>
      <c r="D29" s="155"/>
      <c r="E29" s="156" t="n">
        <v>500</v>
      </c>
      <c r="F29" s="157" t="n">
        <v>680</v>
      </c>
      <c r="G29" s="158" t="n">
        <v>500</v>
      </c>
      <c r="H29" s="150" t="n">
        <f aca="false">SUM(E29:G29)</f>
        <v>1680</v>
      </c>
      <c r="I29" s="159"/>
      <c r="J29" s="169" t="n">
        <f aca="false">H29+I29</f>
        <v>1680</v>
      </c>
      <c r="K29" s="160" t="s">
        <v>35</v>
      </c>
    </row>
    <row r="30" customFormat="false" ht="24.95" hidden="false" customHeight="true" outlineLevel="0" collapsed="false">
      <c r="A30" s="81"/>
      <c r="B30" s="49" t="n">
        <v>20</v>
      </c>
      <c r="C30" s="154" t="n">
        <v>614</v>
      </c>
      <c r="D30" s="155"/>
      <c r="E30" s="156"/>
      <c r="F30" s="157" t="n">
        <v>520</v>
      </c>
      <c r="G30" s="158"/>
      <c r="H30" s="150" t="n">
        <f aca="false">SUM(E30:G30)</f>
        <v>520</v>
      </c>
      <c r="I30" s="159"/>
      <c r="J30" s="169" t="n">
        <f aca="false">H30+I30</f>
        <v>520</v>
      </c>
      <c r="K30" s="160" t="s">
        <v>36</v>
      </c>
    </row>
    <row r="31" customFormat="false" ht="24.95" hidden="false" customHeight="true" outlineLevel="0" collapsed="false">
      <c r="A31" s="81"/>
      <c r="B31" s="49" t="n">
        <v>21</v>
      </c>
      <c r="C31" s="154" t="n">
        <v>615</v>
      </c>
      <c r="D31" s="155"/>
      <c r="E31" s="156"/>
      <c r="F31" s="157" t="n">
        <v>580</v>
      </c>
      <c r="G31" s="158" t="n">
        <v>500</v>
      </c>
      <c r="H31" s="150" t="n">
        <f aca="false">SUM(E31:G31)</f>
        <v>1080</v>
      </c>
      <c r="I31" s="159"/>
      <c r="J31" s="169" t="n">
        <f aca="false">H31+I31</f>
        <v>1080</v>
      </c>
      <c r="K31" s="160" t="s">
        <v>38</v>
      </c>
    </row>
    <row r="32" customFormat="false" ht="24.95" hidden="false" customHeight="true" outlineLevel="0" collapsed="false">
      <c r="A32" s="81"/>
      <c r="B32" s="49" t="n">
        <v>22</v>
      </c>
      <c r="C32" s="154" t="n">
        <v>876</v>
      </c>
      <c r="D32" s="155"/>
      <c r="E32" s="156"/>
      <c r="F32" s="157" t="n">
        <v>750</v>
      </c>
      <c r="G32" s="158"/>
      <c r="H32" s="150" t="n">
        <f aca="false">SUM(E32:G32)</f>
        <v>750</v>
      </c>
      <c r="I32" s="159"/>
      <c r="J32" s="169" t="n">
        <f aca="false">H32+I32</f>
        <v>750</v>
      </c>
      <c r="K32" s="160" t="s">
        <v>35</v>
      </c>
    </row>
    <row r="33" customFormat="false" ht="24.95" hidden="false" customHeight="true" outlineLevel="0" collapsed="false">
      <c r="A33" s="81"/>
      <c r="B33" s="49" t="n">
        <v>23</v>
      </c>
      <c r="C33" s="154"/>
      <c r="D33" s="155"/>
      <c r="E33" s="156"/>
      <c r="F33" s="157"/>
      <c r="G33" s="158"/>
      <c r="H33" s="150" t="n">
        <f aca="false">SUM(E33:G33)</f>
        <v>0</v>
      </c>
      <c r="I33" s="159"/>
      <c r="J33" s="169" t="n">
        <f aca="false">H33+I33</f>
        <v>0</v>
      </c>
      <c r="K33" s="160"/>
    </row>
    <row r="34" customFormat="false" ht="24.95" hidden="false" customHeight="true" outlineLevel="0" collapsed="false">
      <c r="A34" s="81"/>
      <c r="B34" s="49" t="n">
        <v>24</v>
      </c>
      <c r="C34" s="154"/>
      <c r="D34" s="155"/>
      <c r="E34" s="156"/>
      <c r="F34" s="157"/>
      <c r="G34" s="158"/>
      <c r="H34" s="150" t="n">
        <f aca="false">SUM(E34:G34)</f>
        <v>0</v>
      </c>
      <c r="I34" s="159"/>
      <c r="J34" s="169" t="n">
        <f aca="false">H34+I34</f>
        <v>0</v>
      </c>
      <c r="K34" s="160"/>
    </row>
    <row r="35" customFormat="false" ht="24.95" hidden="false" customHeight="true" outlineLevel="0" collapsed="false">
      <c r="A35" s="81"/>
      <c r="B35" s="66" t="n">
        <v>25</v>
      </c>
      <c r="C35" s="161"/>
      <c r="D35" s="162"/>
      <c r="E35" s="163"/>
      <c r="F35" s="164"/>
      <c r="G35" s="165"/>
      <c r="H35" s="150" t="n">
        <f aca="false">SUM(E35:G35)</f>
        <v>0</v>
      </c>
      <c r="I35" s="167"/>
      <c r="J35" s="169" t="n">
        <f aca="false">H35+I35</f>
        <v>0</v>
      </c>
      <c r="K35" s="168"/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 t="n">
        <v>609</v>
      </c>
      <c r="D39" s="171"/>
      <c r="E39" s="172" t="n">
        <v>410</v>
      </c>
      <c r="F39" s="173" t="n">
        <v>810</v>
      </c>
      <c r="G39" s="174" t="n">
        <v>400</v>
      </c>
      <c r="H39" s="175" t="n">
        <f aca="false">SUM(E39:G39)</f>
        <v>1620</v>
      </c>
      <c r="I39" s="176"/>
      <c r="J39" s="177" t="n">
        <f aca="false">H39+I39</f>
        <v>1620</v>
      </c>
      <c r="K39" s="178" t="s">
        <v>40</v>
      </c>
    </row>
    <row r="40" customFormat="false" ht="24.95" hidden="false" customHeight="true" outlineLevel="0" collapsed="false">
      <c r="A40" s="39"/>
      <c r="B40" s="66" t="n">
        <v>27</v>
      </c>
      <c r="C40" s="154" t="n">
        <v>666</v>
      </c>
      <c r="D40" s="155"/>
      <c r="E40" s="156" t="n">
        <v>310</v>
      </c>
      <c r="F40" s="157" t="n">
        <v>810</v>
      </c>
      <c r="G40" s="158" t="n">
        <v>210</v>
      </c>
      <c r="H40" s="175" t="n">
        <f aca="false">SUM(E40:G40)</f>
        <v>1330</v>
      </c>
      <c r="I40" s="159"/>
      <c r="J40" s="177" t="n">
        <f aca="false">H40+I40</f>
        <v>1330</v>
      </c>
      <c r="K40" s="160" t="s">
        <v>38</v>
      </c>
    </row>
    <row r="41" customFormat="false" ht="24.95" hidden="false" customHeight="true" outlineLevel="0" collapsed="false">
      <c r="A41" s="39"/>
      <c r="B41" s="49" t="n">
        <v>28</v>
      </c>
      <c r="C41" s="154" t="n">
        <v>609</v>
      </c>
      <c r="D41" s="155"/>
      <c r="E41" s="156" t="n">
        <v>370</v>
      </c>
      <c r="F41" s="157" t="n">
        <v>1000</v>
      </c>
      <c r="G41" s="158" t="n">
        <v>200</v>
      </c>
      <c r="H41" s="175" t="n">
        <f aca="false">SUM(E41:G41)</f>
        <v>1570</v>
      </c>
      <c r="I41" s="159"/>
      <c r="J41" s="177" t="n">
        <f aca="false">H41+I41</f>
        <v>1570</v>
      </c>
      <c r="K41" s="160" t="s">
        <v>40</v>
      </c>
    </row>
    <row r="42" customFormat="false" ht="24.95" hidden="false" customHeight="true" outlineLevel="0" collapsed="false">
      <c r="A42" s="39"/>
      <c r="B42" s="49" t="n">
        <v>29</v>
      </c>
      <c r="C42" s="154" t="n">
        <v>666</v>
      </c>
      <c r="D42" s="155"/>
      <c r="E42" s="156"/>
      <c r="F42" s="157" t="n">
        <v>760</v>
      </c>
      <c r="G42" s="158" t="n">
        <v>150</v>
      </c>
      <c r="H42" s="175" t="n">
        <f aca="false">SUM(E42:G42)</f>
        <v>910</v>
      </c>
      <c r="I42" s="159"/>
      <c r="J42" s="177" t="n">
        <f aca="false">H42+I42</f>
        <v>910</v>
      </c>
      <c r="K42" s="160" t="s">
        <v>38</v>
      </c>
    </row>
    <row r="43" customFormat="false" ht="24.95" hidden="false" customHeight="true" outlineLevel="0" collapsed="false">
      <c r="A43" s="39"/>
      <c r="B43" s="49" t="n">
        <v>30</v>
      </c>
      <c r="C43" s="154"/>
      <c r="D43" s="155"/>
      <c r="E43" s="156"/>
      <c r="F43" s="157"/>
      <c r="G43" s="158"/>
      <c r="H43" s="175" t="n">
        <f aca="false">SUM(E43:G43)</f>
        <v>0</v>
      </c>
      <c r="I43" s="159"/>
      <c r="J43" s="177" t="n">
        <f aca="false">H43+I43</f>
        <v>0</v>
      </c>
      <c r="K43" s="160"/>
    </row>
    <row r="44" customFormat="false" ht="24.95" hidden="false" customHeight="true" outlineLevel="0" collapsed="false">
      <c r="A44" s="39"/>
      <c r="B44" s="49" t="n">
        <v>31</v>
      </c>
      <c r="C44" s="154"/>
      <c r="D44" s="155"/>
      <c r="E44" s="156"/>
      <c r="F44" s="157"/>
      <c r="G44" s="158"/>
      <c r="H44" s="175" t="n">
        <f aca="false">SUM(E44:G44)</f>
        <v>0</v>
      </c>
      <c r="I44" s="159"/>
      <c r="J44" s="177" t="n">
        <f aca="false">H44+I44</f>
        <v>0</v>
      </c>
      <c r="K44" s="160"/>
    </row>
    <row r="45" customFormat="false" ht="24.95" hidden="false" customHeight="true" outlineLevel="0" collapsed="false">
      <c r="A45" s="39"/>
      <c r="B45" s="49" t="n">
        <v>32</v>
      </c>
      <c r="C45" s="154"/>
      <c r="D45" s="155"/>
      <c r="E45" s="156"/>
      <c r="F45" s="157"/>
      <c r="G45" s="158"/>
      <c r="H45" s="175" t="n">
        <f aca="false">SUM(E45:G45)</f>
        <v>0</v>
      </c>
      <c r="I45" s="159"/>
      <c r="J45" s="177" t="n">
        <f aca="false">H45+I45</f>
        <v>0</v>
      </c>
      <c r="K45" s="160"/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244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1632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289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2165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270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2435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 t="n">
        <v>618</v>
      </c>
      <c r="C82" s="180"/>
      <c r="D82" s="181" t="n">
        <v>6040</v>
      </c>
      <c r="E82" s="160"/>
      <c r="F82" s="154"/>
      <c r="G82" s="182" t="n">
        <v>7120</v>
      </c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 t="n">
        <v>374</v>
      </c>
      <c r="C83" s="180"/>
      <c r="D83" s="181" t="n">
        <v>5220</v>
      </c>
      <c r="E83" s="160"/>
      <c r="F83" s="154"/>
      <c r="G83" s="182" t="n">
        <v>8570</v>
      </c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 t="n">
        <v>873</v>
      </c>
      <c r="C84" s="180"/>
      <c r="D84" s="181" t="n">
        <v>3320</v>
      </c>
      <c r="E84" s="160"/>
      <c r="F84" s="154"/>
      <c r="G84" s="182" t="n">
        <v>3990</v>
      </c>
      <c r="H84" s="154"/>
      <c r="I84" s="183"/>
      <c r="J84" s="160"/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 t="n">
        <v>618</v>
      </c>
      <c r="C85" s="180"/>
      <c r="D85" s="181" t="n">
        <v>6110</v>
      </c>
      <c r="E85" s="160"/>
      <c r="F85" s="154"/>
      <c r="G85" s="182" t="n">
        <v>4710</v>
      </c>
      <c r="H85" s="154"/>
      <c r="I85" s="183"/>
      <c r="J85" s="160" t="n">
        <v>2850</v>
      </c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 t="n">
        <v>873</v>
      </c>
      <c r="C86" s="180"/>
      <c r="D86" s="181" t="n">
        <v>3930</v>
      </c>
      <c r="E86" s="160"/>
      <c r="F86" s="154"/>
      <c r="G86" s="182" t="n">
        <v>3410</v>
      </c>
      <c r="H86" s="154"/>
      <c r="I86" s="183"/>
      <c r="J86" s="160" t="n">
        <v>4030</v>
      </c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 t="n">
        <v>374</v>
      </c>
      <c r="C87" s="180"/>
      <c r="D87" s="181" t="n">
        <v>6140</v>
      </c>
      <c r="E87" s="160"/>
      <c r="F87" s="154"/>
      <c r="G87" s="182"/>
      <c r="H87" s="154"/>
      <c r="I87" s="183"/>
      <c r="J87" s="160"/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65.44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/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/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8" activeCellId="0" sqref="H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50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 t="n">
        <v>811</v>
      </c>
      <c r="D8" s="139"/>
      <c r="E8" s="140"/>
      <c r="F8" s="141"/>
      <c r="G8" s="142"/>
      <c r="H8" s="143" t="n">
        <f aca="false">SUM(E8:G8)</f>
        <v>0</v>
      </c>
      <c r="I8" s="144" t="n">
        <v>1340</v>
      </c>
      <c r="J8" s="145" t="n">
        <f aca="false">H8+I8</f>
        <v>1340</v>
      </c>
      <c r="K8" s="146"/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47"/>
      <c r="F9" s="148" t="n">
        <v>820</v>
      </c>
      <c r="G9" s="149"/>
      <c r="H9" s="150" t="n">
        <f aca="false">SUM(E9:G9)</f>
        <v>820</v>
      </c>
      <c r="I9" s="151"/>
      <c r="J9" s="152" t="n">
        <f aca="false">H9+I9</f>
        <v>820</v>
      </c>
      <c r="K9" s="153" t="s">
        <v>72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47"/>
      <c r="F10" s="148" t="n">
        <v>970</v>
      </c>
      <c r="G10" s="149"/>
      <c r="H10" s="150" t="n">
        <f aca="false">SUM(E10:G10)</f>
        <v>970</v>
      </c>
      <c r="I10" s="151"/>
      <c r="J10" s="152" t="n">
        <f aca="false">H10+I10</f>
        <v>970</v>
      </c>
      <c r="K10" s="153" t="s">
        <v>36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47"/>
      <c r="F11" s="148" t="n">
        <v>980</v>
      </c>
      <c r="G11" s="149"/>
      <c r="H11" s="150" t="n">
        <f aca="false">SUM(E11:G11)</f>
        <v>980</v>
      </c>
      <c r="I11" s="151"/>
      <c r="J11" s="152" t="n">
        <f aca="false">H11+I11</f>
        <v>980</v>
      </c>
      <c r="K11" s="153" t="s">
        <v>38</v>
      </c>
    </row>
    <row r="12" customFormat="false" ht="24.95" hidden="false" customHeight="true" outlineLevel="0" collapsed="false">
      <c r="A12" s="39"/>
      <c r="B12" s="49" t="n">
        <v>5</v>
      </c>
      <c r="C12" s="25" t="n">
        <v>876</v>
      </c>
      <c r="D12" s="50"/>
      <c r="E12" s="147"/>
      <c r="F12" s="148" t="n">
        <v>1100</v>
      </c>
      <c r="G12" s="149"/>
      <c r="H12" s="150" t="n">
        <f aca="false">SUM(E12:G12)</f>
        <v>1100</v>
      </c>
      <c r="I12" s="151"/>
      <c r="J12" s="152" t="n">
        <f aca="false">H12+I12</f>
        <v>1100</v>
      </c>
      <c r="K12" s="153" t="s">
        <v>38</v>
      </c>
    </row>
    <row r="13" customFormat="false" ht="24.95" hidden="false" customHeight="true" outlineLevel="0" collapsed="false">
      <c r="A13" s="39"/>
      <c r="B13" s="49" t="n">
        <v>6</v>
      </c>
      <c r="C13" s="25" t="n">
        <v>609</v>
      </c>
      <c r="D13" s="50"/>
      <c r="E13" s="147"/>
      <c r="F13" s="148" t="n">
        <v>930</v>
      </c>
      <c r="G13" s="149"/>
      <c r="H13" s="150" t="n">
        <f aca="false">SUM(E13:G13)</f>
        <v>930</v>
      </c>
      <c r="I13" s="151"/>
      <c r="J13" s="152" t="n">
        <f aca="false">H13+I13</f>
        <v>930</v>
      </c>
      <c r="K13" s="153" t="s">
        <v>35</v>
      </c>
    </row>
    <row r="14" customFormat="false" ht="24.95" hidden="false" customHeight="true" outlineLevel="0" collapsed="false">
      <c r="A14" s="39"/>
      <c r="B14" s="49" t="n">
        <v>7</v>
      </c>
      <c r="C14" s="154" t="n">
        <v>615</v>
      </c>
      <c r="D14" s="155"/>
      <c r="E14" s="156"/>
      <c r="F14" s="157" t="n">
        <v>800</v>
      </c>
      <c r="G14" s="158"/>
      <c r="H14" s="150" t="n">
        <f aca="false">SUM(E14:G14)</f>
        <v>800</v>
      </c>
      <c r="I14" s="159"/>
      <c r="J14" s="152" t="n">
        <f aca="false">H14+I14</f>
        <v>800</v>
      </c>
      <c r="K14" s="160" t="s">
        <v>72</v>
      </c>
    </row>
    <row r="15" customFormat="false" ht="24.95" hidden="false" customHeight="true" outlineLevel="0" collapsed="false">
      <c r="A15" s="39"/>
      <c r="B15" s="49" t="n">
        <v>8</v>
      </c>
      <c r="C15" s="154" t="n">
        <v>666</v>
      </c>
      <c r="D15" s="155"/>
      <c r="E15" s="156"/>
      <c r="F15" s="157" t="n">
        <v>1190</v>
      </c>
      <c r="G15" s="158"/>
      <c r="H15" s="150" t="n">
        <f aca="false">SUM(E15:G15)</f>
        <v>1190</v>
      </c>
      <c r="I15" s="159"/>
      <c r="J15" s="152" t="n">
        <f aca="false">H15+I15</f>
        <v>1190</v>
      </c>
      <c r="K15" s="160" t="s">
        <v>38</v>
      </c>
    </row>
    <row r="16" customFormat="false" ht="24.95" hidden="false" customHeight="true" outlineLevel="0" collapsed="false">
      <c r="A16" s="39"/>
      <c r="B16" s="49" t="n">
        <v>9</v>
      </c>
      <c r="C16" s="154" t="n">
        <v>876</v>
      </c>
      <c r="D16" s="155"/>
      <c r="E16" s="156"/>
      <c r="F16" s="157" t="n">
        <v>360</v>
      </c>
      <c r="G16" s="158"/>
      <c r="H16" s="150" t="n">
        <f aca="false">SUM(E16:G16)</f>
        <v>360</v>
      </c>
      <c r="I16" s="159"/>
      <c r="J16" s="152" t="n">
        <f aca="false">H16+I16</f>
        <v>360</v>
      </c>
      <c r="K16" s="160" t="s">
        <v>38</v>
      </c>
    </row>
    <row r="17" customFormat="false" ht="24.95" hidden="false" customHeight="true" outlineLevel="0" collapsed="false">
      <c r="A17" s="39"/>
      <c r="B17" s="49" t="n">
        <v>10</v>
      </c>
      <c r="C17" s="154" t="n">
        <v>370</v>
      </c>
      <c r="D17" s="155"/>
      <c r="E17" s="156"/>
      <c r="F17" s="157"/>
      <c r="G17" s="158"/>
      <c r="H17" s="150" t="n">
        <f aca="false">SUM(E17:G17)</f>
        <v>0</v>
      </c>
      <c r="I17" s="159" t="n">
        <v>1490</v>
      </c>
      <c r="J17" s="152" t="n">
        <f aca="false">H17+I17</f>
        <v>1490</v>
      </c>
      <c r="K17" s="160"/>
    </row>
    <row r="18" customFormat="false" ht="24.95" hidden="false" customHeight="true" outlineLevel="0" collapsed="false">
      <c r="A18" s="39"/>
      <c r="B18" s="49" t="n">
        <v>11</v>
      </c>
      <c r="C18" s="154" t="n">
        <v>874</v>
      </c>
      <c r="D18" s="155"/>
      <c r="E18" s="156" t="n">
        <v>470</v>
      </c>
      <c r="F18" s="157" t="n">
        <v>1000</v>
      </c>
      <c r="G18" s="158"/>
      <c r="H18" s="150" t="n">
        <f aca="false">SUM(E18:G18)</f>
        <v>1470</v>
      </c>
      <c r="I18" s="159"/>
      <c r="J18" s="152" t="n">
        <f aca="false">H18+I18</f>
        <v>1470</v>
      </c>
      <c r="K18" s="160" t="s">
        <v>36</v>
      </c>
    </row>
    <row r="19" customFormat="false" ht="24.95" hidden="false" customHeight="true" outlineLevel="0" collapsed="false">
      <c r="A19" s="39"/>
      <c r="B19" s="49" t="n">
        <v>12</v>
      </c>
      <c r="C19" s="154" t="n">
        <v>213</v>
      </c>
      <c r="D19" s="155"/>
      <c r="E19" s="156"/>
      <c r="F19" s="157"/>
      <c r="G19" s="158"/>
      <c r="H19" s="150" t="n">
        <f aca="false">SUM(E19:G19)</f>
        <v>0</v>
      </c>
      <c r="I19" s="159" t="n">
        <v>940</v>
      </c>
      <c r="J19" s="152" t="n">
        <f aca="false">H19+I19</f>
        <v>940</v>
      </c>
      <c r="K19" s="160"/>
    </row>
    <row r="20" customFormat="false" ht="24.95" hidden="false" customHeight="true" outlineLevel="0" collapsed="false">
      <c r="A20" s="39"/>
      <c r="B20" s="49" t="n">
        <v>13</v>
      </c>
      <c r="C20" s="154" t="n">
        <v>4778</v>
      </c>
      <c r="D20" s="155"/>
      <c r="E20" s="156"/>
      <c r="F20" s="157" t="n">
        <v>1050</v>
      </c>
      <c r="G20" s="158"/>
      <c r="H20" s="150" t="n">
        <f aca="false">SUM(E20:G20)</f>
        <v>1050</v>
      </c>
      <c r="I20" s="159"/>
      <c r="J20" s="152" t="n">
        <f aca="false">H20+I20</f>
        <v>1050</v>
      </c>
      <c r="K20" s="160" t="s">
        <v>37</v>
      </c>
    </row>
    <row r="21" customFormat="false" ht="24.95" hidden="false" customHeight="true" outlineLevel="0" collapsed="false">
      <c r="A21" s="39"/>
      <c r="B21" s="49" t="n">
        <v>14</v>
      </c>
      <c r="C21" s="154" t="n">
        <v>609</v>
      </c>
      <c r="D21" s="155"/>
      <c r="E21" s="156" t="n">
        <v>840</v>
      </c>
      <c r="F21" s="157" t="n">
        <v>1000</v>
      </c>
      <c r="G21" s="158"/>
      <c r="H21" s="150" t="n">
        <f aca="false">SUM(E21:G21)</f>
        <v>1840</v>
      </c>
      <c r="I21" s="159"/>
      <c r="J21" s="152" t="n">
        <f aca="false">H21+I21</f>
        <v>1840</v>
      </c>
      <c r="K21" s="160" t="s">
        <v>73</v>
      </c>
    </row>
    <row r="22" customFormat="false" ht="24.95" hidden="false" customHeight="true" outlineLevel="0" collapsed="false">
      <c r="A22" s="39"/>
      <c r="B22" s="66" t="n">
        <v>15</v>
      </c>
      <c r="C22" s="161" t="n">
        <v>4778</v>
      </c>
      <c r="D22" s="162"/>
      <c r="E22" s="163"/>
      <c r="F22" s="164" t="n">
        <v>2020</v>
      </c>
      <c r="G22" s="165"/>
      <c r="H22" s="166" t="n">
        <f aca="false">SUM(E22:G22)</f>
        <v>2020</v>
      </c>
      <c r="I22" s="167"/>
      <c r="J22" s="152" t="n">
        <f aca="false">H22+I22</f>
        <v>2020</v>
      </c>
      <c r="K22" s="168" t="s">
        <v>37</v>
      </c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 t="n">
        <v>614</v>
      </c>
      <c r="D26" s="50"/>
      <c r="E26" s="147"/>
      <c r="F26" s="148"/>
      <c r="G26" s="149" t="n">
        <v>480</v>
      </c>
      <c r="H26" s="150" t="n">
        <f aca="false">SUM(E26:G26)</f>
        <v>480</v>
      </c>
      <c r="I26" s="151" t="n">
        <v>300</v>
      </c>
      <c r="J26" s="169" t="n">
        <f aca="false">H26+I26</f>
        <v>780</v>
      </c>
      <c r="K26" s="153" t="s">
        <v>36</v>
      </c>
    </row>
    <row r="27" customFormat="false" ht="24.95" hidden="false" customHeight="true" outlineLevel="0" collapsed="false">
      <c r="A27" s="81"/>
      <c r="B27" s="66" t="n">
        <v>17</v>
      </c>
      <c r="C27" s="25" t="n">
        <v>609</v>
      </c>
      <c r="D27" s="50"/>
      <c r="E27" s="147"/>
      <c r="F27" s="148" t="n">
        <v>1000</v>
      </c>
      <c r="G27" s="149" t="n">
        <v>490</v>
      </c>
      <c r="H27" s="150" t="n">
        <f aca="false">SUM(E27:G27)</f>
        <v>1490</v>
      </c>
      <c r="I27" s="151"/>
      <c r="J27" s="169" t="n">
        <f aca="false">H27+I27</f>
        <v>1490</v>
      </c>
      <c r="K27" s="153" t="s">
        <v>73</v>
      </c>
    </row>
    <row r="28" customFormat="false" ht="24.95" hidden="false" customHeight="true" outlineLevel="0" collapsed="false">
      <c r="A28" s="81"/>
      <c r="B28" s="49" t="n">
        <v>18</v>
      </c>
      <c r="C28" s="154" t="n">
        <v>615</v>
      </c>
      <c r="D28" s="155"/>
      <c r="E28" s="156"/>
      <c r="F28" s="157" t="n">
        <v>500</v>
      </c>
      <c r="G28" s="158" t="n">
        <v>230</v>
      </c>
      <c r="H28" s="150" t="n">
        <f aca="false">SUM(E28:G28)</f>
        <v>730</v>
      </c>
      <c r="I28" s="159" t="n">
        <v>100</v>
      </c>
      <c r="J28" s="169" t="n">
        <f aca="false">H28+I28</f>
        <v>830</v>
      </c>
      <c r="K28" s="160" t="s">
        <v>38</v>
      </c>
    </row>
    <row r="29" customFormat="false" ht="24.95" hidden="false" customHeight="true" outlineLevel="0" collapsed="false">
      <c r="A29" s="81"/>
      <c r="B29" s="49" t="n">
        <v>19</v>
      </c>
      <c r="C29" s="154" t="n">
        <v>876</v>
      </c>
      <c r="D29" s="155"/>
      <c r="E29" s="156"/>
      <c r="F29" s="157" t="n">
        <v>1010</v>
      </c>
      <c r="G29" s="158"/>
      <c r="H29" s="150" t="n">
        <f aca="false">SUM(E29:G29)</f>
        <v>1010</v>
      </c>
      <c r="I29" s="159"/>
      <c r="J29" s="169" t="n">
        <f aca="false">H29+I29</f>
        <v>1010</v>
      </c>
      <c r="K29" s="160" t="s">
        <v>38</v>
      </c>
    </row>
    <row r="30" customFormat="false" ht="24.95" hidden="false" customHeight="true" outlineLevel="0" collapsed="false">
      <c r="A30" s="81"/>
      <c r="B30" s="49" t="n">
        <v>20</v>
      </c>
      <c r="C30" s="154" t="n">
        <v>614</v>
      </c>
      <c r="D30" s="155"/>
      <c r="E30" s="156"/>
      <c r="F30" s="157" t="n">
        <v>740</v>
      </c>
      <c r="G30" s="158"/>
      <c r="H30" s="150" t="n">
        <f aca="false">SUM(E30:G30)</f>
        <v>740</v>
      </c>
      <c r="I30" s="159"/>
      <c r="J30" s="169" t="n">
        <f aca="false">H30+I30</f>
        <v>740</v>
      </c>
      <c r="K30" s="160" t="s">
        <v>36</v>
      </c>
    </row>
    <row r="31" customFormat="false" ht="24.95" hidden="false" customHeight="true" outlineLevel="0" collapsed="false">
      <c r="A31" s="81"/>
      <c r="B31" s="49" t="n">
        <v>21</v>
      </c>
      <c r="C31" s="154" t="n">
        <v>614</v>
      </c>
      <c r="D31" s="155"/>
      <c r="E31" s="156"/>
      <c r="F31" s="157"/>
      <c r="G31" s="158"/>
      <c r="H31" s="150" t="n">
        <f aca="false">SUM(E31:G31)</f>
        <v>0</v>
      </c>
      <c r="I31" s="159" t="n">
        <v>410</v>
      </c>
      <c r="J31" s="169" t="n">
        <f aca="false">H31+I31</f>
        <v>410</v>
      </c>
      <c r="K31" s="160" t="s">
        <v>38</v>
      </c>
    </row>
    <row r="32" customFormat="false" ht="24.95" hidden="false" customHeight="true" outlineLevel="0" collapsed="false">
      <c r="A32" s="81"/>
      <c r="B32" s="49" t="n">
        <v>22</v>
      </c>
      <c r="C32" s="154" t="n">
        <v>876</v>
      </c>
      <c r="D32" s="155"/>
      <c r="E32" s="156"/>
      <c r="F32" s="157" t="n">
        <v>680</v>
      </c>
      <c r="G32" s="158"/>
      <c r="H32" s="150" t="n">
        <f aca="false">SUM(E32:G32)</f>
        <v>680</v>
      </c>
      <c r="I32" s="159"/>
      <c r="J32" s="169" t="n">
        <f aca="false">H32+I32</f>
        <v>680</v>
      </c>
      <c r="K32" s="160" t="s">
        <v>38</v>
      </c>
    </row>
    <row r="33" customFormat="false" ht="24.95" hidden="false" customHeight="true" outlineLevel="0" collapsed="false">
      <c r="A33" s="81"/>
      <c r="B33" s="49" t="n">
        <v>23</v>
      </c>
      <c r="C33" s="154"/>
      <c r="D33" s="155"/>
      <c r="E33" s="156"/>
      <c r="F33" s="157"/>
      <c r="G33" s="158"/>
      <c r="H33" s="150" t="n">
        <f aca="false">SUM(E33:G33)</f>
        <v>0</v>
      </c>
      <c r="I33" s="159"/>
      <c r="J33" s="169" t="n">
        <f aca="false">H33+I33</f>
        <v>0</v>
      </c>
      <c r="K33" s="160"/>
    </row>
    <row r="34" customFormat="false" ht="24.95" hidden="false" customHeight="true" outlineLevel="0" collapsed="false">
      <c r="A34" s="81"/>
      <c r="B34" s="49" t="n">
        <v>24</v>
      </c>
      <c r="C34" s="154"/>
      <c r="D34" s="155"/>
      <c r="E34" s="156"/>
      <c r="F34" s="157"/>
      <c r="G34" s="158"/>
      <c r="H34" s="150" t="n">
        <f aca="false">SUM(E34:G34)</f>
        <v>0</v>
      </c>
      <c r="I34" s="159"/>
      <c r="J34" s="169" t="n">
        <f aca="false">H34+I34</f>
        <v>0</v>
      </c>
      <c r="K34" s="160"/>
    </row>
    <row r="35" customFormat="false" ht="24.95" hidden="false" customHeight="true" outlineLevel="0" collapsed="false">
      <c r="A35" s="81"/>
      <c r="B35" s="66" t="n">
        <v>25</v>
      </c>
      <c r="C35" s="161"/>
      <c r="D35" s="162"/>
      <c r="E35" s="163"/>
      <c r="F35" s="164"/>
      <c r="G35" s="165"/>
      <c r="H35" s="150" t="n">
        <f aca="false">SUM(E35:G35)</f>
        <v>0</v>
      </c>
      <c r="I35" s="167"/>
      <c r="J35" s="169" t="n">
        <f aca="false">H35+I35</f>
        <v>0</v>
      </c>
      <c r="K35" s="168"/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 t="n">
        <v>609</v>
      </c>
      <c r="D39" s="171"/>
      <c r="E39" s="172" t="n">
        <v>410</v>
      </c>
      <c r="F39" s="173" t="n">
        <v>1000</v>
      </c>
      <c r="G39" s="174"/>
      <c r="H39" s="175" t="n">
        <f aca="false">SUM(E39:G39)</f>
        <v>1410</v>
      </c>
      <c r="I39" s="176"/>
      <c r="J39" s="177" t="n">
        <f aca="false">H39+I39</f>
        <v>1410</v>
      </c>
      <c r="K39" s="178" t="s">
        <v>72</v>
      </c>
    </row>
    <row r="40" customFormat="false" ht="24.95" hidden="false" customHeight="true" outlineLevel="0" collapsed="false">
      <c r="A40" s="39"/>
      <c r="B40" s="66" t="n">
        <v>27</v>
      </c>
      <c r="C40" s="154" t="n">
        <v>666</v>
      </c>
      <c r="D40" s="155"/>
      <c r="E40" s="156" t="n">
        <v>690</v>
      </c>
      <c r="F40" s="157" t="n">
        <v>800</v>
      </c>
      <c r="G40" s="158" t="n">
        <v>200</v>
      </c>
      <c r="H40" s="175" t="n">
        <f aca="false">SUM(E40:G40)</f>
        <v>1690</v>
      </c>
      <c r="I40" s="159"/>
      <c r="J40" s="177" t="n">
        <f aca="false">H40+I40</f>
        <v>1690</v>
      </c>
      <c r="K40" s="160" t="s">
        <v>38</v>
      </c>
    </row>
    <row r="41" customFormat="false" ht="24.95" hidden="false" customHeight="true" outlineLevel="0" collapsed="false">
      <c r="A41" s="39"/>
      <c r="B41" s="49" t="n">
        <v>28</v>
      </c>
      <c r="C41" s="154" t="n">
        <v>811</v>
      </c>
      <c r="D41" s="155"/>
      <c r="E41" s="156"/>
      <c r="F41" s="157"/>
      <c r="G41" s="158"/>
      <c r="H41" s="175" t="n">
        <f aca="false">SUM(E41:G41)</f>
        <v>0</v>
      </c>
      <c r="I41" s="159" t="n">
        <v>460</v>
      </c>
      <c r="J41" s="177" t="n">
        <f aca="false">H41+I41</f>
        <v>460</v>
      </c>
      <c r="K41" s="160" t="s">
        <v>74</v>
      </c>
    </row>
    <row r="42" customFormat="false" ht="24.95" hidden="false" customHeight="true" outlineLevel="0" collapsed="false">
      <c r="A42" s="39"/>
      <c r="B42" s="49" t="n">
        <v>29</v>
      </c>
      <c r="C42" s="154" t="n">
        <v>609</v>
      </c>
      <c r="D42" s="155"/>
      <c r="E42" s="156" t="n">
        <v>530</v>
      </c>
      <c r="F42" s="157" t="n">
        <v>700</v>
      </c>
      <c r="G42" s="158" t="n">
        <v>300</v>
      </c>
      <c r="H42" s="175" t="n">
        <f aca="false">SUM(E42:G42)</f>
        <v>1530</v>
      </c>
      <c r="I42" s="159"/>
      <c r="J42" s="177" t="n">
        <f aca="false">H42+I42</f>
        <v>1530</v>
      </c>
      <c r="K42" s="160" t="s">
        <v>72</v>
      </c>
    </row>
    <row r="43" customFormat="false" ht="24.95" hidden="false" customHeight="true" outlineLevel="0" collapsed="false">
      <c r="A43" s="39"/>
      <c r="B43" s="49" t="n">
        <v>30</v>
      </c>
      <c r="C43" s="154" t="n">
        <v>666</v>
      </c>
      <c r="D43" s="155"/>
      <c r="E43" s="156" t="n">
        <v>330</v>
      </c>
      <c r="F43" s="157" t="n">
        <v>1000</v>
      </c>
      <c r="G43" s="158"/>
      <c r="H43" s="175" t="n">
        <f aca="false">SUM(E43:G43)</f>
        <v>1330</v>
      </c>
      <c r="I43" s="159"/>
      <c r="J43" s="177" t="n">
        <f aca="false">H43+I43</f>
        <v>1330</v>
      </c>
      <c r="K43" s="160" t="s">
        <v>38</v>
      </c>
    </row>
    <row r="44" customFormat="false" ht="24.95" hidden="false" customHeight="true" outlineLevel="0" collapsed="false">
      <c r="A44" s="39"/>
      <c r="B44" s="49" t="n">
        <v>31</v>
      </c>
      <c r="C44" s="154"/>
      <c r="D44" s="155"/>
      <c r="E44" s="156"/>
      <c r="F44" s="157"/>
      <c r="G44" s="158"/>
      <c r="H44" s="175" t="n">
        <f aca="false">SUM(E44:G44)</f>
        <v>0</v>
      </c>
      <c r="I44" s="159"/>
      <c r="J44" s="177" t="n">
        <f aca="false">H44+I44</f>
        <v>0</v>
      </c>
      <c r="K44" s="160"/>
    </row>
    <row r="45" customFormat="false" ht="24.95" hidden="false" customHeight="true" outlineLevel="0" collapsed="false">
      <c r="A45" s="39"/>
      <c r="B45" s="49" t="n">
        <v>32</v>
      </c>
      <c r="C45" s="154"/>
      <c r="D45" s="155"/>
      <c r="E45" s="156"/>
      <c r="F45" s="157"/>
      <c r="G45" s="158"/>
      <c r="H45" s="175" t="n">
        <f aca="false">SUM(E45:G45)</f>
        <v>0</v>
      </c>
      <c r="I45" s="159"/>
      <c r="J45" s="177" t="n">
        <f aca="false">H45+I45</f>
        <v>0</v>
      </c>
      <c r="K45" s="160"/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327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1965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170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2462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504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2966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 t="n">
        <v>618</v>
      </c>
      <c r="C82" s="180"/>
      <c r="D82" s="181" t="n">
        <v>5150</v>
      </c>
      <c r="E82" s="160"/>
      <c r="F82" s="154"/>
      <c r="G82" s="182" t="n">
        <v>6410</v>
      </c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 t="n">
        <v>873</v>
      </c>
      <c r="C83" s="180"/>
      <c r="D83" s="181" t="n">
        <v>4260</v>
      </c>
      <c r="E83" s="160"/>
      <c r="F83" s="154"/>
      <c r="G83" s="182" t="n">
        <v>2280</v>
      </c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 t="n">
        <v>374</v>
      </c>
      <c r="C84" s="180"/>
      <c r="D84" s="181" t="n">
        <v>5330</v>
      </c>
      <c r="E84" s="160"/>
      <c r="F84" s="154"/>
      <c r="G84" s="182" t="n">
        <v>5750</v>
      </c>
      <c r="H84" s="154"/>
      <c r="I84" s="183"/>
      <c r="J84" s="160"/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 t="n">
        <v>618</v>
      </c>
      <c r="C85" s="180"/>
      <c r="D85" s="181" t="n">
        <v>7650</v>
      </c>
      <c r="E85" s="160"/>
      <c r="F85" s="154"/>
      <c r="G85" s="182" t="n">
        <v>7740</v>
      </c>
      <c r="H85" s="154"/>
      <c r="I85" s="183"/>
      <c r="J85" s="160" t="n">
        <v>5490</v>
      </c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 t="n">
        <v>873</v>
      </c>
      <c r="C86" s="180"/>
      <c r="D86" s="181" t="n">
        <v>3080</v>
      </c>
      <c r="E86" s="160"/>
      <c r="F86" s="154"/>
      <c r="G86" s="182" t="n">
        <v>3920</v>
      </c>
      <c r="H86" s="154"/>
      <c r="I86" s="183"/>
      <c r="J86" s="160" t="n">
        <v>3320</v>
      </c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 t="n">
        <v>374</v>
      </c>
      <c r="C87" s="180"/>
      <c r="D87" s="181" t="n">
        <v>3600</v>
      </c>
      <c r="E87" s="160"/>
      <c r="F87" s="154"/>
      <c r="G87" s="182" t="n">
        <v>6130</v>
      </c>
      <c r="H87" s="154"/>
      <c r="I87" s="183"/>
      <c r="J87" s="160"/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70.11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 t="n">
        <v>4</v>
      </c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 t="n">
        <v>69</v>
      </c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50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 t="n">
        <v>615</v>
      </c>
      <c r="D8" s="139"/>
      <c r="E8" s="140"/>
      <c r="F8" s="141" t="n">
        <v>670</v>
      </c>
      <c r="G8" s="142"/>
      <c r="H8" s="143" t="n">
        <f aca="false">SUM(E8:G8)</f>
        <v>670</v>
      </c>
      <c r="I8" s="144"/>
      <c r="J8" s="145" t="n">
        <f aca="false">H8+I8</f>
        <v>670</v>
      </c>
      <c r="K8" s="146" t="s">
        <v>72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47" t="n">
        <v>340</v>
      </c>
      <c r="F9" s="148" t="n">
        <v>1000</v>
      </c>
      <c r="G9" s="149"/>
      <c r="H9" s="150" t="n">
        <f aca="false">SUM(E9:G9)</f>
        <v>1340</v>
      </c>
      <c r="I9" s="151"/>
      <c r="J9" s="152" t="n">
        <f aca="false">H9+I9</f>
        <v>1340</v>
      </c>
      <c r="K9" s="153" t="s">
        <v>35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47"/>
      <c r="F10" s="148" t="n">
        <v>780</v>
      </c>
      <c r="G10" s="149"/>
      <c r="H10" s="150" t="n">
        <f aca="false">SUM(E10:G10)</f>
        <v>780</v>
      </c>
      <c r="I10" s="151"/>
      <c r="J10" s="152" t="n">
        <f aca="false">H10+I10</f>
        <v>780</v>
      </c>
      <c r="K10" s="153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874</v>
      </c>
      <c r="D11" s="50"/>
      <c r="E11" s="147" t="n">
        <v>200</v>
      </c>
      <c r="F11" s="148" t="n">
        <v>1000</v>
      </c>
      <c r="G11" s="149"/>
      <c r="H11" s="150" t="n">
        <f aca="false">SUM(E11:G11)</f>
        <v>1200</v>
      </c>
      <c r="I11" s="151"/>
      <c r="J11" s="152" t="n">
        <f aca="false">H11+I11</f>
        <v>1200</v>
      </c>
      <c r="K11" s="153" t="s">
        <v>36</v>
      </c>
    </row>
    <row r="12" customFormat="false" ht="24.95" hidden="false" customHeight="true" outlineLevel="0" collapsed="false">
      <c r="A12" s="39"/>
      <c r="B12" s="49" t="n">
        <v>5</v>
      </c>
      <c r="C12" s="25" t="n">
        <v>876</v>
      </c>
      <c r="D12" s="50"/>
      <c r="E12" s="147" t="n">
        <v>380</v>
      </c>
      <c r="F12" s="148" t="n">
        <v>400</v>
      </c>
      <c r="G12" s="149" t="n">
        <v>300</v>
      </c>
      <c r="H12" s="150" t="n">
        <f aca="false">SUM(E12:G12)</f>
        <v>1080</v>
      </c>
      <c r="I12" s="151"/>
      <c r="J12" s="152" t="n">
        <f aca="false">H12+I12</f>
        <v>1080</v>
      </c>
      <c r="K12" s="153" t="s">
        <v>38</v>
      </c>
    </row>
    <row r="13" customFormat="false" ht="24.95" hidden="false" customHeight="true" outlineLevel="0" collapsed="false">
      <c r="A13" s="39"/>
      <c r="B13" s="49" t="n">
        <v>6</v>
      </c>
      <c r="C13" s="25" t="n">
        <v>811</v>
      </c>
      <c r="D13" s="50"/>
      <c r="E13" s="147"/>
      <c r="F13" s="148"/>
      <c r="G13" s="149"/>
      <c r="H13" s="150" t="n">
        <f aca="false">SUM(E13:G13)</f>
        <v>0</v>
      </c>
      <c r="I13" s="151" t="n">
        <v>550</v>
      </c>
      <c r="J13" s="152" t="n">
        <f aca="false">H13+I13</f>
        <v>550</v>
      </c>
      <c r="K13" s="153"/>
    </row>
    <row r="14" customFormat="false" ht="24.95" hidden="false" customHeight="true" outlineLevel="0" collapsed="false">
      <c r="A14" s="39"/>
      <c r="B14" s="49" t="n">
        <v>7</v>
      </c>
      <c r="C14" s="154" t="n">
        <v>576</v>
      </c>
      <c r="D14" s="155"/>
      <c r="E14" s="156" t="n">
        <v>180</v>
      </c>
      <c r="F14" s="157" t="n">
        <v>1000</v>
      </c>
      <c r="G14" s="158"/>
      <c r="H14" s="150" t="n">
        <f aca="false">SUM(E14:G14)</f>
        <v>1180</v>
      </c>
      <c r="I14" s="159"/>
      <c r="J14" s="152" t="n">
        <f aca="false">H14+I14</f>
        <v>1180</v>
      </c>
      <c r="K14" s="160"/>
    </row>
    <row r="15" customFormat="false" ht="24.95" hidden="false" customHeight="true" outlineLevel="0" collapsed="false">
      <c r="A15" s="39"/>
      <c r="B15" s="49" t="n">
        <v>8</v>
      </c>
      <c r="C15" s="154" t="n">
        <v>615</v>
      </c>
      <c r="D15" s="155"/>
      <c r="E15" s="156"/>
      <c r="F15" s="157" t="n">
        <v>390</v>
      </c>
      <c r="G15" s="158"/>
      <c r="H15" s="150" t="n">
        <f aca="false">SUM(E15:G15)</f>
        <v>390</v>
      </c>
      <c r="I15" s="159"/>
      <c r="J15" s="152" t="n">
        <f aca="false">H15+I15</f>
        <v>390</v>
      </c>
      <c r="K15" s="160"/>
    </row>
    <row r="16" customFormat="false" ht="24.95" hidden="false" customHeight="true" outlineLevel="0" collapsed="false">
      <c r="A16" s="39"/>
      <c r="B16" s="49" t="n">
        <v>9</v>
      </c>
      <c r="C16" s="154" t="n">
        <v>615</v>
      </c>
      <c r="D16" s="155"/>
      <c r="E16" s="156" t="n">
        <v>220</v>
      </c>
      <c r="F16" s="157" t="n">
        <v>700</v>
      </c>
      <c r="G16" s="158" t="n">
        <v>200</v>
      </c>
      <c r="H16" s="150" t="n">
        <f aca="false">SUM(E16:G16)</f>
        <v>1120</v>
      </c>
      <c r="I16" s="159"/>
      <c r="J16" s="152" t="n">
        <f aca="false">H16+I16</f>
        <v>1120</v>
      </c>
      <c r="K16" s="160" t="s">
        <v>72</v>
      </c>
    </row>
    <row r="17" customFormat="false" ht="24.95" hidden="false" customHeight="true" outlineLevel="0" collapsed="false">
      <c r="A17" s="39"/>
      <c r="B17" s="49" t="n">
        <v>10</v>
      </c>
      <c r="C17" s="154" t="n">
        <v>370</v>
      </c>
      <c r="D17" s="155"/>
      <c r="E17" s="156"/>
      <c r="F17" s="157"/>
      <c r="G17" s="158"/>
      <c r="H17" s="150" t="n">
        <f aca="false">SUM(E17:G17)</f>
        <v>0</v>
      </c>
      <c r="I17" s="159" t="n">
        <v>1450</v>
      </c>
      <c r="J17" s="152" t="n">
        <f aca="false">H17+I17</f>
        <v>1450</v>
      </c>
      <c r="K17" s="160"/>
    </row>
    <row r="18" customFormat="false" ht="24.95" hidden="false" customHeight="true" outlineLevel="0" collapsed="false">
      <c r="A18" s="39"/>
      <c r="B18" s="49" t="n">
        <v>11</v>
      </c>
      <c r="C18" s="154" t="n">
        <v>874</v>
      </c>
      <c r="D18" s="155"/>
      <c r="E18" s="156"/>
      <c r="F18" s="157" t="n">
        <v>1070</v>
      </c>
      <c r="G18" s="158"/>
      <c r="H18" s="150" t="n">
        <f aca="false">SUM(E18:G18)</f>
        <v>1070</v>
      </c>
      <c r="I18" s="159"/>
      <c r="J18" s="152" t="n">
        <f aca="false">H18+I18</f>
        <v>1070</v>
      </c>
      <c r="K18" s="160" t="s">
        <v>36</v>
      </c>
    </row>
    <row r="19" customFormat="false" ht="24.95" hidden="false" customHeight="true" outlineLevel="0" collapsed="false">
      <c r="A19" s="39"/>
      <c r="B19" s="49" t="n">
        <v>12</v>
      </c>
      <c r="C19" s="154" t="n">
        <v>666</v>
      </c>
      <c r="D19" s="155"/>
      <c r="E19" s="156"/>
      <c r="F19" s="157" t="n">
        <v>890</v>
      </c>
      <c r="G19" s="158"/>
      <c r="H19" s="150" t="n">
        <f aca="false">SUM(E19:G19)</f>
        <v>890</v>
      </c>
      <c r="I19" s="159"/>
      <c r="J19" s="152" t="n">
        <f aca="false">H19+I19</f>
        <v>890</v>
      </c>
      <c r="K19" s="160" t="s">
        <v>38</v>
      </c>
    </row>
    <row r="20" customFormat="false" ht="24.95" hidden="false" customHeight="true" outlineLevel="0" collapsed="false">
      <c r="A20" s="39"/>
      <c r="B20" s="49" t="n">
        <v>13</v>
      </c>
      <c r="C20" s="154" t="n">
        <v>615</v>
      </c>
      <c r="D20" s="155"/>
      <c r="E20" s="156"/>
      <c r="F20" s="157" t="n">
        <v>940</v>
      </c>
      <c r="G20" s="158"/>
      <c r="H20" s="150" t="n">
        <f aca="false">SUM(E20:G20)</f>
        <v>940</v>
      </c>
      <c r="I20" s="159"/>
      <c r="J20" s="152" t="n">
        <f aca="false">H20+I20</f>
        <v>940</v>
      </c>
      <c r="K20" s="160" t="s">
        <v>38</v>
      </c>
    </row>
    <row r="21" customFormat="false" ht="24.95" hidden="false" customHeight="true" outlineLevel="0" collapsed="false">
      <c r="A21" s="39"/>
      <c r="B21" s="49" t="n">
        <v>14</v>
      </c>
      <c r="C21" s="154" t="n">
        <v>666</v>
      </c>
      <c r="D21" s="155"/>
      <c r="E21" s="156" t="n">
        <v>220</v>
      </c>
      <c r="F21" s="157" t="n">
        <v>1000</v>
      </c>
      <c r="G21" s="158"/>
      <c r="H21" s="150" t="n">
        <f aca="false">SUM(E21:G21)</f>
        <v>1220</v>
      </c>
      <c r="I21" s="159"/>
      <c r="J21" s="152" t="n">
        <f aca="false">H21+I21</f>
        <v>1220</v>
      </c>
      <c r="K21" s="160" t="s">
        <v>36</v>
      </c>
    </row>
    <row r="22" customFormat="false" ht="24.95" hidden="false" customHeight="true" outlineLevel="0" collapsed="false">
      <c r="A22" s="39"/>
      <c r="B22" s="66" t="n">
        <v>15</v>
      </c>
      <c r="C22" s="161" t="n">
        <v>609</v>
      </c>
      <c r="D22" s="162"/>
      <c r="E22" s="163"/>
      <c r="F22" s="164" t="n">
        <v>1040</v>
      </c>
      <c r="G22" s="165"/>
      <c r="H22" s="166" t="n">
        <f aca="false">SUM(E22:G22)</f>
        <v>1040</v>
      </c>
      <c r="I22" s="167"/>
      <c r="J22" s="152" t="n">
        <f aca="false">H22+I22</f>
        <v>1040</v>
      </c>
      <c r="K22" s="168" t="s">
        <v>72</v>
      </c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 t="n">
        <v>666</v>
      </c>
      <c r="D26" s="50"/>
      <c r="E26" s="147" t="n">
        <v>220</v>
      </c>
      <c r="F26" s="148" t="n">
        <v>1000</v>
      </c>
      <c r="G26" s="149"/>
      <c r="H26" s="150" t="n">
        <f aca="false">SUM(E26:G26)</f>
        <v>1220</v>
      </c>
      <c r="I26" s="151"/>
      <c r="J26" s="169" t="n">
        <f aca="false">H26+I26</f>
        <v>1220</v>
      </c>
      <c r="K26" s="153" t="s">
        <v>38</v>
      </c>
    </row>
    <row r="27" customFormat="false" ht="24.95" hidden="false" customHeight="true" outlineLevel="0" collapsed="false">
      <c r="A27" s="81"/>
      <c r="B27" s="66" t="n">
        <v>17</v>
      </c>
      <c r="C27" s="25" t="n">
        <v>609</v>
      </c>
      <c r="D27" s="50"/>
      <c r="E27" s="147"/>
      <c r="F27" s="148" t="n">
        <v>1100</v>
      </c>
      <c r="G27" s="149"/>
      <c r="H27" s="150" t="n">
        <f aca="false">SUM(E27:G27)</f>
        <v>1100</v>
      </c>
      <c r="I27" s="151"/>
      <c r="J27" s="169" t="n">
        <f aca="false">H27+I27</f>
        <v>1100</v>
      </c>
      <c r="K27" s="153" t="s">
        <v>72</v>
      </c>
    </row>
    <row r="28" customFormat="false" ht="24.95" hidden="false" customHeight="true" outlineLevel="0" collapsed="false">
      <c r="A28" s="81"/>
      <c r="B28" s="49" t="n">
        <v>18</v>
      </c>
      <c r="C28" s="154" t="n">
        <v>666</v>
      </c>
      <c r="D28" s="155"/>
      <c r="E28" s="156" t="n">
        <v>210</v>
      </c>
      <c r="F28" s="157" t="n">
        <v>800</v>
      </c>
      <c r="G28" s="158" t="n">
        <v>200</v>
      </c>
      <c r="H28" s="150" t="n">
        <f aca="false">SUM(E28:G28)</f>
        <v>1210</v>
      </c>
      <c r="I28" s="159"/>
      <c r="J28" s="169" t="n">
        <f aca="false">H28+I28</f>
        <v>1210</v>
      </c>
      <c r="K28" s="160" t="s">
        <v>38</v>
      </c>
    </row>
    <row r="29" customFormat="false" ht="24.95" hidden="false" customHeight="true" outlineLevel="0" collapsed="false">
      <c r="A29" s="81"/>
      <c r="B29" s="49" t="n">
        <v>19</v>
      </c>
      <c r="C29" s="154" t="n">
        <v>4778</v>
      </c>
      <c r="D29" s="155"/>
      <c r="E29" s="156"/>
      <c r="F29" s="157" t="n">
        <v>1950</v>
      </c>
      <c r="G29" s="158"/>
      <c r="H29" s="150" t="n">
        <f aca="false">SUM(E29:G29)</f>
        <v>1950</v>
      </c>
      <c r="I29" s="159"/>
      <c r="J29" s="169" t="n">
        <f aca="false">H29+I29</f>
        <v>1950</v>
      </c>
      <c r="K29" s="160" t="s">
        <v>37</v>
      </c>
    </row>
    <row r="30" customFormat="false" ht="24.95" hidden="false" customHeight="true" outlineLevel="0" collapsed="false">
      <c r="A30" s="81"/>
      <c r="B30" s="49" t="n">
        <v>20</v>
      </c>
      <c r="C30" s="154" t="n">
        <v>4778</v>
      </c>
      <c r="D30" s="155"/>
      <c r="E30" s="156"/>
      <c r="F30" s="157" t="n">
        <v>1270</v>
      </c>
      <c r="G30" s="158"/>
      <c r="H30" s="150" t="n">
        <f aca="false">SUM(E30:G30)</f>
        <v>1270</v>
      </c>
      <c r="I30" s="159"/>
      <c r="J30" s="169" t="n">
        <f aca="false">H30+I30</f>
        <v>1270</v>
      </c>
      <c r="K30" s="160" t="s">
        <v>37</v>
      </c>
    </row>
    <row r="31" customFormat="false" ht="24.95" hidden="false" customHeight="true" outlineLevel="0" collapsed="false">
      <c r="A31" s="81"/>
      <c r="B31" s="49" t="n">
        <v>21</v>
      </c>
      <c r="C31" s="154" t="n">
        <v>609</v>
      </c>
      <c r="D31" s="155"/>
      <c r="E31" s="156" t="n">
        <v>340</v>
      </c>
      <c r="F31" s="157" t="n">
        <v>700</v>
      </c>
      <c r="G31" s="158" t="n">
        <v>300</v>
      </c>
      <c r="H31" s="150" t="n">
        <f aca="false">SUM(E31:G31)</f>
        <v>1340</v>
      </c>
      <c r="I31" s="159"/>
      <c r="J31" s="169" t="n">
        <f aca="false">H31+I31</f>
        <v>1340</v>
      </c>
      <c r="K31" s="160" t="s">
        <v>36</v>
      </c>
    </row>
    <row r="32" customFormat="false" ht="24.95" hidden="false" customHeight="true" outlineLevel="0" collapsed="false">
      <c r="A32" s="81"/>
      <c r="B32" s="49" t="n">
        <v>22</v>
      </c>
      <c r="C32" s="154" t="n">
        <v>615</v>
      </c>
      <c r="D32" s="155"/>
      <c r="E32" s="156" t="n">
        <v>420</v>
      </c>
      <c r="F32" s="157" t="n">
        <v>1000</v>
      </c>
      <c r="G32" s="158"/>
      <c r="H32" s="150" t="n">
        <f aca="false">SUM(E32:G32)</f>
        <v>1420</v>
      </c>
      <c r="I32" s="159"/>
      <c r="J32" s="169" t="n">
        <f aca="false">H32+I32</f>
        <v>1420</v>
      </c>
      <c r="K32" s="160" t="s">
        <v>72</v>
      </c>
    </row>
    <row r="33" customFormat="false" ht="24.95" hidden="false" customHeight="true" outlineLevel="0" collapsed="false">
      <c r="A33" s="81"/>
      <c r="B33" s="49" t="n">
        <v>23</v>
      </c>
      <c r="C33" s="154" t="n">
        <v>615</v>
      </c>
      <c r="D33" s="155"/>
      <c r="E33" s="156"/>
      <c r="F33" s="157" t="n">
        <v>1670</v>
      </c>
      <c r="G33" s="158"/>
      <c r="H33" s="150" t="n">
        <f aca="false">SUM(E33:G33)</f>
        <v>1670</v>
      </c>
      <c r="I33" s="159"/>
      <c r="J33" s="169" t="n">
        <f aca="false">H33+I33</f>
        <v>1670</v>
      </c>
      <c r="K33" s="160" t="s">
        <v>38</v>
      </c>
    </row>
    <row r="34" customFormat="false" ht="24.95" hidden="false" customHeight="true" outlineLevel="0" collapsed="false">
      <c r="A34" s="81"/>
      <c r="B34" s="49" t="n">
        <v>24</v>
      </c>
      <c r="C34" s="154" t="n">
        <v>609</v>
      </c>
      <c r="D34" s="155"/>
      <c r="E34" s="156" t="n">
        <v>540</v>
      </c>
      <c r="F34" s="157" t="n">
        <v>800</v>
      </c>
      <c r="G34" s="158" t="n">
        <v>400</v>
      </c>
      <c r="H34" s="150" t="n">
        <f aca="false">SUM(E34:G34)</f>
        <v>1740</v>
      </c>
      <c r="I34" s="159"/>
      <c r="J34" s="169" t="n">
        <f aca="false">H34+I34</f>
        <v>1740</v>
      </c>
      <c r="K34" s="160" t="s">
        <v>73</v>
      </c>
    </row>
    <row r="35" customFormat="false" ht="24.95" hidden="false" customHeight="true" outlineLevel="0" collapsed="false">
      <c r="A35" s="81"/>
      <c r="B35" s="66" t="n">
        <v>25</v>
      </c>
      <c r="C35" s="161" t="n">
        <v>666</v>
      </c>
      <c r="D35" s="162"/>
      <c r="E35" s="163"/>
      <c r="F35" s="164" t="n">
        <v>970</v>
      </c>
      <c r="G35" s="165"/>
      <c r="H35" s="150" t="n">
        <f aca="false">SUM(E35:G35)</f>
        <v>970</v>
      </c>
      <c r="I35" s="167"/>
      <c r="J35" s="169" t="n">
        <f aca="false">H35+I35</f>
        <v>970</v>
      </c>
      <c r="K35" s="168" t="s">
        <v>36</v>
      </c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 t="n">
        <v>613</v>
      </c>
      <c r="D39" s="171"/>
      <c r="E39" s="172"/>
      <c r="F39" s="173" t="n">
        <v>1140</v>
      </c>
      <c r="G39" s="174"/>
      <c r="H39" s="175" t="n">
        <f aca="false">SUM(E39:G39)</f>
        <v>1140</v>
      </c>
      <c r="I39" s="176"/>
      <c r="J39" s="177" t="n">
        <f aca="false">H39+I39</f>
        <v>1140</v>
      </c>
      <c r="K39" s="178" t="s">
        <v>72</v>
      </c>
    </row>
    <row r="40" customFormat="false" ht="24.95" hidden="false" customHeight="true" outlineLevel="0" collapsed="false">
      <c r="A40" s="39"/>
      <c r="B40" s="66" t="n">
        <v>27</v>
      </c>
      <c r="C40" s="154"/>
      <c r="D40" s="155"/>
      <c r="E40" s="156"/>
      <c r="F40" s="157"/>
      <c r="G40" s="158"/>
      <c r="H40" s="175" t="n">
        <f aca="false">SUM(E40:G40)</f>
        <v>0</v>
      </c>
      <c r="I40" s="159"/>
      <c r="J40" s="177" t="n">
        <f aca="false">H40+I40</f>
        <v>0</v>
      </c>
      <c r="K40" s="160"/>
    </row>
    <row r="41" customFormat="false" ht="24.95" hidden="false" customHeight="true" outlineLevel="0" collapsed="false">
      <c r="A41" s="39"/>
      <c r="B41" s="49" t="n">
        <v>28</v>
      </c>
      <c r="C41" s="154"/>
      <c r="D41" s="155"/>
      <c r="E41" s="156"/>
      <c r="F41" s="157"/>
      <c r="G41" s="158"/>
      <c r="H41" s="175" t="n">
        <f aca="false">SUM(E41:G41)</f>
        <v>0</v>
      </c>
      <c r="I41" s="159"/>
      <c r="J41" s="177" t="n">
        <f aca="false">H41+I41</f>
        <v>0</v>
      </c>
      <c r="K41" s="160"/>
    </row>
    <row r="42" customFormat="false" ht="24.95" hidden="false" customHeight="true" outlineLevel="0" collapsed="false">
      <c r="A42" s="39"/>
      <c r="B42" s="49" t="n">
        <v>29</v>
      </c>
      <c r="C42" s="154"/>
      <c r="D42" s="155"/>
      <c r="E42" s="156"/>
      <c r="F42" s="157"/>
      <c r="G42" s="158"/>
      <c r="H42" s="175" t="n">
        <f aca="false">SUM(E42:G42)</f>
        <v>0</v>
      </c>
      <c r="I42" s="159"/>
      <c r="J42" s="177" t="n">
        <f aca="false">H42+I42</f>
        <v>0</v>
      </c>
      <c r="K42" s="160"/>
    </row>
    <row r="43" customFormat="false" ht="24.95" hidden="false" customHeight="true" outlineLevel="0" collapsed="false">
      <c r="A43" s="39"/>
      <c r="B43" s="49" t="n">
        <v>30</v>
      </c>
      <c r="C43" s="154"/>
      <c r="D43" s="155"/>
      <c r="E43" s="156"/>
      <c r="F43" s="157"/>
      <c r="G43" s="158"/>
      <c r="H43" s="175" t="n">
        <f aca="false">SUM(E43:G43)</f>
        <v>0</v>
      </c>
      <c r="I43" s="159"/>
      <c r="J43" s="177" t="n">
        <f aca="false">H43+I43</f>
        <v>0</v>
      </c>
      <c r="K43" s="160"/>
    </row>
    <row r="44" customFormat="false" ht="24.95" hidden="false" customHeight="true" outlineLevel="0" collapsed="false">
      <c r="A44" s="39"/>
      <c r="B44" s="49" t="n">
        <v>31</v>
      </c>
      <c r="C44" s="154"/>
      <c r="D44" s="155"/>
      <c r="E44" s="156"/>
      <c r="F44" s="157"/>
      <c r="G44" s="158"/>
      <c r="H44" s="175" t="n">
        <f aca="false">SUM(E44:G44)</f>
        <v>0</v>
      </c>
      <c r="I44" s="159"/>
      <c r="J44" s="177" t="n">
        <f aca="false">H44+I44</f>
        <v>0</v>
      </c>
      <c r="K44" s="160"/>
    </row>
    <row r="45" customFormat="false" ht="24.95" hidden="false" customHeight="true" outlineLevel="0" collapsed="false">
      <c r="A45" s="39"/>
      <c r="B45" s="49" t="n">
        <v>32</v>
      </c>
      <c r="C45" s="154"/>
      <c r="D45" s="155"/>
      <c r="E45" s="156"/>
      <c r="F45" s="157"/>
      <c r="G45" s="158"/>
      <c r="H45" s="175" t="n">
        <f aca="false">SUM(E45:G45)</f>
        <v>0</v>
      </c>
      <c r="I45" s="159"/>
      <c r="J45" s="177" t="n">
        <f aca="false">H45+I45</f>
        <v>0</v>
      </c>
      <c r="K45" s="160"/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327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2328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140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2795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200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2995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 t="n">
        <v>873</v>
      </c>
      <c r="C82" s="180"/>
      <c r="D82" s="181" t="n">
        <v>3240</v>
      </c>
      <c r="E82" s="160"/>
      <c r="F82" s="154"/>
      <c r="G82" s="182" t="n">
        <v>2870</v>
      </c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 t="n">
        <v>374</v>
      </c>
      <c r="C83" s="180"/>
      <c r="D83" s="181" t="n">
        <v>4270</v>
      </c>
      <c r="E83" s="160"/>
      <c r="F83" s="154"/>
      <c r="G83" s="182" t="n">
        <v>7370</v>
      </c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 t="n">
        <v>873</v>
      </c>
      <c r="C84" s="180"/>
      <c r="D84" s="181" t="n">
        <v>2760</v>
      </c>
      <c r="E84" s="160"/>
      <c r="F84" s="154"/>
      <c r="G84" s="182" t="n">
        <v>3060</v>
      </c>
      <c r="H84" s="154"/>
      <c r="I84" s="183"/>
      <c r="J84" s="160"/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 t="n">
        <v>618</v>
      </c>
      <c r="C85" s="180"/>
      <c r="D85" s="181" t="n">
        <v>4630</v>
      </c>
      <c r="E85" s="160"/>
      <c r="F85" s="154"/>
      <c r="G85" s="182"/>
      <c r="H85" s="154"/>
      <c r="I85" s="183"/>
      <c r="J85" s="160"/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/>
      <c r="C86" s="180"/>
      <c r="D86" s="181"/>
      <c r="E86" s="160"/>
      <c r="F86" s="154"/>
      <c r="G86" s="182"/>
      <c r="H86" s="154"/>
      <c r="I86" s="183"/>
      <c r="J86" s="160"/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/>
      <c r="C87" s="180"/>
      <c r="D87" s="181"/>
      <c r="E87" s="160"/>
      <c r="F87" s="154"/>
      <c r="G87" s="182"/>
      <c r="H87" s="154"/>
      <c r="I87" s="183"/>
      <c r="J87" s="160"/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28.2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/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/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50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 t="n">
        <v>609</v>
      </c>
      <c r="D8" s="139"/>
      <c r="E8" s="140" t="n">
        <v>490</v>
      </c>
      <c r="F8" s="141" t="n">
        <v>1000</v>
      </c>
      <c r="G8" s="142"/>
      <c r="H8" s="143" t="n">
        <f aca="false">SUM(E8:G8)</f>
        <v>1490</v>
      </c>
      <c r="I8" s="144"/>
      <c r="J8" s="145" t="n">
        <f aca="false">H8+I8</f>
        <v>1490</v>
      </c>
      <c r="K8" s="146" t="s">
        <v>35</v>
      </c>
    </row>
    <row r="9" customFormat="false" ht="24.95" hidden="false" customHeight="true" outlineLevel="0" collapsed="false">
      <c r="A9" s="39"/>
      <c r="B9" s="49" t="n">
        <v>2</v>
      </c>
      <c r="C9" s="25" t="n">
        <v>615</v>
      </c>
      <c r="D9" s="50"/>
      <c r="E9" s="147"/>
      <c r="F9" s="148" t="n">
        <v>750</v>
      </c>
      <c r="G9" s="149"/>
      <c r="H9" s="150" t="n">
        <f aca="false">SUM(E9:G9)</f>
        <v>750</v>
      </c>
      <c r="I9" s="151"/>
      <c r="J9" s="152" t="n">
        <f aca="false">H9+I9</f>
        <v>750</v>
      </c>
      <c r="K9" s="153" t="s">
        <v>40</v>
      </c>
    </row>
    <row r="10" customFormat="false" ht="24.95" hidden="false" customHeight="true" outlineLevel="0" collapsed="false">
      <c r="A10" s="39"/>
      <c r="B10" s="49" t="n">
        <v>3</v>
      </c>
      <c r="C10" s="25" t="n">
        <v>213</v>
      </c>
      <c r="D10" s="50"/>
      <c r="E10" s="147"/>
      <c r="F10" s="148"/>
      <c r="G10" s="149"/>
      <c r="H10" s="150" t="n">
        <f aca="false">SUM(E10:G10)</f>
        <v>0</v>
      </c>
      <c r="I10" s="151" t="n">
        <v>320</v>
      </c>
      <c r="J10" s="152" t="n">
        <f aca="false">H10+I10</f>
        <v>320</v>
      </c>
      <c r="K10" s="153"/>
    </row>
    <row r="11" customFormat="false" ht="24.95" hidden="false" customHeight="true" outlineLevel="0" collapsed="false">
      <c r="A11" s="39"/>
      <c r="B11" s="49" t="n">
        <v>4</v>
      </c>
      <c r="C11" s="25" t="n">
        <v>874</v>
      </c>
      <c r="D11" s="50"/>
      <c r="E11" s="147"/>
      <c r="F11" s="148" t="n">
        <v>950</v>
      </c>
      <c r="G11" s="149"/>
      <c r="H11" s="150" t="n">
        <f aca="false">SUM(E11:G11)</f>
        <v>950</v>
      </c>
      <c r="I11" s="151"/>
      <c r="J11" s="152" t="n">
        <f aca="false">H11+I11</f>
        <v>950</v>
      </c>
      <c r="K11" s="153" t="s">
        <v>36</v>
      </c>
    </row>
    <row r="12" customFormat="false" ht="24.95" hidden="false" customHeight="true" outlineLevel="0" collapsed="false">
      <c r="A12" s="39"/>
      <c r="B12" s="49" t="n">
        <v>5</v>
      </c>
      <c r="C12" s="25" t="n">
        <v>876</v>
      </c>
      <c r="D12" s="50"/>
      <c r="E12" s="147"/>
      <c r="F12" s="148" t="n">
        <v>850</v>
      </c>
      <c r="G12" s="149"/>
      <c r="H12" s="150" t="n">
        <f aca="false">SUM(E12:G12)</f>
        <v>850</v>
      </c>
      <c r="I12" s="151"/>
      <c r="J12" s="152" t="n">
        <f aca="false">H12+I12</f>
        <v>850</v>
      </c>
      <c r="K12" s="153" t="s">
        <v>38</v>
      </c>
    </row>
    <row r="13" customFormat="false" ht="24.95" hidden="false" customHeight="true" outlineLevel="0" collapsed="false">
      <c r="A13" s="39"/>
      <c r="B13" s="49" t="n">
        <v>6</v>
      </c>
      <c r="C13" s="25" t="n">
        <v>609</v>
      </c>
      <c r="D13" s="50"/>
      <c r="E13" s="147"/>
      <c r="F13" s="148" t="n">
        <v>500</v>
      </c>
      <c r="G13" s="149" t="n">
        <v>450</v>
      </c>
      <c r="H13" s="150" t="n">
        <f aca="false">SUM(E13:G13)</f>
        <v>950</v>
      </c>
      <c r="I13" s="151"/>
      <c r="J13" s="152" t="n">
        <f aca="false">H13+I13</f>
        <v>950</v>
      </c>
      <c r="K13" s="153" t="s">
        <v>35</v>
      </c>
    </row>
    <row r="14" customFormat="false" ht="24.95" hidden="false" customHeight="true" outlineLevel="0" collapsed="false">
      <c r="A14" s="39"/>
      <c r="B14" s="49" t="n">
        <v>7</v>
      </c>
      <c r="C14" s="154" t="n">
        <v>370</v>
      </c>
      <c r="D14" s="155"/>
      <c r="E14" s="156"/>
      <c r="F14" s="157"/>
      <c r="G14" s="158"/>
      <c r="H14" s="150" t="n">
        <f aca="false">SUM(E14:G14)</f>
        <v>0</v>
      </c>
      <c r="I14" s="159" t="n">
        <v>490</v>
      </c>
      <c r="J14" s="152" t="n">
        <f aca="false">H14+I14</f>
        <v>490</v>
      </c>
      <c r="K14" s="160" t="s">
        <v>30</v>
      </c>
    </row>
    <row r="15" customFormat="false" ht="24.95" hidden="false" customHeight="true" outlineLevel="0" collapsed="false">
      <c r="A15" s="39"/>
      <c r="B15" s="49" t="n">
        <v>8</v>
      </c>
      <c r="C15" s="154" t="n">
        <v>213</v>
      </c>
      <c r="D15" s="155"/>
      <c r="E15" s="156"/>
      <c r="F15" s="157"/>
      <c r="G15" s="158"/>
      <c r="H15" s="150" t="n">
        <f aca="false">SUM(E15:G15)</f>
        <v>0</v>
      </c>
      <c r="I15" s="159" t="n">
        <v>150</v>
      </c>
      <c r="J15" s="152" t="n">
        <f aca="false">H15+I15</f>
        <v>150</v>
      </c>
      <c r="K15" s="160" t="s">
        <v>30</v>
      </c>
    </row>
    <row r="16" customFormat="false" ht="24.95" hidden="false" customHeight="true" outlineLevel="0" collapsed="false">
      <c r="A16" s="39"/>
      <c r="B16" s="49" t="n">
        <v>9</v>
      </c>
      <c r="C16" s="154" t="n">
        <v>840</v>
      </c>
      <c r="D16" s="155"/>
      <c r="E16" s="156" t="n">
        <v>1000</v>
      </c>
      <c r="F16" s="157" t="n">
        <v>1500</v>
      </c>
      <c r="G16" s="158" t="n">
        <v>700</v>
      </c>
      <c r="H16" s="150" t="n">
        <f aca="false">SUM(E16:G16)</f>
        <v>3200</v>
      </c>
      <c r="I16" s="159" t="n">
        <v>520</v>
      </c>
      <c r="J16" s="152" t="n">
        <f aca="false">H16+I16</f>
        <v>3720</v>
      </c>
      <c r="K16" s="160" t="s">
        <v>71</v>
      </c>
    </row>
    <row r="17" customFormat="false" ht="24.95" hidden="false" customHeight="true" outlineLevel="0" collapsed="false">
      <c r="A17" s="39"/>
      <c r="B17" s="49" t="n">
        <v>10</v>
      </c>
      <c r="C17" s="154" t="n">
        <v>874</v>
      </c>
      <c r="D17" s="155"/>
      <c r="E17" s="156"/>
      <c r="F17" s="157"/>
      <c r="G17" s="158" t="n">
        <v>480</v>
      </c>
      <c r="H17" s="150" t="n">
        <f aca="false">SUM(E17:G17)</f>
        <v>480</v>
      </c>
      <c r="I17" s="159"/>
      <c r="J17" s="152" t="n">
        <f aca="false">H17+I17</f>
        <v>480</v>
      </c>
      <c r="K17" s="160" t="s">
        <v>36</v>
      </c>
    </row>
    <row r="18" customFormat="false" ht="24.95" hidden="false" customHeight="true" outlineLevel="0" collapsed="false">
      <c r="A18" s="39"/>
      <c r="B18" s="49" t="n">
        <v>11</v>
      </c>
      <c r="C18" s="154" t="n">
        <v>615</v>
      </c>
      <c r="D18" s="155"/>
      <c r="E18" s="156" t="n">
        <v>500</v>
      </c>
      <c r="F18" s="157" t="n">
        <v>1000</v>
      </c>
      <c r="G18" s="158" t="n">
        <v>340</v>
      </c>
      <c r="H18" s="150" t="n">
        <f aca="false">SUM(E18:G18)</f>
        <v>1840</v>
      </c>
      <c r="I18" s="159"/>
      <c r="J18" s="152" t="n">
        <f aca="false">H18+I18</f>
        <v>1840</v>
      </c>
      <c r="K18" s="160" t="s">
        <v>36</v>
      </c>
    </row>
    <row r="19" customFormat="false" ht="24.95" hidden="false" customHeight="true" outlineLevel="0" collapsed="false">
      <c r="A19" s="39"/>
      <c r="B19" s="49" t="n">
        <v>12</v>
      </c>
      <c r="C19" s="154" t="n">
        <v>420</v>
      </c>
      <c r="D19" s="155"/>
      <c r="E19" s="156"/>
      <c r="F19" s="157"/>
      <c r="G19" s="158" t="n">
        <v>930</v>
      </c>
      <c r="H19" s="150" t="n">
        <f aca="false">SUM(E19:G19)</f>
        <v>930</v>
      </c>
      <c r="I19" s="159"/>
      <c r="J19" s="152" t="n">
        <f aca="false">H19+I19</f>
        <v>930</v>
      </c>
      <c r="K19" s="160" t="s">
        <v>75</v>
      </c>
    </row>
    <row r="20" customFormat="false" ht="24.95" hidden="false" customHeight="true" outlineLevel="0" collapsed="false">
      <c r="A20" s="39"/>
      <c r="B20" s="49" t="n">
        <v>13</v>
      </c>
      <c r="C20" s="154" t="n">
        <v>573</v>
      </c>
      <c r="D20" s="155"/>
      <c r="E20" s="156" t="n">
        <v>1560</v>
      </c>
      <c r="F20" s="157" t="n">
        <v>2500</v>
      </c>
      <c r="G20" s="158" t="n">
        <v>1000</v>
      </c>
      <c r="H20" s="150" t="n">
        <f aca="false">SUM(E20:G20)</f>
        <v>5060</v>
      </c>
      <c r="I20" s="159"/>
      <c r="J20" s="152" t="n">
        <f aca="false">H20+I20</f>
        <v>5060</v>
      </c>
      <c r="K20" s="160" t="s">
        <v>71</v>
      </c>
    </row>
    <row r="21" customFormat="false" ht="24.95" hidden="false" customHeight="true" outlineLevel="0" collapsed="false">
      <c r="A21" s="39"/>
      <c r="B21" s="49" t="n">
        <v>14</v>
      </c>
      <c r="C21" s="154" t="n">
        <v>876</v>
      </c>
      <c r="D21" s="155"/>
      <c r="E21" s="156"/>
      <c r="F21" s="157"/>
      <c r="G21" s="158"/>
      <c r="H21" s="150" t="n">
        <f aca="false">SUM(E21:G21)</f>
        <v>0</v>
      </c>
      <c r="I21" s="159" t="n">
        <v>400</v>
      </c>
      <c r="J21" s="152" t="n">
        <f aca="false">H21+I21</f>
        <v>400</v>
      </c>
      <c r="K21" s="160" t="s">
        <v>38</v>
      </c>
    </row>
    <row r="22" customFormat="false" ht="24.95" hidden="false" customHeight="true" outlineLevel="0" collapsed="false">
      <c r="A22" s="39"/>
      <c r="B22" s="66" t="n">
        <v>15</v>
      </c>
      <c r="C22" s="161" t="n">
        <v>468</v>
      </c>
      <c r="D22" s="162"/>
      <c r="E22" s="163"/>
      <c r="F22" s="164" t="n">
        <v>810</v>
      </c>
      <c r="G22" s="165"/>
      <c r="H22" s="166" t="n">
        <f aca="false">SUM(E22:G22)</f>
        <v>810</v>
      </c>
      <c r="I22" s="167"/>
      <c r="J22" s="152" t="n">
        <f aca="false">H22+I22</f>
        <v>810</v>
      </c>
      <c r="K22" s="168" t="s">
        <v>38</v>
      </c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 t="n">
        <v>4778</v>
      </c>
      <c r="D26" s="50"/>
      <c r="E26" s="147"/>
      <c r="F26" s="148" t="n">
        <v>860</v>
      </c>
      <c r="G26" s="149"/>
      <c r="H26" s="150" t="n">
        <f aca="false">SUM(E26:G26)</f>
        <v>860</v>
      </c>
      <c r="I26" s="151"/>
      <c r="J26" s="169" t="n">
        <f aca="false">H26+I26</f>
        <v>860</v>
      </c>
      <c r="K26" s="153" t="s">
        <v>37</v>
      </c>
    </row>
    <row r="27" customFormat="false" ht="24.95" hidden="false" customHeight="true" outlineLevel="0" collapsed="false">
      <c r="A27" s="81"/>
      <c r="B27" s="66" t="n">
        <v>17</v>
      </c>
      <c r="C27" s="25" t="n">
        <v>840</v>
      </c>
      <c r="D27" s="50"/>
      <c r="E27" s="147" t="n">
        <v>1000</v>
      </c>
      <c r="F27" s="148" t="n">
        <v>1800</v>
      </c>
      <c r="G27" s="149" t="n">
        <v>380</v>
      </c>
      <c r="H27" s="150" t="n">
        <f aca="false">SUM(E27:G27)</f>
        <v>3180</v>
      </c>
      <c r="I27" s="151"/>
      <c r="J27" s="169" t="n">
        <f aca="false">H27+I27</f>
        <v>3180</v>
      </c>
      <c r="K27" s="153" t="s">
        <v>71</v>
      </c>
    </row>
    <row r="28" customFormat="false" ht="24.95" hidden="false" customHeight="true" outlineLevel="0" collapsed="false">
      <c r="A28" s="81"/>
      <c r="B28" s="49" t="n">
        <v>18</v>
      </c>
      <c r="C28" s="154" t="n">
        <v>573</v>
      </c>
      <c r="D28" s="155"/>
      <c r="E28" s="156" t="n">
        <v>1000</v>
      </c>
      <c r="F28" s="157" t="n">
        <v>1800</v>
      </c>
      <c r="G28" s="158" t="n">
        <v>1000</v>
      </c>
      <c r="H28" s="150" t="n">
        <f aca="false">SUM(E28:G28)</f>
        <v>3800</v>
      </c>
      <c r="I28" s="159" t="n">
        <v>1000</v>
      </c>
      <c r="J28" s="169" t="n">
        <f aca="false">H28+I28</f>
        <v>4800</v>
      </c>
      <c r="K28" s="160" t="s">
        <v>71</v>
      </c>
    </row>
    <row r="29" customFormat="false" ht="24.95" hidden="false" customHeight="true" outlineLevel="0" collapsed="false">
      <c r="A29" s="81"/>
      <c r="B29" s="49" t="n">
        <v>19</v>
      </c>
      <c r="C29" s="154" t="n">
        <v>840</v>
      </c>
      <c r="D29" s="155"/>
      <c r="E29" s="156" t="n">
        <v>2500</v>
      </c>
      <c r="F29" s="157" t="n">
        <v>2000</v>
      </c>
      <c r="G29" s="158" t="n">
        <v>1030</v>
      </c>
      <c r="H29" s="150" t="n">
        <f aca="false">SUM(E29:G29)</f>
        <v>5530</v>
      </c>
      <c r="I29" s="159"/>
      <c r="J29" s="169" t="n">
        <f aca="false">H29+I29</f>
        <v>5530</v>
      </c>
      <c r="K29" s="160" t="s">
        <v>71</v>
      </c>
    </row>
    <row r="30" customFormat="false" ht="24.95" hidden="false" customHeight="true" outlineLevel="0" collapsed="false">
      <c r="A30" s="81"/>
      <c r="B30" s="49" t="n">
        <v>20</v>
      </c>
      <c r="C30" s="154" t="n">
        <v>609</v>
      </c>
      <c r="D30" s="155"/>
      <c r="E30" s="156" t="n">
        <v>110</v>
      </c>
      <c r="F30" s="157" t="n">
        <v>900</v>
      </c>
      <c r="G30" s="158" t="n">
        <v>600</v>
      </c>
      <c r="H30" s="150" t="n">
        <f aca="false">SUM(E30:G30)</f>
        <v>1610</v>
      </c>
      <c r="I30" s="159"/>
      <c r="J30" s="169" t="n">
        <f aca="false">H30+I30</f>
        <v>1610</v>
      </c>
      <c r="K30" s="160" t="s">
        <v>40</v>
      </c>
    </row>
    <row r="31" customFormat="false" ht="24.95" hidden="false" customHeight="true" outlineLevel="0" collapsed="false">
      <c r="A31" s="81"/>
      <c r="B31" s="49" t="n">
        <v>21</v>
      </c>
      <c r="C31" s="154" t="n">
        <v>613</v>
      </c>
      <c r="D31" s="155"/>
      <c r="E31" s="156" t="n">
        <v>900</v>
      </c>
      <c r="F31" s="157" t="n">
        <v>350</v>
      </c>
      <c r="G31" s="158"/>
      <c r="H31" s="150" t="n">
        <f aca="false">SUM(E31:G31)</f>
        <v>1250</v>
      </c>
      <c r="I31" s="159"/>
      <c r="J31" s="169" t="n">
        <f aca="false">H31+I31</f>
        <v>1250</v>
      </c>
      <c r="K31" s="160" t="s">
        <v>40</v>
      </c>
    </row>
    <row r="32" customFormat="false" ht="24.95" hidden="false" customHeight="true" outlineLevel="0" collapsed="false">
      <c r="A32" s="81"/>
      <c r="B32" s="49" t="n">
        <v>22</v>
      </c>
      <c r="C32" s="154" t="n">
        <v>615</v>
      </c>
      <c r="D32" s="155"/>
      <c r="E32" s="156" t="n">
        <v>1000</v>
      </c>
      <c r="F32" s="157" t="n">
        <v>250</v>
      </c>
      <c r="G32" s="158" t="n">
        <v>400</v>
      </c>
      <c r="H32" s="150" t="n">
        <f aca="false">SUM(E32:G32)</f>
        <v>1650</v>
      </c>
      <c r="I32" s="159"/>
      <c r="J32" s="169" t="n">
        <f aca="false">H32+I32</f>
        <v>1650</v>
      </c>
      <c r="K32" s="160" t="s">
        <v>38</v>
      </c>
    </row>
    <row r="33" customFormat="false" ht="24.95" hidden="false" customHeight="true" outlineLevel="0" collapsed="false">
      <c r="A33" s="81"/>
      <c r="B33" s="49" t="n">
        <v>23</v>
      </c>
      <c r="C33" s="154" t="n">
        <v>609</v>
      </c>
      <c r="D33" s="155"/>
      <c r="E33" s="156" t="n">
        <v>800</v>
      </c>
      <c r="F33" s="157" t="n">
        <v>1000</v>
      </c>
      <c r="G33" s="158"/>
      <c r="H33" s="150" t="n">
        <f aca="false">SUM(E33:G33)</f>
        <v>1800</v>
      </c>
      <c r="I33" s="159"/>
      <c r="J33" s="169" t="n">
        <f aca="false">H33+I33</f>
        <v>1800</v>
      </c>
      <c r="K33" s="160" t="s">
        <v>76</v>
      </c>
    </row>
    <row r="34" customFormat="false" ht="24.95" hidden="false" customHeight="true" outlineLevel="0" collapsed="false">
      <c r="A34" s="81"/>
      <c r="B34" s="49" t="n">
        <v>24</v>
      </c>
      <c r="C34" s="154" t="n">
        <v>666</v>
      </c>
      <c r="D34" s="155"/>
      <c r="E34" s="156" t="n">
        <v>120</v>
      </c>
      <c r="F34" s="157" t="n">
        <v>910</v>
      </c>
      <c r="G34" s="158"/>
      <c r="H34" s="150" t="n">
        <f aca="false">SUM(E34:G34)</f>
        <v>1030</v>
      </c>
      <c r="I34" s="159"/>
      <c r="J34" s="169" t="n">
        <f aca="false">H34+I34</f>
        <v>1030</v>
      </c>
      <c r="K34" s="160" t="s">
        <v>38</v>
      </c>
    </row>
    <row r="35" customFormat="false" ht="24.95" hidden="false" customHeight="true" outlineLevel="0" collapsed="false">
      <c r="A35" s="81"/>
      <c r="B35" s="66" t="n">
        <v>25</v>
      </c>
      <c r="C35" s="161" t="n">
        <v>613</v>
      </c>
      <c r="D35" s="162"/>
      <c r="E35" s="163" t="n">
        <v>160</v>
      </c>
      <c r="F35" s="164" t="n">
        <v>870</v>
      </c>
      <c r="G35" s="165" t="n">
        <v>110</v>
      </c>
      <c r="H35" s="150" t="n">
        <f aca="false">SUM(E35:G35)</f>
        <v>1140</v>
      </c>
      <c r="I35" s="167"/>
      <c r="J35" s="169" t="n">
        <f aca="false">H35+I35</f>
        <v>1140</v>
      </c>
      <c r="K35" s="168" t="s">
        <v>71</v>
      </c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 t="n">
        <v>615</v>
      </c>
      <c r="D39" s="171"/>
      <c r="E39" s="172" t="n">
        <v>360</v>
      </c>
      <c r="F39" s="173" t="n">
        <v>980</v>
      </c>
      <c r="G39" s="174" t="n">
        <v>80</v>
      </c>
      <c r="H39" s="175" t="n">
        <f aca="false">SUM(E39:G39)</f>
        <v>1420</v>
      </c>
      <c r="I39" s="176"/>
      <c r="J39" s="177" t="n">
        <f aca="false">H39+I39</f>
        <v>1420</v>
      </c>
      <c r="K39" s="178" t="s">
        <v>36</v>
      </c>
    </row>
    <row r="40" customFormat="false" ht="24.95" hidden="false" customHeight="true" outlineLevel="0" collapsed="false">
      <c r="A40" s="39"/>
      <c r="B40" s="66" t="n">
        <v>27</v>
      </c>
      <c r="C40" s="154" t="n">
        <v>666</v>
      </c>
      <c r="D40" s="155"/>
      <c r="E40" s="156" t="n">
        <v>380</v>
      </c>
      <c r="F40" s="157" t="n">
        <v>1030</v>
      </c>
      <c r="G40" s="158" t="n">
        <v>90</v>
      </c>
      <c r="H40" s="175" t="n">
        <f aca="false">SUM(E40:G40)</f>
        <v>1500</v>
      </c>
      <c r="I40" s="159"/>
      <c r="J40" s="177" t="n">
        <f aca="false">H40+I40</f>
        <v>1500</v>
      </c>
      <c r="K40" s="160" t="s">
        <v>38</v>
      </c>
    </row>
    <row r="41" customFormat="false" ht="24.95" hidden="false" customHeight="true" outlineLevel="0" collapsed="false">
      <c r="A41" s="39"/>
      <c r="B41" s="49" t="n">
        <v>28</v>
      </c>
      <c r="C41" s="154" t="n">
        <v>609</v>
      </c>
      <c r="D41" s="155"/>
      <c r="E41" s="156"/>
      <c r="F41" s="157" t="n">
        <v>810</v>
      </c>
      <c r="G41" s="158"/>
      <c r="H41" s="175" t="n">
        <f aca="false">SUM(E41:G41)</f>
        <v>810</v>
      </c>
      <c r="I41" s="159"/>
      <c r="J41" s="177" t="n">
        <f aca="false">H41+I41</f>
        <v>810</v>
      </c>
      <c r="K41" s="160" t="s">
        <v>40</v>
      </c>
    </row>
    <row r="42" customFormat="false" ht="24.95" hidden="false" customHeight="true" outlineLevel="0" collapsed="false">
      <c r="A42" s="39"/>
      <c r="B42" s="49" t="n">
        <v>29</v>
      </c>
      <c r="C42" s="154" t="n">
        <v>666</v>
      </c>
      <c r="D42" s="155"/>
      <c r="E42" s="156" t="n">
        <v>500</v>
      </c>
      <c r="F42" s="157" t="n">
        <v>710</v>
      </c>
      <c r="G42" s="158" t="n">
        <v>300</v>
      </c>
      <c r="H42" s="175" t="n">
        <f aca="false">SUM(E42:G42)</f>
        <v>1510</v>
      </c>
      <c r="I42" s="159"/>
      <c r="J42" s="177" t="n">
        <f aca="false">H42+I42</f>
        <v>1510</v>
      </c>
      <c r="K42" s="160" t="s">
        <v>38</v>
      </c>
    </row>
    <row r="43" customFormat="false" ht="24.95" hidden="false" customHeight="true" outlineLevel="0" collapsed="false">
      <c r="A43" s="39"/>
      <c r="B43" s="49" t="n">
        <v>30</v>
      </c>
      <c r="C43" s="154" t="n">
        <v>810</v>
      </c>
      <c r="D43" s="155"/>
      <c r="E43" s="156"/>
      <c r="F43" s="157"/>
      <c r="G43" s="158"/>
      <c r="H43" s="175" t="n">
        <f aca="false">SUM(E43:G43)</f>
        <v>0</v>
      </c>
      <c r="I43" s="159" t="n">
        <v>650</v>
      </c>
      <c r="J43" s="177" t="n">
        <f aca="false">H43+I43</f>
        <v>650</v>
      </c>
      <c r="K43" s="160" t="s">
        <v>41</v>
      </c>
    </row>
    <row r="44" customFormat="false" ht="24.95" hidden="false" customHeight="true" outlineLevel="0" collapsed="false">
      <c r="A44" s="39"/>
      <c r="B44" s="49" t="n">
        <v>31</v>
      </c>
      <c r="C44" s="154" t="n">
        <v>666</v>
      </c>
      <c r="D44" s="155"/>
      <c r="E44" s="156" t="n">
        <v>500</v>
      </c>
      <c r="F44" s="157" t="n">
        <v>500</v>
      </c>
      <c r="G44" s="158" t="n">
        <v>800</v>
      </c>
      <c r="H44" s="175" t="n">
        <f aca="false">SUM(E44:G44)</f>
        <v>1800</v>
      </c>
      <c r="I44" s="159"/>
      <c r="J44" s="177" t="n">
        <f aca="false">H44+I44</f>
        <v>1800</v>
      </c>
      <c r="K44" s="160" t="s">
        <v>38</v>
      </c>
    </row>
    <row r="45" customFormat="false" ht="24.95" hidden="false" customHeight="true" outlineLevel="0" collapsed="false">
      <c r="A45" s="39"/>
      <c r="B45" s="49" t="n">
        <v>32</v>
      </c>
      <c r="C45" s="154" t="n">
        <v>609</v>
      </c>
      <c r="D45" s="155"/>
      <c r="E45" s="156"/>
      <c r="F45" s="157" t="n">
        <v>1020</v>
      </c>
      <c r="G45" s="158"/>
      <c r="H45" s="175" t="n">
        <f aca="false">SUM(E45:G45)</f>
        <v>1020</v>
      </c>
      <c r="I45" s="159"/>
      <c r="J45" s="177" t="n">
        <f aca="false">H45+I45</f>
        <v>1020</v>
      </c>
      <c r="K45" s="160" t="s">
        <v>40</v>
      </c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1288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2565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869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4722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353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5075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 t="n">
        <v>374</v>
      </c>
      <c r="C82" s="180"/>
      <c r="D82" s="181" t="n">
        <v>5540</v>
      </c>
      <c r="E82" s="160"/>
      <c r="F82" s="154"/>
      <c r="G82" s="182"/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 t="n">
        <v>873</v>
      </c>
      <c r="C83" s="180"/>
      <c r="D83" s="181" t="n">
        <v>3420</v>
      </c>
      <c r="E83" s="160"/>
      <c r="F83" s="154"/>
      <c r="G83" s="182" t="n">
        <v>4290</v>
      </c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 t="n">
        <v>873</v>
      </c>
      <c r="C84" s="180"/>
      <c r="D84" s="181" t="n">
        <v>3340</v>
      </c>
      <c r="E84" s="160"/>
      <c r="F84" s="154"/>
      <c r="G84" s="182" t="n">
        <v>5180</v>
      </c>
      <c r="H84" s="154"/>
      <c r="I84" s="183"/>
      <c r="J84" s="160"/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 t="n">
        <v>374</v>
      </c>
      <c r="C85" s="180"/>
      <c r="D85" s="181" t="n">
        <v>4160</v>
      </c>
      <c r="E85" s="160"/>
      <c r="F85" s="154"/>
      <c r="G85" s="182" t="n">
        <v>4710</v>
      </c>
      <c r="H85" s="154"/>
      <c r="I85" s="183"/>
      <c r="J85" s="160" t="n">
        <v>6180</v>
      </c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 t="n">
        <v>769</v>
      </c>
      <c r="C86" s="180"/>
      <c r="D86" s="181" t="n">
        <v>8540</v>
      </c>
      <c r="E86" s="160"/>
      <c r="F86" s="154"/>
      <c r="G86" s="182"/>
      <c r="H86" s="154"/>
      <c r="I86" s="183"/>
      <c r="J86" s="160"/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/>
      <c r="C87" s="180"/>
      <c r="D87" s="181"/>
      <c r="E87" s="160"/>
      <c r="F87" s="154"/>
      <c r="G87" s="182"/>
      <c r="H87" s="154"/>
      <c r="I87" s="183"/>
      <c r="J87" s="160"/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45.36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/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/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1</v>
      </c>
      <c r="B3" s="14"/>
      <c r="C3" s="30"/>
      <c r="D3" s="31" t="n">
        <v>4350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2</v>
      </c>
      <c r="B5" s="33" t="s">
        <v>23</v>
      </c>
      <c r="C5" s="33" t="s">
        <v>24</v>
      </c>
      <c r="D5" s="34" t="s">
        <v>25</v>
      </c>
      <c r="E5" s="35" t="s">
        <v>26</v>
      </c>
      <c r="F5" s="35"/>
      <c r="G5" s="35"/>
      <c r="H5" s="36" t="s">
        <v>27</v>
      </c>
      <c r="I5" s="36" t="s">
        <v>28</v>
      </c>
      <c r="J5" s="36" t="s">
        <v>29</v>
      </c>
      <c r="K5" s="37" t="s">
        <v>30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1</v>
      </c>
      <c r="F7" s="32" t="s">
        <v>32</v>
      </c>
      <c r="G7" s="34" t="s">
        <v>33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4</v>
      </c>
      <c r="B8" s="40" t="n">
        <v>1</v>
      </c>
      <c r="C8" s="186" t="n">
        <v>613</v>
      </c>
      <c r="D8" s="139"/>
      <c r="E8" s="140"/>
      <c r="F8" s="141" t="n">
        <v>870</v>
      </c>
      <c r="G8" s="142"/>
      <c r="H8" s="143" t="n">
        <f aca="false">SUM(E8:G8)</f>
        <v>870</v>
      </c>
      <c r="I8" s="144"/>
      <c r="J8" s="145" t="n">
        <f aca="false">H8+I8</f>
        <v>870</v>
      </c>
      <c r="K8" s="146" t="s">
        <v>71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47"/>
      <c r="F9" s="148" t="n">
        <v>1040</v>
      </c>
      <c r="G9" s="149"/>
      <c r="H9" s="150" t="n">
        <f aca="false">SUM(E9:G9)</f>
        <v>1040</v>
      </c>
      <c r="I9" s="151"/>
      <c r="J9" s="152" t="n">
        <f aca="false">H9+I9</f>
        <v>1040</v>
      </c>
      <c r="K9" s="153" t="s">
        <v>35</v>
      </c>
    </row>
    <row r="10" customFormat="false" ht="24.95" hidden="false" customHeight="true" outlineLevel="0" collapsed="false">
      <c r="A10" s="39"/>
      <c r="B10" s="49" t="n">
        <v>3</v>
      </c>
      <c r="C10" s="25" t="n">
        <v>615</v>
      </c>
      <c r="D10" s="50"/>
      <c r="E10" s="147"/>
      <c r="F10" s="148" t="n">
        <v>820</v>
      </c>
      <c r="G10" s="149"/>
      <c r="H10" s="150" t="n">
        <f aca="false">SUM(E10:G10)</f>
        <v>820</v>
      </c>
      <c r="I10" s="151"/>
      <c r="J10" s="152" t="n">
        <f aca="false">H10+I10</f>
        <v>820</v>
      </c>
      <c r="K10" s="153" t="s">
        <v>72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47"/>
      <c r="F11" s="148" t="n">
        <v>600</v>
      </c>
      <c r="G11" s="149"/>
      <c r="H11" s="150" t="n">
        <f aca="false">SUM(E11:G11)</f>
        <v>600</v>
      </c>
      <c r="I11" s="151" t="n">
        <v>400</v>
      </c>
      <c r="J11" s="152" t="n">
        <f aca="false">H11+I11</f>
        <v>1000</v>
      </c>
      <c r="K11" s="153" t="s">
        <v>38</v>
      </c>
    </row>
    <row r="12" customFormat="false" ht="24.95" hidden="false" customHeight="true" outlineLevel="0" collapsed="false">
      <c r="A12" s="39"/>
      <c r="B12" s="49" t="n">
        <v>5</v>
      </c>
      <c r="C12" s="25" t="n">
        <v>876</v>
      </c>
      <c r="D12" s="50"/>
      <c r="E12" s="147" t="n">
        <v>420</v>
      </c>
      <c r="F12" s="148" t="n">
        <v>1100</v>
      </c>
      <c r="G12" s="149"/>
      <c r="H12" s="150" t="n">
        <f aca="false">SUM(E12:G12)</f>
        <v>1520</v>
      </c>
      <c r="I12" s="151"/>
      <c r="J12" s="152" t="n">
        <f aca="false">H12+I12</f>
        <v>1520</v>
      </c>
      <c r="K12" s="153"/>
    </row>
    <row r="13" customFormat="false" ht="24.95" hidden="false" customHeight="true" outlineLevel="0" collapsed="false">
      <c r="A13" s="39"/>
      <c r="B13" s="49" t="n">
        <v>6</v>
      </c>
      <c r="C13" s="25" t="n">
        <v>874</v>
      </c>
      <c r="D13" s="50"/>
      <c r="E13" s="147" t="n">
        <v>610</v>
      </c>
      <c r="F13" s="148" t="n">
        <v>1000</v>
      </c>
      <c r="G13" s="149"/>
      <c r="H13" s="150" t="n">
        <f aca="false">SUM(E13:G13)</f>
        <v>1610</v>
      </c>
      <c r="I13" s="151"/>
      <c r="J13" s="152" t="n">
        <f aca="false">H13+I13</f>
        <v>1610</v>
      </c>
      <c r="K13" s="153" t="s">
        <v>36</v>
      </c>
    </row>
    <row r="14" customFormat="false" ht="24.95" hidden="false" customHeight="true" outlineLevel="0" collapsed="false">
      <c r="A14" s="39"/>
      <c r="B14" s="49" t="n">
        <v>7</v>
      </c>
      <c r="C14" s="154" t="n">
        <v>619</v>
      </c>
      <c r="D14" s="155"/>
      <c r="E14" s="156"/>
      <c r="F14" s="157"/>
      <c r="G14" s="158" t="n">
        <v>640</v>
      </c>
      <c r="H14" s="150" t="n">
        <f aca="false">SUM(E14:G14)</f>
        <v>640</v>
      </c>
      <c r="I14" s="159"/>
      <c r="J14" s="152" t="n">
        <f aca="false">H14+I14</f>
        <v>640</v>
      </c>
      <c r="K14" s="160"/>
    </row>
    <row r="15" customFormat="false" ht="24.95" hidden="false" customHeight="true" outlineLevel="0" collapsed="false">
      <c r="A15" s="39"/>
      <c r="B15" s="49" t="n">
        <v>8</v>
      </c>
      <c r="C15" s="154" t="n">
        <v>613</v>
      </c>
      <c r="D15" s="155"/>
      <c r="E15" s="156"/>
      <c r="F15" s="157" t="n">
        <v>820</v>
      </c>
      <c r="G15" s="158"/>
      <c r="H15" s="150" t="n">
        <f aca="false">SUM(E15:G15)</f>
        <v>820</v>
      </c>
      <c r="I15" s="159"/>
      <c r="J15" s="152" t="n">
        <f aca="false">H15+I15</f>
        <v>820</v>
      </c>
      <c r="K15" s="160" t="s">
        <v>71</v>
      </c>
    </row>
    <row r="16" customFormat="false" ht="24.95" hidden="false" customHeight="true" outlineLevel="0" collapsed="false">
      <c r="A16" s="39"/>
      <c r="B16" s="49" t="n">
        <v>9</v>
      </c>
      <c r="C16" s="154" t="n">
        <v>213</v>
      </c>
      <c r="D16" s="155"/>
      <c r="E16" s="156"/>
      <c r="F16" s="157"/>
      <c r="G16" s="158"/>
      <c r="H16" s="150" t="n">
        <f aca="false">SUM(E16:G16)</f>
        <v>0</v>
      </c>
      <c r="I16" s="159" t="n">
        <v>1170</v>
      </c>
      <c r="J16" s="152" t="n">
        <f aca="false">H16+I16</f>
        <v>1170</v>
      </c>
      <c r="K16" s="160"/>
    </row>
    <row r="17" customFormat="false" ht="24.95" hidden="false" customHeight="true" outlineLevel="0" collapsed="false">
      <c r="A17" s="39"/>
      <c r="B17" s="49" t="n">
        <v>10</v>
      </c>
      <c r="C17" s="154" t="n">
        <v>609</v>
      </c>
      <c r="D17" s="155"/>
      <c r="E17" s="156"/>
      <c r="F17" s="157" t="n">
        <v>710</v>
      </c>
      <c r="G17" s="158"/>
      <c r="H17" s="150" t="n">
        <f aca="false">SUM(E17:G17)</f>
        <v>710</v>
      </c>
      <c r="I17" s="159"/>
      <c r="J17" s="152" t="n">
        <f aca="false">H17+I17</f>
        <v>710</v>
      </c>
      <c r="K17" s="160" t="s">
        <v>35</v>
      </c>
    </row>
    <row r="18" customFormat="false" ht="24.95" hidden="false" customHeight="true" outlineLevel="0" collapsed="false">
      <c r="A18" s="39"/>
      <c r="B18" s="49" t="n">
        <v>11</v>
      </c>
      <c r="C18" s="154" t="n">
        <v>615</v>
      </c>
      <c r="D18" s="155"/>
      <c r="E18" s="156" t="n">
        <v>150</v>
      </c>
      <c r="F18" s="157" t="n">
        <v>700</v>
      </c>
      <c r="G18" s="158" t="n">
        <v>300</v>
      </c>
      <c r="H18" s="150" t="n">
        <f aca="false">SUM(E18:G18)</f>
        <v>1150</v>
      </c>
      <c r="I18" s="159"/>
      <c r="J18" s="152" t="n">
        <f aca="false">H18+I18</f>
        <v>1150</v>
      </c>
      <c r="K18" s="160" t="s">
        <v>72</v>
      </c>
    </row>
    <row r="19" customFormat="false" ht="24.95" hidden="false" customHeight="true" outlineLevel="0" collapsed="false">
      <c r="A19" s="39"/>
      <c r="B19" s="49" t="n">
        <v>12</v>
      </c>
      <c r="C19" s="154" t="n">
        <v>874</v>
      </c>
      <c r="D19" s="155"/>
      <c r="E19" s="156" t="n">
        <v>560</v>
      </c>
      <c r="F19" s="157" t="n">
        <v>1200</v>
      </c>
      <c r="G19" s="158"/>
      <c r="H19" s="150" t="n">
        <f aca="false">SUM(E19:G19)</f>
        <v>1760</v>
      </c>
      <c r="I19" s="159" t="n">
        <v>100</v>
      </c>
      <c r="J19" s="152" t="n">
        <f aca="false">H19+I19</f>
        <v>1860</v>
      </c>
      <c r="K19" s="160" t="s">
        <v>36</v>
      </c>
    </row>
    <row r="20" customFormat="false" ht="24.95" hidden="false" customHeight="true" outlineLevel="0" collapsed="false">
      <c r="A20" s="39"/>
      <c r="B20" s="49" t="n">
        <v>13</v>
      </c>
      <c r="C20" s="154" t="n">
        <v>370</v>
      </c>
      <c r="D20" s="155"/>
      <c r="E20" s="156"/>
      <c r="F20" s="157"/>
      <c r="G20" s="158"/>
      <c r="H20" s="150" t="n">
        <f aca="false">SUM(E20:G20)</f>
        <v>0</v>
      </c>
      <c r="I20" s="159" t="n">
        <v>550</v>
      </c>
      <c r="J20" s="152" t="n">
        <f aca="false">H20+I20</f>
        <v>550</v>
      </c>
      <c r="K20" s="160"/>
    </row>
    <row r="21" customFormat="false" ht="24.95" hidden="false" customHeight="true" outlineLevel="0" collapsed="false">
      <c r="A21" s="39"/>
      <c r="B21" s="49" t="n">
        <v>14</v>
      </c>
      <c r="C21" s="154" t="n">
        <v>4778</v>
      </c>
      <c r="D21" s="155"/>
      <c r="E21" s="156"/>
      <c r="F21" s="157" t="n">
        <v>1910</v>
      </c>
      <c r="G21" s="158"/>
      <c r="H21" s="150" t="n">
        <f aca="false">SUM(E21:G21)</f>
        <v>1910</v>
      </c>
      <c r="I21" s="159"/>
      <c r="J21" s="152" t="n">
        <f aca="false">H21+I21</f>
        <v>1910</v>
      </c>
      <c r="K21" s="160" t="s">
        <v>37</v>
      </c>
    </row>
    <row r="22" customFormat="false" ht="24.95" hidden="false" customHeight="true" outlineLevel="0" collapsed="false">
      <c r="A22" s="39"/>
      <c r="B22" s="66" t="n">
        <v>15</v>
      </c>
      <c r="C22" s="161" t="n">
        <v>4778</v>
      </c>
      <c r="D22" s="162"/>
      <c r="E22" s="163"/>
      <c r="F22" s="164" t="n">
        <v>1520</v>
      </c>
      <c r="G22" s="165"/>
      <c r="H22" s="166" t="n">
        <f aca="false">SUM(E22:G22)</f>
        <v>1520</v>
      </c>
      <c r="I22" s="167"/>
      <c r="J22" s="152" t="n">
        <f aca="false">H22+I22</f>
        <v>1520</v>
      </c>
      <c r="K22" s="168" t="s">
        <v>37</v>
      </c>
    </row>
    <row r="23" customFormat="false" ht="31.5" hidden="false" customHeight="true" outlineLevel="0" collapsed="false">
      <c r="A23" s="74" t="s">
        <v>22</v>
      </c>
      <c r="B23" s="75" t="s">
        <v>23</v>
      </c>
      <c r="C23" s="75" t="s">
        <v>24</v>
      </c>
      <c r="D23" s="76" t="s">
        <v>25</v>
      </c>
      <c r="E23" s="77" t="s">
        <v>26</v>
      </c>
      <c r="F23" s="77"/>
      <c r="G23" s="77"/>
      <c r="H23" s="78" t="s">
        <v>27</v>
      </c>
      <c r="I23" s="78" t="s">
        <v>28</v>
      </c>
      <c r="J23" s="79" t="s">
        <v>29</v>
      </c>
      <c r="K23" s="80" t="s">
        <v>30</v>
      </c>
    </row>
    <row r="24" customFormat="false" ht="31.5" hidden="false" customHeight="true" outlineLevel="0" collapsed="false">
      <c r="A24" s="74"/>
      <c r="B24" s="75"/>
      <c r="C24" s="75"/>
      <c r="D24" s="76"/>
      <c r="E24" s="77"/>
      <c r="F24" s="77"/>
      <c r="G24" s="77"/>
      <c r="H24" s="78"/>
      <c r="I24" s="78"/>
      <c r="J24" s="79"/>
      <c r="K24" s="80"/>
    </row>
    <row r="25" customFormat="false" ht="36" hidden="false" customHeight="true" outlineLevel="0" collapsed="false">
      <c r="A25" s="74"/>
      <c r="B25" s="75"/>
      <c r="C25" s="75"/>
      <c r="D25" s="76"/>
      <c r="E25" s="38" t="s">
        <v>31</v>
      </c>
      <c r="F25" s="32" t="s">
        <v>32</v>
      </c>
      <c r="G25" s="34" t="s">
        <v>33</v>
      </c>
      <c r="H25" s="78"/>
      <c r="I25" s="78"/>
      <c r="J25" s="79"/>
      <c r="K25" s="80"/>
    </row>
    <row r="26" customFormat="false" ht="24.95" hidden="false" customHeight="true" outlineLevel="0" collapsed="false">
      <c r="A26" s="81" t="s">
        <v>39</v>
      </c>
      <c r="B26" s="82" t="n">
        <v>16</v>
      </c>
      <c r="C26" s="25" t="n">
        <v>609</v>
      </c>
      <c r="D26" s="50"/>
      <c r="E26" s="147" t="n">
        <v>530</v>
      </c>
      <c r="F26" s="148" t="n">
        <v>1000</v>
      </c>
      <c r="G26" s="149" t="n">
        <v>300</v>
      </c>
      <c r="H26" s="150" t="n">
        <f aca="false">SUM(E26:G26)</f>
        <v>1830</v>
      </c>
      <c r="I26" s="151"/>
      <c r="J26" s="169" t="n">
        <f aca="false">H26+I26</f>
        <v>1830</v>
      </c>
      <c r="K26" s="153" t="s">
        <v>36</v>
      </c>
    </row>
    <row r="27" customFormat="false" ht="24.95" hidden="false" customHeight="true" outlineLevel="0" collapsed="false">
      <c r="A27" s="81"/>
      <c r="B27" s="66" t="n">
        <v>17</v>
      </c>
      <c r="C27" s="25" t="n">
        <v>613</v>
      </c>
      <c r="D27" s="50"/>
      <c r="E27" s="147" t="n">
        <v>720</v>
      </c>
      <c r="F27" s="148" t="n">
        <v>1000</v>
      </c>
      <c r="G27" s="149"/>
      <c r="H27" s="150" t="n">
        <f aca="false">SUM(E27:G27)</f>
        <v>1720</v>
      </c>
      <c r="I27" s="151"/>
      <c r="J27" s="169" t="n">
        <f aca="false">H27+I27</f>
        <v>1720</v>
      </c>
      <c r="K27" s="153" t="s">
        <v>72</v>
      </c>
    </row>
    <row r="28" customFormat="false" ht="24.95" hidden="false" customHeight="true" outlineLevel="0" collapsed="false">
      <c r="A28" s="81"/>
      <c r="B28" s="49" t="n">
        <v>18</v>
      </c>
      <c r="C28" s="154" t="n">
        <v>874</v>
      </c>
      <c r="D28" s="155"/>
      <c r="E28" s="156"/>
      <c r="F28" s="157" t="n">
        <v>570</v>
      </c>
      <c r="G28" s="158"/>
      <c r="H28" s="150" t="n">
        <f aca="false">SUM(E28:G28)</f>
        <v>570</v>
      </c>
      <c r="I28" s="159"/>
      <c r="J28" s="169" t="n">
        <f aca="false">H28+I28</f>
        <v>570</v>
      </c>
      <c r="K28" s="160" t="s">
        <v>38</v>
      </c>
    </row>
    <row r="29" customFormat="false" ht="24.95" hidden="false" customHeight="true" outlineLevel="0" collapsed="false">
      <c r="A29" s="81"/>
      <c r="B29" s="49" t="n">
        <v>19</v>
      </c>
      <c r="C29" s="154" t="n">
        <v>609</v>
      </c>
      <c r="D29" s="155"/>
      <c r="E29" s="156" t="n">
        <v>700</v>
      </c>
      <c r="F29" s="157" t="n">
        <v>1000</v>
      </c>
      <c r="G29" s="158"/>
      <c r="H29" s="150" t="n">
        <f aca="false">SUM(E29:G29)</f>
        <v>1700</v>
      </c>
      <c r="I29" s="159"/>
      <c r="J29" s="169" t="n">
        <f aca="false">H29+I29</f>
        <v>1700</v>
      </c>
      <c r="K29" s="160" t="s">
        <v>36</v>
      </c>
    </row>
    <row r="30" customFormat="false" ht="24.95" hidden="false" customHeight="true" outlineLevel="0" collapsed="false">
      <c r="A30" s="81"/>
      <c r="B30" s="49" t="n">
        <v>20</v>
      </c>
      <c r="C30" s="154" t="n">
        <v>615</v>
      </c>
      <c r="D30" s="155"/>
      <c r="E30" s="156"/>
      <c r="F30" s="157" t="n">
        <v>920</v>
      </c>
      <c r="G30" s="158"/>
      <c r="H30" s="150" t="n">
        <f aca="false">SUM(E30:G30)</f>
        <v>920</v>
      </c>
      <c r="I30" s="159"/>
      <c r="J30" s="169" t="n">
        <f aca="false">H30+I30</f>
        <v>920</v>
      </c>
      <c r="K30" s="160" t="s">
        <v>38</v>
      </c>
    </row>
    <row r="31" customFormat="false" ht="24.95" hidden="false" customHeight="true" outlineLevel="0" collapsed="false">
      <c r="A31" s="81"/>
      <c r="B31" s="49" t="n">
        <v>21</v>
      </c>
      <c r="C31" s="154" t="n">
        <v>613</v>
      </c>
      <c r="D31" s="155"/>
      <c r="E31" s="156" t="n">
        <v>320</v>
      </c>
      <c r="F31" s="157" t="n">
        <v>1000</v>
      </c>
      <c r="G31" s="158"/>
      <c r="H31" s="150" t="n">
        <f aca="false">SUM(E31:G31)</f>
        <v>1320</v>
      </c>
      <c r="I31" s="159"/>
      <c r="J31" s="169" t="n">
        <f aca="false">H31+I31</f>
        <v>1320</v>
      </c>
      <c r="K31" s="160" t="s">
        <v>71</v>
      </c>
    </row>
    <row r="32" customFormat="false" ht="24.95" hidden="false" customHeight="true" outlineLevel="0" collapsed="false">
      <c r="A32" s="81"/>
      <c r="B32" s="49" t="n">
        <v>22</v>
      </c>
      <c r="C32" s="154" t="n">
        <v>874</v>
      </c>
      <c r="D32" s="155"/>
      <c r="E32" s="156"/>
      <c r="F32" s="157" t="n">
        <v>970</v>
      </c>
      <c r="G32" s="158"/>
      <c r="H32" s="150" t="n">
        <f aca="false">SUM(E32:G32)</f>
        <v>970</v>
      </c>
      <c r="I32" s="159"/>
      <c r="J32" s="169" t="n">
        <f aca="false">H32+I32</f>
        <v>970</v>
      </c>
      <c r="K32" s="160" t="s">
        <v>38</v>
      </c>
    </row>
    <row r="33" customFormat="false" ht="24.95" hidden="false" customHeight="true" outlineLevel="0" collapsed="false">
      <c r="A33" s="81"/>
      <c r="B33" s="49" t="n">
        <v>23</v>
      </c>
      <c r="C33" s="154" t="n">
        <v>615</v>
      </c>
      <c r="D33" s="155"/>
      <c r="E33" s="156"/>
      <c r="F33" s="157" t="n">
        <v>900</v>
      </c>
      <c r="G33" s="158"/>
      <c r="H33" s="150" t="n">
        <f aca="false">SUM(E33:G33)</f>
        <v>900</v>
      </c>
      <c r="I33" s="159"/>
      <c r="J33" s="169" t="n">
        <f aca="false">H33+I33</f>
        <v>900</v>
      </c>
      <c r="K33" s="160" t="s">
        <v>38</v>
      </c>
    </row>
    <row r="34" customFormat="false" ht="24.95" hidden="false" customHeight="true" outlineLevel="0" collapsed="false">
      <c r="A34" s="81"/>
      <c r="B34" s="49" t="n">
        <v>24</v>
      </c>
      <c r="C34" s="154" t="n">
        <v>609</v>
      </c>
      <c r="D34" s="155"/>
      <c r="E34" s="156" t="n">
        <v>380</v>
      </c>
      <c r="F34" s="157" t="n">
        <v>1000</v>
      </c>
      <c r="G34" s="158"/>
      <c r="H34" s="150" t="n">
        <f aca="false">SUM(E34:G34)</f>
        <v>1380</v>
      </c>
      <c r="I34" s="159"/>
      <c r="J34" s="169" t="n">
        <f aca="false">H34+I34</f>
        <v>1380</v>
      </c>
      <c r="K34" s="160" t="s">
        <v>36</v>
      </c>
    </row>
    <row r="35" customFormat="false" ht="24.95" hidden="false" customHeight="true" outlineLevel="0" collapsed="false">
      <c r="A35" s="81"/>
      <c r="B35" s="66" t="n">
        <v>25</v>
      </c>
      <c r="C35" s="161" t="n">
        <v>810</v>
      </c>
      <c r="D35" s="162"/>
      <c r="E35" s="163" t="n">
        <v>3460</v>
      </c>
      <c r="F35" s="164"/>
      <c r="G35" s="165"/>
      <c r="H35" s="150" t="n">
        <f aca="false">SUM(E35:G35)</f>
        <v>3460</v>
      </c>
      <c r="I35" s="167"/>
      <c r="J35" s="169" t="n">
        <f aca="false">H35+I35</f>
        <v>3460</v>
      </c>
      <c r="K35" s="168"/>
    </row>
    <row r="36" customFormat="false" ht="31.5" hidden="false" customHeight="true" outlineLevel="0" collapsed="false">
      <c r="A36" s="74" t="s">
        <v>22</v>
      </c>
      <c r="B36" s="75" t="s">
        <v>23</v>
      </c>
      <c r="C36" s="75" t="s">
        <v>24</v>
      </c>
      <c r="D36" s="76" t="s">
        <v>25</v>
      </c>
      <c r="E36" s="77" t="s">
        <v>26</v>
      </c>
      <c r="F36" s="77"/>
      <c r="G36" s="77"/>
      <c r="H36" s="78" t="s">
        <v>27</v>
      </c>
      <c r="I36" s="78" t="s">
        <v>28</v>
      </c>
      <c r="J36" s="85" t="s">
        <v>29</v>
      </c>
      <c r="K36" s="80" t="s">
        <v>30</v>
      </c>
    </row>
    <row r="37" customFormat="false" ht="31.5" hidden="false" customHeight="true" outlineLevel="0" collapsed="false">
      <c r="A37" s="74"/>
      <c r="B37" s="75"/>
      <c r="C37" s="75"/>
      <c r="D37" s="76"/>
      <c r="E37" s="77"/>
      <c r="F37" s="77"/>
      <c r="G37" s="77"/>
      <c r="H37" s="78"/>
      <c r="I37" s="78"/>
      <c r="J37" s="85"/>
      <c r="K37" s="80"/>
    </row>
    <row r="38" customFormat="false" ht="36" hidden="false" customHeight="true" outlineLevel="0" collapsed="false">
      <c r="A38" s="74"/>
      <c r="B38" s="75"/>
      <c r="C38" s="75"/>
      <c r="D38" s="76"/>
      <c r="E38" s="38" t="s">
        <v>31</v>
      </c>
      <c r="F38" s="32" t="s">
        <v>32</v>
      </c>
      <c r="G38" s="34" t="s">
        <v>33</v>
      </c>
      <c r="H38" s="78"/>
      <c r="I38" s="78"/>
      <c r="J38" s="85"/>
      <c r="K38" s="80"/>
    </row>
    <row r="39" customFormat="false" ht="24.95" hidden="false" customHeight="true" outlineLevel="0" collapsed="false">
      <c r="A39" s="39" t="s">
        <v>42</v>
      </c>
      <c r="B39" s="40" t="n">
        <v>26</v>
      </c>
      <c r="C39" s="170" t="n">
        <v>666</v>
      </c>
      <c r="D39" s="171"/>
      <c r="E39" s="172" t="n">
        <v>470</v>
      </c>
      <c r="F39" s="173" t="n">
        <v>1000</v>
      </c>
      <c r="G39" s="174"/>
      <c r="H39" s="175" t="n">
        <f aca="false">SUM(E39:G39)</f>
        <v>1470</v>
      </c>
      <c r="I39" s="176"/>
      <c r="J39" s="177" t="n">
        <f aca="false">H39+I39</f>
        <v>1470</v>
      </c>
      <c r="K39" s="178" t="s">
        <v>38</v>
      </c>
    </row>
    <row r="40" customFormat="false" ht="24.95" hidden="false" customHeight="true" outlineLevel="0" collapsed="false">
      <c r="A40" s="39"/>
      <c r="B40" s="66" t="n">
        <v>27</v>
      </c>
      <c r="C40" s="154"/>
      <c r="D40" s="155"/>
      <c r="E40" s="156"/>
      <c r="F40" s="157"/>
      <c r="G40" s="158"/>
      <c r="H40" s="175" t="n">
        <f aca="false">SUM(E40:G40)</f>
        <v>0</v>
      </c>
      <c r="I40" s="159"/>
      <c r="J40" s="177" t="n">
        <f aca="false">H40+I40</f>
        <v>0</v>
      </c>
      <c r="K40" s="160"/>
    </row>
    <row r="41" customFormat="false" ht="24.95" hidden="false" customHeight="true" outlineLevel="0" collapsed="false">
      <c r="A41" s="39"/>
      <c r="B41" s="49" t="n">
        <v>28</v>
      </c>
      <c r="C41" s="154"/>
      <c r="D41" s="155"/>
      <c r="E41" s="156"/>
      <c r="F41" s="157"/>
      <c r="G41" s="158"/>
      <c r="H41" s="175" t="n">
        <f aca="false">SUM(E41:G41)</f>
        <v>0</v>
      </c>
      <c r="I41" s="159"/>
      <c r="J41" s="177" t="n">
        <f aca="false">H41+I41</f>
        <v>0</v>
      </c>
      <c r="K41" s="160"/>
    </row>
    <row r="42" customFormat="false" ht="24.95" hidden="false" customHeight="true" outlineLevel="0" collapsed="false">
      <c r="A42" s="39"/>
      <c r="B42" s="49" t="n">
        <v>29</v>
      </c>
      <c r="C42" s="154"/>
      <c r="D42" s="155"/>
      <c r="E42" s="156"/>
      <c r="F42" s="157"/>
      <c r="G42" s="158"/>
      <c r="H42" s="175" t="n">
        <f aca="false">SUM(E42:G42)</f>
        <v>0</v>
      </c>
      <c r="I42" s="159"/>
      <c r="J42" s="177" t="n">
        <f aca="false">H42+I42</f>
        <v>0</v>
      </c>
      <c r="K42" s="160"/>
    </row>
    <row r="43" customFormat="false" ht="24.95" hidden="false" customHeight="true" outlineLevel="0" collapsed="false">
      <c r="A43" s="39"/>
      <c r="B43" s="49" t="n">
        <v>30</v>
      </c>
      <c r="C43" s="154"/>
      <c r="D43" s="155"/>
      <c r="E43" s="156"/>
      <c r="F43" s="157"/>
      <c r="G43" s="158"/>
      <c r="H43" s="175" t="n">
        <f aca="false">SUM(E43:G43)</f>
        <v>0</v>
      </c>
      <c r="I43" s="159"/>
      <c r="J43" s="177" t="n">
        <f aca="false">H43+I43</f>
        <v>0</v>
      </c>
      <c r="K43" s="160"/>
    </row>
    <row r="44" customFormat="false" ht="24.95" hidden="false" customHeight="true" outlineLevel="0" collapsed="false">
      <c r="A44" s="39"/>
      <c r="B44" s="49" t="n">
        <v>31</v>
      </c>
      <c r="C44" s="154"/>
      <c r="D44" s="155"/>
      <c r="E44" s="156"/>
      <c r="F44" s="157"/>
      <c r="G44" s="158"/>
      <c r="H44" s="175" t="n">
        <f aca="false">SUM(E44:G44)</f>
        <v>0</v>
      </c>
      <c r="I44" s="159"/>
      <c r="J44" s="177" t="n">
        <f aca="false">H44+I44</f>
        <v>0</v>
      </c>
      <c r="K44" s="160"/>
    </row>
    <row r="45" customFormat="false" ht="24.95" hidden="false" customHeight="true" outlineLevel="0" collapsed="false">
      <c r="A45" s="39"/>
      <c r="B45" s="49" t="n">
        <v>32</v>
      </c>
      <c r="C45" s="154"/>
      <c r="D45" s="155"/>
      <c r="E45" s="156"/>
      <c r="F45" s="157"/>
      <c r="G45" s="158"/>
      <c r="H45" s="175" t="n">
        <f aca="false">SUM(E45:G45)</f>
        <v>0</v>
      </c>
      <c r="I45" s="159"/>
      <c r="J45" s="177" t="n">
        <f aca="false">H45+I45</f>
        <v>0</v>
      </c>
      <c r="K45" s="160"/>
    </row>
    <row r="46" customFormat="false" ht="24.95" hidden="false" customHeight="true" outlineLevel="0" collapsed="false">
      <c r="A46" s="39"/>
      <c r="B46" s="49" t="n">
        <v>33</v>
      </c>
      <c r="C46" s="154"/>
      <c r="D46" s="155"/>
      <c r="E46" s="156"/>
      <c r="F46" s="157"/>
      <c r="G46" s="158"/>
      <c r="H46" s="175" t="n">
        <f aca="false">SUM(E46:G46)</f>
        <v>0</v>
      </c>
      <c r="I46" s="159"/>
      <c r="J46" s="177" t="n">
        <f aca="false">H46+I46</f>
        <v>0</v>
      </c>
      <c r="K46" s="160"/>
    </row>
    <row r="47" customFormat="false" ht="24.95" hidden="false" customHeight="true" outlineLevel="0" collapsed="false">
      <c r="A47" s="39"/>
      <c r="B47" s="95" t="n">
        <v>34</v>
      </c>
      <c r="C47" s="161"/>
      <c r="D47" s="162"/>
      <c r="E47" s="156"/>
      <c r="F47" s="157"/>
      <c r="G47" s="158"/>
      <c r="H47" s="175" t="n">
        <f aca="false">SUM(E47:G47)</f>
        <v>0</v>
      </c>
      <c r="I47" s="159"/>
      <c r="J47" s="177" t="n">
        <f aca="false">H47+I47</f>
        <v>0</v>
      </c>
      <c r="K47" s="160"/>
    </row>
    <row r="48" customFormat="false" ht="24.95" hidden="false" customHeight="true" outlineLevel="0" collapsed="false">
      <c r="A48" s="39"/>
      <c r="B48" s="66" t="n">
        <v>35</v>
      </c>
      <c r="C48" s="161"/>
      <c r="D48" s="162"/>
      <c r="E48" s="163"/>
      <c r="F48" s="164"/>
      <c r="G48" s="165"/>
      <c r="H48" s="175" t="n">
        <f aca="false">SUM(E48:G48)</f>
        <v>0</v>
      </c>
      <c r="I48" s="167"/>
      <c r="J48" s="177" t="n">
        <f aca="false">H48+I48</f>
        <v>0</v>
      </c>
      <c r="K48" s="168"/>
    </row>
    <row r="49" customFormat="false" ht="30" hidden="false" customHeight="true" outlineLevel="0" collapsed="false">
      <c r="A49" s="96" t="s">
        <v>44</v>
      </c>
      <c r="B49" s="96"/>
      <c r="C49" s="96"/>
      <c r="D49" s="96"/>
      <c r="E49" s="58" t="n">
        <f aca="false">SUM(E8:E48)</f>
        <v>8320</v>
      </c>
      <c r="F49" s="97"/>
      <c r="G49" s="97"/>
      <c r="H49" s="97"/>
      <c r="I49" s="97"/>
      <c r="J49" s="97"/>
      <c r="K49" s="97"/>
    </row>
    <row r="50" customFormat="false" ht="28.5" hidden="false" customHeight="true" outlineLevel="0" collapsed="false">
      <c r="A50" s="96" t="s">
        <v>45</v>
      </c>
      <c r="B50" s="96"/>
      <c r="C50" s="96"/>
      <c r="D50" s="96"/>
      <c r="E50" s="96"/>
      <c r="F50" s="58" t="n">
        <f aca="false">SUM(F8:F48)</f>
        <v>21650</v>
      </c>
      <c r="G50" s="97"/>
      <c r="H50" s="97"/>
      <c r="I50" s="97"/>
      <c r="J50" s="97"/>
      <c r="K50" s="97"/>
    </row>
    <row r="51" customFormat="false" ht="24.95" hidden="false" customHeight="true" outlineLevel="0" collapsed="false">
      <c r="A51" s="96" t="s">
        <v>46</v>
      </c>
      <c r="B51" s="96"/>
      <c r="C51" s="96"/>
      <c r="D51" s="96"/>
      <c r="E51" s="96"/>
      <c r="F51" s="96"/>
      <c r="G51" s="98" t="n">
        <f aca="false">SUM(G8:G48)</f>
        <v>1240</v>
      </c>
      <c r="H51" s="97"/>
      <c r="I51" s="97"/>
      <c r="J51" s="97"/>
      <c r="K51" s="97"/>
    </row>
    <row r="52" customFormat="false" ht="28.5" hidden="false" customHeight="true" outlineLevel="0" collapsed="false">
      <c r="A52" s="96" t="s">
        <v>47</v>
      </c>
      <c r="B52" s="96"/>
      <c r="C52" s="96"/>
      <c r="D52" s="96"/>
      <c r="E52" s="96"/>
      <c r="F52" s="96"/>
      <c r="G52" s="96"/>
      <c r="H52" s="99" t="n">
        <f aca="false">SUM(H8:H48)</f>
        <v>31210</v>
      </c>
      <c r="I52" s="97"/>
      <c r="J52" s="97"/>
      <c r="K52" s="97"/>
    </row>
    <row r="53" customFormat="false" ht="24.95" hidden="false" customHeight="true" outlineLevel="0" collapsed="false">
      <c r="A53" s="96" t="s">
        <v>48</v>
      </c>
      <c r="B53" s="96"/>
      <c r="C53" s="96"/>
      <c r="D53" s="96"/>
      <c r="E53" s="96"/>
      <c r="F53" s="96"/>
      <c r="G53" s="96"/>
      <c r="H53" s="96"/>
      <c r="I53" s="100" t="n">
        <f aca="false">SUM(I8:I48)</f>
        <v>2220</v>
      </c>
      <c r="J53" s="97"/>
      <c r="K53" s="97"/>
    </row>
    <row r="54" customFormat="false" ht="23.25" hidden="false" customHeight="true" outlineLevel="0" collapsed="false">
      <c r="A54" s="96" t="s">
        <v>49</v>
      </c>
      <c r="B54" s="96"/>
      <c r="C54" s="96"/>
      <c r="D54" s="96"/>
      <c r="E54" s="96"/>
      <c r="F54" s="96"/>
      <c r="G54" s="96"/>
      <c r="H54" s="96"/>
      <c r="I54" s="96"/>
      <c r="J54" s="179" t="n">
        <f aca="false">SUM(J8:J48)</f>
        <v>33430</v>
      </c>
      <c r="K54" s="102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0" customFormat="true" ht="26.25" hidden="false" customHeight="true" outlineLevel="0" collapsed="false">
      <c r="A57" s="103" t="s">
        <v>51</v>
      </c>
      <c r="B57" s="104" t="s">
        <v>24</v>
      </c>
      <c r="C57" s="105" t="s">
        <v>25</v>
      </c>
      <c r="D57" s="106" t="s">
        <v>52</v>
      </c>
      <c r="E57" s="106"/>
      <c r="F57" s="106"/>
      <c r="G57" s="107" t="s">
        <v>53</v>
      </c>
      <c r="H57" s="107"/>
      <c r="I57" s="107"/>
      <c r="J57" s="108" t="s">
        <v>54</v>
      </c>
      <c r="K57" s="108"/>
      <c r="L57" s="108"/>
      <c r="M57" s="104" t="s">
        <v>55</v>
      </c>
      <c r="N57" s="109"/>
    </row>
    <row r="58" s="110" customFormat="true" ht="55.5" hidden="false" customHeight="true" outlineLevel="0" collapsed="false">
      <c r="A58" s="103"/>
      <c r="B58" s="104"/>
      <c r="C58" s="105"/>
      <c r="D58" s="111" t="s">
        <v>56</v>
      </c>
      <c r="E58" s="112" t="s">
        <v>57</v>
      </c>
      <c r="F58" s="113" t="s">
        <v>58</v>
      </c>
      <c r="G58" s="114" t="s">
        <v>56</v>
      </c>
      <c r="H58" s="112" t="s">
        <v>57</v>
      </c>
      <c r="I58" s="115" t="s">
        <v>59</v>
      </c>
      <c r="J58" s="116" t="s">
        <v>56</v>
      </c>
      <c r="K58" s="112" t="s">
        <v>57</v>
      </c>
      <c r="L58" s="117" t="s">
        <v>60</v>
      </c>
      <c r="M58" s="104"/>
      <c r="N58" s="109"/>
    </row>
    <row r="59" customFormat="false" ht="24.95" hidden="false" customHeight="true" outlineLevel="0" collapsed="false">
      <c r="A59" s="118" t="n">
        <v>1</v>
      </c>
      <c r="B59" s="127"/>
      <c r="C59" s="180"/>
      <c r="D59" s="181"/>
      <c r="E59" s="160"/>
      <c r="F59" s="154"/>
      <c r="G59" s="182"/>
      <c r="H59" s="154"/>
      <c r="I59" s="183"/>
      <c r="J59" s="160"/>
      <c r="K59" s="154"/>
      <c r="L59" s="184"/>
      <c r="M59" s="127"/>
    </row>
    <row r="60" customFormat="false" ht="24.95" hidden="false" customHeight="true" outlineLevel="0" collapsed="false">
      <c r="A60" s="118" t="n">
        <v>2</v>
      </c>
      <c r="B60" s="127"/>
      <c r="C60" s="180"/>
      <c r="D60" s="181"/>
      <c r="E60" s="160"/>
      <c r="F60" s="154"/>
      <c r="G60" s="182"/>
      <c r="H60" s="154"/>
      <c r="I60" s="183"/>
      <c r="J60" s="160"/>
      <c r="K60" s="154"/>
      <c r="L60" s="184"/>
      <c r="M60" s="127"/>
    </row>
    <row r="61" customFormat="false" ht="24.95" hidden="false" customHeight="true" outlineLevel="0" collapsed="false">
      <c r="A61" s="118" t="n">
        <v>3</v>
      </c>
      <c r="B61" s="127"/>
      <c r="C61" s="180"/>
      <c r="D61" s="181"/>
      <c r="E61" s="160"/>
      <c r="F61" s="154"/>
      <c r="G61" s="182"/>
      <c r="H61" s="154"/>
      <c r="I61" s="183"/>
      <c r="J61" s="160"/>
      <c r="K61" s="154"/>
      <c r="L61" s="184"/>
      <c r="M61" s="127"/>
    </row>
    <row r="62" customFormat="false" ht="24.95" hidden="false" customHeight="true" outlineLevel="0" collapsed="false">
      <c r="A62" s="118" t="n">
        <v>4</v>
      </c>
      <c r="B62" s="127"/>
      <c r="C62" s="180"/>
      <c r="D62" s="181"/>
      <c r="E62" s="160"/>
      <c r="F62" s="154"/>
      <c r="G62" s="182"/>
      <c r="H62" s="154"/>
      <c r="I62" s="183"/>
      <c r="J62" s="160"/>
      <c r="K62" s="154"/>
      <c r="L62" s="184"/>
      <c r="M62" s="127"/>
    </row>
    <row r="63" customFormat="false" ht="24.95" hidden="false" customHeight="true" outlineLevel="0" collapsed="false">
      <c r="A63" s="118" t="n">
        <v>5</v>
      </c>
      <c r="B63" s="127"/>
      <c r="C63" s="180"/>
      <c r="D63" s="181"/>
      <c r="E63" s="160"/>
      <c r="F63" s="154"/>
      <c r="G63" s="182"/>
      <c r="H63" s="154"/>
      <c r="I63" s="183"/>
      <c r="J63" s="160"/>
      <c r="K63" s="154"/>
      <c r="L63" s="184"/>
      <c r="M63" s="127"/>
    </row>
    <row r="64" customFormat="false" ht="24.95" hidden="false" customHeight="true" outlineLevel="0" collapsed="false">
      <c r="A64" s="118" t="n">
        <v>6</v>
      </c>
      <c r="B64" s="127"/>
      <c r="C64" s="180"/>
      <c r="D64" s="181"/>
      <c r="E64" s="160"/>
      <c r="F64" s="154"/>
      <c r="G64" s="182"/>
      <c r="H64" s="154"/>
      <c r="I64" s="183"/>
      <c r="J64" s="160"/>
      <c r="K64" s="154"/>
      <c r="L64" s="184"/>
      <c r="M64" s="127"/>
    </row>
    <row r="65" customFormat="false" ht="24.95" hidden="false" customHeight="true" outlineLevel="0" collapsed="false">
      <c r="A65" s="118" t="n">
        <v>7</v>
      </c>
      <c r="B65" s="127"/>
      <c r="C65" s="180"/>
      <c r="D65" s="181"/>
      <c r="E65" s="160"/>
      <c r="F65" s="154"/>
      <c r="G65" s="182"/>
      <c r="H65" s="154"/>
      <c r="I65" s="183"/>
      <c r="J65" s="160"/>
      <c r="K65" s="154"/>
      <c r="L65" s="184"/>
      <c r="M65" s="127"/>
    </row>
    <row r="66" customFormat="false" ht="24.95" hidden="false" customHeight="true" outlineLevel="0" collapsed="false">
      <c r="A66" s="118" t="n">
        <v>8</v>
      </c>
      <c r="B66" s="127"/>
      <c r="C66" s="180"/>
      <c r="D66" s="181"/>
      <c r="E66" s="160"/>
      <c r="F66" s="154"/>
      <c r="G66" s="182"/>
      <c r="H66" s="154"/>
      <c r="I66" s="183"/>
      <c r="J66" s="160"/>
      <c r="K66" s="154"/>
      <c r="L66" s="184"/>
      <c r="M66" s="127"/>
    </row>
    <row r="67" customFormat="false" ht="24.95" hidden="false" customHeight="true" outlineLevel="0" collapsed="false">
      <c r="A67" s="118" t="n">
        <v>9</v>
      </c>
      <c r="B67" s="127"/>
      <c r="C67" s="180"/>
      <c r="D67" s="181"/>
      <c r="E67" s="160"/>
      <c r="F67" s="154"/>
      <c r="G67" s="182"/>
      <c r="H67" s="154"/>
      <c r="I67" s="183"/>
      <c r="J67" s="160"/>
      <c r="K67" s="154"/>
      <c r="L67" s="184"/>
      <c r="M67" s="127"/>
    </row>
    <row r="68" customFormat="false" ht="24.95" hidden="false" customHeight="true" outlineLevel="0" collapsed="false">
      <c r="A68" s="118" t="n">
        <v>10</v>
      </c>
      <c r="B68" s="127"/>
      <c r="C68" s="180"/>
      <c r="D68" s="181"/>
      <c r="E68" s="160"/>
      <c r="F68" s="154"/>
      <c r="G68" s="182"/>
      <c r="H68" s="154"/>
      <c r="I68" s="183"/>
      <c r="J68" s="160"/>
      <c r="K68" s="154"/>
      <c r="L68" s="184"/>
      <c r="M68" s="127"/>
    </row>
    <row r="69" customFormat="false" ht="24.95" hidden="false" customHeight="true" outlineLevel="0" collapsed="false">
      <c r="A69" s="118" t="n">
        <v>11</v>
      </c>
      <c r="B69" s="127"/>
      <c r="C69" s="180"/>
      <c r="D69" s="181"/>
      <c r="E69" s="160"/>
      <c r="F69" s="154"/>
      <c r="G69" s="182"/>
      <c r="H69" s="154"/>
      <c r="I69" s="183"/>
      <c r="J69" s="160"/>
      <c r="K69" s="154"/>
      <c r="L69" s="184"/>
      <c r="M69" s="127"/>
    </row>
    <row r="70" customFormat="false" ht="24.95" hidden="false" customHeight="true" outlineLevel="0" collapsed="false">
      <c r="A70" s="118" t="n">
        <v>12</v>
      </c>
      <c r="B70" s="127"/>
      <c r="C70" s="180"/>
      <c r="D70" s="181"/>
      <c r="E70" s="160"/>
      <c r="F70" s="154"/>
      <c r="G70" s="182"/>
      <c r="H70" s="154"/>
      <c r="I70" s="183"/>
      <c r="J70" s="160"/>
      <c r="K70" s="154"/>
      <c r="L70" s="184"/>
      <c r="M70" s="127"/>
    </row>
    <row r="71" customFormat="false" ht="24.95" hidden="false" customHeight="true" outlineLevel="0" collapsed="false">
      <c r="A71" s="118" t="n">
        <v>13</v>
      </c>
      <c r="B71" s="127"/>
      <c r="C71" s="180"/>
      <c r="D71" s="181"/>
      <c r="E71" s="160"/>
      <c r="F71" s="154"/>
      <c r="G71" s="182"/>
      <c r="H71" s="154"/>
      <c r="I71" s="183"/>
      <c r="J71" s="160"/>
      <c r="K71" s="154"/>
      <c r="L71" s="184"/>
      <c r="M71" s="127"/>
    </row>
    <row r="72" customFormat="false" ht="24.95" hidden="false" customHeight="true" outlineLevel="0" collapsed="false">
      <c r="A72" s="118" t="n">
        <v>14</v>
      </c>
      <c r="B72" s="127"/>
      <c r="C72" s="180"/>
      <c r="D72" s="181"/>
      <c r="E72" s="160"/>
      <c r="F72" s="154"/>
      <c r="G72" s="182"/>
      <c r="H72" s="154"/>
      <c r="I72" s="183"/>
      <c r="J72" s="160"/>
      <c r="K72" s="154"/>
      <c r="L72" s="184"/>
      <c r="M72" s="127"/>
    </row>
    <row r="73" customFormat="false" ht="24.95" hidden="false" customHeight="true" outlineLevel="0" collapsed="false">
      <c r="A73" s="118" t="n">
        <v>15</v>
      </c>
      <c r="B73" s="127"/>
      <c r="C73" s="180"/>
      <c r="D73" s="181"/>
      <c r="E73" s="160"/>
      <c r="F73" s="154"/>
      <c r="G73" s="182"/>
      <c r="H73" s="154"/>
      <c r="I73" s="183"/>
      <c r="J73" s="160"/>
      <c r="K73" s="154"/>
      <c r="L73" s="184"/>
      <c r="M73" s="127"/>
    </row>
    <row r="74" customFormat="false" ht="24.95" hidden="false" customHeight="true" outlineLevel="0" collapsed="false">
      <c r="A74" s="26" t="s">
        <v>61</v>
      </c>
      <c r="B74" s="26"/>
      <c r="C74" s="26"/>
      <c r="D74" s="26"/>
      <c r="E74" s="26"/>
      <c r="F74" s="26"/>
      <c r="G74" s="26"/>
      <c r="H74" s="26"/>
      <c r="I74" s="26"/>
      <c r="J74" s="128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62</v>
      </c>
      <c r="B75" s="26"/>
      <c r="C75" s="26"/>
      <c r="D75" s="26"/>
      <c r="E75" s="26"/>
      <c r="F75" s="26"/>
      <c r="G75" s="26"/>
      <c r="H75" s="26"/>
      <c r="I75" s="26"/>
      <c r="J75" s="128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63</v>
      </c>
      <c r="B76" s="26"/>
      <c r="C76" s="26"/>
      <c r="D76" s="26"/>
      <c r="E76" s="26"/>
      <c r="F76" s="26"/>
      <c r="G76" s="26"/>
      <c r="H76" s="26"/>
      <c r="I76" s="26"/>
      <c r="J76" s="128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4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0" customFormat="true" ht="26.25" hidden="false" customHeight="true" outlineLevel="0" collapsed="false">
      <c r="A80" s="103" t="s">
        <v>51</v>
      </c>
      <c r="B80" s="104" t="s">
        <v>24</v>
      </c>
      <c r="C80" s="105" t="s">
        <v>25</v>
      </c>
      <c r="D80" s="106" t="s">
        <v>52</v>
      </c>
      <c r="E80" s="106"/>
      <c r="F80" s="106"/>
      <c r="G80" s="107" t="s">
        <v>53</v>
      </c>
      <c r="H80" s="107"/>
      <c r="I80" s="107"/>
      <c r="J80" s="108" t="s">
        <v>54</v>
      </c>
      <c r="K80" s="108"/>
      <c r="L80" s="108"/>
      <c r="M80" s="104" t="s">
        <v>55</v>
      </c>
      <c r="N80" s="109"/>
    </row>
    <row r="81" s="110" customFormat="true" ht="55.5" hidden="false" customHeight="true" outlineLevel="0" collapsed="false">
      <c r="A81" s="103"/>
      <c r="B81" s="104"/>
      <c r="C81" s="105"/>
      <c r="D81" s="111" t="s">
        <v>56</v>
      </c>
      <c r="E81" s="112" t="s">
        <v>57</v>
      </c>
      <c r="F81" s="113" t="s">
        <v>58</v>
      </c>
      <c r="G81" s="114" t="s">
        <v>56</v>
      </c>
      <c r="H81" s="112" t="s">
        <v>57</v>
      </c>
      <c r="I81" s="115" t="s">
        <v>59</v>
      </c>
      <c r="J81" s="116" t="s">
        <v>56</v>
      </c>
      <c r="K81" s="112" t="s">
        <v>57</v>
      </c>
      <c r="L81" s="117" t="s">
        <v>60</v>
      </c>
      <c r="M81" s="104"/>
      <c r="N81" s="109"/>
    </row>
    <row r="82" customFormat="false" ht="24.95" hidden="false" customHeight="true" outlineLevel="0" collapsed="false">
      <c r="A82" s="118" t="n">
        <v>1</v>
      </c>
      <c r="B82" s="127" t="n">
        <v>374</v>
      </c>
      <c r="C82" s="180"/>
      <c r="D82" s="181" t="n">
        <v>6040</v>
      </c>
      <c r="E82" s="160"/>
      <c r="F82" s="154"/>
      <c r="G82" s="182" t="n">
        <v>6590</v>
      </c>
      <c r="H82" s="154"/>
      <c r="I82" s="183"/>
      <c r="J82" s="160"/>
      <c r="K82" s="154"/>
      <c r="L82" s="184"/>
      <c r="M82" s="127"/>
    </row>
    <row r="83" customFormat="false" ht="24.95" hidden="false" customHeight="true" outlineLevel="0" collapsed="false">
      <c r="A83" s="118" t="n">
        <v>2</v>
      </c>
      <c r="B83" s="127" t="n">
        <v>873</v>
      </c>
      <c r="C83" s="180"/>
      <c r="D83" s="181" t="n">
        <v>3350</v>
      </c>
      <c r="E83" s="160"/>
      <c r="F83" s="154"/>
      <c r="G83" s="182"/>
      <c r="H83" s="154"/>
      <c r="I83" s="183"/>
      <c r="J83" s="160"/>
      <c r="K83" s="154"/>
      <c r="L83" s="184"/>
      <c r="M83" s="127"/>
    </row>
    <row r="84" customFormat="false" ht="24.95" hidden="false" customHeight="true" outlineLevel="0" collapsed="false">
      <c r="A84" s="118" t="n">
        <v>3</v>
      </c>
      <c r="B84" s="127" t="n">
        <v>873</v>
      </c>
      <c r="C84" s="180"/>
      <c r="D84" s="181" t="n">
        <v>4230</v>
      </c>
      <c r="E84" s="160"/>
      <c r="F84" s="154"/>
      <c r="G84" s="182" t="n">
        <v>3170</v>
      </c>
      <c r="H84" s="154"/>
      <c r="I84" s="183"/>
      <c r="J84" s="160" t="n">
        <v>3610</v>
      </c>
      <c r="K84" s="154"/>
      <c r="L84" s="184"/>
      <c r="M84" s="127"/>
    </row>
    <row r="85" customFormat="false" ht="24.95" hidden="false" customHeight="true" outlineLevel="0" collapsed="false">
      <c r="A85" s="118" t="n">
        <v>4</v>
      </c>
      <c r="B85" s="127" t="n">
        <v>374</v>
      </c>
      <c r="C85" s="180"/>
      <c r="D85" s="181" t="n">
        <v>5690</v>
      </c>
      <c r="E85" s="160"/>
      <c r="F85" s="154"/>
      <c r="G85" s="182" t="n">
        <v>5970</v>
      </c>
      <c r="H85" s="154"/>
      <c r="I85" s="183"/>
      <c r="J85" s="160" t="n">
        <v>6020</v>
      </c>
      <c r="K85" s="154"/>
      <c r="L85" s="184"/>
      <c r="M85" s="127"/>
    </row>
    <row r="86" customFormat="false" ht="24.95" hidden="false" customHeight="true" outlineLevel="0" collapsed="false">
      <c r="A86" s="118" t="n">
        <v>5</v>
      </c>
      <c r="B86" s="127"/>
      <c r="C86" s="180"/>
      <c r="D86" s="181"/>
      <c r="E86" s="160"/>
      <c r="F86" s="154"/>
      <c r="G86" s="182"/>
      <c r="H86" s="154"/>
      <c r="I86" s="183"/>
      <c r="J86" s="160"/>
      <c r="K86" s="154"/>
      <c r="L86" s="184"/>
      <c r="M86" s="127"/>
    </row>
    <row r="87" customFormat="false" ht="24.95" hidden="false" customHeight="true" outlineLevel="0" collapsed="false">
      <c r="A87" s="118" t="n">
        <v>6</v>
      </c>
      <c r="B87" s="127"/>
      <c r="C87" s="180"/>
      <c r="D87" s="181"/>
      <c r="E87" s="160"/>
      <c r="F87" s="154"/>
      <c r="G87" s="182"/>
      <c r="H87" s="154"/>
      <c r="I87" s="183"/>
      <c r="J87" s="160"/>
      <c r="K87" s="154"/>
      <c r="L87" s="184"/>
      <c r="M87" s="127"/>
    </row>
    <row r="88" customFormat="false" ht="24.95" hidden="false" customHeight="true" outlineLevel="0" collapsed="false">
      <c r="A88" s="118" t="n">
        <v>7</v>
      </c>
      <c r="B88" s="127"/>
      <c r="C88" s="180"/>
      <c r="D88" s="181"/>
      <c r="E88" s="160"/>
      <c r="F88" s="154"/>
      <c r="G88" s="182"/>
      <c r="H88" s="154"/>
      <c r="I88" s="183"/>
      <c r="J88" s="160"/>
      <c r="K88" s="154"/>
      <c r="L88" s="184"/>
      <c r="M88" s="127"/>
    </row>
    <row r="89" customFormat="false" ht="24.95" hidden="false" customHeight="true" outlineLevel="0" collapsed="false">
      <c r="A89" s="118" t="n">
        <v>8</v>
      </c>
      <c r="B89" s="127"/>
      <c r="C89" s="180"/>
      <c r="D89" s="181"/>
      <c r="E89" s="160"/>
      <c r="F89" s="154"/>
      <c r="G89" s="182"/>
      <c r="H89" s="154"/>
      <c r="I89" s="183"/>
      <c r="J89" s="160"/>
      <c r="K89" s="154"/>
      <c r="L89" s="184"/>
      <c r="M89" s="127"/>
    </row>
    <row r="90" customFormat="false" ht="24.95" hidden="false" customHeight="true" outlineLevel="0" collapsed="false">
      <c r="A90" s="118" t="n">
        <v>9</v>
      </c>
      <c r="B90" s="127"/>
      <c r="C90" s="180"/>
      <c r="D90" s="181"/>
      <c r="E90" s="160"/>
      <c r="F90" s="154"/>
      <c r="G90" s="182"/>
      <c r="H90" s="154"/>
      <c r="I90" s="183"/>
      <c r="J90" s="160"/>
      <c r="K90" s="154"/>
      <c r="L90" s="184"/>
      <c r="M90" s="127"/>
    </row>
    <row r="91" customFormat="false" ht="24.95" hidden="false" customHeight="true" outlineLevel="0" collapsed="false">
      <c r="A91" s="118" t="n">
        <v>10</v>
      </c>
      <c r="B91" s="127"/>
      <c r="C91" s="180"/>
      <c r="D91" s="181"/>
      <c r="E91" s="160"/>
      <c r="F91" s="154"/>
      <c r="G91" s="182"/>
      <c r="H91" s="154"/>
      <c r="I91" s="183"/>
      <c r="J91" s="160"/>
      <c r="K91" s="154"/>
      <c r="L91" s="184"/>
      <c r="M91" s="127"/>
    </row>
    <row r="92" customFormat="false" ht="24.95" hidden="false" customHeight="true" outlineLevel="0" collapsed="false">
      <c r="A92" s="118" t="n">
        <v>11</v>
      </c>
      <c r="B92" s="127"/>
      <c r="C92" s="180"/>
      <c r="D92" s="181"/>
      <c r="E92" s="160"/>
      <c r="F92" s="154"/>
      <c r="G92" s="182"/>
      <c r="H92" s="154"/>
      <c r="I92" s="183"/>
      <c r="J92" s="160"/>
      <c r="K92" s="154"/>
      <c r="L92" s="184"/>
      <c r="M92" s="127"/>
    </row>
    <row r="93" customFormat="false" ht="24.95" hidden="false" customHeight="true" outlineLevel="0" collapsed="false">
      <c r="A93" s="118" t="n">
        <v>12</v>
      </c>
      <c r="B93" s="127"/>
      <c r="C93" s="180"/>
      <c r="D93" s="181"/>
      <c r="E93" s="160"/>
      <c r="F93" s="154"/>
      <c r="G93" s="182"/>
      <c r="H93" s="154"/>
      <c r="I93" s="183"/>
      <c r="J93" s="160"/>
      <c r="K93" s="154"/>
      <c r="L93" s="184"/>
      <c r="M93" s="127"/>
    </row>
    <row r="94" customFormat="false" ht="24.95" hidden="false" customHeight="true" outlineLevel="0" collapsed="false">
      <c r="A94" s="118" t="n">
        <v>13</v>
      </c>
      <c r="B94" s="127"/>
      <c r="C94" s="180"/>
      <c r="D94" s="181"/>
      <c r="E94" s="160"/>
      <c r="F94" s="154"/>
      <c r="G94" s="182"/>
      <c r="H94" s="154"/>
      <c r="I94" s="183"/>
      <c r="J94" s="160"/>
      <c r="K94" s="154"/>
      <c r="L94" s="184"/>
      <c r="M94" s="127"/>
    </row>
    <row r="95" customFormat="false" ht="24.95" hidden="false" customHeight="true" outlineLevel="0" collapsed="false">
      <c r="A95" s="118" t="n">
        <v>14</v>
      </c>
      <c r="B95" s="127"/>
      <c r="C95" s="180"/>
      <c r="D95" s="181"/>
      <c r="E95" s="160"/>
      <c r="F95" s="154"/>
      <c r="G95" s="182"/>
      <c r="H95" s="154"/>
      <c r="I95" s="183"/>
      <c r="J95" s="160"/>
      <c r="K95" s="154"/>
      <c r="L95" s="184"/>
      <c r="M95" s="127"/>
    </row>
    <row r="96" customFormat="false" ht="24.95" hidden="false" customHeight="true" outlineLevel="0" collapsed="false">
      <c r="A96" s="118" t="n">
        <v>15</v>
      </c>
      <c r="B96" s="127"/>
      <c r="C96" s="180"/>
      <c r="D96" s="181"/>
      <c r="E96" s="160"/>
      <c r="F96" s="154"/>
      <c r="G96" s="182"/>
      <c r="H96" s="154"/>
      <c r="I96" s="183"/>
      <c r="J96" s="160"/>
      <c r="K96" s="154"/>
      <c r="L96" s="184"/>
      <c r="M96" s="127"/>
    </row>
    <row r="97" customFormat="false" ht="24.95" hidden="false" customHeight="true" outlineLevel="0" collapsed="false">
      <c r="A97" s="26" t="s">
        <v>65</v>
      </c>
      <c r="B97" s="26"/>
      <c r="C97" s="26"/>
      <c r="D97" s="26"/>
      <c r="E97" s="26"/>
      <c r="F97" s="26"/>
      <c r="G97" s="26"/>
      <c r="H97" s="26"/>
      <c r="I97" s="26"/>
      <c r="J97" s="128" t="n">
        <f aca="false">(SUM(D82:D96)/1000)+(SUM(G82:G96)/1000)+(SUM(J82:J96)/1000)</f>
        <v>44.67</v>
      </c>
    </row>
    <row r="98" customFormat="false" ht="24.95" hidden="false" customHeight="true" outlineLevel="0" collapsed="false">
      <c r="A98" s="26" t="s">
        <v>62</v>
      </c>
      <c r="B98" s="26"/>
      <c r="C98" s="26"/>
      <c r="D98" s="26"/>
      <c r="E98" s="26"/>
      <c r="F98" s="26"/>
      <c r="G98" s="26"/>
      <c r="H98" s="26"/>
      <c r="I98" s="26"/>
      <c r="J98" s="128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6</v>
      </c>
      <c r="B99" s="26"/>
      <c r="C99" s="26"/>
      <c r="D99" s="26"/>
      <c r="E99" s="26"/>
      <c r="F99" s="26"/>
      <c r="G99" s="26"/>
      <c r="H99" s="26"/>
      <c r="I99" s="26"/>
      <c r="J99" s="128" t="n">
        <f aca="false">(SUM(F82:F96))+(SUM(I82:I96))+(SUM(L82:L96))</f>
        <v>0</v>
      </c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3"/>
    </row>
    <row r="101" customFormat="false" ht="29.25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7" customFormat="true" ht="15" hidden="false" customHeight="false" outlineLevel="0" collapsed="false">
      <c r="A102" s="135" t="s">
        <v>67</v>
      </c>
      <c r="B102" s="135"/>
      <c r="C102" s="135"/>
      <c r="D102" s="135"/>
      <c r="E102" s="136" t="n">
        <v>4</v>
      </c>
      <c r="F102" s="137" t="s">
        <v>17</v>
      </c>
    </row>
    <row r="103" s="137" customFormat="true" ht="18" hidden="false" customHeight="true" outlineLevel="0" collapsed="false">
      <c r="A103" s="135" t="s">
        <v>68</v>
      </c>
      <c r="B103" s="135"/>
      <c r="C103" s="135"/>
      <c r="D103" s="135"/>
      <c r="E103" s="136" t="n">
        <v>77</v>
      </c>
      <c r="F103" s="137" t="s">
        <v>20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15-06-08T10:08:44Z</cp:lastPrinted>
  <dcterms:modified xsi:type="dcterms:W3CDTF">2019-03-04T07:33:37Z</dcterms:modified>
  <cp:revision>0</cp:revision>
  <dc:subject/>
  <dc:title/>
</cp:coreProperties>
</file>