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C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00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ΑΝΟΥΑ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ΔΥΝΑΤΟΤΗΤΑ ΣΠΑΣΜΕΝΟΥ ΥΛΙΚΟΥ ΜΕ ΣΠΑΣΤΗΡΑ HUSMANN :</t>
  </si>
  <si>
    <t xml:space="preserve">Ο σπαστήρας HUSMANN εργάζεται σε καθημερινή βάση. Η διεργασία σπασίματος εξαρτάται και καθυστερεί από : </t>
  </si>
  <si>
    <t xml:space="preserve">Α) Τις καιρικές συνθήκες (αέρας,βροχή,χιόνι). </t>
  </si>
  <si>
    <t xml:space="preserve">Β)Ταχύτητα φορτώσεως από φορτωτές. Εξαρτάται από την διακοπή εργασίας για ξεφόρτωμα από δορυφόρους </t>
  </si>
  <si>
    <t xml:space="preserve">στον διπλανό χώρο.  </t>
  </si>
  <si>
    <t xml:space="preserve">Γ) Συντήρηση σπαστήρα.</t>
  </si>
  <si>
    <t xml:space="preserve">Δ) Σε αναλογία με τον στόλο των εισερχόμενων φορτηγών.</t>
  </si>
  <si>
    <t xml:space="preserve">Ε) Ταχύτητα διαλογής (καιρικές συνθήκες, διαθέσιμο προσωπικό).</t>
  </si>
  <si>
    <t xml:space="preserve">Η καταγραφή των εισερχομένων τονάζ γίνεται σύμφωνα με την ζύγιση στο χώρο του εργοταξίου (ζυγολόγια)</t>
  </si>
  <si>
    <t xml:space="preserve">Η καταγραφή των εξερχόμενων τονάζ γίνεται σύμφωνα με την ζύγιση στον ΧΥΤΑ (ζυγολόγια)</t>
  </si>
  <si>
    <t xml:space="preserve">Χατζηπροδρόμου Ιορδάνης</t>
  </si>
  <si>
    <t xml:space="preserve">ΔΕ Διοικητικών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E</t>
  </si>
  <si>
    <t xml:space="preserve">B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Γ</t>
  </si>
  <si>
    <t xml:space="preserve">Δ</t>
  </si>
  <si>
    <t xml:space="preserve">ΣΤ</t>
  </si>
  <si>
    <t xml:space="preserve">Α</t>
  </si>
  <si>
    <t xml:space="preserve">Ε</t>
  </si>
  <si>
    <t xml:space="preserve">Β</t>
  </si>
  <si>
    <t xml:space="preserve">ΗΛΕΚΤΡ</t>
  </si>
  <si>
    <t xml:space="preserve">ΑΧΕΠΑ</t>
  </si>
  <si>
    <t xml:space="preserve">ΧΑΝΘ</t>
  </si>
  <si>
    <t xml:space="preserve">A</t>
  </si>
  <si>
    <t xml:space="preserve">ΠΡΕΣΣΑ</t>
  </si>
  <si>
    <t xml:space="preserve">Ζ.ΚΗΠΟΣ</t>
  </si>
  <si>
    <t xml:space="preserve">ΣΤΡΑΤΟΣ</t>
  </si>
  <si>
    <t xml:space="preserve">ΘΕΑΓΕΝ</t>
  </si>
  <si>
    <t xml:space="preserve">ΑΜΑΞΟΣΤ</t>
  </si>
  <si>
    <t xml:space="preserve">ΑΑ</t>
  </si>
  <si>
    <t xml:space="preserve">ΛΑΒ ΦΑΡΜ</t>
  </si>
  <si>
    <t xml:space="preserve">ΙΠΠΟΚΡΑΤ</t>
  </si>
  <si>
    <t xml:space="preserve">ΚΑΤ ΚΑΔΟΙ</t>
  </si>
  <si>
    <t xml:space="preserve">ΓΕΡΑΝΟΣ</t>
  </si>
  <si>
    <t xml:space="preserve">ΣΚΑΦΗ</t>
  </si>
  <si>
    <t xml:space="preserve">ΠΕΡΙΠΤΕ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3.99"/>
    <col collapsed="false" customWidth="true" hidden="false" outlineLevel="0" max="12" min="12" style="0" width="12.14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5" min="15" style="0" width="16.84"/>
    <col collapsed="false" customWidth="true" hidden="false" outlineLevel="0" max="16" min="16" style="0" width="10.28"/>
    <col collapsed="false" customWidth="true" hidden="false" outlineLevel="0" max="17" min="17" style="0" width="22.7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21.75" hidden="false" customHeight="true" outlineLevel="0" collapsed="false">
      <c r="C3" s="5" t="s">
        <v>2</v>
      </c>
      <c r="D3" s="5"/>
      <c r="E3" s="6" t="s">
        <v>3</v>
      </c>
      <c r="F3" s="5" t="n">
        <v>2020</v>
      </c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29.25" hidden="false" customHeight="true" outlineLevel="0" collapsed="false">
      <c r="C4" s="9" t="s">
        <v>4</v>
      </c>
      <c r="D4" s="10"/>
      <c r="E4" s="10"/>
      <c r="F4" s="11"/>
      <c r="G4" s="11"/>
      <c r="H4" s="11"/>
      <c r="I4" s="11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C5" s="12" t="s">
        <v>5</v>
      </c>
      <c r="D5" s="12"/>
      <c r="E5" s="12"/>
      <c r="F5" s="12"/>
      <c r="G5" s="12"/>
      <c r="H5" s="12"/>
      <c r="I5" s="12"/>
      <c r="J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72280</v>
      </c>
      <c r="K5" s="14"/>
    </row>
    <row r="6" customFormat="false" ht="24.95" hidden="false" customHeight="true" outlineLevel="0" collapsed="false">
      <c r="C6" s="12" t="s">
        <v>6</v>
      </c>
      <c r="D6" s="12"/>
      <c r="E6" s="12"/>
      <c r="F6" s="12"/>
      <c r="G6" s="12"/>
      <c r="H6" s="12"/>
      <c r="I6" s="12"/>
      <c r="J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12620</v>
      </c>
      <c r="K6" s="14"/>
    </row>
    <row r="7" customFormat="false" ht="24.95" hidden="false" customHeight="true" outlineLevel="0" collapsed="false">
      <c r="C7" s="12" t="s">
        <v>7</v>
      </c>
      <c r="D7" s="12"/>
      <c r="E7" s="12"/>
      <c r="F7" s="12"/>
      <c r="G7" s="12"/>
      <c r="H7" s="12"/>
      <c r="I7" s="12"/>
      <c r="J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37450</v>
      </c>
      <c r="K7" s="14"/>
    </row>
    <row r="8" customFormat="false" ht="24.95" hidden="false" customHeight="true" outlineLevel="0" collapsed="false">
      <c r="C8" s="15" t="s">
        <v>8</v>
      </c>
      <c r="D8" s="16"/>
      <c r="E8" s="16"/>
      <c r="F8" s="16"/>
      <c r="G8" s="16"/>
      <c r="H8" s="16"/>
      <c r="I8" s="17"/>
      <c r="J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422350</v>
      </c>
      <c r="K8" s="14"/>
    </row>
    <row r="9" customFormat="false" ht="24.95" hidden="false" customHeight="true" outlineLevel="0" collapsed="false">
      <c r="C9" s="12" t="s">
        <v>9</v>
      </c>
      <c r="D9" s="12"/>
      <c r="E9" s="12"/>
      <c r="F9" s="12"/>
      <c r="G9" s="12"/>
      <c r="H9" s="12"/>
      <c r="I9" s="12"/>
      <c r="J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55170</v>
      </c>
      <c r="K9" s="18"/>
    </row>
    <row r="10" customFormat="false" ht="24.95" hidden="false" customHeight="true" outlineLevel="0" collapsed="false">
      <c r="C10" s="12" t="s">
        <v>10</v>
      </c>
      <c r="D10" s="12"/>
      <c r="E10" s="12"/>
      <c r="F10" s="12"/>
      <c r="G10" s="12"/>
      <c r="H10" s="12"/>
      <c r="I10" s="12"/>
      <c r="J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477520</v>
      </c>
      <c r="K10" s="18"/>
    </row>
    <row r="11" customFormat="false" ht="15" hidden="false" customHeight="true" outlineLevel="0" collapsed="false">
      <c r="C11" s="19"/>
      <c r="D11" s="20"/>
      <c r="E11" s="20"/>
      <c r="F11" s="21"/>
      <c r="G11" s="21"/>
      <c r="H11" s="21"/>
      <c r="I11" s="21"/>
      <c r="J11" s="22"/>
      <c r="K11" s="22"/>
      <c r="L11" s="22"/>
      <c r="M11" s="22"/>
    </row>
    <row r="12" customFormat="false" ht="29.25" hidden="false" customHeight="true" outlineLevel="0" collapsed="false">
      <c r="C12" s="23" t="s">
        <v>11</v>
      </c>
      <c r="D12" s="23"/>
      <c r="E12" s="23"/>
      <c r="F12" s="23"/>
      <c r="G12" s="23"/>
      <c r="H12" s="23"/>
      <c r="I12" s="23"/>
      <c r="J12" s="23"/>
      <c r="K12" s="8"/>
      <c r="L12" s="8"/>
      <c r="M12" s="8"/>
      <c r="N12" s="8"/>
      <c r="O12" s="8"/>
      <c r="P12" s="8"/>
      <c r="Q12" s="8"/>
    </row>
    <row r="13" customFormat="false" ht="24.95" hidden="false" customHeight="true" outlineLevel="0" collapsed="false">
      <c r="C13" s="24" t="s">
        <v>12</v>
      </c>
      <c r="D13" s="24"/>
      <c r="E13" s="24"/>
      <c r="F13" s="24"/>
      <c r="G13" s="24"/>
      <c r="H13" s="24"/>
      <c r="I13" s="24"/>
      <c r="J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C14" s="24" t="s">
        <v>13</v>
      </c>
      <c r="D14" s="24"/>
      <c r="E14" s="24"/>
      <c r="F14" s="24"/>
      <c r="G14" s="24"/>
      <c r="H14" s="24"/>
      <c r="I14" s="24"/>
      <c r="J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C15" s="24" t="s">
        <v>14</v>
      </c>
      <c r="D15" s="24"/>
      <c r="E15" s="24"/>
      <c r="F15" s="24"/>
      <c r="G15" s="24"/>
      <c r="H15" s="24"/>
      <c r="I15" s="24"/>
      <c r="J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C17" s="23" t="s">
        <v>15</v>
      </c>
      <c r="D17" s="23"/>
      <c r="E17" s="23"/>
      <c r="F17" s="23"/>
      <c r="G17" s="23"/>
      <c r="H17" s="23"/>
      <c r="I17" s="23"/>
      <c r="J17" s="23"/>
      <c r="K17" s="8"/>
      <c r="L17" s="8"/>
      <c r="M17" s="8"/>
      <c r="N17" s="8"/>
      <c r="O17" s="8"/>
      <c r="P17" s="8"/>
      <c r="Q17" s="8"/>
    </row>
    <row r="18" customFormat="false" ht="24.95" hidden="false" customHeight="true" outlineLevel="0" collapsed="false">
      <c r="C18" s="24" t="s">
        <v>16</v>
      </c>
      <c r="D18" s="24"/>
      <c r="E18" s="24"/>
      <c r="F18" s="24"/>
      <c r="G18" s="24"/>
      <c r="H18" s="24"/>
      <c r="I18" s="24"/>
      <c r="J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760.98</v>
      </c>
    </row>
    <row r="19" customFormat="false" ht="24.95" hidden="false" customHeight="true" outlineLevel="0" collapsed="false">
      <c r="C19" s="24" t="s">
        <v>13</v>
      </c>
      <c r="D19" s="24"/>
      <c r="E19" s="24"/>
      <c r="F19" s="24"/>
      <c r="G19" s="24"/>
      <c r="H19" s="24"/>
      <c r="I19" s="24"/>
      <c r="J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C20" s="24" t="s">
        <v>14</v>
      </c>
      <c r="D20" s="24"/>
      <c r="E20" s="24"/>
      <c r="F20" s="24"/>
      <c r="G20" s="24"/>
      <c r="H20" s="24"/>
      <c r="I20" s="24"/>
      <c r="J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C22" s="23" t="s">
        <v>17</v>
      </c>
      <c r="D22" s="23"/>
      <c r="E22" s="23"/>
      <c r="F22" s="23"/>
      <c r="G22" s="23"/>
      <c r="H22" s="23"/>
      <c r="I22" s="23"/>
      <c r="J22" s="23"/>
      <c r="K22" s="8"/>
      <c r="L22" s="8"/>
      <c r="M22" s="8"/>
      <c r="N22" s="8"/>
      <c r="O22" s="8"/>
      <c r="P22" s="8"/>
      <c r="Q22" s="8"/>
    </row>
    <row r="23" s="26" customFormat="true" ht="24.95" hidden="false" customHeight="true" outlineLevel="0" collapsed="false">
      <c r="C23" s="27" t="s">
        <v>18</v>
      </c>
      <c r="D23" s="27"/>
      <c r="E23" s="27"/>
      <c r="F23" s="27"/>
      <c r="G23" s="27"/>
      <c r="H23" s="28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14</v>
      </c>
      <c r="I23" s="29" t="s">
        <v>19</v>
      </c>
      <c r="J23" s="26" t="s">
        <v>20</v>
      </c>
    </row>
    <row r="24" s="26" customFormat="true" ht="24.95" hidden="false" customHeight="true" outlineLevel="0" collapsed="false">
      <c r="C24" s="27" t="s">
        <v>21</v>
      </c>
      <c r="D24" s="27"/>
      <c r="E24" s="27"/>
      <c r="F24" s="27"/>
      <c r="G24" s="27"/>
      <c r="H24" s="28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235</v>
      </c>
      <c r="I24" s="29" t="s">
        <v>22</v>
      </c>
      <c r="J24" s="26" t="s">
        <v>20</v>
      </c>
    </row>
    <row r="26" customFormat="false" ht="24.95" hidden="false" customHeight="true" outlineLevel="0" collapsed="false">
      <c r="C26" s="5" t="s">
        <v>23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C27" s="30" t="s">
        <v>2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4.25" hidden="false" customHeight="false" outlineLevel="0" collapsed="false">
      <c r="C28" s="30" t="s">
        <v>2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25" hidden="false" customHeight="false" outlineLevel="0" collapsed="false">
      <c r="C29" s="30" t="s">
        <v>2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customFormat="false" ht="14.25" hidden="false" customHeight="false" outlineLevel="0" collapsed="false"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1"/>
    </row>
    <row r="31" customFormat="false" ht="14.25" hidden="false" customHeight="false" outlineLevel="0" collapsed="false">
      <c r="C31" s="30" t="s">
        <v>28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14.25" hidden="false" customHeight="false" outlineLevel="0" collapsed="false">
      <c r="C32" s="30" t="s">
        <v>29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4.25" hidden="false" customHeight="false" outlineLevel="0" collapsed="false">
      <c r="C33" s="30" t="s">
        <v>3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4.2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4.25" hidden="false" customHeight="false" outlineLevel="0" collapsed="false">
      <c r="C35" s="30" t="s">
        <v>3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</row>
    <row r="36" customFormat="false" ht="14.25" hidden="false" customHeight="false" outlineLevel="0" collapsed="false">
      <c r="C36" s="30" t="s">
        <v>32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</row>
    <row r="38" customFormat="false" ht="14.25" hidden="false" customHeight="false" outlineLevel="0" collapsed="false">
      <c r="H38" s="33" t="s">
        <v>33</v>
      </c>
      <c r="I38" s="33"/>
      <c r="J38" s="33"/>
    </row>
    <row r="39" customFormat="false" ht="14.25" hidden="false" customHeight="false" outlineLevel="0" collapsed="false">
      <c r="H39" s="33" t="s">
        <v>34</v>
      </c>
      <c r="I39" s="33"/>
      <c r="J39" s="33"/>
    </row>
  </sheetData>
  <mergeCells count="30">
    <mergeCell ref="C1:L1"/>
    <mergeCell ref="C2:L2"/>
    <mergeCell ref="C3:D3"/>
    <mergeCell ref="C5:I5"/>
    <mergeCell ref="C6:I6"/>
    <mergeCell ref="C7:I7"/>
    <mergeCell ref="C9:I9"/>
    <mergeCell ref="C10:I10"/>
    <mergeCell ref="C12:J12"/>
    <mergeCell ref="C13:I13"/>
    <mergeCell ref="C14:I14"/>
    <mergeCell ref="C15:I15"/>
    <mergeCell ref="C17:J17"/>
    <mergeCell ref="C18:I18"/>
    <mergeCell ref="C19:I19"/>
    <mergeCell ref="C20:I20"/>
    <mergeCell ref="C22:J22"/>
    <mergeCell ref="C23:G23"/>
    <mergeCell ref="C24:G24"/>
    <mergeCell ref="C26:L26"/>
    <mergeCell ref="C27:O27"/>
    <mergeCell ref="C28:N28"/>
    <mergeCell ref="C29:N29"/>
    <mergeCell ref="C31:N31"/>
    <mergeCell ref="C32:N32"/>
    <mergeCell ref="C33:N33"/>
    <mergeCell ref="C35:N35"/>
    <mergeCell ref="C36:N36"/>
    <mergeCell ref="H38:J38"/>
    <mergeCell ref="H39:J39"/>
  </mergeCells>
  <printOptions headings="false" gridLines="false" gridLinesSet="true" horizontalCentered="true" verticalCentered="false"/>
  <pageMargins left="1.14166666666667" right="0" top="0.472222222222222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876</v>
      </c>
      <c r="D8" s="46"/>
      <c r="E8" s="132"/>
      <c r="F8" s="133"/>
      <c r="G8" s="134"/>
      <c r="H8" s="135" t="n">
        <f aca="false">SUM(E8:G8)</f>
        <v>0</v>
      </c>
      <c r="I8" s="136" t="n">
        <v>420</v>
      </c>
      <c r="J8" s="137" t="n">
        <f aca="false">H8+I8</f>
        <v>420</v>
      </c>
      <c r="K8" s="138" t="s">
        <v>79</v>
      </c>
    </row>
    <row r="9" customFormat="false" ht="24.95" hidden="false" customHeight="true" outlineLevel="0" collapsed="false">
      <c r="A9" s="43"/>
      <c r="B9" s="53" t="n">
        <v>2</v>
      </c>
      <c r="C9" s="25" t="n">
        <v>809</v>
      </c>
      <c r="D9" s="54"/>
      <c r="E9" s="139"/>
      <c r="F9" s="140" t="n">
        <v>1020</v>
      </c>
      <c r="G9" s="141"/>
      <c r="H9" s="142" t="n">
        <f aca="false">SUM(E9:G9)</f>
        <v>1020</v>
      </c>
      <c r="I9" s="143"/>
      <c r="J9" s="144" t="n">
        <f aca="false">H9+I9</f>
        <v>1020</v>
      </c>
      <c r="K9" s="145" t="s">
        <v>89</v>
      </c>
    </row>
    <row r="10" customFormat="false" ht="24.95" hidden="false" customHeight="true" outlineLevel="0" collapsed="false">
      <c r="A10" s="43"/>
      <c r="B10" s="53" t="n">
        <v>3</v>
      </c>
      <c r="C10" s="25" t="n">
        <v>613</v>
      </c>
      <c r="D10" s="54"/>
      <c r="E10" s="139"/>
      <c r="F10" s="140" t="n">
        <v>790</v>
      </c>
      <c r="G10" s="141"/>
      <c r="H10" s="142" t="n">
        <f aca="false">SUM(E10:G10)</f>
        <v>790</v>
      </c>
      <c r="I10" s="143"/>
      <c r="J10" s="144" t="n">
        <f aca="false">H10+I10</f>
        <v>790</v>
      </c>
      <c r="K10" s="145" t="s">
        <v>82</v>
      </c>
    </row>
    <row r="11" customFormat="false" ht="24.95" hidden="false" customHeight="true" outlineLevel="0" collapsed="false">
      <c r="A11" s="43"/>
      <c r="B11" s="53" t="n">
        <v>4</v>
      </c>
      <c r="C11" s="25" t="n">
        <v>665</v>
      </c>
      <c r="D11" s="54"/>
      <c r="E11" s="139" t="n">
        <v>190</v>
      </c>
      <c r="F11" s="140" t="n">
        <v>900</v>
      </c>
      <c r="G11" s="141" t="n">
        <v>100</v>
      </c>
      <c r="H11" s="142" t="n">
        <f aca="false">SUM(E11:G11)</f>
        <v>1190</v>
      </c>
      <c r="I11" s="143"/>
      <c r="J11" s="144" t="n">
        <f aca="false">H11+I11</f>
        <v>119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111</v>
      </c>
      <c r="D12" s="54"/>
      <c r="E12" s="139"/>
      <c r="F12" s="140"/>
      <c r="G12" s="141"/>
      <c r="H12" s="142" t="n">
        <f aca="false">SUM(E12:G12)</f>
        <v>0</v>
      </c>
      <c r="I12" s="143" t="n">
        <v>760</v>
      </c>
      <c r="J12" s="144" t="n">
        <f aca="false">H12+I12</f>
        <v>760</v>
      </c>
      <c r="K12" s="145" t="s">
        <v>90</v>
      </c>
    </row>
    <row r="13" customFormat="false" ht="24.95" hidden="false" customHeight="true" outlineLevel="0" collapsed="false">
      <c r="A13" s="43"/>
      <c r="B13" s="53" t="n">
        <v>6</v>
      </c>
      <c r="C13" s="25" t="n">
        <v>876</v>
      </c>
      <c r="D13" s="54"/>
      <c r="E13" s="139" t="n">
        <v>500</v>
      </c>
      <c r="F13" s="140" t="n">
        <v>1000</v>
      </c>
      <c r="G13" s="141" t="n">
        <v>390</v>
      </c>
      <c r="H13" s="142" t="n">
        <f aca="false">SUM(E13:G13)</f>
        <v>1890</v>
      </c>
      <c r="I13" s="143"/>
      <c r="J13" s="144" t="n">
        <f aca="false">H13+I13</f>
        <v>1890</v>
      </c>
      <c r="K13" s="145" t="s">
        <v>79</v>
      </c>
    </row>
    <row r="14" customFormat="false" ht="24.95" hidden="false" customHeight="true" outlineLevel="0" collapsed="false">
      <c r="A14" s="43"/>
      <c r="B14" s="53" t="n">
        <v>7</v>
      </c>
      <c r="C14" s="123" t="n">
        <v>666</v>
      </c>
      <c r="D14" s="146"/>
      <c r="E14" s="147"/>
      <c r="F14" s="148" t="n">
        <v>800</v>
      </c>
      <c r="G14" s="149"/>
      <c r="H14" s="142" t="n">
        <f aca="false">SUM(E14:G14)</f>
        <v>800</v>
      </c>
      <c r="I14" s="150"/>
      <c r="J14" s="144" t="n">
        <f aca="false">H14+I14</f>
        <v>800</v>
      </c>
      <c r="K14" s="122" t="s">
        <v>83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6"/>
      <c r="E15" s="147"/>
      <c r="F15" s="148" t="n">
        <v>870</v>
      </c>
      <c r="G15" s="149"/>
      <c r="H15" s="142" t="n">
        <f aca="false">SUM(E15:G15)</f>
        <v>870</v>
      </c>
      <c r="I15" s="150"/>
      <c r="J15" s="144" t="n">
        <f aca="false">H15+I15</f>
        <v>870</v>
      </c>
      <c r="K15" s="122" t="s">
        <v>82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/>
      <c r="F16" s="148" t="n">
        <v>690</v>
      </c>
      <c r="G16" s="149"/>
      <c r="H16" s="142" t="n">
        <f aca="false">SUM(E16:G16)</f>
        <v>690</v>
      </c>
      <c r="I16" s="150"/>
      <c r="J16" s="144" t="n">
        <f aca="false">H16+I16</f>
        <v>690</v>
      </c>
      <c r="K16" s="122" t="s">
        <v>80</v>
      </c>
    </row>
    <row r="17" customFormat="false" ht="24.95" hidden="false" customHeight="true" outlineLevel="0" collapsed="false">
      <c r="A17" s="43"/>
      <c r="B17" s="53" t="n">
        <v>10</v>
      </c>
      <c r="C17" s="123" t="n">
        <v>572</v>
      </c>
      <c r="D17" s="146"/>
      <c r="E17" s="147" t="n">
        <v>220</v>
      </c>
      <c r="F17" s="148" t="n">
        <v>800</v>
      </c>
      <c r="G17" s="149" t="n">
        <v>100</v>
      </c>
      <c r="H17" s="142" t="n">
        <f aca="false">SUM(E17:G17)</f>
        <v>1120</v>
      </c>
      <c r="I17" s="150"/>
      <c r="J17" s="144" t="n">
        <f aca="false">H17+I17</f>
        <v>112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613</v>
      </c>
      <c r="D18" s="146"/>
      <c r="E18" s="147"/>
      <c r="F18" s="148"/>
      <c r="G18" s="149"/>
      <c r="H18" s="142" t="n">
        <f aca="false">SUM(E18:G18)</f>
        <v>0</v>
      </c>
      <c r="I18" s="150" t="n">
        <v>250</v>
      </c>
      <c r="J18" s="144" t="n">
        <f aca="false">H18+I18</f>
        <v>250</v>
      </c>
      <c r="K18" s="122" t="s">
        <v>82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6"/>
      <c r="E19" s="147"/>
      <c r="F19" s="148"/>
      <c r="G19" s="149"/>
      <c r="H19" s="142" t="n">
        <f aca="false">SUM(E19:G19)</f>
        <v>0</v>
      </c>
      <c r="I19" s="150" t="n">
        <v>1040</v>
      </c>
      <c r="J19" s="144" t="n">
        <f aca="false">H19+I19</f>
        <v>1040</v>
      </c>
      <c r="K19" s="122" t="s">
        <v>44</v>
      </c>
    </row>
    <row r="20" customFormat="false" ht="24.95" hidden="false" customHeight="true" outlineLevel="0" collapsed="false">
      <c r="A20" s="43"/>
      <c r="B20" s="53" t="n">
        <v>13</v>
      </c>
      <c r="C20" s="123" t="n">
        <v>615</v>
      </c>
      <c r="D20" s="146"/>
      <c r="E20" s="147"/>
      <c r="F20" s="148"/>
      <c r="G20" s="149"/>
      <c r="H20" s="142" t="n">
        <f aca="false">SUM(E20:G20)</f>
        <v>0</v>
      </c>
      <c r="I20" s="150" t="n">
        <v>470</v>
      </c>
      <c r="J20" s="144" t="n">
        <f aca="false">H20+I20</f>
        <v>470</v>
      </c>
      <c r="K20" s="122" t="s">
        <v>78</v>
      </c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6</v>
      </c>
      <c r="D26" s="54"/>
      <c r="E26" s="139"/>
      <c r="F26" s="140" t="n">
        <v>1150</v>
      </c>
      <c r="G26" s="141"/>
      <c r="H26" s="142" t="n">
        <f aca="false">SUM(E26:G26)</f>
        <v>1150</v>
      </c>
      <c r="I26" s="143"/>
      <c r="J26" s="159" t="n">
        <f aca="false">H26+I26</f>
        <v>1150</v>
      </c>
      <c r="K26" s="145" t="s">
        <v>82</v>
      </c>
    </row>
    <row r="27" customFormat="false" ht="24.95" hidden="false" customHeight="true" outlineLevel="0" collapsed="false">
      <c r="A27" s="82"/>
      <c r="B27" s="67" t="n">
        <v>17</v>
      </c>
      <c r="C27" s="25" t="n">
        <v>463</v>
      </c>
      <c r="D27" s="54"/>
      <c r="E27" s="139" t="n">
        <v>1230</v>
      </c>
      <c r="F27" s="140"/>
      <c r="G27" s="141"/>
      <c r="H27" s="142" t="n">
        <f aca="false">SUM(E27:G27)</f>
        <v>1230</v>
      </c>
      <c r="I27" s="143"/>
      <c r="J27" s="159" t="n">
        <f aca="false">H27+I27</f>
        <v>1230</v>
      </c>
      <c r="K27" s="145" t="s">
        <v>79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/>
      <c r="F28" s="148"/>
      <c r="G28" s="149"/>
      <c r="H28" s="142" t="n">
        <f aca="false">SUM(E28:G28)</f>
        <v>0</v>
      </c>
      <c r="I28" s="150" t="n">
        <v>410</v>
      </c>
      <c r="J28" s="159" t="n">
        <f aca="false">H28+I28</f>
        <v>41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6"/>
      <c r="E29" s="147"/>
      <c r="F29" s="148"/>
      <c r="G29" s="149"/>
      <c r="H29" s="142" t="n">
        <f aca="false">SUM(E29:G29)</f>
        <v>0</v>
      </c>
      <c r="I29" s="150" t="n">
        <v>320</v>
      </c>
      <c r="J29" s="159" t="n">
        <f aca="false">H29+I29</f>
        <v>32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76</v>
      </c>
      <c r="D39" s="161"/>
      <c r="E39" s="162"/>
      <c r="F39" s="163"/>
      <c r="G39" s="164"/>
      <c r="H39" s="165" t="n">
        <f aca="false">SUM(E39:G39)</f>
        <v>0</v>
      </c>
      <c r="I39" s="166" t="n">
        <v>190</v>
      </c>
      <c r="J39" s="167" t="n">
        <f aca="false">H39+I39</f>
        <v>19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66</v>
      </c>
      <c r="D40" s="146"/>
      <c r="E40" s="147"/>
      <c r="F40" s="148" t="n">
        <v>600</v>
      </c>
      <c r="G40" s="149"/>
      <c r="H40" s="165" t="n">
        <f aca="false">SUM(E40:G40)</f>
        <v>600</v>
      </c>
      <c r="I40" s="150"/>
      <c r="J40" s="167" t="n">
        <f aca="false">H40+I40</f>
        <v>60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666</v>
      </c>
      <c r="D41" s="146"/>
      <c r="E41" s="147" t="n">
        <v>490</v>
      </c>
      <c r="F41" s="148" t="n">
        <v>1000</v>
      </c>
      <c r="G41" s="149"/>
      <c r="H41" s="165" t="n">
        <f aca="false">SUM(E41:G41)</f>
        <v>1490</v>
      </c>
      <c r="I41" s="150"/>
      <c r="J41" s="167" t="n">
        <f aca="false">H41+I41</f>
        <v>1490</v>
      </c>
      <c r="K41" s="122" t="s">
        <v>83</v>
      </c>
    </row>
    <row r="42" customFormat="false" ht="24.95" hidden="false" customHeight="true" outlineLevel="0" collapsed="false">
      <c r="A42" s="43"/>
      <c r="B42" s="53" t="n">
        <v>29</v>
      </c>
      <c r="C42" s="123" t="n">
        <v>463</v>
      </c>
      <c r="D42" s="146"/>
      <c r="E42" s="147"/>
      <c r="F42" s="148"/>
      <c r="G42" s="149"/>
      <c r="H42" s="165" t="n">
        <f aca="false">SUM(E42:G42)</f>
        <v>0</v>
      </c>
      <c r="I42" s="150" t="n">
        <v>550</v>
      </c>
      <c r="J42" s="167" t="n">
        <f aca="false">H42+I42</f>
        <v>550</v>
      </c>
      <c r="K42" s="122" t="s">
        <v>80</v>
      </c>
    </row>
    <row r="43" customFormat="false" ht="24.95" hidden="false" customHeight="true" outlineLevel="0" collapsed="false">
      <c r="A43" s="43"/>
      <c r="B43" s="53" t="n">
        <v>30</v>
      </c>
      <c r="C43" s="123" t="n">
        <v>615</v>
      </c>
      <c r="D43" s="146"/>
      <c r="E43" s="147"/>
      <c r="F43" s="148" t="n">
        <v>640</v>
      </c>
      <c r="G43" s="149"/>
      <c r="H43" s="165" t="n">
        <f aca="false">SUM(E43:G43)</f>
        <v>640</v>
      </c>
      <c r="I43" s="150"/>
      <c r="J43" s="167" t="n">
        <f aca="false">H43+I43</f>
        <v>64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6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02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59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348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41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8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4270</v>
      </c>
      <c r="E82" s="122"/>
      <c r="F82" s="123"/>
      <c r="G82" s="124" t="n">
        <v>66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5150</v>
      </c>
      <c r="E83" s="122"/>
      <c r="F83" s="123"/>
      <c r="G83" s="124" t="n">
        <v>56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5320</v>
      </c>
      <c r="E84" s="122"/>
      <c r="F84" s="123"/>
      <c r="G84" s="124" t="n">
        <v>4610</v>
      </c>
      <c r="H84" s="123"/>
      <c r="I84" s="125"/>
      <c r="J84" s="122" t="n">
        <v>55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4820</v>
      </c>
      <c r="E85" s="122"/>
      <c r="F85" s="123"/>
      <c r="G85" s="124" t="n">
        <v>5270</v>
      </c>
      <c r="H85" s="123"/>
      <c r="I85" s="125"/>
      <c r="J85" s="122" t="n">
        <v>465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51.96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/>
      <c r="F8" s="133"/>
      <c r="G8" s="134"/>
      <c r="H8" s="135" t="n">
        <f aca="false">SUM(E8:G8)</f>
        <v>0</v>
      </c>
      <c r="I8" s="136" t="n">
        <v>390</v>
      </c>
      <c r="J8" s="137" t="n">
        <f aca="false">H8+I8</f>
        <v>390</v>
      </c>
      <c r="K8" s="138" t="s">
        <v>87</v>
      </c>
    </row>
    <row r="9" customFormat="false" ht="24.95" hidden="false" customHeight="true" outlineLevel="0" collapsed="false">
      <c r="A9" s="43"/>
      <c r="B9" s="53" t="n">
        <v>2</v>
      </c>
      <c r="C9" s="25" t="n">
        <v>876</v>
      </c>
      <c r="D9" s="54"/>
      <c r="E9" s="139"/>
      <c r="F9" s="140" t="n">
        <v>720</v>
      </c>
      <c r="G9" s="141"/>
      <c r="H9" s="142" t="n">
        <f aca="false">SUM(E9:G9)</f>
        <v>720</v>
      </c>
      <c r="I9" s="143"/>
      <c r="J9" s="144" t="n">
        <f aca="false">H9+I9</f>
        <v>72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66</v>
      </c>
      <c r="D10" s="54"/>
      <c r="E10" s="139"/>
      <c r="F10" s="140" t="n">
        <v>1090</v>
      </c>
      <c r="G10" s="141"/>
      <c r="H10" s="142" t="n">
        <f aca="false">SUM(E10:G10)</f>
        <v>1090</v>
      </c>
      <c r="I10" s="143"/>
      <c r="J10" s="144" t="n">
        <f aca="false">H10+I10</f>
        <v>1090</v>
      </c>
      <c r="K10" s="145" t="s">
        <v>83</v>
      </c>
    </row>
    <row r="11" customFormat="false" ht="24.95" hidden="false" customHeight="true" outlineLevel="0" collapsed="false">
      <c r="A11" s="43"/>
      <c r="B11" s="53" t="n">
        <v>4</v>
      </c>
      <c r="C11" s="25" t="n">
        <v>463</v>
      </c>
      <c r="D11" s="54"/>
      <c r="E11" s="139"/>
      <c r="F11" s="140" t="n">
        <v>510</v>
      </c>
      <c r="G11" s="141"/>
      <c r="H11" s="142" t="n">
        <f aca="false">SUM(E11:G11)</f>
        <v>510</v>
      </c>
      <c r="I11" s="143"/>
      <c r="J11" s="144" t="n">
        <f aca="false">H11+I11</f>
        <v>510</v>
      </c>
      <c r="K11" s="145" t="s">
        <v>82</v>
      </c>
    </row>
    <row r="12" customFormat="false" ht="24.95" hidden="false" customHeight="true" outlineLevel="0" collapsed="false">
      <c r="A12" s="43"/>
      <c r="B12" s="53" t="n">
        <v>5</v>
      </c>
      <c r="C12" s="25" t="n">
        <v>840</v>
      </c>
      <c r="D12" s="54"/>
      <c r="E12" s="139"/>
      <c r="F12" s="140"/>
      <c r="G12" s="141" t="n">
        <v>540</v>
      </c>
      <c r="H12" s="142" t="n">
        <f aca="false">SUM(E12:G12)</f>
        <v>540</v>
      </c>
      <c r="I12" s="143"/>
      <c r="J12" s="144" t="n">
        <f aca="false">H12+I12</f>
        <v>540</v>
      </c>
      <c r="K12" s="145" t="s">
        <v>91</v>
      </c>
    </row>
    <row r="13" customFormat="false" ht="24.95" hidden="false" customHeight="true" outlineLevel="0" collapsed="false">
      <c r="A13" s="43"/>
      <c r="B13" s="53" t="n">
        <v>6</v>
      </c>
      <c r="C13" s="25" t="n">
        <v>609</v>
      </c>
      <c r="D13" s="54"/>
      <c r="E13" s="139"/>
      <c r="F13" s="140" t="n">
        <v>750</v>
      </c>
      <c r="G13" s="141"/>
      <c r="H13" s="142" t="n">
        <f aca="false">SUM(E13:G13)</f>
        <v>750</v>
      </c>
      <c r="I13" s="143"/>
      <c r="J13" s="144" t="n">
        <f aca="false">H13+I13</f>
        <v>750</v>
      </c>
      <c r="K13" s="145" t="s">
        <v>78</v>
      </c>
    </row>
    <row r="14" customFormat="false" ht="24.95" hidden="false" customHeight="true" outlineLevel="0" collapsed="false">
      <c r="A14" s="43"/>
      <c r="B14" s="53" t="n">
        <v>7</v>
      </c>
      <c r="C14" s="123" t="n">
        <v>614</v>
      </c>
      <c r="D14" s="146"/>
      <c r="E14" s="147" t="n">
        <v>340</v>
      </c>
      <c r="F14" s="148" t="n">
        <v>1000</v>
      </c>
      <c r="G14" s="149"/>
      <c r="H14" s="142" t="n">
        <f aca="false">SUM(E14:G14)</f>
        <v>1340</v>
      </c>
      <c r="I14" s="150"/>
      <c r="J14" s="144" t="n">
        <f aca="false">H14+I14</f>
        <v>1340</v>
      </c>
      <c r="K14" s="122" t="s">
        <v>81</v>
      </c>
    </row>
    <row r="15" customFormat="false" ht="24.95" hidden="false" customHeight="true" outlineLevel="0" collapsed="false">
      <c r="A15" s="43"/>
      <c r="B15" s="53" t="n">
        <v>8</v>
      </c>
      <c r="C15" s="123" t="n">
        <v>876</v>
      </c>
      <c r="D15" s="146"/>
      <c r="E15" s="147" t="n">
        <v>240</v>
      </c>
      <c r="F15" s="148" t="n">
        <v>1000</v>
      </c>
      <c r="G15" s="149"/>
      <c r="H15" s="142" t="n">
        <f aca="false">SUM(E15:G15)</f>
        <v>1240</v>
      </c>
      <c r="I15" s="150"/>
      <c r="J15" s="144" t="n">
        <f aca="false">H15+I15</f>
        <v>1240</v>
      </c>
      <c r="K15" s="122" t="s">
        <v>79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/>
      <c r="F16" s="148" t="n">
        <v>930</v>
      </c>
      <c r="G16" s="149"/>
      <c r="H16" s="142" t="n">
        <f aca="false">SUM(E16:G16)</f>
        <v>930</v>
      </c>
      <c r="I16" s="150"/>
      <c r="J16" s="144" t="n">
        <f aca="false">H16+I16</f>
        <v>930</v>
      </c>
      <c r="K16" s="122" t="s">
        <v>82</v>
      </c>
    </row>
    <row r="17" customFormat="false" ht="24.95" hidden="false" customHeight="true" outlineLevel="0" collapsed="false">
      <c r="A17" s="43"/>
      <c r="B17" s="53" t="n">
        <v>10</v>
      </c>
      <c r="C17" s="123" t="n">
        <v>666</v>
      </c>
      <c r="D17" s="146"/>
      <c r="E17" s="147" t="n">
        <v>200</v>
      </c>
      <c r="F17" s="148" t="n">
        <v>800</v>
      </c>
      <c r="G17" s="149" t="n">
        <v>180</v>
      </c>
      <c r="H17" s="142" t="n">
        <f aca="false">SUM(E17:G17)</f>
        <v>1180</v>
      </c>
      <c r="I17" s="150"/>
      <c r="J17" s="144" t="n">
        <f aca="false">H17+I17</f>
        <v>1180</v>
      </c>
      <c r="K17" s="122" t="s">
        <v>83</v>
      </c>
    </row>
    <row r="18" customFormat="false" ht="24.95" hidden="false" customHeight="true" outlineLevel="0" collapsed="false">
      <c r="A18" s="43"/>
      <c r="B18" s="53" t="n">
        <v>11</v>
      </c>
      <c r="C18" s="123" t="n">
        <v>615</v>
      </c>
      <c r="D18" s="146"/>
      <c r="E18" s="147"/>
      <c r="F18" s="148" t="n">
        <v>750</v>
      </c>
      <c r="G18" s="149"/>
      <c r="H18" s="142" t="n">
        <f aca="false">SUM(E18:G18)</f>
        <v>750</v>
      </c>
      <c r="I18" s="150"/>
      <c r="J18" s="144" t="n">
        <f aca="false">H18+I18</f>
        <v>750</v>
      </c>
      <c r="K18" s="122" t="s">
        <v>82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6"/>
      <c r="E19" s="147"/>
      <c r="F19" s="148"/>
      <c r="G19" s="149"/>
      <c r="H19" s="142" t="n">
        <f aca="false">SUM(E19:G19)</f>
        <v>0</v>
      </c>
      <c r="I19" s="150" t="n">
        <v>1180</v>
      </c>
      <c r="J19" s="144" t="n">
        <f aca="false">H19+I19</f>
        <v>1180</v>
      </c>
      <c r="K19" s="122" t="s">
        <v>44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/>
      <c r="G26" s="141"/>
      <c r="H26" s="142" t="n">
        <f aca="false">SUM(E26:G26)</f>
        <v>0</v>
      </c>
      <c r="I26" s="143" t="n">
        <v>340</v>
      </c>
      <c r="J26" s="159" t="n">
        <f aca="false">H26+I26</f>
        <v>340</v>
      </c>
      <c r="K26" s="145" t="s">
        <v>92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 t="n">
        <v>270</v>
      </c>
      <c r="F27" s="140" t="n">
        <v>500</v>
      </c>
      <c r="G27" s="141"/>
      <c r="H27" s="142" t="n">
        <f aca="false">SUM(E27:G27)</f>
        <v>770</v>
      </c>
      <c r="I27" s="143"/>
      <c r="J27" s="159" t="n">
        <f aca="false">H27+I27</f>
        <v>77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3</v>
      </c>
      <c r="D28" s="146"/>
      <c r="E28" s="147"/>
      <c r="F28" s="148" t="n">
        <v>520</v>
      </c>
      <c r="G28" s="149"/>
      <c r="H28" s="142" t="n">
        <f aca="false">SUM(E28:G28)</f>
        <v>520</v>
      </c>
      <c r="I28" s="150"/>
      <c r="J28" s="159" t="n">
        <f aca="false">H28+I28</f>
        <v>520</v>
      </c>
      <c r="K28" s="122" t="s">
        <v>81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/>
      <c r="F29" s="148"/>
      <c r="G29" s="149"/>
      <c r="H29" s="142" t="n">
        <f aca="false">SUM(E29:G29)</f>
        <v>0</v>
      </c>
      <c r="I29" s="150" t="n">
        <v>430</v>
      </c>
      <c r="J29" s="159" t="n">
        <f aca="false">H29+I29</f>
        <v>43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 t="n">
        <v>615</v>
      </c>
      <c r="D30" s="146"/>
      <c r="E30" s="147"/>
      <c r="F30" s="148" t="n">
        <v>890</v>
      </c>
      <c r="G30" s="149"/>
      <c r="H30" s="142" t="n">
        <f aca="false">SUM(E30:G30)</f>
        <v>890</v>
      </c>
      <c r="I30" s="150"/>
      <c r="J30" s="159" t="n">
        <f aca="false">H30+I30</f>
        <v>890</v>
      </c>
      <c r="K30" s="145" t="s">
        <v>92</v>
      </c>
    </row>
    <row r="31" customFormat="false" ht="24.95" hidden="false" customHeight="true" outlineLevel="0" collapsed="false">
      <c r="A31" s="82"/>
      <c r="B31" s="53" t="n">
        <v>21</v>
      </c>
      <c r="C31" s="123" t="n">
        <v>666</v>
      </c>
      <c r="D31" s="146"/>
      <c r="E31" s="147"/>
      <c r="F31" s="148"/>
      <c r="G31" s="149" t="n">
        <v>520</v>
      </c>
      <c r="H31" s="142" t="n">
        <f aca="false">SUM(E31:G31)</f>
        <v>520</v>
      </c>
      <c r="I31" s="150"/>
      <c r="J31" s="159" t="n">
        <f aca="false">H31+I31</f>
        <v>520</v>
      </c>
      <c r="K31" s="122" t="s">
        <v>82</v>
      </c>
    </row>
    <row r="32" customFormat="false" ht="24.95" hidden="false" customHeight="true" outlineLevel="0" collapsed="false">
      <c r="A32" s="82"/>
      <c r="B32" s="53" t="n">
        <v>22</v>
      </c>
      <c r="C32" s="123" t="n">
        <v>666</v>
      </c>
      <c r="D32" s="146"/>
      <c r="E32" s="147"/>
      <c r="F32" s="148"/>
      <c r="G32" s="149"/>
      <c r="H32" s="142" t="n">
        <f aca="false">SUM(E32:G32)</f>
        <v>0</v>
      </c>
      <c r="I32" s="150" t="n">
        <v>380</v>
      </c>
      <c r="J32" s="159" t="n">
        <f aca="false">H32+I32</f>
        <v>380</v>
      </c>
      <c r="K32" s="122" t="s">
        <v>82</v>
      </c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10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94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12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17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72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44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3450</v>
      </c>
      <c r="E82" s="122"/>
      <c r="F82" s="123"/>
      <c r="G82" s="124" t="n">
        <v>15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5840</v>
      </c>
      <c r="E83" s="122"/>
      <c r="F83" s="123"/>
      <c r="G83" s="124" t="n">
        <v>16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6140</v>
      </c>
      <c r="E84" s="122"/>
      <c r="F84" s="123"/>
      <c r="G84" s="124" t="n">
        <v>5520</v>
      </c>
      <c r="H84" s="123"/>
      <c r="I84" s="125"/>
      <c r="J84" s="122" t="n">
        <v>343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760</v>
      </c>
      <c r="E85" s="122"/>
      <c r="F85" s="123"/>
      <c r="G85" s="124" t="n">
        <v>4560</v>
      </c>
      <c r="H85" s="123"/>
      <c r="I85" s="125"/>
      <c r="J85" s="122" t="n">
        <v>28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37.71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9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5</v>
      </c>
      <c r="D8" s="46"/>
      <c r="E8" s="132" t="n">
        <v>290</v>
      </c>
      <c r="F8" s="133" t="n">
        <v>500</v>
      </c>
      <c r="G8" s="134"/>
      <c r="H8" s="135" t="n">
        <f aca="false">SUM(E8:G8)</f>
        <v>790</v>
      </c>
      <c r="I8" s="136"/>
      <c r="J8" s="137" t="n">
        <f aca="false">H8+I8</f>
        <v>79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/>
      <c r="F9" s="140"/>
      <c r="G9" s="141"/>
      <c r="H9" s="142" t="n">
        <f aca="false">SUM(E9:G9)</f>
        <v>0</v>
      </c>
      <c r="I9" s="143" t="n">
        <v>450</v>
      </c>
      <c r="J9" s="144" t="n">
        <f aca="false">H9+I9</f>
        <v>450</v>
      </c>
      <c r="K9" s="145" t="s">
        <v>87</v>
      </c>
    </row>
    <row r="10" customFormat="false" ht="24.95" hidden="false" customHeight="true" outlineLevel="0" collapsed="false">
      <c r="A10" s="43"/>
      <c r="B10" s="53" t="n">
        <v>3</v>
      </c>
      <c r="C10" s="25" t="n">
        <v>666</v>
      </c>
      <c r="D10" s="54"/>
      <c r="E10" s="139"/>
      <c r="F10" s="140" t="n">
        <v>610</v>
      </c>
      <c r="G10" s="141"/>
      <c r="H10" s="142" t="n">
        <f aca="false">SUM(E10:G10)</f>
        <v>610</v>
      </c>
      <c r="I10" s="143"/>
      <c r="J10" s="144" t="n">
        <f aca="false">H10+I10</f>
        <v>610</v>
      </c>
      <c r="K10" s="145" t="s">
        <v>87</v>
      </c>
    </row>
    <row r="11" customFormat="false" ht="24.95" hidden="false" customHeight="true" outlineLevel="0" collapsed="false">
      <c r="A11" s="43"/>
      <c r="B11" s="53" t="n">
        <v>4</v>
      </c>
      <c r="C11" s="25"/>
      <c r="D11" s="54"/>
      <c r="E11" s="139"/>
      <c r="F11" s="140"/>
      <c r="G11" s="141"/>
      <c r="H11" s="142" t="n">
        <f aca="false">SUM(E11:G11)</f>
        <v>0</v>
      </c>
      <c r="I11" s="143"/>
      <c r="J11" s="144" t="n">
        <f aca="false">H11+I11</f>
        <v>0</v>
      </c>
      <c r="K11" s="145"/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1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40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5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8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3</v>
      </c>
      <c r="D8" s="46"/>
      <c r="E8" s="132"/>
      <c r="F8" s="133" t="n">
        <v>650</v>
      </c>
      <c r="G8" s="134"/>
      <c r="H8" s="135" t="n">
        <f aca="false">SUM(E8:G8)</f>
        <v>650</v>
      </c>
      <c r="I8" s="136"/>
      <c r="J8" s="137" t="n">
        <f aca="false">H8+I8</f>
        <v>650</v>
      </c>
      <c r="K8" s="138" t="s">
        <v>87</v>
      </c>
    </row>
    <row r="9" customFormat="false" ht="24.95" hidden="false" customHeight="true" outlineLevel="0" collapsed="false">
      <c r="A9" s="43"/>
      <c r="B9" s="53" t="n">
        <v>2</v>
      </c>
      <c r="C9" s="25"/>
      <c r="D9" s="54"/>
      <c r="E9" s="139"/>
      <c r="F9" s="140"/>
      <c r="G9" s="141"/>
      <c r="H9" s="142" t="n">
        <f aca="false">SUM(E9:G9)</f>
        <v>0</v>
      </c>
      <c r="I9" s="143"/>
      <c r="J9" s="144" t="n">
        <f aca="false">H9+I9</f>
        <v>0</v>
      </c>
      <c r="K9" s="145"/>
    </row>
    <row r="10" customFormat="false" ht="24.95" hidden="false" customHeight="true" outlineLevel="0" collapsed="false">
      <c r="A10" s="43"/>
      <c r="B10" s="53" t="n">
        <v>3</v>
      </c>
      <c r="C10" s="25"/>
      <c r="D10" s="54"/>
      <c r="E10" s="139"/>
      <c r="F10" s="140"/>
      <c r="G10" s="141"/>
      <c r="H10" s="142" t="n">
        <f aca="false">SUM(E10:G10)</f>
        <v>0</v>
      </c>
      <c r="I10" s="143"/>
      <c r="J10" s="144" t="n">
        <f aca="false">H10+I10</f>
        <v>0</v>
      </c>
      <c r="K10" s="145"/>
    </row>
    <row r="11" customFormat="false" ht="24.95" hidden="false" customHeight="true" outlineLevel="0" collapsed="false">
      <c r="A11" s="43"/>
      <c r="B11" s="53" t="n">
        <v>4</v>
      </c>
      <c r="C11" s="25"/>
      <c r="D11" s="54"/>
      <c r="E11" s="139"/>
      <c r="F11" s="140"/>
      <c r="G11" s="141"/>
      <c r="H11" s="142" t="n">
        <f aca="false">SUM(E11:G11)</f>
        <v>0</v>
      </c>
      <c r="I11" s="143"/>
      <c r="J11" s="144" t="n">
        <f aca="false">H11+I11</f>
        <v>0</v>
      </c>
      <c r="K11" s="145"/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6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6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6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/>
      <c r="F8" s="133" t="n">
        <v>980</v>
      </c>
      <c r="G8" s="134"/>
      <c r="H8" s="135" t="n">
        <f aca="false">SUM(E8:G8)</f>
        <v>980</v>
      </c>
      <c r="I8" s="136"/>
      <c r="J8" s="137" t="n">
        <f aca="false">H8+I8</f>
        <v>98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/>
      <c r="F9" s="140" t="n">
        <v>950</v>
      </c>
      <c r="G9" s="141"/>
      <c r="H9" s="142" t="n">
        <f aca="false">SUM(E9:G9)</f>
        <v>950</v>
      </c>
      <c r="I9" s="143"/>
      <c r="J9" s="144" t="n">
        <f aca="false">H9+I9</f>
        <v>950</v>
      </c>
      <c r="K9" s="145" t="s">
        <v>83</v>
      </c>
    </row>
    <row r="10" customFormat="false" ht="24.95" hidden="false" customHeight="true" outlineLevel="0" collapsed="false">
      <c r="A10" s="43"/>
      <c r="B10" s="53" t="n">
        <v>3</v>
      </c>
      <c r="C10" s="25" t="n">
        <v>614</v>
      </c>
      <c r="D10" s="54"/>
      <c r="E10" s="139"/>
      <c r="F10" s="140" t="n">
        <v>950</v>
      </c>
      <c r="G10" s="141"/>
      <c r="H10" s="142" t="n">
        <f aca="false">SUM(E10:G10)</f>
        <v>950</v>
      </c>
      <c r="I10" s="143"/>
      <c r="J10" s="144" t="n">
        <f aca="false">H10+I10</f>
        <v>950</v>
      </c>
      <c r="K10" s="145" t="s">
        <v>93</v>
      </c>
    </row>
    <row r="11" customFormat="false" ht="24.95" hidden="false" customHeight="true" outlineLevel="0" collapsed="false">
      <c r="A11" s="43"/>
      <c r="B11" s="53" t="n">
        <v>4</v>
      </c>
      <c r="C11" s="25" t="n">
        <v>840</v>
      </c>
      <c r="D11" s="54"/>
      <c r="E11" s="139"/>
      <c r="F11" s="140"/>
      <c r="G11" s="141"/>
      <c r="H11" s="142" t="n">
        <f aca="false">SUM(E11:G11)</f>
        <v>0</v>
      </c>
      <c r="I11" s="143" t="n">
        <v>520</v>
      </c>
      <c r="J11" s="144" t="n">
        <f aca="false">H11+I11</f>
        <v>520</v>
      </c>
      <c r="K11" s="145" t="s">
        <v>93</v>
      </c>
    </row>
    <row r="12" customFormat="false" ht="24.95" hidden="false" customHeight="true" outlineLevel="0" collapsed="false">
      <c r="A12" s="43"/>
      <c r="B12" s="53" t="n">
        <v>5</v>
      </c>
      <c r="C12" s="25" t="n">
        <v>609</v>
      </c>
      <c r="D12" s="54"/>
      <c r="E12" s="139" t="n">
        <v>370</v>
      </c>
      <c r="F12" s="140" t="n">
        <v>500</v>
      </c>
      <c r="G12" s="141" t="n">
        <v>500</v>
      </c>
      <c r="H12" s="142" t="n">
        <f aca="false">SUM(E12:G12)</f>
        <v>1370</v>
      </c>
      <c r="I12" s="143"/>
      <c r="J12" s="144" t="n">
        <f aca="false">H12+I12</f>
        <v>1370</v>
      </c>
      <c r="K12" s="145" t="s">
        <v>78</v>
      </c>
    </row>
    <row r="13" customFormat="false" ht="24.95" hidden="false" customHeight="true" outlineLevel="0" collapsed="false">
      <c r="A13" s="43"/>
      <c r="B13" s="53" t="n">
        <v>6</v>
      </c>
      <c r="C13" s="25" t="n">
        <v>615</v>
      </c>
      <c r="D13" s="54"/>
      <c r="E13" s="139" t="n">
        <v>330</v>
      </c>
      <c r="F13" s="140" t="n">
        <v>500</v>
      </c>
      <c r="G13" s="141" t="n">
        <v>500</v>
      </c>
      <c r="H13" s="142" t="n">
        <f aca="false">SUM(E13:G13)</f>
        <v>1330</v>
      </c>
      <c r="I13" s="143"/>
      <c r="J13" s="144" t="n">
        <f aca="false">H13+I13</f>
        <v>1330</v>
      </c>
      <c r="K13" s="145" t="s">
        <v>82</v>
      </c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6"/>
      <c r="E14" s="147"/>
      <c r="F14" s="148" t="n">
        <v>800</v>
      </c>
      <c r="G14" s="149"/>
      <c r="H14" s="142" t="n">
        <f aca="false">SUM(E14:G14)</f>
        <v>800</v>
      </c>
      <c r="I14" s="150"/>
      <c r="J14" s="144" t="n">
        <f aca="false">H14+I14</f>
        <v>800</v>
      </c>
      <c r="K14" s="122" t="s">
        <v>82</v>
      </c>
    </row>
    <row r="15" customFormat="false" ht="24.95" hidden="false" customHeight="true" outlineLevel="0" collapsed="false">
      <c r="A15" s="43"/>
      <c r="B15" s="53" t="n">
        <v>8</v>
      </c>
      <c r="C15" s="123" t="n">
        <v>666</v>
      </c>
      <c r="D15" s="146"/>
      <c r="E15" s="147" t="n">
        <v>390</v>
      </c>
      <c r="F15" s="148" t="n">
        <v>500</v>
      </c>
      <c r="G15" s="149" t="n">
        <v>500</v>
      </c>
      <c r="H15" s="142" t="n">
        <f aca="false">SUM(E15:G15)</f>
        <v>1390</v>
      </c>
      <c r="I15" s="150"/>
      <c r="J15" s="144" t="n">
        <f aca="false">H15+I15</f>
        <v>1390</v>
      </c>
      <c r="K15" s="122" t="s">
        <v>83</v>
      </c>
    </row>
    <row r="16" customFormat="false" ht="24.95" hidden="false" customHeight="true" outlineLevel="0" collapsed="false">
      <c r="A16" s="43"/>
      <c r="B16" s="53" t="n">
        <v>9</v>
      </c>
      <c r="C16" s="123" t="n">
        <v>613</v>
      </c>
      <c r="D16" s="146"/>
      <c r="E16" s="147"/>
      <c r="F16" s="148" t="n">
        <v>860</v>
      </c>
      <c r="G16" s="149"/>
      <c r="H16" s="142" t="n">
        <f aca="false">SUM(E16:G16)</f>
        <v>860</v>
      </c>
      <c r="I16" s="150"/>
      <c r="J16" s="144" t="n">
        <f aca="false">H16+I16</f>
        <v>860</v>
      </c>
      <c r="K16" s="122" t="s">
        <v>79</v>
      </c>
    </row>
    <row r="17" customFormat="false" ht="24.95" hidden="false" customHeight="true" outlineLevel="0" collapsed="false">
      <c r="A17" s="43"/>
      <c r="B17" s="53" t="n">
        <v>10</v>
      </c>
      <c r="C17" s="123" t="n">
        <v>615</v>
      </c>
      <c r="D17" s="146"/>
      <c r="E17" s="147"/>
      <c r="F17" s="148" t="n">
        <v>1010</v>
      </c>
      <c r="G17" s="149"/>
      <c r="H17" s="142" t="n">
        <f aca="false">SUM(E17:G17)</f>
        <v>1010</v>
      </c>
      <c r="I17" s="150"/>
      <c r="J17" s="144" t="n">
        <f aca="false">H17+I17</f>
        <v>1010</v>
      </c>
      <c r="K17" s="122" t="s">
        <v>79</v>
      </c>
    </row>
    <row r="18" customFormat="false" ht="24.95" hidden="false" customHeight="true" outlineLevel="0" collapsed="false">
      <c r="A18" s="43"/>
      <c r="B18" s="53" t="n">
        <v>11</v>
      </c>
      <c r="C18" s="123" t="n">
        <v>616</v>
      </c>
      <c r="D18" s="146"/>
      <c r="E18" s="147" t="n">
        <v>300</v>
      </c>
      <c r="F18" s="148" t="n">
        <v>1000</v>
      </c>
      <c r="G18" s="149"/>
      <c r="H18" s="142" t="n">
        <f aca="false">SUM(E18:G18)</f>
        <v>1300</v>
      </c>
      <c r="I18" s="150"/>
      <c r="J18" s="144" t="n">
        <f aca="false">H18+I18</f>
        <v>1300</v>
      </c>
      <c r="K18" s="122" t="s">
        <v>82</v>
      </c>
    </row>
    <row r="19" customFormat="false" ht="24.95" hidden="false" customHeight="true" outlineLevel="0" collapsed="false">
      <c r="A19" s="43"/>
      <c r="B19" s="53" t="n">
        <v>12</v>
      </c>
      <c r="C19" s="123" t="n">
        <v>809</v>
      </c>
      <c r="D19" s="146"/>
      <c r="E19" s="147"/>
      <c r="F19" s="148" t="n">
        <v>500</v>
      </c>
      <c r="G19" s="149" t="n">
        <v>550</v>
      </c>
      <c r="H19" s="142" t="n">
        <f aca="false">SUM(E19:G19)</f>
        <v>1050</v>
      </c>
      <c r="I19" s="150"/>
      <c r="J19" s="144" t="n">
        <f aca="false">H19+I19</f>
        <v>1050</v>
      </c>
      <c r="K19" s="122" t="s">
        <v>93</v>
      </c>
    </row>
    <row r="20" customFormat="false" ht="24.95" hidden="false" customHeight="true" outlineLevel="0" collapsed="false">
      <c r="A20" s="43"/>
      <c r="B20" s="53" t="n">
        <v>13</v>
      </c>
      <c r="C20" s="123" t="n">
        <v>615</v>
      </c>
      <c r="D20" s="146"/>
      <c r="E20" s="147"/>
      <c r="F20" s="148" t="n">
        <v>580</v>
      </c>
      <c r="G20" s="149"/>
      <c r="H20" s="142" t="n">
        <f aca="false">SUM(E20:G20)</f>
        <v>580</v>
      </c>
      <c r="I20" s="150"/>
      <c r="J20" s="144" t="n">
        <f aca="false">H20+I20</f>
        <v>580</v>
      </c>
      <c r="K20" s="122" t="s">
        <v>79</v>
      </c>
    </row>
    <row r="21" customFormat="false" ht="24.95" hidden="false" customHeight="true" outlineLevel="0" collapsed="false">
      <c r="A21" s="43"/>
      <c r="B21" s="53" t="n">
        <v>14</v>
      </c>
      <c r="C21" s="123" t="n">
        <v>616</v>
      </c>
      <c r="D21" s="146"/>
      <c r="E21" s="147"/>
      <c r="F21" s="148" t="n">
        <v>890</v>
      </c>
      <c r="G21" s="149"/>
      <c r="H21" s="142" t="n">
        <f aca="false">SUM(E21:G21)</f>
        <v>890</v>
      </c>
      <c r="I21" s="150"/>
      <c r="J21" s="144" t="n">
        <f aca="false">H21+I21</f>
        <v>890</v>
      </c>
      <c r="K21" s="122" t="s">
        <v>82</v>
      </c>
    </row>
    <row r="22" customFormat="false" ht="24.95" hidden="false" customHeight="true" outlineLevel="0" collapsed="false">
      <c r="A22" s="43"/>
      <c r="B22" s="67" t="n">
        <v>15</v>
      </c>
      <c r="C22" s="151" t="n">
        <v>616</v>
      </c>
      <c r="D22" s="152"/>
      <c r="E22" s="153"/>
      <c r="F22" s="154" t="n">
        <v>740</v>
      </c>
      <c r="G22" s="155"/>
      <c r="H22" s="156" t="n">
        <f aca="false">SUM(E22:G22)</f>
        <v>740</v>
      </c>
      <c r="I22" s="157"/>
      <c r="J22" s="144" t="n">
        <f aca="false">H22+I22</f>
        <v>740</v>
      </c>
      <c r="K22" s="158" t="s">
        <v>93</v>
      </c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76</v>
      </c>
      <c r="D39" s="161"/>
      <c r="E39" s="162" t="n">
        <v>310</v>
      </c>
      <c r="F39" s="163" t="n">
        <v>500</v>
      </c>
      <c r="G39" s="164" t="n">
        <v>500</v>
      </c>
      <c r="H39" s="165" t="n">
        <f aca="false">SUM(E39:G39)</f>
        <v>1310</v>
      </c>
      <c r="I39" s="166"/>
      <c r="J39" s="167" t="n">
        <f aca="false">H39+I39</f>
        <v>131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809</v>
      </c>
      <c r="D40" s="146"/>
      <c r="E40" s="147"/>
      <c r="F40" s="148"/>
      <c r="G40" s="149"/>
      <c r="H40" s="165" t="n">
        <f aca="false">SUM(E40:G40)</f>
        <v>0</v>
      </c>
      <c r="I40" s="150" t="n">
        <v>1190</v>
      </c>
      <c r="J40" s="167" t="n">
        <f aca="false">H40+I40</f>
        <v>119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6"/>
      <c r="E41" s="147" t="n">
        <v>110</v>
      </c>
      <c r="F41" s="148" t="n">
        <v>500</v>
      </c>
      <c r="G41" s="149" t="n">
        <v>500</v>
      </c>
      <c r="H41" s="165" t="n">
        <f aca="false">SUM(E41:G41)</f>
        <v>1110</v>
      </c>
      <c r="I41" s="150"/>
      <c r="J41" s="167" t="n">
        <f aca="false">H41+I41</f>
        <v>1110</v>
      </c>
      <c r="K41" s="122" t="s">
        <v>93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6"/>
      <c r="E42" s="147"/>
      <c r="F42" s="148" t="n">
        <v>800</v>
      </c>
      <c r="G42" s="149"/>
      <c r="H42" s="165" t="n">
        <f aca="false">SUM(E42:G42)</f>
        <v>800</v>
      </c>
      <c r="I42" s="150"/>
      <c r="J42" s="167" t="n">
        <f aca="false">H42+I42</f>
        <v>800</v>
      </c>
      <c r="K42" s="122" t="s">
        <v>82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18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25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30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742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71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91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5850</v>
      </c>
      <c r="E82" s="122"/>
      <c r="F82" s="123"/>
      <c r="G82" s="124" t="n">
        <v>64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930</v>
      </c>
      <c r="E83" s="122"/>
      <c r="F83" s="123"/>
      <c r="G83" s="124" t="n">
        <v>403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40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459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28.29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/>
      <c r="F8" s="133"/>
      <c r="G8" s="134"/>
      <c r="H8" s="135" t="n">
        <f aca="false">SUM(E8:G8)</f>
        <v>0</v>
      </c>
      <c r="I8" s="136" t="n">
        <v>120</v>
      </c>
      <c r="J8" s="137" t="n">
        <f aca="false">H8+I8</f>
        <v>12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13</v>
      </c>
      <c r="D9" s="54"/>
      <c r="E9" s="139"/>
      <c r="F9" s="140" t="n">
        <v>990</v>
      </c>
      <c r="G9" s="141"/>
      <c r="H9" s="142" t="n">
        <f aca="false">SUM(E9:G9)</f>
        <v>990</v>
      </c>
      <c r="I9" s="143"/>
      <c r="J9" s="144" t="n">
        <f aca="false">H9+I9</f>
        <v>99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66</v>
      </c>
      <c r="D10" s="54"/>
      <c r="E10" s="139" t="n">
        <v>680</v>
      </c>
      <c r="F10" s="140" t="n">
        <v>500</v>
      </c>
      <c r="G10" s="141" t="n">
        <v>500</v>
      </c>
      <c r="H10" s="142" t="n">
        <f aca="false">SUM(E10:G10)</f>
        <v>1680</v>
      </c>
      <c r="I10" s="143"/>
      <c r="J10" s="144" t="n">
        <f aca="false">H10+I10</f>
        <v>1680</v>
      </c>
      <c r="K10" s="145" t="s">
        <v>83</v>
      </c>
    </row>
    <row r="11" customFormat="false" ht="24.95" hidden="false" customHeight="true" outlineLevel="0" collapsed="false">
      <c r="A11" s="43"/>
      <c r="B11" s="53" t="n">
        <v>4</v>
      </c>
      <c r="C11" s="25" t="n">
        <v>614</v>
      </c>
      <c r="D11" s="54"/>
      <c r="E11" s="139" t="n">
        <v>170</v>
      </c>
      <c r="F11" s="140" t="n">
        <v>500</v>
      </c>
      <c r="G11" s="141" t="n">
        <v>500</v>
      </c>
      <c r="H11" s="142" t="n">
        <f aca="false">SUM(E11:G11)</f>
        <v>1170</v>
      </c>
      <c r="I11" s="143"/>
      <c r="J11" s="144" t="n">
        <f aca="false">H11+I11</f>
        <v>1170</v>
      </c>
      <c r="K11" s="145" t="s">
        <v>93</v>
      </c>
    </row>
    <row r="12" customFormat="false" ht="24.95" hidden="false" customHeight="true" outlineLevel="0" collapsed="false">
      <c r="A12" s="43"/>
      <c r="B12" s="53" t="n">
        <v>5</v>
      </c>
      <c r="C12" s="25" t="n">
        <v>615</v>
      </c>
      <c r="D12" s="54"/>
      <c r="E12" s="139"/>
      <c r="F12" s="140" t="n">
        <v>610</v>
      </c>
      <c r="G12" s="141"/>
      <c r="H12" s="142" t="n">
        <f aca="false">SUM(E12:G12)</f>
        <v>610</v>
      </c>
      <c r="I12" s="143"/>
      <c r="J12" s="144" t="n">
        <f aca="false">H12+I12</f>
        <v>610</v>
      </c>
      <c r="K12" s="145" t="s">
        <v>80</v>
      </c>
    </row>
    <row r="13" customFormat="false" ht="24.95" hidden="false" customHeight="true" outlineLevel="0" collapsed="false">
      <c r="A13" s="43"/>
      <c r="B13" s="53" t="n">
        <v>6</v>
      </c>
      <c r="C13" s="25" t="n">
        <v>812</v>
      </c>
      <c r="D13" s="54"/>
      <c r="E13" s="139" t="n">
        <v>230</v>
      </c>
      <c r="F13" s="140" t="n">
        <v>1000</v>
      </c>
      <c r="G13" s="141" t="n">
        <v>1000</v>
      </c>
      <c r="H13" s="142" t="n">
        <f aca="false">SUM(E13:G13)</f>
        <v>2230</v>
      </c>
      <c r="I13" s="143"/>
      <c r="J13" s="144" t="n">
        <f aca="false">H13+I13</f>
        <v>223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6"/>
      <c r="E14" s="147"/>
      <c r="F14" s="148" t="n">
        <v>1020</v>
      </c>
      <c r="G14" s="149"/>
      <c r="H14" s="142" t="n">
        <f aca="false">SUM(E14:G14)</f>
        <v>1020</v>
      </c>
      <c r="I14" s="150"/>
      <c r="J14" s="144" t="n">
        <f aca="false">H14+I14</f>
        <v>1020</v>
      </c>
      <c r="K14" s="122" t="s">
        <v>82</v>
      </c>
    </row>
    <row r="15" customFormat="false" ht="24.95" hidden="false" customHeight="true" outlineLevel="0" collapsed="false">
      <c r="A15" s="43"/>
      <c r="B15" s="53" t="n">
        <v>8</v>
      </c>
      <c r="C15" s="123" t="n">
        <v>572</v>
      </c>
      <c r="D15" s="146"/>
      <c r="E15" s="147" t="n">
        <v>330</v>
      </c>
      <c r="F15" s="148" t="n">
        <v>1000</v>
      </c>
      <c r="G15" s="149" t="n">
        <v>500</v>
      </c>
      <c r="H15" s="142" t="n">
        <f aca="false">SUM(E15:G15)</f>
        <v>1830</v>
      </c>
      <c r="I15" s="150"/>
      <c r="J15" s="144" t="n">
        <f aca="false">H15+I15</f>
        <v>1830</v>
      </c>
      <c r="K15" s="122" t="s">
        <v>82</v>
      </c>
    </row>
    <row r="16" customFormat="false" ht="24.95" hidden="false" customHeight="true" outlineLevel="0" collapsed="false">
      <c r="A16" s="43"/>
      <c r="B16" s="53" t="n">
        <v>9</v>
      </c>
      <c r="C16" s="123" t="n">
        <v>666</v>
      </c>
      <c r="D16" s="146"/>
      <c r="E16" s="147"/>
      <c r="F16" s="148" t="n">
        <v>880</v>
      </c>
      <c r="G16" s="149"/>
      <c r="H16" s="142" t="n">
        <f aca="false">SUM(E16:G16)</f>
        <v>880</v>
      </c>
      <c r="I16" s="150"/>
      <c r="J16" s="144" t="n">
        <f aca="false">H16+I16</f>
        <v>880</v>
      </c>
      <c r="K16" s="122" t="s">
        <v>83</v>
      </c>
    </row>
    <row r="17" customFormat="false" ht="24.95" hidden="false" customHeight="true" outlineLevel="0" collapsed="false">
      <c r="A17" s="43"/>
      <c r="B17" s="53" t="n">
        <v>10</v>
      </c>
      <c r="C17" s="123" t="n">
        <v>609</v>
      </c>
      <c r="D17" s="146"/>
      <c r="E17" s="147"/>
      <c r="F17" s="148" t="n">
        <v>540</v>
      </c>
      <c r="G17" s="149"/>
      <c r="H17" s="142" t="n">
        <f aca="false">SUM(E17:G17)</f>
        <v>540</v>
      </c>
      <c r="I17" s="150"/>
      <c r="J17" s="144" t="n">
        <f aca="false">H17+I17</f>
        <v>540</v>
      </c>
      <c r="K17" s="122" t="s">
        <v>78</v>
      </c>
    </row>
    <row r="18" customFormat="false" ht="24.95" hidden="false" customHeight="true" outlineLevel="0" collapsed="false">
      <c r="A18" s="43"/>
      <c r="B18" s="53" t="n">
        <v>11</v>
      </c>
      <c r="C18" s="123" t="n">
        <v>615</v>
      </c>
      <c r="D18" s="146"/>
      <c r="E18" s="147"/>
      <c r="F18" s="148"/>
      <c r="G18" s="149"/>
      <c r="H18" s="142" t="n">
        <f aca="false">SUM(E18:G18)</f>
        <v>0</v>
      </c>
      <c r="I18" s="150" t="n">
        <v>270</v>
      </c>
      <c r="J18" s="144" t="n">
        <f aca="false">H18+I18</f>
        <v>270</v>
      </c>
      <c r="K18" s="122" t="s">
        <v>80</v>
      </c>
    </row>
    <row r="19" customFormat="false" ht="24.95" hidden="false" customHeight="true" outlineLevel="0" collapsed="false">
      <c r="A19" s="43"/>
      <c r="B19" s="53" t="n">
        <v>12</v>
      </c>
      <c r="C19" s="123" t="n">
        <v>613</v>
      </c>
      <c r="D19" s="146"/>
      <c r="E19" s="147"/>
      <c r="F19" s="148" t="n">
        <v>560</v>
      </c>
      <c r="G19" s="149"/>
      <c r="H19" s="142" t="n">
        <f aca="false">SUM(E19:G19)</f>
        <v>560</v>
      </c>
      <c r="I19" s="150"/>
      <c r="J19" s="144" t="n">
        <f aca="false">H19+I19</f>
        <v>560</v>
      </c>
      <c r="K19" s="122" t="s">
        <v>79</v>
      </c>
    </row>
    <row r="20" customFormat="false" ht="24.95" hidden="false" customHeight="true" outlineLevel="0" collapsed="false">
      <c r="A20" s="43"/>
      <c r="B20" s="53" t="n">
        <v>13</v>
      </c>
      <c r="C20" s="123" t="n">
        <v>370</v>
      </c>
      <c r="D20" s="146"/>
      <c r="E20" s="147"/>
      <c r="F20" s="148"/>
      <c r="G20" s="149"/>
      <c r="H20" s="142" t="n">
        <f aca="false">SUM(E20:G20)</f>
        <v>0</v>
      </c>
      <c r="I20" s="150" t="n">
        <v>630</v>
      </c>
      <c r="J20" s="144" t="n">
        <f aca="false">H20+I20</f>
        <v>63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615</v>
      </c>
      <c r="D21" s="146"/>
      <c r="E21" s="147"/>
      <c r="F21" s="148" t="n">
        <v>860</v>
      </c>
      <c r="G21" s="149"/>
      <c r="H21" s="142" t="n">
        <f aca="false">SUM(E21:G21)</f>
        <v>860</v>
      </c>
      <c r="I21" s="150"/>
      <c r="J21" s="144" t="n">
        <f aca="false">H21+I21</f>
        <v>860</v>
      </c>
      <c r="K21" s="122" t="s">
        <v>79</v>
      </c>
    </row>
    <row r="22" customFormat="false" ht="24.95" hidden="false" customHeight="true" outlineLevel="0" collapsed="false">
      <c r="A22" s="43"/>
      <c r="B22" s="67" t="n">
        <v>15</v>
      </c>
      <c r="C22" s="151" t="n">
        <v>616</v>
      </c>
      <c r="D22" s="152"/>
      <c r="E22" s="153"/>
      <c r="F22" s="154" t="n">
        <v>720</v>
      </c>
      <c r="G22" s="155"/>
      <c r="H22" s="156" t="n">
        <f aca="false">SUM(E22:G22)</f>
        <v>720</v>
      </c>
      <c r="I22" s="157"/>
      <c r="J22" s="144" t="n">
        <f aca="false">H22+I22</f>
        <v>720</v>
      </c>
      <c r="K22" s="158" t="s">
        <v>82</v>
      </c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6</v>
      </c>
      <c r="D26" s="54"/>
      <c r="E26" s="139" t="n">
        <v>450</v>
      </c>
      <c r="F26" s="140" t="n">
        <v>500</v>
      </c>
      <c r="G26" s="141" t="n">
        <v>500</v>
      </c>
      <c r="H26" s="142" t="n">
        <f aca="false">SUM(E26:G26)</f>
        <v>1450</v>
      </c>
      <c r="I26" s="143"/>
      <c r="J26" s="159" t="n">
        <f aca="false">H26+I26</f>
        <v>1450</v>
      </c>
      <c r="K26" s="145" t="s">
        <v>82</v>
      </c>
    </row>
    <row r="27" customFormat="false" ht="24.95" hidden="false" customHeight="true" outlineLevel="0" collapsed="false">
      <c r="A27" s="82"/>
      <c r="B27" s="67" t="n">
        <v>17</v>
      </c>
      <c r="C27" s="25" t="n">
        <v>876</v>
      </c>
      <c r="D27" s="54"/>
      <c r="E27" s="139" t="n">
        <v>460</v>
      </c>
      <c r="F27" s="140" t="n">
        <v>700</v>
      </c>
      <c r="G27" s="141" t="n">
        <v>300</v>
      </c>
      <c r="H27" s="142" t="n">
        <f aca="false">SUM(E27:G27)</f>
        <v>1460</v>
      </c>
      <c r="I27" s="143"/>
      <c r="J27" s="159" t="n">
        <f aca="false">H27+I27</f>
        <v>146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66</v>
      </c>
      <c r="D39" s="161"/>
      <c r="E39" s="162" t="n">
        <v>440</v>
      </c>
      <c r="F39" s="163" t="n">
        <v>500</v>
      </c>
      <c r="G39" s="164" t="n">
        <v>500</v>
      </c>
      <c r="H39" s="165" t="n">
        <f aca="false">SUM(E39:G39)</f>
        <v>1440</v>
      </c>
      <c r="I39" s="166"/>
      <c r="J39" s="167" t="n">
        <f aca="false">H39+I39</f>
        <v>1440</v>
      </c>
      <c r="K39" s="168" t="s">
        <v>93</v>
      </c>
    </row>
    <row r="40" customFormat="false" ht="24.95" hidden="false" customHeight="true" outlineLevel="0" collapsed="false">
      <c r="A40" s="43"/>
      <c r="B40" s="67" t="n">
        <v>27</v>
      </c>
      <c r="C40" s="123" t="n">
        <v>463</v>
      </c>
      <c r="D40" s="146"/>
      <c r="E40" s="147"/>
      <c r="F40" s="148" t="n">
        <v>750</v>
      </c>
      <c r="G40" s="149"/>
      <c r="H40" s="165" t="n">
        <f aca="false">SUM(E40:G40)</f>
        <v>750</v>
      </c>
      <c r="I40" s="150"/>
      <c r="J40" s="167" t="n">
        <f aca="false">H40+I40</f>
        <v>750</v>
      </c>
      <c r="K40" s="122" t="s">
        <v>93</v>
      </c>
    </row>
    <row r="41" customFormat="false" ht="24.95" hidden="false" customHeight="true" outlineLevel="0" collapsed="false">
      <c r="A41" s="43"/>
      <c r="B41" s="53" t="n">
        <v>28</v>
      </c>
      <c r="C41" s="123" t="n">
        <v>812</v>
      </c>
      <c r="D41" s="146"/>
      <c r="E41" s="147" t="n">
        <v>320</v>
      </c>
      <c r="F41" s="148" t="n">
        <v>700</v>
      </c>
      <c r="G41" s="149" t="n">
        <v>300</v>
      </c>
      <c r="H41" s="165" t="n">
        <f aca="false">SUM(E41:G41)</f>
        <v>1320</v>
      </c>
      <c r="I41" s="150"/>
      <c r="J41" s="167" t="n">
        <f aca="false">H41+I41</f>
        <v>1320</v>
      </c>
      <c r="K41" s="122" t="s">
        <v>86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6"/>
      <c r="E42" s="147" t="n">
        <v>130</v>
      </c>
      <c r="F42" s="148" t="n">
        <v>500</v>
      </c>
      <c r="G42" s="149" t="n">
        <v>500</v>
      </c>
      <c r="H42" s="165" t="n">
        <f aca="false">SUM(E42:G42)</f>
        <v>1130</v>
      </c>
      <c r="I42" s="150"/>
      <c r="J42" s="167" t="n">
        <f aca="false">H42+I42</f>
        <v>1130</v>
      </c>
      <c r="K42" s="122" t="s">
        <v>82</v>
      </c>
    </row>
    <row r="43" customFormat="false" ht="24.95" hidden="false" customHeight="true" outlineLevel="0" collapsed="false">
      <c r="A43" s="43"/>
      <c r="B43" s="53" t="n">
        <v>30</v>
      </c>
      <c r="C43" s="123" t="n">
        <v>666</v>
      </c>
      <c r="D43" s="146"/>
      <c r="E43" s="147" t="n">
        <v>570</v>
      </c>
      <c r="F43" s="148" t="n">
        <v>1000</v>
      </c>
      <c r="G43" s="149" t="n">
        <v>300</v>
      </c>
      <c r="H43" s="165" t="n">
        <f aca="false">SUM(E43:G43)</f>
        <v>1870</v>
      </c>
      <c r="I43" s="150"/>
      <c r="J43" s="167" t="n">
        <f aca="false">H43+I43</f>
        <v>1870</v>
      </c>
      <c r="K43" s="122" t="s">
        <v>93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37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38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49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251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02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35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6030</v>
      </c>
      <c r="E82" s="122"/>
      <c r="F82" s="123"/>
      <c r="G82" s="124" t="n">
        <v>46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5900</v>
      </c>
      <c r="E83" s="122"/>
      <c r="F83" s="123"/>
      <c r="G83" s="124" t="n">
        <v>4440</v>
      </c>
      <c r="H83" s="123"/>
      <c r="I83" s="125"/>
      <c r="J83" s="122" t="n">
        <v>623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340</v>
      </c>
      <c r="E84" s="122"/>
      <c r="F84" s="123"/>
      <c r="G84" s="124" t="n">
        <v>4240</v>
      </c>
      <c r="H84" s="123"/>
      <c r="I84" s="125"/>
      <c r="J84" s="122" t="n">
        <v>584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5890</v>
      </c>
      <c r="E85" s="122"/>
      <c r="F85" s="123"/>
      <c r="G85" s="124" t="n">
        <v>609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53.6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28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463</v>
      </c>
      <c r="D8" s="46"/>
      <c r="E8" s="132"/>
      <c r="F8" s="133"/>
      <c r="G8" s="134"/>
      <c r="H8" s="135" t="n">
        <f aca="false">SUM(E8:G8)</f>
        <v>0</v>
      </c>
      <c r="I8" s="136" t="n">
        <v>250</v>
      </c>
      <c r="J8" s="137" t="n">
        <f aca="false">H8+I8</f>
        <v>250</v>
      </c>
      <c r="K8" s="138" t="s">
        <v>80</v>
      </c>
    </row>
    <row r="9" customFormat="false" ht="24.95" hidden="false" customHeight="true" outlineLevel="0" collapsed="false">
      <c r="A9" s="43"/>
      <c r="B9" s="53" t="n">
        <v>2</v>
      </c>
      <c r="C9" s="25" t="n">
        <v>609</v>
      </c>
      <c r="D9" s="54"/>
      <c r="E9" s="139" t="n">
        <v>290</v>
      </c>
      <c r="F9" s="140" t="n">
        <v>500</v>
      </c>
      <c r="G9" s="141" t="n">
        <v>500</v>
      </c>
      <c r="H9" s="142" t="n">
        <f aca="false">SUM(E9:G9)</f>
        <v>1290</v>
      </c>
      <c r="I9" s="143"/>
      <c r="J9" s="144" t="n">
        <f aca="false">H9+I9</f>
        <v>1290</v>
      </c>
      <c r="K9" s="145" t="s">
        <v>78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 t="n">
        <v>150</v>
      </c>
      <c r="F10" s="140" t="n">
        <v>500</v>
      </c>
      <c r="G10" s="141" t="n">
        <v>500</v>
      </c>
      <c r="H10" s="142" t="n">
        <f aca="false">SUM(E10:G10)</f>
        <v>1150</v>
      </c>
      <c r="I10" s="143"/>
      <c r="J10" s="144" t="n">
        <f aca="false">H10+I10</f>
        <v>1150</v>
      </c>
      <c r="K10" s="145" t="s">
        <v>79</v>
      </c>
    </row>
    <row r="11" customFormat="false" ht="24.95" hidden="false" customHeight="true" outlineLevel="0" collapsed="false">
      <c r="A11" s="43"/>
      <c r="B11" s="53" t="n">
        <v>4</v>
      </c>
      <c r="C11" s="25" t="n">
        <v>666</v>
      </c>
      <c r="D11" s="54"/>
      <c r="E11" s="139" t="n">
        <v>270</v>
      </c>
      <c r="F11" s="140" t="n">
        <v>500</v>
      </c>
      <c r="G11" s="141" t="n">
        <v>500</v>
      </c>
      <c r="H11" s="142" t="n">
        <f aca="false">SUM(E11:G11)</f>
        <v>1270</v>
      </c>
      <c r="I11" s="143"/>
      <c r="J11" s="144" t="n">
        <f aca="false">H11+I11</f>
        <v>1270</v>
      </c>
      <c r="K11" s="145" t="s">
        <v>93</v>
      </c>
    </row>
    <row r="12" customFormat="false" ht="24.95" hidden="false" customHeight="true" outlineLevel="0" collapsed="false">
      <c r="A12" s="43"/>
      <c r="B12" s="53" t="n">
        <v>5</v>
      </c>
      <c r="C12" s="25" t="n">
        <v>613</v>
      </c>
      <c r="D12" s="54"/>
      <c r="E12" s="139"/>
      <c r="F12" s="140" t="n">
        <v>500</v>
      </c>
      <c r="G12" s="141"/>
      <c r="H12" s="142" t="n">
        <f aca="false">SUM(E12:G12)</f>
        <v>500</v>
      </c>
      <c r="I12" s="143" t="n">
        <v>280</v>
      </c>
      <c r="J12" s="144" t="n">
        <f aca="false">H12+I12</f>
        <v>78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614</v>
      </c>
      <c r="D13" s="54"/>
      <c r="E13" s="139" t="n">
        <v>500</v>
      </c>
      <c r="F13" s="140" t="n">
        <v>1000</v>
      </c>
      <c r="G13" s="141" t="n">
        <v>200</v>
      </c>
      <c r="H13" s="142" t="n">
        <f aca="false">SUM(E13:G13)</f>
        <v>1700</v>
      </c>
      <c r="I13" s="143"/>
      <c r="J13" s="144" t="n">
        <f aca="false">H13+I13</f>
        <v>1700</v>
      </c>
      <c r="K13" s="145" t="s">
        <v>83</v>
      </c>
    </row>
    <row r="14" customFormat="false" ht="24.95" hidden="false" customHeight="true" outlineLevel="0" collapsed="false">
      <c r="A14" s="43"/>
      <c r="B14" s="53" t="n">
        <v>7</v>
      </c>
      <c r="C14" s="123" t="n">
        <v>609</v>
      </c>
      <c r="D14" s="146"/>
      <c r="E14" s="147" t="n">
        <v>150</v>
      </c>
      <c r="F14" s="148" t="n">
        <v>500</v>
      </c>
      <c r="G14" s="149" t="n">
        <v>500</v>
      </c>
      <c r="H14" s="142" t="n">
        <f aca="false">SUM(E14:G14)</f>
        <v>1150</v>
      </c>
      <c r="I14" s="150"/>
      <c r="J14" s="144" t="n">
        <f aca="false">H14+I14</f>
        <v>1150</v>
      </c>
      <c r="K14" s="122" t="s">
        <v>78</v>
      </c>
    </row>
    <row r="15" customFormat="false" ht="24.95" hidden="false" customHeight="true" outlineLevel="0" collapsed="false">
      <c r="A15" s="43"/>
      <c r="B15" s="53" t="n">
        <v>8</v>
      </c>
      <c r="C15" s="123" t="n">
        <v>875</v>
      </c>
      <c r="D15" s="146"/>
      <c r="E15" s="147"/>
      <c r="F15" s="148"/>
      <c r="G15" s="149"/>
      <c r="H15" s="142" t="n">
        <f aca="false">SUM(E15:G15)</f>
        <v>0</v>
      </c>
      <c r="I15" s="150" t="n">
        <v>410</v>
      </c>
      <c r="J15" s="144" t="n">
        <f aca="false">H15+I15</f>
        <v>41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 t="n">
        <v>250</v>
      </c>
      <c r="F16" s="148" t="n">
        <v>700</v>
      </c>
      <c r="G16" s="149" t="n">
        <v>300</v>
      </c>
      <c r="H16" s="142" t="n">
        <f aca="false">SUM(E16:G16)</f>
        <v>1250</v>
      </c>
      <c r="I16" s="150"/>
      <c r="J16" s="144" t="n">
        <f aca="false">H16+I16</f>
        <v>1250</v>
      </c>
      <c r="K16" s="122" t="s">
        <v>80</v>
      </c>
    </row>
    <row r="17" customFormat="false" ht="24.95" hidden="false" customHeight="true" outlineLevel="0" collapsed="false">
      <c r="A17" s="43"/>
      <c r="B17" s="53" t="n">
        <v>10</v>
      </c>
      <c r="C17" s="123" t="n">
        <v>370</v>
      </c>
      <c r="D17" s="146"/>
      <c r="E17" s="147"/>
      <c r="F17" s="148"/>
      <c r="G17" s="149"/>
      <c r="H17" s="142" t="n">
        <f aca="false">SUM(E17:G17)</f>
        <v>0</v>
      </c>
      <c r="I17" s="150" t="n">
        <v>450</v>
      </c>
      <c r="J17" s="144" t="n">
        <f aca="false">H17+I17</f>
        <v>45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876</v>
      </c>
      <c r="D18" s="146"/>
      <c r="E18" s="147"/>
      <c r="F18" s="148" t="n">
        <v>580</v>
      </c>
      <c r="G18" s="149"/>
      <c r="H18" s="142" t="n">
        <f aca="false">SUM(E18:G18)</f>
        <v>580</v>
      </c>
      <c r="I18" s="150"/>
      <c r="J18" s="144" t="n">
        <f aca="false">H18+I18</f>
        <v>580</v>
      </c>
      <c r="K18" s="122" t="s">
        <v>83</v>
      </c>
    </row>
    <row r="19" customFormat="false" ht="24.95" hidden="false" customHeight="true" outlineLevel="0" collapsed="false">
      <c r="A19" s="43"/>
      <c r="B19" s="53" t="n">
        <v>12</v>
      </c>
      <c r="C19" s="123" t="n">
        <v>572</v>
      </c>
      <c r="D19" s="146"/>
      <c r="E19" s="147" t="n">
        <v>650</v>
      </c>
      <c r="F19" s="148" t="n">
        <v>1000</v>
      </c>
      <c r="G19" s="149"/>
      <c r="H19" s="142" t="n">
        <f aca="false">SUM(E19:G19)</f>
        <v>1650</v>
      </c>
      <c r="I19" s="150"/>
      <c r="J19" s="144" t="n">
        <f aca="false">H19+I19</f>
        <v>1650</v>
      </c>
      <c r="K19" s="122" t="s">
        <v>82</v>
      </c>
    </row>
    <row r="20" customFormat="false" ht="24.95" hidden="false" customHeight="true" outlineLevel="0" collapsed="false">
      <c r="A20" s="43"/>
      <c r="B20" s="53" t="n">
        <v>13</v>
      </c>
      <c r="C20" s="123" t="n">
        <v>613</v>
      </c>
      <c r="D20" s="146"/>
      <c r="E20" s="147"/>
      <c r="F20" s="148" t="n">
        <v>730</v>
      </c>
      <c r="G20" s="149"/>
      <c r="H20" s="142" t="n">
        <f aca="false">SUM(E20:G20)</f>
        <v>730</v>
      </c>
      <c r="I20" s="150"/>
      <c r="J20" s="144" t="n">
        <f aca="false">H20+I20</f>
        <v>730</v>
      </c>
      <c r="K20" s="122" t="s">
        <v>82</v>
      </c>
    </row>
    <row r="21" customFormat="false" ht="24.95" hidden="false" customHeight="true" outlineLevel="0" collapsed="false">
      <c r="A21" s="43"/>
      <c r="B21" s="53" t="n">
        <v>14</v>
      </c>
      <c r="C21" s="123" t="n">
        <v>875</v>
      </c>
      <c r="D21" s="146"/>
      <c r="E21" s="147"/>
      <c r="F21" s="148" t="n">
        <v>450</v>
      </c>
      <c r="G21" s="149"/>
      <c r="H21" s="142" t="n">
        <f aca="false">SUM(E21:G21)</f>
        <v>450</v>
      </c>
      <c r="I21" s="150"/>
      <c r="J21" s="144" t="n">
        <f aca="false">H21+I21</f>
        <v>45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 t="n">
        <v>609</v>
      </c>
      <c r="D22" s="152"/>
      <c r="E22" s="153" t="n">
        <v>160</v>
      </c>
      <c r="F22" s="154" t="n">
        <v>500</v>
      </c>
      <c r="G22" s="155" t="n">
        <v>500</v>
      </c>
      <c r="H22" s="156" t="n">
        <f aca="false">SUM(E22:G22)</f>
        <v>1160</v>
      </c>
      <c r="I22" s="157"/>
      <c r="J22" s="144" t="n">
        <f aca="false">H22+I22</f>
        <v>116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 t="n">
        <v>320</v>
      </c>
      <c r="G26" s="141"/>
      <c r="H26" s="142" t="n">
        <f aca="false">SUM(E26:G26)</f>
        <v>320</v>
      </c>
      <c r="I26" s="143"/>
      <c r="J26" s="159" t="n">
        <f aca="false">H26+I26</f>
        <v>32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 t="n">
        <v>290</v>
      </c>
      <c r="F27" s="140" t="n">
        <v>700</v>
      </c>
      <c r="G27" s="141" t="n">
        <v>300</v>
      </c>
      <c r="H27" s="142" t="n">
        <f aca="false">SUM(E27:G27)</f>
        <v>1290</v>
      </c>
      <c r="I27" s="143"/>
      <c r="J27" s="159" t="n">
        <f aca="false">H27+I27</f>
        <v>129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/>
      <c r="F28" s="148" t="n">
        <v>1060</v>
      </c>
      <c r="G28" s="149"/>
      <c r="H28" s="142" t="n">
        <f aca="false">SUM(E28:G28)</f>
        <v>1060</v>
      </c>
      <c r="I28" s="150"/>
      <c r="J28" s="159" t="n">
        <f aca="false">H28+I28</f>
        <v>106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6"/>
      <c r="E29" s="147"/>
      <c r="F29" s="148" t="n">
        <v>880</v>
      </c>
      <c r="G29" s="149"/>
      <c r="H29" s="142" t="n">
        <f aca="false">SUM(E29:G29)</f>
        <v>880</v>
      </c>
      <c r="I29" s="150"/>
      <c r="J29" s="159" t="n">
        <f aca="false">H29+I29</f>
        <v>88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12</v>
      </c>
      <c r="D39" s="161"/>
      <c r="E39" s="162"/>
      <c r="F39" s="163" t="n">
        <v>790</v>
      </c>
      <c r="G39" s="164"/>
      <c r="H39" s="165" t="n">
        <f aca="false">SUM(E39:G39)</f>
        <v>790</v>
      </c>
      <c r="I39" s="166"/>
      <c r="J39" s="167" t="n">
        <f aca="false">H39+I39</f>
        <v>79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720</v>
      </c>
      <c r="G40" s="149"/>
      <c r="H40" s="165" t="n">
        <f aca="false">SUM(E40:G40)</f>
        <v>720</v>
      </c>
      <c r="I40" s="150"/>
      <c r="J40" s="167" t="n">
        <f aca="false">H40+I40</f>
        <v>72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6"/>
      <c r="E41" s="147"/>
      <c r="F41" s="148" t="n">
        <v>760</v>
      </c>
      <c r="G41" s="149"/>
      <c r="H41" s="165" t="n">
        <f aca="false">SUM(E41:G41)</f>
        <v>760</v>
      </c>
      <c r="I41" s="150"/>
      <c r="J41" s="167" t="n">
        <f aca="false">H41+I41</f>
        <v>76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7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26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3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870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39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0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830</v>
      </c>
      <c r="E82" s="122"/>
      <c r="F82" s="123"/>
      <c r="G82" s="124" t="n">
        <v>3900</v>
      </c>
      <c r="H82" s="123"/>
      <c r="I82" s="125"/>
      <c r="J82" s="122" t="n">
        <v>433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4420</v>
      </c>
      <c r="E83" s="122"/>
      <c r="F83" s="123"/>
      <c r="G83" s="124" t="n">
        <v>38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590</v>
      </c>
      <c r="E84" s="122"/>
      <c r="F84" s="123"/>
      <c r="G84" s="124" t="n">
        <v>429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6440</v>
      </c>
      <c r="E85" s="122"/>
      <c r="F85" s="123"/>
      <c r="G85" s="124" t="n">
        <v>4900</v>
      </c>
      <c r="H85" s="123"/>
      <c r="I85" s="125"/>
      <c r="J85" s="122" t="n">
        <v>438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3.92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17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600</v>
      </c>
      <c r="G8" s="134"/>
      <c r="H8" s="135" t="n">
        <f aca="false">SUM(E8:G8)</f>
        <v>600</v>
      </c>
      <c r="I8" s="136"/>
      <c r="J8" s="137" t="n">
        <f aca="false">H8+I8</f>
        <v>60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463</v>
      </c>
      <c r="D9" s="54"/>
      <c r="E9" s="139"/>
      <c r="F9" s="140" t="n">
        <v>490</v>
      </c>
      <c r="G9" s="141"/>
      <c r="H9" s="142" t="n">
        <f aca="false">SUM(E9:G9)</f>
        <v>490</v>
      </c>
      <c r="I9" s="143"/>
      <c r="J9" s="144" t="n">
        <f aca="false">H9+I9</f>
        <v>490</v>
      </c>
      <c r="K9" s="145" t="s">
        <v>80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 t="n">
        <v>440</v>
      </c>
      <c r="F10" s="140" t="n">
        <v>800</v>
      </c>
      <c r="G10" s="141" t="n">
        <v>200</v>
      </c>
      <c r="H10" s="142" t="n">
        <f aca="false">SUM(E10:G10)</f>
        <v>1440</v>
      </c>
      <c r="I10" s="143"/>
      <c r="J10" s="144" t="n">
        <f aca="false">H10+I10</f>
        <v>1440</v>
      </c>
      <c r="K10" s="145" t="s">
        <v>79</v>
      </c>
    </row>
    <row r="11" customFormat="false" ht="24.95" hidden="false" customHeight="true" outlineLevel="0" collapsed="false">
      <c r="A11" s="43"/>
      <c r="B11" s="53" t="n">
        <v>4</v>
      </c>
      <c r="C11" s="25" t="n">
        <v>609</v>
      </c>
      <c r="D11" s="54"/>
      <c r="E11" s="139" t="n">
        <v>500</v>
      </c>
      <c r="F11" s="140" t="n">
        <v>1000</v>
      </c>
      <c r="G11" s="141"/>
      <c r="H11" s="142" t="n">
        <f aca="false">SUM(E11:G11)</f>
        <v>1500</v>
      </c>
      <c r="I11" s="143"/>
      <c r="J11" s="144" t="n">
        <f aca="false">H11+I11</f>
        <v>150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594</v>
      </c>
      <c r="D12" s="54"/>
      <c r="E12" s="139" t="n">
        <v>650</v>
      </c>
      <c r="F12" s="140" t="n">
        <v>1500</v>
      </c>
      <c r="G12" s="141" t="n">
        <v>500</v>
      </c>
      <c r="H12" s="142" t="n">
        <f aca="false">SUM(E12:G12)</f>
        <v>2650</v>
      </c>
      <c r="I12" s="143"/>
      <c r="J12" s="144" t="n">
        <f aca="false">H12+I12</f>
        <v>2650</v>
      </c>
      <c r="K12" s="145" t="s">
        <v>81</v>
      </c>
    </row>
    <row r="13" customFormat="false" ht="24.95" hidden="false" customHeight="true" outlineLevel="0" collapsed="false">
      <c r="A13" s="43"/>
      <c r="B13" s="53" t="n">
        <v>6</v>
      </c>
      <c r="C13" s="25" t="n">
        <v>572</v>
      </c>
      <c r="D13" s="54"/>
      <c r="E13" s="139" t="n">
        <v>420</v>
      </c>
      <c r="F13" s="140" t="n">
        <v>1000</v>
      </c>
      <c r="G13" s="141"/>
      <c r="H13" s="142" t="n">
        <f aca="false">SUM(E13:G13)</f>
        <v>1420</v>
      </c>
      <c r="I13" s="143"/>
      <c r="J13" s="144" t="n">
        <f aca="false">H13+I13</f>
        <v>1420</v>
      </c>
      <c r="K13" s="145" t="s">
        <v>83</v>
      </c>
    </row>
    <row r="14" customFormat="false" ht="24.95" hidden="false" customHeight="true" outlineLevel="0" collapsed="false">
      <c r="A14" s="43"/>
      <c r="B14" s="53" t="n">
        <v>7</v>
      </c>
      <c r="C14" s="123" t="n">
        <v>613</v>
      </c>
      <c r="D14" s="146"/>
      <c r="E14" s="147"/>
      <c r="F14" s="148" t="n">
        <v>610</v>
      </c>
      <c r="G14" s="149"/>
      <c r="H14" s="142" t="n">
        <f aca="false">SUM(E14:G14)</f>
        <v>610</v>
      </c>
      <c r="I14" s="150"/>
      <c r="J14" s="144" t="n">
        <f aca="false">H14+I14</f>
        <v>610</v>
      </c>
      <c r="K14" s="122" t="s">
        <v>78</v>
      </c>
    </row>
    <row r="15" customFormat="false" ht="24.95" hidden="false" customHeight="true" outlineLevel="0" collapsed="false">
      <c r="A15" s="43"/>
      <c r="B15" s="53" t="n">
        <v>8</v>
      </c>
      <c r="C15" s="123" t="n">
        <v>876</v>
      </c>
      <c r="D15" s="146"/>
      <c r="E15" s="147"/>
      <c r="F15" s="148" t="n">
        <v>1020</v>
      </c>
      <c r="G15" s="149"/>
      <c r="H15" s="142" t="n">
        <f aca="false">SUM(E15:G15)</f>
        <v>1020</v>
      </c>
      <c r="I15" s="150"/>
      <c r="J15" s="144" t="n">
        <f aca="false">H15+I15</f>
        <v>1020</v>
      </c>
      <c r="K15" s="122" t="s">
        <v>79</v>
      </c>
    </row>
    <row r="16" customFormat="false" ht="24.95" hidden="false" customHeight="true" outlineLevel="0" collapsed="false">
      <c r="A16" s="43"/>
      <c r="B16" s="53" t="n">
        <v>9</v>
      </c>
      <c r="C16" s="123" t="n">
        <v>609</v>
      </c>
      <c r="D16" s="146"/>
      <c r="E16" s="147"/>
      <c r="F16" s="148"/>
      <c r="G16" s="149"/>
      <c r="H16" s="142" t="n">
        <f aca="false">SUM(E16:G16)</f>
        <v>0</v>
      </c>
      <c r="I16" s="150" t="n">
        <v>420</v>
      </c>
      <c r="J16" s="144" t="n">
        <f aca="false">H16+I16</f>
        <v>420</v>
      </c>
      <c r="K16" s="145" t="s">
        <v>81</v>
      </c>
    </row>
    <row r="17" customFormat="false" ht="24.95" hidden="false" customHeight="true" outlineLevel="0" collapsed="false">
      <c r="A17" s="43"/>
      <c r="B17" s="53" t="n">
        <v>10</v>
      </c>
      <c r="C17" s="123" t="n">
        <v>370</v>
      </c>
      <c r="D17" s="146"/>
      <c r="E17" s="147"/>
      <c r="F17" s="148"/>
      <c r="G17" s="149"/>
      <c r="H17" s="142" t="n">
        <f aca="false">SUM(E17:G17)</f>
        <v>0</v>
      </c>
      <c r="I17" s="150" t="n">
        <v>570</v>
      </c>
      <c r="J17" s="144" t="n">
        <f aca="false">H17+I17</f>
        <v>570</v>
      </c>
      <c r="K17" s="122" t="s">
        <v>44</v>
      </c>
    </row>
    <row r="18" customFormat="false" ht="24.95" hidden="false" customHeight="true" outlineLevel="0" collapsed="false">
      <c r="A18" s="43"/>
      <c r="B18" s="53" t="n">
        <v>11</v>
      </c>
      <c r="C18" s="123" t="n">
        <v>845</v>
      </c>
      <c r="D18" s="146"/>
      <c r="E18" s="147"/>
      <c r="F18" s="148"/>
      <c r="G18" s="149"/>
      <c r="H18" s="142" t="n">
        <f aca="false">SUM(E18:G18)</f>
        <v>0</v>
      </c>
      <c r="I18" s="150" t="n">
        <v>350</v>
      </c>
      <c r="J18" s="144" t="n">
        <f aca="false">H18+I18</f>
        <v>350</v>
      </c>
      <c r="K18" s="122" t="s">
        <v>94</v>
      </c>
    </row>
    <row r="19" customFormat="false" ht="24.95" hidden="false" customHeight="true" outlineLevel="0" collapsed="false">
      <c r="A19" s="43"/>
      <c r="B19" s="53" t="n">
        <v>12</v>
      </c>
      <c r="C19" s="123" t="n">
        <v>463</v>
      </c>
      <c r="D19" s="146"/>
      <c r="E19" s="147" t="n">
        <v>500</v>
      </c>
      <c r="F19" s="148" t="n">
        <v>1000</v>
      </c>
      <c r="G19" s="149"/>
      <c r="H19" s="142" t="n">
        <f aca="false">SUM(E19:G19)</f>
        <v>1500</v>
      </c>
      <c r="I19" s="150"/>
      <c r="J19" s="144" t="n">
        <f aca="false">H19+I19</f>
        <v>1500</v>
      </c>
      <c r="K19" s="122" t="s">
        <v>81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4</v>
      </c>
      <c r="D26" s="54"/>
      <c r="E26" s="139"/>
      <c r="F26" s="140"/>
      <c r="G26" s="141"/>
      <c r="H26" s="142" t="n">
        <f aca="false">SUM(E26:G26)</f>
        <v>0</v>
      </c>
      <c r="I26" s="143" t="n">
        <v>140</v>
      </c>
      <c r="J26" s="159" t="n">
        <f aca="false">H26+I26</f>
        <v>140</v>
      </c>
      <c r="K26" s="145" t="s">
        <v>81</v>
      </c>
    </row>
    <row r="27" customFormat="false" ht="24.95" hidden="false" customHeight="true" outlineLevel="0" collapsed="false">
      <c r="A27" s="82"/>
      <c r="B27" s="67" t="n">
        <v>17</v>
      </c>
      <c r="C27" s="25" t="n">
        <v>609</v>
      </c>
      <c r="D27" s="54"/>
      <c r="E27" s="139"/>
      <c r="F27" s="140" t="n">
        <v>780</v>
      </c>
      <c r="G27" s="141"/>
      <c r="H27" s="142" t="n">
        <f aca="false">SUM(E27:G27)</f>
        <v>780</v>
      </c>
      <c r="I27" s="143"/>
      <c r="J27" s="159" t="n">
        <f aca="false">H27+I27</f>
        <v>780</v>
      </c>
      <c r="K27" s="145" t="s">
        <v>81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/>
      <c r="F28" s="148" t="n">
        <v>810</v>
      </c>
      <c r="G28" s="149"/>
      <c r="H28" s="142" t="n">
        <f aca="false">SUM(E28:G28)</f>
        <v>810</v>
      </c>
      <c r="I28" s="150"/>
      <c r="J28" s="159" t="n">
        <f aca="false">H28+I28</f>
        <v>81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614</v>
      </c>
      <c r="D29" s="146"/>
      <c r="E29" s="147"/>
      <c r="F29" s="148"/>
      <c r="G29" s="149"/>
      <c r="H29" s="142" t="n">
        <f aca="false">SUM(E29:G29)</f>
        <v>0</v>
      </c>
      <c r="I29" s="150" t="n">
        <v>410</v>
      </c>
      <c r="J29" s="159" t="n">
        <f aca="false">H29+I29</f>
        <v>410</v>
      </c>
      <c r="K29" s="145" t="s">
        <v>81</v>
      </c>
    </row>
    <row r="30" customFormat="false" ht="24.95" hidden="false" customHeight="true" outlineLevel="0" collapsed="false">
      <c r="A30" s="82"/>
      <c r="B30" s="53" t="n">
        <v>20</v>
      </c>
      <c r="C30" s="123" t="n">
        <v>609</v>
      </c>
      <c r="D30" s="146"/>
      <c r="E30" s="147" t="n">
        <v>130</v>
      </c>
      <c r="F30" s="148" t="n">
        <v>1000</v>
      </c>
      <c r="G30" s="149"/>
      <c r="H30" s="142" t="n">
        <f aca="false">SUM(E30:G30)</f>
        <v>1130</v>
      </c>
      <c r="I30" s="150"/>
      <c r="J30" s="159" t="n">
        <f aca="false">H30+I30</f>
        <v>1130</v>
      </c>
      <c r="K30" s="145" t="s">
        <v>81</v>
      </c>
    </row>
    <row r="31" customFormat="false" ht="24.95" hidden="false" customHeight="true" outlineLevel="0" collapsed="false">
      <c r="A31" s="82"/>
      <c r="B31" s="53" t="n">
        <v>21</v>
      </c>
      <c r="C31" s="123" t="n">
        <v>616</v>
      </c>
      <c r="D31" s="146"/>
      <c r="E31" s="147"/>
      <c r="F31" s="148"/>
      <c r="G31" s="149"/>
      <c r="H31" s="142" t="n">
        <f aca="false">SUM(E31:G31)</f>
        <v>0</v>
      </c>
      <c r="I31" s="150" t="n">
        <v>270</v>
      </c>
      <c r="J31" s="159" t="n">
        <f aca="false">H31+I31</f>
        <v>270</v>
      </c>
      <c r="K31" s="122" t="s">
        <v>82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76</v>
      </c>
      <c r="D39" s="161"/>
      <c r="E39" s="162"/>
      <c r="F39" s="163" t="n">
        <v>1090</v>
      </c>
      <c r="G39" s="164"/>
      <c r="H39" s="165" t="n">
        <f aca="false">SUM(E39:G39)</f>
        <v>1090</v>
      </c>
      <c r="I39" s="166"/>
      <c r="J39" s="167" t="n">
        <f aca="false">H39+I39</f>
        <v>109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463</v>
      </c>
      <c r="D40" s="146"/>
      <c r="E40" s="147" t="n">
        <v>430</v>
      </c>
      <c r="F40" s="148" t="n">
        <v>1000</v>
      </c>
      <c r="G40" s="149"/>
      <c r="H40" s="165" t="n">
        <f aca="false">SUM(E40:G40)</f>
        <v>1430</v>
      </c>
      <c r="I40" s="150"/>
      <c r="J40" s="167" t="n">
        <f aca="false">H40+I40</f>
        <v>143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6"/>
      <c r="E41" s="147"/>
      <c r="F41" s="148" t="n">
        <v>550</v>
      </c>
      <c r="G41" s="149"/>
      <c r="H41" s="165" t="n">
        <f aca="false">SUM(E41:G41)</f>
        <v>550</v>
      </c>
      <c r="I41" s="150"/>
      <c r="J41" s="167" t="n">
        <f aca="false">H41+I41</f>
        <v>55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812</v>
      </c>
      <c r="D42" s="146"/>
      <c r="E42" s="147" t="n">
        <v>530</v>
      </c>
      <c r="F42" s="148" t="n">
        <v>1000</v>
      </c>
      <c r="G42" s="149"/>
      <c r="H42" s="165" t="n">
        <f aca="false">SUM(E42:G42)</f>
        <v>1530</v>
      </c>
      <c r="I42" s="150"/>
      <c r="J42" s="167" t="n">
        <f aca="false">H42+I42</f>
        <v>1530</v>
      </c>
      <c r="K42" s="122" t="s">
        <v>95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36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42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7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85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16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7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5250</v>
      </c>
      <c r="E82" s="122"/>
      <c r="F82" s="123"/>
      <c r="G82" s="124" t="n">
        <v>48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380</v>
      </c>
      <c r="E83" s="122"/>
      <c r="F83" s="123"/>
      <c r="G83" s="124" t="n">
        <v>58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760</v>
      </c>
      <c r="E84" s="122"/>
      <c r="F84" s="123"/>
      <c r="G84" s="124" t="n">
        <v>523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5020</v>
      </c>
      <c r="E85" s="122"/>
      <c r="F85" s="123"/>
      <c r="G85" s="124" t="n">
        <v>5830</v>
      </c>
      <c r="H85" s="123"/>
      <c r="I85" s="125"/>
      <c r="J85" s="122" t="n">
        <v>46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4.73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 t="n">
        <v>230</v>
      </c>
      <c r="F8" s="133" t="n">
        <v>1000</v>
      </c>
      <c r="G8" s="134"/>
      <c r="H8" s="135" t="n">
        <f aca="false">SUM(E8:G8)</f>
        <v>1230</v>
      </c>
      <c r="I8" s="136"/>
      <c r="J8" s="137" t="n">
        <f aca="false">H8+I8</f>
        <v>123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613</v>
      </c>
      <c r="D9" s="54"/>
      <c r="E9" s="139"/>
      <c r="F9" s="140" t="n">
        <v>800</v>
      </c>
      <c r="G9" s="141"/>
      <c r="H9" s="142" t="n">
        <f aca="false">SUM(E9:G9)</f>
        <v>800</v>
      </c>
      <c r="I9" s="143"/>
      <c r="J9" s="144" t="n">
        <f aca="false">H9+I9</f>
        <v>800</v>
      </c>
      <c r="K9" s="145" t="s">
        <v>50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/>
      <c r="F10" s="140" t="n">
        <v>690</v>
      </c>
      <c r="G10" s="141"/>
      <c r="H10" s="142" t="n">
        <f aca="false">SUM(E10:G10)</f>
        <v>690</v>
      </c>
      <c r="I10" s="143"/>
      <c r="J10" s="144" t="n">
        <f aca="false">H10+I10</f>
        <v>690</v>
      </c>
      <c r="K10" s="145" t="s">
        <v>49</v>
      </c>
    </row>
    <row r="11" customFormat="false" ht="24.95" hidden="false" customHeight="true" outlineLevel="0" collapsed="false">
      <c r="A11" s="43"/>
      <c r="B11" s="53" t="n">
        <v>4</v>
      </c>
      <c r="C11" s="25" t="n">
        <v>876</v>
      </c>
      <c r="D11" s="54"/>
      <c r="E11" s="139" t="n">
        <v>150</v>
      </c>
      <c r="F11" s="140" t="n">
        <v>1000</v>
      </c>
      <c r="G11" s="141"/>
      <c r="H11" s="142" t="n">
        <f aca="false">SUM(E11:G11)</f>
        <v>1150</v>
      </c>
      <c r="I11" s="143"/>
      <c r="J11" s="144" t="n">
        <f aca="false">H11+I11</f>
        <v>1150</v>
      </c>
      <c r="K11" s="145" t="s">
        <v>79</v>
      </c>
    </row>
    <row r="12" customFormat="false" ht="24.95" hidden="false" customHeight="true" outlineLevel="0" collapsed="false">
      <c r="A12" s="43"/>
      <c r="B12" s="53" t="n">
        <v>5</v>
      </c>
      <c r="C12" s="25" t="n">
        <v>609</v>
      </c>
      <c r="D12" s="54"/>
      <c r="E12" s="139"/>
      <c r="F12" s="140"/>
      <c r="G12" s="141"/>
      <c r="H12" s="142" t="n">
        <f aca="false">SUM(E12:G12)</f>
        <v>0</v>
      </c>
      <c r="I12" s="143" t="n">
        <v>440</v>
      </c>
      <c r="J12" s="144" t="n">
        <f aca="false">H12+I12</f>
        <v>440</v>
      </c>
      <c r="K12" s="145" t="s">
        <v>78</v>
      </c>
    </row>
    <row r="13" customFormat="false" ht="24.95" hidden="false" customHeight="true" outlineLevel="0" collapsed="false">
      <c r="A13" s="43"/>
      <c r="B13" s="53" t="n">
        <v>6</v>
      </c>
      <c r="C13" s="25" t="n">
        <v>613</v>
      </c>
      <c r="D13" s="54"/>
      <c r="E13" s="139" t="n">
        <v>160</v>
      </c>
      <c r="F13" s="140" t="n">
        <v>1000</v>
      </c>
      <c r="G13" s="141"/>
      <c r="H13" s="142" t="n">
        <f aca="false">SUM(E13:G13)</f>
        <v>1160</v>
      </c>
      <c r="I13" s="143"/>
      <c r="J13" s="144" t="n">
        <f aca="false">H13+I13</f>
        <v>1160</v>
      </c>
      <c r="K13" s="145" t="s">
        <v>83</v>
      </c>
    </row>
    <row r="14" customFormat="false" ht="24.95" hidden="false" customHeight="true" outlineLevel="0" collapsed="false">
      <c r="A14" s="43"/>
      <c r="B14" s="53" t="n">
        <v>7</v>
      </c>
      <c r="C14" s="123" t="n">
        <v>614</v>
      </c>
      <c r="D14" s="146"/>
      <c r="E14" s="147"/>
      <c r="F14" s="148"/>
      <c r="G14" s="149"/>
      <c r="H14" s="142" t="n">
        <f aca="false">SUM(E14:G14)</f>
        <v>0</v>
      </c>
      <c r="I14" s="150" t="n">
        <v>500</v>
      </c>
      <c r="J14" s="144" t="n">
        <f aca="false">H14+I14</f>
        <v>500</v>
      </c>
      <c r="K14" s="122" t="s">
        <v>82</v>
      </c>
    </row>
    <row r="15" customFormat="false" ht="24.95" hidden="false" customHeight="true" outlineLevel="0" collapsed="false">
      <c r="A15" s="43"/>
      <c r="B15" s="53" t="n">
        <v>8</v>
      </c>
      <c r="C15" s="123" t="n">
        <v>876</v>
      </c>
      <c r="D15" s="146"/>
      <c r="E15" s="147"/>
      <c r="F15" s="148" t="n">
        <v>860</v>
      </c>
      <c r="G15" s="149"/>
      <c r="H15" s="142" t="n">
        <f aca="false">SUM(E15:G15)</f>
        <v>860</v>
      </c>
      <c r="I15" s="150"/>
      <c r="J15" s="144" t="n">
        <f aca="false">H15+I15</f>
        <v>860</v>
      </c>
      <c r="K15" s="122" t="s">
        <v>79</v>
      </c>
    </row>
    <row r="16" customFormat="false" ht="24.95" hidden="false" customHeight="true" outlineLevel="0" collapsed="false">
      <c r="A16" s="43"/>
      <c r="B16" s="53" t="n">
        <v>9</v>
      </c>
      <c r="C16" s="123" t="n">
        <v>111</v>
      </c>
      <c r="D16" s="146"/>
      <c r="E16" s="147"/>
      <c r="F16" s="148"/>
      <c r="G16" s="149"/>
      <c r="H16" s="142" t="n">
        <f aca="false">SUM(E16:G16)</f>
        <v>0</v>
      </c>
      <c r="I16" s="150" t="n">
        <v>900</v>
      </c>
      <c r="J16" s="144" t="n">
        <f aca="false">H16+I16</f>
        <v>900</v>
      </c>
      <c r="K16" s="122" t="s">
        <v>90</v>
      </c>
    </row>
    <row r="17" customFormat="false" ht="24.95" hidden="false" customHeight="true" outlineLevel="0" collapsed="false">
      <c r="A17" s="43"/>
      <c r="B17" s="53" t="n">
        <v>10</v>
      </c>
      <c r="C17" s="123" t="n">
        <v>840</v>
      </c>
      <c r="D17" s="146"/>
      <c r="E17" s="147"/>
      <c r="F17" s="148"/>
      <c r="G17" s="149" t="n">
        <v>3450</v>
      </c>
      <c r="H17" s="142" t="n">
        <f aca="false">SUM(E17:G17)</f>
        <v>3450</v>
      </c>
      <c r="I17" s="150"/>
      <c r="J17" s="144" t="n">
        <f aca="false">H17+I17</f>
        <v>3450</v>
      </c>
      <c r="K17" s="122" t="s">
        <v>96</v>
      </c>
    </row>
    <row r="18" customFormat="false" ht="24.95" hidden="false" customHeight="true" outlineLevel="0" collapsed="false">
      <c r="A18" s="43"/>
      <c r="B18" s="53" t="n">
        <v>11</v>
      </c>
      <c r="C18" s="123" t="n">
        <v>3701</v>
      </c>
      <c r="D18" s="146"/>
      <c r="E18" s="147"/>
      <c r="F18" s="148"/>
      <c r="G18" s="149"/>
      <c r="H18" s="142" t="n">
        <f aca="false">SUM(E18:G18)</f>
        <v>0</v>
      </c>
      <c r="I18" s="150" t="n">
        <v>970</v>
      </c>
      <c r="J18" s="144" t="n">
        <f aca="false">H18+I18</f>
        <v>97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 t="n">
        <v>463</v>
      </c>
      <c r="D19" s="146"/>
      <c r="E19" s="147"/>
      <c r="F19" s="148" t="n">
        <v>750</v>
      </c>
      <c r="G19" s="149"/>
      <c r="H19" s="142" t="n">
        <f aca="false">SUM(E19:G19)</f>
        <v>750</v>
      </c>
      <c r="I19" s="150"/>
      <c r="J19" s="144" t="n">
        <f aca="false">H19+I19</f>
        <v>750</v>
      </c>
      <c r="K19" s="122" t="s">
        <v>82</v>
      </c>
    </row>
    <row r="20" customFormat="false" ht="24.95" hidden="false" customHeight="true" outlineLevel="0" collapsed="false">
      <c r="A20" s="43"/>
      <c r="B20" s="53" t="n">
        <v>13</v>
      </c>
      <c r="C20" s="123" t="n">
        <v>840</v>
      </c>
      <c r="D20" s="146"/>
      <c r="E20" s="147" t="n">
        <v>490</v>
      </c>
      <c r="F20" s="148" t="n">
        <v>1000</v>
      </c>
      <c r="G20" s="149"/>
      <c r="H20" s="142" t="n">
        <f aca="false">SUM(E20:G20)</f>
        <v>1490</v>
      </c>
      <c r="I20" s="150"/>
      <c r="J20" s="144" t="n">
        <f aca="false">H20+I20</f>
        <v>1490</v>
      </c>
      <c r="K20" s="122" t="s">
        <v>96</v>
      </c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 t="n">
        <v>450</v>
      </c>
      <c r="G26" s="141"/>
      <c r="H26" s="142" t="n">
        <f aca="false">SUM(E26:G26)</f>
        <v>450</v>
      </c>
      <c r="I26" s="143"/>
      <c r="J26" s="159" t="n">
        <f aca="false">H26+I26</f>
        <v>45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09</v>
      </c>
      <c r="D27" s="54"/>
      <c r="E27" s="139"/>
      <c r="F27" s="140" t="n">
        <v>680</v>
      </c>
      <c r="G27" s="141"/>
      <c r="H27" s="142" t="n">
        <f aca="false">SUM(E27:G27)</f>
        <v>680</v>
      </c>
      <c r="I27" s="143"/>
      <c r="J27" s="159" t="n">
        <f aca="false">H27+I27</f>
        <v>680</v>
      </c>
      <c r="K27" s="145" t="s">
        <v>79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 t="n">
        <v>220</v>
      </c>
      <c r="F28" s="148" t="n">
        <v>500</v>
      </c>
      <c r="G28" s="149"/>
      <c r="H28" s="142" t="n">
        <f aca="false">SUM(E28:G28)</f>
        <v>720</v>
      </c>
      <c r="I28" s="150"/>
      <c r="J28" s="159" t="n">
        <f aca="false">H28+I28</f>
        <v>72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6"/>
      <c r="E29" s="147"/>
      <c r="F29" s="148" t="n">
        <v>610</v>
      </c>
      <c r="G29" s="149"/>
      <c r="H29" s="142" t="n">
        <f aca="false">SUM(E29:G29)</f>
        <v>610</v>
      </c>
      <c r="I29" s="150"/>
      <c r="J29" s="159" t="n">
        <f aca="false">H29+I29</f>
        <v>61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6</v>
      </c>
      <c r="D39" s="161"/>
      <c r="E39" s="162"/>
      <c r="F39" s="163" t="n">
        <v>1000</v>
      </c>
      <c r="G39" s="164"/>
      <c r="H39" s="165" t="n">
        <f aca="false">SUM(E39:G39)</f>
        <v>1000</v>
      </c>
      <c r="I39" s="166"/>
      <c r="J39" s="167" t="n">
        <f aca="false">H39+I39</f>
        <v>1000</v>
      </c>
      <c r="K39" s="168" t="s">
        <v>81</v>
      </c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6"/>
      <c r="E40" s="147" t="n">
        <v>250</v>
      </c>
      <c r="F40" s="148" t="n">
        <v>1000</v>
      </c>
      <c r="G40" s="149"/>
      <c r="H40" s="165" t="n">
        <f aca="false">SUM(E40:G40)</f>
        <v>1250</v>
      </c>
      <c r="I40" s="150"/>
      <c r="J40" s="167" t="n">
        <f aca="false">H40+I40</f>
        <v>125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6"/>
      <c r="E41" s="147"/>
      <c r="F41" s="148" t="n">
        <v>1170</v>
      </c>
      <c r="G41" s="149"/>
      <c r="H41" s="165" t="n">
        <f aca="false">SUM(E41:G41)</f>
        <v>1170</v>
      </c>
      <c r="I41" s="150"/>
      <c r="J41" s="167" t="n">
        <f aca="false">H41+I41</f>
        <v>1170</v>
      </c>
      <c r="K41" s="122" t="s">
        <v>81</v>
      </c>
    </row>
    <row r="42" customFormat="false" ht="24.95" hidden="false" customHeight="true" outlineLevel="0" collapsed="false">
      <c r="A42" s="43"/>
      <c r="B42" s="53" t="n">
        <v>29</v>
      </c>
      <c r="C42" s="123" t="n">
        <v>812</v>
      </c>
      <c r="D42" s="146"/>
      <c r="E42" s="147" t="n">
        <v>850</v>
      </c>
      <c r="F42" s="148" t="n">
        <v>1000</v>
      </c>
      <c r="G42" s="149"/>
      <c r="H42" s="165" t="n">
        <f aca="false">SUM(E42:G42)</f>
        <v>1850</v>
      </c>
      <c r="I42" s="150"/>
      <c r="J42" s="167" t="n">
        <f aca="false">H42+I42</f>
        <v>185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3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35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34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931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81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21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6</v>
      </c>
      <c r="D8" s="46"/>
      <c r="E8" s="132" t="n">
        <v>280</v>
      </c>
      <c r="F8" s="133" t="n">
        <v>1000</v>
      </c>
      <c r="G8" s="134"/>
      <c r="H8" s="135" t="n">
        <f aca="false">SUM(E8:G8)</f>
        <v>1280</v>
      </c>
      <c r="I8" s="136"/>
      <c r="J8" s="137" t="n">
        <f aca="false">H8+I8</f>
        <v>1280</v>
      </c>
      <c r="K8" s="138" t="s">
        <v>81</v>
      </c>
    </row>
    <row r="9" customFormat="false" ht="24.95" hidden="false" customHeight="true" outlineLevel="0" collapsed="false">
      <c r="A9" s="43"/>
      <c r="B9" s="53" t="n">
        <v>2</v>
      </c>
      <c r="C9" s="25" t="n">
        <v>463</v>
      </c>
      <c r="D9" s="54"/>
      <c r="E9" s="139"/>
      <c r="F9" s="140"/>
      <c r="G9" s="141"/>
      <c r="H9" s="142" t="n">
        <f aca="false">SUM(E9:G9)</f>
        <v>0</v>
      </c>
      <c r="I9" s="143" t="n">
        <v>490</v>
      </c>
      <c r="J9" s="144" t="n">
        <f aca="false">H9+I9</f>
        <v>49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09</v>
      </c>
      <c r="D10" s="54"/>
      <c r="E10" s="139" t="n">
        <v>450</v>
      </c>
      <c r="F10" s="140" t="n">
        <v>1000</v>
      </c>
      <c r="G10" s="141"/>
      <c r="H10" s="142" t="n">
        <f aca="false">SUM(E10:G10)</f>
        <v>1450</v>
      </c>
      <c r="I10" s="143"/>
      <c r="J10" s="144" t="n">
        <f aca="false">H10+I10</f>
        <v>1450</v>
      </c>
      <c r="K10" s="145" t="s">
        <v>49</v>
      </c>
    </row>
    <row r="11" customFormat="false" ht="24.95" hidden="false" customHeight="true" outlineLevel="0" collapsed="false">
      <c r="A11" s="43"/>
      <c r="B11" s="53" t="n">
        <v>4</v>
      </c>
      <c r="C11" s="25" t="n">
        <v>616</v>
      </c>
      <c r="D11" s="54"/>
      <c r="E11" s="139"/>
      <c r="F11" s="140" t="n">
        <v>870</v>
      </c>
      <c r="G11" s="141"/>
      <c r="H11" s="142" t="n">
        <f aca="false">SUM(E11:G11)</f>
        <v>870</v>
      </c>
      <c r="I11" s="143"/>
      <c r="J11" s="144" t="n">
        <f aca="false">H11+I11</f>
        <v>87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616</v>
      </c>
      <c r="D12" s="54"/>
      <c r="E12" s="139" t="n">
        <v>280</v>
      </c>
      <c r="F12" s="140" t="n">
        <v>1000</v>
      </c>
      <c r="G12" s="141"/>
      <c r="H12" s="142" t="n">
        <f aca="false">SUM(E12:G12)</f>
        <v>1280</v>
      </c>
      <c r="I12" s="143"/>
      <c r="J12" s="144" t="n">
        <f aca="false">H12+I12</f>
        <v>1280</v>
      </c>
      <c r="K12" s="145" t="s">
        <v>81</v>
      </c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463</v>
      </c>
      <c r="D26" s="54"/>
      <c r="E26" s="139"/>
      <c r="F26" s="140"/>
      <c r="G26" s="141"/>
      <c r="H26" s="142" t="n">
        <f aca="false">SUM(E26:G26)</f>
        <v>0</v>
      </c>
      <c r="I26" s="143" t="n">
        <v>490</v>
      </c>
      <c r="J26" s="159" t="n">
        <f aca="false">H26+I26</f>
        <v>49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10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38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488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8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8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3</v>
      </c>
      <c r="D8" s="46"/>
      <c r="E8" s="47" t="n">
        <v>430</v>
      </c>
      <c r="F8" s="45" t="n">
        <v>1000</v>
      </c>
      <c r="G8" s="48"/>
      <c r="H8" s="49" t="n">
        <f aca="false">SUM(E8:G8)</f>
        <v>1430</v>
      </c>
      <c r="I8" s="50"/>
      <c r="J8" s="51" t="n">
        <f aca="false">H8+I8</f>
        <v>1430</v>
      </c>
      <c r="K8" s="52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867</v>
      </c>
      <c r="D9" s="54"/>
      <c r="E9" s="55"/>
      <c r="F9" s="25" t="n">
        <v>1190</v>
      </c>
      <c r="G9" s="56"/>
      <c r="H9" s="57" t="n">
        <f aca="false">SUM(E9:G9)</f>
        <v>1190</v>
      </c>
      <c r="I9" s="58"/>
      <c r="J9" s="59" t="n">
        <f aca="false">H9+I9</f>
        <v>1190</v>
      </c>
      <c r="K9" s="60" t="s">
        <v>50</v>
      </c>
    </row>
    <row r="10" customFormat="false" ht="24.95" hidden="false" customHeight="true" outlineLevel="0" collapsed="false">
      <c r="A10" s="43"/>
      <c r="B10" s="53" t="n">
        <v>3</v>
      </c>
      <c r="C10" s="25"/>
      <c r="D10" s="54"/>
      <c r="E10" s="55"/>
      <c r="F10" s="25"/>
      <c r="G10" s="56"/>
      <c r="H10" s="57" t="n">
        <f aca="false">SUM(E10:G10)</f>
        <v>0</v>
      </c>
      <c r="I10" s="58"/>
      <c r="J10" s="59" t="n">
        <f aca="false">H10+I10</f>
        <v>0</v>
      </c>
      <c r="K10" s="60"/>
    </row>
    <row r="11" customFormat="false" ht="24.95" hidden="false" customHeight="true" outlineLevel="0" collapsed="false">
      <c r="A11" s="43"/>
      <c r="B11" s="53" t="n">
        <v>4</v>
      </c>
      <c r="C11" s="25"/>
      <c r="D11" s="54"/>
      <c r="E11" s="55"/>
      <c r="F11" s="25"/>
      <c r="G11" s="56"/>
      <c r="H11" s="57" t="n">
        <f aca="false">SUM(E11:G11)</f>
        <v>0</v>
      </c>
      <c r="I11" s="58"/>
      <c r="J11" s="59" t="n">
        <f aca="false">H11+I11</f>
        <v>0</v>
      </c>
      <c r="K11" s="60"/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55"/>
      <c r="F12" s="25"/>
      <c r="G12" s="56"/>
      <c r="H12" s="57" t="n">
        <f aca="false">SUM(E12:G12)</f>
        <v>0</v>
      </c>
      <c r="I12" s="58"/>
      <c r="J12" s="59" t="n">
        <f aca="false">H12+I12</f>
        <v>0</v>
      </c>
      <c r="K12" s="60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55"/>
      <c r="F13" s="25"/>
      <c r="G13" s="56"/>
      <c r="H13" s="57" t="n">
        <f aca="false">SUM(E13:G13)</f>
        <v>0</v>
      </c>
      <c r="I13" s="58"/>
      <c r="J13" s="59" t="n">
        <f aca="false">H13+I13</f>
        <v>0</v>
      </c>
      <c r="K13" s="60"/>
    </row>
    <row r="14" customFormat="false" ht="24.95" hidden="false" customHeight="true" outlineLevel="0" collapsed="false">
      <c r="A14" s="43"/>
      <c r="B14" s="53" t="n">
        <v>7</v>
      </c>
      <c r="C14" s="45"/>
      <c r="D14" s="61"/>
      <c r="E14" s="62"/>
      <c r="F14" s="63"/>
      <c r="G14" s="64"/>
      <c r="H14" s="57" t="n">
        <f aca="false">SUM(E14:G14)</f>
        <v>0</v>
      </c>
      <c r="I14" s="65"/>
      <c r="J14" s="59" t="n">
        <f aca="false">H14+I14</f>
        <v>0</v>
      </c>
      <c r="K14" s="66"/>
    </row>
    <row r="15" customFormat="false" ht="24.95" hidden="false" customHeight="true" outlineLevel="0" collapsed="false">
      <c r="A15" s="43"/>
      <c r="B15" s="53" t="n">
        <v>8</v>
      </c>
      <c r="C15" s="63"/>
      <c r="D15" s="61"/>
      <c r="E15" s="62"/>
      <c r="F15" s="63"/>
      <c r="G15" s="64"/>
      <c r="H15" s="57" t="n">
        <f aca="false">SUM(E15:G15)</f>
        <v>0</v>
      </c>
      <c r="I15" s="65"/>
      <c r="J15" s="59" t="n">
        <f aca="false">H15+I15</f>
        <v>0</v>
      </c>
      <c r="K15" s="66"/>
    </row>
    <row r="16" customFormat="false" ht="24.95" hidden="false" customHeight="true" outlineLevel="0" collapsed="false">
      <c r="A16" s="43"/>
      <c r="B16" s="53" t="n">
        <v>9</v>
      </c>
      <c r="C16" s="63"/>
      <c r="D16" s="61"/>
      <c r="E16" s="62"/>
      <c r="F16" s="63"/>
      <c r="G16" s="64"/>
      <c r="H16" s="57" t="n">
        <f aca="false">SUM(E16:G16)</f>
        <v>0</v>
      </c>
      <c r="I16" s="65"/>
      <c r="J16" s="59" t="n">
        <f aca="false">H16+I16</f>
        <v>0</v>
      </c>
      <c r="K16" s="66"/>
    </row>
    <row r="17" customFormat="false" ht="24.95" hidden="false" customHeight="true" outlineLevel="0" collapsed="false">
      <c r="A17" s="43"/>
      <c r="B17" s="53" t="n">
        <v>10</v>
      </c>
      <c r="C17" s="63"/>
      <c r="D17" s="61"/>
      <c r="E17" s="62"/>
      <c r="F17" s="63"/>
      <c r="G17" s="64"/>
      <c r="H17" s="57" t="n">
        <f aca="false">SUM(E17:G17)</f>
        <v>0</v>
      </c>
      <c r="I17" s="65"/>
      <c r="J17" s="59" t="n">
        <f aca="false">H17+I17</f>
        <v>0</v>
      </c>
      <c r="K17" s="66"/>
    </row>
    <row r="18" customFormat="false" ht="24.95" hidden="false" customHeight="true" outlineLevel="0" collapsed="false">
      <c r="A18" s="43"/>
      <c r="B18" s="53" t="n">
        <v>11</v>
      </c>
      <c r="C18" s="63"/>
      <c r="D18" s="61"/>
      <c r="E18" s="62"/>
      <c r="F18" s="63"/>
      <c r="G18" s="64"/>
      <c r="H18" s="57" t="n">
        <f aca="false">SUM(E18:G18)</f>
        <v>0</v>
      </c>
      <c r="I18" s="65"/>
      <c r="J18" s="59" t="n">
        <f aca="false">H18+I18</f>
        <v>0</v>
      </c>
      <c r="K18" s="66"/>
    </row>
    <row r="19" customFormat="false" ht="24.95" hidden="false" customHeight="true" outlineLevel="0" collapsed="false">
      <c r="A19" s="43"/>
      <c r="B19" s="53" t="n">
        <v>12</v>
      </c>
      <c r="C19" s="63"/>
      <c r="D19" s="61"/>
      <c r="E19" s="62"/>
      <c r="F19" s="63"/>
      <c r="G19" s="64"/>
      <c r="H19" s="57" t="n">
        <f aca="false">SUM(E19:G19)</f>
        <v>0</v>
      </c>
      <c r="I19" s="65"/>
      <c r="J19" s="59" t="n">
        <f aca="false">H19+I19</f>
        <v>0</v>
      </c>
      <c r="K19" s="66"/>
    </row>
    <row r="20" customFormat="false" ht="24.95" hidden="false" customHeight="true" outlineLevel="0" collapsed="false">
      <c r="A20" s="43"/>
      <c r="B20" s="53" t="n">
        <v>13</v>
      </c>
      <c r="C20" s="63"/>
      <c r="D20" s="61"/>
      <c r="E20" s="62"/>
      <c r="F20" s="63"/>
      <c r="G20" s="64"/>
      <c r="H20" s="57" t="n">
        <f aca="false">SUM(E20:G20)</f>
        <v>0</v>
      </c>
      <c r="I20" s="65"/>
      <c r="J20" s="59" t="n">
        <f aca="false">H20+I20</f>
        <v>0</v>
      </c>
      <c r="K20" s="66"/>
    </row>
    <row r="21" customFormat="false" ht="24.95" hidden="false" customHeight="true" outlineLevel="0" collapsed="false">
      <c r="A21" s="43"/>
      <c r="B21" s="53" t="n">
        <v>14</v>
      </c>
      <c r="C21" s="63"/>
      <c r="D21" s="61"/>
      <c r="E21" s="62"/>
      <c r="F21" s="63"/>
      <c r="G21" s="64"/>
      <c r="H21" s="57" t="n">
        <f aca="false">SUM(E21:G21)</f>
        <v>0</v>
      </c>
      <c r="I21" s="65"/>
      <c r="J21" s="59" t="n">
        <f aca="false">H21+I21</f>
        <v>0</v>
      </c>
      <c r="K21" s="66"/>
    </row>
    <row r="22" customFormat="false" ht="24.95" hidden="false" customHeight="true" outlineLevel="0" collapsed="false">
      <c r="A22" s="43"/>
      <c r="B22" s="67" t="n">
        <v>15</v>
      </c>
      <c r="C22" s="68"/>
      <c r="D22" s="69"/>
      <c r="E22" s="70"/>
      <c r="F22" s="68"/>
      <c r="G22" s="71"/>
      <c r="H22" s="72" t="n">
        <f aca="false">SUM(E22:G22)</f>
        <v>0</v>
      </c>
      <c r="I22" s="73"/>
      <c r="J22" s="59" t="n">
        <f aca="false">H22+I22</f>
        <v>0</v>
      </c>
      <c r="K22" s="74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55"/>
      <c r="F26" s="25"/>
      <c r="G26" s="56"/>
      <c r="H26" s="57" t="n">
        <f aca="false">SUM(E26:G26)</f>
        <v>0</v>
      </c>
      <c r="I26" s="58"/>
      <c r="J26" s="84" t="n">
        <f aca="false">H26+I26</f>
        <v>0</v>
      </c>
      <c r="K26" s="60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55"/>
      <c r="F27" s="25"/>
      <c r="G27" s="56"/>
      <c r="H27" s="57" t="n">
        <f aca="false">SUM(E27:G27)</f>
        <v>0</v>
      </c>
      <c r="I27" s="58"/>
      <c r="J27" s="84" t="n">
        <f aca="false">H27+I27</f>
        <v>0</v>
      </c>
      <c r="K27" s="60"/>
    </row>
    <row r="28" customFormat="false" ht="24.95" hidden="false" customHeight="true" outlineLevel="0" collapsed="false">
      <c r="A28" s="82"/>
      <c r="B28" s="53" t="n">
        <v>18</v>
      </c>
      <c r="C28" s="63"/>
      <c r="D28" s="61"/>
      <c r="E28" s="62"/>
      <c r="F28" s="63"/>
      <c r="G28" s="64"/>
      <c r="H28" s="57" t="n">
        <f aca="false">SUM(E28:G28)</f>
        <v>0</v>
      </c>
      <c r="I28" s="65"/>
      <c r="J28" s="84" t="n">
        <f aca="false">H28+I28</f>
        <v>0</v>
      </c>
      <c r="K28" s="66"/>
    </row>
    <row r="29" customFormat="false" ht="24.95" hidden="false" customHeight="true" outlineLevel="0" collapsed="false">
      <c r="A29" s="82"/>
      <c r="B29" s="53" t="n">
        <v>19</v>
      </c>
      <c r="C29" s="63"/>
      <c r="D29" s="61"/>
      <c r="E29" s="62"/>
      <c r="F29" s="63"/>
      <c r="G29" s="64"/>
      <c r="H29" s="57" t="n">
        <f aca="false">SUM(E29:G29)</f>
        <v>0</v>
      </c>
      <c r="I29" s="65"/>
      <c r="J29" s="84" t="n">
        <f aca="false">H29+I29</f>
        <v>0</v>
      </c>
      <c r="K29" s="66"/>
    </row>
    <row r="30" customFormat="false" ht="24.95" hidden="false" customHeight="true" outlineLevel="0" collapsed="false">
      <c r="A30" s="82"/>
      <c r="B30" s="53" t="n">
        <v>20</v>
      </c>
      <c r="C30" s="63"/>
      <c r="D30" s="61"/>
      <c r="E30" s="62"/>
      <c r="F30" s="63"/>
      <c r="G30" s="64"/>
      <c r="H30" s="57" t="n">
        <f aca="false">SUM(E30:G30)</f>
        <v>0</v>
      </c>
      <c r="I30" s="65"/>
      <c r="J30" s="84" t="n">
        <f aca="false">H30+I30</f>
        <v>0</v>
      </c>
      <c r="K30" s="66"/>
    </row>
    <row r="31" customFormat="false" ht="24.95" hidden="false" customHeight="true" outlineLevel="0" collapsed="false">
      <c r="A31" s="82"/>
      <c r="B31" s="53" t="n">
        <v>21</v>
      </c>
      <c r="C31" s="63"/>
      <c r="D31" s="61"/>
      <c r="E31" s="62"/>
      <c r="F31" s="63"/>
      <c r="G31" s="64"/>
      <c r="H31" s="57" t="n">
        <f aca="false">SUM(E31:G31)</f>
        <v>0</v>
      </c>
      <c r="I31" s="65"/>
      <c r="J31" s="84" t="n">
        <f aca="false">H31+I31</f>
        <v>0</v>
      </c>
      <c r="K31" s="66"/>
    </row>
    <row r="32" customFormat="false" ht="24.95" hidden="false" customHeight="true" outlineLevel="0" collapsed="false">
      <c r="A32" s="82"/>
      <c r="B32" s="53" t="n">
        <v>22</v>
      </c>
      <c r="C32" s="63"/>
      <c r="D32" s="61"/>
      <c r="E32" s="62"/>
      <c r="F32" s="63"/>
      <c r="G32" s="64"/>
      <c r="H32" s="57" t="n">
        <f aca="false">SUM(E32:G32)</f>
        <v>0</v>
      </c>
      <c r="I32" s="65"/>
      <c r="J32" s="84" t="n">
        <f aca="false">H32+I32</f>
        <v>0</v>
      </c>
      <c r="K32" s="66"/>
    </row>
    <row r="33" customFormat="false" ht="24.95" hidden="false" customHeight="true" outlineLevel="0" collapsed="false">
      <c r="A33" s="82"/>
      <c r="B33" s="53" t="n">
        <v>23</v>
      </c>
      <c r="C33" s="63"/>
      <c r="D33" s="61"/>
      <c r="E33" s="62"/>
      <c r="F33" s="63"/>
      <c r="G33" s="64"/>
      <c r="H33" s="57" t="n">
        <f aca="false">SUM(E33:G33)</f>
        <v>0</v>
      </c>
      <c r="I33" s="65"/>
      <c r="J33" s="84" t="n">
        <f aca="false">H33+I33</f>
        <v>0</v>
      </c>
      <c r="K33" s="66"/>
    </row>
    <row r="34" customFormat="false" ht="24.95" hidden="false" customHeight="true" outlineLevel="0" collapsed="false">
      <c r="A34" s="82"/>
      <c r="B34" s="53" t="n">
        <v>24</v>
      </c>
      <c r="C34" s="63"/>
      <c r="D34" s="61"/>
      <c r="E34" s="62"/>
      <c r="F34" s="63"/>
      <c r="G34" s="64"/>
      <c r="H34" s="57" t="n">
        <f aca="false">SUM(E34:G34)</f>
        <v>0</v>
      </c>
      <c r="I34" s="65"/>
      <c r="J34" s="84" t="n">
        <f aca="false">H34+I34</f>
        <v>0</v>
      </c>
      <c r="K34" s="66"/>
    </row>
    <row r="35" customFormat="false" ht="24.95" hidden="false" customHeight="true" outlineLevel="0" collapsed="false">
      <c r="A35" s="82"/>
      <c r="B35" s="67" t="n">
        <v>25</v>
      </c>
      <c r="C35" s="68"/>
      <c r="D35" s="69"/>
      <c r="E35" s="70"/>
      <c r="F35" s="68"/>
      <c r="G35" s="71"/>
      <c r="H35" s="57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86"/>
      <c r="D39" s="87"/>
      <c r="E39" s="88"/>
      <c r="F39" s="86"/>
      <c r="G39" s="89"/>
      <c r="H39" s="90" t="n">
        <f aca="false">SUM(E39:G39)</f>
        <v>0</v>
      </c>
      <c r="I39" s="91"/>
      <c r="J39" s="92" t="n">
        <f aca="false">H39+I39</f>
        <v>0</v>
      </c>
      <c r="K39" s="93"/>
    </row>
    <row r="40" customFormat="false" ht="24.95" hidden="false" customHeight="true" outlineLevel="0" collapsed="false">
      <c r="A40" s="43"/>
      <c r="B40" s="67" t="n">
        <v>27</v>
      </c>
      <c r="C40" s="63"/>
      <c r="D40" s="61"/>
      <c r="E40" s="88"/>
      <c r="F40" s="63"/>
      <c r="G40" s="64"/>
      <c r="H40" s="90" t="n">
        <f aca="false">SUM(E40:G40)</f>
        <v>0</v>
      </c>
      <c r="I40" s="65"/>
      <c r="J40" s="92" t="n">
        <f aca="false">H40+I40</f>
        <v>0</v>
      </c>
      <c r="K40" s="66"/>
    </row>
    <row r="41" customFormat="false" ht="24.95" hidden="false" customHeight="true" outlineLevel="0" collapsed="false">
      <c r="A41" s="43"/>
      <c r="B41" s="53" t="n">
        <v>28</v>
      </c>
      <c r="C41" s="63"/>
      <c r="D41" s="61"/>
      <c r="E41" s="62"/>
      <c r="F41" s="63"/>
      <c r="G41" s="64"/>
      <c r="H41" s="90" t="n">
        <f aca="false">SUM(E41:G41)</f>
        <v>0</v>
      </c>
      <c r="I41" s="65"/>
      <c r="J41" s="92" t="n">
        <f aca="false">H41+I41</f>
        <v>0</v>
      </c>
      <c r="K41" s="66"/>
    </row>
    <row r="42" customFormat="false" ht="24.95" hidden="false" customHeight="true" outlineLevel="0" collapsed="false">
      <c r="A42" s="43"/>
      <c r="B42" s="53" t="n">
        <v>29</v>
      </c>
      <c r="C42" s="63"/>
      <c r="D42" s="61"/>
      <c r="E42" s="62"/>
      <c r="F42" s="63"/>
      <c r="G42" s="64"/>
      <c r="H42" s="90" t="n">
        <f aca="false">SUM(E42:G42)</f>
        <v>0</v>
      </c>
      <c r="I42" s="65"/>
      <c r="J42" s="92" t="n">
        <f aca="false">H42+I42</f>
        <v>0</v>
      </c>
      <c r="K42" s="66"/>
    </row>
    <row r="43" customFormat="false" ht="24.95" hidden="false" customHeight="true" outlineLevel="0" collapsed="false">
      <c r="A43" s="43"/>
      <c r="B43" s="53" t="n">
        <v>30</v>
      </c>
      <c r="C43" s="63"/>
      <c r="D43" s="61"/>
      <c r="E43" s="62"/>
      <c r="F43" s="63"/>
      <c r="G43" s="64"/>
      <c r="H43" s="90" t="n">
        <f aca="false">SUM(E43:G43)</f>
        <v>0</v>
      </c>
      <c r="I43" s="65"/>
      <c r="J43" s="92" t="n">
        <f aca="false">H43+I43</f>
        <v>0</v>
      </c>
      <c r="K43" s="66"/>
    </row>
    <row r="44" customFormat="false" ht="24.95" hidden="false" customHeight="true" outlineLevel="0" collapsed="false">
      <c r="A44" s="43"/>
      <c r="B44" s="53" t="n">
        <v>31</v>
      </c>
      <c r="C44" s="63"/>
      <c r="D44" s="61"/>
      <c r="E44" s="62"/>
      <c r="F44" s="63"/>
      <c r="G44" s="64"/>
      <c r="H44" s="90" t="n">
        <f aca="false">SUM(E44:G44)</f>
        <v>0</v>
      </c>
      <c r="I44" s="65"/>
      <c r="J44" s="92" t="n">
        <f aca="false">H44+I44</f>
        <v>0</v>
      </c>
      <c r="K44" s="66"/>
    </row>
    <row r="45" customFormat="false" ht="24.95" hidden="false" customHeight="true" outlineLevel="0" collapsed="false">
      <c r="A45" s="43"/>
      <c r="B45" s="53" t="n">
        <v>32</v>
      </c>
      <c r="C45" s="63"/>
      <c r="D45" s="61"/>
      <c r="E45" s="62"/>
      <c r="F45" s="63"/>
      <c r="G45" s="64"/>
      <c r="H45" s="90" t="n">
        <f aca="false">SUM(E45:G45)</f>
        <v>0</v>
      </c>
      <c r="I45" s="65"/>
      <c r="J45" s="92" t="n">
        <f aca="false">H45+I45</f>
        <v>0</v>
      </c>
      <c r="K45" s="66"/>
    </row>
    <row r="46" customFormat="false" ht="24.95" hidden="false" customHeight="true" outlineLevel="0" collapsed="false">
      <c r="A46" s="43"/>
      <c r="B46" s="53" t="n">
        <v>33</v>
      </c>
      <c r="C46" s="63"/>
      <c r="D46" s="61"/>
      <c r="E46" s="62"/>
      <c r="F46" s="63"/>
      <c r="G46" s="64"/>
      <c r="H46" s="90" t="n">
        <f aca="false">SUM(E46:G46)</f>
        <v>0</v>
      </c>
      <c r="I46" s="65"/>
      <c r="J46" s="92" t="n">
        <f aca="false">H46+I46</f>
        <v>0</v>
      </c>
      <c r="K46" s="66"/>
    </row>
    <row r="47" customFormat="false" ht="24.95" hidden="false" customHeight="true" outlineLevel="0" collapsed="false">
      <c r="A47" s="43"/>
      <c r="B47" s="94" t="n">
        <v>34</v>
      </c>
      <c r="C47" s="68"/>
      <c r="D47" s="69"/>
      <c r="E47" s="62"/>
      <c r="F47" s="63"/>
      <c r="G47" s="64"/>
      <c r="H47" s="90" t="n">
        <f aca="false">SUM(E47:G47)</f>
        <v>0</v>
      </c>
      <c r="I47" s="65"/>
      <c r="J47" s="92" t="n">
        <f aca="false">H47+I47</f>
        <v>0</v>
      </c>
      <c r="K47" s="66"/>
    </row>
    <row r="48" customFormat="false" ht="24.95" hidden="false" customHeight="true" outlineLevel="0" collapsed="false">
      <c r="A48" s="43"/>
      <c r="B48" s="67" t="n">
        <v>35</v>
      </c>
      <c r="C48" s="68"/>
      <c r="D48" s="69"/>
      <c r="E48" s="70"/>
      <c r="F48" s="68"/>
      <c r="G48" s="71"/>
      <c r="H48" s="90" t="n">
        <f aca="false">SUM(E48:G48)</f>
        <v>0</v>
      </c>
      <c r="I48" s="73"/>
      <c r="J48" s="92" t="n">
        <f aca="false">H48+I48</f>
        <v>0</v>
      </c>
      <c r="K48" s="74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21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62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 t="n">
        <v>200</v>
      </c>
      <c r="F8" s="133" t="n">
        <v>1000</v>
      </c>
      <c r="G8" s="134"/>
      <c r="H8" s="135" t="n">
        <f aca="false">SUM(E8:G8)</f>
        <v>1200</v>
      </c>
      <c r="I8" s="136"/>
      <c r="J8" s="137" t="n">
        <f aca="false">H8+I8</f>
        <v>1200</v>
      </c>
      <c r="K8" s="138" t="s">
        <v>81</v>
      </c>
    </row>
    <row r="9" customFormat="false" ht="24.95" hidden="false" customHeight="true" outlineLevel="0" collapsed="false">
      <c r="A9" s="43"/>
      <c r="B9" s="53" t="n">
        <v>2</v>
      </c>
      <c r="C9" s="25" t="n">
        <v>609</v>
      </c>
      <c r="D9" s="54"/>
      <c r="E9" s="139" t="n">
        <v>500</v>
      </c>
      <c r="F9" s="140" t="n">
        <v>1000</v>
      </c>
      <c r="G9" s="141" t="n">
        <v>320</v>
      </c>
      <c r="H9" s="142" t="n">
        <f aca="false">SUM(E9:G9)</f>
        <v>1820</v>
      </c>
      <c r="I9" s="143"/>
      <c r="J9" s="144" t="n">
        <f aca="false">H9+I9</f>
        <v>1820</v>
      </c>
      <c r="K9" s="145" t="s">
        <v>81</v>
      </c>
    </row>
    <row r="10" customFormat="false" ht="24.95" hidden="false" customHeight="true" outlineLevel="0" collapsed="false">
      <c r="A10" s="43"/>
      <c r="B10" s="53" t="n">
        <v>3</v>
      </c>
      <c r="C10" s="25"/>
      <c r="D10" s="54"/>
      <c r="E10" s="139"/>
      <c r="F10" s="140"/>
      <c r="G10" s="141"/>
      <c r="H10" s="142" t="n">
        <f aca="false">SUM(E10:G10)</f>
        <v>0</v>
      </c>
      <c r="I10" s="143"/>
      <c r="J10" s="144" t="n">
        <f aca="false">H10+I10</f>
        <v>0</v>
      </c>
      <c r="K10" s="145"/>
    </row>
    <row r="11" customFormat="false" ht="24.95" hidden="false" customHeight="true" outlineLevel="0" collapsed="false">
      <c r="A11" s="43"/>
      <c r="B11" s="53" t="n">
        <v>4</v>
      </c>
      <c r="C11" s="25"/>
      <c r="D11" s="54"/>
      <c r="E11" s="139"/>
      <c r="F11" s="140"/>
      <c r="G11" s="141"/>
      <c r="H11" s="142" t="n">
        <f aca="false">SUM(E11:G11)</f>
        <v>0</v>
      </c>
      <c r="I11" s="143"/>
      <c r="J11" s="144" t="n">
        <f aca="false">H11+I11</f>
        <v>0</v>
      </c>
      <c r="K11" s="145"/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7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20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3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302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0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6350</v>
      </c>
      <c r="E82" s="122"/>
      <c r="F82" s="123"/>
      <c r="G82" s="124" t="n">
        <v>41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5630</v>
      </c>
      <c r="E83" s="122"/>
      <c r="F83" s="123"/>
      <c r="G83" s="124" t="n">
        <v>38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5960</v>
      </c>
      <c r="E84" s="122"/>
      <c r="F84" s="123"/>
      <c r="G84" s="124" t="n">
        <v>481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5440</v>
      </c>
      <c r="E85" s="122"/>
      <c r="F85" s="123"/>
      <c r="G85" s="124" t="n">
        <v>442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0.56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810</v>
      </c>
      <c r="G8" s="134"/>
      <c r="H8" s="135" t="n">
        <f aca="false">SUM(E8:G8)</f>
        <v>810</v>
      </c>
      <c r="I8" s="136"/>
      <c r="J8" s="137" t="n">
        <f aca="false">H8+I8</f>
        <v>81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 t="n">
        <v>810</v>
      </c>
      <c r="F9" s="140" t="n">
        <v>1000</v>
      </c>
      <c r="G9" s="141"/>
      <c r="H9" s="142" t="n">
        <f aca="false">SUM(E9:G9)</f>
        <v>1810</v>
      </c>
      <c r="I9" s="143"/>
      <c r="J9" s="144" t="n">
        <f aca="false">H9+I9</f>
        <v>1810</v>
      </c>
      <c r="K9" s="145" t="s">
        <v>83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/>
      <c r="F10" s="140" t="n">
        <v>760</v>
      </c>
      <c r="G10" s="141"/>
      <c r="H10" s="142" t="n">
        <f aca="false">SUM(E10:G10)</f>
        <v>760</v>
      </c>
      <c r="I10" s="143"/>
      <c r="J10" s="144" t="n">
        <f aca="false">H10+I10</f>
        <v>760</v>
      </c>
      <c r="K10" s="145" t="s">
        <v>79</v>
      </c>
    </row>
    <row r="11" customFormat="false" ht="24.95" hidden="false" customHeight="true" outlineLevel="0" collapsed="false">
      <c r="A11" s="43"/>
      <c r="B11" s="53" t="n">
        <v>4</v>
      </c>
      <c r="C11" s="25" t="n">
        <v>463</v>
      </c>
      <c r="D11" s="54"/>
      <c r="E11" s="139" t="n">
        <v>2010</v>
      </c>
      <c r="F11" s="140"/>
      <c r="G11" s="141"/>
      <c r="H11" s="142" t="n">
        <f aca="false">SUM(E11:G11)</f>
        <v>2010</v>
      </c>
      <c r="I11" s="143"/>
      <c r="J11" s="144" t="n">
        <f aca="false">H11+I11</f>
        <v>201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613</v>
      </c>
      <c r="D12" s="54"/>
      <c r="E12" s="139"/>
      <c r="F12" s="140" t="n">
        <v>970</v>
      </c>
      <c r="G12" s="141"/>
      <c r="H12" s="142" t="n">
        <f aca="false">SUM(E12:G12)</f>
        <v>970</v>
      </c>
      <c r="I12" s="143"/>
      <c r="J12" s="144" t="n">
        <f aca="false">H12+I12</f>
        <v>97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614</v>
      </c>
      <c r="D13" s="54"/>
      <c r="E13" s="139"/>
      <c r="F13" s="140" t="n">
        <v>970</v>
      </c>
      <c r="G13" s="141"/>
      <c r="H13" s="142" t="n">
        <f aca="false">SUM(E13:G13)</f>
        <v>970</v>
      </c>
      <c r="I13" s="143"/>
      <c r="J13" s="144" t="n">
        <f aca="false">H13+I13</f>
        <v>970</v>
      </c>
      <c r="K13" s="145" t="s">
        <v>78</v>
      </c>
    </row>
    <row r="14" customFormat="false" ht="24.95" hidden="false" customHeight="true" outlineLevel="0" collapsed="false">
      <c r="A14" s="43"/>
      <c r="B14" s="53" t="n">
        <v>7</v>
      </c>
      <c r="C14" s="123" t="n">
        <v>666</v>
      </c>
      <c r="D14" s="146"/>
      <c r="E14" s="147" t="n">
        <v>300</v>
      </c>
      <c r="F14" s="148" t="n">
        <v>1000</v>
      </c>
      <c r="G14" s="149"/>
      <c r="H14" s="142" t="n">
        <f aca="false">SUM(E14:G14)</f>
        <v>1300</v>
      </c>
      <c r="I14" s="150"/>
      <c r="J14" s="144" t="n">
        <f aca="false">H14+I14</f>
        <v>1300</v>
      </c>
      <c r="K14" s="122" t="s">
        <v>83</v>
      </c>
    </row>
    <row r="15" customFormat="false" ht="24.95" hidden="false" customHeight="true" outlineLevel="0" collapsed="false">
      <c r="A15" s="43"/>
      <c r="B15" s="53" t="n">
        <v>8</v>
      </c>
      <c r="C15" s="123" t="n">
        <v>876</v>
      </c>
      <c r="D15" s="146"/>
      <c r="E15" s="147" t="n">
        <v>300</v>
      </c>
      <c r="F15" s="148" t="n">
        <v>700</v>
      </c>
      <c r="G15" s="149" t="n">
        <v>200</v>
      </c>
      <c r="H15" s="142" t="n">
        <f aca="false">SUM(E15:G15)</f>
        <v>1200</v>
      </c>
      <c r="I15" s="150"/>
      <c r="J15" s="144" t="n">
        <f aca="false">H15+I15</f>
        <v>1200</v>
      </c>
      <c r="K15" s="122" t="s">
        <v>79</v>
      </c>
    </row>
    <row r="16" customFormat="false" ht="24.95" hidden="false" customHeight="true" outlineLevel="0" collapsed="false">
      <c r="A16" s="43"/>
      <c r="B16" s="53" t="n">
        <v>9</v>
      </c>
      <c r="C16" s="123" t="n">
        <v>613</v>
      </c>
      <c r="D16" s="146"/>
      <c r="E16" s="147"/>
      <c r="F16" s="148" t="n">
        <v>800</v>
      </c>
      <c r="G16" s="149"/>
      <c r="H16" s="142" t="n">
        <f aca="false">SUM(E16:G16)</f>
        <v>800</v>
      </c>
      <c r="I16" s="150"/>
      <c r="J16" s="144" t="n">
        <f aca="false">H16+I16</f>
        <v>800</v>
      </c>
      <c r="K16" s="122" t="s">
        <v>82</v>
      </c>
    </row>
    <row r="17" customFormat="false" ht="24.95" hidden="false" customHeight="true" outlineLevel="0" collapsed="false">
      <c r="A17" s="43"/>
      <c r="B17" s="53" t="n">
        <v>10</v>
      </c>
      <c r="C17" s="123" t="n">
        <v>463</v>
      </c>
      <c r="D17" s="146"/>
      <c r="E17" s="147"/>
      <c r="F17" s="148" t="n">
        <v>680</v>
      </c>
      <c r="G17" s="149"/>
      <c r="H17" s="142" t="n">
        <f aca="false">SUM(E17:G17)</f>
        <v>680</v>
      </c>
      <c r="I17" s="150"/>
      <c r="J17" s="144" t="n">
        <f aca="false">H17+I17</f>
        <v>68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370</v>
      </c>
      <c r="D18" s="146"/>
      <c r="E18" s="147"/>
      <c r="F18" s="148"/>
      <c r="G18" s="149"/>
      <c r="H18" s="142" t="n">
        <f aca="false">SUM(E18:G18)</f>
        <v>0</v>
      </c>
      <c r="I18" s="150" t="n">
        <v>490</v>
      </c>
      <c r="J18" s="144" t="n">
        <f aca="false">H18+I18</f>
        <v>49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 t="n">
        <v>890</v>
      </c>
      <c r="G26" s="141" t="n">
        <v>100</v>
      </c>
      <c r="H26" s="142" t="n">
        <f aca="false">SUM(E26:G26)</f>
        <v>990</v>
      </c>
      <c r="I26" s="143"/>
      <c r="J26" s="159" t="n">
        <f aca="false">H26+I26</f>
        <v>99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3</v>
      </c>
      <c r="D27" s="54"/>
      <c r="E27" s="139" t="n">
        <v>350</v>
      </c>
      <c r="F27" s="140" t="n">
        <v>590</v>
      </c>
      <c r="G27" s="141"/>
      <c r="H27" s="142" t="n">
        <f aca="false">SUM(E27:G27)</f>
        <v>940</v>
      </c>
      <c r="I27" s="143" t="n">
        <v>150</v>
      </c>
      <c r="J27" s="159" t="n">
        <f aca="false">H27+I27</f>
        <v>1090</v>
      </c>
      <c r="K27" s="145" t="s">
        <v>81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 t="n">
        <v>300</v>
      </c>
      <c r="F28" s="148" t="n">
        <v>780</v>
      </c>
      <c r="G28" s="149"/>
      <c r="H28" s="142" t="n">
        <f aca="false">SUM(E28:G28)</f>
        <v>1080</v>
      </c>
      <c r="I28" s="150"/>
      <c r="J28" s="159" t="n">
        <f aca="false">H28+I28</f>
        <v>108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609</v>
      </c>
      <c r="D29" s="146"/>
      <c r="E29" s="147"/>
      <c r="F29" s="148" t="n">
        <v>750</v>
      </c>
      <c r="G29" s="149" t="n">
        <v>150</v>
      </c>
      <c r="H29" s="142" t="n">
        <f aca="false">SUM(E29:G29)</f>
        <v>900</v>
      </c>
      <c r="I29" s="150"/>
      <c r="J29" s="159" t="n">
        <f aca="false">H29+I29</f>
        <v>900</v>
      </c>
      <c r="K29" s="122" t="s">
        <v>79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6"/>
      <c r="E30" s="147"/>
      <c r="F30" s="148" t="n">
        <v>780</v>
      </c>
      <c r="G30" s="149"/>
      <c r="H30" s="142" t="n">
        <f aca="false">SUM(E30:G30)</f>
        <v>780</v>
      </c>
      <c r="I30" s="150"/>
      <c r="J30" s="159" t="n">
        <f aca="false">H30+I30</f>
        <v>78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76</v>
      </c>
      <c r="D39" s="161"/>
      <c r="E39" s="162"/>
      <c r="F39" s="163" t="n">
        <v>640</v>
      </c>
      <c r="G39" s="164"/>
      <c r="H39" s="165" t="n">
        <f aca="false">SUM(E39:G39)</f>
        <v>640</v>
      </c>
      <c r="I39" s="166"/>
      <c r="J39" s="167" t="n">
        <f aca="false">H39+I39</f>
        <v>64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6"/>
      <c r="E40" s="147" t="n">
        <v>310</v>
      </c>
      <c r="F40" s="148" t="n">
        <v>1000</v>
      </c>
      <c r="G40" s="149"/>
      <c r="H40" s="165" t="n">
        <f aca="false">SUM(E40:G40)</f>
        <v>1310</v>
      </c>
      <c r="I40" s="150"/>
      <c r="J40" s="167" t="n">
        <f aca="false">H40+I40</f>
        <v>131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6"/>
      <c r="E41" s="147"/>
      <c r="F41" s="148" t="n">
        <v>610</v>
      </c>
      <c r="G41" s="149"/>
      <c r="H41" s="165" t="n">
        <f aca="false">SUM(E41:G41)</f>
        <v>610</v>
      </c>
      <c r="I41" s="150"/>
      <c r="J41" s="167" t="n">
        <f aca="false">H41+I41</f>
        <v>61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6"/>
      <c r="E42" s="147"/>
      <c r="F42" s="148" t="n">
        <v>650</v>
      </c>
      <c r="G42" s="149"/>
      <c r="H42" s="165" t="n">
        <f aca="false">SUM(E42:G42)</f>
        <v>650</v>
      </c>
      <c r="I42" s="150"/>
      <c r="J42" s="167" t="n">
        <f aca="false">H42+I42</f>
        <v>650</v>
      </c>
      <c r="K42" s="122" t="s">
        <v>81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3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43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4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921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64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98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4520</v>
      </c>
      <c r="E82" s="122"/>
      <c r="F82" s="123"/>
      <c r="G82" s="124" t="n">
        <v>472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4180</v>
      </c>
      <c r="E83" s="122"/>
      <c r="F83" s="123"/>
      <c r="G83" s="124" t="n">
        <v>35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740</v>
      </c>
      <c r="E84" s="122"/>
      <c r="F84" s="123"/>
      <c r="G84" s="124" t="n">
        <v>3700</v>
      </c>
      <c r="H84" s="123"/>
      <c r="I84" s="125"/>
      <c r="J84" s="122" t="n">
        <v>341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4780</v>
      </c>
      <c r="E85" s="122"/>
      <c r="F85" s="123"/>
      <c r="G85" s="124" t="n">
        <v>341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36.96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16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930</v>
      </c>
      <c r="G8" s="134"/>
      <c r="H8" s="135" t="n">
        <f aca="false">SUM(E8:G8)</f>
        <v>930</v>
      </c>
      <c r="I8" s="136"/>
      <c r="J8" s="137" t="n">
        <f aca="false">H8+I8</f>
        <v>93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09</v>
      </c>
      <c r="D9" s="54"/>
      <c r="E9" s="139" t="n">
        <v>840</v>
      </c>
      <c r="F9" s="140" t="n">
        <v>1000</v>
      </c>
      <c r="G9" s="141"/>
      <c r="H9" s="142" t="n">
        <f aca="false">SUM(E9:G9)</f>
        <v>1840</v>
      </c>
      <c r="I9" s="143"/>
      <c r="J9" s="144" t="n">
        <f aca="false">H9+I9</f>
        <v>1840</v>
      </c>
      <c r="K9" s="145" t="s">
        <v>80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 t="n">
        <v>530</v>
      </c>
      <c r="F10" s="140" t="n">
        <v>1000</v>
      </c>
      <c r="G10" s="141"/>
      <c r="H10" s="142" t="n">
        <f aca="false">SUM(E10:G10)</f>
        <v>1530</v>
      </c>
      <c r="I10" s="143"/>
      <c r="J10" s="144" t="n">
        <f aca="false">H10+I10</f>
        <v>153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613</v>
      </c>
      <c r="D11" s="54"/>
      <c r="E11" s="139"/>
      <c r="F11" s="140" t="n">
        <v>950</v>
      </c>
      <c r="G11" s="141"/>
      <c r="H11" s="142" t="n">
        <f aca="false">SUM(E11:G11)</f>
        <v>950</v>
      </c>
      <c r="I11" s="143"/>
      <c r="J11" s="144" t="n">
        <f aca="false">H11+I11</f>
        <v>950</v>
      </c>
      <c r="K11" s="145" t="s">
        <v>82</v>
      </c>
    </row>
    <row r="12" customFormat="false" ht="24.95" hidden="false" customHeight="true" outlineLevel="0" collapsed="false">
      <c r="A12" s="43"/>
      <c r="B12" s="53" t="n">
        <v>5</v>
      </c>
      <c r="C12" s="25" t="n">
        <v>876</v>
      </c>
      <c r="D12" s="54"/>
      <c r="E12" s="139" t="n">
        <v>590</v>
      </c>
      <c r="F12" s="140" t="n">
        <v>800</v>
      </c>
      <c r="G12" s="141" t="n">
        <v>200</v>
      </c>
      <c r="H12" s="142" t="n">
        <f aca="false">SUM(E12:G12)</f>
        <v>1590</v>
      </c>
      <c r="I12" s="143"/>
      <c r="J12" s="144" t="n">
        <f aca="false">H12+I12</f>
        <v>1590</v>
      </c>
      <c r="K12" s="145" t="s">
        <v>79</v>
      </c>
    </row>
    <row r="13" customFormat="false" ht="24.95" hidden="false" customHeight="true" outlineLevel="0" collapsed="false">
      <c r="A13" s="43"/>
      <c r="B13" s="53" t="n">
        <v>6</v>
      </c>
      <c r="C13" s="25" t="n">
        <v>666</v>
      </c>
      <c r="D13" s="54"/>
      <c r="E13" s="139" t="n">
        <v>230</v>
      </c>
      <c r="F13" s="140" t="n">
        <v>1000</v>
      </c>
      <c r="G13" s="141"/>
      <c r="H13" s="142" t="n">
        <f aca="false">SUM(E13:G13)</f>
        <v>1230</v>
      </c>
      <c r="I13" s="143"/>
      <c r="J13" s="144" t="n">
        <f aca="false">H13+I13</f>
        <v>1230</v>
      </c>
      <c r="K13" s="145" t="s">
        <v>83</v>
      </c>
    </row>
    <row r="14" customFormat="false" ht="24.95" hidden="false" customHeight="true" outlineLevel="0" collapsed="false">
      <c r="A14" s="43"/>
      <c r="B14" s="53" t="n">
        <v>7</v>
      </c>
      <c r="C14" s="123" t="n">
        <v>867</v>
      </c>
      <c r="D14" s="146"/>
      <c r="E14" s="147"/>
      <c r="F14" s="148"/>
      <c r="G14" s="149"/>
      <c r="H14" s="142" t="n">
        <f aca="false">SUM(E14:G14)</f>
        <v>0</v>
      </c>
      <c r="I14" s="150" t="n">
        <v>350</v>
      </c>
      <c r="J14" s="144" t="n">
        <f aca="false">H14+I14</f>
        <v>350</v>
      </c>
      <c r="K14" s="122" t="s">
        <v>97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6"/>
      <c r="E15" s="147"/>
      <c r="F15" s="148" t="n">
        <v>400</v>
      </c>
      <c r="G15" s="149"/>
      <c r="H15" s="142" t="n">
        <f aca="false">SUM(E15:G15)</f>
        <v>400</v>
      </c>
      <c r="I15" s="150"/>
      <c r="J15" s="144" t="n">
        <f aca="false">H15+I15</f>
        <v>400</v>
      </c>
      <c r="K15" s="122" t="s">
        <v>78</v>
      </c>
    </row>
    <row r="16" customFormat="false" ht="24.95" hidden="false" customHeight="true" outlineLevel="0" collapsed="false">
      <c r="A16" s="43"/>
      <c r="B16" s="53" t="n">
        <v>9</v>
      </c>
      <c r="C16" s="123" t="n">
        <v>840</v>
      </c>
      <c r="D16" s="146"/>
      <c r="E16" s="147"/>
      <c r="F16" s="148"/>
      <c r="G16" s="149"/>
      <c r="H16" s="142" t="n">
        <f aca="false">SUM(E16:G16)</f>
        <v>0</v>
      </c>
      <c r="I16" s="150" t="n">
        <v>1010</v>
      </c>
      <c r="J16" s="144" t="n">
        <f aca="false">H16+I16</f>
        <v>1010</v>
      </c>
      <c r="K16" s="122" t="s">
        <v>44</v>
      </c>
    </row>
    <row r="17" customFormat="false" ht="24.95" hidden="false" customHeight="true" outlineLevel="0" collapsed="false">
      <c r="A17" s="43"/>
      <c r="B17" s="53" t="n">
        <v>10</v>
      </c>
      <c r="C17" s="123" t="n">
        <v>463</v>
      </c>
      <c r="D17" s="146"/>
      <c r="E17" s="147" t="n">
        <v>370</v>
      </c>
      <c r="F17" s="148" t="n">
        <v>1000</v>
      </c>
      <c r="G17" s="149"/>
      <c r="H17" s="142" t="n">
        <f aca="false">SUM(E17:G17)</f>
        <v>1370</v>
      </c>
      <c r="I17" s="150"/>
      <c r="J17" s="144" t="n">
        <f aca="false">H17+I17</f>
        <v>137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609</v>
      </c>
      <c r="D18" s="146"/>
      <c r="E18" s="147"/>
      <c r="F18" s="148"/>
      <c r="G18" s="149"/>
      <c r="H18" s="142" t="n">
        <f aca="false">SUM(E18:G18)</f>
        <v>0</v>
      </c>
      <c r="I18" s="150" t="n">
        <v>510</v>
      </c>
      <c r="J18" s="144" t="n">
        <f aca="false">H18+I18</f>
        <v>510</v>
      </c>
      <c r="K18" s="122" t="s">
        <v>80</v>
      </c>
    </row>
    <row r="19" customFormat="false" ht="24.95" hidden="false" customHeight="true" outlineLevel="0" collapsed="false">
      <c r="A19" s="43"/>
      <c r="B19" s="53" t="n">
        <v>12</v>
      </c>
      <c r="C19" s="123" t="n">
        <v>666</v>
      </c>
      <c r="D19" s="146"/>
      <c r="E19" s="147"/>
      <c r="F19" s="148" t="n">
        <v>1240</v>
      </c>
      <c r="G19" s="149"/>
      <c r="H19" s="142" t="n">
        <f aca="false">SUM(E19:G19)</f>
        <v>1240</v>
      </c>
      <c r="I19" s="150"/>
      <c r="J19" s="144" t="n">
        <f aca="false">H19+I19</f>
        <v>1240</v>
      </c>
      <c r="K19" s="122" t="s">
        <v>83</v>
      </c>
    </row>
    <row r="20" customFormat="false" ht="24.95" hidden="false" customHeight="true" outlineLevel="0" collapsed="false">
      <c r="A20" s="43"/>
      <c r="B20" s="53" t="n">
        <v>13</v>
      </c>
      <c r="C20" s="123" t="n">
        <v>573</v>
      </c>
      <c r="D20" s="146"/>
      <c r="E20" s="147"/>
      <c r="F20" s="148" t="n">
        <v>970</v>
      </c>
      <c r="G20" s="149"/>
      <c r="H20" s="142" t="n">
        <f aca="false">SUM(E20:G20)</f>
        <v>970</v>
      </c>
      <c r="I20" s="150"/>
      <c r="J20" s="144" t="n">
        <f aca="false">H20+I20</f>
        <v>97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613</v>
      </c>
      <c r="D21" s="146"/>
      <c r="E21" s="147"/>
      <c r="F21" s="148" t="n">
        <v>900</v>
      </c>
      <c r="G21" s="149"/>
      <c r="H21" s="142" t="n">
        <f aca="false">SUM(E21:G21)</f>
        <v>900</v>
      </c>
      <c r="I21" s="150"/>
      <c r="J21" s="144" t="n">
        <f aca="false">H21+I21</f>
        <v>900</v>
      </c>
      <c r="K21" s="122" t="s">
        <v>82</v>
      </c>
    </row>
    <row r="22" customFormat="false" ht="24.95" hidden="false" customHeight="true" outlineLevel="0" collapsed="false">
      <c r="A22" s="43"/>
      <c r="B22" s="67" t="n">
        <v>15</v>
      </c>
      <c r="C22" s="151" t="n">
        <v>876</v>
      </c>
      <c r="D22" s="152"/>
      <c r="E22" s="153" t="n">
        <v>380</v>
      </c>
      <c r="F22" s="154" t="n">
        <v>1000</v>
      </c>
      <c r="G22" s="155"/>
      <c r="H22" s="156" t="n">
        <f aca="false">SUM(E22:G22)</f>
        <v>1380</v>
      </c>
      <c r="I22" s="157"/>
      <c r="J22" s="144" t="n">
        <f aca="false">H22+I22</f>
        <v>1380</v>
      </c>
      <c r="K22" s="158" t="s">
        <v>79</v>
      </c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 t="n">
        <v>740</v>
      </c>
      <c r="G26" s="141"/>
      <c r="H26" s="142" t="n">
        <f aca="false">SUM(E26:G26)</f>
        <v>740</v>
      </c>
      <c r="I26" s="143"/>
      <c r="J26" s="159" t="n">
        <f aca="false">H26+I26</f>
        <v>74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 t="n">
        <v>1520</v>
      </c>
      <c r="F27" s="140"/>
      <c r="G27" s="141"/>
      <c r="H27" s="142" t="n">
        <f aca="false">SUM(E27:G27)</f>
        <v>1520</v>
      </c>
      <c r="I27" s="143"/>
      <c r="J27" s="159" t="n">
        <f aca="false">H27+I27</f>
        <v>152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3</v>
      </c>
      <c r="D28" s="146"/>
      <c r="E28" s="147" t="n">
        <v>270</v>
      </c>
      <c r="F28" s="148" t="n">
        <v>900</v>
      </c>
      <c r="G28" s="149"/>
      <c r="H28" s="142" t="n">
        <f aca="false">SUM(E28:G28)</f>
        <v>1170</v>
      </c>
      <c r="I28" s="150"/>
      <c r="J28" s="159" t="n">
        <f aca="false">H28+I28</f>
        <v>1170</v>
      </c>
      <c r="K28" s="122" t="s">
        <v>87</v>
      </c>
    </row>
    <row r="29" customFormat="false" ht="24.95" hidden="false" customHeight="true" outlineLevel="0" collapsed="false">
      <c r="A29" s="82"/>
      <c r="B29" s="53" t="n">
        <v>19</v>
      </c>
      <c r="C29" s="123" t="n">
        <v>609</v>
      </c>
      <c r="D29" s="146"/>
      <c r="E29" s="147"/>
      <c r="F29" s="148" t="n">
        <v>730</v>
      </c>
      <c r="G29" s="149"/>
      <c r="H29" s="142" t="n">
        <f aca="false">SUM(E29:G29)</f>
        <v>730</v>
      </c>
      <c r="I29" s="150"/>
      <c r="J29" s="159" t="n">
        <f aca="false">H29+I29</f>
        <v>730</v>
      </c>
      <c r="K29" s="122" t="s">
        <v>79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6"/>
      <c r="E30" s="147" t="n">
        <v>600</v>
      </c>
      <c r="F30" s="148" t="n">
        <v>1000</v>
      </c>
      <c r="G30" s="149"/>
      <c r="H30" s="142" t="n">
        <f aca="false">SUM(E30:G30)</f>
        <v>1600</v>
      </c>
      <c r="I30" s="150"/>
      <c r="J30" s="159" t="n">
        <f aca="false">H30+I30</f>
        <v>160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76</v>
      </c>
      <c r="D39" s="161"/>
      <c r="E39" s="162" t="n">
        <v>330</v>
      </c>
      <c r="F39" s="163" t="n">
        <v>1000</v>
      </c>
      <c r="G39" s="164"/>
      <c r="H39" s="165" t="n">
        <f aca="false">SUM(E39:G39)</f>
        <v>1330</v>
      </c>
      <c r="I39" s="166"/>
      <c r="J39" s="167" t="n">
        <f aca="false">H39+I39</f>
        <v>133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6"/>
      <c r="E40" s="147"/>
      <c r="F40" s="148" t="n">
        <v>1170</v>
      </c>
      <c r="G40" s="149"/>
      <c r="H40" s="165" t="n">
        <f aca="false">SUM(E40:G40)</f>
        <v>1170</v>
      </c>
      <c r="I40" s="150"/>
      <c r="J40" s="167" t="n">
        <f aca="false">H40+I40</f>
        <v>117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6"/>
      <c r="E41" s="147"/>
      <c r="F41" s="148" t="n">
        <v>1040</v>
      </c>
      <c r="G41" s="149"/>
      <c r="H41" s="165" t="n">
        <f aca="false">SUM(E41:G41)</f>
        <v>1040</v>
      </c>
      <c r="I41" s="150"/>
      <c r="J41" s="167" t="n">
        <f aca="false">H41+I41</f>
        <v>104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6"/>
      <c r="E42" s="147" t="n">
        <v>210</v>
      </c>
      <c r="F42" s="148" t="n">
        <v>1000</v>
      </c>
      <c r="G42" s="149"/>
      <c r="H42" s="165" t="n">
        <f aca="false">SUM(E42:G42)</f>
        <v>1210</v>
      </c>
      <c r="I42" s="150"/>
      <c r="J42" s="167" t="n">
        <f aca="false">H42+I42</f>
        <v>1210</v>
      </c>
      <c r="K42" s="122" t="s">
        <v>81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58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87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2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484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87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7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5000</v>
      </c>
      <c r="E82" s="122"/>
      <c r="F82" s="123"/>
      <c r="G82" s="124" t="n">
        <v>4410</v>
      </c>
      <c r="H82" s="123"/>
      <c r="I82" s="125"/>
      <c r="J82" s="122" t="n">
        <v>474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4200</v>
      </c>
      <c r="E83" s="122"/>
      <c r="F83" s="123"/>
      <c r="G83" s="124" t="n">
        <v>3380</v>
      </c>
      <c r="H83" s="123"/>
      <c r="I83" s="125"/>
      <c r="J83" s="122" t="n">
        <v>441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500</v>
      </c>
      <c r="E84" s="122"/>
      <c r="F84" s="123"/>
      <c r="G84" s="124" t="n">
        <v>51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5700</v>
      </c>
      <c r="E85" s="122"/>
      <c r="F85" s="123"/>
      <c r="G85" s="124" t="n">
        <v>225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2.69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1050</v>
      </c>
      <c r="G8" s="134"/>
      <c r="H8" s="135" t="n">
        <f aca="false">SUM(E8:G8)</f>
        <v>1050</v>
      </c>
      <c r="I8" s="136"/>
      <c r="J8" s="137" t="n">
        <f aca="false">H8+I8</f>
        <v>1050</v>
      </c>
      <c r="K8" s="138" t="s">
        <v>87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 t="n">
        <v>210</v>
      </c>
      <c r="F9" s="140" t="n">
        <v>1000</v>
      </c>
      <c r="G9" s="141"/>
      <c r="H9" s="142" t="n">
        <f aca="false">SUM(E9:G9)</f>
        <v>1210</v>
      </c>
      <c r="I9" s="143"/>
      <c r="J9" s="144" t="n">
        <f aca="false">H9+I9</f>
        <v>1210</v>
      </c>
      <c r="K9" s="145" t="s">
        <v>50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/>
      <c r="F10" s="140" t="n">
        <v>720</v>
      </c>
      <c r="G10" s="141"/>
      <c r="H10" s="142" t="n">
        <f aca="false">SUM(E10:G10)</f>
        <v>720</v>
      </c>
      <c r="I10" s="143"/>
      <c r="J10" s="144" t="n">
        <f aca="false">H10+I10</f>
        <v>720</v>
      </c>
      <c r="K10" s="145" t="s">
        <v>49</v>
      </c>
    </row>
    <row r="11" customFormat="false" ht="24.95" hidden="false" customHeight="true" outlineLevel="0" collapsed="false">
      <c r="A11" s="43"/>
      <c r="B11" s="53" t="n">
        <v>4</v>
      </c>
      <c r="C11" s="25" t="n">
        <v>463</v>
      </c>
      <c r="D11" s="54"/>
      <c r="E11" s="139"/>
      <c r="F11" s="140" t="n">
        <v>1000</v>
      </c>
      <c r="G11" s="141"/>
      <c r="H11" s="142" t="n">
        <f aca="false">SUM(E11:G11)</f>
        <v>1000</v>
      </c>
      <c r="I11" s="143"/>
      <c r="J11" s="144" t="n">
        <f aca="false">H11+I11</f>
        <v>1000</v>
      </c>
      <c r="K11" s="145" t="s">
        <v>87</v>
      </c>
    </row>
    <row r="12" customFormat="false" ht="24.95" hidden="false" customHeight="true" outlineLevel="0" collapsed="false">
      <c r="A12" s="43"/>
      <c r="B12" s="53" t="n">
        <v>5</v>
      </c>
      <c r="C12" s="25" t="n">
        <v>614</v>
      </c>
      <c r="D12" s="54"/>
      <c r="E12" s="139"/>
      <c r="F12" s="140" t="n">
        <v>620</v>
      </c>
      <c r="G12" s="141"/>
      <c r="H12" s="142" t="n">
        <f aca="false">SUM(E12:G12)</f>
        <v>620</v>
      </c>
      <c r="I12" s="143"/>
      <c r="J12" s="144" t="n">
        <f aca="false">H12+I12</f>
        <v>620</v>
      </c>
      <c r="K12" s="145" t="s">
        <v>87</v>
      </c>
    </row>
    <row r="13" customFormat="false" ht="24.95" hidden="false" customHeight="true" outlineLevel="0" collapsed="false">
      <c r="A13" s="43"/>
      <c r="B13" s="53" t="n">
        <v>6</v>
      </c>
      <c r="C13" s="25" t="n">
        <v>876</v>
      </c>
      <c r="D13" s="54"/>
      <c r="E13" s="139"/>
      <c r="F13" s="140" t="n">
        <v>610</v>
      </c>
      <c r="G13" s="141"/>
      <c r="H13" s="142" t="n">
        <f aca="false">SUM(E13:G13)</f>
        <v>610</v>
      </c>
      <c r="I13" s="143"/>
      <c r="J13" s="144" t="n">
        <f aca="false">H13+I13</f>
        <v>610</v>
      </c>
      <c r="K13" s="145" t="s">
        <v>49</v>
      </c>
    </row>
    <row r="14" customFormat="false" ht="24.95" hidden="false" customHeight="true" outlineLevel="0" collapsed="false">
      <c r="A14" s="43"/>
      <c r="B14" s="53" t="n">
        <v>7</v>
      </c>
      <c r="C14" s="123" t="n">
        <v>666</v>
      </c>
      <c r="D14" s="146"/>
      <c r="E14" s="147"/>
      <c r="F14" s="148" t="n">
        <v>700</v>
      </c>
      <c r="G14" s="149"/>
      <c r="H14" s="142" t="n">
        <f aca="false">SUM(E14:G14)</f>
        <v>700</v>
      </c>
      <c r="I14" s="150"/>
      <c r="J14" s="144" t="n">
        <f aca="false">H14+I14</f>
        <v>700</v>
      </c>
      <c r="K14" s="122" t="s">
        <v>50</v>
      </c>
    </row>
    <row r="15" customFormat="false" ht="24.95" hidden="false" customHeight="true" outlineLevel="0" collapsed="false">
      <c r="A15" s="43"/>
      <c r="B15" s="53" t="n">
        <v>8</v>
      </c>
      <c r="C15" s="123" t="n">
        <v>573</v>
      </c>
      <c r="D15" s="146"/>
      <c r="E15" s="147"/>
      <c r="F15" s="148"/>
      <c r="G15" s="149"/>
      <c r="H15" s="142" t="n">
        <f aca="false">SUM(E15:G15)</f>
        <v>0</v>
      </c>
      <c r="I15" s="150" t="n">
        <v>470</v>
      </c>
      <c r="J15" s="144" t="n">
        <f aca="false">H15+I15</f>
        <v>47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/>
      <c r="F16" s="148"/>
      <c r="G16" s="149"/>
      <c r="H16" s="142" t="n">
        <f aca="false">SUM(E16:G16)</f>
        <v>0</v>
      </c>
      <c r="I16" s="150" t="n">
        <v>420</v>
      </c>
      <c r="J16" s="144" t="n">
        <f aca="false">H16+I16</f>
        <v>420</v>
      </c>
      <c r="K16" s="122" t="s">
        <v>87</v>
      </c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463</v>
      </c>
      <c r="D26" s="54"/>
      <c r="E26" s="139" t="n">
        <v>390</v>
      </c>
      <c r="F26" s="140" t="n">
        <v>1000</v>
      </c>
      <c r="G26" s="141"/>
      <c r="H26" s="142" t="n">
        <f aca="false">SUM(E26:G26)</f>
        <v>1390</v>
      </c>
      <c r="I26" s="143"/>
      <c r="J26" s="159" t="n">
        <f aca="false">H26+I26</f>
        <v>139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 t="n">
        <v>270</v>
      </c>
      <c r="F27" s="140" t="n">
        <v>1000</v>
      </c>
      <c r="G27" s="141"/>
      <c r="H27" s="142" t="n">
        <f aca="false">SUM(E27:G27)</f>
        <v>1270</v>
      </c>
      <c r="I27" s="143"/>
      <c r="J27" s="159" t="n">
        <f aca="false">H27+I27</f>
        <v>127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3</v>
      </c>
      <c r="D28" s="146"/>
      <c r="E28" s="147"/>
      <c r="F28" s="148" t="n">
        <v>1040</v>
      </c>
      <c r="G28" s="149"/>
      <c r="H28" s="142" t="n">
        <f aca="false">SUM(E28:G28)</f>
        <v>1040</v>
      </c>
      <c r="I28" s="150"/>
      <c r="J28" s="159" t="n">
        <f aca="false">H28+I28</f>
        <v>1040</v>
      </c>
      <c r="K28" s="122" t="s">
        <v>87</v>
      </c>
    </row>
    <row r="29" customFormat="false" ht="24.95" hidden="false" customHeight="true" outlineLevel="0" collapsed="false">
      <c r="A29" s="82"/>
      <c r="B29" s="53" t="n">
        <v>19</v>
      </c>
      <c r="C29" s="123" t="n">
        <v>463</v>
      </c>
      <c r="D29" s="146"/>
      <c r="E29" s="147" t="n">
        <v>340</v>
      </c>
      <c r="F29" s="148" t="n">
        <v>600</v>
      </c>
      <c r="G29" s="149"/>
      <c r="H29" s="142" t="n">
        <f aca="false">SUM(E29:G29)</f>
        <v>940</v>
      </c>
      <c r="I29" s="150"/>
      <c r="J29" s="159" t="n">
        <f aca="false">H29+I29</f>
        <v>940</v>
      </c>
      <c r="K29" s="122" t="s">
        <v>79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6"/>
      <c r="E30" s="147" t="n">
        <v>300</v>
      </c>
      <c r="F30" s="148" t="n">
        <v>860</v>
      </c>
      <c r="G30" s="149" t="n">
        <v>150</v>
      </c>
      <c r="H30" s="142" t="n">
        <f aca="false">SUM(E30:G30)</f>
        <v>1310</v>
      </c>
      <c r="I30" s="150" t="n">
        <v>150</v>
      </c>
      <c r="J30" s="159" t="n">
        <f aca="false">H30+I30</f>
        <v>146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6"/>
      <c r="E31" s="147" t="n">
        <v>560</v>
      </c>
      <c r="F31" s="148" t="n">
        <v>1000</v>
      </c>
      <c r="G31" s="149"/>
      <c r="H31" s="142" t="n">
        <f aca="false">SUM(E31:G31)</f>
        <v>1560</v>
      </c>
      <c r="I31" s="150"/>
      <c r="J31" s="159" t="n">
        <f aca="false">H31+I31</f>
        <v>1560</v>
      </c>
      <c r="K31" s="122" t="s">
        <v>82</v>
      </c>
    </row>
    <row r="32" customFormat="false" ht="24.95" hidden="false" customHeight="true" outlineLevel="0" collapsed="false">
      <c r="A32" s="82"/>
      <c r="B32" s="53" t="n">
        <v>22</v>
      </c>
      <c r="C32" s="123" t="n">
        <v>614</v>
      </c>
      <c r="D32" s="146"/>
      <c r="E32" s="147" t="n">
        <v>500</v>
      </c>
      <c r="F32" s="148" t="n">
        <v>900</v>
      </c>
      <c r="G32" s="149" t="n">
        <v>220</v>
      </c>
      <c r="H32" s="142" t="n">
        <f aca="false">SUM(E32:G32)</f>
        <v>1620</v>
      </c>
      <c r="I32" s="150"/>
      <c r="J32" s="159" t="n">
        <f aca="false">H32+I32</f>
        <v>1620</v>
      </c>
      <c r="K32" s="122" t="s">
        <v>87</v>
      </c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12</v>
      </c>
      <c r="D39" s="161"/>
      <c r="E39" s="162" t="n">
        <v>500</v>
      </c>
      <c r="F39" s="163" t="n">
        <v>1000</v>
      </c>
      <c r="G39" s="164" t="n">
        <v>270</v>
      </c>
      <c r="H39" s="165" t="n">
        <f aca="false">SUM(E39:G39)</f>
        <v>1770</v>
      </c>
      <c r="I39" s="166"/>
      <c r="J39" s="167" t="n">
        <f aca="false">H39+I39</f>
        <v>1770</v>
      </c>
      <c r="K39" s="168" t="s">
        <v>86</v>
      </c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6"/>
      <c r="E40" s="147"/>
      <c r="F40" s="148" t="n">
        <v>910</v>
      </c>
      <c r="G40" s="149"/>
      <c r="H40" s="165" t="n">
        <f aca="false">SUM(E40:G40)</f>
        <v>910</v>
      </c>
      <c r="I40" s="150"/>
      <c r="J40" s="167" t="n">
        <f aca="false">H40+I40</f>
        <v>91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6"/>
      <c r="E41" s="147" t="n">
        <v>290</v>
      </c>
      <c r="F41" s="148" t="n">
        <v>1000</v>
      </c>
      <c r="G41" s="149"/>
      <c r="H41" s="165" t="n">
        <f aca="false">SUM(E41:G41)</f>
        <v>1290</v>
      </c>
      <c r="I41" s="150"/>
      <c r="J41" s="167" t="n">
        <f aca="false">H41+I41</f>
        <v>1290</v>
      </c>
      <c r="K41" s="122" t="s">
        <v>87</v>
      </c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33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50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6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901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04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0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327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5960</v>
      </c>
      <c r="E83" s="122"/>
      <c r="F83" s="123"/>
      <c r="G83" s="124" t="n">
        <v>15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370</v>
      </c>
      <c r="E84" s="122"/>
      <c r="F84" s="123"/>
      <c r="G84" s="124" t="n">
        <v>23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12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20.56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/>
      <c r="G8" s="134" t="n">
        <v>420</v>
      </c>
      <c r="H8" s="135" t="n">
        <f aca="false">SUM(E8:G8)</f>
        <v>420</v>
      </c>
      <c r="I8" s="136"/>
      <c r="J8" s="137" t="n">
        <f aca="false">H8+I8</f>
        <v>420</v>
      </c>
      <c r="K8" s="138" t="s">
        <v>80</v>
      </c>
    </row>
    <row r="9" customFormat="false" ht="24.95" hidden="false" customHeight="true" outlineLevel="0" collapsed="false">
      <c r="A9" s="43"/>
      <c r="B9" s="53" t="n">
        <v>2</v>
      </c>
      <c r="C9" s="25" t="n">
        <v>876</v>
      </c>
      <c r="D9" s="54"/>
      <c r="E9" s="139" t="n">
        <v>580</v>
      </c>
      <c r="F9" s="140" t="n">
        <v>1000</v>
      </c>
      <c r="G9" s="141" t="n">
        <v>200</v>
      </c>
      <c r="H9" s="142" t="n">
        <f aca="false">SUM(E9:G9)</f>
        <v>1780</v>
      </c>
      <c r="I9" s="143"/>
      <c r="J9" s="144" t="n">
        <f aca="false">H9+I9</f>
        <v>178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 t="n">
        <v>310</v>
      </c>
      <c r="F10" s="140" t="n">
        <v>500</v>
      </c>
      <c r="G10" s="141" t="n">
        <v>500</v>
      </c>
      <c r="H10" s="142" t="n">
        <f aca="false">SUM(E10:G10)</f>
        <v>1310</v>
      </c>
      <c r="I10" s="143"/>
      <c r="J10" s="144" t="n">
        <f aca="false">H10+I10</f>
        <v>1310</v>
      </c>
      <c r="K10" s="145" t="s">
        <v>93</v>
      </c>
    </row>
    <row r="11" customFormat="false" ht="24.95" hidden="false" customHeight="true" outlineLevel="0" collapsed="false">
      <c r="A11" s="43"/>
      <c r="B11" s="53" t="n">
        <v>4</v>
      </c>
      <c r="C11" s="25" t="n">
        <v>867</v>
      </c>
      <c r="D11" s="54"/>
      <c r="E11" s="139"/>
      <c r="F11" s="140" t="n">
        <v>860</v>
      </c>
      <c r="G11" s="141"/>
      <c r="H11" s="142" t="n">
        <f aca="false">SUM(E11:G11)</f>
        <v>860</v>
      </c>
      <c r="I11" s="143"/>
      <c r="J11" s="144" t="n">
        <f aca="false">H11+I11</f>
        <v>860</v>
      </c>
      <c r="K11" s="145"/>
    </row>
    <row r="12" customFormat="false" ht="24.95" hidden="false" customHeight="true" outlineLevel="0" collapsed="false">
      <c r="A12" s="43"/>
      <c r="B12" s="53" t="n">
        <v>5</v>
      </c>
      <c r="C12" s="25" t="n">
        <v>609</v>
      </c>
      <c r="D12" s="54"/>
      <c r="E12" s="139"/>
      <c r="F12" s="140" t="n">
        <v>830</v>
      </c>
      <c r="G12" s="141"/>
      <c r="H12" s="142" t="n">
        <f aca="false">SUM(E12:G12)</f>
        <v>830</v>
      </c>
      <c r="I12" s="143"/>
      <c r="J12" s="144" t="n">
        <f aca="false">H12+I12</f>
        <v>83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 t="n">
        <v>614</v>
      </c>
      <c r="D13" s="54"/>
      <c r="E13" s="139"/>
      <c r="F13" s="140" t="n">
        <v>730</v>
      </c>
      <c r="G13" s="141"/>
      <c r="H13" s="142" t="n">
        <f aca="false">SUM(E13:G13)</f>
        <v>730</v>
      </c>
      <c r="I13" s="143"/>
      <c r="J13" s="144" t="n">
        <f aca="false">H13+I13</f>
        <v>730</v>
      </c>
      <c r="K13" s="145" t="s">
        <v>80</v>
      </c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6"/>
      <c r="E14" s="147"/>
      <c r="F14" s="148" t="n">
        <v>910</v>
      </c>
      <c r="G14" s="149"/>
      <c r="H14" s="142" t="n">
        <f aca="false">SUM(E14:G14)</f>
        <v>910</v>
      </c>
      <c r="I14" s="150"/>
      <c r="J14" s="144" t="n">
        <f aca="false">H14+I14</f>
        <v>910</v>
      </c>
      <c r="K14" s="122" t="s">
        <v>79</v>
      </c>
    </row>
    <row r="15" customFormat="false" ht="24.95" hidden="false" customHeight="true" outlineLevel="0" collapsed="false">
      <c r="A15" s="43"/>
      <c r="B15" s="53" t="n">
        <v>8</v>
      </c>
      <c r="C15" s="123" t="n">
        <v>463</v>
      </c>
      <c r="D15" s="146"/>
      <c r="E15" s="147"/>
      <c r="F15" s="148" t="n">
        <v>600</v>
      </c>
      <c r="G15" s="149"/>
      <c r="H15" s="142" t="n">
        <f aca="false">SUM(E15:G15)</f>
        <v>600</v>
      </c>
      <c r="I15" s="150"/>
      <c r="J15" s="144" t="n">
        <f aca="false">H15+I15</f>
        <v>600</v>
      </c>
      <c r="K15" s="122" t="s">
        <v>93</v>
      </c>
    </row>
    <row r="16" customFormat="false" ht="24.95" hidden="false" customHeight="true" outlineLevel="0" collapsed="false">
      <c r="A16" s="43"/>
      <c r="B16" s="53" t="n">
        <v>9</v>
      </c>
      <c r="C16" s="123" t="n">
        <v>609</v>
      </c>
      <c r="D16" s="146"/>
      <c r="E16" s="147"/>
      <c r="F16" s="148" t="n">
        <v>730</v>
      </c>
      <c r="G16" s="149"/>
      <c r="H16" s="142" t="n">
        <f aca="false">SUM(E16:G16)</f>
        <v>730</v>
      </c>
      <c r="I16" s="150"/>
      <c r="J16" s="144" t="n">
        <f aca="false">H16+I16</f>
        <v>730</v>
      </c>
      <c r="K16" s="122" t="s">
        <v>82</v>
      </c>
    </row>
    <row r="17" customFormat="false" ht="24.95" hidden="false" customHeight="true" outlineLevel="0" collapsed="false">
      <c r="A17" s="43"/>
      <c r="B17" s="53" t="n">
        <v>10</v>
      </c>
      <c r="C17" s="123" t="n">
        <v>666</v>
      </c>
      <c r="D17" s="146"/>
      <c r="E17" s="147"/>
      <c r="F17" s="148" t="n">
        <v>940</v>
      </c>
      <c r="G17" s="149"/>
      <c r="H17" s="142" t="n">
        <f aca="false">SUM(E17:G17)</f>
        <v>940</v>
      </c>
      <c r="I17" s="150"/>
      <c r="J17" s="144" t="n">
        <f aca="false">H17+I17</f>
        <v>940</v>
      </c>
      <c r="K17" s="122" t="s">
        <v>83</v>
      </c>
    </row>
    <row r="18" customFormat="false" ht="24.95" hidden="false" customHeight="true" outlineLevel="0" collapsed="false">
      <c r="A18" s="43"/>
      <c r="B18" s="53" t="n">
        <v>11</v>
      </c>
      <c r="C18" s="123" t="n">
        <v>370</v>
      </c>
      <c r="D18" s="146"/>
      <c r="E18" s="147"/>
      <c r="F18" s="148"/>
      <c r="G18" s="149"/>
      <c r="H18" s="142" t="n">
        <f aca="false">SUM(E18:G18)</f>
        <v>0</v>
      </c>
      <c r="I18" s="150" t="n">
        <v>2700</v>
      </c>
      <c r="J18" s="144" t="n">
        <f aca="false">H18+I18</f>
        <v>270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463</v>
      </c>
      <c r="D19" s="146"/>
      <c r="E19" s="147" t="n">
        <v>620</v>
      </c>
      <c r="F19" s="148" t="n">
        <v>500</v>
      </c>
      <c r="G19" s="149" t="n">
        <v>500</v>
      </c>
      <c r="H19" s="142" t="n">
        <f aca="false">SUM(E19:G19)</f>
        <v>1620</v>
      </c>
      <c r="I19" s="150"/>
      <c r="J19" s="144" t="n">
        <f aca="false">H19+I19</f>
        <v>1620</v>
      </c>
      <c r="K19" s="122" t="s">
        <v>79</v>
      </c>
    </row>
    <row r="20" customFormat="false" ht="24.95" hidden="false" customHeight="true" outlineLevel="0" collapsed="false">
      <c r="A20" s="43"/>
      <c r="B20" s="53" t="n">
        <v>13</v>
      </c>
      <c r="C20" s="123" t="n">
        <v>616</v>
      </c>
      <c r="D20" s="146"/>
      <c r="E20" s="147" t="n">
        <v>180</v>
      </c>
      <c r="F20" s="148" t="n">
        <v>700</v>
      </c>
      <c r="G20" s="149" t="n">
        <v>300</v>
      </c>
      <c r="H20" s="142" t="n">
        <f aca="false">SUM(E20:G20)</f>
        <v>1180</v>
      </c>
      <c r="I20" s="150"/>
      <c r="J20" s="144" t="n">
        <f aca="false">H20+I20</f>
        <v>1180</v>
      </c>
      <c r="K20" s="122" t="s">
        <v>82</v>
      </c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4</v>
      </c>
      <c r="D26" s="54"/>
      <c r="E26" s="139"/>
      <c r="F26" s="140" t="n">
        <v>770</v>
      </c>
      <c r="G26" s="141"/>
      <c r="H26" s="142" t="n">
        <f aca="false">SUM(E26:G26)</f>
        <v>770</v>
      </c>
      <c r="I26" s="143"/>
      <c r="J26" s="159" t="n">
        <f aca="false">H26+I26</f>
        <v>770</v>
      </c>
      <c r="K26" s="145" t="s">
        <v>93</v>
      </c>
    </row>
    <row r="27" customFormat="false" ht="24.95" hidden="false" customHeight="true" outlineLevel="0" collapsed="false">
      <c r="A27" s="82"/>
      <c r="B27" s="67" t="n">
        <v>17</v>
      </c>
      <c r="C27" s="25" t="n">
        <v>463</v>
      </c>
      <c r="D27" s="54"/>
      <c r="E27" s="139" t="n">
        <v>390</v>
      </c>
      <c r="F27" s="140" t="n">
        <v>500</v>
      </c>
      <c r="G27" s="141" t="n">
        <v>50</v>
      </c>
      <c r="H27" s="142" t="n">
        <f aca="false">SUM(E27:G27)</f>
        <v>940</v>
      </c>
      <c r="I27" s="143"/>
      <c r="J27" s="159" t="n">
        <f aca="false">H27+I27</f>
        <v>940</v>
      </c>
      <c r="K27" s="145" t="s">
        <v>79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/>
      <c r="F28" s="148" t="n">
        <v>830</v>
      </c>
      <c r="G28" s="149"/>
      <c r="H28" s="142" t="n">
        <f aca="false">SUM(E28:G28)</f>
        <v>830</v>
      </c>
      <c r="I28" s="150"/>
      <c r="J28" s="159" t="n">
        <f aca="false">H28+I28</f>
        <v>83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4</v>
      </c>
      <c r="D39" s="161"/>
      <c r="E39" s="162"/>
      <c r="F39" s="163" t="n">
        <v>970</v>
      </c>
      <c r="G39" s="164"/>
      <c r="H39" s="165" t="n">
        <f aca="false">SUM(E39:G39)</f>
        <v>970</v>
      </c>
      <c r="I39" s="166"/>
      <c r="J39" s="167" t="n">
        <f aca="false">H39+I39</f>
        <v>970</v>
      </c>
      <c r="K39" s="168" t="s">
        <v>93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540</v>
      </c>
      <c r="G40" s="149"/>
      <c r="H40" s="165" t="n">
        <f aca="false">SUM(E40:G40)</f>
        <v>540</v>
      </c>
      <c r="I40" s="150"/>
      <c r="J40" s="167" t="n">
        <f aca="false">H40+I40</f>
        <v>54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812</v>
      </c>
      <c r="D41" s="146"/>
      <c r="E41" s="147"/>
      <c r="F41" s="148"/>
      <c r="G41" s="149"/>
      <c r="H41" s="165" t="n">
        <f aca="false">SUM(E41:G41)</f>
        <v>0</v>
      </c>
      <c r="I41" s="150" t="n">
        <v>780</v>
      </c>
      <c r="J41" s="167" t="n">
        <f aca="false">H41+I41</f>
        <v>78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6"/>
      <c r="E42" s="147" t="n">
        <v>420</v>
      </c>
      <c r="F42" s="148" t="n">
        <v>500</v>
      </c>
      <c r="G42" s="149" t="n">
        <v>500</v>
      </c>
      <c r="H42" s="165" t="n">
        <f aca="false">SUM(E42:G42)</f>
        <v>1420</v>
      </c>
      <c r="I42" s="150"/>
      <c r="J42" s="167" t="n">
        <f aca="false">H42+I42</f>
        <v>142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 t="n">
        <v>616</v>
      </c>
      <c r="D43" s="146"/>
      <c r="E43" s="147" t="n">
        <v>310</v>
      </c>
      <c r="F43" s="148" t="n">
        <v>700</v>
      </c>
      <c r="G43" s="149" t="n">
        <v>300</v>
      </c>
      <c r="H43" s="165" t="n">
        <f aca="false">SUM(E43:G43)</f>
        <v>1310</v>
      </c>
      <c r="I43" s="150"/>
      <c r="J43" s="167" t="n">
        <f aca="false">H43+I43</f>
        <v>1310</v>
      </c>
      <c r="K43" s="122" t="s">
        <v>82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8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31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277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869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48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21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4390</v>
      </c>
      <c r="E82" s="122"/>
      <c r="F82" s="123"/>
      <c r="G82" s="124" t="n">
        <v>3840</v>
      </c>
      <c r="H82" s="123"/>
      <c r="I82" s="125"/>
      <c r="J82" s="122" t="n">
        <v>425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070</v>
      </c>
      <c r="E83" s="122"/>
      <c r="F83" s="123"/>
      <c r="G83" s="124" t="n">
        <v>4410</v>
      </c>
      <c r="H83" s="123"/>
      <c r="I83" s="125"/>
      <c r="J83" s="122" t="n">
        <v>384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880</v>
      </c>
      <c r="E84" s="122"/>
      <c r="F84" s="123"/>
      <c r="G84" s="124" t="n">
        <v>40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4930</v>
      </c>
      <c r="E85" s="122"/>
      <c r="F85" s="123"/>
      <c r="G85" s="124" t="n">
        <v>483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2.44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980</v>
      </c>
      <c r="G8" s="134"/>
      <c r="H8" s="135" t="n">
        <f aca="false">SUM(E8:G8)</f>
        <v>980</v>
      </c>
      <c r="I8" s="136"/>
      <c r="J8" s="137" t="n">
        <f aca="false">H8+I8</f>
        <v>98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876</v>
      </c>
      <c r="D9" s="54"/>
      <c r="E9" s="139" t="n">
        <v>440</v>
      </c>
      <c r="F9" s="140" t="n">
        <v>500</v>
      </c>
      <c r="G9" s="141" t="n">
        <v>500</v>
      </c>
      <c r="H9" s="142" t="n">
        <f aca="false">SUM(E9:G9)</f>
        <v>1440</v>
      </c>
      <c r="I9" s="143"/>
      <c r="J9" s="144" t="n">
        <f aca="false">H9+I9</f>
        <v>144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66</v>
      </c>
      <c r="D10" s="54"/>
      <c r="E10" s="139" t="n">
        <v>1000</v>
      </c>
      <c r="F10" s="140" t="n">
        <v>1000</v>
      </c>
      <c r="G10" s="141" t="n">
        <v>140</v>
      </c>
      <c r="H10" s="142" t="n">
        <f aca="false">SUM(E10:G10)</f>
        <v>2140</v>
      </c>
      <c r="I10" s="143"/>
      <c r="J10" s="144" t="n">
        <f aca="false">H10+I10</f>
        <v>2140</v>
      </c>
      <c r="K10" s="145" t="s">
        <v>83</v>
      </c>
    </row>
    <row r="11" customFormat="false" ht="24.95" hidden="false" customHeight="true" outlineLevel="0" collapsed="false">
      <c r="A11" s="43"/>
      <c r="B11" s="53" t="n">
        <v>4</v>
      </c>
      <c r="C11" s="25" t="n">
        <v>463</v>
      </c>
      <c r="D11" s="54"/>
      <c r="E11" s="139"/>
      <c r="F11" s="140" t="n">
        <v>730</v>
      </c>
      <c r="G11" s="141"/>
      <c r="H11" s="142" t="n">
        <f aca="false">SUM(E11:G11)</f>
        <v>730</v>
      </c>
      <c r="I11" s="143"/>
      <c r="J11" s="144" t="n">
        <f aca="false">H11+I11</f>
        <v>730</v>
      </c>
      <c r="K11" s="145" t="s">
        <v>93</v>
      </c>
    </row>
    <row r="12" customFormat="false" ht="24.95" hidden="false" customHeight="true" outlineLevel="0" collapsed="false">
      <c r="A12" s="43"/>
      <c r="B12" s="53" t="n">
        <v>5</v>
      </c>
      <c r="C12" s="25" t="n">
        <v>468</v>
      </c>
      <c r="D12" s="54"/>
      <c r="E12" s="139"/>
      <c r="F12" s="140" t="n">
        <v>710</v>
      </c>
      <c r="G12" s="141"/>
      <c r="H12" s="142" t="n">
        <f aca="false">SUM(E12:G12)</f>
        <v>710</v>
      </c>
      <c r="I12" s="143"/>
      <c r="J12" s="144" t="n">
        <f aca="false">H12+I12</f>
        <v>71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609</v>
      </c>
      <c r="D13" s="54"/>
      <c r="E13" s="139"/>
      <c r="F13" s="140" t="n">
        <v>750</v>
      </c>
      <c r="G13" s="141"/>
      <c r="H13" s="142" t="n">
        <f aca="false">SUM(E13:G13)</f>
        <v>750</v>
      </c>
      <c r="I13" s="143"/>
      <c r="J13" s="144" t="n">
        <f aca="false">H13+I13</f>
        <v>750</v>
      </c>
      <c r="K13" s="145" t="s">
        <v>82</v>
      </c>
    </row>
    <row r="14" customFormat="false" ht="24.95" hidden="false" customHeight="true" outlineLevel="0" collapsed="false">
      <c r="A14" s="43"/>
      <c r="B14" s="53" t="n">
        <v>7</v>
      </c>
      <c r="C14" s="123" t="n">
        <v>614</v>
      </c>
      <c r="D14" s="146"/>
      <c r="E14" s="147"/>
      <c r="F14" s="148" t="n">
        <v>660</v>
      </c>
      <c r="G14" s="149"/>
      <c r="H14" s="142" t="n">
        <f aca="false">SUM(E14:G14)</f>
        <v>660</v>
      </c>
      <c r="I14" s="150"/>
      <c r="J14" s="144" t="n">
        <f aca="false">H14+I14</f>
        <v>660</v>
      </c>
      <c r="K14" s="122" t="s">
        <v>78</v>
      </c>
    </row>
    <row r="15" customFormat="false" ht="24.95" hidden="false" customHeight="true" outlineLevel="0" collapsed="false">
      <c r="A15" s="43"/>
      <c r="B15" s="53" t="n">
        <v>8</v>
      </c>
      <c r="C15" s="123" t="n">
        <v>666</v>
      </c>
      <c r="D15" s="146"/>
      <c r="E15" s="147"/>
      <c r="F15" s="148" t="n">
        <v>920</v>
      </c>
      <c r="G15" s="149"/>
      <c r="H15" s="142" t="n">
        <f aca="false">SUM(E15:G15)</f>
        <v>920</v>
      </c>
      <c r="I15" s="150"/>
      <c r="J15" s="144" t="n">
        <f aca="false">H15+I15</f>
        <v>920</v>
      </c>
      <c r="K15" s="122" t="s">
        <v>83</v>
      </c>
    </row>
    <row r="16" customFormat="false" ht="24.95" hidden="false" customHeight="true" outlineLevel="0" collapsed="false">
      <c r="A16" s="43"/>
      <c r="B16" s="53" t="n">
        <v>9</v>
      </c>
      <c r="C16" s="123" t="n">
        <v>876</v>
      </c>
      <c r="D16" s="146"/>
      <c r="E16" s="147" t="n">
        <v>250</v>
      </c>
      <c r="F16" s="148" t="n">
        <v>700</v>
      </c>
      <c r="G16" s="149" t="n">
        <v>100</v>
      </c>
      <c r="H16" s="142" t="n">
        <f aca="false">SUM(E16:G16)</f>
        <v>1050</v>
      </c>
      <c r="I16" s="150"/>
      <c r="J16" s="144" t="n">
        <f aca="false">H16+I16</f>
        <v>1050</v>
      </c>
      <c r="K16" s="122" t="s">
        <v>79</v>
      </c>
    </row>
    <row r="17" customFormat="false" ht="24.95" hidden="false" customHeight="true" outlineLevel="0" collapsed="false">
      <c r="A17" s="43"/>
      <c r="B17" s="53" t="n">
        <v>10</v>
      </c>
      <c r="C17" s="123" t="n">
        <v>468</v>
      </c>
      <c r="D17" s="146"/>
      <c r="E17" s="147"/>
      <c r="F17" s="148" t="n">
        <v>550</v>
      </c>
      <c r="G17" s="149"/>
      <c r="H17" s="142" t="n">
        <f aca="false">SUM(E17:G17)</f>
        <v>550</v>
      </c>
      <c r="I17" s="150"/>
      <c r="J17" s="144" t="n">
        <f aca="false">H17+I17</f>
        <v>550</v>
      </c>
      <c r="K17" s="122" t="s">
        <v>82</v>
      </c>
    </row>
    <row r="18" customFormat="false" ht="24.95" hidden="false" customHeight="true" outlineLevel="0" collapsed="false">
      <c r="A18" s="43"/>
      <c r="B18" s="53" t="n">
        <v>11</v>
      </c>
      <c r="C18" s="123" t="n">
        <v>463</v>
      </c>
      <c r="D18" s="146"/>
      <c r="E18" s="147"/>
      <c r="F18" s="148" t="n">
        <v>520</v>
      </c>
      <c r="G18" s="149"/>
      <c r="H18" s="142" t="n">
        <f aca="false">SUM(E18:G18)</f>
        <v>520</v>
      </c>
      <c r="I18" s="150"/>
      <c r="J18" s="144" t="n">
        <f aca="false">H18+I18</f>
        <v>520</v>
      </c>
      <c r="K18" s="122" t="s">
        <v>93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6"/>
      <c r="E19" s="147"/>
      <c r="F19" s="148"/>
      <c r="G19" s="149"/>
      <c r="H19" s="142" t="n">
        <f aca="false">SUM(E19:G19)</f>
        <v>0</v>
      </c>
      <c r="I19" s="150" t="n">
        <v>410</v>
      </c>
      <c r="J19" s="144" t="n">
        <f aca="false">H19+I19</f>
        <v>410</v>
      </c>
      <c r="K19" s="122" t="s">
        <v>93</v>
      </c>
    </row>
    <row r="20" customFormat="false" ht="24.95" hidden="false" customHeight="true" outlineLevel="0" collapsed="false">
      <c r="A20" s="43"/>
      <c r="B20" s="53" t="n">
        <v>13</v>
      </c>
      <c r="C20" s="123" t="n">
        <v>609</v>
      </c>
      <c r="D20" s="146"/>
      <c r="E20" s="147"/>
      <c r="F20" s="148" t="n">
        <v>730</v>
      </c>
      <c r="G20" s="149"/>
      <c r="H20" s="142" t="n">
        <f aca="false">SUM(E20:G20)</f>
        <v>730</v>
      </c>
      <c r="I20" s="150"/>
      <c r="J20" s="144" t="n">
        <f aca="false">H20+I20</f>
        <v>730</v>
      </c>
      <c r="K20" s="122" t="s">
        <v>82</v>
      </c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3</v>
      </c>
      <c r="D26" s="54"/>
      <c r="E26" s="139" t="n">
        <v>380</v>
      </c>
      <c r="F26" s="140" t="n">
        <v>500</v>
      </c>
      <c r="G26" s="141"/>
      <c r="H26" s="142" t="n">
        <f aca="false">SUM(E26:G26)</f>
        <v>880</v>
      </c>
      <c r="I26" s="143"/>
      <c r="J26" s="159" t="n">
        <f aca="false">H26+I26</f>
        <v>880</v>
      </c>
      <c r="K26" s="145" t="s">
        <v>93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/>
      <c r="F27" s="140" t="n">
        <v>840</v>
      </c>
      <c r="G27" s="141"/>
      <c r="H27" s="142" t="n">
        <f aca="false">SUM(E27:G27)</f>
        <v>840</v>
      </c>
      <c r="I27" s="143"/>
      <c r="J27" s="159" t="n">
        <f aca="false">H27+I27</f>
        <v>84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4</v>
      </c>
      <c r="D28" s="146"/>
      <c r="E28" s="147" t="n">
        <v>420</v>
      </c>
      <c r="F28" s="148" t="n">
        <v>700</v>
      </c>
      <c r="G28" s="149" t="n">
        <v>300</v>
      </c>
      <c r="H28" s="142" t="n">
        <f aca="false">SUM(E28:G28)</f>
        <v>1420</v>
      </c>
      <c r="I28" s="150"/>
      <c r="J28" s="159" t="n">
        <f aca="false">H28+I28</f>
        <v>1420</v>
      </c>
      <c r="K28" s="122" t="s">
        <v>93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 t="n">
        <v>140</v>
      </c>
      <c r="F29" s="148" t="n">
        <v>500</v>
      </c>
      <c r="G29" s="149" t="n">
        <v>500</v>
      </c>
      <c r="H29" s="142" t="n">
        <f aca="false">SUM(E29:G29)</f>
        <v>1140</v>
      </c>
      <c r="I29" s="150"/>
      <c r="J29" s="159" t="n">
        <f aca="false">H29+I29</f>
        <v>114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 t="n">
        <v>463</v>
      </c>
      <c r="D30" s="146"/>
      <c r="E30" s="147" t="n">
        <v>130</v>
      </c>
      <c r="F30" s="148" t="n">
        <v>500</v>
      </c>
      <c r="G30" s="149" t="n">
        <v>500</v>
      </c>
      <c r="H30" s="142" t="n">
        <f aca="false">SUM(E30:G30)</f>
        <v>1130</v>
      </c>
      <c r="I30" s="150"/>
      <c r="J30" s="159" t="n">
        <f aca="false">H30+I30</f>
        <v>1130</v>
      </c>
      <c r="K30" s="122" t="s">
        <v>79</v>
      </c>
    </row>
    <row r="31" customFormat="false" ht="24.95" hidden="false" customHeight="true" outlineLevel="0" collapsed="false">
      <c r="A31" s="82"/>
      <c r="B31" s="53" t="n">
        <v>21</v>
      </c>
      <c r="C31" s="123" t="n">
        <v>811</v>
      </c>
      <c r="D31" s="146"/>
      <c r="E31" s="147"/>
      <c r="F31" s="148"/>
      <c r="G31" s="149"/>
      <c r="H31" s="142" t="n">
        <f aca="false">SUM(E31:G31)</f>
        <v>0</v>
      </c>
      <c r="I31" s="150" t="n">
        <v>510</v>
      </c>
      <c r="J31" s="159" t="n">
        <f aca="false">H31+I31</f>
        <v>51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 t="n">
        <v>616</v>
      </c>
      <c r="D32" s="146"/>
      <c r="E32" s="147"/>
      <c r="F32" s="148" t="n">
        <v>840</v>
      </c>
      <c r="G32" s="149"/>
      <c r="H32" s="142" t="n">
        <f aca="false">SUM(E32:G32)</f>
        <v>840</v>
      </c>
      <c r="I32" s="150"/>
      <c r="J32" s="159" t="n">
        <f aca="false">H32+I32</f>
        <v>840</v>
      </c>
      <c r="K32" s="122" t="s">
        <v>82</v>
      </c>
    </row>
    <row r="33" customFormat="false" ht="24.95" hidden="false" customHeight="true" outlineLevel="0" collapsed="false">
      <c r="A33" s="82"/>
      <c r="B33" s="53" t="n">
        <v>23</v>
      </c>
      <c r="C33" s="123" t="n">
        <v>463</v>
      </c>
      <c r="D33" s="146"/>
      <c r="E33" s="147"/>
      <c r="F33" s="148" t="n">
        <v>720</v>
      </c>
      <c r="G33" s="149"/>
      <c r="H33" s="142" t="n">
        <f aca="false">SUM(E33:G33)</f>
        <v>720</v>
      </c>
      <c r="I33" s="150"/>
      <c r="J33" s="159" t="n">
        <f aca="false">H33+I33</f>
        <v>720</v>
      </c>
      <c r="K33" s="122" t="s">
        <v>79</v>
      </c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4</v>
      </c>
      <c r="D39" s="161"/>
      <c r="E39" s="162"/>
      <c r="F39" s="163" t="n">
        <v>950</v>
      </c>
      <c r="G39" s="164"/>
      <c r="H39" s="165" t="n">
        <f aca="false">SUM(E39:G39)</f>
        <v>950</v>
      </c>
      <c r="I39" s="166"/>
      <c r="J39" s="167" t="n">
        <f aca="false">H39+I39</f>
        <v>950</v>
      </c>
      <c r="K39" s="168" t="s">
        <v>93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900</v>
      </c>
      <c r="G40" s="149"/>
      <c r="H40" s="165" t="n">
        <f aca="false">SUM(E40:G40)</f>
        <v>900</v>
      </c>
      <c r="I40" s="150"/>
      <c r="J40" s="167" t="n">
        <f aca="false">H40+I40</f>
        <v>90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52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20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000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2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9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130</v>
      </c>
      <c r="E82" s="122"/>
      <c r="F82" s="123"/>
      <c r="G82" s="124" t="n">
        <v>34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620</v>
      </c>
      <c r="E83" s="122"/>
      <c r="F83" s="123"/>
      <c r="G83" s="124" t="n">
        <v>37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820</v>
      </c>
      <c r="E84" s="122"/>
      <c r="F84" s="123"/>
      <c r="G84" s="124" t="n">
        <v>3320</v>
      </c>
      <c r="H84" s="123"/>
      <c r="I84" s="125"/>
      <c r="J84" s="122" t="n">
        <v>272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23.79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2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22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6</v>
      </c>
      <c r="D8" s="46"/>
      <c r="E8" s="132" t="n">
        <v>470</v>
      </c>
      <c r="F8" s="133" t="n">
        <v>1000</v>
      </c>
      <c r="G8" s="134"/>
      <c r="H8" s="135" t="n">
        <f aca="false">SUM(E8:G8)</f>
        <v>1470</v>
      </c>
      <c r="I8" s="136"/>
      <c r="J8" s="137" t="n">
        <f aca="false">H8+I8</f>
        <v>1470</v>
      </c>
      <c r="K8" s="138" t="s">
        <v>81</v>
      </c>
    </row>
    <row r="9" customFormat="false" ht="24.95" hidden="false" customHeight="true" outlineLevel="0" collapsed="false">
      <c r="A9" s="43"/>
      <c r="B9" s="53" t="n">
        <v>2</v>
      </c>
      <c r="C9" s="25" t="n">
        <v>613</v>
      </c>
      <c r="D9" s="54"/>
      <c r="E9" s="139"/>
      <c r="F9" s="140" t="n">
        <v>780</v>
      </c>
      <c r="G9" s="141"/>
      <c r="H9" s="142" t="n">
        <f aca="false">SUM(E9:G9)</f>
        <v>780</v>
      </c>
      <c r="I9" s="143"/>
      <c r="J9" s="144" t="n">
        <f aca="false">H9+I9</f>
        <v>780</v>
      </c>
      <c r="K9" s="145" t="s">
        <v>82</v>
      </c>
    </row>
    <row r="10" customFormat="false" ht="24.95" hidden="false" customHeight="true" outlineLevel="0" collapsed="false">
      <c r="A10" s="43"/>
      <c r="B10" s="53" t="n">
        <v>3</v>
      </c>
      <c r="C10" s="25" t="n">
        <v>616</v>
      </c>
      <c r="D10" s="54"/>
      <c r="E10" s="139"/>
      <c r="F10" s="140" t="n">
        <v>670</v>
      </c>
      <c r="G10" s="141"/>
      <c r="H10" s="142" t="n">
        <f aca="false">SUM(E10:G10)</f>
        <v>670</v>
      </c>
      <c r="I10" s="143"/>
      <c r="J10" s="144" t="n">
        <f aca="false">H10+I10</f>
        <v>67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613</v>
      </c>
      <c r="D11" s="54"/>
      <c r="E11" s="139" t="n">
        <v>620</v>
      </c>
      <c r="F11" s="140" t="n">
        <v>1000</v>
      </c>
      <c r="G11" s="141"/>
      <c r="H11" s="142" t="n">
        <f aca="false">SUM(E11:G11)</f>
        <v>1620</v>
      </c>
      <c r="I11" s="143"/>
      <c r="J11" s="144" t="n">
        <f aca="false">H11+I11</f>
        <v>1620</v>
      </c>
      <c r="K11" s="145" t="s">
        <v>82</v>
      </c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10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34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454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5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820</v>
      </c>
      <c r="G8" s="134"/>
      <c r="H8" s="135" t="n">
        <f aca="false">SUM(E8:G8)</f>
        <v>820</v>
      </c>
      <c r="I8" s="136"/>
      <c r="J8" s="137" t="n">
        <f aca="false">H8+I8</f>
        <v>820</v>
      </c>
      <c r="K8" s="138" t="s">
        <v>87</v>
      </c>
    </row>
    <row r="9" customFormat="false" ht="24.95" hidden="false" customHeight="true" outlineLevel="0" collapsed="false">
      <c r="A9" s="43"/>
      <c r="B9" s="53" t="n">
        <v>2</v>
      </c>
      <c r="C9" s="25" t="n">
        <v>614</v>
      </c>
      <c r="D9" s="54"/>
      <c r="E9" s="139"/>
      <c r="F9" s="140" t="n">
        <v>710</v>
      </c>
      <c r="G9" s="141"/>
      <c r="H9" s="142" t="n">
        <f aca="false">SUM(E9:G9)</f>
        <v>710</v>
      </c>
      <c r="I9" s="143"/>
      <c r="J9" s="144" t="n">
        <f aca="false">H9+I9</f>
        <v>710</v>
      </c>
      <c r="K9" s="145" t="s">
        <v>87</v>
      </c>
    </row>
    <row r="10" customFormat="false" ht="24.95" hidden="false" customHeight="true" outlineLevel="0" collapsed="false">
      <c r="A10" s="43"/>
      <c r="B10" s="53" t="n">
        <v>3</v>
      </c>
      <c r="C10" s="25"/>
      <c r="D10" s="54"/>
      <c r="E10" s="139"/>
      <c r="F10" s="140"/>
      <c r="G10" s="141"/>
      <c r="H10" s="142" t="n">
        <f aca="false">SUM(E10:G10)</f>
        <v>0</v>
      </c>
      <c r="I10" s="143"/>
      <c r="J10" s="144" t="n">
        <f aca="false">H10+I10</f>
        <v>0</v>
      </c>
      <c r="K10" s="145"/>
    </row>
    <row r="11" customFormat="false" ht="24.95" hidden="false" customHeight="true" outlineLevel="0" collapsed="false">
      <c r="A11" s="43"/>
      <c r="B11" s="53" t="n">
        <v>4</v>
      </c>
      <c r="C11" s="25"/>
      <c r="D11" s="54"/>
      <c r="E11" s="139"/>
      <c r="F11" s="140"/>
      <c r="G11" s="141"/>
      <c r="H11" s="142" t="n">
        <f aca="false">SUM(E11:G11)</f>
        <v>0</v>
      </c>
      <c r="I11" s="143"/>
      <c r="J11" s="144" t="n">
        <f aca="false">H11+I11</f>
        <v>0</v>
      </c>
      <c r="K11" s="145"/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5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53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5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460</v>
      </c>
      <c r="D8" s="46"/>
      <c r="E8" s="132"/>
      <c r="F8" s="133" t="n">
        <v>810</v>
      </c>
      <c r="G8" s="134"/>
      <c r="H8" s="135" t="n">
        <f aca="false">SUM(E8:G8)</f>
        <v>810</v>
      </c>
      <c r="I8" s="136"/>
      <c r="J8" s="137" t="n">
        <f aca="false">H8+I8</f>
        <v>81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876</v>
      </c>
      <c r="D9" s="54"/>
      <c r="E9" s="139"/>
      <c r="F9" s="140" t="n">
        <v>1060</v>
      </c>
      <c r="G9" s="141"/>
      <c r="H9" s="142" t="n">
        <f aca="false">SUM(E9:G9)</f>
        <v>1060</v>
      </c>
      <c r="I9" s="143"/>
      <c r="J9" s="144" t="n">
        <f aca="false">H9+I9</f>
        <v>106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 t="n">
        <v>670</v>
      </c>
      <c r="F10" s="140" t="n">
        <v>1000</v>
      </c>
      <c r="G10" s="141"/>
      <c r="H10" s="142" t="n">
        <f aca="false">SUM(E10:G10)</f>
        <v>1670</v>
      </c>
      <c r="I10" s="143"/>
      <c r="J10" s="144" t="n">
        <f aca="false">H10+I10</f>
        <v>167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573</v>
      </c>
      <c r="D11" s="54"/>
      <c r="E11" s="139"/>
      <c r="F11" s="140"/>
      <c r="G11" s="141"/>
      <c r="H11" s="142" t="n">
        <f aca="false">SUM(E11:G11)</f>
        <v>0</v>
      </c>
      <c r="I11" s="143" t="n">
        <v>770</v>
      </c>
      <c r="J11" s="144" t="n">
        <f aca="false">H11+I11</f>
        <v>770</v>
      </c>
      <c r="K11" s="145" t="s">
        <v>44</v>
      </c>
    </row>
    <row r="12" customFormat="false" ht="24.95" hidden="false" customHeight="true" outlineLevel="0" collapsed="false">
      <c r="A12" s="43"/>
      <c r="B12" s="53" t="n">
        <v>5</v>
      </c>
      <c r="C12" s="25" t="n">
        <v>463</v>
      </c>
      <c r="D12" s="54"/>
      <c r="E12" s="139"/>
      <c r="F12" s="140" t="n">
        <v>940</v>
      </c>
      <c r="G12" s="141"/>
      <c r="H12" s="142" t="n">
        <f aca="false">SUM(E12:G12)</f>
        <v>940</v>
      </c>
      <c r="I12" s="143"/>
      <c r="J12" s="144" t="n">
        <f aca="false">H12+I12</f>
        <v>940</v>
      </c>
      <c r="K12" s="145" t="s">
        <v>81</v>
      </c>
    </row>
    <row r="13" customFormat="false" ht="24.95" hidden="false" customHeight="true" outlineLevel="0" collapsed="false">
      <c r="A13" s="43"/>
      <c r="B13" s="53" t="n">
        <v>6</v>
      </c>
      <c r="C13" s="25" t="n">
        <v>876</v>
      </c>
      <c r="D13" s="54"/>
      <c r="E13" s="139"/>
      <c r="F13" s="140" t="n">
        <v>970</v>
      </c>
      <c r="G13" s="141"/>
      <c r="H13" s="142" t="n">
        <f aca="false">SUM(E13:G13)</f>
        <v>970</v>
      </c>
      <c r="I13" s="143"/>
      <c r="J13" s="144" t="n">
        <f aca="false">H13+I13</f>
        <v>970</v>
      </c>
      <c r="K13" s="145" t="s">
        <v>79</v>
      </c>
    </row>
    <row r="14" customFormat="false" ht="24.95" hidden="false" customHeight="true" outlineLevel="0" collapsed="false">
      <c r="A14" s="43"/>
      <c r="B14" s="53" t="n">
        <v>7</v>
      </c>
      <c r="C14" s="123" t="n">
        <v>460</v>
      </c>
      <c r="D14" s="146"/>
      <c r="E14" s="147"/>
      <c r="F14" s="148" t="n">
        <v>700</v>
      </c>
      <c r="G14" s="149"/>
      <c r="H14" s="142" t="n">
        <f aca="false">SUM(E14:G14)</f>
        <v>700</v>
      </c>
      <c r="I14" s="150"/>
      <c r="J14" s="144" t="n">
        <f aca="false">H14+I14</f>
        <v>70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370</v>
      </c>
      <c r="D15" s="146"/>
      <c r="E15" s="147"/>
      <c r="F15" s="148"/>
      <c r="G15" s="149"/>
      <c r="H15" s="142" t="n">
        <f aca="false">SUM(E15:G15)</f>
        <v>0</v>
      </c>
      <c r="I15" s="150" t="n">
        <v>600</v>
      </c>
      <c r="J15" s="144" t="n">
        <f aca="false">H15+I15</f>
        <v>600</v>
      </c>
      <c r="K15" s="122" t="s">
        <v>44</v>
      </c>
    </row>
    <row r="16" customFormat="false" ht="24.95" hidden="false" customHeight="true" outlineLevel="0" collapsed="false">
      <c r="A16" s="43"/>
      <c r="B16" s="53" t="n">
        <v>9</v>
      </c>
      <c r="C16" s="123" t="n">
        <v>573</v>
      </c>
      <c r="D16" s="146"/>
      <c r="E16" s="147"/>
      <c r="F16" s="148"/>
      <c r="G16" s="149"/>
      <c r="H16" s="142" t="n">
        <f aca="false">SUM(E16:G16)</f>
        <v>0</v>
      </c>
      <c r="I16" s="150" t="n">
        <v>1230</v>
      </c>
      <c r="J16" s="144" t="n">
        <f aca="false">H16+I16</f>
        <v>1230</v>
      </c>
      <c r="K16" s="122" t="s">
        <v>44</v>
      </c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3</v>
      </c>
      <c r="D26" s="54"/>
      <c r="E26" s="139" t="n">
        <v>1020</v>
      </c>
      <c r="F26" s="140"/>
      <c r="G26" s="141"/>
      <c r="H26" s="142" t="n">
        <f aca="false">SUM(E26:G26)</f>
        <v>1020</v>
      </c>
      <c r="I26" s="143"/>
      <c r="J26" s="159" t="n">
        <f aca="false">H26+I26</f>
        <v>102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09</v>
      </c>
      <c r="D27" s="54"/>
      <c r="E27" s="139" t="n">
        <v>200</v>
      </c>
      <c r="F27" s="140" t="n">
        <v>840</v>
      </c>
      <c r="G27" s="141"/>
      <c r="H27" s="142" t="n">
        <f aca="false">SUM(E27:G27)</f>
        <v>1040</v>
      </c>
      <c r="I27" s="143"/>
      <c r="J27" s="159" t="n">
        <f aca="false">H27+I27</f>
        <v>104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3</v>
      </c>
      <c r="D28" s="146"/>
      <c r="E28" s="147"/>
      <c r="F28" s="148" t="n">
        <v>920</v>
      </c>
      <c r="G28" s="149"/>
      <c r="H28" s="142" t="n">
        <f aca="false">SUM(E28:G28)</f>
        <v>920</v>
      </c>
      <c r="I28" s="150"/>
      <c r="J28" s="159" t="n">
        <f aca="false">H28+I28</f>
        <v>920</v>
      </c>
      <c r="K28" s="122" t="s">
        <v>79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 t="n">
        <v>360</v>
      </c>
      <c r="F29" s="148" t="n">
        <v>700</v>
      </c>
      <c r="G29" s="149" t="n">
        <v>100</v>
      </c>
      <c r="H29" s="142" t="n">
        <f aca="false">SUM(E29:G29)</f>
        <v>1160</v>
      </c>
      <c r="I29" s="150"/>
      <c r="J29" s="159" t="n">
        <f aca="false">H29+I29</f>
        <v>1160</v>
      </c>
      <c r="K29" s="122" t="s">
        <v>81</v>
      </c>
    </row>
    <row r="30" customFormat="false" ht="24.95" hidden="false" customHeight="true" outlineLevel="0" collapsed="false">
      <c r="A30" s="82"/>
      <c r="B30" s="53" t="n">
        <v>20</v>
      </c>
      <c r="C30" s="123" t="n">
        <v>609</v>
      </c>
      <c r="D30" s="146"/>
      <c r="E30" s="147"/>
      <c r="F30" s="148" t="n">
        <v>800</v>
      </c>
      <c r="G30" s="149"/>
      <c r="H30" s="142" t="n">
        <f aca="false">SUM(E30:G30)</f>
        <v>800</v>
      </c>
      <c r="I30" s="150"/>
      <c r="J30" s="159" t="n">
        <f aca="false">H30+I30</f>
        <v>80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 t="n">
        <v>812</v>
      </c>
      <c r="D31" s="146"/>
      <c r="E31" s="147" t="n">
        <v>1000</v>
      </c>
      <c r="F31" s="148" t="n">
        <v>1050</v>
      </c>
      <c r="G31" s="149"/>
      <c r="H31" s="142" t="n">
        <f aca="false">SUM(E31:G31)</f>
        <v>2050</v>
      </c>
      <c r="I31" s="150"/>
      <c r="J31" s="159" t="n">
        <f aca="false">H31+I31</f>
        <v>2050</v>
      </c>
      <c r="K31" s="122" t="s">
        <v>85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66</v>
      </c>
      <c r="D39" s="161"/>
      <c r="E39" s="162" t="n">
        <v>290</v>
      </c>
      <c r="F39" s="163" t="n">
        <v>1000</v>
      </c>
      <c r="G39" s="164"/>
      <c r="H39" s="165" t="n">
        <f aca="false">SUM(E39:G39)</f>
        <v>1290</v>
      </c>
      <c r="I39" s="166"/>
      <c r="J39" s="167" t="n">
        <f aca="false">H39+I39</f>
        <v>129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790</v>
      </c>
      <c r="G40" s="149"/>
      <c r="H40" s="165" t="n">
        <f aca="false">SUM(E40:G40)</f>
        <v>790</v>
      </c>
      <c r="I40" s="150"/>
      <c r="J40" s="167" t="n">
        <f aca="false">H40+I40</f>
        <v>79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6"/>
      <c r="E41" s="147" t="n">
        <v>250</v>
      </c>
      <c r="F41" s="148" t="n">
        <v>1000</v>
      </c>
      <c r="G41" s="149"/>
      <c r="H41" s="165" t="n">
        <f aca="false">SUM(E41:G41)</f>
        <v>1250</v>
      </c>
      <c r="I41" s="150"/>
      <c r="J41" s="167" t="n">
        <f aca="false">H41+I41</f>
        <v>1250</v>
      </c>
      <c r="K41" s="122" t="s">
        <v>81</v>
      </c>
    </row>
    <row r="42" customFormat="false" ht="24.95" hidden="false" customHeight="true" outlineLevel="0" collapsed="false">
      <c r="A42" s="43"/>
      <c r="B42" s="53" t="n">
        <v>29</v>
      </c>
      <c r="C42" s="123" t="n">
        <v>812</v>
      </c>
      <c r="D42" s="146"/>
      <c r="E42" s="147"/>
      <c r="F42" s="148"/>
      <c r="G42" s="149"/>
      <c r="H42" s="165" t="n">
        <f aca="false">SUM(E42:G42)</f>
        <v>0</v>
      </c>
      <c r="I42" s="150" t="n">
        <v>560</v>
      </c>
      <c r="J42" s="167" t="n">
        <f aca="false">H42+I42</f>
        <v>560</v>
      </c>
      <c r="K42" s="122" t="s">
        <v>86</v>
      </c>
    </row>
    <row r="43" customFormat="false" ht="24.95" hidden="false" customHeight="true" outlineLevel="0" collapsed="false">
      <c r="A43" s="43"/>
      <c r="B43" s="53" t="n">
        <v>30</v>
      </c>
      <c r="C43" s="123" t="n">
        <v>616</v>
      </c>
      <c r="D43" s="146"/>
      <c r="E43" s="147"/>
      <c r="F43" s="148" t="n">
        <v>750</v>
      </c>
      <c r="G43" s="149"/>
      <c r="H43" s="165" t="n">
        <f aca="false">SUM(E43:G43)</f>
        <v>750</v>
      </c>
      <c r="I43" s="150"/>
      <c r="J43" s="167" t="n">
        <f aca="false">H43+I43</f>
        <v>750</v>
      </c>
      <c r="K43" s="122" t="s">
        <v>82</v>
      </c>
    </row>
    <row r="44" customFormat="false" ht="24.95" hidden="false" customHeight="true" outlineLevel="0" collapsed="false">
      <c r="A44" s="43"/>
      <c r="B44" s="53" t="n">
        <v>31</v>
      </c>
      <c r="C44" s="123" t="n">
        <v>666</v>
      </c>
      <c r="D44" s="146"/>
      <c r="E44" s="147" t="n">
        <v>700</v>
      </c>
      <c r="F44" s="148" t="n">
        <v>1000</v>
      </c>
      <c r="G44" s="149"/>
      <c r="H44" s="165" t="n">
        <f aca="false">SUM(E44:G44)</f>
        <v>1700</v>
      </c>
      <c r="I44" s="150"/>
      <c r="J44" s="167" t="n">
        <f aca="false">H44+I44</f>
        <v>1700</v>
      </c>
      <c r="K44" s="122" t="s">
        <v>82</v>
      </c>
    </row>
    <row r="45" customFormat="false" ht="24.95" hidden="false" customHeight="true" outlineLevel="0" collapsed="false">
      <c r="A45" s="43"/>
      <c r="B45" s="53" t="n">
        <v>32</v>
      </c>
      <c r="C45" s="123" t="n">
        <v>614</v>
      </c>
      <c r="D45" s="146"/>
      <c r="E45" s="147"/>
      <c r="F45" s="148" t="n">
        <v>1060</v>
      </c>
      <c r="G45" s="149"/>
      <c r="H45" s="165" t="n">
        <f aca="false">SUM(E45:G45)</f>
        <v>1060</v>
      </c>
      <c r="I45" s="150"/>
      <c r="J45" s="167" t="n">
        <f aca="false">H45+I45</f>
        <v>1060</v>
      </c>
      <c r="K45" s="122" t="s">
        <v>81</v>
      </c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4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53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1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998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16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31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421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03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567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13.91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15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66</v>
      </c>
      <c r="D8" s="46"/>
      <c r="E8" s="132" t="n">
        <v>580</v>
      </c>
      <c r="F8" s="133" t="n">
        <v>1000</v>
      </c>
      <c r="G8" s="134"/>
      <c r="H8" s="135" t="n">
        <f aca="false">SUM(E8:G8)</f>
        <v>1580</v>
      </c>
      <c r="I8" s="136"/>
      <c r="J8" s="137" t="n">
        <f aca="false">H8+I8</f>
        <v>1580</v>
      </c>
      <c r="K8" s="138" t="s">
        <v>50</v>
      </c>
    </row>
    <row r="9" customFormat="false" ht="24.95" hidden="false" customHeight="true" outlineLevel="0" collapsed="false">
      <c r="A9" s="43"/>
      <c r="B9" s="53" t="n">
        <v>2</v>
      </c>
      <c r="C9" s="25" t="n">
        <v>614</v>
      </c>
      <c r="D9" s="54"/>
      <c r="E9" s="139"/>
      <c r="F9" s="140" t="n">
        <v>700</v>
      </c>
      <c r="G9" s="141"/>
      <c r="H9" s="142" t="n">
        <f aca="false">SUM(E9:G9)</f>
        <v>700</v>
      </c>
      <c r="I9" s="143"/>
      <c r="J9" s="144" t="n">
        <f aca="false">H9+I9</f>
        <v>700</v>
      </c>
      <c r="K9" s="145" t="s">
        <v>78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/>
      <c r="F10" s="140" t="n">
        <v>1140</v>
      </c>
      <c r="G10" s="141"/>
      <c r="H10" s="142" t="n">
        <f aca="false">SUM(E10:G10)</f>
        <v>1140</v>
      </c>
      <c r="I10" s="143"/>
      <c r="J10" s="144" t="n">
        <f aca="false">H10+I10</f>
        <v>114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460</v>
      </c>
      <c r="D11" s="54"/>
      <c r="E11" s="139" t="n">
        <v>260</v>
      </c>
      <c r="F11" s="140" t="n">
        <v>1000</v>
      </c>
      <c r="G11" s="141"/>
      <c r="H11" s="142" t="n">
        <f aca="false">SUM(E11:G11)</f>
        <v>1260</v>
      </c>
      <c r="I11" s="143"/>
      <c r="J11" s="144" t="n">
        <f aca="false">H11+I11</f>
        <v>1260</v>
      </c>
      <c r="K11" s="145" t="s">
        <v>82</v>
      </c>
    </row>
    <row r="12" customFormat="false" ht="24.95" hidden="false" customHeight="true" outlineLevel="0" collapsed="false">
      <c r="A12" s="43"/>
      <c r="B12" s="53" t="n">
        <v>5</v>
      </c>
      <c r="C12" s="25" t="n">
        <v>876</v>
      </c>
      <c r="D12" s="54"/>
      <c r="E12" s="139"/>
      <c r="F12" s="140" t="n">
        <v>870</v>
      </c>
      <c r="G12" s="141"/>
      <c r="H12" s="142" t="n">
        <f aca="false">SUM(E12:G12)</f>
        <v>870</v>
      </c>
      <c r="I12" s="143"/>
      <c r="J12" s="144" t="n">
        <f aca="false">H12+I12</f>
        <v>870</v>
      </c>
      <c r="K12" s="145" t="s">
        <v>79</v>
      </c>
    </row>
    <row r="13" customFormat="false" ht="24.95" hidden="false" customHeight="true" outlineLevel="0" collapsed="false">
      <c r="A13" s="43"/>
      <c r="B13" s="53" t="n">
        <v>6</v>
      </c>
      <c r="C13" s="25" t="n">
        <v>609</v>
      </c>
      <c r="D13" s="54"/>
      <c r="E13" s="139"/>
      <c r="F13" s="140"/>
      <c r="G13" s="141"/>
      <c r="H13" s="142" t="n">
        <f aca="false">SUM(E13:G13)</f>
        <v>0</v>
      </c>
      <c r="I13" s="143" t="n">
        <v>290</v>
      </c>
      <c r="J13" s="144" t="n">
        <f aca="false">H13+I13</f>
        <v>290</v>
      </c>
      <c r="K13" s="145" t="s">
        <v>80</v>
      </c>
    </row>
    <row r="14" customFormat="false" ht="24.95" hidden="false" customHeight="true" outlineLevel="0" collapsed="false">
      <c r="A14" s="43"/>
      <c r="B14" s="53" t="n">
        <v>7</v>
      </c>
      <c r="C14" s="123" t="n">
        <v>573</v>
      </c>
      <c r="D14" s="146"/>
      <c r="E14" s="147"/>
      <c r="F14" s="148" t="n">
        <v>840</v>
      </c>
      <c r="G14" s="149"/>
      <c r="H14" s="142" t="n">
        <f aca="false">SUM(E14:G14)</f>
        <v>840</v>
      </c>
      <c r="I14" s="150"/>
      <c r="J14" s="144" t="n">
        <f aca="false">H14+I14</f>
        <v>84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844</v>
      </c>
      <c r="D15" s="146"/>
      <c r="E15" s="147"/>
      <c r="F15" s="148" t="n">
        <v>770</v>
      </c>
      <c r="G15" s="149"/>
      <c r="H15" s="142" t="n">
        <f aca="false">SUM(E15:G15)</f>
        <v>770</v>
      </c>
      <c r="I15" s="150"/>
      <c r="J15" s="144" t="n">
        <f aca="false">H15+I15</f>
        <v>77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111</v>
      </c>
      <c r="D16" s="146"/>
      <c r="E16" s="147" t="n">
        <v>1000</v>
      </c>
      <c r="F16" s="148"/>
      <c r="G16" s="149"/>
      <c r="H16" s="142" t="n">
        <f aca="false">SUM(E16:G16)</f>
        <v>1000</v>
      </c>
      <c r="I16" s="150"/>
      <c r="J16" s="144" t="n">
        <f aca="false">H16+I16</f>
        <v>1000</v>
      </c>
      <c r="K16" s="122" t="s">
        <v>90</v>
      </c>
    </row>
    <row r="17" customFormat="false" ht="24.95" hidden="false" customHeight="true" outlineLevel="0" collapsed="false">
      <c r="A17" s="43"/>
      <c r="B17" s="53" t="n">
        <v>10</v>
      </c>
      <c r="C17" s="123" t="n">
        <v>463</v>
      </c>
      <c r="D17" s="146"/>
      <c r="E17" s="147"/>
      <c r="F17" s="148" t="n">
        <v>1090</v>
      </c>
      <c r="G17" s="149"/>
      <c r="H17" s="142" t="n">
        <f aca="false">SUM(E17:G17)</f>
        <v>1090</v>
      </c>
      <c r="I17" s="150"/>
      <c r="J17" s="144" t="n">
        <f aca="false">H17+I17</f>
        <v>109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666</v>
      </c>
      <c r="D18" s="146"/>
      <c r="E18" s="147" t="n">
        <v>500</v>
      </c>
      <c r="F18" s="148" t="n">
        <v>1000</v>
      </c>
      <c r="G18" s="149" t="n">
        <v>320</v>
      </c>
      <c r="H18" s="142" t="n">
        <f aca="false">SUM(E18:G18)</f>
        <v>1820</v>
      </c>
      <c r="I18" s="150"/>
      <c r="J18" s="144" t="n">
        <f aca="false">H18+I18</f>
        <v>1820</v>
      </c>
      <c r="K18" s="122" t="s">
        <v>83</v>
      </c>
    </row>
    <row r="19" customFormat="false" ht="24.95" hidden="false" customHeight="true" outlineLevel="0" collapsed="false">
      <c r="A19" s="43"/>
      <c r="B19" s="53" t="n">
        <v>12</v>
      </c>
      <c r="C19" s="123" t="n">
        <v>614</v>
      </c>
      <c r="D19" s="146"/>
      <c r="E19" s="147"/>
      <c r="F19" s="148"/>
      <c r="G19" s="149"/>
      <c r="H19" s="142" t="n">
        <f aca="false">SUM(E19:G19)</f>
        <v>0</v>
      </c>
      <c r="I19" s="150" t="n">
        <v>590</v>
      </c>
      <c r="J19" s="144" t="n">
        <f aca="false">H19+I19</f>
        <v>590</v>
      </c>
      <c r="K19" s="122" t="s">
        <v>78</v>
      </c>
    </row>
    <row r="20" customFormat="false" ht="24.95" hidden="false" customHeight="true" outlineLevel="0" collapsed="false">
      <c r="A20" s="43"/>
      <c r="B20" s="53" t="n">
        <v>13</v>
      </c>
      <c r="C20" s="123" t="n">
        <v>573</v>
      </c>
      <c r="D20" s="146"/>
      <c r="E20" s="147"/>
      <c r="F20" s="148"/>
      <c r="G20" s="149"/>
      <c r="H20" s="142" t="n">
        <f aca="false">SUM(E20:G20)</f>
        <v>0</v>
      </c>
      <c r="I20" s="150" t="n">
        <v>370</v>
      </c>
      <c r="J20" s="144" t="n">
        <f aca="false">H20+I20</f>
        <v>370</v>
      </c>
      <c r="K20" s="122" t="s">
        <v>44</v>
      </c>
    </row>
    <row r="21" customFormat="false" ht="24.95" hidden="false" customHeight="true" outlineLevel="0" collapsed="false">
      <c r="A21" s="43"/>
      <c r="B21" s="53" t="n">
        <v>14</v>
      </c>
      <c r="C21" s="123" t="n">
        <v>370</v>
      </c>
      <c r="D21" s="146"/>
      <c r="E21" s="147"/>
      <c r="F21" s="148"/>
      <c r="G21" s="149"/>
      <c r="H21" s="142" t="n">
        <f aca="false">SUM(E21:G21)</f>
        <v>0</v>
      </c>
      <c r="I21" s="150" t="n">
        <v>800</v>
      </c>
      <c r="J21" s="144" t="n">
        <f aca="false">H21+I21</f>
        <v>80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1" t="n">
        <v>876</v>
      </c>
      <c r="D22" s="152"/>
      <c r="E22" s="153" t="n">
        <v>200</v>
      </c>
      <c r="F22" s="154" t="n">
        <v>800</v>
      </c>
      <c r="G22" s="155" t="n">
        <v>190</v>
      </c>
      <c r="H22" s="156" t="n">
        <f aca="false">SUM(E22:G22)</f>
        <v>1190</v>
      </c>
      <c r="I22" s="157"/>
      <c r="J22" s="144" t="n">
        <f aca="false">H22+I22</f>
        <v>1190</v>
      </c>
      <c r="K22" s="158" t="s">
        <v>79</v>
      </c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460</v>
      </c>
      <c r="D26" s="54"/>
      <c r="E26" s="139"/>
      <c r="F26" s="140" t="n">
        <v>770</v>
      </c>
      <c r="G26" s="141"/>
      <c r="H26" s="142" t="n">
        <f aca="false">SUM(E26:G26)</f>
        <v>770</v>
      </c>
      <c r="I26" s="143"/>
      <c r="J26" s="159" t="n">
        <f aca="false">H26+I26</f>
        <v>770</v>
      </c>
      <c r="K26" s="145" t="s">
        <v>82</v>
      </c>
    </row>
    <row r="27" customFormat="false" ht="24.95" hidden="false" customHeight="true" outlineLevel="0" collapsed="false">
      <c r="A27" s="82"/>
      <c r="B27" s="67" t="n">
        <v>17</v>
      </c>
      <c r="C27" s="25" t="n">
        <v>609</v>
      </c>
      <c r="D27" s="54"/>
      <c r="E27" s="139"/>
      <c r="F27" s="140"/>
      <c r="G27" s="141"/>
      <c r="H27" s="142" t="n">
        <f aca="false">SUM(E27:G27)</f>
        <v>0</v>
      </c>
      <c r="I27" s="143" t="n">
        <v>410</v>
      </c>
      <c r="J27" s="159" t="n">
        <f aca="false">H27+I27</f>
        <v>410</v>
      </c>
      <c r="K27" s="145" t="s">
        <v>80</v>
      </c>
    </row>
    <row r="28" customFormat="false" ht="24.95" hidden="false" customHeight="true" outlineLevel="0" collapsed="false">
      <c r="A28" s="82"/>
      <c r="B28" s="53" t="n">
        <v>18</v>
      </c>
      <c r="C28" s="123" t="n">
        <v>572</v>
      </c>
      <c r="D28" s="146"/>
      <c r="E28" s="147" t="n">
        <v>570</v>
      </c>
      <c r="F28" s="148" t="n">
        <v>1000</v>
      </c>
      <c r="G28" s="149"/>
      <c r="H28" s="142" t="n">
        <f aca="false">SUM(E28:G28)</f>
        <v>1570</v>
      </c>
      <c r="I28" s="150"/>
      <c r="J28" s="159" t="n">
        <f aca="false">H28+I28</f>
        <v>157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111</v>
      </c>
      <c r="D29" s="146"/>
      <c r="E29" s="147"/>
      <c r="F29" s="148"/>
      <c r="G29" s="149"/>
      <c r="H29" s="142" t="n">
        <f aca="false">SUM(E29:G29)</f>
        <v>0</v>
      </c>
      <c r="I29" s="150" t="n">
        <v>810</v>
      </c>
      <c r="J29" s="159" t="n">
        <f aca="false">H29+I29</f>
        <v>810</v>
      </c>
      <c r="K29" s="122" t="s">
        <v>90</v>
      </c>
    </row>
    <row r="30" customFormat="false" ht="24.95" hidden="false" customHeight="true" outlineLevel="0" collapsed="false">
      <c r="A30" s="82"/>
      <c r="B30" s="53" t="n">
        <v>20</v>
      </c>
      <c r="C30" s="123" t="n">
        <v>573</v>
      </c>
      <c r="D30" s="146"/>
      <c r="E30" s="147"/>
      <c r="F30" s="148"/>
      <c r="G30" s="149"/>
      <c r="H30" s="142" t="n">
        <f aca="false">SUM(E30:G30)</f>
        <v>0</v>
      </c>
      <c r="I30" s="150" t="n">
        <v>240</v>
      </c>
      <c r="J30" s="159" t="n">
        <f aca="false">H30+I30</f>
        <v>240</v>
      </c>
      <c r="K30" s="122" t="s">
        <v>44</v>
      </c>
    </row>
    <row r="31" customFormat="false" ht="24.95" hidden="false" customHeight="true" outlineLevel="0" collapsed="false">
      <c r="A31" s="82"/>
      <c r="B31" s="53" t="n">
        <v>21</v>
      </c>
      <c r="C31" s="123" t="n">
        <v>609</v>
      </c>
      <c r="D31" s="146"/>
      <c r="E31" s="147"/>
      <c r="F31" s="148"/>
      <c r="G31" s="149" t="n">
        <v>610</v>
      </c>
      <c r="H31" s="142" t="n">
        <f aca="false">SUM(E31:G31)</f>
        <v>610</v>
      </c>
      <c r="I31" s="150"/>
      <c r="J31" s="159" t="n">
        <f aca="false">H31+I31</f>
        <v>610</v>
      </c>
      <c r="K31" s="122" t="s">
        <v>79</v>
      </c>
    </row>
    <row r="32" customFormat="false" ht="24.95" hidden="false" customHeight="true" outlineLevel="0" collapsed="false">
      <c r="A32" s="82"/>
      <c r="B32" s="53" t="n">
        <v>22</v>
      </c>
      <c r="C32" s="123" t="n">
        <v>616</v>
      </c>
      <c r="D32" s="146"/>
      <c r="E32" s="147"/>
      <c r="F32" s="148" t="n">
        <v>300</v>
      </c>
      <c r="G32" s="149"/>
      <c r="H32" s="142" t="n">
        <f aca="false">SUM(E32:G32)</f>
        <v>300</v>
      </c>
      <c r="I32" s="150"/>
      <c r="J32" s="159" t="n">
        <f aca="false">H32+I32</f>
        <v>300</v>
      </c>
      <c r="K32" s="122" t="s">
        <v>82</v>
      </c>
    </row>
    <row r="33" customFormat="false" ht="24.95" hidden="false" customHeight="true" outlineLevel="0" collapsed="false">
      <c r="A33" s="82"/>
      <c r="B33" s="53" t="n">
        <v>23</v>
      </c>
      <c r="C33" s="123" t="n">
        <v>613</v>
      </c>
      <c r="D33" s="146"/>
      <c r="E33" s="147"/>
      <c r="F33" s="148" t="n">
        <v>970</v>
      </c>
      <c r="G33" s="149"/>
      <c r="H33" s="142" t="n">
        <f aca="false">SUM(E33:G33)</f>
        <v>970</v>
      </c>
      <c r="I33" s="150"/>
      <c r="J33" s="159" t="n">
        <f aca="false">H33+I33</f>
        <v>970</v>
      </c>
      <c r="K33" s="122" t="s">
        <v>81</v>
      </c>
    </row>
    <row r="34" customFormat="false" ht="24.95" hidden="false" customHeight="true" outlineLevel="0" collapsed="false">
      <c r="A34" s="82"/>
      <c r="B34" s="53" t="n">
        <v>24</v>
      </c>
      <c r="C34" s="123" t="n">
        <v>609</v>
      </c>
      <c r="D34" s="146"/>
      <c r="E34" s="147" t="n">
        <v>260</v>
      </c>
      <c r="F34" s="148" t="n">
        <v>800</v>
      </c>
      <c r="G34" s="149"/>
      <c r="H34" s="142" t="n">
        <f aca="false">SUM(E34:G34)</f>
        <v>1060</v>
      </c>
      <c r="I34" s="150"/>
      <c r="J34" s="159" t="n">
        <f aca="false">H34+I34</f>
        <v>1060</v>
      </c>
      <c r="K34" s="122" t="s">
        <v>79</v>
      </c>
    </row>
    <row r="35" customFormat="false" ht="24.95" hidden="false" customHeight="true" outlineLevel="0" collapsed="false">
      <c r="A35" s="82"/>
      <c r="B35" s="67" t="n">
        <v>25</v>
      </c>
      <c r="C35" s="151" t="n">
        <v>613</v>
      </c>
      <c r="D35" s="152"/>
      <c r="E35" s="153"/>
      <c r="F35" s="154" t="n">
        <v>1020</v>
      </c>
      <c r="G35" s="155"/>
      <c r="H35" s="142" t="n">
        <f aca="false">SUM(E35:G35)</f>
        <v>1020</v>
      </c>
      <c r="I35" s="157"/>
      <c r="J35" s="159" t="n">
        <f aca="false">H35+I35</f>
        <v>1020</v>
      </c>
      <c r="K35" s="158" t="s">
        <v>81</v>
      </c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3</v>
      </c>
      <c r="D39" s="161"/>
      <c r="E39" s="162"/>
      <c r="F39" s="163" t="n">
        <v>1020</v>
      </c>
      <c r="G39" s="164"/>
      <c r="H39" s="165" t="n">
        <f aca="false">SUM(E39:G39)</f>
        <v>1020</v>
      </c>
      <c r="I39" s="166"/>
      <c r="J39" s="167" t="n">
        <f aca="false">H39+I39</f>
        <v>1020</v>
      </c>
      <c r="K39" s="168" t="s">
        <v>81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750</v>
      </c>
      <c r="G40" s="149"/>
      <c r="H40" s="165" t="n">
        <f aca="false">SUM(E40:G40)</f>
        <v>750</v>
      </c>
      <c r="I40" s="150"/>
      <c r="J40" s="167" t="n">
        <f aca="false">H40+I40</f>
        <v>75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6"/>
      <c r="E41" s="147"/>
      <c r="F41" s="148" t="n">
        <v>1060</v>
      </c>
      <c r="G41" s="149"/>
      <c r="H41" s="165" t="n">
        <f aca="false">SUM(E41:G41)</f>
        <v>1060</v>
      </c>
      <c r="I41" s="150"/>
      <c r="J41" s="167" t="n">
        <f aca="false">H41+I41</f>
        <v>1060</v>
      </c>
      <c r="K41" s="122" t="s">
        <v>81</v>
      </c>
    </row>
    <row r="42" customFormat="false" ht="24.95" hidden="false" customHeight="true" outlineLevel="0" collapsed="false">
      <c r="A42" s="43"/>
      <c r="B42" s="53" t="n">
        <v>29</v>
      </c>
      <c r="C42" s="123" t="n">
        <v>616</v>
      </c>
      <c r="D42" s="146"/>
      <c r="E42" s="147" t="n">
        <v>470</v>
      </c>
      <c r="F42" s="148" t="n">
        <v>1000</v>
      </c>
      <c r="G42" s="149"/>
      <c r="H42" s="165" t="n">
        <f aca="false">SUM(E42:G42)</f>
        <v>1470</v>
      </c>
      <c r="I42" s="150"/>
      <c r="J42" s="167" t="n">
        <f aca="false">H42+I42</f>
        <v>1470</v>
      </c>
      <c r="K42" s="122" t="s">
        <v>81</v>
      </c>
    </row>
    <row r="43" customFormat="false" ht="24.95" hidden="false" customHeight="true" outlineLevel="0" collapsed="false">
      <c r="A43" s="43"/>
      <c r="B43" s="53" t="n">
        <v>30</v>
      </c>
      <c r="C43" s="123" t="n">
        <v>616</v>
      </c>
      <c r="D43" s="146"/>
      <c r="E43" s="147"/>
      <c r="F43" s="148" t="n">
        <v>930</v>
      </c>
      <c r="G43" s="149"/>
      <c r="H43" s="165" t="n">
        <f aca="false">SUM(E43:G43)</f>
        <v>930</v>
      </c>
      <c r="I43" s="150"/>
      <c r="J43" s="167" t="n">
        <f aca="false">H43+I43</f>
        <v>930</v>
      </c>
      <c r="K43" s="122" t="s">
        <v>82</v>
      </c>
    </row>
    <row r="44" customFormat="false" ht="24.95" hidden="false" customHeight="true" outlineLevel="0" collapsed="false">
      <c r="A44" s="43"/>
      <c r="B44" s="53" t="n">
        <v>31</v>
      </c>
      <c r="C44" s="123" t="n">
        <v>614</v>
      </c>
      <c r="D44" s="146"/>
      <c r="E44" s="147" t="n">
        <v>200</v>
      </c>
      <c r="F44" s="148" t="n">
        <v>1000</v>
      </c>
      <c r="G44" s="149"/>
      <c r="H44" s="165" t="n">
        <f aca="false">SUM(E44:G44)</f>
        <v>1200</v>
      </c>
      <c r="I44" s="150"/>
      <c r="J44" s="167" t="n">
        <f aca="false">H44+I44</f>
        <v>1200</v>
      </c>
      <c r="K44" s="122" t="s">
        <v>81</v>
      </c>
    </row>
    <row r="45" customFormat="false" ht="24.95" hidden="false" customHeight="true" outlineLevel="0" collapsed="false">
      <c r="A45" s="43"/>
      <c r="B45" s="53" t="n">
        <v>32</v>
      </c>
      <c r="C45" s="123" t="n">
        <v>5</v>
      </c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0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98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11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499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51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85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5320</v>
      </c>
      <c r="E82" s="122"/>
      <c r="F82" s="123"/>
      <c r="G82" s="124" t="n">
        <v>364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4400</v>
      </c>
      <c r="E83" s="122"/>
      <c r="F83" s="123"/>
      <c r="G83" s="124" t="n">
        <v>2870</v>
      </c>
      <c r="H83" s="123"/>
      <c r="I83" s="125"/>
      <c r="J83" s="122" t="n">
        <v>488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980</v>
      </c>
      <c r="E84" s="122"/>
      <c r="F84" s="123"/>
      <c r="G84" s="124" t="n">
        <v>3770</v>
      </c>
      <c r="H84" s="123"/>
      <c r="I84" s="125"/>
      <c r="J84" s="122" t="n">
        <v>36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32.54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25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4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3</v>
      </c>
      <c r="D8" s="46"/>
      <c r="E8" s="132"/>
      <c r="F8" s="133" t="n">
        <v>830</v>
      </c>
      <c r="G8" s="134"/>
      <c r="H8" s="135" t="n">
        <f aca="false">SUM(E8:G8)</f>
        <v>830</v>
      </c>
      <c r="I8" s="136"/>
      <c r="J8" s="137" t="n">
        <f aca="false">H8+I8</f>
        <v>83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/>
      <c r="F9" s="140" t="n">
        <v>740</v>
      </c>
      <c r="G9" s="141"/>
      <c r="H9" s="142" t="n">
        <f aca="false">SUM(E9:G9)</f>
        <v>740</v>
      </c>
      <c r="I9" s="143"/>
      <c r="J9" s="144" t="n">
        <f aca="false">H9+I9</f>
        <v>740</v>
      </c>
      <c r="K9" s="145" t="s">
        <v>50</v>
      </c>
    </row>
    <row r="10" customFormat="false" ht="24.95" hidden="false" customHeight="true" outlineLevel="0" collapsed="false">
      <c r="A10" s="43"/>
      <c r="B10" s="53" t="n">
        <v>3</v>
      </c>
      <c r="C10" s="25" t="n">
        <v>609</v>
      </c>
      <c r="D10" s="54"/>
      <c r="E10" s="139"/>
      <c r="F10" s="140" t="n">
        <v>870</v>
      </c>
      <c r="G10" s="141"/>
      <c r="H10" s="142" t="n">
        <f aca="false">SUM(E10:G10)</f>
        <v>870</v>
      </c>
      <c r="I10" s="143"/>
      <c r="J10" s="144" t="n">
        <f aca="false">H10+I10</f>
        <v>870</v>
      </c>
      <c r="K10" s="145" t="s">
        <v>78</v>
      </c>
    </row>
    <row r="11" customFormat="false" ht="24.95" hidden="false" customHeight="true" outlineLevel="0" collapsed="false">
      <c r="A11" s="43"/>
      <c r="B11" s="53" t="n">
        <v>4</v>
      </c>
      <c r="C11" s="25" t="n">
        <v>876</v>
      </c>
      <c r="D11" s="54"/>
      <c r="E11" s="139"/>
      <c r="F11" s="140" t="n">
        <v>1000</v>
      </c>
      <c r="G11" s="141"/>
      <c r="H11" s="142" t="n">
        <f aca="false">SUM(E11:G11)</f>
        <v>1000</v>
      </c>
      <c r="I11" s="143"/>
      <c r="J11" s="144" t="n">
        <f aca="false">H11+I11</f>
        <v>1000</v>
      </c>
      <c r="K11" s="145" t="s">
        <v>79</v>
      </c>
    </row>
    <row r="12" customFormat="false" ht="24.95" hidden="false" customHeight="true" outlineLevel="0" collapsed="false">
      <c r="A12" s="43"/>
      <c r="B12" s="53" t="n">
        <v>5</v>
      </c>
      <c r="C12" s="25" t="n">
        <v>463</v>
      </c>
      <c r="D12" s="54"/>
      <c r="E12" s="139"/>
      <c r="F12" s="140"/>
      <c r="G12" s="141"/>
      <c r="H12" s="142" t="n">
        <f aca="false">SUM(E12:G12)</f>
        <v>0</v>
      </c>
      <c r="I12" s="143" t="n">
        <v>570</v>
      </c>
      <c r="J12" s="144" t="n">
        <f aca="false">H12+I12</f>
        <v>570</v>
      </c>
      <c r="K12" s="145" t="s">
        <v>80</v>
      </c>
    </row>
    <row r="13" customFormat="false" ht="24.95" hidden="false" customHeight="true" outlineLevel="0" collapsed="false">
      <c r="A13" s="43"/>
      <c r="B13" s="53" t="n">
        <v>6</v>
      </c>
      <c r="C13" s="25" t="n">
        <v>665</v>
      </c>
      <c r="D13" s="54"/>
      <c r="E13" s="139" t="n">
        <v>500</v>
      </c>
      <c r="F13" s="140" t="n">
        <v>800</v>
      </c>
      <c r="G13" s="141" t="n">
        <v>200</v>
      </c>
      <c r="H13" s="142" t="n">
        <f aca="false">SUM(E13:G13)</f>
        <v>1500</v>
      </c>
      <c r="I13" s="143"/>
      <c r="J13" s="144" t="n">
        <f aca="false">H13+I13</f>
        <v>1500</v>
      </c>
      <c r="K13" s="145" t="s">
        <v>81</v>
      </c>
    </row>
    <row r="14" customFormat="false" ht="24.95" hidden="false" customHeight="true" outlineLevel="0" collapsed="false">
      <c r="A14" s="43"/>
      <c r="B14" s="53" t="n">
        <v>7</v>
      </c>
      <c r="C14" s="123" t="n">
        <v>609</v>
      </c>
      <c r="D14" s="146"/>
      <c r="E14" s="147"/>
      <c r="F14" s="148" t="n">
        <v>940</v>
      </c>
      <c r="G14" s="149"/>
      <c r="H14" s="142" t="n">
        <f aca="false">SUM(E14:G14)</f>
        <v>940</v>
      </c>
      <c r="I14" s="150"/>
      <c r="J14" s="144" t="n">
        <f aca="false">H14+I14</f>
        <v>940</v>
      </c>
      <c r="K14" s="122" t="s">
        <v>78</v>
      </c>
    </row>
    <row r="15" customFormat="false" ht="24.95" hidden="false" customHeight="true" outlineLevel="0" collapsed="false">
      <c r="A15" s="43"/>
      <c r="B15" s="53" t="n">
        <v>8</v>
      </c>
      <c r="C15" s="123" t="n">
        <v>613</v>
      </c>
      <c r="D15" s="146"/>
      <c r="E15" s="147"/>
      <c r="F15" s="148" t="n">
        <v>500</v>
      </c>
      <c r="G15" s="149"/>
      <c r="H15" s="142" t="n">
        <f aca="false">SUM(E15:G15)</f>
        <v>500</v>
      </c>
      <c r="I15" s="150"/>
      <c r="J15" s="144" t="n">
        <f aca="false">H15+I15</f>
        <v>500</v>
      </c>
      <c r="K15" s="122" t="s">
        <v>82</v>
      </c>
    </row>
    <row r="16" customFormat="false" ht="24.95" hidden="false" customHeight="true" outlineLevel="0" collapsed="false">
      <c r="A16" s="43"/>
      <c r="B16" s="53" t="n">
        <v>9</v>
      </c>
      <c r="C16" s="123" t="n">
        <v>876</v>
      </c>
      <c r="D16" s="146"/>
      <c r="E16" s="147" t="n">
        <v>320</v>
      </c>
      <c r="F16" s="148" t="n">
        <v>800</v>
      </c>
      <c r="G16" s="149" t="n">
        <v>200</v>
      </c>
      <c r="H16" s="142" t="n">
        <f aca="false">SUM(E16:G16)</f>
        <v>1320</v>
      </c>
      <c r="I16" s="150"/>
      <c r="J16" s="144" t="n">
        <f aca="false">H16+I16</f>
        <v>1320</v>
      </c>
      <c r="K16" s="122" t="s">
        <v>79</v>
      </c>
    </row>
    <row r="17" customFormat="false" ht="24.95" hidden="false" customHeight="true" outlineLevel="0" collapsed="false">
      <c r="A17" s="43"/>
      <c r="B17" s="53" t="n">
        <v>10</v>
      </c>
      <c r="C17" s="123" t="n">
        <v>666</v>
      </c>
      <c r="D17" s="146"/>
      <c r="E17" s="147" t="n">
        <v>410</v>
      </c>
      <c r="F17" s="148" t="n">
        <v>850</v>
      </c>
      <c r="G17" s="149" t="n">
        <v>150</v>
      </c>
      <c r="H17" s="142" t="n">
        <f aca="false">SUM(E17:G17)</f>
        <v>1410</v>
      </c>
      <c r="I17" s="150"/>
      <c r="J17" s="144" t="n">
        <f aca="false">H17+I17</f>
        <v>1410</v>
      </c>
      <c r="K17" s="122" t="s">
        <v>83</v>
      </c>
    </row>
    <row r="18" customFormat="false" ht="24.95" hidden="false" customHeight="true" outlineLevel="0" collapsed="false">
      <c r="A18" s="43"/>
      <c r="B18" s="53" t="n">
        <v>11</v>
      </c>
      <c r="C18" s="123" t="n">
        <v>665</v>
      </c>
      <c r="D18" s="146"/>
      <c r="E18" s="147"/>
      <c r="F18" s="148" t="n">
        <v>860</v>
      </c>
      <c r="G18" s="149"/>
      <c r="H18" s="142" t="n">
        <f aca="false">SUM(E18:G18)</f>
        <v>860</v>
      </c>
      <c r="I18" s="150"/>
      <c r="J18" s="144" t="n">
        <f aca="false">H18+I18</f>
        <v>860</v>
      </c>
      <c r="K18" s="122" t="s">
        <v>81</v>
      </c>
    </row>
    <row r="19" customFormat="false" ht="24.95" hidden="false" customHeight="true" outlineLevel="0" collapsed="false">
      <c r="A19" s="43"/>
      <c r="B19" s="53" t="n">
        <v>12</v>
      </c>
      <c r="C19" s="123" t="n">
        <v>609</v>
      </c>
      <c r="D19" s="146"/>
      <c r="E19" s="147"/>
      <c r="F19" s="148" t="n">
        <v>800</v>
      </c>
      <c r="G19" s="149"/>
      <c r="H19" s="142" t="n">
        <f aca="false">SUM(E19:G19)</f>
        <v>800</v>
      </c>
      <c r="I19" s="150"/>
      <c r="J19" s="144" t="n">
        <f aca="false">H19+I19</f>
        <v>800</v>
      </c>
      <c r="K19" s="122" t="s">
        <v>79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6</v>
      </c>
      <c r="D26" s="54"/>
      <c r="E26" s="139" t="n">
        <v>550</v>
      </c>
      <c r="F26" s="140" t="n">
        <v>750</v>
      </c>
      <c r="G26" s="141" t="n">
        <v>250</v>
      </c>
      <c r="H26" s="142" t="n">
        <f aca="false">SUM(E26:G26)</f>
        <v>1550</v>
      </c>
      <c r="I26" s="143"/>
      <c r="J26" s="159" t="n">
        <f aca="false">H26+I26</f>
        <v>1550</v>
      </c>
      <c r="K26" s="145" t="s">
        <v>82</v>
      </c>
    </row>
    <row r="27" customFormat="false" ht="24.95" hidden="false" customHeight="true" outlineLevel="0" collapsed="false">
      <c r="A27" s="82"/>
      <c r="B27" s="67" t="n">
        <v>17</v>
      </c>
      <c r="C27" s="25" t="n">
        <v>811</v>
      </c>
      <c r="D27" s="54"/>
      <c r="E27" s="139"/>
      <c r="F27" s="140"/>
      <c r="G27" s="141" t="n">
        <v>700</v>
      </c>
      <c r="H27" s="142" t="n">
        <f aca="false">SUM(E27:G27)</f>
        <v>700</v>
      </c>
      <c r="I27" s="143"/>
      <c r="J27" s="159" t="n">
        <f aca="false">H27+I27</f>
        <v>700</v>
      </c>
      <c r="K27" s="145" t="s">
        <v>84</v>
      </c>
    </row>
    <row r="28" customFormat="false" ht="24.95" hidden="false" customHeight="true" outlineLevel="0" collapsed="false">
      <c r="A28" s="82"/>
      <c r="B28" s="53" t="n">
        <v>18</v>
      </c>
      <c r="C28" s="123" t="n">
        <v>609</v>
      </c>
      <c r="D28" s="146"/>
      <c r="E28" s="147" t="n">
        <v>290</v>
      </c>
      <c r="F28" s="148" t="n">
        <v>850</v>
      </c>
      <c r="G28" s="149" t="n">
        <v>150</v>
      </c>
      <c r="H28" s="142" t="n">
        <f aca="false">SUM(E28:G28)</f>
        <v>1290</v>
      </c>
      <c r="I28" s="150"/>
      <c r="J28" s="159" t="n">
        <f aca="false">H28+I28</f>
        <v>1290</v>
      </c>
      <c r="K28" s="122" t="s">
        <v>79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 t="n">
        <v>450</v>
      </c>
      <c r="F29" s="148" t="n">
        <v>900</v>
      </c>
      <c r="G29" s="149" t="n">
        <v>300</v>
      </c>
      <c r="H29" s="142" t="n">
        <f aca="false">SUM(E29:G29)</f>
        <v>1650</v>
      </c>
      <c r="I29" s="150"/>
      <c r="J29" s="159" t="n">
        <f aca="false">H29+I29</f>
        <v>165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 t="n">
        <v>811</v>
      </c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11</v>
      </c>
      <c r="D39" s="161"/>
      <c r="E39" s="162"/>
      <c r="F39" s="163"/>
      <c r="G39" s="164" t="n">
        <v>990</v>
      </c>
      <c r="H39" s="165" t="n">
        <f aca="false">SUM(E39:G39)</f>
        <v>990</v>
      </c>
      <c r="I39" s="166"/>
      <c r="J39" s="167" t="n">
        <f aca="false">H39+I39</f>
        <v>990</v>
      </c>
      <c r="K39" s="168" t="s">
        <v>85</v>
      </c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5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14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29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69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57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5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670</v>
      </c>
      <c r="E82" s="122"/>
      <c r="F82" s="123"/>
      <c r="G82" s="124" t="n">
        <v>61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4550</v>
      </c>
      <c r="E83" s="122"/>
      <c r="F83" s="123"/>
      <c r="G83" s="124" t="n">
        <v>58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5130</v>
      </c>
      <c r="E84" s="122"/>
      <c r="F84" s="123"/>
      <c r="G84" s="124" t="n">
        <v>53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840</v>
      </c>
      <c r="E85" s="122"/>
      <c r="F85" s="123"/>
      <c r="G85" s="124" t="n">
        <v>5850</v>
      </c>
      <c r="H85" s="123"/>
      <c r="I85" s="125"/>
      <c r="J85" s="122" t="n">
        <v>601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6.32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17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3</v>
      </c>
      <c r="D8" s="46"/>
      <c r="E8" s="132" t="n">
        <v>220</v>
      </c>
      <c r="F8" s="133" t="n">
        <v>900</v>
      </c>
      <c r="G8" s="134"/>
      <c r="H8" s="135" t="n">
        <f aca="false">SUM(E8:G8)</f>
        <v>1120</v>
      </c>
      <c r="I8" s="136"/>
      <c r="J8" s="137" t="n">
        <f aca="false">H8+I8</f>
        <v>112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876</v>
      </c>
      <c r="D9" s="54"/>
      <c r="E9" s="139" t="n">
        <v>470</v>
      </c>
      <c r="F9" s="140" t="n">
        <v>650</v>
      </c>
      <c r="G9" s="141" t="n">
        <v>200</v>
      </c>
      <c r="H9" s="142" t="n">
        <f aca="false">SUM(E9:G9)</f>
        <v>1320</v>
      </c>
      <c r="I9" s="143" t="n">
        <v>150</v>
      </c>
      <c r="J9" s="144" t="n">
        <f aca="false">H9+I9</f>
        <v>147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14</v>
      </c>
      <c r="D10" s="54"/>
      <c r="E10" s="139"/>
      <c r="F10" s="140" t="n">
        <v>660</v>
      </c>
      <c r="G10" s="141"/>
      <c r="H10" s="142" t="n">
        <f aca="false">SUM(E10:G10)</f>
        <v>660</v>
      </c>
      <c r="I10" s="143"/>
      <c r="J10" s="144" t="n">
        <f aca="false">H10+I10</f>
        <v>66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463</v>
      </c>
      <c r="D11" s="54"/>
      <c r="E11" s="139"/>
      <c r="F11" s="140" t="n">
        <v>1100</v>
      </c>
      <c r="G11" s="141"/>
      <c r="H11" s="142" t="n">
        <f aca="false">SUM(E11:G11)</f>
        <v>1100</v>
      </c>
      <c r="I11" s="143"/>
      <c r="J11" s="144" t="n">
        <f aca="false">H11+I11</f>
        <v>110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666</v>
      </c>
      <c r="D12" s="54"/>
      <c r="E12" s="139" t="n">
        <v>800</v>
      </c>
      <c r="F12" s="140" t="n">
        <v>900</v>
      </c>
      <c r="G12" s="141" t="n">
        <v>200</v>
      </c>
      <c r="H12" s="142" t="n">
        <f aca="false">SUM(E12:G12)</f>
        <v>1900</v>
      </c>
      <c r="I12" s="143" t="n">
        <v>100</v>
      </c>
      <c r="J12" s="144" t="n">
        <f aca="false">H12+I12</f>
        <v>2000</v>
      </c>
      <c r="K12" s="145" t="s">
        <v>83</v>
      </c>
    </row>
    <row r="13" customFormat="false" ht="24.95" hidden="false" customHeight="true" outlineLevel="0" collapsed="false">
      <c r="A13" s="43"/>
      <c r="B13" s="53" t="n">
        <v>6</v>
      </c>
      <c r="C13" s="25" t="n">
        <v>609</v>
      </c>
      <c r="D13" s="54"/>
      <c r="E13" s="139"/>
      <c r="F13" s="140" t="n">
        <v>1030</v>
      </c>
      <c r="G13" s="141"/>
      <c r="H13" s="142" t="n">
        <f aca="false">SUM(E13:G13)</f>
        <v>1030</v>
      </c>
      <c r="I13" s="143"/>
      <c r="J13" s="144" t="n">
        <f aca="false">H13+I13</f>
        <v>1030</v>
      </c>
      <c r="K13" s="145" t="s">
        <v>78</v>
      </c>
    </row>
    <row r="14" customFormat="false" ht="24.95" hidden="false" customHeight="true" outlineLevel="0" collapsed="false">
      <c r="A14" s="43"/>
      <c r="B14" s="53" t="n">
        <v>7</v>
      </c>
      <c r="C14" s="123" t="n">
        <v>573</v>
      </c>
      <c r="D14" s="146"/>
      <c r="E14" s="147"/>
      <c r="F14" s="148"/>
      <c r="G14" s="149"/>
      <c r="H14" s="142" t="n">
        <f aca="false">SUM(E14:G14)</f>
        <v>0</v>
      </c>
      <c r="I14" s="150" t="n">
        <v>1790</v>
      </c>
      <c r="J14" s="144" t="n">
        <f aca="false">H14+I14</f>
        <v>1790</v>
      </c>
      <c r="K14" s="122" t="s">
        <v>44</v>
      </c>
    </row>
    <row r="15" customFormat="false" ht="24.95" hidden="false" customHeight="true" outlineLevel="0" collapsed="false">
      <c r="A15" s="43"/>
      <c r="B15" s="53" t="n">
        <v>8</v>
      </c>
      <c r="C15" s="123" t="n">
        <v>812</v>
      </c>
      <c r="D15" s="146"/>
      <c r="E15" s="147" t="n">
        <v>1910</v>
      </c>
      <c r="F15" s="148"/>
      <c r="G15" s="149"/>
      <c r="H15" s="142" t="n">
        <f aca="false">SUM(E15:G15)</f>
        <v>1910</v>
      </c>
      <c r="I15" s="150" t="n">
        <v>1000</v>
      </c>
      <c r="J15" s="144" t="n">
        <f aca="false">H15+I15</f>
        <v>2910</v>
      </c>
      <c r="K15" s="122" t="s">
        <v>98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/>
      <c r="F16" s="148"/>
      <c r="G16" s="149"/>
      <c r="H16" s="142" t="n">
        <f aca="false">SUM(E16:G16)</f>
        <v>0</v>
      </c>
      <c r="I16" s="150" t="n">
        <v>680</v>
      </c>
      <c r="J16" s="144" t="n">
        <f aca="false">H16+I16</f>
        <v>680</v>
      </c>
      <c r="K16" s="122" t="s">
        <v>81</v>
      </c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6"/>
      <c r="E17" s="147"/>
      <c r="F17" s="148"/>
      <c r="G17" s="149"/>
      <c r="H17" s="142" t="n">
        <f aca="false">SUM(E17:G17)</f>
        <v>0</v>
      </c>
      <c r="I17" s="150" t="n">
        <v>400</v>
      </c>
      <c r="J17" s="144" t="n">
        <f aca="false">H17+I17</f>
        <v>40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370</v>
      </c>
      <c r="D18" s="146"/>
      <c r="E18" s="147"/>
      <c r="F18" s="148"/>
      <c r="G18" s="149"/>
      <c r="H18" s="142" t="n">
        <f aca="false">SUM(E18:G18)</f>
        <v>0</v>
      </c>
      <c r="I18" s="150" t="n">
        <v>270</v>
      </c>
      <c r="J18" s="144" t="n">
        <f aca="false">H18+I18</f>
        <v>27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 t="n">
        <v>613</v>
      </c>
      <c r="D19" s="146"/>
      <c r="E19" s="147"/>
      <c r="F19" s="148" t="n">
        <v>960</v>
      </c>
      <c r="G19" s="149"/>
      <c r="H19" s="142" t="n">
        <f aca="false">SUM(E19:G19)</f>
        <v>960</v>
      </c>
      <c r="I19" s="150"/>
      <c r="J19" s="144" t="n">
        <f aca="false">H19+I19</f>
        <v>960</v>
      </c>
      <c r="K19" s="122" t="s">
        <v>82</v>
      </c>
    </row>
    <row r="20" customFormat="false" ht="24.95" hidden="false" customHeight="true" outlineLevel="0" collapsed="false">
      <c r="A20" s="43"/>
      <c r="B20" s="53" t="n">
        <v>13</v>
      </c>
      <c r="C20" s="123" t="n">
        <v>609</v>
      </c>
      <c r="D20" s="146"/>
      <c r="E20" s="147"/>
      <c r="F20" s="148" t="n">
        <v>440</v>
      </c>
      <c r="G20" s="149"/>
      <c r="H20" s="142" t="n">
        <f aca="false">SUM(E20:G20)</f>
        <v>440</v>
      </c>
      <c r="I20" s="150"/>
      <c r="J20" s="144" t="n">
        <f aca="false">H20+I20</f>
        <v>440</v>
      </c>
      <c r="K20" s="122" t="s">
        <v>78</v>
      </c>
    </row>
    <row r="21" customFormat="false" ht="24.95" hidden="false" customHeight="true" outlineLevel="0" collapsed="false">
      <c r="A21" s="43"/>
      <c r="B21" s="53" t="n">
        <v>14</v>
      </c>
      <c r="C21" s="123" t="n">
        <v>573</v>
      </c>
      <c r="D21" s="146"/>
      <c r="E21" s="147" t="n">
        <v>1000</v>
      </c>
      <c r="F21" s="148"/>
      <c r="G21" s="149"/>
      <c r="H21" s="142" t="n">
        <f aca="false">SUM(E21:G21)</f>
        <v>1000</v>
      </c>
      <c r="I21" s="150" t="n">
        <v>1130</v>
      </c>
      <c r="J21" s="144" t="n">
        <f aca="false">H21+I21</f>
        <v>213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 t="n">
        <v>200</v>
      </c>
      <c r="F26" s="140" t="n">
        <v>750</v>
      </c>
      <c r="G26" s="141"/>
      <c r="H26" s="142" t="n">
        <f aca="false">SUM(E26:G26)</f>
        <v>950</v>
      </c>
      <c r="I26" s="143"/>
      <c r="J26" s="159" t="n">
        <f aca="false">H26+I26</f>
        <v>95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 t="n">
        <v>340</v>
      </c>
      <c r="F27" s="140" t="n">
        <v>1000</v>
      </c>
      <c r="G27" s="141"/>
      <c r="H27" s="142" t="n">
        <f aca="false">SUM(E27:G27)</f>
        <v>1340</v>
      </c>
      <c r="I27" s="143"/>
      <c r="J27" s="159" t="n">
        <f aca="false">H27+I27</f>
        <v>134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4</v>
      </c>
      <c r="D28" s="146"/>
      <c r="E28" s="147" t="n">
        <v>600</v>
      </c>
      <c r="F28" s="148" t="n">
        <v>1000</v>
      </c>
      <c r="G28" s="149"/>
      <c r="H28" s="142" t="n">
        <f aca="false">SUM(E28:G28)</f>
        <v>1600</v>
      </c>
      <c r="I28" s="150"/>
      <c r="J28" s="159" t="n">
        <f aca="false">H28+I28</f>
        <v>1600</v>
      </c>
      <c r="K28" s="122" t="s">
        <v>81</v>
      </c>
    </row>
    <row r="29" customFormat="false" ht="24.95" hidden="false" customHeight="true" outlineLevel="0" collapsed="false">
      <c r="A29" s="82"/>
      <c r="B29" s="53" t="n">
        <v>19</v>
      </c>
      <c r="C29" s="123" t="n">
        <v>609</v>
      </c>
      <c r="D29" s="146"/>
      <c r="E29" s="147" t="n">
        <v>700</v>
      </c>
      <c r="F29" s="148" t="n">
        <v>570</v>
      </c>
      <c r="G29" s="149"/>
      <c r="H29" s="142" t="n">
        <f aca="false">SUM(E29:G29)</f>
        <v>1270</v>
      </c>
      <c r="I29" s="150"/>
      <c r="J29" s="159" t="n">
        <f aca="false">H29+I29</f>
        <v>1270</v>
      </c>
      <c r="K29" s="122" t="s">
        <v>79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6"/>
      <c r="E30" s="147"/>
      <c r="F30" s="148" t="n">
        <v>710</v>
      </c>
      <c r="G30" s="149"/>
      <c r="H30" s="142" t="n">
        <f aca="false">SUM(E30:G30)</f>
        <v>710</v>
      </c>
      <c r="I30" s="150"/>
      <c r="J30" s="159" t="n">
        <f aca="false">H30+I30</f>
        <v>71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6</v>
      </c>
      <c r="D39" s="161"/>
      <c r="E39" s="162"/>
      <c r="F39" s="163" t="n">
        <v>860</v>
      </c>
      <c r="G39" s="164"/>
      <c r="H39" s="165" t="n">
        <f aca="false">SUM(E39:G39)</f>
        <v>860</v>
      </c>
      <c r="I39" s="166"/>
      <c r="J39" s="167" t="n">
        <f aca="false">H39+I39</f>
        <v>86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6"/>
      <c r="E40" s="147"/>
      <c r="F40" s="148" t="n">
        <v>1020</v>
      </c>
      <c r="G40" s="149"/>
      <c r="H40" s="165" t="n">
        <f aca="false">SUM(E40:G40)</f>
        <v>1020</v>
      </c>
      <c r="I40" s="150"/>
      <c r="J40" s="167" t="n">
        <f aca="false">H40+I40</f>
        <v>102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812</v>
      </c>
      <c r="D41" s="146"/>
      <c r="E41" s="147"/>
      <c r="F41" s="148"/>
      <c r="G41" s="149"/>
      <c r="H41" s="165" t="n">
        <f aca="false">SUM(E41:G41)</f>
        <v>0</v>
      </c>
      <c r="I41" s="150" t="n">
        <v>740</v>
      </c>
      <c r="J41" s="167" t="n">
        <f aca="false">H41+I41</f>
        <v>740</v>
      </c>
      <c r="K41" s="122" t="s">
        <v>86</v>
      </c>
    </row>
    <row r="42" customFormat="false" ht="24.95" hidden="false" customHeight="true" outlineLevel="0" collapsed="false">
      <c r="A42" s="43"/>
      <c r="B42" s="53" t="n">
        <v>29</v>
      </c>
      <c r="C42" s="123" t="n">
        <v>616</v>
      </c>
      <c r="D42" s="146"/>
      <c r="E42" s="147"/>
      <c r="F42" s="148"/>
      <c r="G42" s="149"/>
      <c r="H42" s="165" t="n">
        <f aca="false">SUM(E42:G42)</f>
        <v>0</v>
      </c>
      <c r="I42" s="150" t="n">
        <v>480</v>
      </c>
      <c r="J42" s="167" t="n">
        <f aca="false">H42+I42</f>
        <v>480</v>
      </c>
      <c r="K42" s="122" t="s">
        <v>82</v>
      </c>
    </row>
    <row r="43" customFormat="false" ht="24.95" hidden="false" customHeight="true" outlineLevel="0" collapsed="false">
      <c r="A43" s="43"/>
      <c r="B43" s="53" t="n">
        <v>30</v>
      </c>
      <c r="C43" s="123" t="n">
        <v>614</v>
      </c>
      <c r="D43" s="146"/>
      <c r="E43" s="147"/>
      <c r="F43" s="148" t="n">
        <v>1060</v>
      </c>
      <c r="G43" s="149"/>
      <c r="H43" s="165" t="n">
        <f aca="false">SUM(E43:G43)</f>
        <v>1060</v>
      </c>
      <c r="I43" s="150"/>
      <c r="J43" s="167" t="n">
        <f aca="false">H43+I43</f>
        <v>1060</v>
      </c>
      <c r="K43" s="122" t="s">
        <v>81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62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36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4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02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674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9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4540</v>
      </c>
      <c r="E82" s="122"/>
      <c r="F82" s="123"/>
      <c r="G82" s="124" t="n">
        <v>3280</v>
      </c>
      <c r="H82" s="123"/>
      <c r="I82" s="125"/>
      <c r="J82" s="122" t="n">
        <v>406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320</v>
      </c>
      <c r="E83" s="122"/>
      <c r="F83" s="123"/>
      <c r="G83" s="124" t="n">
        <v>4510</v>
      </c>
      <c r="H83" s="123"/>
      <c r="I83" s="125"/>
      <c r="J83" s="122" t="n">
        <v>447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24.18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20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/>
      <c r="F8" s="133" t="n">
        <v>200</v>
      </c>
      <c r="G8" s="134"/>
      <c r="H8" s="135" t="n">
        <f aca="false">SUM(E8:G8)</f>
        <v>200</v>
      </c>
      <c r="I8" s="136"/>
      <c r="J8" s="137" t="n">
        <f aca="false">H8+I8</f>
        <v>200</v>
      </c>
      <c r="K8" s="138" t="s">
        <v>80</v>
      </c>
    </row>
    <row r="9" customFormat="false" ht="24.95" hidden="false" customHeight="true" outlineLevel="0" collapsed="false">
      <c r="A9" s="43"/>
      <c r="B9" s="53" t="n">
        <v>2</v>
      </c>
      <c r="C9" s="25" t="n">
        <v>614</v>
      </c>
      <c r="D9" s="54"/>
      <c r="E9" s="139"/>
      <c r="F9" s="140" t="n">
        <v>630</v>
      </c>
      <c r="G9" s="141"/>
      <c r="H9" s="142" t="n">
        <f aca="false">SUM(E9:G9)</f>
        <v>630</v>
      </c>
      <c r="I9" s="143"/>
      <c r="J9" s="144" t="n">
        <f aca="false">H9+I9</f>
        <v>630</v>
      </c>
      <c r="K9" s="145" t="s">
        <v>78</v>
      </c>
    </row>
    <row r="10" customFormat="false" ht="24.95" hidden="false" customHeight="true" outlineLevel="0" collapsed="false">
      <c r="A10" s="43"/>
      <c r="B10" s="53" t="n">
        <v>3</v>
      </c>
      <c r="C10" s="25" t="n">
        <v>666</v>
      </c>
      <c r="D10" s="54"/>
      <c r="E10" s="139" t="n">
        <v>530</v>
      </c>
      <c r="F10" s="140" t="n">
        <v>1000</v>
      </c>
      <c r="G10" s="141" t="n">
        <v>200</v>
      </c>
      <c r="H10" s="142" t="n">
        <f aca="false">SUM(E10:G10)</f>
        <v>1730</v>
      </c>
      <c r="I10" s="143"/>
      <c r="J10" s="144" t="n">
        <f aca="false">H10+I10</f>
        <v>1730</v>
      </c>
      <c r="K10" s="145" t="s">
        <v>83</v>
      </c>
    </row>
    <row r="11" customFormat="false" ht="24.95" hidden="false" customHeight="true" outlineLevel="0" collapsed="false">
      <c r="A11" s="43"/>
      <c r="B11" s="53" t="n">
        <v>4</v>
      </c>
      <c r="C11" s="25" t="n">
        <v>876</v>
      </c>
      <c r="D11" s="54"/>
      <c r="E11" s="139" t="n">
        <v>400</v>
      </c>
      <c r="F11" s="140" t="n">
        <v>500</v>
      </c>
      <c r="G11" s="141" t="n">
        <v>500</v>
      </c>
      <c r="H11" s="142" t="n">
        <f aca="false">SUM(E11:G11)</f>
        <v>1400</v>
      </c>
      <c r="I11" s="143"/>
      <c r="J11" s="144" t="n">
        <f aca="false">H11+I11</f>
        <v>1400</v>
      </c>
      <c r="K11" s="145" t="s">
        <v>79</v>
      </c>
    </row>
    <row r="12" customFormat="false" ht="24.95" hidden="false" customHeight="true" outlineLevel="0" collapsed="false">
      <c r="A12" s="43"/>
      <c r="B12" s="53" t="n">
        <v>5</v>
      </c>
      <c r="C12" s="25" t="n">
        <v>613</v>
      </c>
      <c r="D12" s="54"/>
      <c r="E12" s="139" t="n">
        <v>200</v>
      </c>
      <c r="F12" s="140" t="n">
        <v>500</v>
      </c>
      <c r="G12" s="141" t="n">
        <v>500</v>
      </c>
      <c r="H12" s="142" t="n">
        <f aca="false">SUM(E12:G12)</f>
        <v>1200</v>
      </c>
      <c r="I12" s="143"/>
      <c r="J12" s="144" t="n">
        <f aca="false">H12+I12</f>
        <v>120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463</v>
      </c>
      <c r="D13" s="54"/>
      <c r="E13" s="139"/>
      <c r="F13" s="140" t="n">
        <v>620</v>
      </c>
      <c r="G13" s="141"/>
      <c r="H13" s="142" t="n">
        <f aca="false">SUM(E13:G13)</f>
        <v>620</v>
      </c>
      <c r="I13" s="143"/>
      <c r="J13" s="144" t="n">
        <f aca="false">H13+I13</f>
        <v>620</v>
      </c>
      <c r="K13" s="145" t="s">
        <v>93</v>
      </c>
    </row>
    <row r="14" customFormat="false" ht="24.95" hidden="false" customHeight="true" outlineLevel="0" collapsed="false">
      <c r="A14" s="43"/>
      <c r="B14" s="53" t="n">
        <v>7</v>
      </c>
      <c r="C14" s="123" t="n">
        <v>840</v>
      </c>
      <c r="D14" s="146"/>
      <c r="E14" s="147" t="n">
        <v>470</v>
      </c>
      <c r="F14" s="148" t="n">
        <v>500</v>
      </c>
      <c r="G14" s="149" t="n">
        <v>500</v>
      </c>
      <c r="H14" s="142" t="n">
        <f aca="false">SUM(E14:G14)</f>
        <v>1470</v>
      </c>
      <c r="I14" s="150"/>
      <c r="J14" s="144" t="n">
        <f aca="false">H14+I14</f>
        <v>147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6"/>
      <c r="E15" s="147"/>
      <c r="F15" s="148" t="n">
        <v>370</v>
      </c>
      <c r="G15" s="149"/>
      <c r="H15" s="142" t="n">
        <f aca="false">SUM(E15:G15)</f>
        <v>370</v>
      </c>
      <c r="I15" s="150"/>
      <c r="J15" s="144" t="n">
        <f aca="false">H15+I15</f>
        <v>37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572</v>
      </c>
      <c r="D16" s="146"/>
      <c r="E16" s="147"/>
      <c r="F16" s="148"/>
      <c r="G16" s="149"/>
      <c r="H16" s="142" t="n">
        <f aca="false">SUM(E16:G16)</f>
        <v>0</v>
      </c>
      <c r="I16" s="150" t="n">
        <v>370</v>
      </c>
      <c r="J16" s="144" t="n">
        <f aca="false">H16+I16</f>
        <v>37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6"/>
      <c r="E17" s="147"/>
      <c r="F17" s="148" t="n">
        <v>800</v>
      </c>
      <c r="G17" s="149"/>
      <c r="H17" s="142" t="n">
        <f aca="false">SUM(E17:G17)</f>
        <v>800</v>
      </c>
      <c r="I17" s="150"/>
      <c r="J17" s="144" t="n">
        <f aca="false">H17+I17</f>
        <v>800</v>
      </c>
      <c r="K17" s="122" t="s">
        <v>79</v>
      </c>
    </row>
    <row r="18" customFormat="false" ht="24.95" hidden="false" customHeight="true" outlineLevel="0" collapsed="false">
      <c r="A18" s="43"/>
      <c r="B18" s="53" t="n">
        <v>11</v>
      </c>
      <c r="C18" s="123" t="n">
        <v>666</v>
      </c>
      <c r="D18" s="146"/>
      <c r="E18" s="147" t="n">
        <v>150</v>
      </c>
      <c r="F18" s="148" t="n">
        <v>500</v>
      </c>
      <c r="G18" s="149" t="n">
        <v>500</v>
      </c>
      <c r="H18" s="142" t="n">
        <f aca="false">SUM(E18:G18)</f>
        <v>1150</v>
      </c>
      <c r="I18" s="150"/>
      <c r="J18" s="144" t="n">
        <f aca="false">H18+I18</f>
        <v>1150</v>
      </c>
      <c r="K18" s="122" t="s">
        <v>83</v>
      </c>
    </row>
    <row r="19" customFormat="false" ht="24.95" hidden="false" customHeight="true" outlineLevel="0" collapsed="false">
      <c r="A19" s="43"/>
      <c r="B19" s="53" t="n">
        <v>12</v>
      </c>
      <c r="C19" s="123" t="n">
        <v>840</v>
      </c>
      <c r="D19" s="146"/>
      <c r="E19" s="147"/>
      <c r="F19" s="148" t="n">
        <v>480</v>
      </c>
      <c r="G19" s="149"/>
      <c r="H19" s="142" t="n">
        <f aca="false">SUM(E19:G19)</f>
        <v>480</v>
      </c>
      <c r="I19" s="150"/>
      <c r="J19" s="144" t="n">
        <f aca="false">H19+I19</f>
        <v>48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609</v>
      </c>
      <c r="D20" s="146"/>
      <c r="E20" s="147"/>
      <c r="F20" s="148"/>
      <c r="G20" s="149"/>
      <c r="H20" s="142" t="n">
        <f aca="false">SUM(E20:G20)</f>
        <v>0</v>
      </c>
      <c r="I20" s="150" t="n">
        <v>80</v>
      </c>
      <c r="J20" s="144" t="n">
        <f aca="false">H20+I20</f>
        <v>80</v>
      </c>
      <c r="K20" s="122" t="s">
        <v>80</v>
      </c>
    </row>
    <row r="21" customFormat="false" ht="24.95" hidden="false" customHeight="true" outlineLevel="0" collapsed="false">
      <c r="A21" s="43"/>
      <c r="B21" s="53" t="n">
        <v>14</v>
      </c>
      <c r="C21" s="123" t="n">
        <v>613</v>
      </c>
      <c r="D21" s="146"/>
      <c r="E21" s="147"/>
      <c r="F21" s="148" t="n">
        <v>540</v>
      </c>
      <c r="G21" s="149"/>
      <c r="H21" s="142" t="n">
        <f aca="false">SUM(E21:G21)</f>
        <v>540</v>
      </c>
      <c r="I21" s="150"/>
      <c r="J21" s="144" t="n">
        <f aca="false">H21+I21</f>
        <v>540</v>
      </c>
      <c r="K21" s="122" t="s">
        <v>82</v>
      </c>
    </row>
    <row r="22" customFormat="false" ht="24.95" hidden="false" customHeight="true" outlineLevel="0" collapsed="false">
      <c r="A22" s="43"/>
      <c r="B22" s="67" t="n">
        <v>15</v>
      </c>
      <c r="C22" s="151" t="n">
        <v>463</v>
      </c>
      <c r="D22" s="152"/>
      <c r="E22" s="153"/>
      <c r="F22" s="154" t="n">
        <v>240</v>
      </c>
      <c r="G22" s="155"/>
      <c r="H22" s="156" t="n">
        <f aca="false">SUM(E22:G22)</f>
        <v>240</v>
      </c>
      <c r="I22" s="157"/>
      <c r="J22" s="144" t="n">
        <f aca="false">H22+I22</f>
        <v>24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840</v>
      </c>
      <c r="D26" s="54"/>
      <c r="E26" s="139"/>
      <c r="F26" s="140" t="n">
        <v>890</v>
      </c>
      <c r="G26" s="141"/>
      <c r="H26" s="142" t="n">
        <f aca="false">SUM(E26:G26)</f>
        <v>890</v>
      </c>
      <c r="I26" s="143"/>
      <c r="J26" s="159" t="n">
        <f aca="false">H26+I26</f>
        <v>89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 t="n">
        <v>609</v>
      </c>
      <c r="D27" s="54"/>
      <c r="E27" s="139" t="n">
        <v>230</v>
      </c>
      <c r="F27" s="140" t="n">
        <v>500</v>
      </c>
      <c r="G27" s="141" t="n">
        <v>500</v>
      </c>
      <c r="H27" s="142" t="n">
        <f aca="false">SUM(E27:G27)</f>
        <v>1230</v>
      </c>
      <c r="I27" s="143"/>
      <c r="J27" s="159" t="n">
        <f aca="false">H27+I27</f>
        <v>1230</v>
      </c>
      <c r="K27" s="145" t="s">
        <v>79</v>
      </c>
    </row>
    <row r="28" customFormat="false" ht="24.95" hidden="false" customHeight="true" outlineLevel="0" collapsed="false">
      <c r="A28" s="82"/>
      <c r="B28" s="53" t="n">
        <v>18</v>
      </c>
      <c r="C28" s="123" t="n">
        <v>613</v>
      </c>
      <c r="D28" s="146"/>
      <c r="E28" s="147" t="n">
        <v>260</v>
      </c>
      <c r="F28" s="148" t="n">
        <v>500</v>
      </c>
      <c r="G28" s="149" t="n">
        <v>500</v>
      </c>
      <c r="H28" s="142" t="n">
        <f aca="false">SUM(E28:G28)</f>
        <v>1260</v>
      </c>
      <c r="I28" s="150"/>
      <c r="J28" s="159" t="n">
        <f aca="false">H28+I28</f>
        <v>1260</v>
      </c>
      <c r="K28" s="122" t="s">
        <v>93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/>
      <c r="F29" s="148" t="n">
        <v>830</v>
      </c>
      <c r="G29" s="149"/>
      <c r="H29" s="142" t="n">
        <f aca="false">SUM(E29:G29)</f>
        <v>830</v>
      </c>
      <c r="I29" s="150"/>
      <c r="J29" s="159" t="n">
        <f aca="false">H29+I29</f>
        <v>83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 t="n">
        <v>609</v>
      </c>
      <c r="D30" s="146"/>
      <c r="E30" s="147" t="n">
        <v>300</v>
      </c>
      <c r="F30" s="148" t="n">
        <v>500</v>
      </c>
      <c r="G30" s="149" t="n">
        <v>300</v>
      </c>
      <c r="H30" s="142" t="n">
        <f aca="false">SUM(E30:G30)</f>
        <v>1100</v>
      </c>
      <c r="I30" s="150"/>
      <c r="J30" s="159" t="n">
        <f aca="false">H30+I30</f>
        <v>1100</v>
      </c>
      <c r="K30" s="122" t="s">
        <v>79</v>
      </c>
    </row>
    <row r="31" customFormat="false" ht="24.95" hidden="false" customHeight="true" outlineLevel="0" collapsed="false">
      <c r="A31" s="82"/>
      <c r="B31" s="53" t="n">
        <v>21</v>
      </c>
      <c r="C31" s="123" t="n">
        <v>613</v>
      </c>
      <c r="D31" s="146"/>
      <c r="E31" s="147" t="n">
        <v>410</v>
      </c>
      <c r="F31" s="148" t="n">
        <v>500</v>
      </c>
      <c r="G31" s="149" t="n">
        <v>500</v>
      </c>
      <c r="H31" s="142" t="n">
        <f aca="false">SUM(E31:G31)</f>
        <v>1410</v>
      </c>
      <c r="I31" s="150"/>
      <c r="J31" s="159" t="n">
        <f aca="false">H31+I31</f>
        <v>1410</v>
      </c>
      <c r="K31" s="122" t="s">
        <v>93</v>
      </c>
    </row>
    <row r="32" customFormat="false" ht="24.95" hidden="false" customHeight="true" outlineLevel="0" collapsed="false">
      <c r="A32" s="82"/>
      <c r="B32" s="53" t="n">
        <v>22</v>
      </c>
      <c r="C32" s="123" t="n">
        <v>616</v>
      </c>
      <c r="D32" s="146"/>
      <c r="E32" s="147" t="n">
        <v>310</v>
      </c>
      <c r="F32" s="148" t="n">
        <v>700</v>
      </c>
      <c r="G32" s="149" t="n">
        <v>300</v>
      </c>
      <c r="H32" s="142" t="n">
        <f aca="false">SUM(E32:G32)</f>
        <v>1310</v>
      </c>
      <c r="I32" s="150"/>
      <c r="J32" s="159" t="n">
        <f aca="false">H32+I32</f>
        <v>1310</v>
      </c>
      <c r="K32" s="122" t="s">
        <v>82</v>
      </c>
    </row>
    <row r="33" customFormat="false" ht="24.95" hidden="false" customHeight="true" outlineLevel="0" collapsed="false">
      <c r="A33" s="82"/>
      <c r="B33" s="53" t="n">
        <v>23</v>
      </c>
      <c r="C33" s="123" t="n">
        <v>616</v>
      </c>
      <c r="D33" s="146"/>
      <c r="E33" s="147" t="n">
        <v>270</v>
      </c>
      <c r="F33" s="148" t="n">
        <v>700</v>
      </c>
      <c r="G33" s="149" t="n">
        <v>300</v>
      </c>
      <c r="H33" s="142" t="n">
        <f aca="false">SUM(E33:G33)</f>
        <v>1270</v>
      </c>
      <c r="I33" s="150"/>
      <c r="J33" s="159" t="n">
        <f aca="false">H33+I33</f>
        <v>1270</v>
      </c>
      <c r="K33" s="122" t="s">
        <v>82</v>
      </c>
    </row>
    <row r="34" customFormat="false" ht="24.95" hidden="false" customHeight="true" outlineLevel="0" collapsed="false">
      <c r="A34" s="82"/>
      <c r="B34" s="53" t="n">
        <v>24</v>
      </c>
      <c r="C34" s="123" t="n">
        <v>614</v>
      </c>
      <c r="D34" s="146"/>
      <c r="E34" s="147"/>
      <c r="F34" s="148" t="n">
        <v>950</v>
      </c>
      <c r="G34" s="149"/>
      <c r="H34" s="142" t="n">
        <f aca="false">SUM(E34:G34)</f>
        <v>950</v>
      </c>
      <c r="I34" s="150"/>
      <c r="J34" s="159" t="n">
        <f aca="false">H34+I34</f>
        <v>950</v>
      </c>
      <c r="K34" s="122" t="s">
        <v>93</v>
      </c>
    </row>
    <row r="35" customFormat="false" ht="24.95" hidden="false" customHeight="true" outlineLevel="0" collapsed="false">
      <c r="A35" s="82"/>
      <c r="B35" s="67" t="n">
        <v>25</v>
      </c>
      <c r="C35" s="151" t="n">
        <v>812</v>
      </c>
      <c r="D35" s="152"/>
      <c r="E35" s="153"/>
      <c r="F35" s="154"/>
      <c r="G35" s="155"/>
      <c r="H35" s="142" t="n">
        <f aca="false">SUM(E35:G35)</f>
        <v>0</v>
      </c>
      <c r="I35" s="157" t="n">
        <v>750</v>
      </c>
      <c r="J35" s="159" t="n">
        <f aca="false">H35+I35</f>
        <v>75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6</v>
      </c>
      <c r="D39" s="161"/>
      <c r="E39" s="162" t="n">
        <v>300</v>
      </c>
      <c r="F39" s="163" t="n">
        <v>1000</v>
      </c>
      <c r="G39" s="164" t="n">
        <v>300</v>
      </c>
      <c r="H39" s="165" t="n">
        <f aca="false">SUM(E39:G39)</f>
        <v>1600</v>
      </c>
      <c r="I39" s="166"/>
      <c r="J39" s="167" t="n">
        <f aca="false">H39+I39</f>
        <v>160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6"/>
      <c r="E40" s="147"/>
      <c r="F40" s="148" t="n">
        <v>910</v>
      </c>
      <c r="G40" s="149"/>
      <c r="H40" s="165" t="n">
        <f aca="false">SUM(E40:G40)</f>
        <v>910</v>
      </c>
      <c r="I40" s="150"/>
      <c r="J40" s="167" t="n">
        <f aca="false">H40+I40</f>
        <v>910</v>
      </c>
      <c r="K40" s="122" t="s">
        <v>93</v>
      </c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38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48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49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359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20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47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690</v>
      </c>
      <c r="E82" s="122"/>
      <c r="F82" s="123"/>
      <c r="G82" s="124" t="n">
        <v>35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710</v>
      </c>
      <c r="E83" s="122"/>
      <c r="F83" s="123"/>
      <c r="G83" s="124" t="n">
        <v>3330</v>
      </c>
      <c r="H83" s="123"/>
      <c r="I83" s="125"/>
      <c r="J83" s="122" t="n">
        <v>319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15.45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2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32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4</v>
      </c>
      <c r="D8" s="46"/>
      <c r="E8" s="132"/>
      <c r="F8" s="133" t="n">
        <v>710</v>
      </c>
      <c r="G8" s="134"/>
      <c r="H8" s="135" t="n">
        <f aca="false">SUM(E8:G8)</f>
        <v>710</v>
      </c>
      <c r="I8" s="136"/>
      <c r="J8" s="137" t="n">
        <f aca="false">H8+I8</f>
        <v>71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76</v>
      </c>
      <c r="D9" s="54"/>
      <c r="E9" s="139" t="n">
        <v>420</v>
      </c>
      <c r="F9" s="140" t="n">
        <v>1000</v>
      </c>
      <c r="G9" s="141"/>
      <c r="H9" s="142" t="n">
        <f aca="false">SUM(E9:G9)</f>
        <v>1420</v>
      </c>
      <c r="I9" s="143"/>
      <c r="J9" s="144" t="n">
        <f aca="false">H9+I9</f>
        <v>142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613</v>
      </c>
      <c r="D10" s="54"/>
      <c r="E10" s="139"/>
      <c r="F10" s="140" t="n">
        <v>980</v>
      </c>
      <c r="G10" s="141"/>
      <c r="H10" s="142" t="n">
        <f aca="false">SUM(E10:G10)</f>
        <v>980</v>
      </c>
      <c r="I10" s="143"/>
      <c r="J10" s="144" t="n">
        <f aca="false">H10+I10</f>
        <v>980</v>
      </c>
      <c r="K10" s="145" t="s">
        <v>82</v>
      </c>
    </row>
    <row r="11" customFormat="false" ht="24.95" hidden="false" customHeight="true" outlineLevel="0" collapsed="false">
      <c r="A11" s="43"/>
      <c r="B11" s="53" t="n">
        <v>4</v>
      </c>
      <c r="C11" s="25" t="n">
        <v>840</v>
      </c>
      <c r="D11" s="54"/>
      <c r="E11" s="139" t="n">
        <v>410</v>
      </c>
      <c r="F11" s="140" t="n">
        <v>1000</v>
      </c>
      <c r="G11" s="141"/>
      <c r="H11" s="142" t="n">
        <f aca="false">SUM(E11:G11)</f>
        <v>1410</v>
      </c>
      <c r="I11" s="143"/>
      <c r="J11" s="144" t="n">
        <f aca="false">H11+I11</f>
        <v>141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594</v>
      </c>
      <c r="D12" s="54"/>
      <c r="E12" s="139" t="n">
        <v>260</v>
      </c>
      <c r="F12" s="140" t="n">
        <v>1000</v>
      </c>
      <c r="G12" s="141"/>
      <c r="H12" s="142" t="n">
        <f aca="false">SUM(E12:G12)</f>
        <v>1260</v>
      </c>
      <c r="I12" s="143"/>
      <c r="J12" s="144" t="n">
        <f aca="false">H12+I12</f>
        <v>1260</v>
      </c>
      <c r="K12" s="145" t="s">
        <v>81</v>
      </c>
    </row>
    <row r="13" customFormat="false" ht="24.95" hidden="false" customHeight="true" outlineLevel="0" collapsed="false">
      <c r="A13" s="43"/>
      <c r="B13" s="53" t="n">
        <v>6</v>
      </c>
      <c r="C13" s="25" t="n">
        <v>666</v>
      </c>
      <c r="D13" s="54"/>
      <c r="E13" s="139"/>
      <c r="F13" s="140" t="n">
        <v>1250</v>
      </c>
      <c r="G13" s="141"/>
      <c r="H13" s="142" t="n">
        <f aca="false">SUM(E13:G13)</f>
        <v>1250</v>
      </c>
      <c r="I13" s="143"/>
      <c r="J13" s="144" t="n">
        <f aca="false">H13+I13</f>
        <v>1250</v>
      </c>
      <c r="K13" s="145" t="s">
        <v>83</v>
      </c>
    </row>
    <row r="14" customFormat="false" ht="24.95" hidden="false" customHeight="true" outlineLevel="0" collapsed="false">
      <c r="A14" s="43"/>
      <c r="B14" s="53" t="n">
        <v>7</v>
      </c>
      <c r="C14" s="123" t="n">
        <v>812</v>
      </c>
      <c r="D14" s="146"/>
      <c r="E14" s="147" t="n">
        <v>2000</v>
      </c>
      <c r="F14" s="148"/>
      <c r="G14" s="149"/>
      <c r="H14" s="142" t="n">
        <f aca="false">SUM(E14:G14)</f>
        <v>2000</v>
      </c>
      <c r="I14" s="150" t="n">
        <v>2020</v>
      </c>
      <c r="J14" s="144" t="n">
        <f aca="false">H14+I14</f>
        <v>4020</v>
      </c>
      <c r="K14" s="122" t="s">
        <v>98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6"/>
      <c r="E15" s="147"/>
      <c r="F15" s="148"/>
      <c r="G15" s="149"/>
      <c r="H15" s="142" t="n">
        <f aca="false">SUM(E15:G15)</f>
        <v>0</v>
      </c>
      <c r="I15" s="150" t="n">
        <v>490</v>
      </c>
      <c r="J15" s="144" t="n">
        <f aca="false">H15+I15</f>
        <v>490</v>
      </c>
      <c r="K15" s="122" t="s">
        <v>78</v>
      </c>
    </row>
    <row r="16" customFormat="false" ht="24.95" hidden="false" customHeight="true" outlineLevel="0" collapsed="false">
      <c r="A16" s="43"/>
      <c r="B16" s="53" t="n">
        <v>9</v>
      </c>
      <c r="C16" s="123" t="n">
        <v>867</v>
      </c>
      <c r="D16" s="146"/>
      <c r="E16" s="147"/>
      <c r="F16" s="148"/>
      <c r="G16" s="149" t="n">
        <v>2490</v>
      </c>
      <c r="H16" s="142" t="n">
        <f aca="false">SUM(E16:G16)</f>
        <v>2490</v>
      </c>
      <c r="I16" s="150"/>
      <c r="J16" s="144" t="n">
        <f aca="false">H16+I16</f>
        <v>2490</v>
      </c>
      <c r="K16" s="122" t="s">
        <v>99</v>
      </c>
    </row>
    <row r="17" customFormat="false" ht="24.95" hidden="false" customHeight="true" outlineLevel="0" collapsed="false">
      <c r="A17" s="43"/>
      <c r="B17" s="53" t="n">
        <v>10</v>
      </c>
      <c r="C17" s="123" t="n">
        <v>463</v>
      </c>
      <c r="D17" s="146"/>
      <c r="E17" s="147"/>
      <c r="F17" s="148" t="n">
        <v>770</v>
      </c>
      <c r="G17" s="149"/>
      <c r="H17" s="142" t="n">
        <f aca="false">SUM(E17:G17)</f>
        <v>770</v>
      </c>
      <c r="I17" s="150"/>
      <c r="J17" s="144" t="n">
        <f aca="false">H17+I17</f>
        <v>770</v>
      </c>
      <c r="K17" s="122" t="s">
        <v>81</v>
      </c>
    </row>
    <row r="18" customFormat="false" ht="24.95" hidden="false" customHeight="true" outlineLevel="0" collapsed="false">
      <c r="A18" s="43"/>
      <c r="B18" s="53" t="n">
        <v>11</v>
      </c>
      <c r="C18" s="123" t="n">
        <v>840</v>
      </c>
      <c r="D18" s="146"/>
      <c r="E18" s="147"/>
      <c r="F18" s="148"/>
      <c r="G18" s="149"/>
      <c r="H18" s="142" t="n">
        <f aca="false">SUM(E18:G18)</f>
        <v>0</v>
      </c>
      <c r="I18" s="150" t="n">
        <v>1210</v>
      </c>
      <c r="J18" s="144" t="n">
        <f aca="false">H18+I18</f>
        <v>121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 t="n">
        <v>876</v>
      </c>
      <c r="D19" s="146"/>
      <c r="E19" s="147"/>
      <c r="F19" s="148"/>
      <c r="G19" s="149"/>
      <c r="H19" s="142" t="n">
        <f aca="false">SUM(E19:G19)</f>
        <v>0</v>
      </c>
      <c r="I19" s="150" t="n">
        <v>420</v>
      </c>
      <c r="J19" s="144" t="n">
        <f aca="false">H19+I19</f>
        <v>420</v>
      </c>
      <c r="K19" s="122" t="s">
        <v>79</v>
      </c>
    </row>
    <row r="20" customFormat="false" ht="24.95" hidden="false" customHeight="true" outlineLevel="0" collapsed="false">
      <c r="A20" s="43"/>
      <c r="B20" s="53" t="n">
        <v>13</v>
      </c>
      <c r="C20" s="123" t="n">
        <v>613</v>
      </c>
      <c r="D20" s="146"/>
      <c r="E20" s="147" t="n">
        <v>540</v>
      </c>
      <c r="F20" s="148" t="n">
        <v>1000</v>
      </c>
      <c r="G20" s="149"/>
      <c r="H20" s="142" t="n">
        <f aca="false">SUM(E20:G20)</f>
        <v>1540</v>
      </c>
      <c r="I20" s="150"/>
      <c r="J20" s="144" t="n">
        <f aca="false">H20+I20</f>
        <v>1540</v>
      </c>
      <c r="K20" s="122" t="s">
        <v>82</v>
      </c>
    </row>
    <row r="21" customFormat="false" ht="24.95" hidden="false" customHeight="true" outlineLevel="0" collapsed="false">
      <c r="A21" s="43"/>
      <c r="B21" s="53" t="n">
        <v>14</v>
      </c>
      <c r="C21" s="123" t="n">
        <v>370</v>
      </c>
      <c r="D21" s="146"/>
      <c r="E21" s="147"/>
      <c r="F21" s="148"/>
      <c r="G21" s="149"/>
      <c r="H21" s="142" t="n">
        <f aca="false">SUM(E21:G21)</f>
        <v>0</v>
      </c>
      <c r="I21" s="150" t="n">
        <v>810</v>
      </c>
      <c r="J21" s="144" t="n">
        <f aca="false">H21+I21</f>
        <v>81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1" t="n">
        <v>811</v>
      </c>
      <c r="D22" s="152"/>
      <c r="E22" s="153" t="n">
        <v>300</v>
      </c>
      <c r="F22" s="154" t="n">
        <v>900</v>
      </c>
      <c r="G22" s="155" t="n">
        <v>300</v>
      </c>
      <c r="H22" s="156" t="n">
        <f aca="false">SUM(E22:G22)</f>
        <v>1500</v>
      </c>
      <c r="I22" s="157"/>
      <c r="J22" s="144" t="n">
        <f aca="false">H22+I22</f>
        <v>150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 t="n">
        <v>220</v>
      </c>
      <c r="F26" s="140" t="n">
        <v>800</v>
      </c>
      <c r="G26" s="141"/>
      <c r="H26" s="142" t="n">
        <f aca="false">SUM(E26:G26)</f>
        <v>1020</v>
      </c>
      <c r="I26" s="143"/>
      <c r="J26" s="159" t="n">
        <f aca="false">H26+I26</f>
        <v>102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/>
      <c r="F27" s="140" t="n">
        <v>200</v>
      </c>
      <c r="G27" s="141"/>
      <c r="H27" s="142" t="n">
        <f aca="false">SUM(E27:G27)</f>
        <v>200</v>
      </c>
      <c r="I27" s="143" t="n">
        <v>260</v>
      </c>
      <c r="J27" s="159" t="n">
        <f aca="false">H27+I27</f>
        <v>46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09</v>
      </c>
      <c r="D28" s="146"/>
      <c r="E28" s="147" t="n">
        <v>290</v>
      </c>
      <c r="F28" s="148" t="n">
        <v>500</v>
      </c>
      <c r="G28" s="149"/>
      <c r="H28" s="142" t="n">
        <f aca="false">SUM(E28:G28)</f>
        <v>790</v>
      </c>
      <c r="I28" s="150"/>
      <c r="J28" s="159" t="n">
        <f aca="false">H28+I28</f>
        <v>790</v>
      </c>
      <c r="K28" s="122" t="s">
        <v>79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/>
      <c r="F29" s="148" t="n">
        <v>360</v>
      </c>
      <c r="G29" s="149"/>
      <c r="H29" s="142" t="n">
        <f aca="false">SUM(E29:G29)</f>
        <v>360</v>
      </c>
      <c r="I29" s="150"/>
      <c r="J29" s="159" t="n">
        <f aca="false">H29+I29</f>
        <v>36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 t="n">
        <v>812</v>
      </c>
      <c r="D30" s="146"/>
      <c r="E30" s="147"/>
      <c r="F30" s="148"/>
      <c r="G30" s="149"/>
      <c r="H30" s="142" t="n">
        <f aca="false">SUM(E30:G30)</f>
        <v>0</v>
      </c>
      <c r="I30" s="150" t="n">
        <v>660</v>
      </c>
      <c r="J30" s="159" t="n">
        <f aca="false">H30+I30</f>
        <v>660</v>
      </c>
      <c r="K30" s="122" t="s">
        <v>86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16</v>
      </c>
      <c r="D39" s="161"/>
      <c r="E39" s="162"/>
      <c r="F39" s="163" t="n">
        <v>950</v>
      </c>
      <c r="G39" s="164"/>
      <c r="H39" s="165" t="n">
        <f aca="false">SUM(E39:G39)</f>
        <v>950</v>
      </c>
      <c r="I39" s="166"/>
      <c r="J39" s="167" t="n">
        <f aca="false">H39+I39</f>
        <v>95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6"/>
      <c r="E40" s="147" t="n">
        <v>360</v>
      </c>
      <c r="F40" s="148" t="n">
        <v>1000</v>
      </c>
      <c r="G40" s="149"/>
      <c r="H40" s="165" t="n">
        <f aca="false">SUM(E40:G40)</f>
        <v>1360</v>
      </c>
      <c r="I40" s="150"/>
      <c r="J40" s="167" t="n">
        <f aca="false">H40+I40</f>
        <v>136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812</v>
      </c>
      <c r="D41" s="146"/>
      <c r="E41" s="147" t="n">
        <v>240</v>
      </c>
      <c r="F41" s="148" t="n">
        <v>1000</v>
      </c>
      <c r="G41" s="149"/>
      <c r="H41" s="165" t="n">
        <f aca="false">SUM(E41:G41)</f>
        <v>1240</v>
      </c>
      <c r="I41" s="150"/>
      <c r="J41" s="167" t="n">
        <f aca="false">H41+I41</f>
        <v>1240</v>
      </c>
      <c r="K41" s="122" t="s">
        <v>95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6"/>
      <c r="E42" s="147" t="n">
        <v>250</v>
      </c>
      <c r="F42" s="148" t="n">
        <v>1000</v>
      </c>
      <c r="G42" s="149"/>
      <c r="H42" s="165" t="n">
        <f aca="false">SUM(E42:G42)</f>
        <v>1250</v>
      </c>
      <c r="I42" s="150"/>
      <c r="J42" s="167" t="n">
        <f aca="false">H42+I42</f>
        <v>1250</v>
      </c>
      <c r="K42" s="122" t="s">
        <v>81</v>
      </c>
    </row>
    <row r="43" customFormat="false" ht="24.95" hidden="false" customHeight="true" outlineLevel="0" collapsed="false">
      <c r="A43" s="43"/>
      <c r="B43" s="53" t="n">
        <v>30</v>
      </c>
      <c r="C43" s="123" t="n">
        <v>616</v>
      </c>
      <c r="D43" s="146"/>
      <c r="E43" s="147"/>
      <c r="F43" s="148" t="n">
        <v>880</v>
      </c>
      <c r="G43" s="149"/>
      <c r="H43" s="165" t="n">
        <f aca="false">SUM(E43:G43)</f>
        <v>880</v>
      </c>
      <c r="I43" s="150"/>
      <c r="J43" s="167" t="n">
        <f aca="false">H43+I43</f>
        <v>880</v>
      </c>
      <c r="K43" s="122" t="s">
        <v>82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52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53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279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2338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587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92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417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5310</v>
      </c>
      <c r="E83" s="122"/>
      <c r="F83" s="123"/>
      <c r="G83" s="124" t="n">
        <v>39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6560</v>
      </c>
      <c r="E84" s="122"/>
      <c r="F84" s="123"/>
      <c r="G84" s="124" t="n">
        <v>477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24.79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09</v>
      </c>
      <c r="D8" s="46"/>
      <c r="E8" s="132"/>
      <c r="F8" s="133" t="n">
        <v>890</v>
      </c>
      <c r="G8" s="134"/>
      <c r="H8" s="135" t="n">
        <f aca="false">SUM(E8:G8)</f>
        <v>890</v>
      </c>
      <c r="I8" s="136"/>
      <c r="J8" s="137" t="n">
        <f aca="false">H8+I8</f>
        <v>890</v>
      </c>
      <c r="K8" s="138" t="s">
        <v>78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 t="n">
        <v>270</v>
      </c>
      <c r="F9" s="140" t="n">
        <v>800</v>
      </c>
      <c r="G9" s="141" t="n">
        <v>100</v>
      </c>
      <c r="H9" s="142" t="n">
        <f aca="false">SUM(E9:G9)</f>
        <v>1170</v>
      </c>
      <c r="I9" s="143"/>
      <c r="J9" s="144" t="n">
        <f aca="false">H9+I9</f>
        <v>1170</v>
      </c>
      <c r="K9" s="145" t="s">
        <v>83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 t="n">
        <v>240</v>
      </c>
      <c r="F10" s="140" t="n">
        <v>750</v>
      </c>
      <c r="G10" s="141" t="n">
        <v>250</v>
      </c>
      <c r="H10" s="142" t="n">
        <f aca="false">SUM(E10:G10)</f>
        <v>1240</v>
      </c>
      <c r="I10" s="143"/>
      <c r="J10" s="144" t="n">
        <f aca="false">H10+I10</f>
        <v>1240</v>
      </c>
      <c r="K10" s="145" t="s">
        <v>82</v>
      </c>
    </row>
    <row r="11" customFormat="false" ht="24.95" hidden="false" customHeight="true" outlineLevel="0" collapsed="false">
      <c r="A11" s="43"/>
      <c r="B11" s="53" t="n">
        <v>4</v>
      </c>
      <c r="C11" s="25" t="n">
        <v>665</v>
      </c>
      <c r="D11" s="54"/>
      <c r="E11" s="139" t="n">
        <v>310</v>
      </c>
      <c r="F11" s="140" t="n">
        <v>1000</v>
      </c>
      <c r="G11" s="141" t="n">
        <v>100</v>
      </c>
      <c r="H11" s="142" t="n">
        <f aca="false">SUM(E11:G11)</f>
        <v>1410</v>
      </c>
      <c r="I11" s="143"/>
      <c r="J11" s="144" t="n">
        <f aca="false">H11+I11</f>
        <v>141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609</v>
      </c>
      <c r="D12" s="54"/>
      <c r="E12" s="139"/>
      <c r="F12" s="140" t="n">
        <v>1070</v>
      </c>
      <c r="G12" s="141"/>
      <c r="H12" s="142" t="n">
        <f aca="false">SUM(E12:G12)</f>
        <v>1070</v>
      </c>
      <c r="I12" s="143"/>
      <c r="J12" s="144" t="n">
        <f aca="false">H12+I12</f>
        <v>1070</v>
      </c>
      <c r="K12" s="145" t="s">
        <v>78</v>
      </c>
    </row>
    <row r="13" customFormat="false" ht="24.95" hidden="false" customHeight="true" outlineLevel="0" collapsed="false">
      <c r="A13" s="43"/>
      <c r="B13" s="53" t="n">
        <v>6</v>
      </c>
      <c r="C13" s="25" t="n">
        <v>463</v>
      </c>
      <c r="D13" s="54"/>
      <c r="E13" s="139" t="n">
        <v>300</v>
      </c>
      <c r="F13" s="140" t="n">
        <v>800</v>
      </c>
      <c r="G13" s="141" t="n">
        <v>120</v>
      </c>
      <c r="H13" s="142" t="n">
        <f aca="false">SUM(E13:G13)</f>
        <v>1220</v>
      </c>
      <c r="I13" s="143"/>
      <c r="J13" s="144" t="n">
        <f aca="false">H13+I13</f>
        <v>1220</v>
      </c>
      <c r="K13" s="145" t="s">
        <v>82</v>
      </c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6"/>
      <c r="E14" s="147"/>
      <c r="F14" s="148"/>
      <c r="G14" s="149"/>
      <c r="H14" s="142" t="n">
        <f aca="false">SUM(E14:G14)</f>
        <v>0</v>
      </c>
      <c r="I14" s="150" t="n">
        <v>530</v>
      </c>
      <c r="J14" s="144" t="n">
        <f aca="false">H14+I14</f>
        <v>530</v>
      </c>
      <c r="K14" s="122" t="s">
        <v>82</v>
      </c>
    </row>
    <row r="15" customFormat="false" ht="24.95" hidden="false" customHeight="true" outlineLevel="0" collapsed="false">
      <c r="A15" s="43"/>
      <c r="B15" s="53" t="n">
        <v>8</v>
      </c>
      <c r="C15" s="123" t="n">
        <v>370</v>
      </c>
      <c r="D15" s="146"/>
      <c r="E15" s="147"/>
      <c r="F15" s="148"/>
      <c r="G15" s="149"/>
      <c r="H15" s="142" t="n">
        <f aca="false">SUM(E15:G15)</f>
        <v>0</v>
      </c>
      <c r="I15" s="150" t="n">
        <v>990</v>
      </c>
      <c r="J15" s="144" t="n">
        <f aca="false">H15+I15</f>
        <v>990</v>
      </c>
      <c r="K15" s="122" t="s">
        <v>44</v>
      </c>
    </row>
    <row r="16" customFormat="false" ht="24.95" hidden="false" customHeight="true" outlineLevel="0" collapsed="false">
      <c r="A16" s="43"/>
      <c r="B16" s="53" t="n">
        <v>9</v>
      </c>
      <c r="C16" s="123" t="n">
        <v>665</v>
      </c>
      <c r="D16" s="146"/>
      <c r="E16" s="147"/>
      <c r="F16" s="148" t="n">
        <v>740</v>
      </c>
      <c r="G16" s="149"/>
      <c r="H16" s="142" t="n">
        <f aca="false">SUM(E16:G16)</f>
        <v>740</v>
      </c>
      <c r="I16" s="150"/>
      <c r="J16" s="144" t="n">
        <f aca="false">H16+I16</f>
        <v>740</v>
      </c>
      <c r="K16" s="122" t="s">
        <v>81</v>
      </c>
    </row>
    <row r="17" customFormat="false" ht="24.95" hidden="false" customHeight="true" outlineLevel="0" collapsed="false">
      <c r="A17" s="43"/>
      <c r="B17" s="53" t="n">
        <v>10</v>
      </c>
      <c r="C17" s="123" t="n">
        <v>666</v>
      </c>
      <c r="D17" s="146"/>
      <c r="E17" s="147"/>
      <c r="F17" s="148" t="n">
        <v>710</v>
      </c>
      <c r="G17" s="149"/>
      <c r="H17" s="142" t="n">
        <f aca="false">SUM(E17:G17)</f>
        <v>710</v>
      </c>
      <c r="I17" s="150"/>
      <c r="J17" s="144" t="n">
        <f aca="false">H17+I17</f>
        <v>710</v>
      </c>
      <c r="K17" s="122" t="s">
        <v>83</v>
      </c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09</v>
      </c>
      <c r="D26" s="54"/>
      <c r="E26" s="139"/>
      <c r="F26" s="140"/>
      <c r="G26" s="141"/>
      <c r="H26" s="142" t="n">
        <f aca="false">SUM(E26:G26)</f>
        <v>0</v>
      </c>
      <c r="I26" s="143" t="n">
        <v>440</v>
      </c>
      <c r="J26" s="159" t="n">
        <f aca="false">H26+I26</f>
        <v>44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/>
      <c r="F27" s="140" t="n">
        <v>1080</v>
      </c>
      <c r="G27" s="141"/>
      <c r="H27" s="142" t="n">
        <f aca="false">SUM(E27:G27)</f>
        <v>1080</v>
      </c>
      <c r="I27" s="143"/>
      <c r="J27" s="159" t="n">
        <f aca="false">H27+I27</f>
        <v>108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09</v>
      </c>
      <c r="D28" s="146"/>
      <c r="E28" s="147"/>
      <c r="F28" s="148" t="n">
        <v>650</v>
      </c>
      <c r="G28" s="149"/>
      <c r="H28" s="142" t="n">
        <f aca="false">SUM(E28:G28)</f>
        <v>650</v>
      </c>
      <c r="I28" s="150"/>
      <c r="J28" s="159" t="n">
        <f aca="false">H28+I28</f>
        <v>650</v>
      </c>
      <c r="K28" s="122" t="s">
        <v>79</v>
      </c>
    </row>
    <row r="29" customFormat="false" ht="24.95" hidden="false" customHeight="true" outlineLevel="0" collapsed="false">
      <c r="A29" s="82"/>
      <c r="B29" s="53" t="n">
        <v>19</v>
      </c>
      <c r="C29" s="123" t="n">
        <v>811</v>
      </c>
      <c r="D29" s="146"/>
      <c r="E29" s="147" t="n">
        <v>800</v>
      </c>
      <c r="F29" s="148" t="n">
        <v>1100</v>
      </c>
      <c r="G29" s="149" t="n">
        <v>430</v>
      </c>
      <c r="H29" s="142" t="n">
        <f aca="false">SUM(E29:G29)</f>
        <v>2330</v>
      </c>
      <c r="I29" s="150"/>
      <c r="J29" s="159" t="n">
        <f aca="false">H29+I29</f>
        <v>233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6"/>
      <c r="E30" s="147" t="n">
        <v>520</v>
      </c>
      <c r="F30" s="148" t="n">
        <v>750</v>
      </c>
      <c r="G30" s="149" t="n">
        <v>250</v>
      </c>
      <c r="H30" s="142" t="n">
        <f aca="false">SUM(E30:G30)</f>
        <v>1520</v>
      </c>
      <c r="I30" s="150"/>
      <c r="J30" s="159" t="n">
        <f aca="false">H30+I30</f>
        <v>1520</v>
      </c>
      <c r="K30" s="122" t="s">
        <v>82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811</v>
      </c>
      <c r="D39" s="161"/>
      <c r="E39" s="162"/>
      <c r="F39" s="163"/>
      <c r="G39" s="164"/>
      <c r="H39" s="165" t="n">
        <f aca="false">SUM(E39:G39)</f>
        <v>0</v>
      </c>
      <c r="I39" s="166" t="n">
        <v>470</v>
      </c>
      <c r="J39" s="167" t="n">
        <f aca="false">H39+I39</f>
        <v>470</v>
      </c>
      <c r="K39" s="168" t="s">
        <v>86</v>
      </c>
    </row>
    <row r="40" customFormat="false" ht="24.95" hidden="false" customHeight="true" outlineLevel="0" collapsed="false">
      <c r="A40" s="43"/>
      <c r="B40" s="67" t="n">
        <v>27</v>
      </c>
      <c r="C40" s="123" t="n">
        <v>665</v>
      </c>
      <c r="D40" s="146"/>
      <c r="E40" s="147"/>
      <c r="F40" s="148" t="n">
        <v>1100</v>
      </c>
      <c r="G40" s="149"/>
      <c r="H40" s="165" t="n">
        <f aca="false">SUM(E40:G40)</f>
        <v>1100</v>
      </c>
      <c r="I40" s="150"/>
      <c r="J40" s="167" t="n">
        <f aca="false">H40+I40</f>
        <v>1100</v>
      </c>
      <c r="K40" s="122" t="s">
        <v>82</v>
      </c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6"/>
      <c r="E41" s="147"/>
      <c r="F41" s="148" t="n">
        <v>1080</v>
      </c>
      <c r="G41" s="149"/>
      <c r="H41" s="165" t="n">
        <f aca="false">SUM(E41:G41)</f>
        <v>1080</v>
      </c>
      <c r="I41" s="150"/>
      <c r="J41" s="167" t="n">
        <f aca="false">H41+I41</f>
        <v>108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665</v>
      </c>
      <c r="D42" s="146"/>
      <c r="E42" s="147"/>
      <c r="F42" s="148" t="n">
        <v>980</v>
      </c>
      <c r="G42" s="149"/>
      <c r="H42" s="165" t="n">
        <f aca="false">SUM(E42:G42)</f>
        <v>980</v>
      </c>
      <c r="I42" s="150"/>
      <c r="J42" s="167" t="n">
        <f aca="false">H42+I42</f>
        <v>980</v>
      </c>
      <c r="K42" s="122" t="s">
        <v>82</v>
      </c>
    </row>
    <row r="43" customFormat="false" ht="24.95" hidden="false" customHeight="true" outlineLevel="0" collapsed="false">
      <c r="A43" s="43"/>
      <c r="B43" s="53" t="n">
        <v>30</v>
      </c>
      <c r="C43" s="123" t="n">
        <v>616</v>
      </c>
      <c r="D43" s="146"/>
      <c r="E43" s="147"/>
      <c r="F43" s="148" t="n">
        <v>900</v>
      </c>
      <c r="G43" s="149"/>
      <c r="H43" s="165" t="n">
        <f aca="false">SUM(E43:G43)</f>
        <v>900</v>
      </c>
      <c r="I43" s="150"/>
      <c r="J43" s="167" t="n">
        <f aca="false">H43+I43</f>
        <v>900</v>
      </c>
      <c r="K43" s="122" t="s">
        <v>82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24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44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12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809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43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5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6280</v>
      </c>
      <c r="E82" s="122"/>
      <c r="F82" s="123"/>
      <c r="G82" s="124" t="n">
        <v>62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5950</v>
      </c>
      <c r="E83" s="122"/>
      <c r="F83" s="123"/>
      <c r="G83" s="124" t="n">
        <v>603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6860</v>
      </c>
      <c r="E84" s="122"/>
      <c r="F84" s="123"/>
      <c r="G84" s="124" t="n">
        <v>6530</v>
      </c>
      <c r="H84" s="123"/>
      <c r="I84" s="125"/>
      <c r="J84" s="122" t="n">
        <v>614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5950</v>
      </c>
      <c r="E85" s="122"/>
      <c r="F85" s="123"/>
      <c r="G85" s="124" t="n">
        <v>4310</v>
      </c>
      <c r="H85" s="123"/>
      <c r="I85" s="125"/>
      <c r="J85" s="122" t="n">
        <v>51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59.35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12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576</v>
      </c>
      <c r="D8" s="46"/>
      <c r="E8" s="132" t="n">
        <v>240</v>
      </c>
      <c r="F8" s="133" t="n">
        <v>500</v>
      </c>
      <c r="G8" s="134"/>
      <c r="H8" s="135" t="n">
        <f aca="false">SUM(E8:G8)</f>
        <v>740</v>
      </c>
      <c r="I8" s="136"/>
      <c r="J8" s="137" t="n">
        <f aca="false">H8+I8</f>
        <v>740</v>
      </c>
      <c r="K8" s="138" t="s">
        <v>87</v>
      </c>
    </row>
    <row r="9" customFormat="false" ht="24.95" hidden="false" customHeight="true" outlineLevel="0" collapsed="false">
      <c r="A9" s="43"/>
      <c r="B9" s="53" t="n">
        <v>2</v>
      </c>
      <c r="C9" s="25" t="n">
        <v>609</v>
      </c>
      <c r="D9" s="54"/>
      <c r="E9" s="139" t="n">
        <v>230</v>
      </c>
      <c r="F9" s="140" t="n">
        <v>1000</v>
      </c>
      <c r="G9" s="141"/>
      <c r="H9" s="142" t="n">
        <f aca="false">SUM(E9:G9)</f>
        <v>1230</v>
      </c>
      <c r="I9" s="143"/>
      <c r="J9" s="144" t="n">
        <f aca="false">H9+I9</f>
        <v>1230</v>
      </c>
      <c r="K9" s="145" t="s">
        <v>49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/>
      <c r="F10" s="140" t="n">
        <v>520</v>
      </c>
      <c r="G10" s="141"/>
      <c r="H10" s="142" t="n">
        <f aca="false">SUM(E10:G10)</f>
        <v>520</v>
      </c>
      <c r="I10" s="143"/>
      <c r="J10" s="144" t="n">
        <f aca="false">H10+I10</f>
        <v>520</v>
      </c>
      <c r="K10" s="145" t="s">
        <v>87</v>
      </c>
    </row>
    <row r="11" customFormat="false" ht="24.95" hidden="false" customHeight="true" outlineLevel="0" collapsed="false">
      <c r="A11" s="43"/>
      <c r="B11" s="53" t="n">
        <v>4</v>
      </c>
      <c r="C11" s="25" t="n">
        <v>609</v>
      </c>
      <c r="D11" s="54"/>
      <c r="E11" s="139"/>
      <c r="F11" s="140" t="n">
        <v>820</v>
      </c>
      <c r="G11" s="141"/>
      <c r="H11" s="142" t="n">
        <f aca="false">SUM(E11:G11)</f>
        <v>820</v>
      </c>
      <c r="I11" s="143"/>
      <c r="J11" s="144" t="n">
        <f aca="false">H11+I11</f>
        <v>820</v>
      </c>
      <c r="K11" s="145" t="s">
        <v>49</v>
      </c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3</v>
      </c>
      <c r="D26" s="54"/>
      <c r="E26" s="139"/>
      <c r="F26" s="140" t="n">
        <v>420</v>
      </c>
      <c r="G26" s="141"/>
      <c r="H26" s="142" t="n">
        <f aca="false">SUM(E26:G26)</f>
        <v>420</v>
      </c>
      <c r="I26" s="143"/>
      <c r="J26" s="159" t="n">
        <f aca="false">H26+I26</f>
        <v>42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32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373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876</v>
      </c>
      <c r="D8" s="46"/>
      <c r="E8" s="132" t="n">
        <v>270</v>
      </c>
      <c r="F8" s="133" t="n">
        <v>1000</v>
      </c>
      <c r="G8" s="134"/>
      <c r="H8" s="135" t="n">
        <f aca="false">SUM(E8:G8)</f>
        <v>1270</v>
      </c>
      <c r="I8" s="136"/>
      <c r="J8" s="137" t="n">
        <f aca="false">H8+I8</f>
        <v>1270</v>
      </c>
      <c r="K8" s="138" t="s">
        <v>81</v>
      </c>
    </row>
    <row r="9" customFormat="false" ht="24.95" hidden="false" customHeight="true" outlineLevel="0" collapsed="false">
      <c r="A9" s="43"/>
      <c r="B9" s="53" t="n">
        <v>2</v>
      </c>
      <c r="C9" s="25" t="n">
        <v>613</v>
      </c>
      <c r="D9" s="54"/>
      <c r="E9" s="139" t="n">
        <v>220</v>
      </c>
      <c r="F9" s="140" t="n">
        <v>800</v>
      </c>
      <c r="G9" s="141"/>
      <c r="H9" s="142" t="n">
        <f aca="false">SUM(E9:G9)</f>
        <v>1020</v>
      </c>
      <c r="I9" s="143"/>
      <c r="J9" s="144" t="n">
        <f aca="false">H9+I9</f>
        <v>1020</v>
      </c>
      <c r="K9" s="145" t="s">
        <v>82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/>
      <c r="F10" s="140" t="n">
        <v>790</v>
      </c>
      <c r="G10" s="141"/>
      <c r="H10" s="142" t="n">
        <f aca="false">SUM(E10:G10)</f>
        <v>790</v>
      </c>
      <c r="I10" s="143"/>
      <c r="J10" s="144" t="n">
        <f aca="false">H10+I10</f>
        <v>79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613</v>
      </c>
      <c r="D11" s="54"/>
      <c r="E11" s="139" t="n">
        <v>270</v>
      </c>
      <c r="F11" s="140" t="n">
        <v>900</v>
      </c>
      <c r="G11" s="141"/>
      <c r="H11" s="142" t="n">
        <f aca="false">SUM(E11:G11)</f>
        <v>1170</v>
      </c>
      <c r="I11" s="143"/>
      <c r="J11" s="144" t="n">
        <f aca="false">H11+I11</f>
        <v>1170</v>
      </c>
      <c r="K11" s="145" t="s">
        <v>82</v>
      </c>
    </row>
    <row r="12" customFormat="false" ht="24.95" hidden="false" customHeight="true" outlineLevel="0" collapsed="false">
      <c r="A12" s="43"/>
      <c r="B12" s="53" t="n">
        <v>5</v>
      </c>
      <c r="C12" s="25"/>
      <c r="D12" s="54"/>
      <c r="E12" s="139"/>
      <c r="F12" s="140"/>
      <c r="G12" s="141"/>
      <c r="H12" s="142" t="n">
        <f aca="false">SUM(E12:G12)</f>
        <v>0</v>
      </c>
      <c r="I12" s="143"/>
      <c r="J12" s="144" t="n">
        <f aca="false">H12+I12</f>
        <v>0</v>
      </c>
      <c r="K12" s="145"/>
    </row>
    <row r="13" customFormat="false" ht="24.95" hidden="false" customHeight="true" outlineLevel="0" collapsed="false">
      <c r="A13" s="43"/>
      <c r="B13" s="53" t="n">
        <v>6</v>
      </c>
      <c r="C13" s="25"/>
      <c r="D13" s="54"/>
      <c r="E13" s="139"/>
      <c r="F13" s="140"/>
      <c r="G13" s="141"/>
      <c r="H13" s="142" t="n">
        <f aca="false">SUM(E13:G13)</f>
        <v>0</v>
      </c>
      <c r="I13" s="143"/>
      <c r="J13" s="144" t="n">
        <f aca="false">H13+I13</f>
        <v>0</v>
      </c>
      <c r="K13" s="145"/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34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425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2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5</v>
      </c>
      <c r="D8" s="46"/>
      <c r="E8" s="132"/>
      <c r="F8" s="133" t="n">
        <v>840</v>
      </c>
      <c r="G8" s="134"/>
      <c r="H8" s="135" t="n">
        <f aca="false">SUM(E8:G8)</f>
        <v>840</v>
      </c>
      <c r="I8" s="136"/>
      <c r="J8" s="137" t="n">
        <f aca="false">H8+I8</f>
        <v>840</v>
      </c>
      <c r="K8" s="138" t="s">
        <v>82</v>
      </c>
    </row>
    <row r="9" customFormat="false" ht="24.95" hidden="false" customHeight="true" outlineLevel="0" collapsed="false">
      <c r="A9" s="43"/>
      <c r="B9" s="53" t="n">
        <v>2</v>
      </c>
      <c r="C9" s="25" t="n">
        <v>609</v>
      </c>
      <c r="D9" s="54"/>
      <c r="E9" s="139"/>
      <c r="F9" s="140" t="n">
        <v>1090</v>
      </c>
      <c r="G9" s="141"/>
      <c r="H9" s="142" t="n">
        <f aca="false">SUM(E9:G9)</f>
        <v>1090</v>
      </c>
      <c r="I9" s="143"/>
      <c r="J9" s="144" t="n">
        <f aca="false">H9+I9</f>
        <v>1090</v>
      </c>
      <c r="K9" s="145" t="s">
        <v>79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 t="n">
        <v>220</v>
      </c>
      <c r="F10" s="140" t="n">
        <v>500</v>
      </c>
      <c r="G10" s="141"/>
      <c r="H10" s="142" t="n">
        <f aca="false">SUM(E10:G10)</f>
        <v>720</v>
      </c>
      <c r="I10" s="143"/>
      <c r="J10" s="144" t="n">
        <f aca="false">H10+I10</f>
        <v>720</v>
      </c>
      <c r="K10" s="145" t="s">
        <v>81</v>
      </c>
    </row>
    <row r="11" customFormat="false" ht="24.95" hidden="false" customHeight="true" outlineLevel="0" collapsed="false">
      <c r="A11" s="43"/>
      <c r="B11" s="53" t="n">
        <v>4</v>
      </c>
      <c r="C11" s="25" t="n">
        <v>876</v>
      </c>
      <c r="D11" s="54"/>
      <c r="E11" s="139"/>
      <c r="F11" s="140"/>
      <c r="G11" s="141"/>
      <c r="H11" s="142" t="n">
        <f aca="false">SUM(E11:G11)</f>
        <v>0</v>
      </c>
      <c r="I11" s="143" t="n">
        <v>200</v>
      </c>
      <c r="J11" s="144" t="n">
        <f aca="false">H11+I11</f>
        <v>200</v>
      </c>
      <c r="K11" s="145" t="s">
        <v>81</v>
      </c>
    </row>
    <row r="12" customFormat="false" ht="24.95" hidden="false" customHeight="true" outlineLevel="0" collapsed="false">
      <c r="A12" s="43"/>
      <c r="B12" s="53" t="n">
        <v>5</v>
      </c>
      <c r="C12" s="25" t="n">
        <v>615</v>
      </c>
      <c r="D12" s="54"/>
      <c r="E12" s="139" t="n">
        <v>290</v>
      </c>
      <c r="F12" s="140" t="n">
        <v>900</v>
      </c>
      <c r="G12" s="141"/>
      <c r="H12" s="142" t="n">
        <f aca="false">SUM(E12:G12)</f>
        <v>1190</v>
      </c>
      <c r="I12" s="143"/>
      <c r="J12" s="144" t="n">
        <f aca="false">H12+I12</f>
        <v>119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609</v>
      </c>
      <c r="D13" s="54"/>
      <c r="E13" s="139"/>
      <c r="F13" s="140" t="n">
        <v>580</v>
      </c>
      <c r="G13" s="141"/>
      <c r="H13" s="142" t="n">
        <f aca="false">SUM(E13:G13)</f>
        <v>580</v>
      </c>
      <c r="I13" s="143"/>
      <c r="J13" s="144" t="n">
        <f aca="false">H13+I13</f>
        <v>580</v>
      </c>
      <c r="K13" s="145" t="s">
        <v>79</v>
      </c>
    </row>
    <row r="14" customFormat="false" ht="24.95" hidden="false" customHeight="true" outlineLevel="0" collapsed="false">
      <c r="A14" s="43"/>
      <c r="B14" s="53" t="n">
        <v>7</v>
      </c>
      <c r="C14" s="123"/>
      <c r="D14" s="146"/>
      <c r="E14" s="147"/>
      <c r="F14" s="148"/>
      <c r="G14" s="149"/>
      <c r="H14" s="142" t="n">
        <f aca="false">SUM(E14:G14)</f>
        <v>0</v>
      </c>
      <c r="I14" s="150"/>
      <c r="J14" s="144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6"/>
      <c r="E15" s="147"/>
      <c r="F15" s="148"/>
      <c r="G15" s="149"/>
      <c r="H15" s="142" t="n">
        <f aca="false">SUM(E15:G15)</f>
        <v>0</v>
      </c>
      <c r="I15" s="150"/>
      <c r="J15" s="144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6"/>
      <c r="E16" s="147"/>
      <c r="F16" s="148"/>
      <c r="G16" s="149"/>
      <c r="H16" s="142" t="n">
        <f aca="false">SUM(E16:G16)</f>
        <v>0</v>
      </c>
      <c r="I16" s="150"/>
      <c r="J16" s="144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/>
      <c r="D26" s="54"/>
      <c r="E26" s="139"/>
      <c r="F26" s="140"/>
      <c r="G26" s="141"/>
      <c r="H26" s="142" t="n">
        <f aca="false">SUM(E26:G26)</f>
        <v>0</v>
      </c>
      <c r="I26" s="143"/>
      <c r="J26" s="159" t="n">
        <f aca="false">H26+I26</f>
        <v>0</v>
      </c>
      <c r="K26" s="145"/>
    </row>
    <row r="27" customFormat="false" ht="24.95" hidden="false" customHeight="true" outlineLevel="0" collapsed="false">
      <c r="A27" s="82"/>
      <c r="B27" s="67" t="n">
        <v>17</v>
      </c>
      <c r="C27" s="25"/>
      <c r="D27" s="54"/>
      <c r="E27" s="139"/>
      <c r="F27" s="140"/>
      <c r="G27" s="141"/>
      <c r="H27" s="142" t="n">
        <f aca="false">SUM(E27:G27)</f>
        <v>0</v>
      </c>
      <c r="I27" s="143"/>
      <c r="J27" s="159" t="n">
        <f aca="false">H27+I27</f>
        <v>0</v>
      </c>
      <c r="K27" s="145"/>
    </row>
    <row r="28" customFormat="false" ht="24.95" hidden="false" customHeight="true" outlineLevel="0" collapsed="false">
      <c r="A28" s="82"/>
      <c r="B28" s="53" t="n">
        <v>18</v>
      </c>
      <c r="C28" s="123"/>
      <c r="D28" s="146"/>
      <c r="E28" s="147"/>
      <c r="F28" s="148"/>
      <c r="G28" s="149"/>
      <c r="H28" s="142" t="n">
        <f aca="false">SUM(E28:G28)</f>
        <v>0</v>
      </c>
      <c r="I28" s="150"/>
      <c r="J28" s="159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/>
      <c r="D39" s="161"/>
      <c r="E39" s="162"/>
      <c r="F39" s="163"/>
      <c r="G39" s="164"/>
      <c r="H39" s="165" t="n">
        <f aca="false">SUM(E39:G39)</f>
        <v>0</v>
      </c>
      <c r="I39" s="166"/>
      <c r="J39" s="167" t="n">
        <f aca="false">H39+I39</f>
        <v>0</v>
      </c>
      <c r="K39" s="168"/>
    </row>
    <row r="40" customFormat="false" ht="24.95" hidden="false" customHeight="true" outlineLevel="0" collapsed="false">
      <c r="A40" s="43"/>
      <c r="B40" s="67" t="n">
        <v>27</v>
      </c>
      <c r="C40" s="123"/>
      <c r="D40" s="146"/>
      <c r="E40" s="147"/>
      <c r="F40" s="148"/>
      <c r="G40" s="149"/>
      <c r="H40" s="165" t="n">
        <f aca="false">SUM(E40:G40)</f>
        <v>0</v>
      </c>
      <c r="I40" s="150"/>
      <c r="J40" s="167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6"/>
      <c r="E41" s="147"/>
      <c r="F41" s="148"/>
      <c r="G41" s="149"/>
      <c r="H41" s="165" t="n">
        <f aca="false">SUM(E41:G41)</f>
        <v>0</v>
      </c>
      <c r="I41" s="150"/>
      <c r="J41" s="167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5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39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442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0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6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5</v>
      </c>
      <c r="D8" s="46"/>
      <c r="E8" s="132"/>
      <c r="F8" s="133" t="n">
        <v>960</v>
      </c>
      <c r="G8" s="134"/>
      <c r="H8" s="135" t="n">
        <f aca="false">SUM(E8:G8)</f>
        <v>960</v>
      </c>
      <c r="I8" s="136"/>
      <c r="J8" s="137" t="n">
        <f aca="false">H8+I8</f>
        <v>960</v>
      </c>
      <c r="K8" s="138" t="s">
        <v>49</v>
      </c>
    </row>
    <row r="9" customFormat="false" ht="24.95" hidden="false" customHeight="true" outlineLevel="0" collapsed="false">
      <c r="A9" s="43"/>
      <c r="B9" s="53" t="n">
        <v>2</v>
      </c>
      <c r="C9" s="25" t="n">
        <v>666</v>
      </c>
      <c r="D9" s="54"/>
      <c r="E9" s="139" t="n">
        <v>230</v>
      </c>
      <c r="F9" s="140" t="n">
        <v>900</v>
      </c>
      <c r="G9" s="141"/>
      <c r="H9" s="142" t="n">
        <f aca="false">SUM(E9:G9)</f>
        <v>1130</v>
      </c>
      <c r="I9" s="143"/>
      <c r="J9" s="144" t="n">
        <f aca="false">H9+I9</f>
        <v>1130</v>
      </c>
      <c r="K9" s="145" t="s">
        <v>50</v>
      </c>
    </row>
    <row r="10" customFormat="false" ht="24.95" hidden="false" customHeight="true" outlineLevel="0" collapsed="false">
      <c r="A10" s="43"/>
      <c r="B10" s="53" t="n">
        <v>3</v>
      </c>
      <c r="C10" s="25" t="n">
        <v>876</v>
      </c>
      <c r="D10" s="54"/>
      <c r="E10" s="139"/>
      <c r="F10" s="140"/>
      <c r="G10" s="141"/>
      <c r="H10" s="142" t="n">
        <f aca="false">SUM(E10:G10)</f>
        <v>0</v>
      </c>
      <c r="I10" s="143" t="n">
        <v>130</v>
      </c>
      <c r="J10" s="144" t="n">
        <f aca="false">H10+I10</f>
        <v>130</v>
      </c>
      <c r="K10" s="145" t="s">
        <v>79</v>
      </c>
    </row>
    <row r="11" customFormat="false" ht="24.95" hidden="false" customHeight="true" outlineLevel="0" collapsed="false">
      <c r="A11" s="43"/>
      <c r="B11" s="53" t="n">
        <v>4</v>
      </c>
      <c r="C11" s="25" t="n">
        <v>609</v>
      </c>
      <c r="D11" s="54"/>
      <c r="E11" s="139"/>
      <c r="F11" s="140"/>
      <c r="G11" s="141"/>
      <c r="H11" s="142" t="n">
        <f aca="false">SUM(E11:G11)</f>
        <v>0</v>
      </c>
      <c r="I11" s="143" t="n">
        <v>370</v>
      </c>
      <c r="J11" s="144" t="n">
        <f aca="false">H11+I11</f>
        <v>370</v>
      </c>
      <c r="K11" s="145" t="s">
        <v>78</v>
      </c>
    </row>
    <row r="12" customFormat="false" ht="24.95" hidden="false" customHeight="true" outlineLevel="0" collapsed="false">
      <c r="A12" s="43"/>
      <c r="B12" s="53" t="n">
        <v>5</v>
      </c>
      <c r="C12" s="25" t="n">
        <v>615</v>
      </c>
      <c r="D12" s="54"/>
      <c r="E12" s="139"/>
      <c r="F12" s="140" t="n">
        <v>890</v>
      </c>
      <c r="G12" s="141"/>
      <c r="H12" s="142" t="n">
        <f aca="false">SUM(E12:G12)</f>
        <v>890</v>
      </c>
      <c r="I12" s="143"/>
      <c r="J12" s="144" t="n">
        <f aca="false">H12+I12</f>
        <v>89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370</v>
      </c>
      <c r="D13" s="54"/>
      <c r="E13" s="139"/>
      <c r="F13" s="140"/>
      <c r="G13" s="141"/>
      <c r="H13" s="142" t="n">
        <f aca="false">SUM(E13:G13)</f>
        <v>0</v>
      </c>
      <c r="I13" s="143" t="n">
        <v>1390</v>
      </c>
      <c r="J13" s="144" t="n">
        <f aca="false">H13+I13</f>
        <v>1390</v>
      </c>
      <c r="K13" s="145" t="s">
        <v>44</v>
      </c>
    </row>
    <row r="14" customFormat="false" ht="24.95" hidden="false" customHeight="true" outlineLevel="0" collapsed="false">
      <c r="A14" s="43"/>
      <c r="B14" s="53" t="n">
        <v>7</v>
      </c>
      <c r="C14" s="123" t="n">
        <v>666</v>
      </c>
      <c r="D14" s="146"/>
      <c r="E14" s="147"/>
      <c r="F14" s="148" t="n">
        <v>1000</v>
      </c>
      <c r="G14" s="149"/>
      <c r="H14" s="142" t="n">
        <f aca="false">SUM(E14:G14)</f>
        <v>1000</v>
      </c>
      <c r="I14" s="150"/>
      <c r="J14" s="144" t="n">
        <f aca="false">H14+I14</f>
        <v>1000</v>
      </c>
      <c r="K14" s="122" t="s">
        <v>83</v>
      </c>
    </row>
    <row r="15" customFormat="false" ht="24.95" hidden="false" customHeight="true" outlineLevel="0" collapsed="false">
      <c r="A15" s="43"/>
      <c r="B15" s="53" t="n">
        <v>8</v>
      </c>
      <c r="C15" s="123" t="n">
        <v>665</v>
      </c>
      <c r="D15" s="146"/>
      <c r="E15" s="147"/>
      <c r="F15" s="148" t="n">
        <v>1050</v>
      </c>
      <c r="G15" s="149"/>
      <c r="H15" s="142" t="n">
        <f aca="false">SUM(E15:G15)</f>
        <v>1050</v>
      </c>
      <c r="I15" s="150"/>
      <c r="J15" s="144" t="n">
        <f aca="false">H15+I15</f>
        <v>1050</v>
      </c>
      <c r="K15" s="122" t="s">
        <v>81</v>
      </c>
    </row>
    <row r="16" customFormat="false" ht="24.95" hidden="false" customHeight="true" outlineLevel="0" collapsed="false">
      <c r="A16" s="43"/>
      <c r="B16" s="53" t="n">
        <v>9</v>
      </c>
      <c r="C16" s="123" t="n">
        <v>609</v>
      </c>
      <c r="D16" s="146"/>
      <c r="E16" s="147"/>
      <c r="F16" s="148"/>
      <c r="G16" s="149"/>
      <c r="H16" s="142" t="n">
        <f aca="false">SUM(E16:G16)</f>
        <v>0</v>
      </c>
      <c r="I16" s="150" t="n">
        <v>160</v>
      </c>
      <c r="J16" s="144" t="n">
        <f aca="false">H16+I16</f>
        <v>160</v>
      </c>
      <c r="K16" s="122" t="s">
        <v>78</v>
      </c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6"/>
      <c r="E17" s="147"/>
      <c r="F17" s="148"/>
      <c r="G17" s="149"/>
      <c r="H17" s="142" t="n">
        <f aca="false">SUM(E17:G17)</f>
        <v>0</v>
      </c>
      <c r="I17" s="150" t="n">
        <v>450</v>
      </c>
      <c r="J17" s="144" t="n">
        <f aca="false">H17+I17</f>
        <v>450</v>
      </c>
      <c r="K17" s="122" t="s">
        <v>79</v>
      </c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5</v>
      </c>
      <c r="D26" s="54"/>
      <c r="E26" s="139"/>
      <c r="F26" s="140" t="n">
        <v>880</v>
      </c>
      <c r="G26" s="141"/>
      <c r="H26" s="142" t="n">
        <f aca="false">SUM(E26:G26)</f>
        <v>880</v>
      </c>
      <c r="I26" s="143"/>
      <c r="J26" s="159" t="n">
        <f aca="false">H26+I26</f>
        <v>88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5</v>
      </c>
      <c r="D27" s="54"/>
      <c r="E27" s="139"/>
      <c r="F27" s="140" t="n">
        <v>700</v>
      </c>
      <c r="G27" s="141"/>
      <c r="H27" s="142" t="n">
        <f aca="false">SUM(E27:G27)</f>
        <v>700</v>
      </c>
      <c r="I27" s="143"/>
      <c r="J27" s="159" t="n">
        <f aca="false">H27+I27</f>
        <v>700</v>
      </c>
      <c r="K27" s="145" t="s">
        <v>79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6"/>
      <c r="E28" s="147" t="n">
        <v>200</v>
      </c>
      <c r="F28" s="148" t="n">
        <v>1000</v>
      </c>
      <c r="G28" s="149"/>
      <c r="H28" s="142" t="n">
        <f aca="false">SUM(E28:G28)</f>
        <v>1200</v>
      </c>
      <c r="I28" s="150"/>
      <c r="J28" s="159" t="n">
        <f aca="false">H28+I28</f>
        <v>120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/>
      <c r="D29" s="146"/>
      <c r="E29" s="147"/>
      <c r="F29" s="148"/>
      <c r="G29" s="149"/>
      <c r="H29" s="142" t="n">
        <f aca="false">SUM(E29:G29)</f>
        <v>0</v>
      </c>
      <c r="I29" s="150"/>
      <c r="J29" s="159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65</v>
      </c>
      <c r="D39" s="161"/>
      <c r="E39" s="162"/>
      <c r="F39" s="163" t="n">
        <v>670</v>
      </c>
      <c r="G39" s="164"/>
      <c r="H39" s="165" t="n">
        <f aca="false">SUM(E39:G39)</f>
        <v>670</v>
      </c>
      <c r="I39" s="166"/>
      <c r="J39" s="167" t="n">
        <f aca="false">H39+I39</f>
        <v>67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6"/>
      <c r="E40" s="147"/>
      <c r="F40" s="148" t="n">
        <v>880</v>
      </c>
      <c r="G40" s="149"/>
      <c r="H40" s="165" t="n">
        <f aca="false">SUM(E40:G40)</f>
        <v>880</v>
      </c>
      <c r="I40" s="150"/>
      <c r="J40" s="167" t="n">
        <f aca="false">H40+I40</f>
        <v>880</v>
      </c>
      <c r="K40" s="122" t="s">
        <v>81</v>
      </c>
    </row>
    <row r="41" customFormat="false" ht="24.95" hidden="false" customHeight="true" outlineLevel="0" collapsed="false">
      <c r="A41" s="43"/>
      <c r="B41" s="53" t="n">
        <v>28</v>
      </c>
      <c r="C41" s="123" t="n">
        <v>665</v>
      </c>
      <c r="D41" s="146"/>
      <c r="E41" s="147"/>
      <c r="F41" s="148" t="n">
        <v>650</v>
      </c>
      <c r="G41" s="149"/>
      <c r="H41" s="165" t="n">
        <f aca="false">SUM(E41:G41)</f>
        <v>650</v>
      </c>
      <c r="I41" s="150"/>
      <c r="J41" s="167" t="n">
        <f aca="false">H41+I41</f>
        <v>65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616</v>
      </c>
      <c r="D42" s="146"/>
      <c r="E42" s="147"/>
      <c r="F42" s="148" t="n">
        <v>960</v>
      </c>
      <c r="G42" s="149"/>
      <c r="H42" s="165" t="n">
        <f aca="false">SUM(E42:G42)</f>
        <v>960</v>
      </c>
      <c r="I42" s="150"/>
      <c r="J42" s="167" t="n">
        <f aca="false">H42+I42</f>
        <v>960</v>
      </c>
      <c r="K42" s="122" t="s">
        <v>81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4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105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1097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50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34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5110</v>
      </c>
      <c r="E82" s="122"/>
      <c r="F82" s="123"/>
      <c r="G82" s="124" t="n">
        <v>374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080</v>
      </c>
      <c r="E83" s="122"/>
      <c r="F83" s="123"/>
      <c r="G83" s="124" t="n">
        <v>395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940</v>
      </c>
      <c r="E84" s="122"/>
      <c r="F84" s="123"/>
      <c r="G84" s="124" t="n">
        <v>522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850</v>
      </c>
      <c r="E85" s="122"/>
      <c r="F85" s="123"/>
      <c r="G85" s="124" t="n">
        <v>353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32.42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 t="n">
        <v>1</v>
      </c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 t="n">
        <v>22</v>
      </c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5</v>
      </c>
      <c r="B3" s="14"/>
      <c r="C3" s="34"/>
      <c r="D3" s="35" t="n">
        <v>438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39"/>
      <c r="G5" s="39"/>
      <c r="H5" s="40" t="s">
        <v>41</v>
      </c>
      <c r="I5" s="40" t="s">
        <v>42</v>
      </c>
      <c r="J5" s="40" t="s">
        <v>43</v>
      </c>
      <c r="K5" s="41" t="s">
        <v>4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45</v>
      </c>
      <c r="F7" s="36" t="s">
        <v>46</v>
      </c>
      <c r="G7" s="38" t="s">
        <v>4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48</v>
      </c>
      <c r="B8" s="44" t="n">
        <v>1</v>
      </c>
      <c r="C8" s="45" t="n">
        <v>613</v>
      </c>
      <c r="D8" s="46"/>
      <c r="E8" s="132"/>
      <c r="F8" s="133" t="n">
        <v>550</v>
      </c>
      <c r="G8" s="134"/>
      <c r="H8" s="135" t="n">
        <f aca="false">SUM(E8:G8)</f>
        <v>550</v>
      </c>
      <c r="I8" s="136"/>
      <c r="J8" s="137" t="n">
        <f aca="false">H8+I8</f>
        <v>550</v>
      </c>
      <c r="K8" s="138" t="s">
        <v>79</v>
      </c>
    </row>
    <row r="9" customFormat="false" ht="24.95" hidden="false" customHeight="true" outlineLevel="0" collapsed="false">
      <c r="A9" s="43"/>
      <c r="B9" s="53" t="n">
        <v>2</v>
      </c>
      <c r="C9" s="25" t="n">
        <v>665</v>
      </c>
      <c r="D9" s="54"/>
      <c r="E9" s="139"/>
      <c r="F9" s="140" t="n">
        <v>1090</v>
      </c>
      <c r="G9" s="141"/>
      <c r="H9" s="142" t="n">
        <f aca="false">SUM(E9:G9)</f>
        <v>1090</v>
      </c>
      <c r="I9" s="143"/>
      <c r="J9" s="144" t="n">
        <f aca="false">H9+I9</f>
        <v>1090</v>
      </c>
      <c r="K9" s="145" t="s">
        <v>81</v>
      </c>
    </row>
    <row r="10" customFormat="false" ht="24.95" hidden="false" customHeight="true" outlineLevel="0" collapsed="false">
      <c r="A10" s="43"/>
      <c r="B10" s="53" t="n">
        <v>3</v>
      </c>
      <c r="C10" s="25" t="n">
        <v>463</v>
      </c>
      <c r="D10" s="54"/>
      <c r="E10" s="139"/>
      <c r="F10" s="140" t="n">
        <v>590</v>
      </c>
      <c r="G10" s="141"/>
      <c r="H10" s="142" t="n">
        <f aca="false">SUM(E10:G10)</f>
        <v>590</v>
      </c>
      <c r="I10" s="143"/>
      <c r="J10" s="144" t="n">
        <f aca="false">H10+I10</f>
        <v>590</v>
      </c>
      <c r="K10" s="145" t="s">
        <v>82</v>
      </c>
    </row>
    <row r="11" customFormat="false" ht="24.95" hidden="false" customHeight="true" outlineLevel="0" collapsed="false">
      <c r="A11" s="43"/>
      <c r="B11" s="53" t="n">
        <v>4</v>
      </c>
      <c r="C11" s="25" t="n">
        <v>614</v>
      </c>
      <c r="D11" s="54"/>
      <c r="E11" s="139"/>
      <c r="F11" s="140"/>
      <c r="G11" s="141"/>
      <c r="H11" s="142" t="n">
        <f aca="false">SUM(E11:G11)</f>
        <v>0</v>
      </c>
      <c r="I11" s="143" t="n">
        <v>540</v>
      </c>
      <c r="J11" s="144" t="n">
        <f aca="false">H11+I11</f>
        <v>540</v>
      </c>
      <c r="K11" s="145" t="s">
        <v>78</v>
      </c>
    </row>
    <row r="12" customFormat="false" ht="24.95" hidden="false" customHeight="true" outlineLevel="0" collapsed="false">
      <c r="A12" s="43"/>
      <c r="B12" s="53" t="n">
        <v>5</v>
      </c>
      <c r="C12" s="25" t="n">
        <v>876</v>
      </c>
      <c r="D12" s="54"/>
      <c r="E12" s="139"/>
      <c r="F12" s="140" t="n">
        <v>780</v>
      </c>
      <c r="G12" s="141"/>
      <c r="H12" s="142" t="n">
        <f aca="false">SUM(E12:G12)</f>
        <v>780</v>
      </c>
      <c r="I12" s="143"/>
      <c r="J12" s="144" t="n">
        <f aca="false">H12+I12</f>
        <v>780</v>
      </c>
      <c r="K12" s="145" t="s">
        <v>82</v>
      </c>
    </row>
    <row r="13" customFormat="false" ht="24.95" hidden="false" customHeight="true" outlineLevel="0" collapsed="false">
      <c r="A13" s="43"/>
      <c r="B13" s="53" t="n">
        <v>6</v>
      </c>
      <c r="C13" s="25" t="n">
        <v>572</v>
      </c>
      <c r="D13" s="54"/>
      <c r="E13" s="139" t="n">
        <v>500</v>
      </c>
      <c r="F13" s="140" t="n">
        <v>900</v>
      </c>
      <c r="G13" s="141" t="n">
        <v>100</v>
      </c>
      <c r="H13" s="142" t="n">
        <f aca="false">SUM(E13:G13)</f>
        <v>1500</v>
      </c>
      <c r="I13" s="143" t="n">
        <v>200</v>
      </c>
      <c r="J13" s="144" t="n">
        <f aca="false">H13+I13</f>
        <v>1700</v>
      </c>
      <c r="K13" s="145" t="s">
        <v>88</v>
      </c>
    </row>
    <row r="14" customFormat="false" ht="24.95" hidden="false" customHeight="true" outlineLevel="0" collapsed="false">
      <c r="A14" s="43"/>
      <c r="B14" s="53" t="n">
        <v>7</v>
      </c>
      <c r="C14" s="123" t="n">
        <v>613</v>
      </c>
      <c r="D14" s="146"/>
      <c r="E14" s="147"/>
      <c r="F14" s="148"/>
      <c r="G14" s="149"/>
      <c r="H14" s="142" t="n">
        <f aca="false">SUM(E14:G14)</f>
        <v>0</v>
      </c>
      <c r="I14" s="150" t="n">
        <v>360</v>
      </c>
      <c r="J14" s="144" t="n">
        <f aca="false">H14+I14</f>
        <v>360</v>
      </c>
      <c r="K14" s="122" t="s">
        <v>79</v>
      </c>
    </row>
    <row r="15" customFormat="false" ht="24.95" hidden="false" customHeight="true" outlineLevel="0" collapsed="false">
      <c r="A15" s="43"/>
      <c r="B15" s="53" t="n">
        <v>8</v>
      </c>
      <c r="C15" s="123" t="n">
        <v>370</v>
      </c>
      <c r="D15" s="146"/>
      <c r="E15" s="147"/>
      <c r="F15" s="148"/>
      <c r="G15" s="149"/>
      <c r="H15" s="142" t="n">
        <f aca="false">SUM(E15:G15)</f>
        <v>0</v>
      </c>
      <c r="I15" s="150" t="n">
        <v>1590</v>
      </c>
      <c r="J15" s="144" t="n">
        <f aca="false">H15+I15</f>
        <v>1590</v>
      </c>
      <c r="K15" s="122" t="s">
        <v>44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6"/>
      <c r="E16" s="147"/>
      <c r="F16" s="148"/>
      <c r="G16" s="149"/>
      <c r="H16" s="142" t="n">
        <f aca="false">SUM(E16:G16)</f>
        <v>0</v>
      </c>
      <c r="I16" s="150" t="n">
        <v>320</v>
      </c>
      <c r="J16" s="144" t="n">
        <f aca="false">H16+I16</f>
        <v>320</v>
      </c>
      <c r="K16" s="122" t="s">
        <v>82</v>
      </c>
    </row>
    <row r="17" customFormat="false" ht="24.95" hidden="false" customHeight="true" outlineLevel="0" collapsed="false">
      <c r="A17" s="43"/>
      <c r="B17" s="53" t="n">
        <v>10</v>
      </c>
      <c r="C17" s="123"/>
      <c r="D17" s="146"/>
      <c r="E17" s="147"/>
      <c r="F17" s="148"/>
      <c r="G17" s="149"/>
      <c r="H17" s="142" t="n">
        <f aca="false">SUM(E17:G17)</f>
        <v>0</v>
      </c>
      <c r="I17" s="150"/>
      <c r="J17" s="144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6"/>
      <c r="E18" s="147"/>
      <c r="F18" s="148"/>
      <c r="G18" s="149"/>
      <c r="H18" s="142" t="n">
        <f aca="false">SUM(E18:G18)</f>
        <v>0</v>
      </c>
      <c r="I18" s="150"/>
      <c r="J18" s="144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6"/>
      <c r="E19" s="147"/>
      <c r="F19" s="148"/>
      <c r="G19" s="149"/>
      <c r="H19" s="142" t="n">
        <f aca="false">SUM(E19:G19)</f>
        <v>0</v>
      </c>
      <c r="I19" s="150"/>
      <c r="J19" s="144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6"/>
      <c r="E20" s="147"/>
      <c r="F20" s="148"/>
      <c r="G20" s="149"/>
      <c r="H20" s="142" t="n">
        <f aca="false">SUM(E20:G20)</f>
        <v>0</v>
      </c>
      <c r="I20" s="150"/>
      <c r="J20" s="144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6"/>
      <c r="E21" s="147"/>
      <c r="F21" s="148"/>
      <c r="G21" s="149"/>
      <c r="H21" s="142" t="n">
        <f aca="false">SUM(E21:G21)</f>
        <v>0</v>
      </c>
      <c r="I21" s="150"/>
      <c r="J21" s="144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1"/>
      <c r="D22" s="152"/>
      <c r="E22" s="153"/>
      <c r="F22" s="154"/>
      <c r="G22" s="155"/>
      <c r="H22" s="156" t="n">
        <f aca="false">SUM(E22:G22)</f>
        <v>0</v>
      </c>
      <c r="I22" s="157"/>
      <c r="J22" s="144" t="n">
        <f aca="false">H22+I22</f>
        <v>0</v>
      </c>
      <c r="K22" s="158"/>
    </row>
    <row r="23" customFormat="false" ht="31.5" hidden="false" customHeight="true" outlineLevel="0" collapsed="false">
      <c r="A23" s="75" t="s">
        <v>36</v>
      </c>
      <c r="B23" s="76" t="s">
        <v>37</v>
      </c>
      <c r="C23" s="76" t="s">
        <v>38</v>
      </c>
      <c r="D23" s="77" t="s">
        <v>39</v>
      </c>
      <c r="E23" s="78" t="s">
        <v>40</v>
      </c>
      <c r="F23" s="78"/>
      <c r="G23" s="78"/>
      <c r="H23" s="79" t="s">
        <v>41</v>
      </c>
      <c r="I23" s="79" t="s">
        <v>42</v>
      </c>
      <c r="J23" s="80" t="s">
        <v>43</v>
      </c>
      <c r="K23" s="81" t="s">
        <v>4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45</v>
      </c>
      <c r="F25" s="36" t="s">
        <v>46</v>
      </c>
      <c r="G25" s="38" t="s">
        <v>4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51</v>
      </c>
      <c r="B26" s="83" t="n">
        <v>16</v>
      </c>
      <c r="C26" s="25" t="n">
        <v>615</v>
      </c>
      <c r="D26" s="54"/>
      <c r="E26" s="139"/>
      <c r="F26" s="140" t="n">
        <v>880</v>
      </c>
      <c r="G26" s="141"/>
      <c r="H26" s="142" t="n">
        <f aca="false">SUM(E26:G26)</f>
        <v>880</v>
      </c>
      <c r="I26" s="143"/>
      <c r="J26" s="159" t="n">
        <f aca="false">H26+I26</f>
        <v>880</v>
      </c>
      <c r="K26" s="145" t="s">
        <v>79</v>
      </c>
    </row>
    <row r="27" customFormat="false" ht="24.95" hidden="false" customHeight="true" outlineLevel="0" collapsed="false">
      <c r="A27" s="82"/>
      <c r="B27" s="67" t="n">
        <v>17</v>
      </c>
      <c r="C27" s="25" t="n">
        <v>616</v>
      </c>
      <c r="D27" s="54"/>
      <c r="E27" s="139"/>
      <c r="F27" s="140" t="n">
        <v>690</v>
      </c>
      <c r="G27" s="141"/>
      <c r="H27" s="142" t="n">
        <f aca="false">SUM(E27:G27)</f>
        <v>690</v>
      </c>
      <c r="I27" s="143"/>
      <c r="J27" s="159" t="n">
        <f aca="false">H27+I27</f>
        <v>690</v>
      </c>
      <c r="K27" s="145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615</v>
      </c>
      <c r="D28" s="146"/>
      <c r="E28" s="147"/>
      <c r="F28" s="148" t="n">
        <v>800</v>
      </c>
      <c r="G28" s="149"/>
      <c r="H28" s="142" t="n">
        <f aca="false">SUM(E28:G28)</f>
        <v>800</v>
      </c>
      <c r="I28" s="150"/>
      <c r="J28" s="159" t="n">
        <f aca="false">H28+I28</f>
        <v>800</v>
      </c>
      <c r="K28" s="122" t="s">
        <v>79</v>
      </c>
    </row>
    <row r="29" customFormat="false" ht="24.95" hidden="false" customHeight="true" outlineLevel="0" collapsed="false">
      <c r="A29" s="82"/>
      <c r="B29" s="53" t="n">
        <v>19</v>
      </c>
      <c r="C29" s="123" t="n">
        <v>616</v>
      </c>
      <c r="D29" s="146"/>
      <c r="E29" s="147"/>
      <c r="F29" s="148" t="n">
        <v>860</v>
      </c>
      <c r="G29" s="149"/>
      <c r="H29" s="142" t="n">
        <f aca="false">SUM(E29:G29)</f>
        <v>860</v>
      </c>
      <c r="I29" s="150"/>
      <c r="J29" s="159" t="n">
        <f aca="false">H29+I29</f>
        <v>860</v>
      </c>
      <c r="K29" s="122" t="s">
        <v>82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6"/>
      <c r="E30" s="147"/>
      <c r="F30" s="148"/>
      <c r="G30" s="149"/>
      <c r="H30" s="142" t="n">
        <f aca="false">SUM(E30:G30)</f>
        <v>0</v>
      </c>
      <c r="I30" s="150"/>
      <c r="J30" s="159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6"/>
      <c r="E31" s="147"/>
      <c r="F31" s="148"/>
      <c r="G31" s="149"/>
      <c r="H31" s="142" t="n">
        <f aca="false">SUM(E31:G31)</f>
        <v>0</v>
      </c>
      <c r="I31" s="150"/>
      <c r="J31" s="159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6"/>
      <c r="E32" s="147"/>
      <c r="F32" s="148"/>
      <c r="G32" s="149"/>
      <c r="H32" s="142" t="n">
        <f aca="false">SUM(E32:G32)</f>
        <v>0</v>
      </c>
      <c r="I32" s="150"/>
      <c r="J32" s="159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6"/>
      <c r="E33" s="147"/>
      <c r="F33" s="148"/>
      <c r="G33" s="149"/>
      <c r="H33" s="142" t="n">
        <f aca="false">SUM(E33:G33)</f>
        <v>0</v>
      </c>
      <c r="I33" s="150"/>
      <c r="J33" s="159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6"/>
      <c r="E34" s="147"/>
      <c r="F34" s="148"/>
      <c r="G34" s="149"/>
      <c r="H34" s="142" t="n">
        <f aca="false">SUM(E34:G34)</f>
        <v>0</v>
      </c>
      <c r="I34" s="150"/>
      <c r="J34" s="159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1"/>
      <c r="D35" s="152"/>
      <c r="E35" s="153"/>
      <c r="F35" s="154"/>
      <c r="G35" s="155"/>
      <c r="H35" s="142" t="n">
        <f aca="false">SUM(E35:G35)</f>
        <v>0</v>
      </c>
      <c r="I35" s="157"/>
      <c r="J35" s="159" t="n">
        <f aca="false">H35+I35</f>
        <v>0</v>
      </c>
      <c r="K35" s="158"/>
    </row>
    <row r="36" customFormat="false" ht="31.5" hidden="false" customHeight="true" outlineLevel="0" collapsed="false">
      <c r="A36" s="75" t="s">
        <v>36</v>
      </c>
      <c r="B36" s="76" t="s">
        <v>37</v>
      </c>
      <c r="C36" s="76" t="s">
        <v>38</v>
      </c>
      <c r="D36" s="77" t="s">
        <v>39</v>
      </c>
      <c r="E36" s="78" t="s">
        <v>40</v>
      </c>
      <c r="F36" s="78"/>
      <c r="G36" s="78"/>
      <c r="H36" s="79" t="s">
        <v>41</v>
      </c>
      <c r="I36" s="79" t="s">
        <v>42</v>
      </c>
      <c r="J36" s="85" t="s">
        <v>43</v>
      </c>
      <c r="K36" s="81" t="s">
        <v>4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45</v>
      </c>
      <c r="F38" s="36" t="s">
        <v>46</v>
      </c>
      <c r="G38" s="38" t="s">
        <v>4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52</v>
      </c>
      <c r="B39" s="44" t="n">
        <v>26</v>
      </c>
      <c r="C39" s="160" t="n">
        <v>665</v>
      </c>
      <c r="D39" s="161"/>
      <c r="E39" s="162"/>
      <c r="F39" s="163" t="n">
        <v>770</v>
      </c>
      <c r="G39" s="164"/>
      <c r="H39" s="165" t="n">
        <f aca="false">SUM(E39:G39)</f>
        <v>770</v>
      </c>
      <c r="I39" s="166"/>
      <c r="J39" s="167" t="n">
        <f aca="false">H39+I39</f>
        <v>770</v>
      </c>
      <c r="K39" s="168" t="s">
        <v>82</v>
      </c>
    </row>
    <row r="40" customFormat="false" ht="24.95" hidden="false" customHeight="true" outlineLevel="0" collapsed="false">
      <c r="A40" s="43"/>
      <c r="B40" s="67" t="n">
        <v>27</v>
      </c>
      <c r="C40" s="123" t="n">
        <v>812</v>
      </c>
      <c r="D40" s="146"/>
      <c r="E40" s="147"/>
      <c r="F40" s="148"/>
      <c r="G40" s="149"/>
      <c r="H40" s="165" t="n">
        <f aca="false">SUM(E40:G40)</f>
        <v>0</v>
      </c>
      <c r="I40" s="150" t="n">
        <v>380</v>
      </c>
      <c r="J40" s="167" t="n">
        <f aca="false">H40+I40</f>
        <v>380</v>
      </c>
      <c r="K40" s="122" t="s">
        <v>86</v>
      </c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6"/>
      <c r="E41" s="147" t="n">
        <v>130</v>
      </c>
      <c r="F41" s="148" t="n">
        <v>800</v>
      </c>
      <c r="G41" s="149" t="n">
        <v>200</v>
      </c>
      <c r="H41" s="165" t="n">
        <f aca="false">SUM(E41:G41)</f>
        <v>1130</v>
      </c>
      <c r="I41" s="150"/>
      <c r="J41" s="167" t="n">
        <f aca="false">H41+I41</f>
        <v>1130</v>
      </c>
      <c r="K41" s="122" t="s">
        <v>81</v>
      </c>
    </row>
    <row r="42" customFormat="false" ht="24.95" hidden="false" customHeight="true" outlineLevel="0" collapsed="false">
      <c r="A42" s="43"/>
      <c r="B42" s="53" t="n">
        <v>29</v>
      </c>
      <c r="C42" s="123"/>
      <c r="D42" s="146"/>
      <c r="E42" s="147"/>
      <c r="F42" s="148"/>
      <c r="G42" s="149"/>
      <c r="H42" s="165" t="n">
        <f aca="false">SUM(E42:G42)</f>
        <v>0</v>
      </c>
      <c r="I42" s="150"/>
      <c r="J42" s="167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6"/>
      <c r="E43" s="147"/>
      <c r="F43" s="148"/>
      <c r="G43" s="149"/>
      <c r="H43" s="165" t="n">
        <f aca="false">SUM(E43:G43)</f>
        <v>0</v>
      </c>
      <c r="I43" s="150"/>
      <c r="J43" s="167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6"/>
      <c r="E44" s="147"/>
      <c r="F44" s="148"/>
      <c r="G44" s="149"/>
      <c r="H44" s="165" t="n">
        <f aca="false">SUM(E44:G44)</f>
        <v>0</v>
      </c>
      <c r="I44" s="150"/>
      <c r="J44" s="167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6"/>
      <c r="E45" s="147"/>
      <c r="F45" s="148"/>
      <c r="G45" s="149"/>
      <c r="H45" s="165" t="n">
        <f aca="false">SUM(E45:G45)</f>
        <v>0</v>
      </c>
      <c r="I45" s="150"/>
      <c r="J45" s="167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6"/>
      <c r="E46" s="147"/>
      <c r="F46" s="148"/>
      <c r="G46" s="149"/>
      <c r="H46" s="165" t="n">
        <f aca="false">SUM(E46:G46)</f>
        <v>0</v>
      </c>
      <c r="I46" s="150"/>
      <c r="J46" s="167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1"/>
      <c r="D47" s="152"/>
      <c r="E47" s="147"/>
      <c r="F47" s="148"/>
      <c r="G47" s="149"/>
      <c r="H47" s="165" t="n">
        <f aca="false">SUM(E47:G47)</f>
        <v>0</v>
      </c>
      <c r="I47" s="150"/>
      <c r="J47" s="167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1"/>
      <c r="D48" s="152"/>
      <c r="E48" s="153"/>
      <c r="F48" s="154"/>
      <c r="G48" s="155"/>
      <c r="H48" s="165" t="n">
        <f aca="false">SUM(E48:G48)</f>
        <v>0</v>
      </c>
      <c r="I48" s="157"/>
      <c r="J48" s="167" t="n">
        <f aca="false">H48+I48</f>
        <v>0</v>
      </c>
      <c r="K48" s="158"/>
    </row>
    <row r="49" customFormat="false" ht="30" hidden="false" customHeight="true" outlineLevel="0" collapsed="false">
      <c r="A49" s="95" t="s">
        <v>53</v>
      </c>
      <c r="B49" s="95"/>
      <c r="C49" s="95"/>
      <c r="D49" s="95"/>
      <c r="E49" s="96" t="n">
        <f aca="false">SUM(E8:E48)</f>
        <v>6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4</v>
      </c>
      <c r="B50" s="95"/>
      <c r="C50" s="95"/>
      <c r="D50" s="95"/>
      <c r="E50" s="95"/>
      <c r="F50" s="96" t="n">
        <f aca="false">SUM(F8:F48)</f>
        <v>87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5</v>
      </c>
      <c r="B51" s="95"/>
      <c r="C51" s="95"/>
      <c r="D51" s="95"/>
      <c r="E51" s="95"/>
      <c r="F51" s="95"/>
      <c r="G51" s="98" t="n">
        <f aca="false">SUM(G8:G48)</f>
        <v>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6</v>
      </c>
      <c r="B52" s="95"/>
      <c r="C52" s="95"/>
      <c r="D52" s="95"/>
      <c r="E52" s="95"/>
      <c r="F52" s="95"/>
      <c r="G52" s="95"/>
      <c r="H52" s="99" t="n">
        <f aca="false">SUM(H8:H48)</f>
        <v>9640</v>
      </c>
      <c r="I52" s="97"/>
      <c r="J52" s="97"/>
      <c r="K52" s="97"/>
    </row>
    <row r="53" customFormat="false" ht="24.95" hidden="false" customHeight="true" outlineLevel="0" collapsed="false">
      <c r="A53" s="95" t="s">
        <v>57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390</v>
      </c>
      <c r="J53" s="97"/>
      <c r="K53" s="97"/>
    </row>
    <row r="54" customFormat="false" ht="23.25" hidden="false" customHeight="true" outlineLevel="0" collapsed="false">
      <c r="A54" s="95" t="s">
        <v>58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30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60</v>
      </c>
      <c r="B57" s="104" t="s">
        <v>38</v>
      </c>
      <c r="C57" s="105" t="s">
        <v>39</v>
      </c>
      <c r="D57" s="106" t="s">
        <v>61</v>
      </c>
      <c r="E57" s="106"/>
      <c r="F57" s="106"/>
      <c r="G57" s="107" t="s">
        <v>62</v>
      </c>
      <c r="H57" s="107"/>
      <c r="I57" s="107"/>
      <c r="J57" s="108" t="s">
        <v>63</v>
      </c>
      <c r="K57" s="108"/>
      <c r="L57" s="108"/>
      <c r="M57" s="104" t="s">
        <v>64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5</v>
      </c>
      <c r="E58" s="112" t="s">
        <v>66</v>
      </c>
      <c r="F58" s="113" t="s">
        <v>67</v>
      </c>
      <c r="G58" s="114" t="s">
        <v>65</v>
      </c>
      <c r="H58" s="112" t="s">
        <v>66</v>
      </c>
      <c r="I58" s="115" t="s">
        <v>68</v>
      </c>
      <c r="J58" s="116" t="s">
        <v>65</v>
      </c>
      <c r="K58" s="112" t="s">
        <v>66</v>
      </c>
      <c r="L58" s="117" t="s">
        <v>69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7" t="s">
        <v>70</v>
      </c>
      <c r="B74" s="27"/>
      <c r="C74" s="27"/>
      <c r="D74" s="27"/>
      <c r="E74" s="27"/>
      <c r="F74" s="27"/>
      <c r="G74" s="27"/>
      <c r="H74" s="27"/>
      <c r="I74" s="27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7" t="s">
        <v>71</v>
      </c>
      <c r="B75" s="27"/>
      <c r="C75" s="27"/>
      <c r="D75" s="27"/>
      <c r="E75" s="27"/>
      <c r="F75" s="27"/>
      <c r="G75" s="27"/>
      <c r="H75" s="27"/>
      <c r="I75" s="27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7" t="s">
        <v>72</v>
      </c>
      <c r="B76" s="27"/>
      <c r="C76" s="27"/>
      <c r="D76" s="27"/>
      <c r="E76" s="27"/>
      <c r="F76" s="27"/>
      <c r="G76" s="27"/>
      <c r="H76" s="27"/>
      <c r="I76" s="27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60</v>
      </c>
      <c r="B80" s="104" t="s">
        <v>38</v>
      </c>
      <c r="C80" s="105" t="s">
        <v>39</v>
      </c>
      <c r="D80" s="106" t="s">
        <v>61</v>
      </c>
      <c r="E80" s="106"/>
      <c r="F80" s="106"/>
      <c r="G80" s="107" t="s">
        <v>62</v>
      </c>
      <c r="H80" s="107"/>
      <c r="I80" s="107"/>
      <c r="J80" s="108" t="s">
        <v>63</v>
      </c>
      <c r="K80" s="108"/>
      <c r="L80" s="108"/>
      <c r="M80" s="104" t="s">
        <v>64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5</v>
      </c>
      <c r="E81" s="112" t="s">
        <v>66</v>
      </c>
      <c r="F81" s="113" t="s">
        <v>67</v>
      </c>
      <c r="G81" s="114" t="s">
        <v>65</v>
      </c>
      <c r="H81" s="112" t="s">
        <v>66</v>
      </c>
      <c r="I81" s="115" t="s">
        <v>68</v>
      </c>
      <c r="J81" s="116" t="s">
        <v>65</v>
      </c>
      <c r="K81" s="112" t="s">
        <v>66</v>
      </c>
      <c r="L81" s="117" t="s">
        <v>69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980</v>
      </c>
      <c r="E82" s="122"/>
      <c r="F82" s="123"/>
      <c r="G82" s="124" t="n">
        <v>59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250</v>
      </c>
      <c r="E83" s="122"/>
      <c r="F83" s="123"/>
      <c r="G83" s="124" t="n">
        <v>44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680</v>
      </c>
      <c r="E84" s="122"/>
      <c r="F84" s="123"/>
      <c r="G84" s="124" t="n">
        <v>5320</v>
      </c>
      <c r="H84" s="123"/>
      <c r="I84" s="125"/>
      <c r="J84" s="122" t="n">
        <v>431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4890</v>
      </c>
      <c r="E85" s="122"/>
      <c r="F85" s="123"/>
      <c r="G85" s="124" t="n">
        <v>4810</v>
      </c>
      <c r="H85" s="123"/>
      <c r="I85" s="125"/>
      <c r="J85" s="122" t="n">
        <v>325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7" t="s">
        <v>74</v>
      </c>
      <c r="B97" s="27"/>
      <c r="C97" s="27"/>
      <c r="D97" s="27"/>
      <c r="E97" s="27"/>
      <c r="F97" s="27"/>
      <c r="G97" s="27"/>
      <c r="H97" s="27"/>
      <c r="I97" s="27"/>
      <c r="J97" s="127" t="n">
        <f aca="false">(SUM(D82:D96)/1000)+(SUM(G82:G96)/1000)+(SUM(J82:J96)/1000)</f>
        <v>44.81</v>
      </c>
    </row>
    <row r="98" customFormat="false" ht="24.95" hidden="false" customHeight="true" outlineLevel="0" collapsed="false">
      <c r="A98" s="27" t="s">
        <v>71</v>
      </c>
      <c r="B98" s="27"/>
      <c r="C98" s="27"/>
      <c r="D98" s="27"/>
      <c r="E98" s="27"/>
      <c r="F98" s="27"/>
      <c r="G98" s="27"/>
      <c r="H98" s="27"/>
      <c r="I98" s="27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7" t="s">
        <v>75</v>
      </c>
      <c r="B99" s="27"/>
      <c r="C99" s="27"/>
      <c r="D99" s="27"/>
      <c r="E99" s="27"/>
      <c r="F99" s="27"/>
      <c r="G99" s="27"/>
      <c r="H99" s="27"/>
      <c r="I99" s="27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6</v>
      </c>
      <c r="B102" s="129"/>
      <c r="C102" s="129"/>
      <c r="D102" s="129"/>
      <c r="E102" s="130"/>
      <c r="F102" s="131" t="s">
        <v>19</v>
      </c>
    </row>
    <row r="103" s="131" customFormat="true" ht="18" hidden="false" customHeight="true" outlineLevel="0" collapsed="false">
      <c r="A103" s="129" t="s">
        <v>77</v>
      </c>
      <c r="B103" s="129"/>
      <c r="C103" s="129"/>
      <c r="D103" s="129"/>
      <c r="E103" s="130"/>
      <c r="F103" s="131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2-06T08:37:56Z</cp:lastPrinted>
  <dcterms:modified xsi:type="dcterms:W3CDTF">2020-02-06T08:38:36Z</dcterms:modified>
  <cp:revision>0</cp:revision>
  <dc:subject/>
  <dc:title/>
</cp:coreProperties>
</file>