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88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ΜΑΡΤ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ανακύκλωση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ΔΥΝΑΤΟΤΗΤΑ ΣΠΑΣΜΕΝΟΥ ΥΛΙΚΟΥ ΜΕ ΣΠΑΣΤΗΡΑ HUSMANN :</t>
  </si>
  <si>
    <t xml:space="preserve">Ο σπαστήρας HUSMANN εργάζεται σε καθημερινή βάση. Η διεργασία σπασίματος εξαρτάται και καθυστερεί από :</t>
  </si>
  <si>
    <t xml:space="preserve">Α) Τις καιρικές συνθήκες (Ζέστη,αέρας,βροχή,χιόνι). </t>
  </si>
  <si>
    <t xml:space="preserve">Β)Ταχύτητα φορτώσεως από φορτωτές. Εξαρτάται από την διακοπή εργασίας για ξεφόρτωμα από δορυφόρους </t>
  </si>
  <si>
    <t xml:space="preserve">στον διπλανό χώρο.</t>
  </si>
  <si>
    <t xml:space="preserve">Γ) Συντήρηση σπαστήρα - Συντήρηση φορτωτή</t>
  </si>
  <si>
    <t xml:space="preserve">Δ) Σε αναλογία με τον αριθμό των εισερχόμενων φορτηγών.</t>
  </si>
  <si>
    <t xml:space="preserve">Ε) Ταχύτητα διαλογής (καιρικές συνθήκες, διαθέσιμο προσωπικό).</t>
  </si>
  <si>
    <t xml:space="preserve">Η καταγραφή των εισερχομένων τονάζ γίνεται σύμφωνα με την ζύγιση στο χώρο του εργοταξίου (ζυγολόγια)</t>
  </si>
  <si>
    <t xml:space="preserve">Η καταγραφή των εξερχόμενων τονάζ γίνεται σύμφωνα με την ζύγιση στον ΧΥΤΑ (ζυγολόγια)</t>
  </si>
  <si>
    <t xml:space="preserve">Χατζηπροδρόμου Ιορδάνης</t>
  </si>
  <si>
    <t xml:space="preserve">ΔΕ Διοικητικών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Β</t>
  </si>
  <si>
    <t xml:space="preserve">Δ</t>
  </si>
  <si>
    <t xml:space="preserve">Ε</t>
  </si>
  <si>
    <t xml:space="preserve">Γ</t>
  </si>
  <si>
    <t xml:space="preserve">ΑΑ</t>
  </si>
  <si>
    <t xml:space="preserve">ΣΤ</t>
  </si>
  <si>
    <t xml:space="preserve">Α</t>
  </si>
  <si>
    <t xml:space="preserve">ΧΑΝΘ</t>
  </si>
  <si>
    <t xml:space="preserve">E</t>
  </si>
  <si>
    <t xml:space="preserve">A</t>
  </si>
  <si>
    <t xml:space="preserve">B</t>
  </si>
  <si>
    <t xml:space="preserve">ΣΤΡΑΤΟΣ</t>
  </si>
  <si>
    <t xml:space="preserve">ΙΠΠΟΚΡ</t>
  </si>
  <si>
    <t xml:space="preserve">ΑΧΕΠ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0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9.14"/>
    <col collapsed="false" customWidth="true" hidden="false" outlineLevel="0" max="10" min="10" style="0" width="7.14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93350</v>
      </c>
      <c r="I5" s="14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325390</v>
      </c>
      <c r="I6" s="14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35130</v>
      </c>
      <c r="I7" s="14"/>
    </row>
    <row r="8" customFormat="false" ht="20.1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453870</v>
      </c>
      <c r="I8" s="14"/>
    </row>
    <row r="9" customFormat="false" ht="20.1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27000</v>
      </c>
      <c r="I9" s="18"/>
    </row>
    <row r="10" customFormat="false" ht="20.1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480870</v>
      </c>
      <c r="I10" s="18"/>
    </row>
    <row r="11" customFormat="false" ht="20.1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0.1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24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18.46</v>
      </c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24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24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0.1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24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514.43</v>
      </c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24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24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6" customFormat="true" ht="20.1" hidden="false" customHeight="true" outlineLevel="0" collapsed="false">
      <c r="A23" s="12" t="s">
        <v>16</v>
      </c>
      <c r="B23" s="12"/>
      <c r="C23" s="12"/>
      <c r="D23" s="12"/>
      <c r="E23" s="12"/>
      <c r="F23" s="25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13</v>
      </c>
      <c r="G23" s="17" t="s">
        <v>17</v>
      </c>
      <c r="H23" s="26" t="s">
        <v>18</v>
      </c>
    </row>
    <row r="24" s="26" customFormat="true" ht="20.1" hidden="false" customHeight="true" outlineLevel="0" collapsed="false">
      <c r="A24" s="12" t="s">
        <v>19</v>
      </c>
      <c r="B24" s="12"/>
      <c r="C24" s="12"/>
      <c r="D24" s="12"/>
      <c r="E24" s="12"/>
      <c r="F24" s="25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204</v>
      </c>
      <c r="G24" s="17" t="s">
        <v>20</v>
      </c>
      <c r="H24" s="26" t="s">
        <v>18</v>
      </c>
    </row>
    <row r="25" customFormat="false" ht="20.1" hidden="false" customHeight="true" outlineLevel="0" collapsed="false"/>
    <row r="26" customFormat="false" ht="20.1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  <c r="J26" s="28"/>
      <c r="K26" s="28"/>
      <c r="L26" s="28"/>
      <c r="M26" s="28"/>
      <c r="N26" s="28"/>
    </row>
    <row r="27" customFormat="false" ht="20.1" hidden="false" customHeight="tru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20.1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</row>
    <row r="29" customFormat="false" ht="20.1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</row>
    <row r="30" customFormat="false" ht="20.1" hidden="false" customHeight="true" outlineLevel="0" collapsed="false">
      <c r="A30" s="28" t="s">
        <v>2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20.1" hidden="false" customHeight="true" outlineLevel="0" collapsed="false">
      <c r="A31" s="27" t="s">
        <v>2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20.1" hidden="false" customHeight="true" outlineLevel="0" collapsed="false">
      <c r="A32" s="27" t="s">
        <v>2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20.1" hidden="false" customHeight="true" outlineLevel="0" collapsed="false">
      <c r="A33" s="27" t="s">
        <v>2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20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20.1" hidden="false" customHeight="true" outlineLevel="0" collapsed="false">
      <c r="A35" s="27" t="s">
        <v>2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0.1" hidden="false" customHeight="true" outlineLevel="0" collapsed="false">
      <c r="A36" s="27" t="s">
        <v>3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9" t="s">
        <v>31</v>
      </c>
      <c r="G38" s="29"/>
      <c r="H38" s="29"/>
      <c r="I38" s="29"/>
      <c r="J38" s="29"/>
      <c r="K38" s="28"/>
      <c r="L38" s="28"/>
      <c r="M38" s="28"/>
      <c r="N38" s="28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9" t="s">
        <v>32</v>
      </c>
      <c r="G39" s="29"/>
      <c r="H39" s="29"/>
      <c r="I39" s="29"/>
      <c r="J39" s="29"/>
      <c r="K39" s="28"/>
      <c r="L39" s="28"/>
      <c r="M39" s="28"/>
      <c r="N39" s="2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</sheetData>
  <mergeCells count="2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6:I26"/>
    <mergeCell ref="A28:I28"/>
    <mergeCell ref="A29:I29"/>
    <mergeCell ref="A31:N31"/>
    <mergeCell ref="A32:N32"/>
    <mergeCell ref="A33:N33"/>
    <mergeCell ref="A35:N35"/>
    <mergeCell ref="A36:N36"/>
    <mergeCell ref="F38:J38"/>
    <mergeCell ref="F39:J39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89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/>
      <c r="F8" s="45" t="n">
        <v>880</v>
      </c>
      <c r="G8" s="132"/>
      <c r="H8" s="133" t="n">
        <f aca="false">SUM(E8:G8)</f>
        <v>880</v>
      </c>
      <c r="I8" s="134"/>
      <c r="J8" s="135" t="n">
        <f aca="false">H8+I8</f>
        <v>880</v>
      </c>
      <c r="K8" s="136" t="s">
        <v>77</v>
      </c>
    </row>
    <row r="9" customFormat="false" ht="24.95" hidden="false" customHeight="true" outlineLevel="0" collapsed="false">
      <c r="A9" s="40"/>
      <c r="B9" s="51" t="n">
        <v>2</v>
      </c>
      <c r="C9" s="24" t="n">
        <v>876</v>
      </c>
      <c r="D9" s="52"/>
      <c r="E9" s="53" t="n">
        <v>570</v>
      </c>
      <c r="F9" s="54" t="n">
        <v>1000</v>
      </c>
      <c r="G9" s="137"/>
      <c r="H9" s="138" t="n">
        <f aca="false">SUM(E9:G9)</f>
        <v>1570</v>
      </c>
      <c r="I9" s="139"/>
      <c r="J9" s="140" t="n">
        <f aca="false">H9+I9</f>
        <v>1570</v>
      </c>
      <c r="K9" s="141" t="s">
        <v>75</v>
      </c>
    </row>
    <row r="10" customFormat="false" ht="24.95" hidden="false" customHeight="true" outlineLevel="0" collapsed="false">
      <c r="A10" s="40"/>
      <c r="B10" s="51" t="n">
        <v>3</v>
      </c>
      <c r="C10" s="24" t="n">
        <v>609</v>
      </c>
      <c r="D10" s="52"/>
      <c r="E10" s="53"/>
      <c r="F10" s="54" t="n">
        <v>700</v>
      </c>
      <c r="G10" s="137"/>
      <c r="H10" s="138" t="n">
        <f aca="false">SUM(E10:G10)</f>
        <v>700</v>
      </c>
      <c r="I10" s="139"/>
      <c r="J10" s="140" t="n">
        <f aca="false">H10+I10</f>
        <v>700</v>
      </c>
      <c r="K10" s="141" t="s">
        <v>76</v>
      </c>
    </row>
    <row r="11" customFormat="false" ht="24.95" hidden="false" customHeight="true" outlineLevel="0" collapsed="false">
      <c r="A11" s="40"/>
      <c r="B11" s="51" t="n">
        <v>4</v>
      </c>
      <c r="C11" s="24" t="n">
        <v>665</v>
      </c>
      <c r="D11" s="52"/>
      <c r="E11" s="53" t="n">
        <v>390</v>
      </c>
      <c r="F11" s="54" t="n">
        <v>1000</v>
      </c>
      <c r="G11" s="137"/>
      <c r="H11" s="138" t="n">
        <f aca="false">SUM(E11:G11)</f>
        <v>1390</v>
      </c>
      <c r="I11" s="139"/>
      <c r="J11" s="140" t="n">
        <f aca="false">H11+I11</f>
        <v>1390</v>
      </c>
      <c r="K11" s="141" t="s">
        <v>74</v>
      </c>
    </row>
    <row r="12" customFormat="false" ht="24.95" hidden="false" customHeight="true" outlineLevel="0" collapsed="false">
      <c r="A12" s="40"/>
      <c r="B12" s="51" t="n">
        <v>5</v>
      </c>
      <c r="C12" s="24" t="n">
        <v>463</v>
      </c>
      <c r="D12" s="52"/>
      <c r="E12" s="53"/>
      <c r="F12" s="54" t="n">
        <v>1040</v>
      </c>
      <c r="G12" s="137"/>
      <c r="H12" s="138" t="n">
        <f aca="false">SUM(E12:G12)</f>
        <v>1040</v>
      </c>
      <c r="I12" s="139"/>
      <c r="J12" s="140" t="n">
        <f aca="false">H12+I12</f>
        <v>1040</v>
      </c>
      <c r="K12" s="141" t="s">
        <v>78</v>
      </c>
    </row>
    <row r="13" customFormat="false" ht="24.95" hidden="false" customHeight="true" outlineLevel="0" collapsed="false">
      <c r="A13" s="40"/>
      <c r="B13" s="51" t="n">
        <v>6</v>
      </c>
      <c r="C13" s="24" t="n">
        <v>614</v>
      </c>
      <c r="D13" s="52"/>
      <c r="E13" s="53"/>
      <c r="F13" s="54" t="n">
        <v>850</v>
      </c>
      <c r="G13" s="137"/>
      <c r="H13" s="138" t="n">
        <f aca="false">SUM(E13:G13)</f>
        <v>850</v>
      </c>
      <c r="I13" s="139"/>
      <c r="J13" s="140" t="n">
        <f aca="false">H13+I13</f>
        <v>850</v>
      </c>
      <c r="K13" s="141" t="s">
        <v>77</v>
      </c>
    </row>
    <row r="14" customFormat="false" ht="24.95" hidden="false" customHeight="true" outlineLevel="0" collapsed="false">
      <c r="A14" s="40"/>
      <c r="B14" s="51" t="n">
        <v>7</v>
      </c>
      <c r="C14" s="123" t="n">
        <v>876</v>
      </c>
      <c r="D14" s="142"/>
      <c r="E14" s="143" t="n">
        <v>150</v>
      </c>
      <c r="F14" s="144" t="n">
        <v>500</v>
      </c>
      <c r="G14" s="145" t="n">
        <v>500</v>
      </c>
      <c r="H14" s="138" t="n">
        <f aca="false">SUM(E14:G14)</f>
        <v>1150</v>
      </c>
      <c r="I14" s="146"/>
      <c r="J14" s="140" t="n">
        <f aca="false">H14+I14</f>
        <v>1150</v>
      </c>
      <c r="K14" s="122" t="s">
        <v>75</v>
      </c>
    </row>
    <row r="15" customFormat="false" ht="24.95" hidden="false" customHeight="true" outlineLevel="0" collapsed="false">
      <c r="A15" s="40"/>
      <c r="B15" s="51" t="n">
        <v>8</v>
      </c>
      <c r="C15" s="123" t="n">
        <v>609</v>
      </c>
      <c r="D15" s="142"/>
      <c r="E15" s="143"/>
      <c r="F15" s="144" t="n">
        <v>920</v>
      </c>
      <c r="G15" s="145"/>
      <c r="H15" s="138" t="n">
        <f aca="false">SUM(E15:G15)</f>
        <v>920</v>
      </c>
      <c r="I15" s="146"/>
      <c r="J15" s="140" t="n">
        <f aca="false">H15+I15</f>
        <v>92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 t="n">
        <v>665</v>
      </c>
      <c r="D16" s="142"/>
      <c r="E16" s="143"/>
      <c r="F16" s="144" t="n">
        <v>820</v>
      </c>
      <c r="G16" s="145"/>
      <c r="H16" s="138" t="n">
        <f aca="false">SUM(E16:G16)</f>
        <v>820</v>
      </c>
      <c r="I16" s="146"/>
      <c r="J16" s="140" t="n">
        <f aca="false">H16+I16</f>
        <v>820</v>
      </c>
      <c r="K16" s="122" t="s">
        <v>74</v>
      </c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6</v>
      </c>
      <c r="D26" s="52"/>
      <c r="E26" s="53" t="n">
        <v>400</v>
      </c>
      <c r="F26" s="54" t="n">
        <v>700</v>
      </c>
      <c r="G26" s="137" t="n">
        <v>700</v>
      </c>
      <c r="H26" s="138" t="n">
        <f aca="false">SUM(E26:G26)</f>
        <v>1800</v>
      </c>
      <c r="I26" s="139" t="n">
        <v>300</v>
      </c>
      <c r="J26" s="155" t="n">
        <f aca="false">H26+I26</f>
        <v>210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609</v>
      </c>
      <c r="D27" s="52"/>
      <c r="E27" s="53"/>
      <c r="F27" s="54" t="n">
        <v>980</v>
      </c>
      <c r="G27" s="137"/>
      <c r="H27" s="138" t="n">
        <f aca="false">SUM(E27:G27)</f>
        <v>980</v>
      </c>
      <c r="I27" s="139"/>
      <c r="J27" s="155" t="n">
        <f aca="false">H27+I27</f>
        <v>98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614</v>
      </c>
      <c r="D28" s="142"/>
      <c r="E28" s="143" t="n">
        <v>570</v>
      </c>
      <c r="F28" s="144" t="n">
        <v>1000</v>
      </c>
      <c r="G28" s="145"/>
      <c r="H28" s="138" t="n">
        <f aca="false">SUM(E28:G28)</f>
        <v>1570</v>
      </c>
      <c r="I28" s="146"/>
      <c r="J28" s="155" t="n">
        <f aca="false">H28+I28</f>
        <v>1570</v>
      </c>
      <c r="K28" s="122" t="s">
        <v>78</v>
      </c>
    </row>
    <row r="29" customFormat="false" ht="24.95" hidden="false" customHeight="true" outlineLevel="0" collapsed="false">
      <c r="A29" s="82"/>
      <c r="B29" s="51" t="n">
        <v>19</v>
      </c>
      <c r="C29" s="123" t="n">
        <v>616</v>
      </c>
      <c r="D29" s="142"/>
      <c r="E29" s="143"/>
      <c r="F29" s="144" t="n">
        <v>960</v>
      </c>
      <c r="G29" s="145"/>
      <c r="H29" s="138" t="n">
        <f aca="false">SUM(E29:G29)</f>
        <v>960</v>
      </c>
      <c r="I29" s="146"/>
      <c r="J29" s="155" t="n">
        <f aca="false">H29+I29</f>
        <v>960</v>
      </c>
      <c r="K29" s="122" t="s">
        <v>76</v>
      </c>
    </row>
    <row r="30" customFormat="false" ht="24.95" hidden="false" customHeight="true" outlineLevel="0" collapsed="false">
      <c r="A30" s="82"/>
      <c r="B30" s="51" t="n">
        <v>20</v>
      </c>
      <c r="C30" s="123" t="n">
        <v>609</v>
      </c>
      <c r="D30" s="142"/>
      <c r="E30" s="143"/>
      <c r="F30" s="144" t="n">
        <v>690</v>
      </c>
      <c r="G30" s="145"/>
      <c r="H30" s="138" t="n">
        <f aca="false">SUM(E30:G30)</f>
        <v>690</v>
      </c>
      <c r="I30" s="146"/>
      <c r="J30" s="155" t="n">
        <f aca="false">H30+I30</f>
        <v>69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6</v>
      </c>
      <c r="D39" s="157"/>
      <c r="E39" s="158"/>
      <c r="F39" s="159" t="n">
        <v>1090</v>
      </c>
      <c r="G39" s="160"/>
      <c r="H39" s="161" t="n">
        <f aca="false">SUM(E39:G39)</f>
        <v>1090</v>
      </c>
      <c r="I39" s="162"/>
      <c r="J39" s="163" t="n">
        <f aca="false">H39+I39</f>
        <v>109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14</v>
      </c>
      <c r="D40" s="142"/>
      <c r="E40" s="143"/>
      <c r="F40" s="144" t="n">
        <v>1070</v>
      </c>
      <c r="G40" s="145"/>
      <c r="H40" s="161" t="n">
        <f aca="false">SUM(E40:G40)</f>
        <v>1070</v>
      </c>
      <c r="I40" s="146"/>
      <c r="J40" s="163" t="n">
        <f aca="false">H40+I40</f>
        <v>1070</v>
      </c>
      <c r="K40" s="122" t="s">
        <v>78</v>
      </c>
    </row>
    <row r="41" customFormat="false" ht="24.95" hidden="false" customHeight="true" outlineLevel="0" collapsed="false">
      <c r="A41" s="40"/>
      <c r="B41" s="51" t="n">
        <v>28</v>
      </c>
      <c r="C41" s="123" t="n">
        <v>616</v>
      </c>
      <c r="D41" s="142"/>
      <c r="E41" s="143" t="n">
        <v>670</v>
      </c>
      <c r="F41" s="144" t="n">
        <v>1000</v>
      </c>
      <c r="G41" s="145"/>
      <c r="H41" s="161" t="n">
        <f aca="false">SUM(E41:G41)</f>
        <v>1670</v>
      </c>
      <c r="I41" s="146"/>
      <c r="J41" s="163" t="n">
        <f aca="false">H41+I41</f>
        <v>1670</v>
      </c>
      <c r="K41" s="122" t="s">
        <v>76</v>
      </c>
    </row>
    <row r="42" customFormat="false" ht="24.95" hidden="false" customHeight="true" outlineLevel="0" collapsed="false">
      <c r="A42" s="40"/>
      <c r="B42" s="51" t="n">
        <v>29</v>
      </c>
      <c r="C42" s="123" t="n">
        <v>614</v>
      </c>
      <c r="D42" s="142"/>
      <c r="E42" s="143" t="n">
        <v>1110</v>
      </c>
      <c r="F42" s="144"/>
      <c r="G42" s="145"/>
      <c r="H42" s="161" t="n">
        <f aca="false">SUM(E42:G42)</f>
        <v>1110</v>
      </c>
      <c r="I42" s="146"/>
      <c r="J42" s="163" t="n">
        <f aca="false">H42+I42</f>
        <v>1110</v>
      </c>
      <c r="K42" s="122" t="s">
        <v>78</v>
      </c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38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52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12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026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0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05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400</v>
      </c>
      <c r="E82" s="122"/>
      <c r="F82" s="123"/>
      <c r="G82" s="124" t="n">
        <v>371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310</v>
      </c>
      <c r="E83" s="122"/>
      <c r="F83" s="123"/>
      <c r="G83" s="124" t="n">
        <v>300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5040</v>
      </c>
      <c r="E84" s="122"/>
      <c r="F84" s="123"/>
      <c r="G84" s="124" t="n">
        <v>335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1.81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/>
      <c r="F8" s="45" t="n">
        <v>670</v>
      </c>
      <c r="G8" s="132"/>
      <c r="H8" s="133" t="n">
        <f aca="false">SUM(E8:G8)</f>
        <v>670</v>
      </c>
      <c r="I8" s="134"/>
      <c r="J8" s="135" t="n">
        <f aca="false">H8+I8</f>
        <v>670</v>
      </c>
      <c r="K8" s="136" t="s">
        <v>77</v>
      </c>
    </row>
    <row r="9" customFormat="false" ht="24.95" hidden="false" customHeight="true" outlineLevel="0" collapsed="false">
      <c r="A9" s="40"/>
      <c r="B9" s="51" t="n">
        <v>2</v>
      </c>
      <c r="C9" s="24" t="n">
        <v>665</v>
      </c>
      <c r="D9" s="52"/>
      <c r="E9" s="53"/>
      <c r="F9" s="54" t="n">
        <v>780</v>
      </c>
      <c r="G9" s="137"/>
      <c r="H9" s="138" t="n">
        <f aca="false">SUM(E9:G9)</f>
        <v>780</v>
      </c>
      <c r="I9" s="139"/>
      <c r="J9" s="140" t="n">
        <f aca="false">H9+I9</f>
        <v>780</v>
      </c>
      <c r="K9" s="141" t="s">
        <v>79</v>
      </c>
    </row>
    <row r="10" customFormat="false" ht="24.95" hidden="false" customHeight="true" outlineLevel="0" collapsed="false">
      <c r="A10" s="40"/>
      <c r="B10" s="51" t="n">
        <v>3</v>
      </c>
      <c r="C10" s="24" t="n">
        <v>876</v>
      </c>
      <c r="D10" s="52"/>
      <c r="E10" s="53"/>
      <c r="F10" s="54" t="n">
        <v>1020</v>
      </c>
      <c r="G10" s="137"/>
      <c r="H10" s="138" t="n">
        <f aca="false">SUM(E10:G10)</f>
        <v>1020</v>
      </c>
      <c r="I10" s="139"/>
      <c r="J10" s="140" t="n">
        <f aca="false">H10+I10</f>
        <v>1020</v>
      </c>
      <c r="K10" s="141" t="s">
        <v>75</v>
      </c>
    </row>
    <row r="11" customFormat="false" ht="24.95" hidden="false" customHeight="true" outlineLevel="0" collapsed="false">
      <c r="A11" s="40"/>
      <c r="B11" s="51" t="n">
        <v>4</v>
      </c>
      <c r="C11" s="24" t="n">
        <v>609</v>
      </c>
      <c r="D11" s="52"/>
      <c r="E11" s="53" t="n">
        <v>270</v>
      </c>
      <c r="F11" s="54" t="n">
        <v>700</v>
      </c>
      <c r="G11" s="137" t="n">
        <v>300</v>
      </c>
      <c r="H11" s="138" t="n">
        <f aca="false">SUM(E11:G11)</f>
        <v>1270</v>
      </c>
      <c r="I11" s="139"/>
      <c r="J11" s="140" t="n">
        <f aca="false">H11+I11</f>
        <v>127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463</v>
      </c>
      <c r="D12" s="52"/>
      <c r="E12" s="53"/>
      <c r="F12" s="54" t="n">
        <v>1090</v>
      </c>
      <c r="G12" s="137"/>
      <c r="H12" s="138" t="n">
        <f aca="false">SUM(E12:G12)</f>
        <v>1090</v>
      </c>
      <c r="I12" s="139"/>
      <c r="J12" s="140" t="n">
        <f aca="false">H12+I12</f>
        <v>1090</v>
      </c>
      <c r="K12" s="141" t="s">
        <v>78</v>
      </c>
    </row>
    <row r="13" customFormat="false" ht="24.95" hidden="false" customHeight="true" outlineLevel="0" collapsed="false">
      <c r="A13" s="40"/>
      <c r="B13" s="51" t="n">
        <v>6</v>
      </c>
      <c r="C13" s="24" t="n">
        <v>872</v>
      </c>
      <c r="D13" s="52"/>
      <c r="E13" s="53"/>
      <c r="F13" s="54" t="n">
        <v>810</v>
      </c>
      <c r="G13" s="137"/>
      <c r="H13" s="138" t="n">
        <f aca="false">SUM(E13:G13)</f>
        <v>810</v>
      </c>
      <c r="I13" s="139"/>
      <c r="J13" s="140" t="n">
        <f aca="false">H13+I13</f>
        <v>810</v>
      </c>
      <c r="K13" s="141" t="s">
        <v>76</v>
      </c>
    </row>
    <row r="14" customFormat="false" ht="24.95" hidden="false" customHeight="true" outlineLevel="0" collapsed="false">
      <c r="A14" s="40"/>
      <c r="B14" s="51" t="n">
        <v>7</v>
      </c>
      <c r="C14" s="123" t="n">
        <v>843</v>
      </c>
      <c r="D14" s="142"/>
      <c r="E14" s="143"/>
      <c r="F14" s="144" t="n">
        <v>1030</v>
      </c>
      <c r="G14" s="145"/>
      <c r="H14" s="138" t="n">
        <f aca="false">SUM(E14:G14)</f>
        <v>1030</v>
      </c>
      <c r="I14" s="146"/>
      <c r="J14" s="140" t="n">
        <f aca="false">H14+I14</f>
        <v>103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 t="n">
        <v>840</v>
      </c>
      <c r="D15" s="142"/>
      <c r="E15" s="143" t="n">
        <v>4550</v>
      </c>
      <c r="F15" s="144" t="n">
        <v>3000</v>
      </c>
      <c r="G15" s="145" t="n">
        <v>1000</v>
      </c>
      <c r="H15" s="138" t="n">
        <f aca="false">SUM(E15:G15)</f>
        <v>8550</v>
      </c>
      <c r="I15" s="146"/>
      <c r="J15" s="140" t="n">
        <f aca="false">H15+I15</f>
        <v>855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 t="n">
        <v>423</v>
      </c>
      <c r="D16" s="142"/>
      <c r="E16" s="143" t="n">
        <v>420</v>
      </c>
      <c r="F16" s="144" t="n">
        <v>1000</v>
      </c>
      <c r="G16" s="145" t="n">
        <v>1000</v>
      </c>
      <c r="H16" s="138" t="n">
        <f aca="false">SUM(E16:G16)</f>
        <v>2420</v>
      </c>
      <c r="I16" s="146"/>
      <c r="J16" s="140" t="n">
        <f aca="false">H16+I16</f>
        <v>2420</v>
      </c>
      <c r="K16" s="122" t="s">
        <v>74</v>
      </c>
    </row>
    <row r="17" customFormat="false" ht="24.95" hidden="false" customHeight="true" outlineLevel="0" collapsed="false">
      <c r="A17" s="40"/>
      <c r="B17" s="51" t="n">
        <v>10</v>
      </c>
      <c r="C17" s="123" t="n">
        <v>614</v>
      </c>
      <c r="D17" s="142"/>
      <c r="E17" s="143"/>
      <c r="F17" s="144" t="n">
        <v>1040</v>
      </c>
      <c r="G17" s="145"/>
      <c r="H17" s="138" t="n">
        <f aca="false">SUM(E17:G17)</f>
        <v>1040</v>
      </c>
      <c r="I17" s="146"/>
      <c r="J17" s="140" t="n">
        <f aca="false">H17+I17</f>
        <v>1040</v>
      </c>
      <c r="K17" s="122" t="s">
        <v>77</v>
      </c>
    </row>
    <row r="18" customFormat="false" ht="24.95" hidden="false" customHeight="true" outlineLevel="0" collapsed="false">
      <c r="A18" s="40"/>
      <c r="B18" s="51" t="n">
        <v>11</v>
      </c>
      <c r="C18" s="123" t="n">
        <v>876</v>
      </c>
      <c r="D18" s="142"/>
      <c r="E18" s="143"/>
      <c r="F18" s="144"/>
      <c r="G18" s="145"/>
      <c r="H18" s="138" t="n">
        <f aca="false">SUM(E18:G18)</f>
        <v>0</v>
      </c>
      <c r="I18" s="146" t="n">
        <v>150</v>
      </c>
      <c r="J18" s="140" t="n">
        <f aca="false">H18+I18</f>
        <v>150</v>
      </c>
      <c r="K18" s="122" t="s">
        <v>75</v>
      </c>
    </row>
    <row r="19" customFormat="false" ht="24.95" hidden="false" customHeight="true" outlineLevel="0" collapsed="false">
      <c r="A19" s="40"/>
      <c r="B19" s="51" t="n">
        <v>12</v>
      </c>
      <c r="C19" s="123" t="n">
        <v>665</v>
      </c>
      <c r="D19" s="142"/>
      <c r="E19" s="143"/>
      <c r="F19" s="144"/>
      <c r="G19" s="145"/>
      <c r="H19" s="138" t="n">
        <f aca="false">SUM(E19:G19)</f>
        <v>0</v>
      </c>
      <c r="I19" s="146" t="n">
        <v>470</v>
      </c>
      <c r="J19" s="140" t="n">
        <f aca="false">H19+I19</f>
        <v>470</v>
      </c>
      <c r="K19" s="122" t="s">
        <v>79</v>
      </c>
    </row>
    <row r="20" customFormat="false" ht="24.95" hidden="false" customHeight="true" outlineLevel="0" collapsed="false">
      <c r="A20" s="40"/>
      <c r="B20" s="51" t="n">
        <v>13</v>
      </c>
      <c r="C20" s="123" t="n">
        <v>840</v>
      </c>
      <c r="D20" s="142"/>
      <c r="E20" s="143" t="n">
        <v>5200</v>
      </c>
      <c r="F20" s="144" t="n">
        <v>2000</v>
      </c>
      <c r="G20" s="145" t="n">
        <v>2000</v>
      </c>
      <c r="H20" s="138" t="n">
        <f aca="false">SUM(E20:G20)</f>
        <v>9200</v>
      </c>
      <c r="I20" s="146"/>
      <c r="J20" s="140" t="n">
        <f aca="false">H20+I20</f>
        <v>9200</v>
      </c>
      <c r="K20" s="122" t="s">
        <v>74</v>
      </c>
    </row>
    <row r="21" customFormat="false" ht="24.95" hidden="false" customHeight="true" outlineLevel="0" collapsed="false">
      <c r="A21" s="40"/>
      <c r="B21" s="51" t="n">
        <v>14</v>
      </c>
      <c r="C21" s="123" t="n">
        <v>609</v>
      </c>
      <c r="D21" s="142"/>
      <c r="E21" s="143"/>
      <c r="F21" s="144" t="n">
        <v>660</v>
      </c>
      <c r="G21" s="145"/>
      <c r="H21" s="138" t="n">
        <f aca="false">SUM(E21:G21)</f>
        <v>660</v>
      </c>
      <c r="I21" s="146"/>
      <c r="J21" s="140" t="n">
        <f aca="false">H21+I21</f>
        <v>660</v>
      </c>
      <c r="K21" s="122" t="s">
        <v>76</v>
      </c>
    </row>
    <row r="22" customFormat="false" ht="24.95" hidden="false" customHeight="true" outlineLevel="0" collapsed="false">
      <c r="A22" s="40"/>
      <c r="B22" s="67" t="n">
        <v>15</v>
      </c>
      <c r="C22" s="147" t="n">
        <v>370</v>
      </c>
      <c r="D22" s="148"/>
      <c r="E22" s="149"/>
      <c r="F22" s="150"/>
      <c r="G22" s="151"/>
      <c r="H22" s="152" t="n">
        <f aca="false">SUM(E22:G22)</f>
        <v>0</v>
      </c>
      <c r="I22" s="153" t="n">
        <v>1030</v>
      </c>
      <c r="J22" s="140" t="n">
        <f aca="false">H22+I22</f>
        <v>103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463</v>
      </c>
      <c r="D26" s="52"/>
      <c r="E26" s="53"/>
      <c r="F26" s="54" t="n">
        <v>750</v>
      </c>
      <c r="G26" s="137"/>
      <c r="H26" s="138" t="n">
        <f aca="false">SUM(E26:G26)</f>
        <v>750</v>
      </c>
      <c r="I26" s="139"/>
      <c r="J26" s="155" t="n">
        <f aca="false">H26+I26</f>
        <v>750</v>
      </c>
      <c r="K26" s="141" t="s">
        <v>78</v>
      </c>
    </row>
    <row r="27" customFormat="false" ht="24.95" hidden="false" customHeight="true" outlineLevel="0" collapsed="false">
      <c r="A27" s="82"/>
      <c r="B27" s="67" t="n">
        <v>17</v>
      </c>
      <c r="C27" s="24" t="n">
        <v>872</v>
      </c>
      <c r="D27" s="52"/>
      <c r="E27" s="53"/>
      <c r="F27" s="54" t="n">
        <v>500</v>
      </c>
      <c r="G27" s="137"/>
      <c r="H27" s="138" t="n">
        <f aca="false">SUM(E27:G27)</f>
        <v>500</v>
      </c>
      <c r="I27" s="139"/>
      <c r="J27" s="155" t="n">
        <f aca="false">H27+I27</f>
        <v>50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840</v>
      </c>
      <c r="D28" s="142"/>
      <c r="E28" s="143" t="n">
        <v>5580</v>
      </c>
      <c r="F28" s="144" t="n">
        <v>2000</v>
      </c>
      <c r="G28" s="145"/>
      <c r="H28" s="138" t="n">
        <f aca="false">SUM(E28:G28)</f>
        <v>7580</v>
      </c>
      <c r="I28" s="146"/>
      <c r="J28" s="155" t="n">
        <f aca="false">H28+I28</f>
        <v>7580</v>
      </c>
      <c r="K28" s="122" t="s">
        <v>74</v>
      </c>
    </row>
    <row r="29" customFormat="false" ht="24.95" hidden="false" customHeight="true" outlineLevel="0" collapsed="false">
      <c r="A29" s="82"/>
      <c r="B29" s="51" t="n">
        <v>19</v>
      </c>
      <c r="C29" s="123" t="n">
        <v>609</v>
      </c>
      <c r="D29" s="142"/>
      <c r="E29" s="143" t="n">
        <v>220</v>
      </c>
      <c r="F29" s="144" t="n">
        <v>500</v>
      </c>
      <c r="G29" s="145" t="n">
        <v>500</v>
      </c>
      <c r="H29" s="138" t="n">
        <f aca="false">SUM(E29:G29)</f>
        <v>1220</v>
      </c>
      <c r="I29" s="146"/>
      <c r="J29" s="155" t="n">
        <f aca="false">H29+I29</f>
        <v>1220</v>
      </c>
      <c r="K29" s="122" t="s">
        <v>75</v>
      </c>
    </row>
    <row r="30" customFormat="false" ht="24.95" hidden="false" customHeight="true" outlineLevel="0" collapsed="false">
      <c r="A30" s="82"/>
      <c r="B30" s="51" t="n">
        <v>20</v>
      </c>
      <c r="C30" s="123" t="n">
        <v>616</v>
      </c>
      <c r="D30" s="142"/>
      <c r="E30" s="143"/>
      <c r="F30" s="144" t="n">
        <v>1030</v>
      </c>
      <c r="G30" s="145"/>
      <c r="H30" s="138" t="n">
        <f aca="false">SUM(E30:G30)</f>
        <v>1030</v>
      </c>
      <c r="I30" s="146"/>
      <c r="J30" s="155" t="n">
        <f aca="false">H30+I30</f>
        <v>103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 t="n">
        <v>609</v>
      </c>
      <c r="D31" s="142"/>
      <c r="E31" s="143" t="n">
        <v>510</v>
      </c>
      <c r="F31" s="144" t="n">
        <v>1000</v>
      </c>
      <c r="G31" s="145" t="n">
        <v>400</v>
      </c>
      <c r="H31" s="138" t="n">
        <f aca="false">SUM(E31:G31)</f>
        <v>1910</v>
      </c>
      <c r="I31" s="146"/>
      <c r="J31" s="155" t="n">
        <f aca="false">H31+I31</f>
        <v>191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 t="n">
        <v>616</v>
      </c>
      <c r="D32" s="142"/>
      <c r="E32" s="143"/>
      <c r="F32" s="144" t="n">
        <v>630</v>
      </c>
      <c r="G32" s="145"/>
      <c r="H32" s="138" t="n">
        <f aca="false">SUM(E32:G32)</f>
        <v>630</v>
      </c>
      <c r="I32" s="146"/>
      <c r="J32" s="155" t="n">
        <f aca="false">H32+I32</f>
        <v>630</v>
      </c>
      <c r="K32" s="122" t="s">
        <v>76</v>
      </c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6</v>
      </c>
      <c r="D39" s="157"/>
      <c r="E39" s="158"/>
      <c r="F39" s="159" t="n">
        <v>1040</v>
      </c>
      <c r="G39" s="160"/>
      <c r="H39" s="161" t="n">
        <f aca="false">SUM(E39:G39)</f>
        <v>1040</v>
      </c>
      <c r="I39" s="162"/>
      <c r="J39" s="163" t="n">
        <f aca="false">H39+I39</f>
        <v>104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09</v>
      </c>
      <c r="D40" s="142"/>
      <c r="E40" s="143"/>
      <c r="F40" s="144" t="n">
        <v>1090</v>
      </c>
      <c r="G40" s="145"/>
      <c r="H40" s="161" t="n">
        <f aca="false">SUM(E40:G40)</f>
        <v>1090</v>
      </c>
      <c r="I40" s="146"/>
      <c r="J40" s="163" t="n">
        <f aca="false">H40+I40</f>
        <v>1090</v>
      </c>
      <c r="K40" s="122" t="s">
        <v>78</v>
      </c>
    </row>
    <row r="41" customFormat="false" ht="24.95" hidden="false" customHeight="true" outlineLevel="0" collapsed="false">
      <c r="A41" s="40"/>
      <c r="B41" s="51" t="n">
        <v>28</v>
      </c>
      <c r="C41" s="123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970</v>
      </c>
      <c r="J41" s="163" t="n">
        <f aca="false">H41+I41</f>
        <v>97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 t="n">
        <v>616</v>
      </c>
      <c r="D42" s="142"/>
      <c r="E42" s="143" t="n">
        <v>300</v>
      </c>
      <c r="F42" s="144" t="n">
        <v>500</v>
      </c>
      <c r="G42" s="145" t="n">
        <v>500</v>
      </c>
      <c r="H42" s="161" t="n">
        <f aca="false">SUM(E42:G42)</f>
        <v>1300</v>
      </c>
      <c r="I42" s="146"/>
      <c r="J42" s="163" t="n">
        <f aca="false">H42+I42</f>
        <v>1300</v>
      </c>
      <c r="K42" s="122" t="s">
        <v>76</v>
      </c>
    </row>
    <row r="43" customFormat="false" ht="24.95" hidden="false" customHeight="true" outlineLevel="0" collapsed="false">
      <c r="A43" s="40"/>
      <c r="B43" s="51" t="n">
        <v>30</v>
      </c>
      <c r="C43" s="123" t="n">
        <v>609</v>
      </c>
      <c r="D43" s="142"/>
      <c r="E43" s="143"/>
      <c r="F43" s="144" t="n">
        <v>1100</v>
      </c>
      <c r="G43" s="145"/>
      <c r="H43" s="161" t="n">
        <f aca="false">SUM(E43:G43)</f>
        <v>1100</v>
      </c>
      <c r="I43" s="146"/>
      <c r="J43" s="163" t="n">
        <f aca="false">H43+I43</f>
        <v>1100</v>
      </c>
      <c r="K43" s="122" t="s">
        <v>78</v>
      </c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170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239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57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4669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62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93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3130</v>
      </c>
      <c r="E82" s="122"/>
      <c r="F82" s="123"/>
      <c r="G82" s="124" t="n">
        <v>419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5250</v>
      </c>
      <c r="E83" s="122"/>
      <c r="F83" s="123"/>
      <c r="G83" s="124" t="n">
        <v>3580</v>
      </c>
      <c r="H83" s="123"/>
      <c r="I83" s="125"/>
      <c r="J83" s="122" t="n">
        <v>713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4810</v>
      </c>
      <c r="E84" s="122"/>
      <c r="F84" s="123"/>
      <c r="G84" s="124" t="n">
        <v>397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790</v>
      </c>
      <c r="E85" s="122"/>
      <c r="F85" s="123"/>
      <c r="G85" s="124" t="n">
        <v>295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8.8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843</v>
      </c>
      <c r="D8" s="43"/>
      <c r="E8" s="44"/>
      <c r="F8" s="45" t="n">
        <v>1020</v>
      </c>
      <c r="G8" s="132"/>
      <c r="H8" s="133" t="n">
        <f aca="false">SUM(E8:G8)</f>
        <v>1020</v>
      </c>
      <c r="I8" s="134"/>
      <c r="J8" s="135" t="n">
        <f aca="false">H8+I8</f>
        <v>1020</v>
      </c>
      <c r="K8" s="136"/>
    </row>
    <row r="9" customFormat="false" ht="24.95" hidden="false" customHeight="true" outlineLevel="0" collapsed="false">
      <c r="A9" s="40"/>
      <c r="B9" s="51" t="n">
        <v>2</v>
      </c>
      <c r="C9" s="24" t="n">
        <v>609</v>
      </c>
      <c r="D9" s="52"/>
      <c r="E9" s="53"/>
      <c r="F9" s="54" t="n">
        <v>690</v>
      </c>
      <c r="G9" s="137"/>
      <c r="H9" s="138" t="n">
        <f aca="false">SUM(E9:G9)</f>
        <v>690</v>
      </c>
      <c r="I9" s="139"/>
      <c r="J9" s="140" t="n">
        <f aca="false">H9+I9</f>
        <v>690</v>
      </c>
      <c r="K9" s="141" t="s">
        <v>77</v>
      </c>
    </row>
    <row r="10" customFormat="false" ht="24.95" hidden="false" customHeight="true" outlineLevel="0" collapsed="false">
      <c r="A10" s="40"/>
      <c r="B10" s="51" t="n">
        <v>3</v>
      </c>
      <c r="C10" s="24" t="n">
        <v>872</v>
      </c>
      <c r="D10" s="52"/>
      <c r="E10" s="53"/>
      <c r="F10" s="54" t="n">
        <v>350</v>
      </c>
      <c r="G10" s="137"/>
      <c r="H10" s="138" t="n">
        <f aca="false">SUM(E10:G10)</f>
        <v>350</v>
      </c>
      <c r="I10" s="139"/>
      <c r="J10" s="140" t="n">
        <f aca="false">H10+I10</f>
        <v>350</v>
      </c>
      <c r="K10" s="141" t="s">
        <v>76</v>
      </c>
    </row>
    <row r="11" customFormat="false" ht="24.95" hidden="false" customHeight="true" outlineLevel="0" collapsed="false">
      <c r="A11" s="40"/>
      <c r="B11" s="51" t="n">
        <v>4</v>
      </c>
      <c r="C11" s="24" t="n">
        <v>665</v>
      </c>
      <c r="D11" s="52"/>
      <c r="E11" s="53" t="n">
        <v>160</v>
      </c>
      <c r="F11" s="54" t="n">
        <v>500</v>
      </c>
      <c r="G11" s="137" t="n">
        <v>500</v>
      </c>
      <c r="H11" s="138" t="n">
        <f aca="false">SUM(E11:G11)</f>
        <v>1160</v>
      </c>
      <c r="I11" s="139"/>
      <c r="J11" s="140" t="n">
        <f aca="false">H11+I11</f>
        <v>116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614</v>
      </c>
      <c r="D12" s="52"/>
      <c r="E12" s="53"/>
      <c r="F12" s="54" t="n">
        <v>1080</v>
      </c>
      <c r="G12" s="137"/>
      <c r="H12" s="138" t="n">
        <f aca="false">SUM(E12:G12)</f>
        <v>1080</v>
      </c>
      <c r="I12" s="139"/>
      <c r="J12" s="140" t="n">
        <f aca="false">H12+I12</f>
        <v>1080</v>
      </c>
      <c r="K12" s="141" t="s">
        <v>77</v>
      </c>
    </row>
    <row r="13" customFormat="false" ht="24.95" hidden="false" customHeight="true" outlineLevel="0" collapsed="false">
      <c r="A13" s="40"/>
      <c r="B13" s="51" t="n">
        <v>6</v>
      </c>
      <c r="C13" s="24" t="n">
        <v>876</v>
      </c>
      <c r="D13" s="52"/>
      <c r="E13" s="53" t="n">
        <v>120</v>
      </c>
      <c r="F13" s="54" t="n">
        <v>700</v>
      </c>
      <c r="G13" s="137" t="n">
        <v>300</v>
      </c>
      <c r="H13" s="138" t="n">
        <f aca="false">SUM(E13:G13)</f>
        <v>1120</v>
      </c>
      <c r="I13" s="139"/>
      <c r="J13" s="140" t="n">
        <f aca="false">H13+I13</f>
        <v>1120</v>
      </c>
      <c r="K13" s="141" t="s">
        <v>75</v>
      </c>
    </row>
    <row r="14" customFormat="false" ht="24.95" hidden="false" customHeight="true" outlineLevel="0" collapsed="false">
      <c r="A14" s="40"/>
      <c r="B14" s="51" t="n">
        <v>7</v>
      </c>
      <c r="C14" s="123" t="n">
        <v>463</v>
      </c>
      <c r="D14" s="142"/>
      <c r="E14" s="143" t="n">
        <v>610</v>
      </c>
      <c r="F14" s="144" t="n">
        <v>1000</v>
      </c>
      <c r="G14" s="145"/>
      <c r="H14" s="138" t="n">
        <f aca="false">SUM(E14:G14)</f>
        <v>1610</v>
      </c>
      <c r="I14" s="146"/>
      <c r="J14" s="140" t="n">
        <f aca="false">H14+I14</f>
        <v>1610</v>
      </c>
      <c r="K14" s="122" t="s">
        <v>78</v>
      </c>
    </row>
    <row r="15" customFormat="false" ht="24.95" hidden="false" customHeight="true" outlineLevel="0" collapsed="false">
      <c r="A15" s="40"/>
      <c r="B15" s="51" t="n">
        <v>8</v>
      </c>
      <c r="C15" s="123" t="n">
        <v>840</v>
      </c>
      <c r="D15" s="142"/>
      <c r="E15" s="143" t="n">
        <v>5210</v>
      </c>
      <c r="F15" s="144" t="n">
        <v>2000</v>
      </c>
      <c r="G15" s="145"/>
      <c r="H15" s="138" t="n">
        <f aca="false">SUM(E15:G15)</f>
        <v>7210</v>
      </c>
      <c r="I15" s="146"/>
      <c r="J15" s="140" t="n">
        <f aca="false">H15+I15</f>
        <v>721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 t="n">
        <v>614</v>
      </c>
      <c r="D16" s="142"/>
      <c r="E16" s="143" t="n">
        <v>340</v>
      </c>
      <c r="F16" s="144" t="n">
        <v>500</v>
      </c>
      <c r="G16" s="145" t="n">
        <v>500</v>
      </c>
      <c r="H16" s="138" t="n">
        <f aca="false">SUM(E16:G16)</f>
        <v>1340</v>
      </c>
      <c r="I16" s="146"/>
      <c r="J16" s="140" t="n">
        <f aca="false">H16+I16</f>
        <v>1340</v>
      </c>
      <c r="K16" s="122" t="s">
        <v>77</v>
      </c>
    </row>
    <row r="17" customFormat="false" ht="24.95" hidden="false" customHeight="true" outlineLevel="0" collapsed="false">
      <c r="A17" s="40"/>
      <c r="B17" s="51" t="n">
        <v>10</v>
      </c>
      <c r="C17" s="123" t="n">
        <v>609</v>
      </c>
      <c r="D17" s="142"/>
      <c r="E17" s="143"/>
      <c r="F17" s="144" t="n">
        <v>840</v>
      </c>
      <c r="G17" s="145"/>
      <c r="H17" s="138" t="n">
        <f aca="false">SUM(E17:G17)</f>
        <v>840</v>
      </c>
      <c r="I17" s="146"/>
      <c r="J17" s="140" t="n">
        <f aca="false">H17+I17</f>
        <v>840</v>
      </c>
      <c r="K17" s="122" t="s">
        <v>78</v>
      </c>
    </row>
    <row r="18" customFormat="false" ht="24.95" hidden="false" customHeight="true" outlineLevel="0" collapsed="false">
      <c r="A18" s="40"/>
      <c r="B18" s="51" t="n">
        <v>11</v>
      </c>
      <c r="C18" s="123" t="n">
        <v>872</v>
      </c>
      <c r="D18" s="142"/>
      <c r="E18" s="143"/>
      <c r="F18" s="144" t="n">
        <v>630</v>
      </c>
      <c r="G18" s="145"/>
      <c r="H18" s="138" t="n">
        <f aca="false">SUM(E18:G18)</f>
        <v>630</v>
      </c>
      <c r="I18" s="146"/>
      <c r="J18" s="140" t="n">
        <f aca="false">H18+I18</f>
        <v>63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 t="n">
        <v>840</v>
      </c>
      <c r="D19" s="142"/>
      <c r="E19" s="143" t="n">
        <v>5190</v>
      </c>
      <c r="F19" s="144"/>
      <c r="G19" s="145"/>
      <c r="H19" s="138" t="n">
        <f aca="false">SUM(E19:G19)</f>
        <v>5190</v>
      </c>
      <c r="I19" s="146"/>
      <c r="J19" s="140" t="n">
        <f aca="false">H19+I19</f>
        <v>519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 t="n">
        <v>876</v>
      </c>
      <c r="D20" s="142"/>
      <c r="E20" s="143"/>
      <c r="F20" s="144" t="n">
        <v>1110</v>
      </c>
      <c r="G20" s="145"/>
      <c r="H20" s="138" t="n">
        <f aca="false">SUM(E20:G20)</f>
        <v>1110</v>
      </c>
      <c r="I20" s="146"/>
      <c r="J20" s="140" t="n">
        <f aca="false">H20+I20</f>
        <v>111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 t="n">
        <v>665</v>
      </c>
      <c r="D21" s="142"/>
      <c r="E21" s="143"/>
      <c r="F21" s="144" t="n">
        <v>880</v>
      </c>
      <c r="G21" s="145"/>
      <c r="H21" s="138" t="n">
        <f aca="false">SUM(E21:G21)</f>
        <v>880</v>
      </c>
      <c r="I21" s="146"/>
      <c r="J21" s="140" t="n">
        <f aca="false">H21+I21</f>
        <v>880</v>
      </c>
      <c r="K21" s="122" t="s">
        <v>76</v>
      </c>
    </row>
    <row r="22" customFormat="false" ht="24.95" hidden="false" customHeight="true" outlineLevel="0" collapsed="false">
      <c r="A22" s="40"/>
      <c r="B22" s="67" t="n">
        <v>15</v>
      </c>
      <c r="C22" s="147" t="n">
        <v>463</v>
      </c>
      <c r="D22" s="148"/>
      <c r="E22" s="149"/>
      <c r="F22" s="150" t="n">
        <v>990</v>
      </c>
      <c r="G22" s="151"/>
      <c r="H22" s="152" t="n">
        <f aca="false">SUM(E22:G22)</f>
        <v>990</v>
      </c>
      <c r="I22" s="153"/>
      <c r="J22" s="140" t="n">
        <f aca="false">H22+I22</f>
        <v>990</v>
      </c>
      <c r="K22" s="154" t="s">
        <v>78</v>
      </c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370</v>
      </c>
      <c r="D26" s="52"/>
      <c r="E26" s="53"/>
      <c r="F26" s="54"/>
      <c r="G26" s="137"/>
      <c r="H26" s="138" t="n">
        <f aca="false">SUM(E26:G26)</f>
        <v>0</v>
      </c>
      <c r="I26" s="139" t="n">
        <v>950</v>
      </c>
      <c r="J26" s="155" t="n">
        <f aca="false">H26+I26</f>
        <v>95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2"/>
      <c r="E27" s="53" t="n">
        <v>190</v>
      </c>
      <c r="F27" s="54" t="n">
        <v>400</v>
      </c>
      <c r="G27" s="137"/>
      <c r="H27" s="138" t="n">
        <f aca="false">SUM(E27:G27)</f>
        <v>590</v>
      </c>
      <c r="I27" s="139"/>
      <c r="J27" s="155" t="n">
        <f aca="false">H27+I27</f>
        <v>59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423</v>
      </c>
      <c r="D28" s="142"/>
      <c r="E28" s="143"/>
      <c r="F28" s="144" t="n">
        <v>1820</v>
      </c>
      <c r="G28" s="145"/>
      <c r="H28" s="138" t="n">
        <f aca="false">SUM(E28:G28)</f>
        <v>1820</v>
      </c>
      <c r="I28" s="146"/>
      <c r="J28" s="155" t="n">
        <f aca="false">H28+I28</f>
        <v>1820</v>
      </c>
      <c r="K28" s="122" t="s">
        <v>75</v>
      </c>
    </row>
    <row r="29" customFormat="false" ht="24.95" hidden="false" customHeight="true" outlineLevel="0" collapsed="false">
      <c r="A29" s="82"/>
      <c r="B29" s="51" t="n">
        <v>19</v>
      </c>
      <c r="C29" s="123" t="n">
        <v>609</v>
      </c>
      <c r="D29" s="142"/>
      <c r="E29" s="143" t="n">
        <v>560</v>
      </c>
      <c r="F29" s="144" t="n">
        <v>1000</v>
      </c>
      <c r="G29" s="145"/>
      <c r="H29" s="138" t="n">
        <f aca="false">SUM(E29:G29)</f>
        <v>1560</v>
      </c>
      <c r="I29" s="146"/>
      <c r="J29" s="155" t="n">
        <f aca="false">H29+I29</f>
        <v>1560</v>
      </c>
      <c r="K29" s="122" t="s">
        <v>78</v>
      </c>
    </row>
    <row r="30" customFormat="false" ht="24.95" hidden="false" customHeight="true" outlineLevel="0" collapsed="false">
      <c r="A30" s="82"/>
      <c r="B30" s="51" t="n">
        <v>20</v>
      </c>
      <c r="C30" s="123" t="n">
        <v>616</v>
      </c>
      <c r="D30" s="142"/>
      <c r="E30" s="143" t="n">
        <v>250</v>
      </c>
      <c r="F30" s="144" t="n">
        <v>1000</v>
      </c>
      <c r="G30" s="145"/>
      <c r="H30" s="138" t="n">
        <f aca="false">SUM(E30:G30)</f>
        <v>1250</v>
      </c>
      <c r="I30" s="146"/>
      <c r="J30" s="155" t="n">
        <f aca="false">H30+I30</f>
        <v>125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 t="n">
        <v>616</v>
      </c>
      <c r="D31" s="142"/>
      <c r="E31" s="143" t="n">
        <v>400</v>
      </c>
      <c r="F31" s="144" t="n">
        <v>1000</v>
      </c>
      <c r="G31" s="145"/>
      <c r="H31" s="138" t="n">
        <f aca="false">SUM(E31:G31)</f>
        <v>1400</v>
      </c>
      <c r="I31" s="146"/>
      <c r="J31" s="155" t="n">
        <f aca="false">H31+I31</f>
        <v>1400</v>
      </c>
      <c r="K31" s="122" t="s">
        <v>76</v>
      </c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810</v>
      </c>
      <c r="D39" s="157"/>
      <c r="E39" s="158" t="n">
        <v>490</v>
      </c>
      <c r="F39" s="159" t="n">
        <v>1000</v>
      </c>
      <c r="G39" s="160"/>
      <c r="H39" s="161" t="n">
        <f aca="false">SUM(E39:G39)</f>
        <v>1490</v>
      </c>
      <c r="I39" s="162"/>
      <c r="J39" s="163" t="n">
        <f aca="false">H39+I39</f>
        <v>149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 t="n">
        <v>609</v>
      </c>
      <c r="D40" s="142"/>
      <c r="E40" s="143"/>
      <c r="F40" s="144" t="n">
        <v>1080</v>
      </c>
      <c r="G40" s="145"/>
      <c r="H40" s="161" t="n">
        <f aca="false">SUM(E40:G40)</f>
        <v>1080</v>
      </c>
      <c r="I40" s="146"/>
      <c r="J40" s="163" t="n">
        <f aca="false">H40+I40</f>
        <v>1080</v>
      </c>
      <c r="K40" s="122" t="s">
        <v>78</v>
      </c>
    </row>
    <row r="41" customFormat="false" ht="24.95" hidden="false" customHeight="true" outlineLevel="0" collapsed="false">
      <c r="A41" s="40"/>
      <c r="B41" s="51" t="n">
        <v>28</v>
      </c>
      <c r="C41" s="123" t="n">
        <v>616</v>
      </c>
      <c r="D41" s="142"/>
      <c r="E41" s="143" t="n">
        <v>330</v>
      </c>
      <c r="F41" s="144" t="n">
        <v>1000</v>
      </c>
      <c r="G41" s="145"/>
      <c r="H41" s="161" t="n">
        <f aca="false">SUM(E41:G41)</f>
        <v>1330</v>
      </c>
      <c r="I41" s="146"/>
      <c r="J41" s="163" t="n">
        <f aca="false">H41+I41</f>
        <v>1330</v>
      </c>
      <c r="K41" s="122" t="s">
        <v>76</v>
      </c>
    </row>
    <row r="42" customFormat="false" ht="24.95" hidden="false" customHeight="true" outlineLevel="0" collapsed="false">
      <c r="A42" s="40"/>
      <c r="B42" s="51" t="n">
        <v>29</v>
      </c>
      <c r="C42" s="123" t="n">
        <v>609</v>
      </c>
      <c r="D42" s="142"/>
      <c r="E42" s="143"/>
      <c r="F42" s="144" t="n">
        <v>950</v>
      </c>
      <c r="G42" s="145"/>
      <c r="H42" s="161" t="n">
        <f aca="false">SUM(E42:G42)</f>
        <v>950</v>
      </c>
      <c r="I42" s="146"/>
      <c r="J42" s="163" t="n">
        <f aca="false">H42+I42</f>
        <v>95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138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215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13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3669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5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76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030</v>
      </c>
      <c r="E82" s="122"/>
      <c r="F82" s="123"/>
      <c r="G82" s="124" t="n">
        <v>413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050</v>
      </c>
      <c r="E83" s="122"/>
      <c r="F83" s="123"/>
      <c r="G83" s="124" t="n">
        <v>2900</v>
      </c>
      <c r="H83" s="123"/>
      <c r="I83" s="125"/>
      <c r="J83" s="122" t="n">
        <v>413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560</v>
      </c>
      <c r="E84" s="122"/>
      <c r="F84" s="123"/>
      <c r="G84" s="124" t="n">
        <v>1930</v>
      </c>
      <c r="H84" s="123"/>
      <c r="I84" s="125"/>
      <c r="J84" s="122" t="n">
        <v>338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5920</v>
      </c>
      <c r="E85" s="122"/>
      <c r="F85" s="123"/>
      <c r="G85" s="124" t="n">
        <v>134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1.37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 t="n">
        <v>270</v>
      </c>
      <c r="F8" s="45" t="n">
        <v>600</v>
      </c>
      <c r="G8" s="132"/>
      <c r="H8" s="133" t="n">
        <f aca="false">SUM(E8:G8)</f>
        <v>870</v>
      </c>
      <c r="I8" s="134"/>
      <c r="J8" s="135" t="n">
        <f aca="false">H8+I8</f>
        <v>870</v>
      </c>
      <c r="K8" s="136" t="s">
        <v>77</v>
      </c>
    </row>
    <row r="9" customFormat="false" ht="24.95" hidden="false" customHeight="true" outlineLevel="0" collapsed="false">
      <c r="A9" s="40"/>
      <c r="B9" s="51" t="n">
        <v>2</v>
      </c>
      <c r="C9" s="24" t="n">
        <v>609</v>
      </c>
      <c r="D9" s="52"/>
      <c r="E9" s="53" t="n">
        <v>300</v>
      </c>
      <c r="F9" s="54" t="n">
        <v>740</v>
      </c>
      <c r="G9" s="137"/>
      <c r="H9" s="138" t="n">
        <f aca="false">SUM(E9:G9)</f>
        <v>1040</v>
      </c>
      <c r="I9" s="139"/>
      <c r="J9" s="140" t="n">
        <f aca="false">H9+I9</f>
        <v>1040</v>
      </c>
      <c r="K9" s="141" t="s">
        <v>76</v>
      </c>
    </row>
    <row r="10" customFormat="false" ht="24.95" hidden="false" customHeight="true" outlineLevel="0" collapsed="false">
      <c r="A10" s="40"/>
      <c r="B10" s="51" t="n">
        <v>3</v>
      </c>
      <c r="C10" s="24" t="n">
        <v>665</v>
      </c>
      <c r="D10" s="52"/>
      <c r="E10" s="53" t="n">
        <v>470</v>
      </c>
      <c r="F10" s="54" t="n">
        <v>1000</v>
      </c>
      <c r="G10" s="137"/>
      <c r="H10" s="138" t="n">
        <f aca="false">SUM(E10:G10)</f>
        <v>1470</v>
      </c>
      <c r="I10" s="139"/>
      <c r="J10" s="140" t="n">
        <f aca="false">H10+I10</f>
        <v>1470</v>
      </c>
      <c r="K10" s="141" t="s">
        <v>74</v>
      </c>
    </row>
    <row r="11" customFormat="false" ht="24.95" hidden="false" customHeight="true" outlineLevel="0" collapsed="false">
      <c r="A11" s="40"/>
      <c r="B11" s="51" t="n">
        <v>4</v>
      </c>
      <c r="C11" s="24" t="n">
        <v>812</v>
      </c>
      <c r="D11" s="52"/>
      <c r="E11" s="53"/>
      <c r="F11" s="54" t="n">
        <v>230</v>
      </c>
      <c r="G11" s="137"/>
      <c r="H11" s="138" t="n">
        <f aca="false">SUM(E11:G11)</f>
        <v>230</v>
      </c>
      <c r="I11" s="139"/>
      <c r="J11" s="140" t="n">
        <f aca="false">H11+I11</f>
        <v>230</v>
      </c>
      <c r="K11" s="141" t="s">
        <v>75</v>
      </c>
    </row>
    <row r="12" customFormat="false" ht="24.95" hidden="false" customHeight="true" outlineLevel="0" collapsed="false">
      <c r="A12" s="40"/>
      <c r="B12" s="51" t="n">
        <v>5</v>
      </c>
      <c r="C12" s="24" t="n">
        <v>876</v>
      </c>
      <c r="D12" s="52"/>
      <c r="E12" s="53" t="n">
        <v>220</v>
      </c>
      <c r="F12" s="54" t="n">
        <v>1000</v>
      </c>
      <c r="G12" s="137"/>
      <c r="H12" s="138" t="n">
        <f aca="false">SUM(E12:G12)</f>
        <v>1220</v>
      </c>
      <c r="I12" s="139"/>
      <c r="J12" s="140" t="n">
        <f aca="false">H12+I12</f>
        <v>1220</v>
      </c>
      <c r="K12" s="141" t="s">
        <v>74</v>
      </c>
    </row>
    <row r="13" customFormat="false" ht="24.95" hidden="false" customHeight="true" outlineLevel="0" collapsed="false">
      <c r="A13" s="40"/>
      <c r="B13" s="51" t="n">
        <v>6</v>
      </c>
      <c r="C13" s="24" t="n">
        <v>463</v>
      </c>
      <c r="D13" s="52"/>
      <c r="E13" s="53"/>
      <c r="F13" s="54" t="n">
        <v>780</v>
      </c>
      <c r="G13" s="137"/>
      <c r="H13" s="138" t="n">
        <f aca="false">SUM(E13:G13)</f>
        <v>780</v>
      </c>
      <c r="I13" s="139"/>
      <c r="J13" s="140" t="n">
        <f aca="false">H13+I13</f>
        <v>780</v>
      </c>
      <c r="K13" s="141" t="s">
        <v>80</v>
      </c>
    </row>
    <row r="14" customFormat="false" ht="24.95" hidden="false" customHeight="true" outlineLevel="0" collapsed="false">
      <c r="A14" s="40"/>
      <c r="B14" s="51" t="n">
        <v>7</v>
      </c>
      <c r="C14" s="123" t="n">
        <v>423</v>
      </c>
      <c r="D14" s="142"/>
      <c r="E14" s="143" t="n">
        <v>340</v>
      </c>
      <c r="F14" s="144" t="n">
        <v>1000</v>
      </c>
      <c r="G14" s="145"/>
      <c r="H14" s="138" t="n">
        <f aca="false">SUM(E14:G14)</f>
        <v>1340</v>
      </c>
      <c r="I14" s="146"/>
      <c r="J14" s="140" t="n">
        <f aca="false">H14+I14</f>
        <v>134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 t="n">
        <v>609</v>
      </c>
      <c r="D15" s="142"/>
      <c r="E15" s="143"/>
      <c r="F15" s="144" t="n">
        <v>1000</v>
      </c>
      <c r="G15" s="145"/>
      <c r="H15" s="138" t="n">
        <f aca="false">SUM(E15:G15)</f>
        <v>1000</v>
      </c>
      <c r="I15" s="146"/>
      <c r="J15" s="140" t="n">
        <f aca="false">H15+I15</f>
        <v>100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 t="n">
        <v>665</v>
      </c>
      <c r="D16" s="142"/>
      <c r="E16" s="143"/>
      <c r="F16" s="144" t="n">
        <v>1060</v>
      </c>
      <c r="G16" s="145"/>
      <c r="H16" s="138" t="n">
        <f aca="false">SUM(E16:G16)</f>
        <v>1060</v>
      </c>
      <c r="I16" s="146"/>
      <c r="J16" s="140" t="n">
        <f aca="false">H16+I16</f>
        <v>1060</v>
      </c>
      <c r="K16" s="122" t="s">
        <v>80</v>
      </c>
    </row>
    <row r="17" customFormat="false" ht="24.95" hidden="false" customHeight="true" outlineLevel="0" collapsed="false">
      <c r="A17" s="40"/>
      <c r="B17" s="51" t="n">
        <v>10</v>
      </c>
      <c r="C17" s="123" t="n">
        <v>614</v>
      </c>
      <c r="D17" s="142"/>
      <c r="E17" s="143"/>
      <c r="F17" s="144" t="n">
        <v>1000</v>
      </c>
      <c r="G17" s="145"/>
      <c r="H17" s="138" t="n">
        <f aca="false">SUM(E17:G17)</f>
        <v>1000</v>
      </c>
      <c r="I17" s="146"/>
      <c r="J17" s="140" t="n">
        <f aca="false">H17+I17</f>
        <v>1000</v>
      </c>
      <c r="K17" s="122" t="s">
        <v>77</v>
      </c>
    </row>
    <row r="18" customFormat="false" ht="24.95" hidden="false" customHeight="true" outlineLevel="0" collapsed="false">
      <c r="A18" s="40"/>
      <c r="B18" s="51" t="n">
        <v>11</v>
      </c>
      <c r="C18" s="123" t="n">
        <v>876</v>
      </c>
      <c r="D18" s="142"/>
      <c r="E18" s="143"/>
      <c r="F18" s="144" t="n">
        <v>1000</v>
      </c>
      <c r="G18" s="145"/>
      <c r="H18" s="138" t="n">
        <f aca="false">SUM(E18:G18)</f>
        <v>1000</v>
      </c>
      <c r="I18" s="146"/>
      <c r="J18" s="140" t="n">
        <f aca="false">H18+I18</f>
        <v>1000</v>
      </c>
      <c r="K18" s="122" t="s">
        <v>75</v>
      </c>
    </row>
    <row r="19" customFormat="false" ht="24.95" hidden="false" customHeight="true" outlineLevel="0" collapsed="false">
      <c r="A19" s="40"/>
      <c r="B19" s="51" t="n">
        <v>12</v>
      </c>
      <c r="C19" s="123" t="n">
        <v>463</v>
      </c>
      <c r="D19" s="142"/>
      <c r="E19" s="143"/>
      <c r="F19" s="144" t="n">
        <v>1000</v>
      </c>
      <c r="G19" s="145"/>
      <c r="H19" s="138" t="n">
        <f aca="false">SUM(E19:G19)</f>
        <v>1000</v>
      </c>
      <c r="I19" s="146"/>
      <c r="J19" s="140" t="n">
        <f aca="false">H19+I19</f>
        <v>1000</v>
      </c>
      <c r="K19" s="122" t="s">
        <v>80</v>
      </c>
    </row>
    <row r="20" customFormat="false" ht="24.95" hidden="false" customHeight="true" outlineLevel="0" collapsed="false">
      <c r="A20" s="40"/>
      <c r="B20" s="51" t="n">
        <v>13</v>
      </c>
      <c r="C20" s="123" t="n">
        <v>370</v>
      </c>
      <c r="D20" s="142"/>
      <c r="E20" s="143"/>
      <c r="F20" s="144"/>
      <c r="G20" s="145"/>
      <c r="H20" s="138" t="n">
        <f aca="false">SUM(E20:G20)</f>
        <v>0</v>
      </c>
      <c r="I20" s="146" t="n">
        <v>1430</v>
      </c>
      <c r="J20" s="140" t="n">
        <f aca="false">H20+I20</f>
        <v>1430</v>
      </c>
      <c r="K20" s="122" t="s">
        <v>42</v>
      </c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5</v>
      </c>
      <c r="D26" s="52"/>
      <c r="E26" s="53"/>
      <c r="F26" s="54" t="n">
        <v>660</v>
      </c>
      <c r="G26" s="137" t="n">
        <v>200</v>
      </c>
      <c r="H26" s="138" t="n">
        <f aca="false">SUM(E26:G26)</f>
        <v>860</v>
      </c>
      <c r="I26" s="139"/>
      <c r="J26" s="155" t="n">
        <f aca="false">H26+I26</f>
        <v>86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2"/>
      <c r="E27" s="53"/>
      <c r="F27" s="54" t="n">
        <v>820</v>
      </c>
      <c r="G27" s="137"/>
      <c r="H27" s="138" t="n">
        <f aca="false">SUM(E27:G27)</f>
        <v>820</v>
      </c>
      <c r="I27" s="139"/>
      <c r="J27" s="155" t="n">
        <f aca="false">H27+I27</f>
        <v>82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872</v>
      </c>
      <c r="D28" s="142"/>
      <c r="E28" s="143" t="n">
        <v>800</v>
      </c>
      <c r="F28" s="144" t="n">
        <v>1200</v>
      </c>
      <c r="G28" s="145"/>
      <c r="H28" s="138" t="n">
        <f aca="false">SUM(E28:G28)</f>
        <v>2000</v>
      </c>
      <c r="I28" s="146"/>
      <c r="J28" s="155" t="n">
        <f aca="false">H28+I28</f>
        <v>2000</v>
      </c>
      <c r="K28" s="122" t="s">
        <v>76</v>
      </c>
    </row>
    <row r="29" customFormat="false" ht="24.95" hidden="false" customHeight="true" outlineLevel="0" collapsed="false">
      <c r="A29" s="82"/>
      <c r="B29" s="51" t="n">
        <v>19</v>
      </c>
      <c r="C29" s="123" t="n">
        <v>609</v>
      </c>
      <c r="D29" s="142"/>
      <c r="E29" s="143" t="n">
        <v>800</v>
      </c>
      <c r="F29" s="144" t="n">
        <v>1200</v>
      </c>
      <c r="G29" s="145" t="n">
        <v>120</v>
      </c>
      <c r="H29" s="138" t="n">
        <f aca="false">SUM(E29:G29)</f>
        <v>2120</v>
      </c>
      <c r="I29" s="146"/>
      <c r="J29" s="155" t="n">
        <f aca="false">H29+I29</f>
        <v>2120</v>
      </c>
      <c r="K29" s="122" t="s">
        <v>80</v>
      </c>
    </row>
    <row r="30" customFormat="false" ht="24.95" hidden="false" customHeight="true" outlineLevel="0" collapsed="false">
      <c r="A30" s="82"/>
      <c r="B30" s="51" t="n">
        <v>20</v>
      </c>
      <c r="C30" s="123" t="n">
        <v>614</v>
      </c>
      <c r="D30" s="142"/>
      <c r="E30" s="143" t="n">
        <v>400</v>
      </c>
      <c r="F30" s="144" t="n">
        <v>1000</v>
      </c>
      <c r="G30" s="145"/>
      <c r="H30" s="138" t="n">
        <f aca="false">SUM(E30:G30)</f>
        <v>1400</v>
      </c>
      <c r="I30" s="146"/>
      <c r="J30" s="155" t="n">
        <f aca="false">H30+I30</f>
        <v>1400</v>
      </c>
      <c r="K30" s="122" t="s">
        <v>75</v>
      </c>
    </row>
    <row r="31" customFormat="false" ht="24.95" hidden="false" customHeight="true" outlineLevel="0" collapsed="false">
      <c r="A31" s="82"/>
      <c r="B31" s="51" t="n">
        <v>21</v>
      </c>
      <c r="C31" s="123" t="n">
        <v>616</v>
      </c>
      <c r="D31" s="142"/>
      <c r="E31" s="143"/>
      <c r="F31" s="144" t="n">
        <v>850</v>
      </c>
      <c r="G31" s="145"/>
      <c r="H31" s="138" t="n">
        <f aca="false">SUM(E31:G31)</f>
        <v>850</v>
      </c>
      <c r="I31" s="146"/>
      <c r="J31" s="155" t="n">
        <f aca="false">H31+I31</f>
        <v>850</v>
      </c>
      <c r="K31" s="122" t="s">
        <v>76</v>
      </c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6</v>
      </c>
      <c r="D39" s="157"/>
      <c r="E39" s="158" t="n">
        <v>460</v>
      </c>
      <c r="F39" s="159" t="n">
        <v>1000</v>
      </c>
      <c r="G39" s="160"/>
      <c r="H39" s="161" t="n">
        <f aca="false">SUM(E39:G39)</f>
        <v>1460</v>
      </c>
      <c r="I39" s="162"/>
      <c r="J39" s="163" t="n">
        <f aca="false">H39+I39</f>
        <v>146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09</v>
      </c>
      <c r="D40" s="142"/>
      <c r="E40" s="143"/>
      <c r="F40" s="144" t="n">
        <v>900</v>
      </c>
      <c r="G40" s="145"/>
      <c r="H40" s="161" t="n">
        <f aca="false">SUM(E40:G40)</f>
        <v>900</v>
      </c>
      <c r="I40" s="146"/>
      <c r="J40" s="163" t="n">
        <f aca="false">H40+I40</f>
        <v>900</v>
      </c>
      <c r="K40" s="122" t="s">
        <v>80</v>
      </c>
    </row>
    <row r="41" customFormat="false" ht="24.95" hidden="false" customHeight="true" outlineLevel="0" collapsed="false">
      <c r="A41" s="40"/>
      <c r="B41" s="51" t="n">
        <v>28</v>
      </c>
      <c r="C41" s="123" t="n">
        <v>616</v>
      </c>
      <c r="D41" s="142"/>
      <c r="E41" s="143" t="n">
        <v>270</v>
      </c>
      <c r="F41" s="144" t="n">
        <v>1000</v>
      </c>
      <c r="G41" s="145"/>
      <c r="H41" s="161" t="n">
        <f aca="false">SUM(E41:G41)</f>
        <v>1270</v>
      </c>
      <c r="I41" s="146"/>
      <c r="J41" s="163" t="n">
        <f aca="false">H41+I41</f>
        <v>1270</v>
      </c>
      <c r="K41" s="122" t="s">
        <v>76</v>
      </c>
    </row>
    <row r="42" customFormat="false" ht="24.95" hidden="false" customHeight="true" outlineLevel="0" collapsed="false">
      <c r="A42" s="40"/>
      <c r="B42" s="51" t="n">
        <v>29</v>
      </c>
      <c r="C42" s="123" t="n">
        <v>609</v>
      </c>
      <c r="D42" s="142"/>
      <c r="E42" s="143"/>
      <c r="F42" s="144" t="n">
        <v>1070</v>
      </c>
      <c r="G42" s="145"/>
      <c r="H42" s="161" t="n">
        <f aca="false">SUM(E42:G42)</f>
        <v>1070</v>
      </c>
      <c r="I42" s="146"/>
      <c r="J42" s="163" t="n">
        <f aca="false">H42+I42</f>
        <v>1070</v>
      </c>
      <c r="K42" s="122" t="s">
        <v>80</v>
      </c>
    </row>
    <row r="43" customFormat="false" ht="24.95" hidden="false" customHeight="true" outlineLevel="0" collapsed="false">
      <c r="A43" s="40"/>
      <c r="B43" s="51" t="n">
        <v>30</v>
      </c>
      <c r="C43" s="123" t="n">
        <v>810</v>
      </c>
      <c r="D43" s="142"/>
      <c r="E43" s="143"/>
      <c r="F43" s="144" t="n">
        <v>670</v>
      </c>
      <c r="G43" s="145"/>
      <c r="H43" s="161" t="n">
        <f aca="false">SUM(E43:G43)</f>
        <v>670</v>
      </c>
      <c r="I43" s="146"/>
      <c r="J43" s="163" t="n">
        <f aca="false">H43+I43</f>
        <v>670</v>
      </c>
      <c r="K43" s="122" t="s">
        <v>81</v>
      </c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43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207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32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543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43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68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710</v>
      </c>
      <c r="E82" s="122"/>
      <c r="F82" s="123"/>
      <c r="G82" s="124" t="n">
        <v>129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140</v>
      </c>
      <c r="E83" s="122"/>
      <c r="F83" s="123"/>
      <c r="G83" s="124" t="n">
        <v>295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880</v>
      </c>
      <c r="E84" s="122"/>
      <c r="F84" s="123"/>
      <c r="G84" s="124" t="n">
        <v>5500</v>
      </c>
      <c r="H84" s="123"/>
      <c r="I84" s="125"/>
      <c r="J84" s="122" t="n">
        <v>380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5500</v>
      </c>
      <c r="E85" s="122"/>
      <c r="F85" s="123"/>
      <c r="G85" s="124" t="n">
        <v>4570</v>
      </c>
      <c r="H85" s="123"/>
      <c r="I85" s="125"/>
      <c r="J85" s="122" t="n">
        <v>312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4.46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/>
      <c r="F8" s="45" t="n">
        <v>700</v>
      </c>
      <c r="G8" s="132"/>
      <c r="H8" s="133" t="n">
        <f aca="false">SUM(E8:G8)</f>
        <v>700</v>
      </c>
      <c r="I8" s="134"/>
      <c r="J8" s="135" t="n">
        <f aca="false">H8+I8</f>
        <v>700</v>
      </c>
      <c r="K8" s="136" t="s">
        <v>77</v>
      </c>
    </row>
    <row r="9" customFormat="false" ht="24.95" hidden="false" customHeight="true" outlineLevel="0" collapsed="false">
      <c r="A9" s="40"/>
      <c r="B9" s="51" t="n">
        <v>2</v>
      </c>
      <c r="C9" s="24" t="n">
        <v>876</v>
      </c>
      <c r="D9" s="52"/>
      <c r="E9" s="53"/>
      <c r="F9" s="54" t="n">
        <v>1070</v>
      </c>
      <c r="G9" s="137"/>
      <c r="H9" s="138" t="n">
        <f aca="false">SUM(E9:G9)</f>
        <v>1070</v>
      </c>
      <c r="I9" s="139"/>
      <c r="J9" s="140" t="n">
        <f aca="false">H9+I9</f>
        <v>1070</v>
      </c>
      <c r="K9" s="141" t="s">
        <v>80</v>
      </c>
    </row>
    <row r="10" customFormat="false" ht="24.95" hidden="false" customHeight="true" outlineLevel="0" collapsed="false">
      <c r="A10" s="40"/>
      <c r="B10" s="51" t="n">
        <v>3</v>
      </c>
      <c r="C10" s="24" t="n">
        <v>609</v>
      </c>
      <c r="D10" s="52"/>
      <c r="E10" s="53"/>
      <c r="F10" s="54" t="n">
        <v>770</v>
      </c>
      <c r="G10" s="137"/>
      <c r="H10" s="138" t="n">
        <f aca="false">SUM(E10:G10)</f>
        <v>770</v>
      </c>
      <c r="I10" s="139"/>
      <c r="J10" s="140" t="n">
        <f aca="false">H10+I10</f>
        <v>770</v>
      </c>
      <c r="K10" s="141" t="s">
        <v>74</v>
      </c>
    </row>
    <row r="11" customFormat="false" ht="24.95" hidden="false" customHeight="true" outlineLevel="0" collapsed="false">
      <c r="A11" s="40"/>
      <c r="B11" s="51" t="n">
        <v>4</v>
      </c>
      <c r="C11" s="24" t="n">
        <v>665</v>
      </c>
      <c r="D11" s="52"/>
      <c r="E11" s="53" t="n">
        <v>570</v>
      </c>
      <c r="F11" s="54" t="n">
        <v>1000</v>
      </c>
      <c r="G11" s="137"/>
      <c r="H11" s="138" t="n">
        <f aca="false">SUM(E11:G11)</f>
        <v>1570</v>
      </c>
      <c r="I11" s="139"/>
      <c r="J11" s="140" t="n">
        <f aca="false">H11+I11</f>
        <v>1570</v>
      </c>
      <c r="K11" s="141" t="s">
        <v>74</v>
      </c>
    </row>
    <row r="12" customFormat="false" ht="24.95" hidden="false" customHeight="true" outlineLevel="0" collapsed="false">
      <c r="A12" s="40"/>
      <c r="B12" s="51" t="n">
        <v>5</v>
      </c>
      <c r="C12" s="24" t="n">
        <v>425</v>
      </c>
      <c r="D12" s="52"/>
      <c r="E12" s="53" t="n">
        <v>370</v>
      </c>
      <c r="F12" s="54" t="n">
        <v>1000</v>
      </c>
      <c r="G12" s="137" t="n">
        <v>200</v>
      </c>
      <c r="H12" s="138" t="n">
        <f aca="false">SUM(E12:G12)</f>
        <v>1570</v>
      </c>
      <c r="I12" s="139"/>
      <c r="J12" s="140" t="n">
        <f aca="false">H12+I12</f>
        <v>1570</v>
      </c>
      <c r="K12" s="141" t="s">
        <v>75</v>
      </c>
    </row>
    <row r="13" customFormat="false" ht="24.95" hidden="false" customHeight="true" outlineLevel="0" collapsed="false">
      <c r="A13" s="40"/>
      <c r="B13" s="51" t="n">
        <v>6</v>
      </c>
      <c r="C13" s="24" t="n">
        <v>614</v>
      </c>
      <c r="D13" s="52"/>
      <c r="E13" s="53" t="n">
        <v>220</v>
      </c>
      <c r="F13" s="54" t="n">
        <v>900</v>
      </c>
      <c r="G13" s="137" t="n">
        <v>100</v>
      </c>
      <c r="H13" s="138" t="n">
        <f aca="false">SUM(E13:G13)</f>
        <v>1220</v>
      </c>
      <c r="I13" s="139"/>
      <c r="J13" s="140" t="n">
        <f aca="false">H13+I13</f>
        <v>1220</v>
      </c>
      <c r="K13" s="141" t="s">
        <v>77</v>
      </c>
    </row>
    <row r="14" customFormat="false" ht="24.95" hidden="false" customHeight="true" outlineLevel="0" collapsed="false">
      <c r="A14" s="40"/>
      <c r="B14" s="51" t="n">
        <v>7</v>
      </c>
      <c r="C14" s="123" t="n">
        <v>370</v>
      </c>
      <c r="D14" s="142"/>
      <c r="E14" s="143"/>
      <c r="F14" s="144"/>
      <c r="G14" s="145"/>
      <c r="H14" s="138" t="n">
        <f aca="false">SUM(E14:G14)</f>
        <v>0</v>
      </c>
      <c r="I14" s="146" t="n">
        <v>800</v>
      </c>
      <c r="J14" s="140" t="n">
        <f aca="false">H14+I14</f>
        <v>800</v>
      </c>
      <c r="K14" s="122" t="s">
        <v>42</v>
      </c>
    </row>
    <row r="15" customFormat="false" ht="24.95" hidden="false" customHeight="true" outlineLevel="0" collapsed="false">
      <c r="A15" s="40"/>
      <c r="B15" s="51" t="n">
        <v>8</v>
      </c>
      <c r="C15" s="123" t="n">
        <v>609</v>
      </c>
      <c r="D15" s="142"/>
      <c r="E15" s="143"/>
      <c r="F15" s="144" t="n">
        <v>750</v>
      </c>
      <c r="G15" s="145"/>
      <c r="H15" s="138" t="n">
        <f aca="false">SUM(E15:G15)</f>
        <v>750</v>
      </c>
      <c r="I15" s="146"/>
      <c r="J15" s="140" t="n">
        <f aca="false">H15+I15</f>
        <v>75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6</v>
      </c>
      <c r="D26" s="52"/>
      <c r="E26" s="53"/>
      <c r="F26" s="54"/>
      <c r="G26" s="137" t="n">
        <v>290</v>
      </c>
      <c r="H26" s="138" t="n">
        <f aca="false">SUM(E26:G26)</f>
        <v>290</v>
      </c>
      <c r="I26" s="139"/>
      <c r="J26" s="155" t="n">
        <f aca="false">H26+I26</f>
        <v>290</v>
      </c>
      <c r="K26" s="141" t="s">
        <v>76</v>
      </c>
    </row>
    <row r="27" customFormat="false" ht="24.95" hidden="false" customHeight="true" outlineLevel="0" collapsed="false">
      <c r="A27" s="82"/>
      <c r="B27" s="67" t="n">
        <v>17</v>
      </c>
      <c r="C27" s="24" t="n">
        <v>609</v>
      </c>
      <c r="D27" s="52"/>
      <c r="E27" s="53"/>
      <c r="F27" s="54" t="n">
        <v>500</v>
      </c>
      <c r="G27" s="137"/>
      <c r="H27" s="138" t="n">
        <f aca="false">SUM(E27:G27)</f>
        <v>500</v>
      </c>
      <c r="I27" s="139" t="n">
        <v>420</v>
      </c>
      <c r="J27" s="155" t="n">
        <f aca="false">H27+I27</f>
        <v>920</v>
      </c>
      <c r="K27" s="141" t="s">
        <v>75</v>
      </c>
    </row>
    <row r="28" customFormat="false" ht="24.95" hidden="false" customHeight="true" outlineLevel="0" collapsed="false">
      <c r="A28" s="82"/>
      <c r="B28" s="51" t="n">
        <v>18</v>
      </c>
      <c r="C28" s="123" t="n">
        <v>614</v>
      </c>
      <c r="D28" s="142"/>
      <c r="E28" s="143" t="n">
        <v>190</v>
      </c>
      <c r="F28" s="144" t="n">
        <v>900</v>
      </c>
      <c r="G28" s="145" t="n">
        <v>100</v>
      </c>
      <c r="H28" s="138" t="n">
        <f aca="false">SUM(E28:G28)</f>
        <v>1190</v>
      </c>
      <c r="I28" s="146"/>
      <c r="J28" s="155" t="n">
        <f aca="false">H28+I28</f>
        <v>1190</v>
      </c>
      <c r="K28" s="122" t="s">
        <v>80</v>
      </c>
    </row>
    <row r="29" customFormat="false" ht="24.95" hidden="false" customHeight="true" outlineLevel="0" collapsed="false">
      <c r="A29" s="82"/>
      <c r="B29" s="51" t="n">
        <v>19</v>
      </c>
      <c r="C29" s="123" t="n">
        <v>609</v>
      </c>
      <c r="D29" s="142"/>
      <c r="E29" s="143" t="n">
        <v>400</v>
      </c>
      <c r="F29" s="144" t="n">
        <v>1000</v>
      </c>
      <c r="G29" s="145"/>
      <c r="H29" s="138" t="n">
        <f aca="false">SUM(E29:G29)</f>
        <v>1400</v>
      </c>
      <c r="I29" s="146"/>
      <c r="J29" s="155" t="n">
        <f aca="false">H29+I29</f>
        <v>1400</v>
      </c>
      <c r="K29" s="122" t="s">
        <v>75</v>
      </c>
    </row>
    <row r="30" customFormat="false" ht="24.95" hidden="false" customHeight="true" outlineLevel="0" collapsed="false">
      <c r="A30" s="82"/>
      <c r="B30" s="51" t="n">
        <v>20</v>
      </c>
      <c r="C30" s="123" t="n">
        <v>616</v>
      </c>
      <c r="D30" s="142"/>
      <c r="E30" s="143" t="n">
        <v>200</v>
      </c>
      <c r="F30" s="144" t="n">
        <v>410</v>
      </c>
      <c r="G30" s="145"/>
      <c r="H30" s="138" t="n">
        <f aca="false">SUM(E30:G30)</f>
        <v>610</v>
      </c>
      <c r="I30" s="146"/>
      <c r="J30" s="155" t="n">
        <f aca="false">H30+I30</f>
        <v>61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09</v>
      </c>
      <c r="D39" s="157"/>
      <c r="E39" s="158"/>
      <c r="F39" s="159" t="n">
        <v>840</v>
      </c>
      <c r="G39" s="160"/>
      <c r="H39" s="161" t="n">
        <f aca="false">SUM(E39:G39)</f>
        <v>840</v>
      </c>
      <c r="I39" s="162"/>
      <c r="J39" s="163" t="n">
        <f aca="false">H39+I39</f>
        <v>840</v>
      </c>
      <c r="K39" s="164" t="s">
        <v>80</v>
      </c>
    </row>
    <row r="40" customFormat="false" ht="24.95" hidden="false" customHeight="true" outlineLevel="0" collapsed="false">
      <c r="A40" s="40"/>
      <c r="B40" s="67" t="n">
        <v>27</v>
      </c>
      <c r="C40" s="123" t="n">
        <v>616</v>
      </c>
      <c r="D40" s="142"/>
      <c r="E40" s="143" t="n">
        <v>230</v>
      </c>
      <c r="F40" s="144" t="n">
        <v>1000</v>
      </c>
      <c r="G40" s="145"/>
      <c r="H40" s="161" t="n">
        <f aca="false">SUM(E40:G40)</f>
        <v>1230</v>
      </c>
      <c r="I40" s="146"/>
      <c r="J40" s="163" t="n">
        <f aca="false">H40+I40</f>
        <v>1230</v>
      </c>
      <c r="K40" s="122" t="s">
        <v>76</v>
      </c>
    </row>
    <row r="41" customFormat="false" ht="24.95" hidden="false" customHeight="true" outlineLevel="0" collapsed="false">
      <c r="A41" s="40"/>
      <c r="B41" s="51" t="n">
        <v>28</v>
      </c>
      <c r="C41" s="123" t="n">
        <v>609</v>
      </c>
      <c r="D41" s="142"/>
      <c r="E41" s="143" t="n">
        <v>270</v>
      </c>
      <c r="F41" s="144" t="n">
        <v>850</v>
      </c>
      <c r="G41" s="145" t="n">
        <v>150</v>
      </c>
      <c r="H41" s="161" t="n">
        <f aca="false">SUM(E41:G41)</f>
        <v>1270</v>
      </c>
      <c r="I41" s="146"/>
      <c r="J41" s="163" t="n">
        <f aca="false">H41+I41</f>
        <v>1270</v>
      </c>
      <c r="K41" s="122" t="s">
        <v>80</v>
      </c>
    </row>
    <row r="42" customFormat="false" ht="24.95" hidden="false" customHeight="true" outlineLevel="0" collapsed="false">
      <c r="A42" s="40"/>
      <c r="B42" s="51" t="n">
        <v>29</v>
      </c>
      <c r="C42" s="123" t="n">
        <v>616</v>
      </c>
      <c r="D42" s="142"/>
      <c r="E42" s="143"/>
      <c r="F42" s="144" t="n">
        <v>1110</v>
      </c>
      <c r="G42" s="145"/>
      <c r="H42" s="161" t="n">
        <f aca="false">SUM(E42:G42)</f>
        <v>1110</v>
      </c>
      <c r="I42" s="146"/>
      <c r="J42" s="163" t="n">
        <f aca="false">H42+I42</f>
        <v>1110</v>
      </c>
      <c r="K42" s="122" t="s">
        <v>76</v>
      </c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24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28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8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609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22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73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110</v>
      </c>
      <c r="E82" s="122"/>
      <c r="F82" s="123"/>
      <c r="G82" s="124" t="n">
        <v>4240</v>
      </c>
      <c r="H82" s="123"/>
      <c r="I82" s="125"/>
      <c r="J82" s="122" t="n">
        <v>376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620</v>
      </c>
      <c r="E83" s="122"/>
      <c r="F83" s="123"/>
      <c r="G83" s="124" t="n">
        <v>4220</v>
      </c>
      <c r="H83" s="123"/>
      <c r="I83" s="125"/>
      <c r="J83" s="122" t="n">
        <v>3520</v>
      </c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0.47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6</v>
      </c>
      <c r="D8" s="43"/>
      <c r="E8" s="44"/>
      <c r="F8" s="45" t="n">
        <v>1050</v>
      </c>
      <c r="G8" s="132"/>
      <c r="H8" s="133" t="n">
        <f aca="false">SUM(E8:G8)</f>
        <v>1050</v>
      </c>
      <c r="I8" s="134"/>
      <c r="J8" s="135" t="n">
        <f aca="false">H8+I8</f>
        <v>1050</v>
      </c>
      <c r="K8" s="136" t="s">
        <v>82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 t="n">
        <v>200</v>
      </c>
      <c r="F9" s="54" t="n">
        <v>910</v>
      </c>
      <c r="G9" s="137"/>
      <c r="H9" s="138" t="n">
        <f aca="false">SUM(E9:G9)</f>
        <v>1110</v>
      </c>
      <c r="I9" s="139"/>
      <c r="J9" s="140" t="n">
        <f aca="false">H9+I9</f>
        <v>1110</v>
      </c>
      <c r="K9" s="141" t="s">
        <v>83</v>
      </c>
    </row>
    <row r="10" customFormat="false" ht="24.95" hidden="false" customHeight="true" outlineLevel="0" collapsed="false">
      <c r="A10" s="40"/>
      <c r="B10" s="51" t="n">
        <v>3</v>
      </c>
      <c r="C10" s="24" t="n">
        <v>616</v>
      </c>
      <c r="D10" s="52"/>
      <c r="E10" s="53" t="n">
        <v>1000</v>
      </c>
      <c r="F10" s="54" t="n">
        <v>900</v>
      </c>
      <c r="G10" s="137" t="n">
        <v>410</v>
      </c>
      <c r="H10" s="138" t="n">
        <f aca="false">SUM(E10:G10)</f>
        <v>2310</v>
      </c>
      <c r="I10" s="139"/>
      <c r="J10" s="140" t="n">
        <f aca="false">H10+I10</f>
        <v>2310</v>
      </c>
      <c r="K10" s="141" t="s">
        <v>82</v>
      </c>
    </row>
    <row r="11" customFormat="false" ht="24.95" hidden="false" customHeight="true" outlineLevel="0" collapsed="false">
      <c r="A11" s="40"/>
      <c r="B11" s="51" t="n">
        <v>4</v>
      </c>
      <c r="C11" s="24" t="n">
        <v>614</v>
      </c>
      <c r="D11" s="52"/>
      <c r="E11" s="53"/>
      <c r="F11" s="54" t="n">
        <v>570</v>
      </c>
      <c r="G11" s="137"/>
      <c r="H11" s="138" t="n">
        <f aca="false">SUM(E11:G11)</f>
        <v>570</v>
      </c>
      <c r="I11" s="139"/>
      <c r="J11" s="140" t="n">
        <f aca="false">H11+I11</f>
        <v>570</v>
      </c>
      <c r="K11" s="141" t="s">
        <v>83</v>
      </c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53"/>
      <c r="F12" s="54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12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34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41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504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50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09</v>
      </c>
      <c r="D8" s="43"/>
      <c r="E8" s="44"/>
      <c r="F8" s="45" t="n">
        <v>1120</v>
      </c>
      <c r="G8" s="132"/>
      <c r="H8" s="133" t="n">
        <f aca="false">SUM(E8:G8)</f>
        <v>1120</v>
      </c>
      <c r="I8" s="134"/>
      <c r="J8" s="135" t="n">
        <f aca="false">H8+I8</f>
        <v>1120</v>
      </c>
      <c r="K8" s="136" t="s">
        <v>82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/>
      <c r="F9" s="54" t="n">
        <v>910</v>
      </c>
      <c r="G9" s="137"/>
      <c r="H9" s="138" t="n">
        <f aca="false">SUM(E9:G9)</f>
        <v>910</v>
      </c>
      <c r="I9" s="139"/>
      <c r="J9" s="140" t="n">
        <f aca="false">H9+I9</f>
        <v>910</v>
      </c>
      <c r="K9" s="141" t="s">
        <v>83</v>
      </c>
    </row>
    <row r="10" customFormat="false" ht="24.95" hidden="false" customHeight="true" outlineLevel="0" collapsed="false">
      <c r="A10" s="40"/>
      <c r="B10" s="51" t="n">
        <v>3</v>
      </c>
      <c r="C10" s="24" t="n">
        <v>616</v>
      </c>
      <c r="D10" s="52"/>
      <c r="E10" s="53"/>
      <c r="F10" s="54" t="n">
        <v>1080</v>
      </c>
      <c r="G10" s="137"/>
      <c r="H10" s="138" t="n">
        <f aca="false">SUM(E10:G10)</f>
        <v>1080</v>
      </c>
      <c r="I10" s="139"/>
      <c r="J10" s="140" t="n">
        <f aca="false">H10+I10</f>
        <v>1080</v>
      </c>
      <c r="K10" s="141" t="s">
        <v>82</v>
      </c>
    </row>
    <row r="11" customFormat="false" ht="24.95" hidden="false" customHeight="true" outlineLevel="0" collapsed="false">
      <c r="A11" s="40"/>
      <c r="B11" s="51" t="n">
        <v>4</v>
      </c>
      <c r="C11" s="24" t="n">
        <v>609</v>
      </c>
      <c r="D11" s="52"/>
      <c r="E11" s="53"/>
      <c r="F11" s="54" t="n">
        <v>970</v>
      </c>
      <c r="G11" s="137"/>
      <c r="H11" s="138" t="n">
        <f aca="false">SUM(E11:G11)</f>
        <v>970</v>
      </c>
      <c r="I11" s="139"/>
      <c r="J11" s="140" t="n">
        <f aca="false">H11+I11</f>
        <v>970</v>
      </c>
      <c r="K11" s="141" t="s">
        <v>82</v>
      </c>
    </row>
    <row r="12" customFormat="false" ht="24.95" hidden="false" customHeight="true" outlineLevel="0" collapsed="false">
      <c r="A12" s="40"/>
      <c r="B12" s="51" t="n">
        <v>5</v>
      </c>
      <c r="C12" s="24" t="n">
        <v>614</v>
      </c>
      <c r="D12" s="52"/>
      <c r="E12" s="53" t="n">
        <v>230</v>
      </c>
      <c r="F12" s="54" t="n">
        <v>1000</v>
      </c>
      <c r="G12" s="137"/>
      <c r="H12" s="138" t="n">
        <f aca="false">SUM(E12:G12)</f>
        <v>1230</v>
      </c>
      <c r="I12" s="139"/>
      <c r="J12" s="140" t="n">
        <f aca="false">H12+I12</f>
        <v>1230</v>
      </c>
      <c r="K12" s="141" t="s">
        <v>83</v>
      </c>
    </row>
    <row r="13" customFormat="false" ht="24.95" hidden="false" customHeight="true" outlineLevel="0" collapsed="false">
      <c r="A13" s="40"/>
      <c r="B13" s="51" t="n">
        <v>6</v>
      </c>
      <c r="C13" s="24" t="n">
        <v>616</v>
      </c>
      <c r="D13" s="52"/>
      <c r="E13" s="53"/>
      <c r="F13" s="54" t="n">
        <v>980</v>
      </c>
      <c r="G13" s="137"/>
      <c r="H13" s="138" t="n">
        <f aca="false">SUM(E13:G13)</f>
        <v>980</v>
      </c>
      <c r="I13" s="139"/>
      <c r="J13" s="140" t="n">
        <f aca="false">H13+I13</f>
        <v>980</v>
      </c>
      <c r="K13" s="141" t="s">
        <v>82</v>
      </c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2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60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629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62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65</v>
      </c>
      <c r="D8" s="43"/>
      <c r="E8" s="44" t="n">
        <v>500</v>
      </c>
      <c r="F8" s="45" t="n">
        <v>1000</v>
      </c>
      <c r="G8" s="132"/>
      <c r="H8" s="133" t="n">
        <f aca="false">SUM(E8:G8)</f>
        <v>1500</v>
      </c>
      <c r="I8" s="134"/>
      <c r="J8" s="135" t="n">
        <f aca="false">H8+I8</f>
        <v>1500</v>
      </c>
      <c r="K8" s="136" t="s">
        <v>84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/>
      <c r="F9" s="54" t="n">
        <v>1040</v>
      </c>
      <c r="G9" s="137"/>
      <c r="H9" s="138" t="n">
        <f aca="false">SUM(E9:G9)</f>
        <v>1040</v>
      </c>
      <c r="I9" s="139"/>
      <c r="J9" s="140" t="n">
        <f aca="false">H9+I9</f>
        <v>1040</v>
      </c>
      <c r="K9" s="141" t="s">
        <v>77</v>
      </c>
    </row>
    <row r="10" customFormat="false" ht="24.95" hidden="false" customHeight="true" outlineLevel="0" collapsed="false">
      <c r="A10" s="40"/>
      <c r="B10" s="51" t="n">
        <v>3</v>
      </c>
      <c r="C10" s="24" t="n">
        <v>872</v>
      </c>
      <c r="D10" s="52"/>
      <c r="E10" s="53"/>
      <c r="F10" s="54" t="n">
        <v>650</v>
      </c>
      <c r="G10" s="137"/>
      <c r="H10" s="138" t="n">
        <f aca="false">SUM(E10:G10)</f>
        <v>650</v>
      </c>
      <c r="I10" s="139"/>
      <c r="J10" s="140" t="n">
        <f aca="false">H10+I10</f>
        <v>650</v>
      </c>
      <c r="K10" s="141" t="s">
        <v>76</v>
      </c>
    </row>
    <row r="11" customFormat="false" ht="24.95" hidden="false" customHeight="true" outlineLevel="0" collapsed="false">
      <c r="A11" s="40"/>
      <c r="B11" s="51" t="n">
        <v>4</v>
      </c>
      <c r="C11" s="24" t="n">
        <v>876</v>
      </c>
      <c r="D11" s="52"/>
      <c r="E11" s="53"/>
      <c r="F11" s="54" t="n">
        <v>900</v>
      </c>
      <c r="G11" s="137" t="n">
        <v>240</v>
      </c>
      <c r="H11" s="138" t="n">
        <f aca="false">SUM(E11:G11)</f>
        <v>1140</v>
      </c>
      <c r="I11" s="139"/>
      <c r="J11" s="140" t="n">
        <f aca="false">H11+I11</f>
        <v>1140</v>
      </c>
      <c r="K11" s="141" t="s">
        <v>75</v>
      </c>
    </row>
    <row r="12" customFormat="false" ht="24.95" hidden="false" customHeight="true" outlineLevel="0" collapsed="false">
      <c r="A12" s="40"/>
      <c r="B12" s="51" t="n">
        <v>5</v>
      </c>
      <c r="C12" s="24" t="n">
        <v>609</v>
      </c>
      <c r="D12" s="52"/>
      <c r="E12" s="53" t="n">
        <v>330</v>
      </c>
      <c r="F12" s="54" t="n">
        <v>1000</v>
      </c>
      <c r="G12" s="137"/>
      <c r="H12" s="138" t="n">
        <f aca="false">SUM(E12:G12)</f>
        <v>1330</v>
      </c>
      <c r="I12" s="139"/>
      <c r="J12" s="140" t="n">
        <f aca="false">H12+I12</f>
        <v>1330</v>
      </c>
      <c r="K12" s="141" t="s">
        <v>80</v>
      </c>
    </row>
    <row r="13" customFormat="false" ht="24.95" hidden="false" customHeight="true" outlineLevel="0" collapsed="false">
      <c r="A13" s="40"/>
      <c r="B13" s="51" t="n">
        <v>6</v>
      </c>
      <c r="C13" s="24" t="n">
        <v>812</v>
      </c>
      <c r="D13" s="52"/>
      <c r="E13" s="53"/>
      <c r="F13" s="54"/>
      <c r="G13" s="137" t="n">
        <v>1300</v>
      </c>
      <c r="H13" s="138" t="n">
        <f aca="false">SUM(E13:G13)</f>
        <v>1300</v>
      </c>
      <c r="I13" s="139"/>
      <c r="J13" s="140" t="n">
        <f aca="false">H13+I13</f>
        <v>130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 t="n">
        <v>665</v>
      </c>
      <c r="D14" s="142"/>
      <c r="E14" s="143" t="n">
        <v>210</v>
      </c>
      <c r="F14" s="144" t="n">
        <v>900</v>
      </c>
      <c r="G14" s="145"/>
      <c r="H14" s="138" t="n">
        <f aca="false">SUM(E14:G14)</f>
        <v>1110</v>
      </c>
      <c r="I14" s="146"/>
      <c r="J14" s="140" t="n">
        <f aca="false">H14+I14</f>
        <v>1110</v>
      </c>
      <c r="K14" s="122" t="s">
        <v>84</v>
      </c>
    </row>
    <row r="15" customFormat="false" ht="24.95" hidden="false" customHeight="true" outlineLevel="0" collapsed="false">
      <c r="A15" s="40"/>
      <c r="B15" s="51" t="n">
        <v>8</v>
      </c>
      <c r="C15" s="123" t="n">
        <v>111</v>
      </c>
      <c r="D15" s="142"/>
      <c r="E15" s="143"/>
      <c r="F15" s="144"/>
      <c r="G15" s="145"/>
      <c r="H15" s="138" t="n">
        <f aca="false">SUM(E15:G15)</f>
        <v>0</v>
      </c>
      <c r="I15" s="146" t="n">
        <v>810</v>
      </c>
      <c r="J15" s="140" t="n">
        <f aca="false">H15+I15</f>
        <v>810</v>
      </c>
      <c r="K15" s="122" t="s">
        <v>85</v>
      </c>
    </row>
    <row r="16" customFormat="false" ht="24.95" hidden="false" customHeight="true" outlineLevel="0" collapsed="false">
      <c r="A16" s="40"/>
      <c r="B16" s="51" t="n">
        <v>9</v>
      </c>
      <c r="C16" s="123" t="n">
        <v>614</v>
      </c>
      <c r="D16" s="142"/>
      <c r="E16" s="143"/>
      <c r="F16" s="144" t="n">
        <v>800</v>
      </c>
      <c r="G16" s="145"/>
      <c r="H16" s="138" t="n">
        <f aca="false">SUM(E16:G16)</f>
        <v>800</v>
      </c>
      <c r="I16" s="146"/>
      <c r="J16" s="140" t="n">
        <f aca="false">H16+I16</f>
        <v>800</v>
      </c>
      <c r="K16" s="122" t="s">
        <v>77</v>
      </c>
    </row>
    <row r="17" customFormat="false" ht="24.95" hidden="false" customHeight="true" outlineLevel="0" collapsed="false">
      <c r="A17" s="40"/>
      <c r="B17" s="51" t="n">
        <v>10</v>
      </c>
      <c r="C17" s="123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720</v>
      </c>
      <c r="J17" s="140" t="n">
        <f aca="false">H17+I17</f>
        <v>720</v>
      </c>
      <c r="K17" s="122" t="s">
        <v>42</v>
      </c>
    </row>
    <row r="18" customFormat="false" ht="24.95" hidden="false" customHeight="true" outlineLevel="0" collapsed="false">
      <c r="A18" s="40"/>
      <c r="B18" s="51" t="n">
        <v>11</v>
      </c>
      <c r="C18" s="123" t="n">
        <v>609</v>
      </c>
      <c r="D18" s="142"/>
      <c r="E18" s="143"/>
      <c r="F18" s="144" t="n">
        <v>330</v>
      </c>
      <c r="G18" s="145"/>
      <c r="H18" s="138" t="n">
        <f aca="false">SUM(E18:G18)</f>
        <v>330</v>
      </c>
      <c r="I18" s="146"/>
      <c r="J18" s="140" t="n">
        <f aca="false">H18+I18</f>
        <v>330</v>
      </c>
      <c r="K18" s="122" t="s">
        <v>80</v>
      </c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111</v>
      </c>
      <c r="D26" s="52"/>
      <c r="E26" s="53"/>
      <c r="F26" s="54"/>
      <c r="G26" s="137"/>
      <c r="H26" s="138" t="n">
        <f aca="false">SUM(E26:G26)</f>
        <v>0</v>
      </c>
      <c r="I26" s="139" t="n">
        <v>880</v>
      </c>
      <c r="J26" s="155" t="n">
        <f aca="false">H26+I26</f>
        <v>880</v>
      </c>
      <c r="K26" s="122" t="s">
        <v>85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2"/>
      <c r="E27" s="53" t="n">
        <v>460</v>
      </c>
      <c r="F27" s="54" t="n">
        <v>1000</v>
      </c>
      <c r="G27" s="137"/>
      <c r="H27" s="138" t="n">
        <f aca="false">SUM(E27:G27)</f>
        <v>1460</v>
      </c>
      <c r="I27" s="139"/>
      <c r="J27" s="155" t="n">
        <f aca="false">H27+I27</f>
        <v>1460</v>
      </c>
      <c r="K27" s="141" t="s">
        <v>75</v>
      </c>
    </row>
    <row r="28" customFormat="false" ht="24.95" hidden="false" customHeight="true" outlineLevel="0" collapsed="false">
      <c r="A28" s="82"/>
      <c r="B28" s="51" t="n">
        <v>18</v>
      </c>
      <c r="C28" s="123" t="n">
        <v>609</v>
      </c>
      <c r="D28" s="142"/>
      <c r="E28" s="143"/>
      <c r="F28" s="144" t="n">
        <v>670</v>
      </c>
      <c r="G28" s="145"/>
      <c r="H28" s="138" t="n">
        <f aca="false">SUM(E28:G28)</f>
        <v>670</v>
      </c>
      <c r="I28" s="146"/>
      <c r="J28" s="155" t="n">
        <f aca="false">H28+I28</f>
        <v>670</v>
      </c>
      <c r="K28" s="122" t="s">
        <v>76</v>
      </c>
    </row>
    <row r="29" customFormat="false" ht="24.95" hidden="false" customHeight="true" outlineLevel="0" collapsed="false">
      <c r="A29" s="82"/>
      <c r="B29" s="51" t="n">
        <v>19</v>
      </c>
      <c r="C29" s="123" t="n">
        <v>614</v>
      </c>
      <c r="D29" s="142"/>
      <c r="E29" s="143" t="n">
        <v>410</v>
      </c>
      <c r="F29" s="144" t="n">
        <v>1000</v>
      </c>
      <c r="G29" s="145"/>
      <c r="H29" s="138" t="n">
        <f aca="false">SUM(E29:G29)</f>
        <v>1410</v>
      </c>
      <c r="I29" s="146"/>
      <c r="J29" s="155" t="n">
        <f aca="false">H29+I29</f>
        <v>1410</v>
      </c>
      <c r="K29" s="122" t="s">
        <v>80</v>
      </c>
    </row>
    <row r="30" customFormat="false" ht="24.95" hidden="false" customHeight="true" outlineLevel="0" collapsed="false">
      <c r="A30" s="82"/>
      <c r="B30" s="51" t="n">
        <v>20</v>
      </c>
      <c r="C30" s="123" t="n">
        <v>616</v>
      </c>
      <c r="D30" s="142"/>
      <c r="E30" s="143" t="n">
        <v>280</v>
      </c>
      <c r="F30" s="144" t="n">
        <v>1000</v>
      </c>
      <c r="G30" s="145"/>
      <c r="H30" s="138" t="n">
        <f aca="false">SUM(E30:G30)</f>
        <v>1280</v>
      </c>
      <c r="I30" s="146"/>
      <c r="J30" s="155" t="n">
        <f aca="false">H30+I30</f>
        <v>1280</v>
      </c>
      <c r="K30" s="122" t="s">
        <v>75</v>
      </c>
    </row>
    <row r="31" customFormat="false" ht="24.95" hidden="false" customHeight="true" outlineLevel="0" collapsed="false">
      <c r="A31" s="82"/>
      <c r="B31" s="51" t="n">
        <v>21</v>
      </c>
      <c r="C31" s="123" t="n">
        <v>609</v>
      </c>
      <c r="D31" s="142"/>
      <c r="E31" s="143" t="n">
        <v>200</v>
      </c>
      <c r="F31" s="144" t="n">
        <v>500</v>
      </c>
      <c r="G31" s="145"/>
      <c r="H31" s="138" t="n">
        <f aca="false">SUM(E31:G31)</f>
        <v>700</v>
      </c>
      <c r="I31" s="146"/>
      <c r="J31" s="155" t="n">
        <f aca="false">H31+I31</f>
        <v>700</v>
      </c>
      <c r="K31" s="122" t="s">
        <v>76</v>
      </c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09</v>
      </c>
      <c r="D39" s="157"/>
      <c r="E39" s="158" t="n">
        <v>280</v>
      </c>
      <c r="F39" s="159" t="n">
        <v>1000</v>
      </c>
      <c r="G39" s="160"/>
      <c r="H39" s="161" t="n">
        <f aca="false">SUM(E39:G39)</f>
        <v>1280</v>
      </c>
      <c r="I39" s="162"/>
      <c r="J39" s="163" t="n">
        <f aca="false">H39+I39</f>
        <v>1280</v>
      </c>
      <c r="K39" s="164" t="s">
        <v>80</v>
      </c>
    </row>
    <row r="40" customFormat="false" ht="24.95" hidden="false" customHeight="true" outlineLevel="0" collapsed="false">
      <c r="A40" s="40"/>
      <c r="B40" s="67" t="n">
        <v>27</v>
      </c>
      <c r="C40" s="123" t="n">
        <v>609</v>
      </c>
      <c r="D40" s="142"/>
      <c r="E40" s="143"/>
      <c r="F40" s="144" t="n">
        <v>740</v>
      </c>
      <c r="G40" s="145"/>
      <c r="H40" s="161" t="n">
        <f aca="false">SUM(E40:G40)</f>
        <v>740</v>
      </c>
      <c r="I40" s="146"/>
      <c r="J40" s="163" t="n">
        <f aca="false">H40+I40</f>
        <v>740</v>
      </c>
      <c r="K40" s="122" t="s">
        <v>80</v>
      </c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26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25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15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674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41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91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1680</v>
      </c>
      <c r="E82" s="122"/>
      <c r="F82" s="123"/>
      <c r="G82" s="124" t="n">
        <v>305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1430</v>
      </c>
      <c r="E83" s="122"/>
      <c r="F83" s="123"/>
      <c r="G83" s="124" t="n">
        <v>360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130</v>
      </c>
      <c r="E84" s="122"/>
      <c r="F84" s="123"/>
      <c r="G84" s="124" t="n">
        <v>4440</v>
      </c>
      <c r="H84" s="123"/>
      <c r="I84" s="125"/>
      <c r="J84" s="122" t="n">
        <v>262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880</v>
      </c>
      <c r="E85" s="122"/>
      <c r="F85" s="123"/>
      <c r="G85" s="124" t="n">
        <v>2740</v>
      </c>
      <c r="H85" s="123"/>
      <c r="I85" s="125"/>
      <c r="J85" s="122" t="n">
        <v>445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 t="n">
        <v>2</v>
      </c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1.02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 t="n">
        <v>2</v>
      </c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 t="n">
        <v>43</v>
      </c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811</v>
      </c>
      <c r="D8" s="43"/>
      <c r="E8" s="44" t="n">
        <v>430</v>
      </c>
      <c r="F8" s="45" t="n">
        <v>1000</v>
      </c>
      <c r="G8" s="132"/>
      <c r="H8" s="133" t="n">
        <f aca="false">SUM(E8:G8)</f>
        <v>1430</v>
      </c>
      <c r="I8" s="134"/>
      <c r="J8" s="135" t="n">
        <f aca="false">H8+I8</f>
        <v>1430</v>
      </c>
      <c r="K8" s="136"/>
    </row>
    <row r="9" customFormat="false" ht="24.95" hidden="false" customHeight="true" outlineLevel="0" collapsed="false">
      <c r="A9" s="40"/>
      <c r="B9" s="51" t="n">
        <v>2</v>
      </c>
      <c r="C9" s="24" t="n">
        <v>460</v>
      </c>
      <c r="D9" s="52"/>
      <c r="E9" s="53"/>
      <c r="F9" s="54" t="n">
        <v>820</v>
      </c>
      <c r="G9" s="137"/>
      <c r="H9" s="138" t="n">
        <f aca="false">SUM(E9:G9)</f>
        <v>820</v>
      </c>
      <c r="I9" s="139"/>
      <c r="J9" s="140" t="n">
        <f aca="false">H9+I9</f>
        <v>820</v>
      </c>
      <c r="K9" s="141"/>
    </row>
    <row r="10" customFormat="false" ht="24.95" hidden="false" customHeight="true" outlineLevel="0" collapsed="false">
      <c r="A10" s="40"/>
      <c r="B10" s="51" t="n">
        <v>3</v>
      </c>
      <c r="C10" s="24" t="n">
        <v>876</v>
      </c>
      <c r="D10" s="52"/>
      <c r="E10" s="53"/>
      <c r="F10" s="54" t="n">
        <v>960</v>
      </c>
      <c r="G10" s="137"/>
      <c r="H10" s="138" t="n">
        <f aca="false">SUM(E10:G10)</f>
        <v>960</v>
      </c>
      <c r="I10" s="139"/>
      <c r="J10" s="140" t="n">
        <f aca="false">H10+I10</f>
        <v>960</v>
      </c>
      <c r="K10" s="141" t="s">
        <v>75</v>
      </c>
    </row>
    <row r="11" customFormat="false" ht="24.95" hidden="false" customHeight="true" outlineLevel="0" collapsed="false">
      <c r="A11" s="40"/>
      <c r="B11" s="51" t="n">
        <v>4</v>
      </c>
      <c r="C11" s="24" t="n">
        <v>614</v>
      </c>
      <c r="D11" s="52"/>
      <c r="E11" s="53" t="n">
        <v>120</v>
      </c>
      <c r="F11" s="54" t="n">
        <v>1000</v>
      </c>
      <c r="G11" s="137"/>
      <c r="H11" s="138" t="n">
        <f aca="false">SUM(E11:G11)</f>
        <v>1120</v>
      </c>
      <c r="I11" s="139"/>
      <c r="J11" s="140" t="n">
        <f aca="false">H11+I11</f>
        <v>112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665</v>
      </c>
      <c r="D12" s="52"/>
      <c r="E12" s="53" t="n">
        <v>150</v>
      </c>
      <c r="F12" s="54" t="n">
        <v>500</v>
      </c>
      <c r="G12" s="137" t="n">
        <v>500</v>
      </c>
      <c r="H12" s="138" t="n">
        <f aca="false">SUM(E12:G12)</f>
        <v>1150</v>
      </c>
      <c r="I12" s="139"/>
      <c r="J12" s="140" t="n">
        <f aca="false">H12+I12</f>
        <v>115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 t="n">
        <v>609</v>
      </c>
      <c r="D13" s="52"/>
      <c r="E13" s="53"/>
      <c r="F13" s="54" t="n">
        <v>650</v>
      </c>
      <c r="G13" s="137"/>
      <c r="H13" s="138" t="n">
        <f aca="false">SUM(E13:G13)</f>
        <v>650</v>
      </c>
      <c r="I13" s="139"/>
      <c r="J13" s="140" t="n">
        <f aca="false">H13+I13</f>
        <v>650</v>
      </c>
      <c r="K13" s="141" t="s">
        <v>78</v>
      </c>
    </row>
    <row r="14" customFormat="false" ht="24.95" hidden="false" customHeight="true" outlineLevel="0" collapsed="false">
      <c r="A14" s="40"/>
      <c r="B14" s="51" t="n">
        <v>7</v>
      </c>
      <c r="C14" s="123" t="n">
        <v>460</v>
      </c>
      <c r="D14" s="142"/>
      <c r="E14" s="143"/>
      <c r="F14" s="144" t="n">
        <v>580</v>
      </c>
      <c r="G14" s="145"/>
      <c r="H14" s="138" t="n">
        <f aca="false">SUM(E14:G14)</f>
        <v>580</v>
      </c>
      <c r="I14" s="146"/>
      <c r="J14" s="140" t="n">
        <f aca="false">H14+I14</f>
        <v>580</v>
      </c>
      <c r="K14" s="122" t="s">
        <v>79</v>
      </c>
    </row>
    <row r="15" customFormat="false" ht="24.95" hidden="false" customHeight="true" outlineLevel="0" collapsed="false">
      <c r="A15" s="40"/>
      <c r="B15" s="51" t="n">
        <v>8</v>
      </c>
      <c r="C15" s="123" t="n">
        <v>614</v>
      </c>
      <c r="D15" s="142"/>
      <c r="E15" s="143"/>
      <c r="F15" s="144" t="n">
        <v>890</v>
      </c>
      <c r="G15" s="145"/>
      <c r="H15" s="138" t="n">
        <f aca="false">SUM(E15:G15)</f>
        <v>890</v>
      </c>
      <c r="I15" s="146"/>
      <c r="J15" s="140" t="n">
        <f aca="false">H15+I15</f>
        <v>89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 t="n">
        <v>876</v>
      </c>
      <c r="D16" s="142"/>
      <c r="E16" s="143" t="n">
        <v>300</v>
      </c>
      <c r="F16" s="144" t="n">
        <v>590</v>
      </c>
      <c r="G16" s="145"/>
      <c r="H16" s="138" t="n">
        <f aca="false">SUM(E16:G16)</f>
        <v>890</v>
      </c>
      <c r="I16" s="146"/>
      <c r="J16" s="140" t="n">
        <f aca="false">H16+I16</f>
        <v>890</v>
      </c>
      <c r="K16" s="122" t="s">
        <v>75</v>
      </c>
    </row>
    <row r="17" customFormat="false" ht="24.95" hidden="false" customHeight="true" outlineLevel="0" collapsed="false">
      <c r="A17" s="40"/>
      <c r="B17" s="51" t="n">
        <v>10</v>
      </c>
      <c r="C17" s="123" t="n">
        <v>665</v>
      </c>
      <c r="D17" s="142"/>
      <c r="E17" s="143" t="n">
        <v>620</v>
      </c>
      <c r="F17" s="144" t="n">
        <v>1000</v>
      </c>
      <c r="G17" s="145"/>
      <c r="H17" s="138" t="n">
        <f aca="false">SUM(E17:G17)</f>
        <v>1620</v>
      </c>
      <c r="I17" s="146"/>
      <c r="J17" s="140" t="n">
        <f aca="false">H17+I17</f>
        <v>1620</v>
      </c>
      <c r="K17" s="122" t="s">
        <v>74</v>
      </c>
    </row>
    <row r="18" customFormat="false" ht="24.95" hidden="false" customHeight="true" outlineLevel="0" collapsed="false">
      <c r="A18" s="40"/>
      <c r="B18" s="51" t="n">
        <v>11</v>
      </c>
      <c r="C18" s="123" t="n">
        <v>609</v>
      </c>
      <c r="D18" s="142"/>
      <c r="E18" s="143"/>
      <c r="F18" s="144" t="n">
        <v>930</v>
      </c>
      <c r="G18" s="145"/>
      <c r="H18" s="138" t="n">
        <f aca="false">SUM(E18:G18)</f>
        <v>930</v>
      </c>
      <c r="I18" s="146"/>
      <c r="J18" s="140" t="n">
        <f aca="false">H18+I18</f>
        <v>930</v>
      </c>
      <c r="K18" s="122" t="s">
        <v>78</v>
      </c>
    </row>
    <row r="19" customFormat="false" ht="24.95" hidden="false" customHeight="true" outlineLevel="0" collapsed="false">
      <c r="A19" s="40"/>
      <c r="B19" s="51" t="n">
        <v>12</v>
      </c>
      <c r="C19" s="123" t="n">
        <v>423</v>
      </c>
      <c r="D19" s="142"/>
      <c r="E19" s="143" t="n">
        <v>560</v>
      </c>
      <c r="F19" s="144" t="n">
        <v>500</v>
      </c>
      <c r="G19" s="145" t="n">
        <v>500</v>
      </c>
      <c r="H19" s="138" t="n">
        <f aca="false">SUM(E19:G19)</f>
        <v>1560</v>
      </c>
      <c r="I19" s="146"/>
      <c r="J19" s="140" t="n">
        <f aca="false">H19+I19</f>
        <v>1560</v>
      </c>
      <c r="K19" s="122" t="s">
        <v>78</v>
      </c>
    </row>
    <row r="20" customFormat="false" ht="24.95" hidden="false" customHeight="true" outlineLevel="0" collapsed="false">
      <c r="A20" s="40"/>
      <c r="B20" s="51" t="n">
        <v>13</v>
      </c>
      <c r="C20" s="123" t="n">
        <v>370</v>
      </c>
      <c r="D20" s="142"/>
      <c r="E20" s="143"/>
      <c r="F20" s="144"/>
      <c r="G20" s="145"/>
      <c r="H20" s="138" t="n">
        <f aca="false">SUM(E20:G20)</f>
        <v>0</v>
      </c>
      <c r="I20" s="146" t="n">
        <v>1810</v>
      </c>
      <c r="J20" s="140" t="n">
        <f aca="false">H20+I20</f>
        <v>181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09</v>
      </c>
      <c r="D26" s="52"/>
      <c r="E26" s="53"/>
      <c r="F26" s="54" t="n">
        <v>1110</v>
      </c>
      <c r="G26" s="137"/>
      <c r="H26" s="138" t="n">
        <f aca="false">SUM(E26:G26)</f>
        <v>1110</v>
      </c>
      <c r="I26" s="139"/>
      <c r="J26" s="155" t="n">
        <f aca="false">H26+I26</f>
        <v>111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2"/>
      <c r="E27" s="53"/>
      <c r="F27" s="54" t="n">
        <v>760</v>
      </c>
      <c r="G27" s="137"/>
      <c r="H27" s="138" t="n">
        <f aca="false">SUM(E27:G27)</f>
        <v>760</v>
      </c>
      <c r="I27" s="139"/>
      <c r="J27" s="155" t="n">
        <f aca="false">H27+I27</f>
        <v>76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614</v>
      </c>
      <c r="D28" s="142"/>
      <c r="E28" s="143" t="n">
        <v>470</v>
      </c>
      <c r="F28" s="144" t="n">
        <v>1000</v>
      </c>
      <c r="G28" s="145"/>
      <c r="H28" s="138" t="n">
        <f aca="false">SUM(E28:G28)</f>
        <v>1470</v>
      </c>
      <c r="I28" s="146"/>
      <c r="J28" s="155" t="n">
        <f aca="false">H28+I28</f>
        <v>1470</v>
      </c>
      <c r="K28" s="122" t="s">
        <v>78</v>
      </c>
    </row>
    <row r="29" customFormat="false" ht="24.95" hidden="false" customHeight="true" outlineLevel="0" collapsed="false">
      <c r="A29" s="82"/>
      <c r="B29" s="51" t="n">
        <v>19</v>
      </c>
      <c r="C29" s="123" t="n">
        <v>609</v>
      </c>
      <c r="D29" s="142"/>
      <c r="E29" s="143" t="n">
        <v>570</v>
      </c>
      <c r="F29" s="144" t="n">
        <v>1000</v>
      </c>
      <c r="G29" s="145" t="n">
        <v>400</v>
      </c>
      <c r="H29" s="138" t="n">
        <f aca="false">SUM(E29:G29)</f>
        <v>1970</v>
      </c>
      <c r="I29" s="146"/>
      <c r="J29" s="155" t="n">
        <f aca="false">H29+I29</f>
        <v>1970</v>
      </c>
      <c r="K29" s="122" t="s">
        <v>75</v>
      </c>
    </row>
    <row r="30" customFormat="false" ht="24.95" hidden="false" customHeight="true" outlineLevel="0" collapsed="false">
      <c r="A30" s="82"/>
      <c r="B30" s="51" t="n">
        <v>20</v>
      </c>
      <c r="C30" s="123" t="n">
        <v>616</v>
      </c>
      <c r="D30" s="142"/>
      <c r="E30" s="143"/>
      <c r="F30" s="144" t="n">
        <v>870</v>
      </c>
      <c r="G30" s="145"/>
      <c r="H30" s="138" t="n">
        <f aca="false">SUM(E30:G30)</f>
        <v>870</v>
      </c>
      <c r="I30" s="146"/>
      <c r="J30" s="155" t="n">
        <f aca="false">H30+I30</f>
        <v>87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 t="n">
        <v>609</v>
      </c>
      <c r="D31" s="142"/>
      <c r="E31" s="143"/>
      <c r="F31" s="144" t="n">
        <v>930</v>
      </c>
      <c r="G31" s="145"/>
      <c r="H31" s="138" t="n">
        <f aca="false">SUM(E31:G31)</f>
        <v>930</v>
      </c>
      <c r="I31" s="146"/>
      <c r="J31" s="155" t="n">
        <f aca="false">H31+I31</f>
        <v>930</v>
      </c>
      <c r="K31" s="122" t="s">
        <v>78</v>
      </c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810</v>
      </c>
      <c r="D39" s="157"/>
      <c r="E39" s="158"/>
      <c r="F39" s="159"/>
      <c r="G39" s="160"/>
      <c r="H39" s="161" t="n">
        <f aca="false">SUM(E39:G39)</f>
        <v>0</v>
      </c>
      <c r="I39" s="162" t="n">
        <v>1090</v>
      </c>
      <c r="J39" s="163" t="n">
        <f aca="false">H39+I39</f>
        <v>109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 t="n">
        <v>616</v>
      </c>
      <c r="D40" s="142"/>
      <c r="E40" s="143" t="n">
        <v>600</v>
      </c>
      <c r="F40" s="144" t="n">
        <v>1000</v>
      </c>
      <c r="G40" s="145"/>
      <c r="H40" s="161" t="n">
        <f aca="false">SUM(E40:G40)</f>
        <v>1600</v>
      </c>
      <c r="I40" s="146"/>
      <c r="J40" s="163" t="n">
        <f aca="false">H40+I40</f>
        <v>1600</v>
      </c>
      <c r="K40" s="122" t="s">
        <v>76</v>
      </c>
    </row>
    <row r="41" customFormat="false" ht="24.95" hidden="false" customHeight="true" outlineLevel="0" collapsed="false">
      <c r="A41" s="40"/>
      <c r="B41" s="51" t="n">
        <v>28</v>
      </c>
      <c r="C41" s="123" t="n">
        <v>609</v>
      </c>
      <c r="D41" s="142"/>
      <c r="E41" s="143" t="n">
        <v>250</v>
      </c>
      <c r="F41" s="144" t="n">
        <v>1000</v>
      </c>
      <c r="G41" s="145"/>
      <c r="H41" s="161" t="n">
        <f aca="false">SUM(E41:G41)</f>
        <v>1250</v>
      </c>
      <c r="I41" s="146"/>
      <c r="J41" s="163" t="n">
        <f aca="false">H41+I41</f>
        <v>1250</v>
      </c>
      <c r="K41" s="122" t="s">
        <v>78</v>
      </c>
    </row>
    <row r="42" customFormat="false" ht="24.95" hidden="false" customHeight="true" outlineLevel="0" collapsed="false">
      <c r="A42" s="40"/>
      <c r="B42" s="51" t="n">
        <v>29</v>
      </c>
      <c r="C42" s="123" t="n">
        <v>616</v>
      </c>
      <c r="D42" s="142"/>
      <c r="E42" s="143" t="n">
        <v>510</v>
      </c>
      <c r="F42" s="144" t="n">
        <v>1000</v>
      </c>
      <c r="G42" s="145" t="n">
        <v>300</v>
      </c>
      <c r="H42" s="161" t="n">
        <f aca="false">SUM(E42:G42)</f>
        <v>1810</v>
      </c>
      <c r="I42" s="146"/>
      <c r="J42" s="163" t="n">
        <f aca="false">H42+I42</f>
        <v>1810</v>
      </c>
      <c r="K42" s="122" t="s">
        <v>76</v>
      </c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45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80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17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437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90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72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200</v>
      </c>
      <c r="E82" s="122"/>
      <c r="F82" s="123"/>
      <c r="G82" s="124" t="n">
        <v>178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4050</v>
      </c>
      <c r="E83" s="122"/>
      <c r="F83" s="123"/>
      <c r="G83" s="124" t="n">
        <v>334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590</v>
      </c>
      <c r="E84" s="122"/>
      <c r="F84" s="123"/>
      <c r="G84" s="124" t="n">
        <v>2950</v>
      </c>
      <c r="H84" s="123"/>
      <c r="I84" s="125"/>
      <c r="J84" s="122" t="n">
        <v>335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1930</v>
      </c>
      <c r="E85" s="122"/>
      <c r="F85" s="123"/>
      <c r="G85" s="124" t="n">
        <v>2040</v>
      </c>
      <c r="H85" s="123"/>
      <c r="I85" s="125"/>
      <c r="J85" s="122" t="n">
        <v>323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7.46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 t="n">
        <v>1</v>
      </c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 t="n">
        <v>17</v>
      </c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840</v>
      </c>
      <c r="D8" s="43"/>
      <c r="E8" s="44"/>
      <c r="F8" s="45" t="n">
        <v>1460</v>
      </c>
      <c r="G8" s="132"/>
      <c r="H8" s="133" t="n">
        <f aca="false">SUM(E8:G8)</f>
        <v>1460</v>
      </c>
      <c r="I8" s="134"/>
      <c r="J8" s="135" t="n">
        <f aca="false">H8+I8</f>
        <v>1460</v>
      </c>
      <c r="K8" s="136" t="s">
        <v>82</v>
      </c>
    </row>
    <row r="9" customFormat="false" ht="24.95" hidden="false" customHeight="true" outlineLevel="0" collapsed="false">
      <c r="A9" s="40"/>
      <c r="B9" s="51" t="n">
        <v>2</v>
      </c>
      <c r="C9" s="24" t="n">
        <v>609</v>
      </c>
      <c r="D9" s="52"/>
      <c r="E9" s="53" t="n">
        <v>290</v>
      </c>
      <c r="F9" s="54" t="n">
        <v>1000</v>
      </c>
      <c r="G9" s="137"/>
      <c r="H9" s="138" t="n">
        <f aca="false">SUM(E9:G9)</f>
        <v>1290</v>
      </c>
      <c r="I9" s="139"/>
      <c r="J9" s="140" t="n">
        <f aca="false">H9+I9</f>
        <v>1290</v>
      </c>
      <c r="K9" s="141" t="s">
        <v>77</v>
      </c>
    </row>
    <row r="10" customFormat="false" ht="24.95" hidden="false" customHeight="true" outlineLevel="0" collapsed="false">
      <c r="A10" s="40"/>
      <c r="B10" s="51" t="n">
        <v>3</v>
      </c>
      <c r="C10" s="24" t="n">
        <v>615</v>
      </c>
      <c r="D10" s="52"/>
      <c r="E10" s="53" t="n">
        <v>400</v>
      </c>
      <c r="F10" s="54" t="n">
        <v>1000</v>
      </c>
      <c r="G10" s="137"/>
      <c r="H10" s="138" t="n">
        <f aca="false">SUM(E10:G10)</f>
        <v>1400</v>
      </c>
      <c r="I10" s="139"/>
      <c r="J10" s="140" t="n">
        <f aca="false">H10+I10</f>
        <v>1400</v>
      </c>
      <c r="K10" s="141" t="s">
        <v>80</v>
      </c>
    </row>
    <row r="11" customFormat="false" ht="24.95" hidden="false" customHeight="true" outlineLevel="0" collapsed="false">
      <c r="A11" s="40"/>
      <c r="B11" s="51" t="n">
        <v>4</v>
      </c>
      <c r="C11" s="24" t="n">
        <v>614</v>
      </c>
      <c r="D11" s="52"/>
      <c r="E11" s="53"/>
      <c r="F11" s="54" t="n">
        <v>870</v>
      </c>
      <c r="G11" s="137"/>
      <c r="H11" s="138" t="n">
        <f aca="false">SUM(E11:G11)</f>
        <v>870</v>
      </c>
      <c r="I11" s="139"/>
      <c r="J11" s="140" t="n">
        <f aca="false">H11+I11</f>
        <v>87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876</v>
      </c>
      <c r="D12" s="52"/>
      <c r="E12" s="53"/>
      <c r="F12" s="54" t="n">
        <v>1000</v>
      </c>
      <c r="G12" s="137" t="n">
        <v>120</v>
      </c>
      <c r="H12" s="138" t="n">
        <f aca="false">SUM(E12:G12)</f>
        <v>1120</v>
      </c>
      <c r="I12" s="139"/>
      <c r="J12" s="140" t="n">
        <f aca="false">H12+I12</f>
        <v>1120</v>
      </c>
      <c r="K12" s="141" t="s">
        <v>75</v>
      </c>
    </row>
    <row r="13" customFormat="false" ht="24.95" hidden="false" customHeight="true" outlineLevel="0" collapsed="false">
      <c r="A13" s="40"/>
      <c r="B13" s="51" t="n">
        <v>6</v>
      </c>
      <c r="C13" s="24" t="n">
        <v>609</v>
      </c>
      <c r="D13" s="52"/>
      <c r="E13" s="53"/>
      <c r="F13" s="54" t="n">
        <v>900</v>
      </c>
      <c r="G13" s="137"/>
      <c r="H13" s="138" t="n">
        <f aca="false">SUM(E13:G13)</f>
        <v>900</v>
      </c>
      <c r="I13" s="139"/>
      <c r="J13" s="140" t="n">
        <f aca="false">H13+I13</f>
        <v>900</v>
      </c>
      <c r="K13" s="141" t="s">
        <v>77</v>
      </c>
    </row>
    <row r="14" customFormat="false" ht="24.95" hidden="false" customHeight="true" outlineLevel="0" collapsed="false">
      <c r="A14" s="40"/>
      <c r="B14" s="51" t="n">
        <v>7</v>
      </c>
      <c r="C14" s="123" t="n">
        <v>840</v>
      </c>
      <c r="D14" s="142"/>
      <c r="E14" s="143"/>
      <c r="F14" s="144" t="n">
        <v>900</v>
      </c>
      <c r="G14" s="145"/>
      <c r="H14" s="138" t="n">
        <f aca="false">SUM(E14:G14)</f>
        <v>900</v>
      </c>
      <c r="I14" s="146"/>
      <c r="J14" s="140" t="n">
        <f aca="false">H14+I14</f>
        <v>900</v>
      </c>
      <c r="K14" s="122" t="s">
        <v>76</v>
      </c>
    </row>
    <row r="15" customFormat="false" ht="24.95" hidden="false" customHeight="true" outlineLevel="0" collapsed="false">
      <c r="A15" s="40"/>
      <c r="B15" s="51" t="n">
        <v>8</v>
      </c>
      <c r="C15" s="123" t="n">
        <v>614</v>
      </c>
      <c r="D15" s="142"/>
      <c r="E15" s="143"/>
      <c r="F15" s="144" t="n">
        <v>510</v>
      </c>
      <c r="G15" s="145"/>
      <c r="H15" s="138" t="n">
        <f aca="false">SUM(E15:G15)</f>
        <v>510</v>
      </c>
      <c r="I15" s="146"/>
      <c r="J15" s="140" t="n">
        <f aca="false">H15+I15</f>
        <v>51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 t="n">
        <v>665</v>
      </c>
      <c r="D16" s="142"/>
      <c r="E16" s="143"/>
      <c r="F16" s="144" t="n">
        <v>730</v>
      </c>
      <c r="G16" s="145"/>
      <c r="H16" s="138" t="n">
        <f aca="false">SUM(E16:G16)</f>
        <v>730</v>
      </c>
      <c r="I16" s="146"/>
      <c r="J16" s="140" t="n">
        <f aca="false">H16+I16</f>
        <v>730</v>
      </c>
      <c r="K16" s="122" t="s">
        <v>80</v>
      </c>
    </row>
    <row r="17" customFormat="false" ht="24.95" hidden="false" customHeight="true" outlineLevel="0" collapsed="false">
      <c r="A17" s="40"/>
      <c r="B17" s="51" t="n">
        <v>10</v>
      </c>
      <c r="C17" s="123" t="n">
        <v>615</v>
      </c>
      <c r="D17" s="142"/>
      <c r="E17" s="143"/>
      <c r="F17" s="144" t="n">
        <v>600</v>
      </c>
      <c r="G17" s="145"/>
      <c r="H17" s="138" t="n">
        <f aca="false">SUM(E17:G17)</f>
        <v>600</v>
      </c>
      <c r="I17" s="146"/>
      <c r="J17" s="140" t="n">
        <f aca="false">H17+I17</f>
        <v>600</v>
      </c>
      <c r="K17" s="122" t="s">
        <v>80</v>
      </c>
    </row>
    <row r="18" customFormat="false" ht="24.95" hidden="false" customHeight="true" outlineLevel="0" collapsed="false">
      <c r="A18" s="40"/>
      <c r="B18" s="51" t="n">
        <v>11</v>
      </c>
      <c r="C18" s="123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640</v>
      </c>
      <c r="J18" s="140" t="n">
        <f aca="false">H18+I18</f>
        <v>640</v>
      </c>
      <c r="K18" s="122" t="s">
        <v>42</v>
      </c>
    </row>
    <row r="19" customFormat="false" ht="24.95" hidden="false" customHeight="true" outlineLevel="0" collapsed="false">
      <c r="A19" s="40"/>
      <c r="B19" s="51" t="n">
        <v>12</v>
      </c>
      <c r="C19" s="123" t="n">
        <v>423</v>
      </c>
      <c r="D19" s="142"/>
      <c r="E19" s="143" t="n">
        <v>1000</v>
      </c>
      <c r="F19" s="144" t="n">
        <v>1000</v>
      </c>
      <c r="G19" s="145" t="n">
        <v>590</v>
      </c>
      <c r="H19" s="138" t="n">
        <f aca="false">SUM(E19:G19)</f>
        <v>2590</v>
      </c>
      <c r="I19" s="146"/>
      <c r="J19" s="140" t="n">
        <f aca="false">H19+I19</f>
        <v>2590</v>
      </c>
      <c r="K19" s="122" t="s">
        <v>74</v>
      </c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4</v>
      </c>
      <c r="D26" s="52"/>
      <c r="E26" s="53"/>
      <c r="F26" s="54" t="n">
        <v>1020</v>
      </c>
      <c r="G26" s="137"/>
      <c r="H26" s="138" t="n">
        <f aca="false">SUM(E26:G26)</f>
        <v>1020</v>
      </c>
      <c r="I26" s="139"/>
      <c r="J26" s="155" t="n">
        <f aca="false">H26+I26</f>
        <v>102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609</v>
      </c>
      <c r="D27" s="52"/>
      <c r="E27" s="53" t="n">
        <v>550</v>
      </c>
      <c r="F27" s="54" t="n">
        <v>1000</v>
      </c>
      <c r="G27" s="137"/>
      <c r="H27" s="138" t="n">
        <f aca="false">SUM(E27:G27)</f>
        <v>1550</v>
      </c>
      <c r="I27" s="139"/>
      <c r="J27" s="155" t="n">
        <f aca="false">H27+I27</f>
        <v>1550</v>
      </c>
      <c r="K27" s="141" t="s">
        <v>80</v>
      </c>
    </row>
    <row r="28" customFormat="false" ht="24.95" hidden="false" customHeight="true" outlineLevel="0" collapsed="false">
      <c r="A28" s="82"/>
      <c r="B28" s="51" t="n">
        <v>18</v>
      </c>
      <c r="C28" s="123" t="n">
        <v>616</v>
      </c>
      <c r="D28" s="142"/>
      <c r="E28" s="143" t="n">
        <v>230</v>
      </c>
      <c r="F28" s="144" t="n">
        <v>1000</v>
      </c>
      <c r="G28" s="145"/>
      <c r="H28" s="138" t="n">
        <f aca="false">SUM(E28:G28)</f>
        <v>1230</v>
      </c>
      <c r="I28" s="146"/>
      <c r="J28" s="155" t="n">
        <f aca="false">H28+I28</f>
        <v>1230</v>
      </c>
      <c r="K28" s="122" t="s">
        <v>76</v>
      </c>
    </row>
    <row r="29" customFormat="false" ht="24.95" hidden="false" customHeight="true" outlineLevel="0" collapsed="false">
      <c r="A29" s="82"/>
      <c r="B29" s="51" t="n">
        <v>19</v>
      </c>
      <c r="C29" s="123" t="n">
        <v>614</v>
      </c>
      <c r="D29" s="142"/>
      <c r="E29" s="143"/>
      <c r="F29" s="144" t="n">
        <v>640</v>
      </c>
      <c r="G29" s="145"/>
      <c r="H29" s="138" t="n">
        <f aca="false">SUM(E29:G29)</f>
        <v>640</v>
      </c>
      <c r="I29" s="146"/>
      <c r="J29" s="155" t="n">
        <f aca="false">H29+I29</f>
        <v>640</v>
      </c>
      <c r="K29" s="122" t="s">
        <v>75</v>
      </c>
    </row>
    <row r="30" customFormat="false" ht="24.95" hidden="false" customHeight="true" outlineLevel="0" collapsed="false">
      <c r="A30" s="82"/>
      <c r="B30" s="51" t="n">
        <v>20</v>
      </c>
      <c r="C30" s="123" t="n">
        <v>616</v>
      </c>
      <c r="D30" s="142"/>
      <c r="E30" s="143"/>
      <c r="F30" s="144" t="n">
        <v>1050</v>
      </c>
      <c r="G30" s="145"/>
      <c r="H30" s="138" t="n">
        <f aca="false">SUM(E30:G30)</f>
        <v>1050</v>
      </c>
      <c r="I30" s="146"/>
      <c r="J30" s="155" t="n">
        <f aca="false">H30+I30</f>
        <v>105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6</v>
      </c>
      <c r="D39" s="157"/>
      <c r="E39" s="158"/>
      <c r="F39" s="159" t="n">
        <v>1150</v>
      </c>
      <c r="G39" s="160"/>
      <c r="H39" s="161" t="n">
        <f aca="false">SUM(E39:G39)</f>
        <v>1150</v>
      </c>
      <c r="I39" s="162"/>
      <c r="J39" s="163" t="n">
        <f aca="false">H39+I39</f>
        <v>115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09</v>
      </c>
      <c r="D40" s="142"/>
      <c r="E40" s="143"/>
      <c r="F40" s="144" t="n">
        <v>900</v>
      </c>
      <c r="G40" s="145"/>
      <c r="H40" s="161" t="n">
        <f aca="false">SUM(E40:G40)</f>
        <v>900</v>
      </c>
      <c r="I40" s="146"/>
      <c r="J40" s="163" t="n">
        <f aca="false">H40+I40</f>
        <v>900</v>
      </c>
      <c r="K40" s="122" t="s">
        <v>80</v>
      </c>
    </row>
    <row r="41" customFormat="false" ht="24.95" hidden="false" customHeight="true" outlineLevel="0" collapsed="false">
      <c r="A41" s="40"/>
      <c r="B41" s="51" t="n">
        <v>28</v>
      </c>
      <c r="C41" s="123" t="n">
        <v>616</v>
      </c>
      <c r="D41" s="142"/>
      <c r="E41" s="143"/>
      <c r="F41" s="144" t="n">
        <v>1090</v>
      </c>
      <c r="G41" s="145"/>
      <c r="H41" s="161" t="n">
        <f aca="false">SUM(E41:G41)</f>
        <v>1090</v>
      </c>
      <c r="I41" s="146"/>
      <c r="J41" s="163" t="n">
        <f aca="false">H41+I41</f>
        <v>1090</v>
      </c>
      <c r="K41" s="122" t="s">
        <v>76</v>
      </c>
    </row>
    <row r="42" customFormat="false" ht="24.95" hidden="false" customHeight="true" outlineLevel="0" collapsed="false">
      <c r="A42" s="40"/>
      <c r="B42" s="51" t="n">
        <v>29</v>
      </c>
      <c r="C42" s="123" t="n">
        <v>609</v>
      </c>
      <c r="D42" s="142"/>
      <c r="E42" s="143"/>
      <c r="F42" s="144" t="n">
        <v>1080</v>
      </c>
      <c r="G42" s="145"/>
      <c r="H42" s="161" t="n">
        <f aca="false">SUM(E42:G42)</f>
        <v>1080</v>
      </c>
      <c r="I42" s="146"/>
      <c r="J42" s="163" t="n">
        <f aca="false">H42+I42</f>
        <v>1080</v>
      </c>
      <c r="K42" s="122" t="s">
        <v>80</v>
      </c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24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89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71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208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64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27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1770</v>
      </c>
      <c r="E82" s="122"/>
      <c r="F82" s="123"/>
      <c r="G82" s="124" t="n">
        <v>285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290</v>
      </c>
      <c r="E83" s="122"/>
      <c r="F83" s="123"/>
      <c r="G83" s="124" t="n">
        <v>331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2620</v>
      </c>
      <c r="E84" s="122"/>
      <c r="F84" s="123"/>
      <c r="G84" s="124" t="n">
        <v>1800</v>
      </c>
      <c r="H84" s="123"/>
      <c r="I84" s="125"/>
      <c r="J84" s="122" t="n">
        <v>342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500</v>
      </c>
      <c r="E85" s="122"/>
      <c r="F85" s="123"/>
      <c r="G85" s="124" t="n">
        <v>1620</v>
      </c>
      <c r="H85" s="123"/>
      <c r="I85" s="125"/>
      <c r="J85" s="122" t="n">
        <v>381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6.99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 t="n">
        <v>2</v>
      </c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 t="n">
        <v>18</v>
      </c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89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6</v>
      </c>
      <c r="D8" s="43"/>
      <c r="E8" s="44" t="n">
        <v>260</v>
      </c>
      <c r="F8" s="45" t="n">
        <v>900</v>
      </c>
      <c r="G8" s="46"/>
      <c r="H8" s="47" t="n">
        <f aca="false">SUM(E8:G8)</f>
        <v>1160</v>
      </c>
      <c r="I8" s="48"/>
      <c r="J8" s="49" t="n">
        <f aca="false">H8+I8</f>
        <v>1160</v>
      </c>
      <c r="K8" s="50"/>
    </row>
    <row r="9" customFormat="false" ht="24.95" hidden="false" customHeight="true" outlineLevel="0" collapsed="false">
      <c r="A9" s="40"/>
      <c r="B9" s="51" t="n">
        <v>2</v>
      </c>
      <c r="C9" s="24" t="n">
        <v>463</v>
      </c>
      <c r="D9" s="52"/>
      <c r="E9" s="53"/>
      <c r="F9" s="54" t="n">
        <v>820</v>
      </c>
      <c r="G9" s="55"/>
      <c r="H9" s="56" t="n">
        <f aca="false">SUM(E9:G9)</f>
        <v>820</v>
      </c>
      <c r="I9" s="57"/>
      <c r="J9" s="58" t="n">
        <f aca="false">H9+I9</f>
        <v>820</v>
      </c>
      <c r="K9" s="59"/>
    </row>
    <row r="10" customFormat="false" ht="24.95" hidden="false" customHeight="true" outlineLevel="0" collapsed="false">
      <c r="A10" s="40"/>
      <c r="B10" s="51" t="n">
        <v>3</v>
      </c>
      <c r="C10" s="24" t="n">
        <v>616</v>
      </c>
      <c r="D10" s="52"/>
      <c r="E10" s="53" t="n">
        <v>700</v>
      </c>
      <c r="F10" s="54" t="n">
        <v>1000</v>
      </c>
      <c r="G10" s="55"/>
      <c r="H10" s="56" t="n">
        <f aca="false">SUM(E10:G10)</f>
        <v>1700</v>
      </c>
      <c r="I10" s="57"/>
      <c r="J10" s="58" t="n">
        <f aca="false">H10+I10</f>
        <v>1700</v>
      </c>
      <c r="K10" s="59"/>
    </row>
    <row r="11" customFormat="false" ht="24.95" hidden="false" customHeight="true" outlineLevel="0" collapsed="false">
      <c r="A11" s="40"/>
      <c r="B11" s="51" t="n">
        <v>4</v>
      </c>
      <c r="C11" s="24" t="n">
        <v>463</v>
      </c>
      <c r="D11" s="52"/>
      <c r="E11" s="53"/>
      <c r="F11" s="54" t="n">
        <v>990</v>
      </c>
      <c r="G11" s="55"/>
      <c r="H11" s="56" t="n">
        <f aca="false">SUM(E11:G11)</f>
        <v>990</v>
      </c>
      <c r="I11" s="57"/>
      <c r="J11" s="58" t="n">
        <f aca="false">H11+I11</f>
        <v>990</v>
      </c>
      <c r="K11" s="59"/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60"/>
      <c r="F12" s="24"/>
      <c r="G12" s="55"/>
      <c r="H12" s="56" t="n">
        <f aca="false">SUM(E12:G12)</f>
        <v>0</v>
      </c>
      <c r="I12" s="57"/>
      <c r="J12" s="58" t="n">
        <f aca="false">H12+I12</f>
        <v>0</v>
      </c>
      <c r="K12" s="59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60"/>
      <c r="F13" s="24"/>
      <c r="G13" s="55"/>
      <c r="H13" s="56" t="n">
        <f aca="false">SUM(E13:G13)</f>
        <v>0</v>
      </c>
      <c r="I13" s="57"/>
      <c r="J13" s="58" t="n">
        <f aca="false">H13+I13</f>
        <v>0</v>
      </c>
      <c r="K13" s="59"/>
    </row>
    <row r="14" customFormat="false" ht="24.95" hidden="false" customHeight="true" outlineLevel="0" collapsed="false">
      <c r="A14" s="40"/>
      <c r="B14" s="51" t="n">
        <v>7</v>
      </c>
      <c r="C14" s="42"/>
      <c r="D14" s="61"/>
      <c r="E14" s="62"/>
      <c r="F14" s="63"/>
      <c r="G14" s="64"/>
      <c r="H14" s="56" t="n">
        <f aca="false">SUM(E14:G14)</f>
        <v>0</v>
      </c>
      <c r="I14" s="65"/>
      <c r="J14" s="58" t="n">
        <f aca="false">H14+I14</f>
        <v>0</v>
      </c>
      <c r="K14" s="66"/>
    </row>
    <row r="15" customFormat="false" ht="24.95" hidden="false" customHeight="true" outlineLevel="0" collapsed="false">
      <c r="A15" s="40"/>
      <c r="B15" s="51" t="n">
        <v>8</v>
      </c>
      <c r="C15" s="63"/>
      <c r="D15" s="61"/>
      <c r="E15" s="62"/>
      <c r="F15" s="63"/>
      <c r="G15" s="64"/>
      <c r="H15" s="56" t="n">
        <f aca="false">SUM(E15:G15)</f>
        <v>0</v>
      </c>
      <c r="I15" s="65"/>
      <c r="J15" s="58" t="n">
        <f aca="false">H15+I15</f>
        <v>0</v>
      </c>
      <c r="K15" s="66"/>
    </row>
    <row r="16" customFormat="false" ht="24.95" hidden="false" customHeight="true" outlineLevel="0" collapsed="false">
      <c r="A16" s="40"/>
      <c r="B16" s="51" t="n">
        <v>9</v>
      </c>
      <c r="C16" s="63"/>
      <c r="D16" s="61"/>
      <c r="E16" s="62"/>
      <c r="F16" s="63"/>
      <c r="G16" s="64"/>
      <c r="H16" s="56" t="n">
        <f aca="false">SUM(E16:G16)</f>
        <v>0</v>
      </c>
      <c r="I16" s="65"/>
      <c r="J16" s="58" t="n">
        <f aca="false">H16+I16</f>
        <v>0</v>
      </c>
      <c r="K16" s="66"/>
    </row>
    <row r="17" customFormat="false" ht="24.95" hidden="false" customHeight="true" outlineLevel="0" collapsed="false">
      <c r="A17" s="40"/>
      <c r="B17" s="51" t="n">
        <v>10</v>
      </c>
      <c r="C17" s="63"/>
      <c r="D17" s="61"/>
      <c r="E17" s="62"/>
      <c r="F17" s="63"/>
      <c r="G17" s="64"/>
      <c r="H17" s="56" t="n">
        <f aca="false">SUM(E17:G17)</f>
        <v>0</v>
      </c>
      <c r="I17" s="65"/>
      <c r="J17" s="58" t="n">
        <f aca="false">H17+I17</f>
        <v>0</v>
      </c>
      <c r="K17" s="66"/>
    </row>
    <row r="18" customFormat="false" ht="24.95" hidden="false" customHeight="true" outlineLevel="0" collapsed="false">
      <c r="A18" s="40"/>
      <c r="B18" s="51" t="n">
        <v>11</v>
      </c>
      <c r="C18" s="63"/>
      <c r="D18" s="61"/>
      <c r="E18" s="62"/>
      <c r="F18" s="63"/>
      <c r="G18" s="64"/>
      <c r="H18" s="56" t="n">
        <f aca="false">SUM(E18:G18)</f>
        <v>0</v>
      </c>
      <c r="I18" s="65"/>
      <c r="J18" s="58" t="n">
        <f aca="false">H18+I18</f>
        <v>0</v>
      </c>
      <c r="K18" s="66"/>
    </row>
    <row r="19" customFormat="false" ht="24.95" hidden="false" customHeight="true" outlineLevel="0" collapsed="false">
      <c r="A19" s="40"/>
      <c r="B19" s="51" t="n">
        <v>12</v>
      </c>
      <c r="C19" s="63"/>
      <c r="D19" s="61"/>
      <c r="E19" s="62"/>
      <c r="F19" s="63"/>
      <c r="G19" s="64"/>
      <c r="H19" s="56" t="n">
        <f aca="false">SUM(E19:G19)</f>
        <v>0</v>
      </c>
      <c r="I19" s="65"/>
      <c r="J19" s="58" t="n">
        <f aca="false">H19+I19</f>
        <v>0</v>
      </c>
      <c r="K19" s="66"/>
    </row>
    <row r="20" customFormat="false" ht="24.95" hidden="false" customHeight="true" outlineLevel="0" collapsed="false">
      <c r="A20" s="40"/>
      <c r="B20" s="51" t="n">
        <v>13</v>
      </c>
      <c r="C20" s="63"/>
      <c r="D20" s="61"/>
      <c r="E20" s="62"/>
      <c r="F20" s="63"/>
      <c r="G20" s="64"/>
      <c r="H20" s="56" t="n">
        <f aca="false">SUM(E20:G20)</f>
        <v>0</v>
      </c>
      <c r="I20" s="65"/>
      <c r="J20" s="58" t="n">
        <f aca="false">H20+I20</f>
        <v>0</v>
      </c>
      <c r="K20" s="66"/>
    </row>
    <row r="21" customFormat="false" ht="24.95" hidden="false" customHeight="true" outlineLevel="0" collapsed="false">
      <c r="A21" s="40"/>
      <c r="B21" s="51" t="n">
        <v>14</v>
      </c>
      <c r="C21" s="63"/>
      <c r="D21" s="61"/>
      <c r="E21" s="62"/>
      <c r="F21" s="63"/>
      <c r="G21" s="64"/>
      <c r="H21" s="56" t="n">
        <f aca="false">SUM(E21:G21)</f>
        <v>0</v>
      </c>
      <c r="I21" s="65"/>
      <c r="J21" s="58" t="n">
        <f aca="false">H21+I21</f>
        <v>0</v>
      </c>
      <c r="K21" s="66"/>
    </row>
    <row r="22" customFormat="false" ht="24.95" hidden="false" customHeight="true" outlineLevel="0" collapsed="false">
      <c r="A22" s="40"/>
      <c r="B22" s="67" t="n">
        <v>15</v>
      </c>
      <c r="C22" s="68"/>
      <c r="D22" s="69"/>
      <c r="E22" s="70"/>
      <c r="F22" s="68"/>
      <c r="G22" s="71"/>
      <c r="H22" s="72" t="n">
        <f aca="false">SUM(E22:G22)</f>
        <v>0</v>
      </c>
      <c r="I22" s="73"/>
      <c r="J22" s="58" t="n">
        <f aca="false">H22+I22</f>
        <v>0</v>
      </c>
      <c r="K22" s="7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60"/>
      <c r="F26" s="24"/>
      <c r="G26" s="55"/>
      <c r="H26" s="56" t="n">
        <f aca="false">SUM(E26:G26)</f>
        <v>0</v>
      </c>
      <c r="I26" s="57"/>
      <c r="J26" s="84" t="n">
        <f aca="false">H26+I26</f>
        <v>0</v>
      </c>
      <c r="K26" s="59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60"/>
      <c r="F27" s="24"/>
      <c r="G27" s="55"/>
      <c r="H27" s="56" t="n">
        <f aca="false">SUM(E27:G27)</f>
        <v>0</v>
      </c>
      <c r="I27" s="57"/>
      <c r="J27" s="84" t="n">
        <f aca="false">H27+I27</f>
        <v>0</v>
      </c>
      <c r="K27" s="59"/>
    </row>
    <row r="28" customFormat="false" ht="24.95" hidden="false" customHeight="true" outlineLevel="0" collapsed="false">
      <c r="A28" s="82"/>
      <c r="B28" s="51" t="n">
        <v>18</v>
      </c>
      <c r="C28" s="63"/>
      <c r="D28" s="61"/>
      <c r="E28" s="62"/>
      <c r="F28" s="63"/>
      <c r="G28" s="64"/>
      <c r="H28" s="56" t="n">
        <f aca="false">SUM(E28:G28)</f>
        <v>0</v>
      </c>
      <c r="I28" s="65"/>
      <c r="J28" s="84" t="n">
        <f aca="false">H28+I28</f>
        <v>0</v>
      </c>
      <c r="K28" s="66"/>
    </row>
    <row r="29" customFormat="false" ht="24.95" hidden="false" customHeight="true" outlineLevel="0" collapsed="false">
      <c r="A29" s="82"/>
      <c r="B29" s="51" t="n">
        <v>19</v>
      </c>
      <c r="C29" s="63"/>
      <c r="D29" s="61"/>
      <c r="E29" s="62"/>
      <c r="F29" s="63"/>
      <c r="G29" s="64"/>
      <c r="H29" s="56" t="n">
        <f aca="false">SUM(E29:G29)</f>
        <v>0</v>
      </c>
      <c r="I29" s="65"/>
      <c r="J29" s="84" t="n">
        <f aca="false">H29+I29</f>
        <v>0</v>
      </c>
      <c r="K29" s="66"/>
    </row>
    <row r="30" customFormat="false" ht="24.95" hidden="false" customHeight="true" outlineLevel="0" collapsed="false">
      <c r="A30" s="82"/>
      <c r="B30" s="51" t="n">
        <v>20</v>
      </c>
      <c r="C30" s="63"/>
      <c r="D30" s="61"/>
      <c r="E30" s="62"/>
      <c r="F30" s="63"/>
      <c r="G30" s="64"/>
      <c r="H30" s="56" t="n">
        <f aca="false">SUM(E30:G30)</f>
        <v>0</v>
      </c>
      <c r="I30" s="65"/>
      <c r="J30" s="84" t="n">
        <f aca="false">H30+I30</f>
        <v>0</v>
      </c>
      <c r="K30" s="66"/>
    </row>
    <row r="31" customFormat="false" ht="24.95" hidden="false" customHeight="true" outlineLevel="0" collapsed="false">
      <c r="A31" s="82"/>
      <c r="B31" s="51" t="n">
        <v>21</v>
      </c>
      <c r="C31" s="63"/>
      <c r="D31" s="61"/>
      <c r="E31" s="62"/>
      <c r="F31" s="63"/>
      <c r="G31" s="64"/>
      <c r="H31" s="56" t="n">
        <f aca="false">SUM(E31:G31)</f>
        <v>0</v>
      </c>
      <c r="I31" s="65"/>
      <c r="J31" s="84" t="n">
        <f aca="false">H31+I31</f>
        <v>0</v>
      </c>
      <c r="K31" s="66"/>
    </row>
    <row r="32" customFormat="false" ht="24.95" hidden="false" customHeight="true" outlineLevel="0" collapsed="false">
      <c r="A32" s="82"/>
      <c r="B32" s="51" t="n">
        <v>22</v>
      </c>
      <c r="C32" s="63"/>
      <c r="D32" s="61"/>
      <c r="E32" s="62"/>
      <c r="F32" s="63"/>
      <c r="G32" s="64"/>
      <c r="H32" s="56" t="n">
        <f aca="false">SUM(E32:G32)</f>
        <v>0</v>
      </c>
      <c r="I32" s="65"/>
      <c r="J32" s="84" t="n">
        <f aca="false">H32+I32</f>
        <v>0</v>
      </c>
      <c r="K32" s="66"/>
    </row>
    <row r="33" customFormat="false" ht="24.95" hidden="false" customHeight="true" outlineLevel="0" collapsed="false">
      <c r="A33" s="82"/>
      <c r="B33" s="51" t="n">
        <v>23</v>
      </c>
      <c r="C33" s="63"/>
      <c r="D33" s="61"/>
      <c r="E33" s="62"/>
      <c r="F33" s="63"/>
      <c r="G33" s="64"/>
      <c r="H33" s="56" t="n">
        <f aca="false">SUM(E33:G33)</f>
        <v>0</v>
      </c>
      <c r="I33" s="65"/>
      <c r="J33" s="84" t="n">
        <f aca="false">H33+I33</f>
        <v>0</v>
      </c>
      <c r="K33" s="66"/>
    </row>
    <row r="34" customFormat="false" ht="24.95" hidden="false" customHeight="true" outlineLevel="0" collapsed="false">
      <c r="A34" s="82"/>
      <c r="B34" s="51" t="n">
        <v>24</v>
      </c>
      <c r="C34" s="63"/>
      <c r="D34" s="61"/>
      <c r="E34" s="62"/>
      <c r="F34" s="63"/>
      <c r="G34" s="64"/>
      <c r="H34" s="56" t="n">
        <f aca="false">SUM(E34:G34)</f>
        <v>0</v>
      </c>
      <c r="I34" s="65"/>
      <c r="J34" s="84" t="n">
        <f aca="false">H34+I34</f>
        <v>0</v>
      </c>
      <c r="K34" s="66"/>
    </row>
    <row r="35" customFormat="false" ht="24.95" hidden="false" customHeight="true" outlineLevel="0" collapsed="false">
      <c r="A35" s="82"/>
      <c r="B35" s="67" t="n">
        <v>25</v>
      </c>
      <c r="C35" s="68"/>
      <c r="D35" s="69"/>
      <c r="E35" s="70"/>
      <c r="F35" s="68"/>
      <c r="G35" s="71"/>
      <c r="H35" s="56" t="n">
        <f aca="false">SUM(E35:G35)</f>
        <v>0</v>
      </c>
      <c r="I35" s="73"/>
      <c r="J35" s="84" t="n">
        <f aca="false">H35+I35</f>
        <v>0</v>
      </c>
      <c r="K35" s="7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86"/>
      <c r="D39" s="87"/>
      <c r="E39" s="88"/>
      <c r="F39" s="86"/>
      <c r="G39" s="89"/>
      <c r="H39" s="90" t="n">
        <f aca="false">SUM(E39:G39)</f>
        <v>0</v>
      </c>
      <c r="I39" s="91"/>
      <c r="J39" s="92" t="n">
        <f aca="false">H39+I39</f>
        <v>0</v>
      </c>
      <c r="K39" s="93"/>
    </row>
    <row r="40" customFormat="false" ht="24.95" hidden="false" customHeight="true" outlineLevel="0" collapsed="false">
      <c r="A40" s="40"/>
      <c r="B40" s="67" t="n">
        <v>27</v>
      </c>
      <c r="C40" s="63"/>
      <c r="D40" s="61"/>
      <c r="E40" s="88"/>
      <c r="F40" s="63"/>
      <c r="G40" s="64"/>
      <c r="H40" s="90" t="n">
        <f aca="false">SUM(E40:G40)</f>
        <v>0</v>
      </c>
      <c r="I40" s="65"/>
      <c r="J40" s="92" t="n">
        <f aca="false">H40+I40</f>
        <v>0</v>
      </c>
      <c r="K40" s="66"/>
    </row>
    <row r="41" customFormat="false" ht="24.95" hidden="false" customHeight="true" outlineLevel="0" collapsed="false">
      <c r="A41" s="40"/>
      <c r="B41" s="51" t="n">
        <v>28</v>
      </c>
      <c r="C41" s="63"/>
      <c r="D41" s="61"/>
      <c r="E41" s="62"/>
      <c r="F41" s="63"/>
      <c r="G41" s="64"/>
      <c r="H41" s="90" t="n">
        <f aca="false">SUM(E41:G41)</f>
        <v>0</v>
      </c>
      <c r="I41" s="65"/>
      <c r="J41" s="92" t="n">
        <f aca="false">H41+I41</f>
        <v>0</v>
      </c>
      <c r="K41" s="66"/>
    </row>
    <row r="42" customFormat="false" ht="24.95" hidden="false" customHeight="true" outlineLevel="0" collapsed="false">
      <c r="A42" s="40"/>
      <c r="B42" s="51" t="n">
        <v>29</v>
      </c>
      <c r="C42" s="63"/>
      <c r="D42" s="61"/>
      <c r="E42" s="62"/>
      <c r="F42" s="63"/>
      <c r="G42" s="64"/>
      <c r="H42" s="90" t="n">
        <f aca="false">SUM(E42:G42)</f>
        <v>0</v>
      </c>
      <c r="I42" s="65"/>
      <c r="J42" s="92" t="n">
        <f aca="false">H42+I42</f>
        <v>0</v>
      </c>
      <c r="K42" s="66"/>
    </row>
    <row r="43" customFormat="false" ht="24.95" hidden="false" customHeight="true" outlineLevel="0" collapsed="false">
      <c r="A43" s="40"/>
      <c r="B43" s="51" t="n">
        <v>30</v>
      </c>
      <c r="C43" s="63"/>
      <c r="D43" s="61"/>
      <c r="E43" s="62"/>
      <c r="F43" s="63"/>
      <c r="G43" s="64"/>
      <c r="H43" s="90" t="n">
        <f aca="false">SUM(E43:G43)</f>
        <v>0</v>
      </c>
      <c r="I43" s="65"/>
      <c r="J43" s="92" t="n">
        <f aca="false">H43+I43</f>
        <v>0</v>
      </c>
      <c r="K43" s="66"/>
    </row>
    <row r="44" customFormat="false" ht="24.95" hidden="false" customHeight="true" outlineLevel="0" collapsed="false">
      <c r="A44" s="40"/>
      <c r="B44" s="51" t="n">
        <v>31</v>
      </c>
      <c r="C44" s="63"/>
      <c r="D44" s="61"/>
      <c r="E44" s="62"/>
      <c r="F44" s="63"/>
      <c r="G44" s="64"/>
      <c r="H44" s="90" t="n">
        <f aca="false">SUM(E44:G44)</f>
        <v>0</v>
      </c>
      <c r="I44" s="65"/>
      <c r="J44" s="92" t="n">
        <f aca="false">H44+I44</f>
        <v>0</v>
      </c>
      <c r="K44" s="66"/>
    </row>
    <row r="45" customFormat="false" ht="24.95" hidden="false" customHeight="true" outlineLevel="0" collapsed="false">
      <c r="A45" s="40"/>
      <c r="B45" s="51" t="n">
        <v>32</v>
      </c>
      <c r="C45" s="63"/>
      <c r="D45" s="61"/>
      <c r="E45" s="62"/>
      <c r="F45" s="63"/>
      <c r="G45" s="64"/>
      <c r="H45" s="90" t="n">
        <f aca="false">SUM(E45:G45)</f>
        <v>0</v>
      </c>
      <c r="I45" s="65"/>
      <c r="J45" s="92" t="n">
        <f aca="false">H45+I45</f>
        <v>0</v>
      </c>
      <c r="K45" s="66"/>
    </row>
    <row r="46" customFormat="false" ht="24.95" hidden="false" customHeight="true" outlineLevel="0" collapsed="false">
      <c r="A46" s="40"/>
      <c r="B46" s="51" t="n">
        <v>33</v>
      </c>
      <c r="C46" s="63"/>
      <c r="D46" s="61"/>
      <c r="E46" s="62"/>
      <c r="F46" s="63"/>
      <c r="G46" s="64"/>
      <c r="H46" s="90" t="n">
        <f aca="false">SUM(E46:G46)</f>
        <v>0</v>
      </c>
      <c r="I46" s="65"/>
      <c r="J46" s="92" t="n">
        <f aca="false">H46+I46</f>
        <v>0</v>
      </c>
      <c r="K46" s="66"/>
    </row>
    <row r="47" customFormat="false" ht="24.95" hidden="false" customHeight="true" outlineLevel="0" collapsed="false">
      <c r="A47" s="40"/>
      <c r="B47" s="94" t="n">
        <v>34</v>
      </c>
      <c r="C47" s="68"/>
      <c r="D47" s="69"/>
      <c r="E47" s="62"/>
      <c r="F47" s="63"/>
      <c r="G47" s="64"/>
      <c r="H47" s="90" t="n">
        <f aca="false">SUM(E47:G47)</f>
        <v>0</v>
      </c>
      <c r="I47" s="65"/>
      <c r="J47" s="92" t="n">
        <f aca="false">H47+I47</f>
        <v>0</v>
      </c>
      <c r="K47" s="66"/>
    </row>
    <row r="48" customFormat="false" ht="24.95" hidden="false" customHeight="true" outlineLevel="0" collapsed="false">
      <c r="A48" s="40"/>
      <c r="B48" s="67" t="n">
        <v>35</v>
      </c>
      <c r="C48" s="68"/>
      <c r="D48" s="69"/>
      <c r="E48" s="70"/>
      <c r="F48" s="68"/>
      <c r="G48" s="71"/>
      <c r="H48" s="90" t="n">
        <f aca="false">SUM(E48:G48)</f>
        <v>0</v>
      </c>
      <c r="I48" s="73"/>
      <c r="J48" s="92" t="n">
        <f aca="false">H48+I48</f>
        <v>0</v>
      </c>
      <c r="K48" s="7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9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37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467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46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0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468</v>
      </c>
      <c r="D8" s="43"/>
      <c r="E8" s="44"/>
      <c r="F8" s="45" t="n">
        <v>810</v>
      </c>
      <c r="G8" s="132"/>
      <c r="H8" s="133" t="n">
        <f aca="false">SUM(E8:G8)</f>
        <v>810</v>
      </c>
      <c r="I8" s="134"/>
      <c r="J8" s="135" t="n">
        <f aca="false">H8+I8</f>
        <v>810</v>
      </c>
      <c r="K8" s="136" t="s">
        <v>76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/>
      <c r="F9" s="54" t="n">
        <v>560</v>
      </c>
      <c r="G9" s="137"/>
      <c r="H9" s="138" t="n">
        <f aca="false">SUM(E9:G9)</f>
        <v>560</v>
      </c>
      <c r="I9" s="139"/>
      <c r="J9" s="140" t="n">
        <f aca="false">H9+I9</f>
        <v>560</v>
      </c>
      <c r="K9" s="141" t="s">
        <v>77</v>
      </c>
    </row>
    <row r="10" customFormat="false" ht="24.95" hidden="false" customHeight="true" outlineLevel="0" collapsed="false">
      <c r="A10" s="40"/>
      <c r="B10" s="51" t="n">
        <v>3</v>
      </c>
      <c r="C10" s="24" t="n">
        <v>615</v>
      </c>
      <c r="D10" s="52"/>
      <c r="E10" s="53"/>
      <c r="F10" s="54" t="n">
        <v>660</v>
      </c>
      <c r="G10" s="137"/>
      <c r="H10" s="138" t="n">
        <f aca="false">SUM(E10:G10)</f>
        <v>660</v>
      </c>
      <c r="I10" s="139"/>
      <c r="J10" s="140" t="n">
        <f aca="false">H10+I10</f>
        <v>660</v>
      </c>
      <c r="K10" s="141" t="s">
        <v>79</v>
      </c>
    </row>
    <row r="11" customFormat="false" ht="24.95" hidden="false" customHeight="true" outlineLevel="0" collapsed="false">
      <c r="A11" s="40"/>
      <c r="B11" s="51" t="n">
        <v>4</v>
      </c>
      <c r="C11" s="24" t="n">
        <v>609</v>
      </c>
      <c r="D11" s="52"/>
      <c r="E11" s="53" t="n">
        <v>140</v>
      </c>
      <c r="F11" s="54" t="n">
        <v>500</v>
      </c>
      <c r="G11" s="137" t="n">
        <v>500</v>
      </c>
      <c r="H11" s="138" t="n">
        <f aca="false">SUM(E11:G11)</f>
        <v>1140</v>
      </c>
      <c r="I11" s="139"/>
      <c r="J11" s="140" t="n">
        <f aca="false">H11+I11</f>
        <v>1140</v>
      </c>
      <c r="K11" s="141" t="s">
        <v>74</v>
      </c>
    </row>
    <row r="12" customFormat="false" ht="24.95" hidden="false" customHeight="true" outlineLevel="0" collapsed="false">
      <c r="A12" s="40"/>
      <c r="B12" s="51" t="n">
        <v>5</v>
      </c>
      <c r="C12" s="24" t="n">
        <v>876</v>
      </c>
      <c r="D12" s="52"/>
      <c r="E12" s="53"/>
      <c r="F12" s="54" t="n">
        <v>880</v>
      </c>
      <c r="G12" s="137"/>
      <c r="H12" s="138" t="n">
        <f aca="false">SUM(E12:G12)</f>
        <v>880</v>
      </c>
      <c r="I12" s="139"/>
      <c r="J12" s="140" t="n">
        <f aca="false">H12+I12</f>
        <v>880</v>
      </c>
      <c r="K12" s="141" t="s">
        <v>75</v>
      </c>
    </row>
    <row r="13" customFormat="false" ht="24.95" hidden="false" customHeight="true" outlineLevel="0" collapsed="false">
      <c r="A13" s="40"/>
      <c r="B13" s="51" t="n">
        <v>6</v>
      </c>
      <c r="C13" s="24" t="n">
        <v>665</v>
      </c>
      <c r="D13" s="52"/>
      <c r="E13" s="53" t="n">
        <v>110</v>
      </c>
      <c r="F13" s="54" t="n">
        <v>700</v>
      </c>
      <c r="G13" s="137" t="n">
        <v>300</v>
      </c>
      <c r="H13" s="138" t="n">
        <f aca="false">SUM(E13:G13)</f>
        <v>1110</v>
      </c>
      <c r="I13" s="139"/>
      <c r="J13" s="140" t="n">
        <f aca="false">H13+I13</f>
        <v>1110</v>
      </c>
      <c r="K13" s="141" t="s">
        <v>78</v>
      </c>
    </row>
    <row r="14" customFormat="false" ht="24.95" hidden="false" customHeight="true" outlineLevel="0" collapsed="false">
      <c r="A14" s="40"/>
      <c r="B14" s="51" t="n">
        <v>7</v>
      </c>
      <c r="C14" s="123" t="n">
        <v>812</v>
      </c>
      <c r="D14" s="142"/>
      <c r="E14" s="143"/>
      <c r="F14" s="144" t="n">
        <v>690</v>
      </c>
      <c r="G14" s="145"/>
      <c r="H14" s="138" t="n">
        <f aca="false">SUM(E14:G14)</f>
        <v>690</v>
      </c>
      <c r="I14" s="146"/>
      <c r="J14" s="140" t="n">
        <f aca="false">H14+I14</f>
        <v>69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 t="n">
        <v>876</v>
      </c>
      <c r="D15" s="142"/>
      <c r="E15" s="143"/>
      <c r="F15" s="144" t="n">
        <v>880</v>
      </c>
      <c r="G15" s="145"/>
      <c r="H15" s="138" t="n">
        <f aca="false">SUM(E15:G15)</f>
        <v>880</v>
      </c>
      <c r="I15" s="146"/>
      <c r="J15" s="140" t="n">
        <f aca="false">H15+I15</f>
        <v>880</v>
      </c>
      <c r="K15" s="122" t="s">
        <v>75</v>
      </c>
    </row>
    <row r="16" customFormat="false" ht="24.95" hidden="false" customHeight="true" outlineLevel="0" collapsed="false">
      <c r="A16" s="40"/>
      <c r="B16" s="51" t="n">
        <v>9</v>
      </c>
      <c r="C16" s="123" t="n">
        <v>615</v>
      </c>
      <c r="D16" s="142"/>
      <c r="E16" s="143"/>
      <c r="F16" s="144" t="n">
        <v>1080</v>
      </c>
      <c r="G16" s="145"/>
      <c r="H16" s="138" t="n">
        <f aca="false">SUM(E16:G16)</f>
        <v>1080</v>
      </c>
      <c r="I16" s="146"/>
      <c r="J16" s="140" t="n">
        <f aca="false">H16+I16</f>
        <v>1080</v>
      </c>
      <c r="K16" s="122" t="s">
        <v>79</v>
      </c>
    </row>
    <row r="17" customFormat="false" ht="24.95" hidden="false" customHeight="true" outlineLevel="0" collapsed="false">
      <c r="A17" s="40"/>
      <c r="B17" s="51" t="n">
        <v>10</v>
      </c>
      <c r="C17" s="123" t="n">
        <v>609</v>
      </c>
      <c r="D17" s="142"/>
      <c r="E17" s="143"/>
      <c r="F17" s="144" t="n">
        <v>1020</v>
      </c>
      <c r="G17" s="145"/>
      <c r="H17" s="138" t="n">
        <f aca="false">SUM(E17:G17)</f>
        <v>1020</v>
      </c>
      <c r="I17" s="146"/>
      <c r="J17" s="140" t="n">
        <f aca="false">H17+I17</f>
        <v>1020</v>
      </c>
      <c r="K17" s="122" t="s">
        <v>74</v>
      </c>
    </row>
    <row r="18" customFormat="false" ht="24.95" hidden="false" customHeight="true" outlineLevel="0" collapsed="false">
      <c r="A18" s="40"/>
      <c r="B18" s="51" t="n">
        <v>11</v>
      </c>
      <c r="C18" s="123" t="n">
        <v>614</v>
      </c>
      <c r="D18" s="142"/>
      <c r="E18" s="143"/>
      <c r="F18" s="144" t="n">
        <v>850</v>
      </c>
      <c r="G18" s="145"/>
      <c r="H18" s="138" t="n">
        <f aca="false">SUM(E18:G18)</f>
        <v>850</v>
      </c>
      <c r="I18" s="146"/>
      <c r="J18" s="140" t="n">
        <f aca="false">H18+I18</f>
        <v>850</v>
      </c>
      <c r="K18" s="122" t="s">
        <v>77</v>
      </c>
    </row>
    <row r="19" customFormat="false" ht="24.95" hidden="false" customHeight="true" outlineLevel="0" collapsed="false">
      <c r="A19" s="40"/>
      <c r="B19" s="51" t="n">
        <v>12</v>
      </c>
      <c r="C19" s="123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480</v>
      </c>
      <c r="J19" s="140" t="n">
        <f aca="false">H19+I19</f>
        <v>480</v>
      </c>
      <c r="K19" s="122" t="s">
        <v>77</v>
      </c>
    </row>
    <row r="20" customFormat="false" ht="24.95" hidden="false" customHeight="true" outlineLevel="0" collapsed="false">
      <c r="A20" s="40"/>
      <c r="B20" s="51" t="n">
        <v>13</v>
      </c>
      <c r="C20" s="123" t="n">
        <v>460</v>
      </c>
      <c r="D20" s="142"/>
      <c r="E20" s="143"/>
      <c r="F20" s="144" t="n">
        <v>300</v>
      </c>
      <c r="G20" s="145"/>
      <c r="H20" s="138" t="n">
        <f aca="false">SUM(E20:G20)</f>
        <v>300</v>
      </c>
      <c r="I20" s="146"/>
      <c r="J20" s="140" t="n">
        <f aca="false">H20+I20</f>
        <v>300</v>
      </c>
      <c r="K20" s="122" t="s">
        <v>76</v>
      </c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09</v>
      </c>
      <c r="D26" s="52"/>
      <c r="E26" s="53" t="n">
        <v>150</v>
      </c>
      <c r="F26" s="54" t="n">
        <v>700</v>
      </c>
      <c r="G26" s="137" t="n">
        <v>300</v>
      </c>
      <c r="H26" s="138" t="n">
        <f aca="false">SUM(E26:G26)</f>
        <v>1150</v>
      </c>
      <c r="I26" s="139"/>
      <c r="J26" s="155" t="n">
        <f aca="false">H26+I26</f>
        <v>115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811</v>
      </c>
      <c r="D27" s="52"/>
      <c r="E27" s="53"/>
      <c r="F27" s="54"/>
      <c r="G27" s="137" t="n">
        <v>340</v>
      </c>
      <c r="H27" s="138" t="n">
        <f aca="false">SUM(E27:G27)</f>
        <v>340</v>
      </c>
      <c r="I27" s="139"/>
      <c r="J27" s="155" t="n">
        <f aca="false">H27+I27</f>
        <v>34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 t="n">
        <v>616</v>
      </c>
      <c r="D28" s="142"/>
      <c r="E28" s="143"/>
      <c r="F28" s="144" t="n">
        <v>560</v>
      </c>
      <c r="G28" s="145"/>
      <c r="H28" s="138" t="n">
        <f aca="false">SUM(E28:G28)</f>
        <v>560</v>
      </c>
      <c r="I28" s="146"/>
      <c r="J28" s="155" t="n">
        <f aca="false">H28+I28</f>
        <v>560</v>
      </c>
      <c r="K28" s="122" t="s">
        <v>76</v>
      </c>
    </row>
    <row r="29" customFormat="false" ht="24.95" hidden="false" customHeight="true" outlineLevel="0" collapsed="false">
      <c r="A29" s="82"/>
      <c r="B29" s="51" t="n">
        <v>19</v>
      </c>
      <c r="C29" s="123" t="n">
        <v>614</v>
      </c>
      <c r="D29" s="142"/>
      <c r="E29" s="143"/>
      <c r="F29" s="144" t="n">
        <v>1080</v>
      </c>
      <c r="G29" s="145"/>
      <c r="H29" s="138" t="n">
        <f aca="false">SUM(E29:G29)</f>
        <v>1080</v>
      </c>
      <c r="I29" s="146"/>
      <c r="J29" s="155" t="n">
        <f aca="false">H29+I29</f>
        <v>1080</v>
      </c>
      <c r="K29" s="122" t="s">
        <v>78</v>
      </c>
    </row>
    <row r="30" customFormat="false" ht="24.95" hidden="false" customHeight="true" outlineLevel="0" collapsed="false">
      <c r="A30" s="82"/>
      <c r="B30" s="51" t="n">
        <v>20</v>
      </c>
      <c r="C30" s="123" t="n">
        <v>609</v>
      </c>
      <c r="D30" s="142"/>
      <c r="E30" s="143"/>
      <c r="F30" s="144" t="n">
        <v>710</v>
      </c>
      <c r="G30" s="145"/>
      <c r="H30" s="138" t="n">
        <f aca="false">SUM(E30:G30)</f>
        <v>710</v>
      </c>
      <c r="I30" s="146"/>
      <c r="J30" s="155" t="n">
        <f aca="false">H30+I30</f>
        <v>710</v>
      </c>
      <c r="K30" s="122" t="s">
        <v>75</v>
      </c>
    </row>
    <row r="31" customFormat="false" ht="24.95" hidden="false" customHeight="true" outlineLevel="0" collapsed="false">
      <c r="A31" s="82"/>
      <c r="B31" s="51" t="n">
        <v>21</v>
      </c>
      <c r="C31" s="123" t="n">
        <v>616</v>
      </c>
      <c r="D31" s="142"/>
      <c r="E31" s="143"/>
      <c r="F31" s="144" t="n">
        <v>990</v>
      </c>
      <c r="G31" s="145"/>
      <c r="H31" s="138" t="n">
        <f aca="false">SUM(E31:G31)</f>
        <v>990</v>
      </c>
      <c r="I31" s="146"/>
      <c r="J31" s="155" t="n">
        <f aca="false">H31+I31</f>
        <v>990</v>
      </c>
      <c r="K31" s="122" t="s">
        <v>76</v>
      </c>
    </row>
    <row r="32" customFormat="false" ht="24.95" hidden="false" customHeight="true" outlineLevel="0" collapsed="false">
      <c r="A32" s="82"/>
      <c r="B32" s="51" t="n">
        <v>22</v>
      </c>
      <c r="C32" s="123" t="n">
        <v>609</v>
      </c>
      <c r="D32" s="142"/>
      <c r="E32" s="143"/>
      <c r="F32" s="144" t="n">
        <v>830</v>
      </c>
      <c r="G32" s="145"/>
      <c r="H32" s="138" t="n">
        <f aca="false">SUM(E32:G32)</f>
        <v>830</v>
      </c>
      <c r="I32" s="146"/>
      <c r="J32" s="155" t="n">
        <f aca="false">H32+I32</f>
        <v>830</v>
      </c>
      <c r="K32" s="122" t="s">
        <v>78</v>
      </c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6</v>
      </c>
      <c r="D39" s="157"/>
      <c r="E39" s="158" t="n">
        <v>300</v>
      </c>
      <c r="F39" s="159" t="n">
        <v>1000</v>
      </c>
      <c r="G39" s="160" t="n">
        <v>300</v>
      </c>
      <c r="H39" s="161" t="n">
        <f aca="false">SUM(E39:G39)</f>
        <v>1600</v>
      </c>
      <c r="I39" s="162"/>
      <c r="J39" s="163" t="n">
        <f aca="false">H39+I39</f>
        <v>160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09</v>
      </c>
      <c r="D40" s="142"/>
      <c r="E40" s="143" t="n">
        <v>330</v>
      </c>
      <c r="F40" s="144" t="n">
        <v>500</v>
      </c>
      <c r="G40" s="145" t="n">
        <v>500</v>
      </c>
      <c r="H40" s="161" t="n">
        <f aca="false">SUM(E40:G40)</f>
        <v>1330</v>
      </c>
      <c r="I40" s="146"/>
      <c r="J40" s="163" t="n">
        <f aca="false">H40+I40</f>
        <v>1330</v>
      </c>
      <c r="K40" s="122" t="s">
        <v>78</v>
      </c>
    </row>
    <row r="41" customFormat="false" ht="24.95" hidden="false" customHeight="true" outlineLevel="0" collapsed="false">
      <c r="A41" s="40"/>
      <c r="B41" s="51" t="n">
        <v>28</v>
      </c>
      <c r="C41" s="123" t="n">
        <v>810</v>
      </c>
      <c r="D41" s="142"/>
      <c r="E41" s="143"/>
      <c r="F41" s="144" t="n">
        <v>1060</v>
      </c>
      <c r="G41" s="145"/>
      <c r="H41" s="161" t="n">
        <f aca="false">SUM(E41:G41)</f>
        <v>1060</v>
      </c>
      <c r="I41" s="146"/>
      <c r="J41" s="163" t="n">
        <f aca="false">H41+I41</f>
        <v>106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 t="n">
        <v>616</v>
      </c>
      <c r="D42" s="142"/>
      <c r="E42" s="143"/>
      <c r="F42" s="144" t="n">
        <v>970</v>
      </c>
      <c r="G42" s="145"/>
      <c r="H42" s="161" t="n">
        <f aca="false">SUM(E42:G42)</f>
        <v>970</v>
      </c>
      <c r="I42" s="146"/>
      <c r="J42" s="163" t="n">
        <f aca="false">H42+I42</f>
        <v>970</v>
      </c>
      <c r="K42" s="122" t="s">
        <v>76</v>
      </c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10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73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224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060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48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10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530</v>
      </c>
      <c r="E82" s="122"/>
      <c r="F82" s="123"/>
      <c r="G82" s="124" t="n">
        <v>220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4450</v>
      </c>
      <c r="E83" s="122"/>
      <c r="F83" s="123"/>
      <c r="G83" s="124" t="n">
        <v>246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4190</v>
      </c>
      <c r="E84" s="122"/>
      <c r="F84" s="123"/>
      <c r="G84" s="124" t="n">
        <v>4560</v>
      </c>
      <c r="H84" s="123"/>
      <c r="I84" s="125"/>
      <c r="J84" s="122" t="n">
        <v>279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47</v>
      </c>
      <c r="C85" s="120"/>
      <c r="D85" s="121" t="n">
        <v>3430</v>
      </c>
      <c r="E85" s="122"/>
      <c r="F85" s="123"/>
      <c r="G85" s="124" t="n">
        <v>3060</v>
      </c>
      <c r="H85" s="123"/>
      <c r="I85" s="125"/>
      <c r="J85" s="122" t="n">
        <v>231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1.98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 t="n">
        <v>2</v>
      </c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 t="n">
        <v>28</v>
      </c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460</v>
      </c>
      <c r="D8" s="43"/>
      <c r="E8" s="44"/>
      <c r="F8" s="45" t="n">
        <v>950</v>
      </c>
      <c r="G8" s="132"/>
      <c r="H8" s="133" t="n">
        <f aca="false">SUM(E8:G8)</f>
        <v>950</v>
      </c>
      <c r="I8" s="134"/>
      <c r="J8" s="135" t="n">
        <f aca="false">H8+I8</f>
        <v>950</v>
      </c>
      <c r="K8" s="136" t="s">
        <v>84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/>
      <c r="F9" s="54" t="n">
        <v>840</v>
      </c>
      <c r="G9" s="137"/>
      <c r="H9" s="138" t="n">
        <f aca="false">SUM(E9:G9)</f>
        <v>840</v>
      </c>
      <c r="I9" s="139"/>
      <c r="J9" s="140" t="n">
        <f aca="false">H9+I9</f>
        <v>840</v>
      </c>
      <c r="K9" s="141" t="s">
        <v>77</v>
      </c>
    </row>
    <row r="10" customFormat="false" ht="24.95" hidden="false" customHeight="true" outlineLevel="0" collapsed="false">
      <c r="A10" s="40"/>
      <c r="B10" s="51" t="n">
        <v>3</v>
      </c>
      <c r="C10" s="24" t="n">
        <v>876</v>
      </c>
      <c r="D10" s="52"/>
      <c r="E10" s="53" t="n">
        <v>350</v>
      </c>
      <c r="F10" s="54" t="n">
        <v>1000</v>
      </c>
      <c r="G10" s="137"/>
      <c r="H10" s="138" t="n">
        <f aca="false">SUM(E10:G10)</f>
        <v>1350</v>
      </c>
      <c r="I10" s="139"/>
      <c r="J10" s="140" t="n">
        <f aca="false">H10+I10</f>
        <v>1350</v>
      </c>
      <c r="K10" s="141" t="s">
        <v>76</v>
      </c>
    </row>
    <row r="11" customFormat="false" ht="24.95" hidden="false" customHeight="true" outlineLevel="0" collapsed="false">
      <c r="A11" s="40"/>
      <c r="B11" s="51" t="n">
        <v>4</v>
      </c>
      <c r="C11" s="24" t="n">
        <v>609</v>
      </c>
      <c r="D11" s="52"/>
      <c r="E11" s="53"/>
      <c r="F11" s="54" t="n">
        <v>510</v>
      </c>
      <c r="G11" s="137"/>
      <c r="H11" s="138" t="n">
        <f aca="false">SUM(E11:G11)</f>
        <v>510</v>
      </c>
      <c r="I11" s="139"/>
      <c r="J11" s="140" t="n">
        <f aca="false">H11+I11</f>
        <v>51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665</v>
      </c>
      <c r="D12" s="52"/>
      <c r="E12" s="53"/>
      <c r="F12" s="54" t="n">
        <v>1040</v>
      </c>
      <c r="G12" s="137"/>
      <c r="H12" s="138" t="n">
        <f aca="false">SUM(E12:G12)</f>
        <v>1040</v>
      </c>
      <c r="I12" s="139"/>
      <c r="J12" s="140" t="n">
        <f aca="false">H12+I12</f>
        <v>1040</v>
      </c>
      <c r="K12" s="141" t="s">
        <v>76</v>
      </c>
    </row>
    <row r="13" customFormat="false" ht="24.95" hidden="false" customHeight="true" outlineLevel="0" collapsed="false">
      <c r="A13" s="40"/>
      <c r="B13" s="51" t="n">
        <v>6</v>
      </c>
      <c r="C13" s="24" t="n">
        <v>460</v>
      </c>
      <c r="D13" s="52"/>
      <c r="E13" s="53" t="n">
        <v>330</v>
      </c>
      <c r="F13" s="54" t="n">
        <v>1000</v>
      </c>
      <c r="G13" s="137"/>
      <c r="H13" s="138" t="n">
        <f aca="false">SUM(E13:G13)</f>
        <v>1330</v>
      </c>
      <c r="I13" s="139"/>
      <c r="J13" s="140" t="n">
        <f aca="false">H13+I13</f>
        <v>1330</v>
      </c>
      <c r="K13" s="141" t="s">
        <v>74</v>
      </c>
    </row>
    <row r="14" customFormat="false" ht="24.95" hidden="false" customHeight="true" outlineLevel="0" collapsed="false">
      <c r="A14" s="40"/>
      <c r="B14" s="51" t="n">
        <v>7</v>
      </c>
      <c r="C14" s="123" t="n">
        <v>614</v>
      </c>
      <c r="D14" s="142"/>
      <c r="E14" s="143"/>
      <c r="F14" s="144" t="n">
        <v>1020</v>
      </c>
      <c r="G14" s="145"/>
      <c r="H14" s="138" t="n">
        <f aca="false">SUM(E14:G14)</f>
        <v>1020</v>
      </c>
      <c r="I14" s="146"/>
      <c r="J14" s="140" t="n">
        <f aca="false">H14+I14</f>
        <v>1020</v>
      </c>
      <c r="K14" s="122" t="s">
        <v>77</v>
      </c>
    </row>
    <row r="15" customFormat="false" ht="24.95" hidden="false" customHeight="true" outlineLevel="0" collapsed="false">
      <c r="A15" s="40"/>
      <c r="B15" s="51" t="n">
        <v>8</v>
      </c>
      <c r="C15" s="123" t="n">
        <v>876</v>
      </c>
      <c r="D15" s="142"/>
      <c r="E15" s="143"/>
      <c r="F15" s="144" t="n">
        <v>950</v>
      </c>
      <c r="G15" s="145"/>
      <c r="H15" s="138" t="n">
        <f aca="false">SUM(E15:G15)</f>
        <v>950</v>
      </c>
      <c r="I15" s="146"/>
      <c r="J15" s="140" t="n">
        <f aca="false">H15+I15</f>
        <v>95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 t="n">
        <v>609</v>
      </c>
      <c r="D16" s="142"/>
      <c r="E16" s="143"/>
      <c r="F16" s="144" t="n">
        <v>1010</v>
      </c>
      <c r="G16" s="145"/>
      <c r="H16" s="138" t="n">
        <f aca="false">SUM(E16:G16)</f>
        <v>1010</v>
      </c>
      <c r="I16" s="146"/>
      <c r="J16" s="140" t="n">
        <f aca="false">H16+I16</f>
        <v>1010</v>
      </c>
      <c r="K16" s="122" t="s">
        <v>76</v>
      </c>
    </row>
    <row r="17" customFormat="false" ht="24.95" hidden="false" customHeight="true" outlineLevel="0" collapsed="false">
      <c r="A17" s="40"/>
      <c r="B17" s="51" t="n">
        <v>10</v>
      </c>
      <c r="C17" s="123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540</v>
      </c>
      <c r="J17" s="140" t="n">
        <f aca="false">H17+I17</f>
        <v>540</v>
      </c>
      <c r="K17" s="122" t="s">
        <v>42</v>
      </c>
    </row>
    <row r="18" customFormat="false" ht="24.95" hidden="false" customHeight="true" outlineLevel="0" collapsed="false">
      <c r="A18" s="40"/>
      <c r="B18" s="51" t="n">
        <v>11</v>
      </c>
      <c r="C18" s="123" t="n">
        <v>423</v>
      </c>
      <c r="D18" s="142"/>
      <c r="E18" s="143"/>
      <c r="F18" s="144" t="n">
        <v>1000</v>
      </c>
      <c r="G18" s="145" t="n">
        <v>280</v>
      </c>
      <c r="H18" s="138" t="n">
        <f aca="false">SUM(E18:G18)</f>
        <v>1280</v>
      </c>
      <c r="I18" s="146"/>
      <c r="J18" s="140" t="n">
        <f aca="false">H18+I18</f>
        <v>1280</v>
      </c>
      <c r="K18" s="122" t="s">
        <v>75</v>
      </c>
    </row>
    <row r="19" customFormat="false" ht="24.95" hidden="false" customHeight="true" outlineLevel="0" collapsed="false">
      <c r="A19" s="40"/>
      <c r="B19" s="51" t="n">
        <v>12</v>
      </c>
      <c r="C19" s="123" t="n">
        <v>665</v>
      </c>
      <c r="D19" s="142"/>
      <c r="E19" s="143" t="n">
        <v>780</v>
      </c>
      <c r="F19" s="144" t="n">
        <v>1000</v>
      </c>
      <c r="G19" s="145"/>
      <c r="H19" s="138" t="n">
        <f aca="false">SUM(E19:G19)</f>
        <v>1780</v>
      </c>
      <c r="I19" s="146"/>
      <c r="J19" s="140" t="n">
        <f aca="false">H19+I19</f>
        <v>1780</v>
      </c>
      <c r="K19" s="122" t="s">
        <v>76</v>
      </c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5</v>
      </c>
      <c r="D26" s="52"/>
      <c r="E26" s="53"/>
      <c r="F26" s="54"/>
      <c r="G26" s="137"/>
      <c r="H26" s="138" t="n">
        <f aca="false">SUM(E26:G26)</f>
        <v>0</v>
      </c>
      <c r="I26" s="139" t="n">
        <v>120</v>
      </c>
      <c r="J26" s="155" t="n">
        <f aca="false">H26+I26</f>
        <v>12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615</v>
      </c>
      <c r="D27" s="52"/>
      <c r="E27" s="53" t="n">
        <v>260</v>
      </c>
      <c r="F27" s="54" t="n">
        <v>900</v>
      </c>
      <c r="G27" s="137"/>
      <c r="H27" s="138" t="n">
        <f aca="false">SUM(E27:G27)</f>
        <v>1160</v>
      </c>
      <c r="I27" s="139"/>
      <c r="J27" s="155" t="n">
        <f aca="false">H27+I27</f>
        <v>1160</v>
      </c>
      <c r="K27" s="141" t="s">
        <v>80</v>
      </c>
    </row>
    <row r="28" customFormat="false" ht="24.95" hidden="false" customHeight="true" outlineLevel="0" collapsed="false">
      <c r="A28" s="82"/>
      <c r="B28" s="51" t="n">
        <v>18</v>
      </c>
      <c r="C28" s="123" t="n">
        <v>609</v>
      </c>
      <c r="D28" s="142"/>
      <c r="E28" s="143"/>
      <c r="F28" s="144" t="n">
        <v>860</v>
      </c>
      <c r="G28" s="145"/>
      <c r="H28" s="138" t="n">
        <f aca="false">SUM(E28:G28)</f>
        <v>860</v>
      </c>
      <c r="I28" s="146"/>
      <c r="J28" s="155" t="n">
        <f aca="false">H28+I28</f>
        <v>860</v>
      </c>
      <c r="K28" s="122" t="s">
        <v>76</v>
      </c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4</v>
      </c>
      <c r="D39" s="157"/>
      <c r="E39" s="158" t="n">
        <v>1040</v>
      </c>
      <c r="F39" s="159"/>
      <c r="G39" s="160"/>
      <c r="H39" s="161" t="n">
        <f aca="false">SUM(E39:G39)</f>
        <v>1040</v>
      </c>
      <c r="I39" s="162"/>
      <c r="J39" s="163" t="n">
        <f aca="false">H39+I39</f>
        <v>1040</v>
      </c>
      <c r="K39" s="164" t="s">
        <v>80</v>
      </c>
    </row>
    <row r="40" customFormat="false" ht="24.95" hidden="false" customHeight="true" outlineLevel="0" collapsed="false">
      <c r="A40" s="40"/>
      <c r="B40" s="67" t="n">
        <v>27</v>
      </c>
      <c r="C40" s="123" t="n">
        <v>810</v>
      </c>
      <c r="D40" s="142"/>
      <c r="E40" s="143"/>
      <c r="F40" s="144"/>
      <c r="G40" s="145"/>
      <c r="H40" s="161" t="n">
        <f aca="false">SUM(E40:G40)</f>
        <v>0</v>
      </c>
      <c r="I40" s="146" t="n">
        <v>1660</v>
      </c>
      <c r="J40" s="163" t="n">
        <f aca="false">H40+I40</f>
        <v>1660</v>
      </c>
      <c r="K40" s="122" t="s">
        <v>81</v>
      </c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27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20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28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512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232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74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650</v>
      </c>
      <c r="E82" s="122"/>
      <c r="F82" s="123"/>
      <c r="G82" s="124" t="n">
        <v>2600</v>
      </c>
      <c r="H82" s="123"/>
      <c r="I82" s="125"/>
      <c r="J82" s="122" t="n">
        <v>329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580</v>
      </c>
      <c r="E83" s="122"/>
      <c r="F83" s="123"/>
      <c r="G83" s="124" t="n">
        <v>411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3030</v>
      </c>
      <c r="E84" s="122"/>
      <c r="F84" s="123"/>
      <c r="G84" s="124" t="n">
        <v>198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1.24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 t="n">
        <v>1</v>
      </c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 t="n">
        <v>21</v>
      </c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09</v>
      </c>
      <c r="D8" s="43"/>
      <c r="E8" s="44" t="n">
        <v>1000</v>
      </c>
      <c r="F8" s="45" t="n">
        <v>1120</v>
      </c>
      <c r="G8" s="132"/>
      <c r="H8" s="133" t="n">
        <f aca="false">SUM(E8:G8)</f>
        <v>2120</v>
      </c>
      <c r="I8" s="134"/>
      <c r="J8" s="135" t="n">
        <f aca="false">H8+I8</f>
        <v>2120</v>
      </c>
      <c r="K8" s="136" t="s">
        <v>82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/>
      <c r="F9" s="54" t="n">
        <v>680</v>
      </c>
      <c r="G9" s="137"/>
      <c r="H9" s="138" t="n">
        <f aca="false">SUM(E9:G9)</f>
        <v>680</v>
      </c>
      <c r="I9" s="139"/>
      <c r="J9" s="140" t="n">
        <f aca="false">H9+I9</f>
        <v>680</v>
      </c>
      <c r="K9" s="141" t="s">
        <v>83</v>
      </c>
    </row>
    <row r="10" customFormat="false" ht="24.95" hidden="false" customHeight="true" outlineLevel="0" collapsed="false">
      <c r="A10" s="40"/>
      <c r="B10" s="51" t="n">
        <v>3</v>
      </c>
      <c r="C10" s="24" t="n">
        <v>614</v>
      </c>
      <c r="D10" s="52"/>
      <c r="E10" s="53"/>
      <c r="F10" s="54" t="n">
        <v>1020</v>
      </c>
      <c r="G10" s="137"/>
      <c r="H10" s="138" t="n">
        <f aca="false">SUM(E10:G10)</f>
        <v>1020</v>
      </c>
      <c r="I10" s="139"/>
      <c r="J10" s="140" t="n">
        <f aca="false">H10+I10</f>
        <v>1020</v>
      </c>
      <c r="K10" s="141" t="s">
        <v>83</v>
      </c>
    </row>
    <row r="11" customFormat="false" ht="24.95" hidden="false" customHeight="true" outlineLevel="0" collapsed="false">
      <c r="A11" s="40"/>
      <c r="B11" s="51" t="n">
        <v>4</v>
      </c>
      <c r="C11" s="24" t="n">
        <v>609</v>
      </c>
      <c r="D11" s="52"/>
      <c r="E11" s="53" t="n">
        <v>830</v>
      </c>
      <c r="F11" s="54" t="n">
        <v>1000</v>
      </c>
      <c r="G11" s="137"/>
      <c r="H11" s="138" t="n">
        <f aca="false">SUM(E11:G11)</f>
        <v>1830</v>
      </c>
      <c r="I11" s="139"/>
      <c r="J11" s="140" t="n">
        <f aca="false">H11+I11</f>
        <v>1830</v>
      </c>
      <c r="K11" s="141" t="s">
        <v>82</v>
      </c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53"/>
      <c r="F12" s="54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18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38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565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56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/>
      <c r="F8" s="45" t="n">
        <v>1210</v>
      </c>
      <c r="G8" s="132"/>
      <c r="H8" s="133" t="n">
        <f aca="false">SUM(E8:G8)</f>
        <v>1210</v>
      </c>
      <c r="I8" s="134"/>
      <c r="J8" s="135" t="n">
        <f aca="false">H8+I8</f>
        <v>1210</v>
      </c>
      <c r="K8" s="136" t="s">
        <v>83</v>
      </c>
    </row>
    <row r="9" customFormat="false" ht="24.95" hidden="false" customHeight="true" outlineLevel="0" collapsed="false">
      <c r="A9" s="40"/>
      <c r="B9" s="51" t="n">
        <v>2</v>
      </c>
      <c r="C9" s="24"/>
      <c r="D9" s="52"/>
      <c r="E9" s="53"/>
      <c r="F9" s="54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40"/>
      <c r="B10" s="51" t="n">
        <v>3</v>
      </c>
      <c r="C10" s="24"/>
      <c r="D10" s="52"/>
      <c r="E10" s="53"/>
      <c r="F10" s="54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40"/>
      <c r="B11" s="51" t="n">
        <v>4</v>
      </c>
      <c r="C11" s="24"/>
      <c r="D11" s="52"/>
      <c r="E11" s="53"/>
      <c r="F11" s="54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53"/>
      <c r="F12" s="54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2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21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2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65</v>
      </c>
      <c r="D8" s="43"/>
      <c r="E8" s="44"/>
      <c r="F8" s="45" t="n">
        <v>660</v>
      </c>
      <c r="G8" s="132"/>
      <c r="H8" s="133" t="n">
        <f aca="false">SUM(E8:G8)</f>
        <v>660</v>
      </c>
      <c r="I8" s="134"/>
      <c r="J8" s="135" t="n">
        <f aca="false">H8+I8</f>
        <v>660</v>
      </c>
      <c r="K8" s="136" t="s">
        <v>76</v>
      </c>
    </row>
    <row r="9" customFormat="false" ht="24.95" hidden="false" customHeight="true" outlineLevel="0" collapsed="false">
      <c r="A9" s="40"/>
      <c r="B9" s="51" t="n">
        <v>2</v>
      </c>
      <c r="C9" s="24" t="n">
        <v>876</v>
      </c>
      <c r="D9" s="52"/>
      <c r="E9" s="53" t="n">
        <v>390</v>
      </c>
      <c r="F9" s="54" t="n">
        <v>500</v>
      </c>
      <c r="G9" s="137" t="n">
        <v>500</v>
      </c>
      <c r="H9" s="138" t="n">
        <f aca="false">SUM(E9:G9)</f>
        <v>1390</v>
      </c>
      <c r="I9" s="139"/>
      <c r="J9" s="140" t="n">
        <f aca="false">H9+I9</f>
        <v>1390</v>
      </c>
      <c r="K9" s="141" t="s">
        <v>75</v>
      </c>
    </row>
    <row r="10" customFormat="false" ht="24.95" hidden="false" customHeight="true" outlineLevel="0" collapsed="false">
      <c r="A10" s="40"/>
      <c r="B10" s="51" t="n">
        <v>3</v>
      </c>
      <c r="C10" s="24" t="n">
        <v>460</v>
      </c>
      <c r="D10" s="52"/>
      <c r="E10" s="53"/>
      <c r="F10" s="54" t="n">
        <v>820</v>
      </c>
      <c r="G10" s="137"/>
      <c r="H10" s="138" t="n">
        <f aca="false">SUM(E10:G10)</f>
        <v>820</v>
      </c>
      <c r="I10" s="139"/>
      <c r="J10" s="140" t="n">
        <f aca="false">H10+I10</f>
        <v>820</v>
      </c>
      <c r="K10" s="141" t="s">
        <v>74</v>
      </c>
    </row>
    <row r="11" customFormat="false" ht="24.95" hidden="false" customHeight="true" outlineLevel="0" collapsed="false">
      <c r="A11" s="40"/>
      <c r="B11" s="51" t="n">
        <v>4</v>
      </c>
      <c r="C11" s="24" t="n">
        <v>609</v>
      </c>
      <c r="D11" s="52"/>
      <c r="E11" s="53" t="n">
        <v>430</v>
      </c>
      <c r="F11" s="54" t="n">
        <v>500</v>
      </c>
      <c r="G11" s="137" t="n">
        <v>500</v>
      </c>
      <c r="H11" s="138" t="n">
        <f aca="false">SUM(E11:G11)</f>
        <v>1430</v>
      </c>
      <c r="I11" s="139"/>
      <c r="J11" s="140" t="n">
        <f aca="false">H11+I11</f>
        <v>1430</v>
      </c>
      <c r="K11" s="141" t="s">
        <v>78</v>
      </c>
    </row>
    <row r="12" customFormat="false" ht="24.95" hidden="false" customHeight="true" outlineLevel="0" collapsed="false">
      <c r="A12" s="40"/>
      <c r="B12" s="51" t="n">
        <v>5</v>
      </c>
      <c r="C12" s="24" t="n">
        <v>614</v>
      </c>
      <c r="D12" s="52"/>
      <c r="E12" s="53" t="n">
        <v>320</v>
      </c>
      <c r="F12" s="54" t="n">
        <v>500</v>
      </c>
      <c r="G12" s="137" t="n">
        <v>500</v>
      </c>
      <c r="H12" s="138" t="n">
        <f aca="false">SUM(E12:G12)</f>
        <v>1320</v>
      </c>
      <c r="I12" s="139"/>
      <c r="J12" s="140" t="n">
        <f aca="false">H12+I12</f>
        <v>1320</v>
      </c>
      <c r="K12" s="141" t="s">
        <v>78</v>
      </c>
    </row>
    <row r="13" customFormat="false" ht="24.95" hidden="false" customHeight="true" outlineLevel="0" collapsed="false">
      <c r="A13" s="40"/>
      <c r="B13" s="51" t="n">
        <v>6</v>
      </c>
      <c r="C13" s="24" t="n">
        <v>615</v>
      </c>
      <c r="D13" s="52"/>
      <c r="E13" s="53"/>
      <c r="F13" s="54" t="n">
        <v>680</v>
      </c>
      <c r="G13" s="137"/>
      <c r="H13" s="138" t="n">
        <f aca="false">SUM(E13:G13)</f>
        <v>680</v>
      </c>
      <c r="I13" s="139"/>
      <c r="J13" s="140" t="n">
        <f aca="false">H13+I13</f>
        <v>680</v>
      </c>
      <c r="K13" s="141" t="s">
        <v>78</v>
      </c>
    </row>
    <row r="14" customFormat="false" ht="24.95" hidden="false" customHeight="true" outlineLevel="0" collapsed="false">
      <c r="A14" s="40"/>
      <c r="B14" s="51" t="n">
        <v>7</v>
      </c>
      <c r="C14" s="123" t="n">
        <v>460</v>
      </c>
      <c r="D14" s="142"/>
      <c r="E14" s="143"/>
      <c r="F14" s="144" t="n">
        <v>820</v>
      </c>
      <c r="G14" s="145"/>
      <c r="H14" s="138" t="n">
        <f aca="false">SUM(E14:G14)</f>
        <v>820</v>
      </c>
      <c r="I14" s="146"/>
      <c r="J14" s="140" t="n">
        <f aca="false">H14+I14</f>
        <v>820</v>
      </c>
      <c r="K14" s="122" t="s">
        <v>74</v>
      </c>
    </row>
    <row r="15" customFormat="false" ht="24.95" hidden="false" customHeight="true" outlineLevel="0" collapsed="false">
      <c r="A15" s="40"/>
      <c r="B15" s="51" t="n">
        <v>8</v>
      </c>
      <c r="C15" s="123" t="n">
        <v>665</v>
      </c>
      <c r="D15" s="142"/>
      <c r="E15" s="143"/>
      <c r="F15" s="144" t="n">
        <v>790</v>
      </c>
      <c r="G15" s="145"/>
      <c r="H15" s="138" t="n">
        <f aca="false">SUM(E15:G15)</f>
        <v>790</v>
      </c>
      <c r="I15" s="146"/>
      <c r="J15" s="140" t="n">
        <f aca="false">H15+I15</f>
        <v>79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 t="n">
        <v>615</v>
      </c>
      <c r="D16" s="142"/>
      <c r="E16" s="143"/>
      <c r="F16" s="144" t="n">
        <v>480</v>
      </c>
      <c r="G16" s="145"/>
      <c r="H16" s="138" t="n">
        <f aca="false">SUM(E16:G16)</f>
        <v>480</v>
      </c>
      <c r="I16" s="146"/>
      <c r="J16" s="140" t="n">
        <f aca="false">H16+I16</f>
        <v>480</v>
      </c>
      <c r="K16" s="122" t="s">
        <v>78</v>
      </c>
    </row>
    <row r="17" customFormat="false" ht="24.95" hidden="false" customHeight="true" outlineLevel="0" collapsed="false">
      <c r="A17" s="40"/>
      <c r="B17" s="51" t="n">
        <v>10</v>
      </c>
      <c r="C17" s="123" t="n">
        <v>614</v>
      </c>
      <c r="D17" s="142"/>
      <c r="E17" s="143"/>
      <c r="F17" s="144" t="n">
        <v>560</v>
      </c>
      <c r="G17" s="145"/>
      <c r="H17" s="138" t="n">
        <f aca="false">SUM(E17:G17)</f>
        <v>560</v>
      </c>
      <c r="I17" s="146"/>
      <c r="J17" s="140" t="n">
        <f aca="false">H17+I17</f>
        <v>560</v>
      </c>
      <c r="K17" s="122" t="s">
        <v>77</v>
      </c>
    </row>
    <row r="18" customFormat="false" ht="24.95" hidden="false" customHeight="true" outlineLevel="0" collapsed="false">
      <c r="A18" s="40"/>
      <c r="B18" s="51" t="n">
        <v>11</v>
      </c>
      <c r="C18" s="123" t="n">
        <v>609</v>
      </c>
      <c r="D18" s="142"/>
      <c r="E18" s="143"/>
      <c r="F18" s="144" t="n">
        <v>990</v>
      </c>
      <c r="G18" s="145"/>
      <c r="H18" s="138" t="n">
        <f aca="false">SUM(E18:G18)</f>
        <v>990</v>
      </c>
      <c r="I18" s="146"/>
      <c r="J18" s="140" t="n">
        <f aca="false">H18+I18</f>
        <v>990</v>
      </c>
      <c r="K18" s="122" t="s">
        <v>78</v>
      </c>
    </row>
    <row r="19" customFormat="false" ht="24.95" hidden="false" customHeight="true" outlineLevel="0" collapsed="false">
      <c r="A19" s="40"/>
      <c r="B19" s="51" t="n">
        <v>12</v>
      </c>
      <c r="C19" s="123" t="n">
        <v>876</v>
      </c>
      <c r="D19" s="142"/>
      <c r="E19" s="143" t="n">
        <v>210</v>
      </c>
      <c r="F19" s="144" t="n">
        <v>500</v>
      </c>
      <c r="G19" s="145" t="n">
        <v>500</v>
      </c>
      <c r="H19" s="138" t="n">
        <f aca="false">SUM(E19:G19)</f>
        <v>1210</v>
      </c>
      <c r="I19" s="146"/>
      <c r="J19" s="140" t="n">
        <f aca="false">H19+I19</f>
        <v>1210</v>
      </c>
      <c r="K19" s="122" t="s">
        <v>78</v>
      </c>
    </row>
    <row r="20" customFormat="false" ht="24.95" hidden="false" customHeight="true" outlineLevel="0" collapsed="false">
      <c r="A20" s="40"/>
      <c r="B20" s="51" t="n">
        <v>13</v>
      </c>
      <c r="C20" s="123" t="n">
        <v>460</v>
      </c>
      <c r="D20" s="142"/>
      <c r="E20" s="143"/>
      <c r="F20" s="144" t="n">
        <v>910</v>
      </c>
      <c r="G20" s="145"/>
      <c r="H20" s="138" t="n">
        <f aca="false">SUM(E20:G20)</f>
        <v>910</v>
      </c>
      <c r="I20" s="146"/>
      <c r="J20" s="140" t="n">
        <f aca="false">H20+I20</f>
        <v>910</v>
      </c>
      <c r="K20" s="122" t="s">
        <v>74</v>
      </c>
    </row>
    <row r="21" customFormat="false" ht="24.95" hidden="false" customHeight="true" outlineLevel="0" collapsed="false">
      <c r="A21" s="40"/>
      <c r="B21" s="51" t="n">
        <v>14</v>
      </c>
      <c r="C21" s="123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590</v>
      </c>
      <c r="J21" s="140" t="n">
        <f aca="false">H21+I21</f>
        <v>59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 t="n">
        <v>609</v>
      </c>
      <c r="D22" s="148"/>
      <c r="E22" s="149"/>
      <c r="F22" s="150" t="n">
        <v>830</v>
      </c>
      <c r="G22" s="151"/>
      <c r="H22" s="152" t="n">
        <f aca="false">SUM(E22:G22)</f>
        <v>830</v>
      </c>
      <c r="I22" s="153"/>
      <c r="J22" s="140" t="n">
        <f aca="false">H22+I22</f>
        <v>83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4</v>
      </c>
      <c r="D26" s="52"/>
      <c r="E26" s="53" t="n">
        <v>690</v>
      </c>
      <c r="F26" s="54" t="n">
        <v>500</v>
      </c>
      <c r="G26" s="137" t="n">
        <v>500</v>
      </c>
      <c r="H26" s="138" t="n">
        <f aca="false">SUM(E26:G26)</f>
        <v>1690</v>
      </c>
      <c r="I26" s="139"/>
      <c r="J26" s="155" t="n">
        <f aca="false">H26+I26</f>
        <v>1690</v>
      </c>
      <c r="K26" s="141" t="s">
        <v>76</v>
      </c>
    </row>
    <row r="27" customFormat="false" ht="24.95" hidden="false" customHeight="true" outlineLevel="0" collapsed="false">
      <c r="A27" s="82"/>
      <c r="B27" s="67" t="n">
        <v>17</v>
      </c>
      <c r="C27" s="24" t="n">
        <v>615</v>
      </c>
      <c r="D27" s="52"/>
      <c r="E27" s="53"/>
      <c r="F27" s="54" t="n">
        <v>760</v>
      </c>
      <c r="G27" s="137"/>
      <c r="H27" s="138" t="n">
        <f aca="false">SUM(E27:G27)</f>
        <v>760</v>
      </c>
      <c r="I27" s="139"/>
      <c r="J27" s="155" t="n">
        <f aca="false">H27+I27</f>
        <v>760</v>
      </c>
      <c r="K27" s="141" t="s">
        <v>78</v>
      </c>
    </row>
    <row r="28" customFormat="false" ht="24.95" hidden="false" customHeight="true" outlineLevel="0" collapsed="false">
      <c r="A28" s="82"/>
      <c r="B28" s="51" t="n">
        <v>18</v>
      </c>
      <c r="C28" s="123" t="n">
        <v>609</v>
      </c>
      <c r="D28" s="142"/>
      <c r="E28" s="143"/>
      <c r="F28" s="144" t="n">
        <v>650</v>
      </c>
      <c r="G28" s="145"/>
      <c r="H28" s="138" t="n">
        <f aca="false">SUM(E28:G28)</f>
        <v>650</v>
      </c>
      <c r="I28" s="146"/>
      <c r="J28" s="155" t="n">
        <f aca="false">H28+I28</f>
        <v>650</v>
      </c>
      <c r="K28" s="122" t="s">
        <v>75</v>
      </c>
    </row>
    <row r="29" customFormat="false" ht="24.95" hidden="false" customHeight="true" outlineLevel="0" collapsed="false">
      <c r="A29" s="82"/>
      <c r="B29" s="51" t="n">
        <v>19</v>
      </c>
      <c r="C29" s="123" t="n">
        <v>614</v>
      </c>
      <c r="D29" s="142"/>
      <c r="E29" s="143"/>
      <c r="F29" s="144" t="n">
        <v>590</v>
      </c>
      <c r="G29" s="145"/>
      <c r="H29" s="138" t="n">
        <f aca="false">SUM(E29:G29)</f>
        <v>590</v>
      </c>
      <c r="I29" s="146"/>
      <c r="J29" s="155" t="n">
        <f aca="false">H29+I29</f>
        <v>590</v>
      </c>
      <c r="K29" s="122" t="s">
        <v>76</v>
      </c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4</v>
      </c>
      <c r="D39" s="157"/>
      <c r="E39" s="158" t="n">
        <v>350</v>
      </c>
      <c r="F39" s="159" t="n">
        <v>500</v>
      </c>
      <c r="G39" s="160" t="n">
        <v>500</v>
      </c>
      <c r="H39" s="161" t="n">
        <f aca="false">SUM(E39:G39)</f>
        <v>1350</v>
      </c>
      <c r="I39" s="162"/>
      <c r="J39" s="163" t="n">
        <f aca="false">H39+I39</f>
        <v>135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09</v>
      </c>
      <c r="D40" s="142"/>
      <c r="E40" s="143"/>
      <c r="F40" s="144" t="n">
        <v>790</v>
      </c>
      <c r="G40" s="145"/>
      <c r="H40" s="161" t="n">
        <f aca="false">SUM(E40:G40)</f>
        <v>790</v>
      </c>
      <c r="I40" s="146"/>
      <c r="J40" s="163" t="n">
        <f aca="false">H40+I40</f>
        <v>790</v>
      </c>
      <c r="K40" s="122" t="s">
        <v>78</v>
      </c>
    </row>
    <row r="41" customFormat="false" ht="24.95" hidden="false" customHeight="true" outlineLevel="0" collapsed="false">
      <c r="A41" s="40"/>
      <c r="B41" s="51" t="n">
        <v>28</v>
      </c>
      <c r="C41" s="123" t="n">
        <v>609</v>
      </c>
      <c r="D41" s="142"/>
      <c r="E41" s="143"/>
      <c r="F41" s="144" t="n">
        <v>1070</v>
      </c>
      <c r="G41" s="145"/>
      <c r="H41" s="161" t="n">
        <f aca="false">SUM(E41:G41)</f>
        <v>1070</v>
      </c>
      <c r="I41" s="146"/>
      <c r="J41" s="163" t="n">
        <f aca="false">H41+I41</f>
        <v>1070</v>
      </c>
      <c r="K41" s="122" t="s">
        <v>78</v>
      </c>
    </row>
    <row r="42" customFormat="false" ht="24.95" hidden="false" customHeight="true" outlineLevel="0" collapsed="false">
      <c r="A42" s="40"/>
      <c r="B42" s="51" t="n">
        <v>29</v>
      </c>
      <c r="C42" s="123" t="n">
        <v>614</v>
      </c>
      <c r="D42" s="142"/>
      <c r="E42" s="143"/>
      <c r="F42" s="144" t="n">
        <v>1080</v>
      </c>
      <c r="G42" s="145"/>
      <c r="H42" s="161" t="n">
        <f aca="false">SUM(E42:G42)</f>
        <v>1080</v>
      </c>
      <c r="I42" s="146"/>
      <c r="J42" s="163" t="n">
        <f aca="false">H42+I42</f>
        <v>1080</v>
      </c>
      <c r="K42" s="122" t="s">
        <v>76</v>
      </c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23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54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30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087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59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14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990</v>
      </c>
      <c r="E82" s="122"/>
      <c r="F82" s="123"/>
      <c r="G82" s="124" t="n">
        <v>2840</v>
      </c>
      <c r="H82" s="123"/>
      <c r="I82" s="125"/>
      <c r="J82" s="122" t="n">
        <v>3200</v>
      </c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030</v>
      </c>
      <c r="E83" s="122"/>
      <c r="F83" s="123"/>
      <c r="G83" s="124" t="n">
        <v>436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340</v>
      </c>
      <c r="E84" s="122"/>
      <c r="F84" s="123"/>
      <c r="G84" s="124" t="n">
        <v>396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2.72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468</v>
      </c>
      <c r="D8" s="43"/>
      <c r="E8" s="44"/>
      <c r="F8" s="45" t="n">
        <v>480</v>
      </c>
      <c r="G8" s="132"/>
      <c r="H8" s="133" t="n">
        <f aca="false">SUM(E8:G8)</f>
        <v>480</v>
      </c>
      <c r="I8" s="134"/>
      <c r="J8" s="135" t="n">
        <f aca="false">H8+I8</f>
        <v>480</v>
      </c>
      <c r="K8" s="136" t="s">
        <v>82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/>
      <c r="F9" s="54" t="n">
        <v>850</v>
      </c>
      <c r="G9" s="137"/>
      <c r="H9" s="138" t="n">
        <f aca="false">SUM(E9:G9)</f>
        <v>850</v>
      </c>
      <c r="I9" s="139"/>
      <c r="J9" s="140" t="n">
        <f aca="false">H9+I9</f>
        <v>850</v>
      </c>
      <c r="K9" s="141" t="s">
        <v>77</v>
      </c>
    </row>
    <row r="10" customFormat="false" ht="24.95" hidden="false" customHeight="true" outlineLevel="0" collapsed="false">
      <c r="A10" s="40"/>
      <c r="B10" s="51" t="n">
        <v>3</v>
      </c>
      <c r="C10" s="24" t="n">
        <v>876</v>
      </c>
      <c r="D10" s="52"/>
      <c r="E10" s="53"/>
      <c r="F10" s="54" t="n">
        <v>580</v>
      </c>
      <c r="G10" s="137"/>
      <c r="H10" s="138" t="n">
        <f aca="false">SUM(E10:G10)</f>
        <v>580</v>
      </c>
      <c r="I10" s="139"/>
      <c r="J10" s="140" t="n">
        <f aca="false">H10+I10</f>
        <v>580</v>
      </c>
      <c r="K10" s="141" t="s">
        <v>76</v>
      </c>
    </row>
    <row r="11" customFormat="false" ht="24.95" hidden="false" customHeight="true" outlineLevel="0" collapsed="false">
      <c r="A11" s="40"/>
      <c r="B11" s="51" t="n">
        <v>4</v>
      </c>
      <c r="C11" s="24" t="n">
        <v>665</v>
      </c>
      <c r="D11" s="52"/>
      <c r="E11" s="53"/>
      <c r="F11" s="54" t="n">
        <v>720</v>
      </c>
      <c r="G11" s="137"/>
      <c r="H11" s="138" t="n">
        <f aca="false">SUM(E11:G11)</f>
        <v>720</v>
      </c>
      <c r="I11" s="139"/>
      <c r="J11" s="140" t="n">
        <f aca="false">H11+I11</f>
        <v>720</v>
      </c>
      <c r="K11" s="141" t="s">
        <v>77</v>
      </c>
    </row>
    <row r="12" customFormat="false" ht="24.95" hidden="false" customHeight="true" outlineLevel="0" collapsed="false">
      <c r="A12" s="40"/>
      <c r="B12" s="51" t="n">
        <v>5</v>
      </c>
      <c r="C12" s="24" t="n">
        <v>615</v>
      </c>
      <c r="D12" s="52"/>
      <c r="E12" s="53"/>
      <c r="F12" s="54" t="n">
        <v>990</v>
      </c>
      <c r="G12" s="137"/>
      <c r="H12" s="138" t="n">
        <f aca="false">SUM(E12:G12)</f>
        <v>990</v>
      </c>
      <c r="I12" s="139"/>
      <c r="J12" s="140" t="n">
        <f aca="false">H12+I12</f>
        <v>990</v>
      </c>
      <c r="K12" s="141" t="s">
        <v>79</v>
      </c>
    </row>
    <row r="13" customFormat="false" ht="24.95" hidden="false" customHeight="true" outlineLevel="0" collapsed="false">
      <c r="A13" s="40"/>
      <c r="B13" s="51" t="n">
        <v>6</v>
      </c>
      <c r="C13" s="24" t="n">
        <v>609</v>
      </c>
      <c r="D13" s="52"/>
      <c r="E13" s="53" t="n">
        <v>510</v>
      </c>
      <c r="F13" s="54" t="n">
        <v>1000</v>
      </c>
      <c r="G13" s="137"/>
      <c r="H13" s="138" t="n">
        <f aca="false">SUM(E13:G13)</f>
        <v>1510</v>
      </c>
      <c r="I13" s="139"/>
      <c r="J13" s="140" t="n">
        <f aca="false">H13+I13</f>
        <v>1510</v>
      </c>
      <c r="K13" s="141" t="s">
        <v>79</v>
      </c>
    </row>
    <row r="14" customFormat="false" ht="24.95" hidden="false" customHeight="true" outlineLevel="0" collapsed="false">
      <c r="A14" s="40"/>
      <c r="B14" s="51" t="n">
        <v>7</v>
      </c>
      <c r="C14" s="123" t="n">
        <v>595</v>
      </c>
      <c r="D14" s="142"/>
      <c r="E14" s="143" t="n">
        <v>2500</v>
      </c>
      <c r="F14" s="144" t="n">
        <v>1000</v>
      </c>
      <c r="G14" s="145"/>
      <c r="H14" s="138" t="n">
        <f aca="false">SUM(E14:G14)</f>
        <v>3500</v>
      </c>
      <c r="I14" s="146"/>
      <c r="J14" s="140" t="n">
        <f aca="false">H14+I14</f>
        <v>3500</v>
      </c>
      <c r="K14" s="122" t="s">
        <v>74</v>
      </c>
    </row>
    <row r="15" customFormat="false" ht="24.95" hidden="false" customHeight="true" outlineLevel="0" collapsed="false">
      <c r="A15" s="40"/>
      <c r="B15" s="51" t="n">
        <v>8</v>
      </c>
      <c r="C15" s="123" t="n">
        <v>460</v>
      </c>
      <c r="D15" s="142"/>
      <c r="E15" s="143"/>
      <c r="F15" s="144" t="n">
        <v>700</v>
      </c>
      <c r="G15" s="145"/>
      <c r="H15" s="138" t="n">
        <f aca="false">SUM(E15:G15)</f>
        <v>700</v>
      </c>
      <c r="I15" s="146"/>
      <c r="J15" s="140" t="n">
        <f aca="false">H15+I15</f>
        <v>70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 t="n">
        <v>614</v>
      </c>
      <c r="D16" s="142"/>
      <c r="E16" s="143"/>
      <c r="F16" s="144" t="n">
        <v>880</v>
      </c>
      <c r="G16" s="145"/>
      <c r="H16" s="138" t="n">
        <f aca="false">SUM(E16:G16)</f>
        <v>880</v>
      </c>
      <c r="I16" s="146"/>
      <c r="J16" s="140" t="n">
        <f aca="false">H16+I16</f>
        <v>880</v>
      </c>
      <c r="K16" s="122" t="s">
        <v>77</v>
      </c>
    </row>
    <row r="17" customFormat="false" ht="24.95" hidden="false" customHeight="true" outlineLevel="0" collapsed="false">
      <c r="A17" s="40"/>
      <c r="B17" s="51" t="n">
        <v>10</v>
      </c>
      <c r="C17" s="123" t="n">
        <v>876</v>
      </c>
      <c r="D17" s="142"/>
      <c r="E17" s="143"/>
      <c r="F17" s="144" t="n">
        <v>660</v>
      </c>
      <c r="G17" s="145"/>
      <c r="H17" s="138" t="n">
        <f aca="false">SUM(E17:G17)</f>
        <v>660</v>
      </c>
      <c r="I17" s="146"/>
      <c r="J17" s="140" t="n">
        <f aca="false">H17+I17</f>
        <v>660</v>
      </c>
      <c r="K17" s="122" t="s">
        <v>77</v>
      </c>
    </row>
    <row r="18" customFormat="false" ht="24.95" hidden="false" customHeight="true" outlineLevel="0" collapsed="false">
      <c r="A18" s="40"/>
      <c r="B18" s="51" t="n">
        <v>11</v>
      </c>
      <c r="C18" s="123" t="n">
        <v>665</v>
      </c>
      <c r="D18" s="142"/>
      <c r="E18" s="143"/>
      <c r="F18" s="144" t="n">
        <v>520</v>
      </c>
      <c r="G18" s="145"/>
      <c r="H18" s="138" t="n">
        <f aca="false">SUM(E18:G18)</f>
        <v>520</v>
      </c>
      <c r="I18" s="146"/>
      <c r="J18" s="140" t="n">
        <f aca="false">H18+I18</f>
        <v>520</v>
      </c>
      <c r="K18" s="122" t="s">
        <v>77</v>
      </c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09</v>
      </c>
      <c r="D26" s="52"/>
      <c r="E26" s="53"/>
      <c r="F26" s="54" t="n">
        <v>1020</v>
      </c>
      <c r="G26" s="137"/>
      <c r="H26" s="138" t="n">
        <f aca="false">SUM(E26:G26)</f>
        <v>1020</v>
      </c>
      <c r="I26" s="139"/>
      <c r="J26" s="155" t="n">
        <f aca="false">H26+I26</f>
        <v>102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614</v>
      </c>
      <c r="D27" s="52"/>
      <c r="E27" s="53"/>
      <c r="F27" s="54" t="n">
        <v>920</v>
      </c>
      <c r="G27" s="137"/>
      <c r="H27" s="138" t="n">
        <f aca="false">SUM(E27:G27)</f>
        <v>920</v>
      </c>
      <c r="I27" s="139"/>
      <c r="J27" s="155" t="n">
        <f aca="false">H27+I27</f>
        <v>92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615</v>
      </c>
      <c r="D28" s="142"/>
      <c r="E28" s="143"/>
      <c r="F28" s="144" t="n">
        <v>660</v>
      </c>
      <c r="G28" s="145"/>
      <c r="H28" s="138" t="n">
        <f aca="false">SUM(E28:G28)</f>
        <v>660</v>
      </c>
      <c r="I28" s="146"/>
      <c r="J28" s="155" t="n">
        <f aca="false">H28+I28</f>
        <v>660</v>
      </c>
      <c r="K28" s="122" t="s">
        <v>80</v>
      </c>
    </row>
    <row r="29" customFormat="false" ht="24.95" hidden="false" customHeight="true" outlineLevel="0" collapsed="false">
      <c r="A29" s="82"/>
      <c r="B29" s="51" t="n">
        <v>19</v>
      </c>
      <c r="C29" s="123" t="n">
        <v>609</v>
      </c>
      <c r="D29" s="142"/>
      <c r="E29" s="143"/>
      <c r="F29" s="144"/>
      <c r="G29" s="145"/>
      <c r="H29" s="138" t="n">
        <f aca="false">SUM(E29:G29)</f>
        <v>0</v>
      </c>
      <c r="I29" s="146" t="n">
        <v>310</v>
      </c>
      <c r="J29" s="155" t="n">
        <f aca="false">H29+I29</f>
        <v>310</v>
      </c>
      <c r="K29" s="122" t="s">
        <v>75</v>
      </c>
    </row>
    <row r="30" customFormat="false" ht="24.95" hidden="false" customHeight="true" outlineLevel="0" collapsed="false">
      <c r="A30" s="82"/>
      <c r="B30" s="51" t="n">
        <v>20</v>
      </c>
      <c r="C30" s="123" t="n">
        <v>614</v>
      </c>
      <c r="D30" s="142"/>
      <c r="E30" s="143"/>
      <c r="F30" s="144" t="n">
        <v>720</v>
      </c>
      <c r="G30" s="145"/>
      <c r="H30" s="138" t="n">
        <f aca="false">SUM(E30:G30)</f>
        <v>720</v>
      </c>
      <c r="I30" s="146"/>
      <c r="J30" s="155" t="n">
        <f aca="false">H30+I30</f>
        <v>72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 t="n">
        <v>615</v>
      </c>
      <c r="D31" s="142"/>
      <c r="E31" s="143"/>
      <c r="F31" s="144" t="n">
        <v>880</v>
      </c>
      <c r="G31" s="145"/>
      <c r="H31" s="138" t="n">
        <f aca="false">SUM(E31:G31)</f>
        <v>880</v>
      </c>
      <c r="I31" s="146"/>
      <c r="J31" s="155" t="n">
        <f aca="false">H31+I31</f>
        <v>880</v>
      </c>
      <c r="K31" s="122" t="s">
        <v>80</v>
      </c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4</v>
      </c>
      <c r="D39" s="157"/>
      <c r="E39" s="158" t="n">
        <v>260</v>
      </c>
      <c r="F39" s="159" t="n">
        <v>900</v>
      </c>
      <c r="G39" s="160"/>
      <c r="H39" s="161" t="n">
        <f aca="false">SUM(E39:G39)</f>
        <v>1160</v>
      </c>
      <c r="I39" s="162"/>
      <c r="J39" s="163" t="n">
        <f aca="false">H39+I39</f>
        <v>116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15</v>
      </c>
      <c r="D40" s="142"/>
      <c r="E40" s="143"/>
      <c r="F40" s="144" t="n">
        <v>640</v>
      </c>
      <c r="G40" s="145"/>
      <c r="H40" s="161" t="n">
        <f aca="false">SUM(E40:G40)</f>
        <v>640</v>
      </c>
      <c r="I40" s="146"/>
      <c r="J40" s="163" t="n">
        <f aca="false">H40+I40</f>
        <v>640</v>
      </c>
      <c r="K40" s="122" t="s">
        <v>80</v>
      </c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32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41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739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1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77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920</v>
      </c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650</v>
      </c>
      <c r="E83" s="122"/>
      <c r="F83" s="123"/>
      <c r="G83" s="124" t="n">
        <v>464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2.21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/>
      <c r="F8" s="45" t="n">
        <v>710</v>
      </c>
      <c r="G8" s="132"/>
      <c r="H8" s="133" t="n">
        <f aca="false">SUM(E8:G8)</f>
        <v>710</v>
      </c>
      <c r="I8" s="134"/>
      <c r="J8" s="135" t="n">
        <f aca="false">H8+I8</f>
        <v>710</v>
      </c>
      <c r="K8" s="136" t="s">
        <v>83</v>
      </c>
    </row>
    <row r="9" customFormat="false" ht="24.95" hidden="false" customHeight="true" outlineLevel="0" collapsed="false">
      <c r="A9" s="40"/>
      <c r="B9" s="51" t="n">
        <v>2</v>
      </c>
      <c r="C9" s="24"/>
      <c r="D9" s="52"/>
      <c r="E9" s="53"/>
      <c r="F9" s="54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40"/>
      <c r="B10" s="51" t="n">
        <v>3</v>
      </c>
      <c r="C10" s="24"/>
      <c r="D10" s="52"/>
      <c r="E10" s="53"/>
      <c r="F10" s="54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40"/>
      <c r="B11" s="51" t="n">
        <v>4</v>
      </c>
      <c r="C11" s="24"/>
      <c r="D11" s="52"/>
      <c r="E11" s="53"/>
      <c r="F11" s="54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53"/>
      <c r="F12" s="54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7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71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7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/>
      <c r="F8" s="45"/>
      <c r="G8" s="132"/>
      <c r="H8" s="133" t="n">
        <f aca="false">SUM(E8:G8)</f>
        <v>0</v>
      </c>
      <c r="I8" s="134" t="n">
        <v>290</v>
      </c>
      <c r="J8" s="135" t="n">
        <f aca="false">H8+I8</f>
        <v>290</v>
      </c>
      <c r="K8" s="136" t="s">
        <v>79</v>
      </c>
    </row>
    <row r="9" customFormat="false" ht="24.95" hidden="false" customHeight="true" outlineLevel="0" collapsed="false">
      <c r="A9" s="40"/>
      <c r="B9" s="51" t="n">
        <v>2</v>
      </c>
      <c r="C9" s="24" t="n">
        <v>615</v>
      </c>
      <c r="D9" s="52"/>
      <c r="E9" s="53" t="n">
        <v>1000</v>
      </c>
      <c r="F9" s="54" t="n">
        <v>1000</v>
      </c>
      <c r="G9" s="137" t="n">
        <v>210</v>
      </c>
      <c r="H9" s="138" t="n">
        <f aca="false">SUM(E9:G9)</f>
        <v>2210</v>
      </c>
      <c r="I9" s="139"/>
      <c r="J9" s="140" t="n">
        <f aca="false">H9+I9</f>
        <v>2210</v>
      </c>
      <c r="K9" s="141" t="s">
        <v>77</v>
      </c>
    </row>
    <row r="10" customFormat="false" ht="24.95" hidden="false" customHeight="true" outlineLevel="0" collapsed="false">
      <c r="A10" s="40"/>
      <c r="B10" s="51" t="n">
        <v>3</v>
      </c>
      <c r="C10" s="24" t="n">
        <v>665</v>
      </c>
      <c r="D10" s="52"/>
      <c r="E10" s="53"/>
      <c r="F10" s="54" t="n">
        <v>590</v>
      </c>
      <c r="G10" s="137"/>
      <c r="H10" s="138" t="n">
        <f aca="false">SUM(E10:G10)</f>
        <v>590</v>
      </c>
      <c r="I10" s="139"/>
      <c r="J10" s="140" t="n">
        <f aca="false">H10+I10</f>
        <v>590</v>
      </c>
      <c r="K10" s="141" t="s">
        <v>77</v>
      </c>
    </row>
    <row r="11" customFormat="false" ht="24.95" hidden="false" customHeight="true" outlineLevel="0" collapsed="false">
      <c r="A11" s="40"/>
      <c r="B11" s="51" t="n">
        <v>4</v>
      </c>
      <c r="C11" s="24" t="n">
        <v>872</v>
      </c>
      <c r="D11" s="52"/>
      <c r="E11" s="53"/>
      <c r="F11" s="54" t="n">
        <v>820</v>
      </c>
      <c r="G11" s="137"/>
      <c r="H11" s="138" t="n">
        <f aca="false">SUM(E11:G11)</f>
        <v>820</v>
      </c>
      <c r="I11" s="139"/>
      <c r="J11" s="140" t="n">
        <f aca="false">H11+I11</f>
        <v>82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460</v>
      </c>
      <c r="D12" s="52"/>
      <c r="E12" s="53"/>
      <c r="F12" s="54" t="n">
        <v>820</v>
      </c>
      <c r="G12" s="137"/>
      <c r="H12" s="138" t="n">
        <f aca="false">SUM(E12:G12)</f>
        <v>820</v>
      </c>
      <c r="I12" s="139"/>
      <c r="J12" s="140" t="n">
        <f aca="false">H12+I12</f>
        <v>820</v>
      </c>
      <c r="K12" s="141" t="s">
        <v>76</v>
      </c>
    </row>
    <row r="13" customFormat="false" ht="24.95" hidden="false" customHeight="true" outlineLevel="0" collapsed="false">
      <c r="A13" s="40"/>
      <c r="B13" s="51" t="n">
        <v>6</v>
      </c>
      <c r="C13" s="24" t="n">
        <v>614</v>
      </c>
      <c r="D13" s="52"/>
      <c r="E13" s="53"/>
      <c r="F13" s="54"/>
      <c r="G13" s="137"/>
      <c r="H13" s="138" t="n">
        <f aca="false">SUM(E13:G13)</f>
        <v>0</v>
      </c>
      <c r="I13" s="139" t="n">
        <v>320</v>
      </c>
      <c r="J13" s="140" t="n">
        <f aca="false">H13+I13</f>
        <v>320</v>
      </c>
      <c r="K13" s="136" t="s">
        <v>79</v>
      </c>
    </row>
    <row r="14" customFormat="false" ht="24.95" hidden="false" customHeight="true" outlineLevel="0" collapsed="false">
      <c r="A14" s="40"/>
      <c r="B14" s="51" t="n">
        <v>7</v>
      </c>
      <c r="C14" s="123" t="n">
        <v>665</v>
      </c>
      <c r="D14" s="142"/>
      <c r="E14" s="143"/>
      <c r="F14" s="144" t="n">
        <v>750</v>
      </c>
      <c r="G14" s="145"/>
      <c r="H14" s="138" t="n">
        <f aca="false">SUM(E14:G14)</f>
        <v>750</v>
      </c>
      <c r="I14" s="146"/>
      <c r="J14" s="140" t="n">
        <f aca="false">H14+I14</f>
        <v>750</v>
      </c>
      <c r="K14" s="122" t="s">
        <v>77</v>
      </c>
    </row>
    <row r="15" customFormat="false" ht="24.95" hidden="false" customHeight="true" outlineLevel="0" collapsed="false">
      <c r="A15" s="40"/>
      <c r="B15" s="51" t="n">
        <v>8</v>
      </c>
      <c r="C15" s="123" t="n">
        <v>615</v>
      </c>
      <c r="D15" s="142"/>
      <c r="E15" s="143"/>
      <c r="F15" s="144" t="n">
        <v>420</v>
      </c>
      <c r="G15" s="145"/>
      <c r="H15" s="138" t="n">
        <f aca="false">SUM(E15:G15)</f>
        <v>420</v>
      </c>
      <c r="I15" s="146"/>
      <c r="J15" s="140" t="n">
        <f aca="false">H15+I15</f>
        <v>420</v>
      </c>
      <c r="K15" s="122" t="s">
        <v>77</v>
      </c>
    </row>
    <row r="16" customFormat="false" ht="24.95" hidden="false" customHeight="true" outlineLevel="0" collapsed="false">
      <c r="A16" s="40"/>
      <c r="B16" s="51" t="n">
        <v>9</v>
      </c>
      <c r="C16" s="123" t="n">
        <v>872</v>
      </c>
      <c r="D16" s="142"/>
      <c r="E16" s="143"/>
      <c r="F16" s="144"/>
      <c r="G16" s="145"/>
      <c r="H16" s="138" t="n">
        <f aca="false">SUM(E16:G16)</f>
        <v>0</v>
      </c>
      <c r="I16" s="146" t="n">
        <v>350</v>
      </c>
      <c r="J16" s="140" t="n">
        <f aca="false">H16+I16</f>
        <v>350</v>
      </c>
      <c r="K16" s="122" t="s">
        <v>76</v>
      </c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4</v>
      </c>
      <c r="D26" s="52"/>
      <c r="E26" s="53"/>
      <c r="F26" s="54" t="n">
        <v>630</v>
      </c>
      <c r="G26" s="137"/>
      <c r="H26" s="138" t="n">
        <f aca="false">SUM(E26:G26)</f>
        <v>630</v>
      </c>
      <c r="I26" s="139"/>
      <c r="J26" s="155" t="n">
        <f aca="false">H26+I26</f>
        <v>630</v>
      </c>
      <c r="K26" s="141" t="s">
        <v>76</v>
      </c>
    </row>
    <row r="27" customFormat="false" ht="24.95" hidden="false" customHeight="true" outlineLevel="0" collapsed="false">
      <c r="A27" s="82"/>
      <c r="B27" s="67" t="n">
        <v>17</v>
      </c>
      <c r="C27" s="24" t="n">
        <v>460</v>
      </c>
      <c r="D27" s="52"/>
      <c r="E27" s="53"/>
      <c r="F27" s="54" t="n">
        <v>770</v>
      </c>
      <c r="G27" s="137"/>
      <c r="H27" s="138" t="n">
        <f aca="false">SUM(E27:G27)</f>
        <v>770</v>
      </c>
      <c r="I27" s="139"/>
      <c r="J27" s="155" t="n">
        <f aca="false">H27+I27</f>
        <v>770</v>
      </c>
      <c r="K27" s="141" t="s">
        <v>75</v>
      </c>
    </row>
    <row r="28" customFormat="false" ht="24.95" hidden="false" customHeight="true" outlineLevel="0" collapsed="false">
      <c r="A28" s="82"/>
      <c r="B28" s="51" t="n">
        <v>18</v>
      </c>
      <c r="C28" s="123" t="n">
        <v>665</v>
      </c>
      <c r="D28" s="142"/>
      <c r="E28" s="143"/>
      <c r="F28" s="144" t="n">
        <v>920</v>
      </c>
      <c r="G28" s="145"/>
      <c r="H28" s="138" t="n">
        <f aca="false">SUM(E28:G28)</f>
        <v>920</v>
      </c>
      <c r="I28" s="146"/>
      <c r="J28" s="155" t="n">
        <f aca="false">H28+I28</f>
        <v>920</v>
      </c>
      <c r="K28" s="122" t="s">
        <v>75</v>
      </c>
    </row>
    <row r="29" customFormat="false" ht="24.95" hidden="false" customHeight="true" outlineLevel="0" collapsed="false">
      <c r="A29" s="82"/>
      <c r="B29" s="51" t="n">
        <v>19</v>
      </c>
      <c r="C29" s="123" t="n">
        <v>615</v>
      </c>
      <c r="D29" s="142"/>
      <c r="E29" s="143"/>
      <c r="F29" s="144" t="n">
        <v>340</v>
      </c>
      <c r="G29" s="145"/>
      <c r="H29" s="138" t="n">
        <f aca="false">SUM(E29:G29)</f>
        <v>340</v>
      </c>
      <c r="I29" s="146"/>
      <c r="J29" s="155" t="n">
        <f aca="false">H29+I29</f>
        <v>340</v>
      </c>
      <c r="K29" s="122" t="s">
        <v>80</v>
      </c>
    </row>
    <row r="30" customFormat="false" ht="24.95" hidden="false" customHeight="true" outlineLevel="0" collapsed="false">
      <c r="A30" s="82"/>
      <c r="B30" s="51" t="n">
        <v>20</v>
      </c>
      <c r="C30" s="123" t="n">
        <v>468</v>
      </c>
      <c r="D30" s="142"/>
      <c r="E30" s="143"/>
      <c r="F30" s="144" t="n">
        <v>700</v>
      </c>
      <c r="G30" s="145"/>
      <c r="H30" s="138" t="n">
        <f aca="false">SUM(E30:G30)</f>
        <v>700</v>
      </c>
      <c r="I30" s="146"/>
      <c r="J30" s="155" t="n">
        <f aca="false">H30+I30</f>
        <v>70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 t="n">
        <v>614</v>
      </c>
      <c r="D31" s="142"/>
      <c r="E31" s="143" t="n">
        <v>200</v>
      </c>
      <c r="F31" s="144" t="n">
        <v>500</v>
      </c>
      <c r="G31" s="145"/>
      <c r="H31" s="138" t="n">
        <f aca="false">SUM(E31:G31)</f>
        <v>700</v>
      </c>
      <c r="I31" s="146"/>
      <c r="J31" s="155" t="n">
        <f aca="false">H31+I31</f>
        <v>700</v>
      </c>
      <c r="K31" s="122" t="s">
        <v>76</v>
      </c>
    </row>
    <row r="32" customFormat="false" ht="24.95" hidden="false" customHeight="true" outlineLevel="0" collapsed="false">
      <c r="A32" s="82"/>
      <c r="B32" s="51" t="n">
        <v>22</v>
      </c>
      <c r="C32" s="123" t="n">
        <v>665</v>
      </c>
      <c r="D32" s="142"/>
      <c r="E32" s="143"/>
      <c r="F32" s="144" t="n">
        <v>630</v>
      </c>
      <c r="G32" s="145"/>
      <c r="H32" s="138" t="n">
        <f aca="false">SUM(E32:G32)</f>
        <v>630</v>
      </c>
      <c r="I32" s="146"/>
      <c r="J32" s="155" t="n">
        <f aca="false">H32+I32</f>
        <v>630</v>
      </c>
      <c r="K32" s="122" t="s">
        <v>80</v>
      </c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4</v>
      </c>
      <c r="D39" s="157"/>
      <c r="E39" s="158"/>
      <c r="F39" s="159" t="n">
        <v>780</v>
      </c>
      <c r="G39" s="160"/>
      <c r="H39" s="161" t="n">
        <f aca="false">SUM(E39:G39)</f>
        <v>780</v>
      </c>
      <c r="I39" s="162"/>
      <c r="J39" s="163" t="n">
        <f aca="false">H39+I39</f>
        <v>78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13</v>
      </c>
      <c r="D40" s="142"/>
      <c r="E40" s="143" t="n">
        <v>700</v>
      </c>
      <c r="F40" s="144" t="n">
        <v>1000</v>
      </c>
      <c r="G40" s="145"/>
      <c r="H40" s="161" t="n">
        <f aca="false">SUM(E40:G40)</f>
        <v>1700</v>
      </c>
      <c r="I40" s="146"/>
      <c r="J40" s="163" t="n">
        <f aca="false">H40+I40</f>
        <v>1700</v>
      </c>
      <c r="K40" s="122" t="s">
        <v>76</v>
      </c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19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06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21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278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6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37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 t="n">
        <v>873</v>
      </c>
      <c r="C59" s="120"/>
      <c r="D59" s="121" t="n">
        <v>3180</v>
      </c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 t="n">
        <v>873</v>
      </c>
      <c r="C60" s="120"/>
      <c r="D60" s="121" t="n">
        <v>4140</v>
      </c>
      <c r="E60" s="122"/>
      <c r="F60" s="123"/>
      <c r="G60" s="124" t="n">
        <v>3390</v>
      </c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 t="n">
        <v>847</v>
      </c>
      <c r="C61" s="120"/>
      <c r="D61" s="121" t="n">
        <v>3930</v>
      </c>
      <c r="E61" s="122"/>
      <c r="F61" s="123"/>
      <c r="G61" s="124" t="n">
        <v>3820</v>
      </c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18.46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370</v>
      </c>
      <c r="D8" s="43"/>
      <c r="E8" s="44"/>
      <c r="F8" s="45"/>
      <c r="G8" s="132"/>
      <c r="H8" s="133" t="n">
        <f aca="false">SUM(E8:G8)</f>
        <v>0</v>
      </c>
      <c r="I8" s="134" t="n">
        <v>350</v>
      </c>
      <c r="J8" s="135" t="n">
        <f aca="false">H8+I8</f>
        <v>350</v>
      </c>
      <c r="K8" s="136" t="s">
        <v>42</v>
      </c>
    </row>
    <row r="9" customFormat="false" ht="24.95" hidden="false" customHeight="true" outlineLevel="0" collapsed="false">
      <c r="A9" s="40"/>
      <c r="B9" s="51" t="n">
        <v>2</v>
      </c>
      <c r="C9" s="24" t="n">
        <v>665</v>
      </c>
      <c r="D9" s="52"/>
      <c r="E9" s="53" t="n">
        <v>500</v>
      </c>
      <c r="F9" s="54" t="n">
        <v>1000</v>
      </c>
      <c r="G9" s="137" t="n">
        <v>260</v>
      </c>
      <c r="H9" s="138" t="n">
        <f aca="false">SUM(E9:G9)</f>
        <v>1760</v>
      </c>
      <c r="I9" s="139"/>
      <c r="J9" s="140" t="n">
        <f aca="false">H9+I9</f>
        <v>1760</v>
      </c>
      <c r="K9" s="141" t="s">
        <v>76</v>
      </c>
    </row>
    <row r="10" customFormat="false" ht="24.95" hidden="false" customHeight="true" outlineLevel="0" collapsed="false">
      <c r="A10" s="40"/>
      <c r="B10" s="51" t="n">
        <v>3</v>
      </c>
      <c r="C10" s="24" t="n">
        <v>615</v>
      </c>
      <c r="D10" s="52"/>
      <c r="E10" s="53"/>
      <c r="F10" s="54" t="n">
        <v>960</v>
      </c>
      <c r="G10" s="137"/>
      <c r="H10" s="138" t="n">
        <f aca="false">SUM(E10:G10)</f>
        <v>960</v>
      </c>
      <c r="I10" s="139"/>
      <c r="J10" s="140" t="n">
        <f aca="false">H10+I10</f>
        <v>960</v>
      </c>
      <c r="K10" s="141" t="s">
        <v>80</v>
      </c>
    </row>
    <row r="11" customFormat="false" ht="24.95" hidden="false" customHeight="true" outlineLevel="0" collapsed="false">
      <c r="A11" s="40"/>
      <c r="B11" s="51" t="n">
        <v>4</v>
      </c>
      <c r="C11" s="24" t="n">
        <v>872</v>
      </c>
      <c r="D11" s="52"/>
      <c r="E11" s="53"/>
      <c r="F11" s="54" t="n">
        <v>700</v>
      </c>
      <c r="G11" s="137"/>
      <c r="H11" s="138" t="n">
        <f aca="false">SUM(E11:G11)</f>
        <v>700</v>
      </c>
      <c r="I11" s="139"/>
      <c r="J11" s="140" t="n">
        <f aca="false">H11+I11</f>
        <v>700</v>
      </c>
      <c r="K11" s="141" t="s">
        <v>75</v>
      </c>
    </row>
    <row r="12" customFormat="false" ht="24.95" hidden="false" customHeight="true" outlineLevel="0" collapsed="false">
      <c r="A12" s="40"/>
      <c r="B12" s="51" t="n">
        <v>5</v>
      </c>
      <c r="C12" s="24" t="n">
        <v>460</v>
      </c>
      <c r="D12" s="52"/>
      <c r="E12" s="53"/>
      <c r="F12" s="54" t="n">
        <v>750</v>
      </c>
      <c r="G12" s="137"/>
      <c r="H12" s="138" t="n">
        <f aca="false">SUM(E12:G12)</f>
        <v>750</v>
      </c>
      <c r="I12" s="139"/>
      <c r="J12" s="140" t="n">
        <f aca="false">H12+I12</f>
        <v>750</v>
      </c>
      <c r="K12" s="141" t="s">
        <v>75</v>
      </c>
    </row>
    <row r="13" customFormat="false" ht="24.95" hidden="false" customHeight="true" outlineLevel="0" collapsed="false">
      <c r="A13" s="40"/>
      <c r="B13" s="51" t="n">
        <v>6</v>
      </c>
      <c r="C13" s="24" t="n">
        <v>423</v>
      </c>
      <c r="D13" s="52"/>
      <c r="E13" s="53" t="n">
        <v>3000</v>
      </c>
      <c r="F13" s="54" t="n">
        <v>2000</v>
      </c>
      <c r="G13" s="137" t="n">
        <v>800</v>
      </c>
      <c r="H13" s="138" t="n">
        <f aca="false">SUM(E13:G13)</f>
        <v>5800</v>
      </c>
      <c r="I13" s="139" t="n">
        <v>610</v>
      </c>
      <c r="J13" s="140" t="n">
        <f aca="false">H13+I13</f>
        <v>6410</v>
      </c>
      <c r="K13" s="141" t="s">
        <v>74</v>
      </c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4</v>
      </c>
      <c r="D26" s="52"/>
      <c r="E26" s="53"/>
      <c r="F26" s="54" t="n">
        <v>680</v>
      </c>
      <c r="G26" s="137"/>
      <c r="H26" s="138" t="n">
        <f aca="false">SUM(E26:G26)</f>
        <v>680</v>
      </c>
      <c r="I26" s="139"/>
      <c r="J26" s="155" t="n">
        <f aca="false">H26+I26</f>
        <v>680</v>
      </c>
      <c r="K26" s="141" t="s">
        <v>76</v>
      </c>
    </row>
    <row r="27" customFormat="false" ht="24.95" hidden="false" customHeight="true" outlineLevel="0" collapsed="false">
      <c r="A27" s="82"/>
      <c r="B27" s="67" t="n">
        <v>17</v>
      </c>
      <c r="C27" s="24" t="n">
        <v>615</v>
      </c>
      <c r="D27" s="52"/>
      <c r="E27" s="53"/>
      <c r="F27" s="54" t="n">
        <v>740</v>
      </c>
      <c r="G27" s="137"/>
      <c r="H27" s="138" t="n">
        <f aca="false">SUM(E27:G27)</f>
        <v>740</v>
      </c>
      <c r="I27" s="139"/>
      <c r="J27" s="155" t="n">
        <f aca="false">H27+I27</f>
        <v>740</v>
      </c>
      <c r="K27" s="141" t="s">
        <v>75</v>
      </c>
    </row>
    <row r="28" customFormat="false" ht="24.95" hidden="false" customHeight="true" outlineLevel="0" collapsed="false">
      <c r="A28" s="82"/>
      <c r="B28" s="51" t="n">
        <v>18</v>
      </c>
      <c r="C28" s="123" t="n">
        <v>460</v>
      </c>
      <c r="D28" s="142"/>
      <c r="E28" s="143"/>
      <c r="F28" s="144" t="n">
        <v>500</v>
      </c>
      <c r="G28" s="145"/>
      <c r="H28" s="138" t="n">
        <f aca="false">SUM(E28:G28)</f>
        <v>500</v>
      </c>
      <c r="I28" s="146"/>
      <c r="J28" s="155" t="n">
        <f aca="false">H28+I28</f>
        <v>500</v>
      </c>
      <c r="K28" s="122" t="s">
        <v>80</v>
      </c>
    </row>
    <row r="29" customFormat="false" ht="24.95" hidden="false" customHeight="true" outlineLevel="0" collapsed="false">
      <c r="A29" s="82"/>
      <c r="B29" s="51" t="n">
        <v>19</v>
      </c>
      <c r="C29" s="123" t="n">
        <v>614</v>
      </c>
      <c r="D29" s="142"/>
      <c r="E29" s="143"/>
      <c r="F29" s="144" t="n">
        <v>810</v>
      </c>
      <c r="G29" s="145"/>
      <c r="H29" s="138" t="n">
        <f aca="false">SUM(E29:G29)</f>
        <v>810</v>
      </c>
      <c r="I29" s="146"/>
      <c r="J29" s="155" t="n">
        <f aca="false">H29+I29</f>
        <v>810</v>
      </c>
      <c r="K29" s="122" t="s">
        <v>76</v>
      </c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4</v>
      </c>
      <c r="D39" s="157"/>
      <c r="E39" s="158" t="n">
        <v>630</v>
      </c>
      <c r="F39" s="159" t="n">
        <v>1000</v>
      </c>
      <c r="G39" s="160"/>
      <c r="H39" s="161" t="n">
        <f aca="false">SUM(E39:G39)</f>
        <v>1630</v>
      </c>
      <c r="I39" s="162"/>
      <c r="J39" s="163" t="n">
        <f aca="false">H39+I39</f>
        <v>163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14</v>
      </c>
      <c r="D40" s="142"/>
      <c r="E40" s="143"/>
      <c r="F40" s="144" t="n">
        <v>520</v>
      </c>
      <c r="G40" s="145"/>
      <c r="H40" s="161" t="n">
        <f aca="false">SUM(E40:G40)</f>
        <v>520</v>
      </c>
      <c r="I40" s="146"/>
      <c r="J40" s="163" t="n">
        <f aca="false">H40+I40</f>
        <v>520</v>
      </c>
      <c r="K40" s="122" t="s">
        <v>80</v>
      </c>
    </row>
    <row r="41" customFormat="false" ht="24.95" hidden="false" customHeight="true" outlineLevel="0" collapsed="false">
      <c r="A41" s="40"/>
      <c r="B41" s="51" t="n">
        <v>28</v>
      </c>
      <c r="C41" s="123" t="n">
        <v>810</v>
      </c>
      <c r="D41" s="142"/>
      <c r="E41" s="143"/>
      <c r="F41" s="144" t="n">
        <v>980</v>
      </c>
      <c r="G41" s="145"/>
      <c r="H41" s="161" t="n">
        <f aca="false">SUM(E41:G41)</f>
        <v>980</v>
      </c>
      <c r="I41" s="146"/>
      <c r="J41" s="163" t="n">
        <f aca="false">H41+I41</f>
        <v>980</v>
      </c>
      <c r="K41" s="122" t="s">
        <v>86</v>
      </c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41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06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106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583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6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67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890</v>
      </c>
      <c r="E82" s="122"/>
      <c r="F82" s="123"/>
      <c r="G82" s="124" t="n">
        <v>230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480</v>
      </c>
      <c r="E83" s="122"/>
      <c r="F83" s="123"/>
      <c r="G83" s="124" t="n">
        <v>421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4300</v>
      </c>
      <c r="E84" s="122"/>
      <c r="F84" s="123"/>
      <c r="G84" s="124" t="n">
        <v>2620</v>
      </c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650</v>
      </c>
      <c r="E85" s="122"/>
      <c r="F85" s="123"/>
      <c r="G85" s="124" t="n">
        <v>3290</v>
      </c>
      <c r="H85" s="123"/>
      <c r="I85" s="125"/>
      <c r="J85" s="122" t="n">
        <v>452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0.26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/>
      <c r="F8" s="45" t="n">
        <v>360</v>
      </c>
      <c r="G8" s="132"/>
      <c r="H8" s="133" t="n">
        <f aca="false">SUM(E8:G8)</f>
        <v>360</v>
      </c>
      <c r="I8" s="134"/>
      <c r="J8" s="135" t="n">
        <f aca="false">H8+I8</f>
        <v>360</v>
      </c>
      <c r="K8" s="136" t="s">
        <v>83</v>
      </c>
    </row>
    <row r="9" customFormat="false" ht="24.95" hidden="false" customHeight="true" outlineLevel="0" collapsed="false">
      <c r="A9" s="40"/>
      <c r="B9" s="51" t="n">
        <v>2</v>
      </c>
      <c r="C9" s="24" t="n">
        <v>615</v>
      </c>
      <c r="D9" s="52"/>
      <c r="E9" s="53" t="n">
        <v>460</v>
      </c>
      <c r="F9" s="54" t="n">
        <v>1400</v>
      </c>
      <c r="G9" s="137"/>
      <c r="H9" s="138" t="n">
        <f aca="false">SUM(E9:G9)</f>
        <v>1860</v>
      </c>
      <c r="I9" s="139"/>
      <c r="J9" s="140" t="n">
        <f aca="false">H9+I9</f>
        <v>1860</v>
      </c>
      <c r="K9" s="141" t="s">
        <v>82</v>
      </c>
    </row>
    <row r="10" customFormat="false" ht="24.95" hidden="false" customHeight="true" outlineLevel="0" collapsed="false">
      <c r="A10" s="40"/>
      <c r="B10" s="51" t="n">
        <v>3</v>
      </c>
      <c r="C10" s="24"/>
      <c r="D10" s="52"/>
      <c r="E10" s="53"/>
      <c r="F10" s="54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40"/>
      <c r="B11" s="51" t="n">
        <v>4</v>
      </c>
      <c r="C11" s="24"/>
      <c r="D11" s="52"/>
      <c r="E11" s="53"/>
      <c r="F11" s="54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53"/>
      <c r="F12" s="54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4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7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22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22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/>
      <c r="D8" s="43"/>
      <c r="E8" s="44"/>
      <c r="F8" s="45"/>
      <c r="G8" s="132"/>
      <c r="H8" s="133" t="n">
        <f aca="false">SUM(E8:G8)</f>
        <v>0</v>
      </c>
      <c r="I8" s="134"/>
      <c r="J8" s="135" t="n">
        <f aca="false">H8+I8</f>
        <v>0</v>
      </c>
      <c r="K8" s="136"/>
    </row>
    <row r="9" customFormat="false" ht="24.95" hidden="false" customHeight="true" outlineLevel="0" collapsed="false">
      <c r="A9" s="40"/>
      <c r="B9" s="51" t="n">
        <v>2</v>
      </c>
      <c r="C9" s="24"/>
      <c r="D9" s="52"/>
      <c r="E9" s="53"/>
      <c r="F9" s="54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40"/>
      <c r="B10" s="51" t="n">
        <v>3</v>
      </c>
      <c r="C10" s="24"/>
      <c r="D10" s="52"/>
      <c r="E10" s="53"/>
      <c r="F10" s="54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40"/>
      <c r="B11" s="51" t="n">
        <v>4</v>
      </c>
      <c r="C11" s="24"/>
      <c r="D11" s="52"/>
      <c r="E11" s="53"/>
      <c r="F11" s="54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53"/>
      <c r="F12" s="54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1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5</v>
      </c>
      <c r="D8" s="43"/>
      <c r="E8" s="44" t="n">
        <v>370</v>
      </c>
      <c r="F8" s="45" t="n">
        <v>1200</v>
      </c>
      <c r="G8" s="132"/>
      <c r="H8" s="133" t="n">
        <f aca="false">SUM(E8:G8)</f>
        <v>1570</v>
      </c>
      <c r="I8" s="134"/>
      <c r="J8" s="135" t="n">
        <f aca="false">H8+I8</f>
        <v>1570</v>
      </c>
      <c r="K8" s="136" t="s">
        <v>83</v>
      </c>
    </row>
    <row r="9" customFormat="false" ht="24.95" hidden="false" customHeight="true" outlineLevel="0" collapsed="false">
      <c r="A9" s="40"/>
      <c r="B9" s="51" t="n">
        <v>2</v>
      </c>
      <c r="C9" s="24"/>
      <c r="D9" s="52"/>
      <c r="E9" s="53"/>
      <c r="F9" s="54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40"/>
      <c r="B10" s="51" t="n">
        <v>3</v>
      </c>
      <c r="C10" s="24"/>
      <c r="D10" s="52"/>
      <c r="E10" s="53"/>
      <c r="F10" s="54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40"/>
      <c r="B11" s="51" t="n">
        <v>4</v>
      </c>
      <c r="C11" s="24"/>
      <c r="D11" s="52"/>
      <c r="E11" s="53"/>
      <c r="F11" s="54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53"/>
      <c r="F12" s="54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3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2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57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5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2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5</v>
      </c>
      <c r="D8" s="43"/>
      <c r="E8" s="44" t="n">
        <v>830</v>
      </c>
      <c r="F8" s="45" t="n">
        <v>1200</v>
      </c>
      <c r="G8" s="132"/>
      <c r="H8" s="133" t="n">
        <f aca="false">SUM(E8:G8)</f>
        <v>2030</v>
      </c>
      <c r="I8" s="134"/>
      <c r="J8" s="135" t="n">
        <f aca="false">H8+I8</f>
        <v>2030</v>
      </c>
      <c r="K8" s="136" t="s">
        <v>80</v>
      </c>
    </row>
    <row r="9" customFormat="false" ht="24.95" hidden="false" customHeight="true" outlineLevel="0" collapsed="false">
      <c r="A9" s="40"/>
      <c r="B9" s="51" t="n">
        <v>2</v>
      </c>
      <c r="C9" s="24" t="n">
        <v>665</v>
      </c>
      <c r="D9" s="52"/>
      <c r="E9" s="53"/>
      <c r="F9" s="54" t="n">
        <v>570</v>
      </c>
      <c r="G9" s="137"/>
      <c r="H9" s="138" t="n">
        <f aca="false">SUM(E9:G9)</f>
        <v>570</v>
      </c>
      <c r="I9" s="139"/>
      <c r="J9" s="140" t="n">
        <f aca="false">H9+I9</f>
        <v>570</v>
      </c>
      <c r="K9" s="141" t="s">
        <v>80</v>
      </c>
    </row>
    <row r="10" customFormat="false" ht="24.95" hidden="false" customHeight="true" outlineLevel="0" collapsed="false">
      <c r="A10" s="40"/>
      <c r="B10" s="51" t="n">
        <v>3</v>
      </c>
      <c r="C10" s="0" t="n">
        <v>468</v>
      </c>
      <c r="F10" s="54" t="n">
        <v>690</v>
      </c>
      <c r="G10" s="137"/>
      <c r="H10" s="138" t="n">
        <f aca="false">SUM(E10:G10)</f>
        <v>690</v>
      </c>
      <c r="I10" s="139"/>
      <c r="J10" s="140" t="n">
        <f aca="false">H10+I10</f>
        <v>690</v>
      </c>
      <c r="K10" s="141" t="s">
        <v>75</v>
      </c>
    </row>
    <row r="11" customFormat="false" ht="24.95" hidden="false" customHeight="true" outlineLevel="0" collapsed="false">
      <c r="A11" s="40"/>
      <c r="B11" s="51" t="n">
        <v>4</v>
      </c>
      <c r="C11" s="24" t="n">
        <v>872</v>
      </c>
      <c r="D11" s="52"/>
      <c r="E11" s="53"/>
      <c r="F11" s="54" t="n">
        <v>720</v>
      </c>
      <c r="G11" s="137"/>
      <c r="H11" s="138" t="n">
        <f aca="false">SUM(E11:G11)</f>
        <v>720</v>
      </c>
      <c r="I11" s="139"/>
      <c r="J11" s="140" t="n">
        <f aca="false">H11+I11</f>
        <v>72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876</v>
      </c>
      <c r="D12" s="52"/>
      <c r="E12" s="53" t="n">
        <v>380</v>
      </c>
      <c r="F12" s="54" t="n">
        <v>900</v>
      </c>
      <c r="G12" s="137"/>
      <c r="H12" s="138" t="n">
        <f aca="false">SUM(E12:G12)</f>
        <v>1280</v>
      </c>
      <c r="I12" s="139"/>
      <c r="J12" s="140" t="n">
        <f aca="false">H12+I12</f>
        <v>1280</v>
      </c>
      <c r="K12" s="141" t="s">
        <v>75</v>
      </c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F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 t="n">
        <v>423</v>
      </c>
      <c r="D14" s="142"/>
      <c r="E14" s="143" t="n">
        <v>1000</v>
      </c>
      <c r="F14" s="144" t="n">
        <v>1800</v>
      </c>
      <c r="G14" s="145" t="n">
        <v>500</v>
      </c>
      <c r="H14" s="138" t="n">
        <f aca="false">SUM(E14:G14)</f>
        <v>3300</v>
      </c>
      <c r="I14" s="146" t="n">
        <v>510</v>
      </c>
      <c r="J14" s="140" t="n">
        <f aca="false">H14+I14</f>
        <v>3810</v>
      </c>
      <c r="K14" s="122" t="s">
        <v>74</v>
      </c>
    </row>
    <row r="15" customFormat="false" ht="24.95" hidden="false" customHeight="true" outlineLevel="0" collapsed="false">
      <c r="A15" s="40"/>
      <c r="B15" s="51" t="n">
        <v>8</v>
      </c>
      <c r="C15" s="123" t="n">
        <v>370</v>
      </c>
      <c r="D15" s="142"/>
      <c r="E15" s="143" t="n">
        <v>710</v>
      </c>
      <c r="F15" s="144"/>
      <c r="G15" s="145"/>
      <c r="H15" s="138" t="n">
        <f aca="false">SUM(E15:G15)</f>
        <v>710</v>
      </c>
      <c r="I15" s="146"/>
      <c r="J15" s="140" t="n">
        <f aca="false">H15+I15</f>
        <v>710</v>
      </c>
      <c r="K15" s="122" t="s">
        <v>42</v>
      </c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4</v>
      </c>
      <c r="D26" s="52"/>
      <c r="E26" s="53" t="n">
        <v>1690</v>
      </c>
      <c r="F26" s="54"/>
      <c r="G26" s="137"/>
      <c r="H26" s="138" t="n">
        <f aca="false">SUM(E26:G26)</f>
        <v>1690</v>
      </c>
      <c r="I26" s="139"/>
      <c r="J26" s="155" t="n">
        <f aca="false">H26+I26</f>
        <v>1690</v>
      </c>
      <c r="K26" s="141" t="s">
        <v>76</v>
      </c>
    </row>
    <row r="27" customFormat="false" ht="24.95" hidden="false" customHeight="true" outlineLevel="0" collapsed="false">
      <c r="A27" s="82"/>
      <c r="B27" s="67" t="n">
        <v>17</v>
      </c>
      <c r="C27" s="24" t="n">
        <v>615</v>
      </c>
      <c r="D27" s="52"/>
      <c r="E27" s="53"/>
      <c r="F27" s="54" t="n">
        <v>1010</v>
      </c>
      <c r="G27" s="137"/>
      <c r="H27" s="138" t="n">
        <f aca="false">SUM(E27:G27)</f>
        <v>1010</v>
      </c>
      <c r="I27" s="139"/>
      <c r="J27" s="155" t="n">
        <f aca="false">H27+I27</f>
        <v>101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614</v>
      </c>
      <c r="D28" s="142"/>
      <c r="E28" s="143" t="n">
        <v>240</v>
      </c>
      <c r="F28" s="144" t="n">
        <v>500</v>
      </c>
      <c r="G28" s="145"/>
      <c r="H28" s="138" t="n">
        <f aca="false">SUM(E28:G28)</f>
        <v>740</v>
      </c>
      <c r="I28" s="146"/>
      <c r="J28" s="155" t="n">
        <f aca="false">H28+I28</f>
        <v>740</v>
      </c>
      <c r="K28" s="122" t="s">
        <v>76</v>
      </c>
    </row>
    <row r="29" customFormat="false" ht="24.95" hidden="false" customHeight="true" outlineLevel="0" collapsed="false">
      <c r="A29" s="82"/>
      <c r="B29" s="51" t="n">
        <v>19</v>
      </c>
      <c r="C29" s="123" t="n">
        <v>810</v>
      </c>
      <c r="D29" s="142"/>
      <c r="E29" s="143"/>
      <c r="F29" s="144" t="n">
        <v>800</v>
      </c>
      <c r="G29" s="145"/>
      <c r="H29" s="138" t="n">
        <f aca="false">SUM(E29:G29)</f>
        <v>800</v>
      </c>
      <c r="I29" s="146"/>
      <c r="J29" s="155" t="n">
        <f aca="false">H29+I29</f>
        <v>800</v>
      </c>
      <c r="K29" s="122" t="s">
        <v>87</v>
      </c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5</v>
      </c>
      <c r="D39" s="157"/>
      <c r="E39" s="158"/>
      <c r="F39" s="159" t="n">
        <v>820</v>
      </c>
      <c r="G39" s="160"/>
      <c r="H39" s="161" t="n">
        <f aca="false">SUM(E39:G39)</f>
        <v>820</v>
      </c>
      <c r="I39" s="162"/>
      <c r="J39" s="163" t="n">
        <f aca="false">H39+I39</f>
        <v>820</v>
      </c>
      <c r="K39" s="164" t="s">
        <v>80</v>
      </c>
    </row>
    <row r="40" customFormat="false" ht="24.95" hidden="false" customHeight="true" outlineLevel="0" collapsed="false">
      <c r="A40" s="40"/>
      <c r="B40" s="67" t="n">
        <v>27</v>
      </c>
      <c r="C40" s="123" t="n">
        <v>614</v>
      </c>
      <c r="D40" s="142"/>
      <c r="E40" s="143" t="n">
        <v>810</v>
      </c>
      <c r="F40" s="144" t="n">
        <v>1000</v>
      </c>
      <c r="G40" s="145"/>
      <c r="H40" s="161" t="n">
        <f aca="false">SUM(E40:G40)</f>
        <v>1810</v>
      </c>
      <c r="I40" s="146"/>
      <c r="J40" s="163" t="n">
        <f aca="false">H40+I40</f>
        <v>1810</v>
      </c>
      <c r="K40" s="122" t="s">
        <v>76</v>
      </c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56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00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5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617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51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66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1650</v>
      </c>
      <c r="E82" s="122"/>
      <c r="F82" s="123"/>
      <c r="G82" s="124" t="n">
        <v>408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3890</v>
      </c>
      <c r="E83" s="122"/>
      <c r="F83" s="123"/>
      <c r="G83" s="124" t="n">
        <v>329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730</v>
      </c>
      <c r="E84" s="122"/>
      <c r="F84" s="123"/>
      <c r="G84" s="124" t="n">
        <v>2130</v>
      </c>
      <c r="H84" s="123"/>
      <c r="I84" s="125"/>
      <c r="J84" s="122" t="n">
        <v>326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1.03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92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460</v>
      </c>
      <c r="D8" s="43"/>
      <c r="E8" s="44"/>
      <c r="F8" s="45"/>
      <c r="G8" s="132"/>
      <c r="H8" s="133" t="n">
        <f aca="false">SUM(E8:G8)</f>
        <v>0</v>
      </c>
      <c r="I8" s="134" t="n">
        <v>420</v>
      </c>
      <c r="J8" s="135" t="n">
        <f aca="false">H8+I8</f>
        <v>420</v>
      </c>
      <c r="K8" s="136" t="s">
        <v>76</v>
      </c>
    </row>
    <row r="9" customFormat="false" ht="24.95" hidden="false" customHeight="true" outlineLevel="0" collapsed="false">
      <c r="A9" s="40"/>
      <c r="B9" s="51" t="n">
        <v>2</v>
      </c>
      <c r="C9" s="24" t="n">
        <v>876</v>
      </c>
      <c r="D9" s="52"/>
      <c r="E9" s="53"/>
      <c r="F9" s="54" t="n">
        <v>500</v>
      </c>
      <c r="G9" s="137"/>
      <c r="H9" s="138" t="n">
        <f aca="false">SUM(E9:G9)</f>
        <v>500</v>
      </c>
      <c r="I9" s="139" t="n">
        <v>290</v>
      </c>
      <c r="J9" s="140" t="n">
        <f aca="false">H9+I9</f>
        <v>790</v>
      </c>
      <c r="K9" s="141" t="s">
        <v>76</v>
      </c>
    </row>
    <row r="10" customFormat="false" ht="24.95" hidden="false" customHeight="true" outlineLevel="0" collapsed="false">
      <c r="A10" s="40"/>
      <c r="B10" s="51" t="n">
        <v>3</v>
      </c>
      <c r="C10" s="24" t="n">
        <v>615</v>
      </c>
      <c r="D10" s="52"/>
      <c r="E10" s="53"/>
      <c r="F10" s="54" t="n">
        <v>660</v>
      </c>
      <c r="G10" s="137"/>
      <c r="H10" s="138" t="n">
        <f aca="false">SUM(E10:G10)</f>
        <v>660</v>
      </c>
      <c r="I10" s="139"/>
      <c r="J10" s="140" t="n">
        <f aca="false">H10+I10</f>
        <v>660</v>
      </c>
      <c r="K10" s="141" t="s">
        <v>77</v>
      </c>
    </row>
    <row r="11" customFormat="false" ht="24.95" hidden="false" customHeight="true" outlineLevel="0" collapsed="false">
      <c r="A11" s="40"/>
      <c r="B11" s="51" t="n">
        <v>4</v>
      </c>
      <c r="C11" s="24" t="n">
        <v>614</v>
      </c>
      <c r="D11" s="52"/>
      <c r="E11" s="53"/>
      <c r="F11" s="54" t="n">
        <v>900</v>
      </c>
      <c r="G11" s="137"/>
      <c r="H11" s="138" t="n">
        <f aca="false">SUM(E11:G11)</f>
        <v>900</v>
      </c>
      <c r="I11" s="139"/>
      <c r="J11" s="140" t="n">
        <f aca="false">H11+I11</f>
        <v>900</v>
      </c>
      <c r="K11" s="141" t="s">
        <v>79</v>
      </c>
    </row>
    <row r="12" customFormat="false" ht="24.95" hidden="false" customHeight="true" outlineLevel="0" collapsed="false">
      <c r="A12" s="40"/>
      <c r="B12" s="51" t="n">
        <v>5</v>
      </c>
      <c r="C12" s="24" t="n">
        <v>468</v>
      </c>
      <c r="D12" s="52"/>
      <c r="E12" s="53"/>
      <c r="F12" s="54"/>
      <c r="G12" s="137"/>
      <c r="H12" s="138" t="n">
        <f aca="false">SUM(E12:G12)</f>
        <v>0</v>
      </c>
      <c r="I12" s="139" t="n">
        <v>300</v>
      </c>
      <c r="J12" s="140" t="n">
        <f aca="false">H12+I12</f>
        <v>300</v>
      </c>
      <c r="K12" s="141" t="s">
        <v>76</v>
      </c>
    </row>
    <row r="13" customFormat="false" ht="24.95" hidden="false" customHeight="true" outlineLevel="0" collapsed="false">
      <c r="A13" s="40"/>
      <c r="B13" s="51" t="n">
        <v>6</v>
      </c>
      <c r="C13" s="24" t="n">
        <v>876</v>
      </c>
      <c r="D13" s="52"/>
      <c r="E13" s="53"/>
      <c r="F13" s="54" t="n">
        <v>600</v>
      </c>
      <c r="G13" s="137"/>
      <c r="H13" s="138" t="n">
        <f aca="false">SUM(E13:G13)</f>
        <v>600</v>
      </c>
      <c r="I13" s="139"/>
      <c r="J13" s="140" t="n">
        <f aca="false">H13+I13</f>
        <v>600</v>
      </c>
      <c r="K13" s="141" t="s">
        <v>76</v>
      </c>
    </row>
    <row r="14" customFormat="false" ht="24.95" hidden="false" customHeight="true" outlineLevel="0" collapsed="false">
      <c r="A14" s="40"/>
      <c r="B14" s="51" t="n">
        <v>7</v>
      </c>
      <c r="C14" s="123" t="n">
        <v>370</v>
      </c>
      <c r="D14" s="142"/>
      <c r="E14" s="143"/>
      <c r="F14" s="144"/>
      <c r="G14" s="145"/>
      <c r="H14" s="138" t="n">
        <f aca="false">SUM(E14:G14)</f>
        <v>0</v>
      </c>
      <c r="I14" s="146" t="n">
        <v>930</v>
      </c>
      <c r="J14" s="140" t="n">
        <f aca="false">H14+I14</f>
        <v>930</v>
      </c>
      <c r="K14" s="122" t="s">
        <v>42</v>
      </c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15</v>
      </c>
      <c r="D26" s="52"/>
      <c r="E26" s="53"/>
      <c r="F26" s="54" t="n">
        <v>990</v>
      </c>
      <c r="G26" s="137"/>
      <c r="H26" s="138" t="n">
        <f aca="false">SUM(E26:G26)</f>
        <v>990</v>
      </c>
      <c r="I26" s="139"/>
      <c r="J26" s="155" t="n">
        <f aca="false">H26+I26</f>
        <v>99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614</v>
      </c>
      <c r="D27" s="52"/>
      <c r="E27" s="53"/>
      <c r="F27" s="54" t="n">
        <v>350</v>
      </c>
      <c r="G27" s="137"/>
      <c r="H27" s="138" t="n">
        <f aca="false">SUM(E27:G27)</f>
        <v>350</v>
      </c>
      <c r="I27" s="139"/>
      <c r="J27" s="155" t="n">
        <f aca="false">H27+I27</f>
        <v>35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615</v>
      </c>
      <c r="D28" s="142"/>
      <c r="E28" s="143"/>
      <c r="F28" s="144" t="n">
        <v>530</v>
      </c>
      <c r="G28" s="145"/>
      <c r="H28" s="138" t="n">
        <f aca="false">SUM(E28:G28)</f>
        <v>530</v>
      </c>
      <c r="I28" s="146"/>
      <c r="J28" s="155" t="n">
        <f aca="false">H28+I28</f>
        <v>530</v>
      </c>
      <c r="K28" s="122" t="s">
        <v>75</v>
      </c>
    </row>
    <row r="29" customFormat="false" ht="24.95" hidden="false" customHeight="true" outlineLevel="0" collapsed="false">
      <c r="A29" s="82"/>
      <c r="B29" s="51" t="n">
        <v>19</v>
      </c>
      <c r="C29" s="123" t="n">
        <v>614</v>
      </c>
      <c r="D29" s="142"/>
      <c r="E29" s="143"/>
      <c r="F29" s="144" t="n">
        <v>540</v>
      </c>
      <c r="G29" s="145"/>
      <c r="H29" s="138" t="n">
        <f aca="false">SUM(E29:G29)</f>
        <v>540</v>
      </c>
      <c r="I29" s="146"/>
      <c r="J29" s="155" t="n">
        <f aca="false">H29+I29</f>
        <v>540</v>
      </c>
      <c r="K29" s="122" t="s">
        <v>76</v>
      </c>
    </row>
    <row r="30" customFormat="false" ht="24.95" hidden="false" customHeight="true" outlineLevel="0" collapsed="false">
      <c r="A30" s="82"/>
      <c r="B30" s="51" t="n">
        <v>20</v>
      </c>
      <c r="C30" s="123" t="n">
        <v>476</v>
      </c>
      <c r="D30" s="142"/>
      <c r="E30" s="143"/>
      <c r="F30" s="144" t="n">
        <v>940</v>
      </c>
      <c r="G30" s="145"/>
      <c r="H30" s="138" t="n">
        <f aca="false">SUM(E30:G30)</f>
        <v>940</v>
      </c>
      <c r="I30" s="146"/>
      <c r="J30" s="155" t="n">
        <f aca="false">H30+I30</f>
        <v>94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4</v>
      </c>
      <c r="D39" s="157"/>
      <c r="E39" s="158"/>
      <c r="F39" s="159" t="n">
        <v>720</v>
      </c>
      <c r="G39" s="160"/>
      <c r="H39" s="161" t="n">
        <f aca="false">SUM(E39:G39)</f>
        <v>720</v>
      </c>
      <c r="I39" s="162"/>
      <c r="J39" s="163" t="n">
        <f aca="false">H39+I39</f>
        <v>720</v>
      </c>
      <c r="K39" s="164" t="s">
        <v>80</v>
      </c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67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673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94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86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2300</v>
      </c>
      <c r="E82" s="122"/>
      <c r="F82" s="123"/>
      <c r="G82" s="124" t="n">
        <v>236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2130</v>
      </c>
      <c r="E83" s="122"/>
      <c r="F83" s="123"/>
      <c r="G83" s="124" t="n">
        <v>267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73</v>
      </c>
      <c r="C84" s="120"/>
      <c r="D84" s="121" t="n">
        <v>2630</v>
      </c>
      <c r="E84" s="122"/>
      <c r="F84" s="123"/>
      <c r="G84" s="124" t="n">
        <v>3290</v>
      </c>
      <c r="H84" s="123"/>
      <c r="I84" s="125"/>
      <c r="J84" s="122" t="n">
        <v>267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18.05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89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65</v>
      </c>
      <c r="D8" s="43"/>
      <c r="E8" s="44"/>
      <c r="F8" s="45" t="n">
        <v>790</v>
      </c>
      <c r="G8" s="132"/>
      <c r="H8" s="133" t="n">
        <f aca="false">SUM(E8:G8)</f>
        <v>790</v>
      </c>
      <c r="I8" s="134"/>
      <c r="J8" s="135" t="n">
        <f aca="false">H8+I8</f>
        <v>790</v>
      </c>
      <c r="K8" s="136" t="s">
        <v>74</v>
      </c>
    </row>
    <row r="9" customFormat="false" ht="24.95" hidden="false" customHeight="true" outlineLevel="0" collapsed="false">
      <c r="A9" s="40"/>
      <c r="B9" s="51" t="n">
        <v>2</v>
      </c>
      <c r="C9" s="24" t="n">
        <v>876</v>
      </c>
      <c r="D9" s="52"/>
      <c r="E9" s="53"/>
      <c r="F9" s="54" t="n">
        <v>940</v>
      </c>
      <c r="G9" s="137"/>
      <c r="H9" s="138" t="n">
        <f aca="false">SUM(E9:G9)</f>
        <v>940</v>
      </c>
      <c r="I9" s="139"/>
      <c r="J9" s="140" t="n">
        <f aca="false">H9+I9</f>
        <v>940</v>
      </c>
      <c r="K9" s="141" t="s">
        <v>75</v>
      </c>
    </row>
    <row r="10" customFormat="false" ht="24.95" hidden="false" customHeight="true" outlineLevel="0" collapsed="false">
      <c r="A10" s="40"/>
      <c r="B10" s="51" t="n">
        <v>3</v>
      </c>
      <c r="C10" s="24" t="n">
        <v>609</v>
      </c>
      <c r="D10" s="52"/>
      <c r="E10" s="53"/>
      <c r="F10" s="54" t="n">
        <v>870</v>
      </c>
      <c r="G10" s="137"/>
      <c r="H10" s="138" t="n">
        <f aca="false">SUM(E10:G10)</f>
        <v>870</v>
      </c>
      <c r="I10" s="139"/>
      <c r="J10" s="140" t="n">
        <f aca="false">H10+I10</f>
        <v>870</v>
      </c>
      <c r="K10" s="141" t="s">
        <v>76</v>
      </c>
    </row>
    <row r="11" customFormat="false" ht="24.95" hidden="false" customHeight="true" outlineLevel="0" collapsed="false">
      <c r="A11" s="40"/>
      <c r="B11" s="51" t="n">
        <v>4</v>
      </c>
      <c r="C11" s="24" t="n">
        <v>613</v>
      </c>
      <c r="D11" s="52"/>
      <c r="E11" s="53"/>
      <c r="F11" s="54" t="n">
        <v>420</v>
      </c>
      <c r="G11" s="137"/>
      <c r="H11" s="138" t="n">
        <f aca="false">SUM(E11:G11)</f>
        <v>420</v>
      </c>
      <c r="I11" s="139"/>
      <c r="J11" s="140" t="n">
        <f aca="false">H11+I11</f>
        <v>42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614</v>
      </c>
      <c r="D12" s="52"/>
      <c r="E12" s="53"/>
      <c r="F12" s="54" t="n">
        <v>600</v>
      </c>
      <c r="G12" s="137"/>
      <c r="H12" s="138" t="n">
        <f aca="false">SUM(E12:G12)</f>
        <v>600</v>
      </c>
      <c r="I12" s="139"/>
      <c r="J12" s="140" t="n">
        <f aca="false">H12+I12</f>
        <v>600</v>
      </c>
      <c r="K12" s="141" t="s">
        <v>77</v>
      </c>
    </row>
    <row r="13" customFormat="false" ht="24.95" hidden="false" customHeight="true" outlineLevel="0" collapsed="false">
      <c r="A13" s="40"/>
      <c r="B13" s="51" t="n">
        <v>6</v>
      </c>
      <c r="C13" s="24" t="n">
        <v>463</v>
      </c>
      <c r="D13" s="52"/>
      <c r="E13" s="53"/>
      <c r="F13" s="54" t="n">
        <v>910</v>
      </c>
      <c r="G13" s="137"/>
      <c r="H13" s="138" t="n">
        <f aca="false">SUM(E13:G13)</f>
        <v>910</v>
      </c>
      <c r="I13" s="139"/>
      <c r="J13" s="140" t="n">
        <f aca="false">H13+I13</f>
        <v>910</v>
      </c>
      <c r="K13" s="141" t="s">
        <v>78</v>
      </c>
    </row>
    <row r="14" customFormat="false" ht="24.95" hidden="false" customHeight="true" outlineLevel="0" collapsed="false">
      <c r="A14" s="40"/>
      <c r="B14" s="51" t="n">
        <v>7</v>
      </c>
      <c r="C14" s="123" t="n">
        <v>595</v>
      </c>
      <c r="D14" s="142"/>
      <c r="E14" s="143" t="n">
        <v>220</v>
      </c>
      <c r="F14" s="144" t="n">
        <v>700</v>
      </c>
      <c r="G14" s="145" t="n">
        <v>300</v>
      </c>
      <c r="H14" s="138" t="n">
        <f aca="false">SUM(E14:G14)</f>
        <v>1220</v>
      </c>
      <c r="I14" s="146"/>
      <c r="J14" s="140" t="n">
        <f aca="false">H14+I14</f>
        <v>1220</v>
      </c>
      <c r="K14" s="122" t="s">
        <v>76</v>
      </c>
    </row>
    <row r="15" customFormat="false" ht="24.95" hidden="false" customHeight="true" outlineLevel="0" collapsed="false">
      <c r="A15" s="40"/>
      <c r="B15" s="51" t="n">
        <v>8</v>
      </c>
      <c r="C15" s="123" t="n">
        <v>609</v>
      </c>
      <c r="D15" s="142"/>
      <c r="E15" s="143"/>
      <c r="F15" s="144" t="n">
        <v>900</v>
      </c>
      <c r="G15" s="145"/>
      <c r="H15" s="138" t="n">
        <f aca="false">SUM(E15:G15)</f>
        <v>900</v>
      </c>
      <c r="I15" s="146"/>
      <c r="J15" s="140" t="n">
        <f aca="false">H15+I15</f>
        <v>90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 t="n">
        <v>665</v>
      </c>
      <c r="D16" s="142"/>
      <c r="E16" s="143" t="n">
        <v>750</v>
      </c>
      <c r="F16" s="144" t="n">
        <v>1000</v>
      </c>
      <c r="G16" s="145"/>
      <c r="H16" s="138" t="n">
        <f aca="false">SUM(E16:G16)</f>
        <v>1750</v>
      </c>
      <c r="I16" s="146"/>
      <c r="J16" s="140" t="n">
        <f aca="false">H16+I16</f>
        <v>1750</v>
      </c>
      <c r="K16" s="122" t="s">
        <v>75</v>
      </c>
    </row>
    <row r="17" customFormat="false" ht="24.95" hidden="false" customHeight="true" outlineLevel="0" collapsed="false">
      <c r="A17" s="40"/>
      <c r="B17" s="51" t="n">
        <v>10</v>
      </c>
      <c r="C17" s="123" t="n">
        <v>876</v>
      </c>
      <c r="D17" s="142"/>
      <c r="E17" s="143"/>
      <c r="F17" s="144"/>
      <c r="G17" s="145"/>
      <c r="H17" s="138" t="n">
        <f aca="false">SUM(E17:G17)</f>
        <v>0</v>
      </c>
      <c r="I17" s="146" t="n">
        <v>130</v>
      </c>
      <c r="J17" s="140" t="n">
        <f aca="false">H17+I17</f>
        <v>130</v>
      </c>
      <c r="K17" s="122" t="s">
        <v>75</v>
      </c>
    </row>
    <row r="18" customFormat="false" ht="24.95" hidden="false" customHeight="true" outlineLevel="0" collapsed="false">
      <c r="A18" s="40"/>
      <c r="B18" s="51" t="n">
        <v>11</v>
      </c>
      <c r="C18" s="123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1100</v>
      </c>
      <c r="J18" s="140" t="n">
        <f aca="false">H18+I18</f>
        <v>110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 t="n">
        <v>614</v>
      </c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 t="n">
        <v>463</v>
      </c>
      <c r="D20" s="142"/>
      <c r="E20" s="143" t="n">
        <v>420</v>
      </c>
      <c r="F20" s="144" t="n">
        <v>1000</v>
      </c>
      <c r="G20" s="145"/>
      <c r="H20" s="138" t="n">
        <f aca="false">SUM(E20:G20)</f>
        <v>1420</v>
      </c>
      <c r="I20" s="146"/>
      <c r="J20" s="140" t="n">
        <f aca="false">H20+I20</f>
        <v>1420</v>
      </c>
      <c r="K20" s="122" t="s">
        <v>78</v>
      </c>
    </row>
    <row r="21" customFormat="false" ht="24.95" hidden="false" customHeight="true" outlineLevel="0" collapsed="false">
      <c r="A21" s="40"/>
      <c r="B21" s="51" t="n">
        <v>14</v>
      </c>
      <c r="C21" s="123" t="n">
        <v>613</v>
      </c>
      <c r="D21" s="142"/>
      <c r="E21" s="143" t="n">
        <v>200</v>
      </c>
      <c r="F21" s="144" t="n">
        <v>1000</v>
      </c>
      <c r="G21" s="145"/>
      <c r="H21" s="138" t="n">
        <f aca="false">SUM(E21:G21)</f>
        <v>1200</v>
      </c>
      <c r="I21" s="146"/>
      <c r="J21" s="140" t="n">
        <f aca="false">H21+I21</f>
        <v>120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 t="n">
        <v>572</v>
      </c>
      <c r="D22" s="148"/>
      <c r="E22" s="149"/>
      <c r="F22" s="150"/>
      <c r="G22" s="151"/>
      <c r="H22" s="152" t="n">
        <f aca="false">SUM(E22:G22)</f>
        <v>0</v>
      </c>
      <c r="I22" s="153" t="n">
        <v>110</v>
      </c>
      <c r="J22" s="140" t="n">
        <f aca="false">H22+I22</f>
        <v>11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09</v>
      </c>
      <c r="D26" s="52"/>
      <c r="E26" s="53" t="n">
        <v>570</v>
      </c>
      <c r="F26" s="54" t="n">
        <v>600</v>
      </c>
      <c r="G26" s="137" t="n">
        <v>500</v>
      </c>
      <c r="H26" s="138" t="n">
        <f aca="false">SUM(E26:G26)</f>
        <v>1670</v>
      </c>
      <c r="I26" s="139"/>
      <c r="J26" s="155" t="n">
        <f aca="false">H26+I26</f>
        <v>167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2"/>
      <c r="E27" s="53" t="n">
        <v>370</v>
      </c>
      <c r="F27" s="54" t="n">
        <v>500</v>
      </c>
      <c r="G27" s="137" t="n">
        <v>500</v>
      </c>
      <c r="H27" s="138" t="n">
        <f aca="false">SUM(E27:G27)</f>
        <v>1370</v>
      </c>
      <c r="I27" s="139"/>
      <c r="J27" s="155" t="n">
        <f aca="false">H27+I27</f>
        <v>137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 t="n">
        <v>614</v>
      </c>
      <c r="D28" s="142"/>
      <c r="E28" s="143" t="n">
        <v>320</v>
      </c>
      <c r="F28" s="144" t="n">
        <v>500</v>
      </c>
      <c r="G28" s="145" t="n">
        <v>500</v>
      </c>
      <c r="H28" s="138" t="n">
        <f aca="false">SUM(E28:G28)</f>
        <v>1320</v>
      </c>
      <c r="I28" s="146"/>
      <c r="J28" s="155" t="n">
        <f aca="false">H28+I28</f>
        <v>1320</v>
      </c>
      <c r="K28" s="122" t="s">
        <v>78</v>
      </c>
    </row>
    <row r="29" customFormat="false" ht="24.95" hidden="false" customHeight="true" outlineLevel="0" collapsed="false">
      <c r="A29" s="82"/>
      <c r="B29" s="51" t="n">
        <v>19</v>
      </c>
      <c r="C29" s="123" t="n">
        <v>609</v>
      </c>
      <c r="D29" s="142"/>
      <c r="E29" s="143" t="n">
        <v>400</v>
      </c>
      <c r="F29" s="144" t="n">
        <v>1000</v>
      </c>
      <c r="G29" s="145"/>
      <c r="H29" s="138" t="n">
        <f aca="false">SUM(E29:G29)</f>
        <v>1400</v>
      </c>
      <c r="I29" s="146"/>
      <c r="J29" s="155" t="n">
        <f aca="false">H29+I29</f>
        <v>1400</v>
      </c>
      <c r="K29" s="122" t="s">
        <v>75</v>
      </c>
    </row>
    <row r="30" customFormat="false" ht="24.95" hidden="false" customHeight="true" outlineLevel="0" collapsed="false">
      <c r="A30" s="82"/>
      <c r="B30" s="51" t="n">
        <v>20</v>
      </c>
      <c r="C30" s="123" t="n">
        <v>616</v>
      </c>
      <c r="D30" s="142"/>
      <c r="E30" s="143" t="n">
        <v>540</v>
      </c>
      <c r="F30" s="144" t="n">
        <v>500</v>
      </c>
      <c r="G30" s="145" t="n">
        <v>500</v>
      </c>
      <c r="H30" s="138" t="n">
        <f aca="false">SUM(E30:G30)</f>
        <v>1540</v>
      </c>
      <c r="I30" s="146"/>
      <c r="J30" s="155" t="n">
        <f aca="false">H30+I30</f>
        <v>154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 t="n">
        <v>614</v>
      </c>
      <c r="D31" s="142"/>
      <c r="E31" s="143"/>
      <c r="F31" s="144" t="n">
        <v>1090</v>
      </c>
      <c r="G31" s="145"/>
      <c r="H31" s="138" t="n">
        <f aca="false">SUM(E31:G31)</f>
        <v>1090</v>
      </c>
      <c r="I31" s="146"/>
      <c r="J31" s="155" t="n">
        <f aca="false">H31+I31</f>
        <v>1090</v>
      </c>
      <c r="K31" s="122" t="s">
        <v>78</v>
      </c>
    </row>
    <row r="32" customFormat="false" ht="24.95" hidden="false" customHeight="true" outlineLevel="0" collapsed="false">
      <c r="A32" s="82"/>
      <c r="B32" s="51" t="n">
        <v>22</v>
      </c>
      <c r="C32" s="123" t="n">
        <v>810</v>
      </c>
      <c r="D32" s="142"/>
      <c r="E32" s="143"/>
      <c r="F32" s="144" t="n">
        <v>1050</v>
      </c>
      <c r="G32" s="145"/>
      <c r="H32" s="138" t="n">
        <f aca="false">SUM(E32:G32)</f>
        <v>1050</v>
      </c>
      <c r="I32" s="146"/>
      <c r="J32" s="155" t="n">
        <f aca="false">H32+I32</f>
        <v>105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 t="n">
        <v>463</v>
      </c>
      <c r="D33" s="142"/>
      <c r="E33" s="143" t="n">
        <v>630</v>
      </c>
      <c r="F33" s="144" t="n">
        <v>1000</v>
      </c>
      <c r="G33" s="145"/>
      <c r="H33" s="138" t="n">
        <f aca="false">SUM(E33:G33)</f>
        <v>1630</v>
      </c>
      <c r="I33" s="146"/>
      <c r="J33" s="155" t="n">
        <f aca="false">H33+I33</f>
        <v>1630</v>
      </c>
      <c r="K33" s="122" t="s">
        <v>76</v>
      </c>
    </row>
    <row r="34" customFormat="false" ht="24.95" hidden="false" customHeight="true" outlineLevel="0" collapsed="false">
      <c r="A34" s="82"/>
      <c r="B34" s="51" t="n">
        <v>24</v>
      </c>
      <c r="C34" s="123" t="n">
        <v>614</v>
      </c>
      <c r="D34" s="142"/>
      <c r="E34" s="143"/>
      <c r="F34" s="144" t="n">
        <v>950</v>
      </c>
      <c r="G34" s="145"/>
      <c r="H34" s="138" t="n">
        <f aca="false">SUM(E34:G34)</f>
        <v>950</v>
      </c>
      <c r="I34" s="146"/>
      <c r="J34" s="155" t="n">
        <f aca="false">H34+I34</f>
        <v>95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44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63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23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304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34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43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110</v>
      </c>
      <c r="E82" s="122"/>
      <c r="F82" s="123"/>
      <c r="G82" s="124" t="n">
        <v>299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070</v>
      </c>
      <c r="E83" s="122"/>
      <c r="F83" s="123"/>
      <c r="G83" s="124" t="n">
        <v>177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4140</v>
      </c>
      <c r="E84" s="122"/>
      <c r="F84" s="123"/>
      <c r="G84" s="124" t="n">
        <v>2310</v>
      </c>
      <c r="H84" s="123"/>
      <c r="I84" s="125"/>
      <c r="J84" s="122" t="n">
        <v>217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2890</v>
      </c>
      <c r="E85" s="122"/>
      <c r="F85" s="123"/>
      <c r="G85" s="124" t="n">
        <v>205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3.5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 t="n">
        <v>2</v>
      </c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 t="n">
        <v>28</v>
      </c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89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872</v>
      </c>
      <c r="D8" s="43"/>
      <c r="E8" s="44"/>
      <c r="F8" s="45" t="n">
        <v>930</v>
      </c>
      <c r="G8" s="132"/>
      <c r="H8" s="133" t="n">
        <f aca="false">SUM(E8:G8)</f>
        <v>930</v>
      </c>
      <c r="I8" s="134"/>
      <c r="J8" s="135" t="n">
        <f aca="false">H8+I8</f>
        <v>930</v>
      </c>
      <c r="K8" s="136" t="s">
        <v>76</v>
      </c>
    </row>
    <row r="9" customFormat="false" ht="24.95" hidden="false" customHeight="true" outlineLevel="0" collapsed="false">
      <c r="A9" s="40"/>
      <c r="B9" s="51" t="n">
        <v>2</v>
      </c>
      <c r="C9" s="24" t="n">
        <v>665</v>
      </c>
      <c r="D9" s="52"/>
      <c r="E9" s="53" t="n">
        <v>110</v>
      </c>
      <c r="F9" s="54" t="n">
        <v>500</v>
      </c>
      <c r="G9" s="137" t="n">
        <v>500</v>
      </c>
      <c r="H9" s="138" t="n">
        <f aca="false">SUM(E9:G9)</f>
        <v>1110</v>
      </c>
      <c r="I9" s="139"/>
      <c r="J9" s="140" t="n">
        <f aca="false">H9+I9</f>
        <v>1110</v>
      </c>
      <c r="K9" s="141" t="s">
        <v>74</v>
      </c>
    </row>
    <row r="10" customFormat="false" ht="24.95" hidden="false" customHeight="true" outlineLevel="0" collapsed="false">
      <c r="A10" s="40"/>
      <c r="B10" s="51" t="n">
        <v>3</v>
      </c>
      <c r="C10" s="24" t="n">
        <v>614</v>
      </c>
      <c r="D10" s="52"/>
      <c r="E10" s="53"/>
      <c r="F10" s="54" t="n">
        <v>460</v>
      </c>
      <c r="G10" s="137"/>
      <c r="H10" s="138" t="n">
        <f aca="false">SUM(E10:G10)</f>
        <v>460</v>
      </c>
      <c r="I10" s="139"/>
      <c r="J10" s="140" t="n">
        <f aca="false">H10+I10</f>
        <v>460</v>
      </c>
      <c r="K10" s="141" t="s">
        <v>77</v>
      </c>
    </row>
    <row r="11" customFormat="false" ht="24.95" hidden="false" customHeight="true" outlineLevel="0" collapsed="false">
      <c r="A11" s="40"/>
      <c r="B11" s="51" t="n">
        <v>4</v>
      </c>
      <c r="C11" s="24" t="n">
        <v>463</v>
      </c>
      <c r="D11" s="52"/>
      <c r="E11" s="53" t="n">
        <v>210</v>
      </c>
      <c r="F11" s="54" t="n">
        <v>600</v>
      </c>
      <c r="G11" s="137" t="n">
        <v>300</v>
      </c>
      <c r="H11" s="138" t="n">
        <f aca="false">SUM(E11:G11)</f>
        <v>1110</v>
      </c>
      <c r="I11" s="139"/>
      <c r="J11" s="140" t="n">
        <f aca="false">H11+I11</f>
        <v>1110</v>
      </c>
      <c r="K11" s="141" t="s">
        <v>78</v>
      </c>
    </row>
    <row r="12" customFormat="false" ht="24.95" hidden="false" customHeight="true" outlineLevel="0" collapsed="false">
      <c r="A12" s="40"/>
      <c r="B12" s="51" t="n">
        <v>5</v>
      </c>
      <c r="C12" s="24" t="n">
        <v>609</v>
      </c>
      <c r="D12" s="52"/>
      <c r="E12" s="53"/>
      <c r="F12" s="54" t="n">
        <v>600</v>
      </c>
      <c r="G12" s="137"/>
      <c r="H12" s="138" t="n">
        <f aca="false">SUM(E12:G12)</f>
        <v>600</v>
      </c>
      <c r="I12" s="139"/>
      <c r="J12" s="140" t="n">
        <f aca="false">H12+I12</f>
        <v>600</v>
      </c>
      <c r="K12" s="141" t="s">
        <v>76</v>
      </c>
    </row>
    <row r="13" customFormat="false" ht="24.95" hidden="false" customHeight="true" outlineLevel="0" collapsed="false">
      <c r="A13" s="40"/>
      <c r="B13" s="51" t="n">
        <v>6</v>
      </c>
      <c r="C13" s="24" t="n">
        <v>876</v>
      </c>
      <c r="D13" s="52"/>
      <c r="E13" s="53"/>
      <c r="F13" s="54" t="n">
        <v>950</v>
      </c>
      <c r="G13" s="137"/>
      <c r="H13" s="138" t="n">
        <f aca="false">SUM(E13:G13)</f>
        <v>950</v>
      </c>
      <c r="I13" s="139"/>
      <c r="J13" s="140" t="n">
        <f aca="false">H13+I13</f>
        <v>950</v>
      </c>
      <c r="K13" s="141" t="s">
        <v>76</v>
      </c>
    </row>
    <row r="14" customFormat="false" ht="24.95" hidden="false" customHeight="true" outlineLevel="0" collapsed="false">
      <c r="A14" s="40"/>
      <c r="B14" s="51" t="n">
        <v>7</v>
      </c>
      <c r="C14" s="123" t="n">
        <v>614</v>
      </c>
      <c r="D14" s="142"/>
      <c r="E14" s="143"/>
      <c r="F14" s="144" t="n">
        <v>680</v>
      </c>
      <c r="G14" s="145"/>
      <c r="H14" s="138" t="n">
        <f aca="false">SUM(E14:G14)</f>
        <v>680</v>
      </c>
      <c r="I14" s="146"/>
      <c r="J14" s="140" t="n">
        <f aca="false">H14+I14</f>
        <v>680</v>
      </c>
      <c r="K14" s="122" t="s">
        <v>77</v>
      </c>
    </row>
    <row r="15" customFormat="false" ht="24.95" hidden="false" customHeight="true" outlineLevel="0" collapsed="false">
      <c r="A15" s="40"/>
      <c r="B15" s="51" t="n">
        <v>8</v>
      </c>
      <c r="C15" s="123" t="n">
        <v>872</v>
      </c>
      <c r="D15" s="142"/>
      <c r="E15" s="143"/>
      <c r="F15" s="144" t="n">
        <v>740</v>
      </c>
      <c r="G15" s="145"/>
      <c r="H15" s="138" t="n">
        <f aca="false">SUM(E15:G15)</f>
        <v>740</v>
      </c>
      <c r="I15" s="146"/>
      <c r="J15" s="140" t="n">
        <f aca="false">H15+I15</f>
        <v>740</v>
      </c>
      <c r="K15" s="122" t="s">
        <v>76</v>
      </c>
    </row>
    <row r="16" customFormat="false" ht="24.95" hidden="false" customHeight="true" outlineLevel="0" collapsed="false">
      <c r="A16" s="40"/>
      <c r="B16" s="51" t="n">
        <v>9</v>
      </c>
      <c r="C16" s="123" t="n">
        <v>463</v>
      </c>
      <c r="D16" s="142"/>
      <c r="E16" s="143" t="n">
        <v>320</v>
      </c>
      <c r="F16" s="144" t="n">
        <v>500</v>
      </c>
      <c r="G16" s="145" t="n">
        <v>500</v>
      </c>
      <c r="H16" s="138" t="n">
        <f aca="false">SUM(E16:G16)</f>
        <v>1320</v>
      </c>
      <c r="I16" s="146"/>
      <c r="J16" s="140" t="n">
        <f aca="false">H16+I16</f>
        <v>1320</v>
      </c>
      <c r="K16" s="122" t="s">
        <v>78</v>
      </c>
    </row>
    <row r="17" customFormat="false" ht="24.95" hidden="false" customHeight="true" outlineLevel="0" collapsed="false">
      <c r="A17" s="40"/>
      <c r="B17" s="51" t="n">
        <v>10</v>
      </c>
      <c r="C17" s="123" t="n">
        <v>665</v>
      </c>
      <c r="D17" s="142"/>
      <c r="E17" s="143" t="n">
        <v>350</v>
      </c>
      <c r="F17" s="144" t="n">
        <v>700</v>
      </c>
      <c r="G17" s="145" t="n">
        <v>300</v>
      </c>
      <c r="H17" s="138" t="n">
        <f aca="false">SUM(E17:G17)</f>
        <v>1350</v>
      </c>
      <c r="I17" s="146"/>
      <c r="J17" s="140" t="n">
        <f aca="false">H17+I17</f>
        <v>1350</v>
      </c>
      <c r="K17" s="122" t="s">
        <v>74</v>
      </c>
    </row>
    <row r="18" customFormat="false" ht="24.95" hidden="false" customHeight="true" outlineLevel="0" collapsed="false">
      <c r="A18" s="40"/>
      <c r="B18" s="51" t="n">
        <v>11</v>
      </c>
      <c r="C18" s="123" t="n">
        <v>572</v>
      </c>
      <c r="D18" s="142"/>
      <c r="E18" s="143" t="n">
        <v>500</v>
      </c>
      <c r="F18" s="144" t="n">
        <v>1500</v>
      </c>
      <c r="G18" s="145" t="n">
        <v>120</v>
      </c>
      <c r="H18" s="138" t="n">
        <f aca="false">SUM(E18:G18)</f>
        <v>2120</v>
      </c>
      <c r="I18" s="146"/>
      <c r="J18" s="140" t="n">
        <f aca="false">H18+I18</f>
        <v>2120</v>
      </c>
      <c r="K18" s="122" t="s">
        <v>78</v>
      </c>
    </row>
    <row r="19" customFormat="false" ht="24.95" hidden="false" customHeight="true" outlineLevel="0" collapsed="false">
      <c r="A19" s="40"/>
      <c r="B19" s="51" t="n">
        <v>12</v>
      </c>
      <c r="C19" s="123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620</v>
      </c>
      <c r="J19" s="140" t="n">
        <f aca="false">H19+I19</f>
        <v>62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463</v>
      </c>
      <c r="D26" s="52"/>
      <c r="E26" s="53" t="n">
        <v>440</v>
      </c>
      <c r="F26" s="54" t="n">
        <v>1000</v>
      </c>
      <c r="G26" s="137" t="n">
        <v>300</v>
      </c>
      <c r="H26" s="138" t="n">
        <f aca="false">SUM(E26:G26)</f>
        <v>1740</v>
      </c>
      <c r="I26" s="139"/>
      <c r="J26" s="155" t="n">
        <f aca="false">H26+I26</f>
        <v>174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2"/>
      <c r="E27" s="53" t="n">
        <v>370</v>
      </c>
      <c r="F27" s="54" t="n">
        <v>1000</v>
      </c>
      <c r="G27" s="137" t="n">
        <v>500</v>
      </c>
      <c r="H27" s="138" t="n">
        <f aca="false">SUM(E27:G27)</f>
        <v>1870</v>
      </c>
      <c r="I27" s="139"/>
      <c r="J27" s="155" t="n">
        <f aca="false">H27+I27</f>
        <v>187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614</v>
      </c>
      <c r="D28" s="142"/>
      <c r="E28" s="143" t="n">
        <v>460</v>
      </c>
      <c r="F28" s="144" t="n">
        <v>1000</v>
      </c>
      <c r="G28" s="145" t="n">
        <v>400</v>
      </c>
      <c r="H28" s="138" t="n">
        <f aca="false">SUM(E28:G28)</f>
        <v>1860</v>
      </c>
      <c r="I28" s="146"/>
      <c r="J28" s="155" t="n">
        <f aca="false">H28+I28</f>
        <v>1860</v>
      </c>
      <c r="K28" s="122" t="s">
        <v>78</v>
      </c>
    </row>
    <row r="29" customFormat="false" ht="24.95" hidden="false" customHeight="true" outlineLevel="0" collapsed="false">
      <c r="A29" s="82"/>
      <c r="B29" s="51" t="n">
        <v>19</v>
      </c>
      <c r="C29" s="123" t="n">
        <v>463</v>
      </c>
      <c r="D29" s="142"/>
      <c r="E29" s="143" t="n">
        <v>370</v>
      </c>
      <c r="F29" s="144" t="n">
        <v>500</v>
      </c>
      <c r="G29" s="145" t="n">
        <v>500</v>
      </c>
      <c r="H29" s="138" t="n">
        <f aca="false">SUM(E29:G29)</f>
        <v>1370</v>
      </c>
      <c r="I29" s="146"/>
      <c r="J29" s="155" t="n">
        <f aca="false">H29+I29</f>
        <v>1370</v>
      </c>
      <c r="K29" s="122" t="s">
        <v>75</v>
      </c>
    </row>
    <row r="30" customFormat="false" ht="24.95" hidden="false" customHeight="true" outlineLevel="0" collapsed="false">
      <c r="A30" s="82"/>
      <c r="B30" s="51" t="n">
        <v>20</v>
      </c>
      <c r="C30" s="123" t="n">
        <v>616</v>
      </c>
      <c r="D30" s="142"/>
      <c r="E30" s="143" t="n">
        <v>460</v>
      </c>
      <c r="F30" s="144" t="n">
        <v>500</v>
      </c>
      <c r="G30" s="145" t="n">
        <v>500</v>
      </c>
      <c r="H30" s="138" t="n">
        <f aca="false">SUM(E30:G30)</f>
        <v>1460</v>
      </c>
      <c r="I30" s="146"/>
      <c r="J30" s="155" t="n">
        <f aca="false">H30+I30</f>
        <v>146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4</v>
      </c>
      <c r="D39" s="157"/>
      <c r="E39" s="158"/>
      <c r="F39" s="159" t="n">
        <v>1010</v>
      </c>
      <c r="G39" s="160"/>
      <c r="H39" s="161" t="n">
        <f aca="false">SUM(E39:G39)</f>
        <v>1010</v>
      </c>
      <c r="I39" s="162"/>
      <c r="J39" s="163" t="n">
        <f aca="false">H39+I39</f>
        <v>1010</v>
      </c>
      <c r="K39" s="164" t="s">
        <v>78</v>
      </c>
    </row>
    <row r="40" customFormat="false" ht="24.95" hidden="false" customHeight="true" outlineLevel="0" collapsed="false">
      <c r="A40" s="40"/>
      <c r="B40" s="67" t="n">
        <v>27</v>
      </c>
      <c r="C40" s="123" t="n">
        <v>463</v>
      </c>
      <c r="D40" s="142"/>
      <c r="E40" s="143" t="n">
        <v>350</v>
      </c>
      <c r="F40" s="144" t="n">
        <v>1000</v>
      </c>
      <c r="G40" s="145" t="n">
        <v>500</v>
      </c>
      <c r="H40" s="161" t="n">
        <f aca="false">SUM(E40:G40)</f>
        <v>1850</v>
      </c>
      <c r="I40" s="146"/>
      <c r="J40" s="163" t="n">
        <f aca="false">H40+I40</f>
        <v>1850</v>
      </c>
      <c r="K40" s="122" t="s">
        <v>76</v>
      </c>
    </row>
    <row r="41" customFormat="false" ht="24.95" hidden="false" customHeight="true" outlineLevel="0" collapsed="false">
      <c r="A41" s="40"/>
      <c r="B41" s="51" t="n">
        <v>28</v>
      </c>
      <c r="C41" s="123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580</v>
      </c>
      <c r="J41" s="163" t="n">
        <f aca="false">H41+I41</f>
        <v>58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 t="n">
        <v>614</v>
      </c>
      <c r="D42" s="142"/>
      <c r="E42" s="143"/>
      <c r="F42" s="144" t="n">
        <v>1010</v>
      </c>
      <c r="G42" s="145"/>
      <c r="H42" s="161" t="n">
        <f aca="false">SUM(E42:G42)</f>
        <v>1010</v>
      </c>
      <c r="I42" s="146"/>
      <c r="J42" s="163" t="n">
        <f aca="false">H42+I42</f>
        <v>1010</v>
      </c>
      <c r="K42" s="122" t="s">
        <v>78</v>
      </c>
    </row>
    <row r="43" customFormat="false" ht="24.95" hidden="false" customHeight="true" outlineLevel="0" collapsed="false">
      <c r="A43" s="40"/>
      <c r="B43" s="51" t="n">
        <v>30</v>
      </c>
      <c r="C43" s="123" t="n">
        <v>463</v>
      </c>
      <c r="D43" s="142"/>
      <c r="E43" s="143" t="n">
        <v>170</v>
      </c>
      <c r="F43" s="144" t="n">
        <v>700</v>
      </c>
      <c r="G43" s="145" t="n">
        <v>300</v>
      </c>
      <c r="H43" s="161" t="n">
        <f aca="false">SUM(E43:G43)</f>
        <v>1170</v>
      </c>
      <c r="I43" s="146"/>
      <c r="J43" s="163" t="n">
        <f aca="false">H43+I43</f>
        <v>1170</v>
      </c>
      <c r="K43" s="122" t="s">
        <v>76</v>
      </c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41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58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472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471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120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59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47</v>
      </c>
      <c r="C82" s="120"/>
      <c r="D82" s="121" t="n">
        <v>3650</v>
      </c>
      <c r="E82" s="122"/>
      <c r="F82" s="123"/>
      <c r="G82" s="124" t="n">
        <v>215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4970</v>
      </c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200</v>
      </c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310</v>
      </c>
      <c r="E85" s="122"/>
      <c r="F85" s="123"/>
      <c r="G85" s="124" t="n">
        <v>2850</v>
      </c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20.13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 t="n">
        <v>1</v>
      </c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 t="n">
        <v>21</v>
      </c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89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/>
      <c r="F8" s="45" t="n">
        <v>690</v>
      </c>
      <c r="G8" s="132"/>
      <c r="H8" s="133" t="n">
        <f aca="false">SUM(E8:G8)</f>
        <v>690</v>
      </c>
      <c r="I8" s="134"/>
      <c r="J8" s="135" t="n">
        <f aca="false">H8+I8</f>
        <v>690</v>
      </c>
      <c r="K8" s="136" t="s">
        <v>77</v>
      </c>
    </row>
    <row r="9" customFormat="false" ht="24.95" hidden="false" customHeight="true" outlineLevel="0" collapsed="false">
      <c r="A9" s="40"/>
      <c r="B9" s="51" t="n">
        <v>2</v>
      </c>
      <c r="C9" s="24" t="n">
        <v>665</v>
      </c>
      <c r="D9" s="52"/>
      <c r="E9" s="53"/>
      <c r="F9" s="54" t="n">
        <v>690</v>
      </c>
      <c r="G9" s="137"/>
      <c r="H9" s="138" t="n">
        <f aca="false">SUM(E9:G9)</f>
        <v>690</v>
      </c>
      <c r="I9" s="139"/>
      <c r="J9" s="140" t="n">
        <f aca="false">H9+I9</f>
        <v>690</v>
      </c>
      <c r="K9" s="141" t="s">
        <v>79</v>
      </c>
    </row>
    <row r="10" customFormat="false" ht="24.95" hidden="false" customHeight="true" outlineLevel="0" collapsed="false">
      <c r="A10" s="40"/>
      <c r="B10" s="51" t="n">
        <v>3</v>
      </c>
      <c r="C10" s="24" t="n">
        <v>876</v>
      </c>
      <c r="D10" s="52"/>
      <c r="E10" s="53" t="n">
        <v>270</v>
      </c>
      <c r="F10" s="54" t="n">
        <v>700</v>
      </c>
      <c r="G10" s="137" t="n">
        <v>300</v>
      </c>
      <c r="H10" s="138" t="n">
        <f aca="false">SUM(E10:G10)</f>
        <v>1270</v>
      </c>
      <c r="I10" s="139"/>
      <c r="J10" s="140" t="n">
        <f aca="false">H10+I10</f>
        <v>1270</v>
      </c>
      <c r="K10" s="141" t="s">
        <v>75</v>
      </c>
    </row>
    <row r="11" customFormat="false" ht="24.95" hidden="false" customHeight="true" outlineLevel="0" collapsed="false">
      <c r="A11" s="40"/>
      <c r="B11" s="51" t="n">
        <v>4</v>
      </c>
      <c r="C11" s="24" t="n">
        <v>872</v>
      </c>
      <c r="D11" s="52"/>
      <c r="E11" s="53"/>
      <c r="F11" s="54" t="n">
        <v>710</v>
      </c>
      <c r="G11" s="137"/>
      <c r="H11" s="138" t="n">
        <f aca="false">SUM(E11:G11)</f>
        <v>710</v>
      </c>
      <c r="I11" s="139"/>
      <c r="J11" s="140" t="n">
        <f aca="false">H11+I11</f>
        <v>71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609</v>
      </c>
      <c r="D12" s="52"/>
      <c r="E12" s="53"/>
      <c r="F12" s="54" t="n">
        <v>1060</v>
      </c>
      <c r="G12" s="137"/>
      <c r="H12" s="138" t="n">
        <f aca="false">SUM(E12:G12)</f>
        <v>1060</v>
      </c>
      <c r="I12" s="139"/>
      <c r="J12" s="140" t="n">
        <f aca="false">H12+I12</f>
        <v>1060</v>
      </c>
      <c r="K12" s="141" t="s">
        <v>76</v>
      </c>
    </row>
    <row r="13" customFormat="false" ht="24.95" hidden="false" customHeight="true" outlineLevel="0" collapsed="false">
      <c r="A13" s="40"/>
      <c r="B13" s="51" t="n">
        <v>6</v>
      </c>
      <c r="C13" s="24" t="n">
        <v>463</v>
      </c>
      <c r="D13" s="52"/>
      <c r="E13" s="53" t="n">
        <v>220</v>
      </c>
      <c r="F13" s="54" t="n">
        <v>500</v>
      </c>
      <c r="G13" s="137" t="n">
        <v>500</v>
      </c>
      <c r="H13" s="138" t="n">
        <f aca="false">SUM(E13:G13)</f>
        <v>1220</v>
      </c>
      <c r="I13" s="139"/>
      <c r="J13" s="140" t="n">
        <f aca="false">H13+I13</f>
        <v>1220</v>
      </c>
      <c r="K13" s="141" t="s">
        <v>78</v>
      </c>
    </row>
    <row r="14" customFormat="false" ht="24.95" hidden="false" customHeight="true" outlineLevel="0" collapsed="false">
      <c r="A14" s="40"/>
      <c r="B14" s="51" t="n">
        <v>7</v>
      </c>
      <c r="C14" s="123" t="n">
        <v>812</v>
      </c>
      <c r="D14" s="142"/>
      <c r="E14" s="143"/>
      <c r="F14" s="144"/>
      <c r="G14" s="145"/>
      <c r="H14" s="138" t="n">
        <f aca="false">SUM(E14:G14)</f>
        <v>0</v>
      </c>
      <c r="I14" s="146" t="n">
        <v>470</v>
      </c>
      <c r="J14" s="140" t="n">
        <f aca="false">H14+I14</f>
        <v>47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 t="n">
        <v>573</v>
      </c>
      <c r="D15" s="142"/>
      <c r="E15" s="143"/>
      <c r="F15" s="144"/>
      <c r="G15" s="145"/>
      <c r="H15" s="138" t="n">
        <f aca="false">SUM(E15:G15)</f>
        <v>0</v>
      </c>
      <c r="I15" s="146" t="n">
        <v>840</v>
      </c>
      <c r="J15" s="140" t="n">
        <f aca="false">H15+I15</f>
        <v>84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 t="n">
        <v>665</v>
      </c>
      <c r="D16" s="142"/>
      <c r="E16" s="143"/>
      <c r="F16" s="144" t="n">
        <v>770</v>
      </c>
      <c r="G16" s="145"/>
      <c r="H16" s="138" t="n">
        <f aca="false">SUM(E16:G16)</f>
        <v>770</v>
      </c>
      <c r="I16" s="146"/>
      <c r="J16" s="140" t="n">
        <f aca="false">H16+I16</f>
        <v>770</v>
      </c>
      <c r="K16" s="122" t="s">
        <v>79</v>
      </c>
    </row>
    <row r="17" customFormat="false" ht="24.95" hidden="false" customHeight="true" outlineLevel="0" collapsed="false">
      <c r="A17" s="40"/>
      <c r="B17" s="51" t="n">
        <v>10</v>
      </c>
      <c r="C17" s="123" t="n">
        <v>614</v>
      </c>
      <c r="D17" s="142"/>
      <c r="E17" s="143"/>
      <c r="F17" s="144" t="n">
        <v>500</v>
      </c>
      <c r="G17" s="145" t="n">
        <v>500</v>
      </c>
      <c r="H17" s="138" t="n">
        <f aca="false">SUM(E17:G17)</f>
        <v>1000</v>
      </c>
      <c r="I17" s="146"/>
      <c r="J17" s="140" t="n">
        <f aca="false">H17+I17</f>
        <v>1000</v>
      </c>
      <c r="K17" s="122" t="s">
        <v>77</v>
      </c>
    </row>
    <row r="18" customFormat="false" ht="24.95" hidden="false" customHeight="true" outlineLevel="0" collapsed="false">
      <c r="A18" s="40"/>
      <c r="B18" s="51" t="n">
        <v>11</v>
      </c>
      <c r="C18" s="123" t="n">
        <v>876</v>
      </c>
      <c r="D18" s="142"/>
      <c r="E18" s="143"/>
      <c r="F18" s="144" t="n">
        <v>740</v>
      </c>
      <c r="G18" s="145"/>
      <c r="H18" s="138" t="n">
        <f aca="false">SUM(E18:G18)</f>
        <v>740</v>
      </c>
      <c r="I18" s="146"/>
      <c r="J18" s="140" t="n">
        <f aca="false">H18+I18</f>
        <v>740</v>
      </c>
      <c r="K18" s="122" t="s">
        <v>75</v>
      </c>
    </row>
    <row r="19" customFormat="false" ht="24.95" hidden="false" customHeight="true" outlineLevel="0" collapsed="false">
      <c r="A19" s="40"/>
      <c r="B19" s="51" t="n">
        <v>12</v>
      </c>
      <c r="C19" s="123" t="n">
        <v>609</v>
      </c>
      <c r="D19" s="142"/>
      <c r="E19" s="143" t="n">
        <v>750</v>
      </c>
      <c r="F19" s="144" t="n">
        <v>500</v>
      </c>
      <c r="G19" s="145" t="n">
        <v>500</v>
      </c>
      <c r="H19" s="138" t="n">
        <f aca="false">SUM(E19:G19)</f>
        <v>1750</v>
      </c>
      <c r="I19" s="146"/>
      <c r="J19" s="140" t="n">
        <f aca="false">H19+I19</f>
        <v>1750</v>
      </c>
      <c r="K19" s="122" t="s">
        <v>76</v>
      </c>
    </row>
    <row r="20" customFormat="false" ht="24.95" hidden="false" customHeight="true" outlineLevel="0" collapsed="false">
      <c r="A20" s="40"/>
      <c r="B20" s="51" t="n">
        <v>13</v>
      </c>
      <c r="C20" s="123" t="n">
        <v>463</v>
      </c>
      <c r="D20" s="142"/>
      <c r="E20" s="143"/>
      <c r="F20" s="144" t="n">
        <v>660</v>
      </c>
      <c r="G20" s="145"/>
      <c r="H20" s="138" t="n">
        <f aca="false">SUM(E20:G20)</f>
        <v>660</v>
      </c>
      <c r="I20" s="146"/>
      <c r="J20" s="140" t="n">
        <f aca="false">H20+I20</f>
        <v>660</v>
      </c>
      <c r="K20" s="122" t="s">
        <v>78</v>
      </c>
    </row>
    <row r="21" customFormat="false" ht="24.95" hidden="false" customHeight="true" outlineLevel="0" collapsed="false">
      <c r="A21" s="40"/>
      <c r="B21" s="51" t="n">
        <v>14</v>
      </c>
      <c r="C21" s="123" t="n">
        <v>595</v>
      </c>
      <c r="D21" s="142"/>
      <c r="E21" s="143" t="n">
        <v>140</v>
      </c>
      <c r="F21" s="144" t="n">
        <v>700</v>
      </c>
      <c r="G21" s="145" t="n">
        <v>300</v>
      </c>
      <c r="H21" s="138" t="n">
        <f aca="false">SUM(E21:G21)</f>
        <v>1140</v>
      </c>
      <c r="I21" s="146"/>
      <c r="J21" s="140" t="n">
        <f aca="false">H21+I21</f>
        <v>1140</v>
      </c>
      <c r="K21" s="122" t="s">
        <v>74</v>
      </c>
    </row>
    <row r="22" customFormat="false" ht="24.95" hidden="false" customHeight="true" outlineLevel="0" collapsed="false">
      <c r="A22" s="40"/>
      <c r="B22" s="67" t="n">
        <v>15</v>
      </c>
      <c r="C22" s="147" t="n">
        <v>872</v>
      </c>
      <c r="D22" s="148"/>
      <c r="E22" s="149"/>
      <c r="F22" s="150" t="n">
        <v>920</v>
      </c>
      <c r="G22" s="151"/>
      <c r="H22" s="152" t="n">
        <f aca="false">SUM(E22:G22)</f>
        <v>920</v>
      </c>
      <c r="I22" s="153"/>
      <c r="J22" s="140" t="n">
        <f aca="false">H22+I22</f>
        <v>920</v>
      </c>
      <c r="K22" s="154" t="s">
        <v>76</v>
      </c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370</v>
      </c>
      <c r="D26" s="52"/>
      <c r="E26" s="53"/>
      <c r="F26" s="54"/>
      <c r="G26" s="137"/>
      <c r="H26" s="138" t="n">
        <f aca="false">SUM(E26:G26)</f>
        <v>0</v>
      </c>
      <c r="I26" s="139" t="n">
        <v>1180</v>
      </c>
      <c r="J26" s="155" t="n">
        <f aca="false">H26+I26</f>
        <v>118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 t="n">
        <v>573</v>
      </c>
      <c r="D27" s="52"/>
      <c r="E27" s="53"/>
      <c r="F27" s="54"/>
      <c r="G27" s="137"/>
      <c r="H27" s="138" t="n">
        <f aca="false">SUM(E27:G27)</f>
        <v>0</v>
      </c>
      <c r="I27" s="139" t="n">
        <v>510</v>
      </c>
      <c r="J27" s="155" t="n">
        <f aca="false">H27+I27</f>
        <v>51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 t="n">
        <v>609</v>
      </c>
      <c r="D28" s="142"/>
      <c r="E28" s="143" t="n">
        <v>1010</v>
      </c>
      <c r="F28" s="144" t="n">
        <v>1000</v>
      </c>
      <c r="G28" s="145"/>
      <c r="H28" s="138" t="n">
        <f aca="false">SUM(E28:G28)</f>
        <v>2010</v>
      </c>
      <c r="I28" s="146"/>
      <c r="J28" s="155" t="n">
        <f aca="false">H28+I28</f>
        <v>2010</v>
      </c>
      <c r="K28" s="122" t="s">
        <v>75</v>
      </c>
    </row>
    <row r="29" customFormat="false" ht="24.95" hidden="false" customHeight="true" outlineLevel="0" collapsed="false">
      <c r="A29" s="82"/>
      <c r="B29" s="51" t="n">
        <v>19</v>
      </c>
      <c r="C29" s="123" t="n">
        <v>616</v>
      </c>
      <c r="D29" s="142"/>
      <c r="E29" s="143"/>
      <c r="F29" s="144" t="n">
        <v>880</v>
      </c>
      <c r="G29" s="145"/>
      <c r="H29" s="138" t="n">
        <f aca="false">SUM(E29:G29)</f>
        <v>880</v>
      </c>
      <c r="I29" s="146"/>
      <c r="J29" s="155" t="n">
        <f aca="false">H29+I29</f>
        <v>880</v>
      </c>
      <c r="K29" s="122" t="s">
        <v>76</v>
      </c>
    </row>
    <row r="30" customFormat="false" ht="24.95" hidden="false" customHeight="true" outlineLevel="0" collapsed="false">
      <c r="A30" s="82"/>
      <c r="B30" s="51" t="n">
        <v>20</v>
      </c>
      <c r="C30" s="123" t="n">
        <v>614</v>
      </c>
      <c r="D30" s="142"/>
      <c r="E30" s="143" t="n">
        <v>520</v>
      </c>
      <c r="F30" s="144" t="n">
        <v>1000</v>
      </c>
      <c r="G30" s="145"/>
      <c r="H30" s="138" t="n">
        <f aca="false">SUM(E30:G30)</f>
        <v>1520</v>
      </c>
      <c r="I30" s="146"/>
      <c r="J30" s="155" t="n">
        <f aca="false">H30+I30</f>
        <v>1520</v>
      </c>
      <c r="K30" s="122" t="s">
        <v>78</v>
      </c>
    </row>
    <row r="31" customFormat="false" ht="24.95" hidden="false" customHeight="true" outlineLevel="0" collapsed="false">
      <c r="A31" s="82"/>
      <c r="B31" s="51" t="n">
        <v>21</v>
      </c>
      <c r="C31" s="123" t="n">
        <v>609</v>
      </c>
      <c r="D31" s="142"/>
      <c r="E31" s="143" t="n">
        <v>250</v>
      </c>
      <c r="F31" s="144" t="n">
        <v>700</v>
      </c>
      <c r="G31" s="145" t="n">
        <v>300</v>
      </c>
      <c r="H31" s="138" t="n">
        <f aca="false">SUM(E31:G31)</f>
        <v>1250</v>
      </c>
      <c r="I31" s="146"/>
      <c r="J31" s="155" t="n">
        <f aca="false">H31+I31</f>
        <v>1250</v>
      </c>
      <c r="K31" s="122" t="s">
        <v>75</v>
      </c>
    </row>
    <row r="32" customFormat="false" ht="24.95" hidden="false" customHeight="true" outlineLevel="0" collapsed="false">
      <c r="A32" s="82"/>
      <c r="B32" s="51" t="n">
        <v>22</v>
      </c>
      <c r="C32" s="123" t="n">
        <v>616</v>
      </c>
      <c r="D32" s="142"/>
      <c r="E32" s="143"/>
      <c r="F32" s="144" t="n">
        <v>700</v>
      </c>
      <c r="G32" s="145" t="n">
        <v>300</v>
      </c>
      <c r="H32" s="138" t="n">
        <f aca="false">SUM(E32:G32)</f>
        <v>1000</v>
      </c>
      <c r="I32" s="146"/>
      <c r="J32" s="155" t="n">
        <f aca="false">H32+I32</f>
        <v>1000</v>
      </c>
      <c r="K32" s="122" t="s">
        <v>76</v>
      </c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6</v>
      </c>
      <c r="D39" s="157"/>
      <c r="E39" s="158" t="n">
        <v>120</v>
      </c>
      <c r="F39" s="159" t="n">
        <v>700</v>
      </c>
      <c r="G39" s="160" t="n">
        <v>300</v>
      </c>
      <c r="H39" s="161" t="n">
        <f aca="false">SUM(E39:G39)</f>
        <v>1120</v>
      </c>
      <c r="I39" s="162"/>
      <c r="J39" s="163" t="n">
        <f aca="false">H39+I39</f>
        <v>1120</v>
      </c>
      <c r="K39" s="164" t="s">
        <v>76</v>
      </c>
    </row>
    <row r="40" customFormat="false" ht="24.95" hidden="false" customHeight="true" outlineLevel="0" collapsed="false">
      <c r="A40" s="40"/>
      <c r="B40" s="67" t="n">
        <v>27</v>
      </c>
      <c r="C40" s="123" t="n">
        <v>614</v>
      </c>
      <c r="D40" s="142"/>
      <c r="E40" s="143"/>
      <c r="F40" s="144" t="n">
        <v>1020</v>
      </c>
      <c r="G40" s="145"/>
      <c r="H40" s="161" t="n">
        <f aca="false">SUM(E40:G40)</f>
        <v>1020</v>
      </c>
      <c r="I40" s="146"/>
      <c r="J40" s="163" t="n">
        <f aca="false">H40+I40</f>
        <v>1020</v>
      </c>
      <c r="K40" s="122" t="s">
        <v>78</v>
      </c>
    </row>
    <row r="41" customFormat="false" ht="24.95" hidden="false" customHeight="true" outlineLevel="0" collapsed="false">
      <c r="A41" s="40"/>
      <c r="B41" s="51" t="n">
        <v>28</v>
      </c>
      <c r="C41" s="123" t="n">
        <v>614</v>
      </c>
      <c r="D41" s="142"/>
      <c r="E41" s="143"/>
      <c r="F41" s="144" t="n">
        <v>800</v>
      </c>
      <c r="G41" s="145"/>
      <c r="H41" s="161" t="n">
        <f aca="false">SUM(E41:G41)</f>
        <v>800</v>
      </c>
      <c r="I41" s="146"/>
      <c r="J41" s="163" t="n">
        <f aca="false">H41+I41</f>
        <v>800</v>
      </c>
      <c r="K41" s="122" t="s">
        <v>78</v>
      </c>
    </row>
    <row r="42" customFormat="false" ht="24.95" hidden="false" customHeight="true" outlineLevel="0" collapsed="false">
      <c r="A42" s="40"/>
      <c r="B42" s="51" t="n">
        <v>29</v>
      </c>
      <c r="C42" s="123" t="n">
        <v>616</v>
      </c>
      <c r="D42" s="142"/>
      <c r="E42" s="143" t="n">
        <v>540</v>
      </c>
      <c r="F42" s="144" t="n">
        <v>1000</v>
      </c>
      <c r="G42" s="145" t="n">
        <v>300</v>
      </c>
      <c r="H42" s="161" t="n">
        <f aca="false">SUM(E42:G42)</f>
        <v>1840</v>
      </c>
      <c r="I42" s="146"/>
      <c r="J42" s="163" t="n">
        <f aca="false">H42+I42</f>
        <v>1840</v>
      </c>
      <c r="K42" s="122" t="s">
        <v>76</v>
      </c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38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69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33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2406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300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270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3590</v>
      </c>
      <c r="E82" s="122"/>
      <c r="F82" s="123"/>
      <c r="G82" s="124" t="n">
        <v>326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47</v>
      </c>
      <c r="C83" s="120"/>
      <c r="D83" s="121" t="n">
        <v>2820</v>
      </c>
      <c r="E83" s="122"/>
      <c r="F83" s="123"/>
      <c r="G83" s="124" t="n">
        <v>307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730</v>
      </c>
      <c r="E84" s="122"/>
      <c r="F84" s="123"/>
      <c r="G84" s="124" t="n">
        <v>3420</v>
      </c>
      <c r="H84" s="123"/>
      <c r="I84" s="125"/>
      <c r="J84" s="122" t="n">
        <v>292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873</v>
      </c>
      <c r="C85" s="120"/>
      <c r="D85" s="121" t="n">
        <v>3830</v>
      </c>
      <c r="E85" s="122"/>
      <c r="F85" s="123"/>
      <c r="G85" s="124" t="n">
        <v>3640</v>
      </c>
      <c r="H85" s="123"/>
      <c r="I85" s="125"/>
      <c r="J85" s="122" t="n">
        <v>281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33.09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 t="n">
        <v>2</v>
      </c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 t="n">
        <v>28</v>
      </c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89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65</v>
      </c>
      <c r="D8" s="43"/>
      <c r="E8" s="44" t="n">
        <v>160</v>
      </c>
      <c r="F8" s="45" t="n">
        <v>700</v>
      </c>
      <c r="G8" s="132" t="n">
        <v>300</v>
      </c>
      <c r="H8" s="133" t="n">
        <f aca="false">SUM(E8:G8)</f>
        <v>1160</v>
      </c>
      <c r="I8" s="134"/>
      <c r="J8" s="135" t="n">
        <f aca="false">H8+I8</f>
        <v>1160</v>
      </c>
      <c r="K8" s="136" t="s">
        <v>74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/>
      <c r="F9" s="54" t="n">
        <v>660</v>
      </c>
      <c r="G9" s="137"/>
      <c r="H9" s="138" t="n">
        <f aca="false">SUM(E9:G9)</f>
        <v>660</v>
      </c>
      <c r="I9" s="139"/>
      <c r="J9" s="140" t="n">
        <f aca="false">H9+I9</f>
        <v>660</v>
      </c>
      <c r="K9" s="141" t="s">
        <v>78</v>
      </c>
    </row>
    <row r="10" customFormat="false" ht="24.95" hidden="false" customHeight="true" outlineLevel="0" collapsed="false">
      <c r="A10" s="40"/>
      <c r="B10" s="51" t="n">
        <v>3</v>
      </c>
      <c r="C10" s="24" t="n">
        <v>665</v>
      </c>
      <c r="D10" s="52"/>
      <c r="E10" s="53" t="n">
        <v>230</v>
      </c>
      <c r="F10" s="54" t="n">
        <v>1000</v>
      </c>
      <c r="G10" s="137" t="n">
        <v>1000</v>
      </c>
      <c r="H10" s="138" t="n">
        <f aca="false">SUM(E10:G10)</f>
        <v>2230</v>
      </c>
      <c r="I10" s="139"/>
      <c r="J10" s="140" t="n">
        <f aca="false">H10+I10</f>
        <v>2230</v>
      </c>
      <c r="K10" s="141" t="s">
        <v>74</v>
      </c>
    </row>
    <row r="11" customFormat="false" ht="24.95" hidden="false" customHeight="true" outlineLevel="0" collapsed="false">
      <c r="A11" s="40"/>
      <c r="B11" s="51" t="n">
        <v>4</v>
      </c>
      <c r="C11" s="24" t="n">
        <v>595</v>
      </c>
      <c r="D11" s="52"/>
      <c r="E11" s="53" t="n">
        <v>380</v>
      </c>
      <c r="F11" s="54" t="n">
        <v>1000</v>
      </c>
      <c r="G11" s="137" t="n">
        <v>1000</v>
      </c>
      <c r="H11" s="138" t="n">
        <f aca="false">SUM(E11:G11)</f>
        <v>2380</v>
      </c>
      <c r="I11" s="139"/>
      <c r="J11" s="140" t="n">
        <f aca="false">H11+I11</f>
        <v>2380</v>
      </c>
      <c r="K11" s="141" t="s">
        <v>76</v>
      </c>
    </row>
    <row r="12" customFormat="false" ht="24.95" hidden="false" customHeight="true" outlineLevel="0" collapsed="false">
      <c r="A12" s="40"/>
      <c r="B12" s="51" t="n">
        <v>5</v>
      </c>
      <c r="C12" s="24" t="n">
        <v>614</v>
      </c>
      <c r="D12" s="52"/>
      <c r="E12" s="53"/>
      <c r="F12" s="54"/>
      <c r="G12" s="137"/>
      <c r="H12" s="138" t="n">
        <f aca="false">SUM(E12:G12)</f>
        <v>0</v>
      </c>
      <c r="I12" s="139" t="n">
        <v>150</v>
      </c>
      <c r="J12" s="140" t="n">
        <f aca="false">H12+I12</f>
        <v>15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 t="n">
        <v>370</v>
      </c>
      <c r="D13" s="52"/>
      <c r="E13" s="53"/>
      <c r="F13" s="54"/>
      <c r="G13" s="137"/>
      <c r="H13" s="138" t="n">
        <f aca="false">SUM(E13:G13)</f>
        <v>0</v>
      </c>
      <c r="I13" s="139" t="n">
        <v>770</v>
      </c>
      <c r="J13" s="140" t="n">
        <f aca="false">H13+I13</f>
        <v>77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 t="n">
        <v>609</v>
      </c>
      <c r="D26" s="52"/>
      <c r="E26" s="53"/>
      <c r="F26" s="54" t="n">
        <v>850</v>
      </c>
      <c r="G26" s="137"/>
      <c r="H26" s="138" t="n">
        <f aca="false">SUM(E26:G26)</f>
        <v>850</v>
      </c>
      <c r="I26" s="139"/>
      <c r="J26" s="155" t="n">
        <f aca="false">H26+I26</f>
        <v>850</v>
      </c>
      <c r="K26" s="141" t="s">
        <v>75</v>
      </c>
    </row>
    <row r="27" customFormat="false" ht="24.95" hidden="false" customHeight="true" outlineLevel="0" collapsed="false">
      <c r="A27" s="82"/>
      <c r="B27" s="67" t="n">
        <v>17</v>
      </c>
      <c r="C27" s="24" t="n">
        <v>616</v>
      </c>
      <c r="D27" s="52"/>
      <c r="E27" s="53" t="n">
        <v>410</v>
      </c>
      <c r="F27" s="54" t="n">
        <v>1000</v>
      </c>
      <c r="G27" s="137" t="n">
        <v>1000</v>
      </c>
      <c r="H27" s="138" t="n">
        <f aca="false">SUM(E27:G27)</f>
        <v>2410</v>
      </c>
      <c r="I27" s="139"/>
      <c r="J27" s="155" t="n">
        <f aca="false">H27+I27</f>
        <v>2410</v>
      </c>
      <c r="K27" s="141" t="s">
        <v>76</v>
      </c>
    </row>
    <row r="28" customFormat="false" ht="24.95" hidden="false" customHeight="true" outlineLevel="0" collapsed="false">
      <c r="A28" s="82"/>
      <c r="B28" s="51" t="n">
        <v>18</v>
      </c>
      <c r="C28" s="123" t="n">
        <v>614</v>
      </c>
      <c r="D28" s="142"/>
      <c r="E28" s="143" t="n">
        <v>460</v>
      </c>
      <c r="F28" s="144" t="n">
        <v>500</v>
      </c>
      <c r="G28" s="145" t="n">
        <v>500</v>
      </c>
      <c r="H28" s="138" t="n">
        <f aca="false">SUM(E28:G28)</f>
        <v>1460</v>
      </c>
      <c r="I28" s="146"/>
      <c r="J28" s="155" t="n">
        <f aca="false">H28+I28</f>
        <v>1460</v>
      </c>
      <c r="K28" s="122" t="s">
        <v>78</v>
      </c>
    </row>
    <row r="29" customFormat="false" ht="24.95" hidden="false" customHeight="true" outlineLevel="0" collapsed="false">
      <c r="A29" s="82"/>
      <c r="B29" s="51" t="n">
        <v>19</v>
      </c>
      <c r="C29" s="123" t="n">
        <v>609</v>
      </c>
      <c r="D29" s="142"/>
      <c r="E29" s="143" t="n">
        <v>800</v>
      </c>
      <c r="F29" s="144" t="n">
        <v>1000</v>
      </c>
      <c r="G29" s="145"/>
      <c r="H29" s="138" t="n">
        <f aca="false">SUM(E29:G29)</f>
        <v>1800</v>
      </c>
      <c r="I29" s="146"/>
      <c r="J29" s="155" t="n">
        <f aca="false">H29+I29</f>
        <v>1800</v>
      </c>
      <c r="K29" s="122" t="s">
        <v>75</v>
      </c>
    </row>
    <row r="30" customFormat="false" ht="24.95" hidden="false" customHeight="true" outlineLevel="0" collapsed="false">
      <c r="A30" s="82"/>
      <c r="B30" s="51" t="n">
        <v>20</v>
      </c>
      <c r="C30" s="123" t="n">
        <v>616</v>
      </c>
      <c r="D30" s="142"/>
      <c r="E30" s="143"/>
      <c r="F30" s="144" t="n">
        <v>770</v>
      </c>
      <c r="G30" s="145"/>
      <c r="H30" s="138" t="n">
        <f aca="false">SUM(E30:G30)</f>
        <v>770</v>
      </c>
      <c r="I30" s="146"/>
      <c r="J30" s="155" t="n">
        <f aca="false">H30+I30</f>
        <v>770</v>
      </c>
      <c r="K30" s="122" t="s">
        <v>76</v>
      </c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 t="n">
        <v>614</v>
      </c>
      <c r="D39" s="157"/>
      <c r="E39" s="158"/>
      <c r="F39" s="159" t="n">
        <v>1040</v>
      </c>
      <c r="G39" s="160"/>
      <c r="H39" s="161" t="n">
        <f aca="false">SUM(E39:G39)</f>
        <v>1040</v>
      </c>
      <c r="I39" s="162"/>
      <c r="J39" s="163" t="n">
        <f aca="false">H39+I39</f>
        <v>1040</v>
      </c>
      <c r="K39" s="164" t="s">
        <v>78</v>
      </c>
    </row>
    <row r="40" customFormat="false" ht="24.95" hidden="false" customHeight="true" outlineLevel="0" collapsed="false">
      <c r="A40" s="40"/>
      <c r="B40" s="67" t="n">
        <v>27</v>
      </c>
      <c r="C40" s="123" t="n">
        <v>616</v>
      </c>
      <c r="D40" s="142"/>
      <c r="E40" s="143"/>
      <c r="F40" s="144" t="n">
        <v>820</v>
      </c>
      <c r="G40" s="145"/>
      <c r="H40" s="161" t="n">
        <f aca="false">SUM(E40:G40)</f>
        <v>820</v>
      </c>
      <c r="I40" s="146"/>
      <c r="J40" s="163" t="n">
        <f aca="false">H40+I40</f>
        <v>820</v>
      </c>
      <c r="K40" s="122" t="s">
        <v>76</v>
      </c>
    </row>
    <row r="41" customFormat="false" ht="24.95" hidden="false" customHeight="true" outlineLevel="0" collapsed="false">
      <c r="A41" s="40"/>
      <c r="B41" s="51" t="n">
        <v>28</v>
      </c>
      <c r="C41" s="123" t="n">
        <v>614</v>
      </c>
      <c r="D41" s="142"/>
      <c r="E41" s="143"/>
      <c r="F41" s="144" t="n">
        <v>930</v>
      </c>
      <c r="G41" s="145"/>
      <c r="H41" s="161" t="n">
        <f aca="false">SUM(E41:G41)</f>
        <v>930</v>
      </c>
      <c r="I41" s="146"/>
      <c r="J41" s="163" t="n">
        <f aca="false">H41+I41</f>
        <v>930</v>
      </c>
      <c r="K41" s="122" t="s">
        <v>78</v>
      </c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24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02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380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651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92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74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 t="n">
        <v>873</v>
      </c>
      <c r="C82" s="120"/>
      <c r="D82" s="121" t="n">
        <v>2930</v>
      </c>
      <c r="E82" s="122"/>
      <c r="F82" s="123"/>
      <c r="G82" s="124" t="n">
        <v>3580</v>
      </c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 t="n">
        <v>873</v>
      </c>
      <c r="C83" s="120"/>
      <c r="D83" s="121" t="n">
        <v>3950</v>
      </c>
      <c r="E83" s="122"/>
      <c r="F83" s="123"/>
      <c r="G83" s="124" t="n">
        <v>3360</v>
      </c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 t="n">
        <v>847</v>
      </c>
      <c r="C84" s="120"/>
      <c r="D84" s="121" t="n">
        <v>3860</v>
      </c>
      <c r="E84" s="122"/>
      <c r="F84" s="123"/>
      <c r="G84" s="124" t="n">
        <v>4350</v>
      </c>
      <c r="H84" s="123"/>
      <c r="I84" s="125"/>
      <c r="J84" s="122" t="n">
        <v>3470</v>
      </c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 t="n">
        <v>769</v>
      </c>
      <c r="C85" s="120"/>
      <c r="D85" s="121" t="n">
        <v>7940</v>
      </c>
      <c r="E85" s="122"/>
      <c r="F85" s="123"/>
      <c r="G85" s="124" t="n">
        <v>8080</v>
      </c>
      <c r="H85" s="123"/>
      <c r="I85" s="125"/>
      <c r="J85" s="122" t="n">
        <v>6320</v>
      </c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47.84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89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 t="n">
        <v>730</v>
      </c>
      <c r="F8" s="45" t="n">
        <v>1000</v>
      </c>
      <c r="G8" s="132"/>
      <c r="H8" s="133" t="n">
        <f aca="false">SUM(E8:G8)</f>
        <v>1730</v>
      </c>
      <c r="I8" s="134"/>
      <c r="J8" s="135" t="n">
        <f aca="false">H8+I8</f>
        <v>1730</v>
      </c>
      <c r="K8" s="136" t="s">
        <v>78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 t="n">
        <v>380</v>
      </c>
      <c r="F9" s="54" t="n">
        <v>1000</v>
      </c>
      <c r="G9" s="137"/>
      <c r="H9" s="138" t="n">
        <f aca="false">SUM(E9:G9)</f>
        <v>1380</v>
      </c>
      <c r="I9" s="139"/>
      <c r="J9" s="140" t="n">
        <f aca="false">H9+I9</f>
        <v>1380</v>
      </c>
      <c r="K9" s="141" t="s">
        <v>78</v>
      </c>
    </row>
    <row r="10" customFormat="false" ht="24.95" hidden="false" customHeight="true" outlineLevel="0" collapsed="false">
      <c r="A10" s="40"/>
      <c r="B10" s="51" t="n">
        <v>3</v>
      </c>
      <c r="C10" s="24"/>
      <c r="D10" s="52"/>
      <c r="E10" s="53"/>
      <c r="F10" s="54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40"/>
      <c r="B11" s="51" t="n">
        <v>4</v>
      </c>
      <c r="C11" s="24"/>
      <c r="D11" s="52"/>
      <c r="E11" s="53"/>
      <c r="F11" s="54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53"/>
      <c r="F12" s="54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11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20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311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31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33</v>
      </c>
      <c r="B3" s="14"/>
      <c r="C3" s="31"/>
      <c r="D3" s="32" t="n">
        <v>4389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3" t="s">
        <v>34</v>
      </c>
      <c r="B5" s="34" t="s">
        <v>35</v>
      </c>
      <c r="C5" s="34" t="s">
        <v>36</v>
      </c>
      <c r="D5" s="35" t="s">
        <v>37</v>
      </c>
      <c r="E5" s="36" t="s">
        <v>38</v>
      </c>
      <c r="F5" s="36"/>
      <c r="G5" s="36"/>
      <c r="H5" s="37" t="s">
        <v>39</v>
      </c>
      <c r="I5" s="37" t="s">
        <v>40</v>
      </c>
      <c r="J5" s="37" t="s">
        <v>41</v>
      </c>
      <c r="K5" s="38" t="s">
        <v>42</v>
      </c>
    </row>
    <row r="6" customFormat="false" ht="31.5" hidden="false" customHeight="true" outlineLevel="0" collapsed="false">
      <c r="A6" s="33"/>
      <c r="B6" s="34"/>
      <c r="C6" s="34"/>
      <c r="D6" s="35"/>
      <c r="E6" s="36"/>
      <c r="F6" s="36"/>
      <c r="G6" s="36"/>
      <c r="H6" s="37"/>
      <c r="I6" s="37"/>
      <c r="J6" s="37"/>
      <c r="K6" s="38"/>
    </row>
    <row r="7" customFormat="false" ht="36" hidden="false" customHeight="true" outlineLevel="0" collapsed="false">
      <c r="A7" s="33"/>
      <c r="B7" s="34"/>
      <c r="C7" s="34"/>
      <c r="D7" s="35"/>
      <c r="E7" s="39" t="s">
        <v>43</v>
      </c>
      <c r="F7" s="33" t="s">
        <v>44</v>
      </c>
      <c r="G7" s="35" t="s">
        <v>45</v>
      </c>
      <c r="H7" s="37"/>
      <c r="I7" s="37"/>
      <c r="J7" s="37"/>
      <c r="K7" s="38"/>
    </row>
    <row r="8" customFormat="false" ht="24.95" hidden="false" customHeight="true" outlineLevel="0" collapsed="false">
      <c r="A8" s="40" t="s">
        <v>46</v>
      </c>
      <c r="B8" s="41" t="n">
        <v>1</v>
      </c>
      <c r="C8" s="42" t="n">
        <v>614</v>
      </c>
      <c r="D8" s="43"/>
      <c r="E8" s="44"/>
      <c r="F8" s="45" t="n">
        <v>760</v>
      </c>
      <c r="G8" s="132"/>
      <c r="H8" s="133" t="n">
        <f aca="false">SUM(E8:G8)</f>
        <v>760</v>
      </c>
      <c r="I8" s="134"/>
      <c r="J8" s="135" t="n">
        <f aca="false">H8+I8</f>
        <v>760</v>
      </c>
      <c r="K8" s="136" t="s">
        <v>78</v>
      </c>
    </row>
    <row r="9" customFormat="false" ht="24.95" hidden="false" customHeight="true" outlineLevel="0" collapsed="false">
      <c r="A9" s="40"/>
      <c r="B9" s="51" t="n">
        <v>2</v>
      </c>
      <c r="C9" s="24" t="n">
        <v>614</v>
      </c>
      <c r="D9" s="52"/>
      <c r="E9" s="53"/>
      <c r="F9" s="54" t="n">
        <v>480</v>
      </c>
      <c r="G9" s="137"/>
      <c r="H9" s="138" t="n">
        <f aca="false">SUM(E9:G9)</f>
        <v>480</v>
      </c>
      <c r="I9" s="139"/>
      <c r="J9" s="140" t="n">
        <f aca="false">H9+I9</f>
        <v>480</v>
      </c>
      <c r="K9" s="141" t="s">
        <v>78</v>
      </c>
    </row>
    <row r="10" customFormat="false" ht="24.95" hidden="false" customHeight="true" outlineLevel="0" collapsed="false">
      <c r="A10" s="40"/>
      <c r="B10" s="51" t="n">
        <v>3</v>
      </c>
      <c r="C10" s="24"/>
      <c r="D10" s="52"/>
      <c r="E10" s="53"/>
      <c r="F10" s="54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40"/>
      <c r="B11" s="51" t="n">
        <v>4</v>
      </c>
      <c r="C11" s="24"/>
      <c r="D11" s="52"/>
      <c r="E11" s="53"/>
      <c r="F11" s="54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40"/>
      <c r="B12" s="51" t="n">
        <v>5</v>
      </c>
      <c r="C12" s="24"/>
      <c r="D12" s="52"/>
      <c r="E12" s="53"/>
      <c r="F12" s="54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40"/>
      <c r="B13" s="51" t="n">
        <v>6</v>
      </c>
      <c r="C13" s="24"/>
      <c r="D13" s="52"/>
      <c r="E13" s="53"/>
      <c r="F13" s="54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40"/>
      <c r="B14" s="51" t="n">
        <v>7</v>
      </c>
      <c r="C14" s="123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22"/>
    </row>
    <row r="15" customFormat="false" ht="24.95" hidden="false" customHeight="true" outlineLevel="0" collapsed="false">
      <c r="A15" s="40"/>
      <c r="B15" s="51" t="n">
        <v>8</v>
      </c>
      <c r="C15" s="123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22"/>
    </row>
    <row r="16" customFormat="false" ht="24.95" hidden="false" customHeight="true" outlineLevel="0" collapsed="false">
      <c r="A16" s="40"/>
      <c r="B16" s="51" t="n">
        <v>9</v>
      </c>
      <c r="C16" s="123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22"/>
    </row>
    <row r="17" customFormat="false" ht="24.95" hidden="false" customHeight="true" outlineLevel="0" collapsed="false">
      <c r="A17" s="40"/>
      <c r="B17" s="51" t="n">
        <v>10</v>
      </c>
      <c r="C17" s="123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22"/>
    </row>
    <row r="18" customFormat="false" ht="24.95" hidden="false" customHeight="true" outlineLevel="0" collapsed="false">
      <c r="A18" s="40"/>
      <c r="B18" s="51" t="n">
        <v>11</v>
      </c>
      <c r="C18" s="123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22"/>
    </row>
    <row r="19" customFormat="false" ht="24.95" hidden="false" customHeight="true" outlineLevel="0" collapsed="false">
      <c r="A19" s="40"/>
      <c r="B19" s="51" t="n">
        <v>12</v>
      </c>
      <c r="C19" s="123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22"/>
    </row>
    <row r="20" customFormat="false" ht="24.95" hidden="false" customHeight="true" outlineLevel="0" collapsed="false">
      <c r="A20" s="40"/>
      <c r="B20" s="51" t="n">
        <v>13</v>
      </c>
      <c r="C20" s="123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22"/>
    </row>
    <row r="21" customFormat="false" ht="24.95" hidden="false" customHeight="true" outlineLevel="0" collapsed="false">
      <c r="A21" s="40"/>
      <c r="B21" s="51" t="n">
        <v>14</v>
      </c>
      <c r="C21" s="123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22"/>
    </row>
    <row r="22" customFormat="false" ht="24.95" hidden="false" customHeight="true" outlineLevel="0" collapsed="false">
      <c r="A22" s="40"/>
      <c r="B22" s="67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5" t="s">
        <v>34</v>
      </c>
      <c r="B23" s="76" t="s">
        <v>35</v>
      </c>
      <c r="C23" s="76" t="s">
        <v>36</v>
      </c>
      <c r="D23" s="77" t="s">
        <v>37</v>
      </c>
      <c r="E23" s="78" t="s">
        <v>38</v>
      </c>
      <c r="F23" s="78"/>
      <c r="G23" s="78"/>
      <c r="H23" s="79" t="s">
        <v>39</v>
      </c>
      <c r="I23" s="79" t="s">
        <v>40</v>
      </c>
      <c r="J23" s="80" t="s">
        <v>41</v>
      </c>
      <c r="K23" s="81" t="s">
        <v>42</v>
      </c>
    </row>
    <row r="24" customFormat="false" ht="31.5" hidden="false" customHeight="true" outlineLevel="0" collapsed="false">
      <c r="A24" s="75"/>
      <c r="B24" s="76"/>
      <c r="C24" s="76"/>
      <c r="D24" s="77"/>
      <c r="E24" s="78"/>
      <c r="F24" s="78"/>
      <c r="G24" s="78"/>
      <c r="H24" s="79"/>
      <c r="I24" s="79"/>
      <c r="J24" s="80"/>
      <c r="K24" s="81"/>
    </row>
    <row r="25" customFormat="false" ht="36" hidden="false" customHeight="true" outlineLevel="0" collapsed="false">
      <c r="A25" s="75"/>
      <c r="B25" s="76"/>
      <c r="C25" s="76"/>
      <c r="D25" s="77"/>
      <c r="E25" s="39" t="s">
        <v>43</v>
      </c>
      <c r="F25" s="33" t="s">
        <v>44</v>
      </c>
      <c r="G25" s="35" t="s">
        <v>45</v>
      </c>
      <c r="H25" s="79"/>
      <c r="I25" s="79"/>
      <c r="J25" s="80"/>
      <c r="K25" s="81"/>
    </row>
    <row r="26" customFormat="false" ht="24.95" hidden="false" customHeight="true" outlineLevel="0" collapsed="false">
      <c r="A26" s="82" t="s">
        <v>47</v>
      </c>
      <c r="B26" s="83" t="n">
        <v>16</v>
      </c>
      <c r="C26" s="24"/>
      <c r="D26" s="52"/>
      <c r="E26" s="53"/>
      <c r="F26" s="54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82"/>
      <c r="B27" s="67" t="n">
        <v>17</v>
      </c>
      <c r="C27" s="24"/>
      <c r="D27" s="52"/>
      <c r="E27" s="53"/>
      <c r="F27" s="54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82"/>
      <c r="B28" s="51" t="n">
        <v>18</v>
      </c>
      <c r="C28" s="123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22"/>
    </row>
    <row r="29" customFormat="false" ht="24.95" hidden="false" customHeight="true" outlineLevel="0" collapsed="false">
      <c r="A29" s="82"/>
      <c r="B29" s="51" t="n">
        <v>19</v>
      </c>
      <c r="C29" s="123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22"/>
    </row>
    <row r="30" customFormat="false" ht="24.95" hidden="false" customHeight="true" outlineLevel="0" collapsed="false">
      <c r="A30" s="82"/>
      <c r="B30" s="51" t="n">
        <v>20</v>
      </c>
      <c r="C30" s="123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22"/>
    </row>
    <row r="31" customFormat="false" ht="24.95" hidden="false" customHeight="true" outlineLevel="0" collapsed="false">
      <c r="A31" s="82"/>
      <c r="B31" s="51" t="n">
        <v>21</v>
      </c>
      <c r="C31" s="123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22"/>
    </row>
    <row r="32" customFormat="false" ht="24.95" hidden="false" customHeight="true" outlineLevel="0" collapsed="false">
      <c r="A32" s="82"/>
      <c r="B32" s="51" t="n">
        <v>22</v>
      </c>
      <c r="C32" s="123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22"/>
    </row>
    <row r="33" customFormat="false" ht="24.95" hidden="false" customHeight="true" outlineLevel="0" collapsed="false">
      <c r="A33" s="82"/>
      <c r="B33" s="51" t="n">
        <v>23</v>
      </c>
      <c r="C33" s="123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22"/>
    </row>
    <row r="34" customFormat="false" ht="24.95" hidden="false" customHeight="true" outlineLevel="0" collapsed="false">
      <c r="A34" s="82"/>
      <c r="B34" s="51" t="n">
        <v>24</v>
      </c>
      <c r="C34" s="123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22"/>
    </row>
    <row r="35" customFormat="false" ht="24.95" hidden="false" customHeight="true" outlineLevel="0" collapsed="false">
      <c r="A35" s="82"/>
      <c r="B35" s="67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5" t="s">
        <v>34</v>
      </c>
      <c r="B36" s="76" t="s">
        <v>35</v>
      </c>
      <c r="C36" s="76" t="s">
        <v>36</v>
      </c>
      <c r="D36" s="77" t="s">
        <v>37</v>
      </c>
      <c r="E36" s="78" t="s">
        <v>38</v>
      </c>
      <c r="F36" s="78"/>
      <c r="G36" s="78"/>
      <c r="H36" s="79" t="s">
        <v>39</v>
      </c>
      <c r="I36" s="79" t="s">
        <v>40</v>
      </c>
      <c r="J36" s="85" t="s">
        <v>41</v>
      </c>
      <c r="K36" s="81" t="s">
        <v>42</v>
      </c>
    </row>
    <row r="37" customFormat="false" ht="31.5" hidden="false" customHeight="true" outlineLevel="0" collapsed="false">
      <c r="A37" s="75"/>
      <c r="B37" s="76"/>
      <c r="C37" s="76"/>
      <c r="D37" s="77"/>
      <c r="E37" s="78"/>
      <c r="F37" s="78"/>
      <c r="G37" s="78"/>
      <c r="H37" s="79"/>
      <c r="I37" s="79"/>
      <c r="J37" s="85"/>
      <c r="K37" s="81"/>
    </row>
    <row r="38" customFormat="false" ht="36" hidden="false" customHeight="true" outlineLevel="0" collapsed="false">
      <c r="A38" s="75"/>
      <c r="B38" s="76"/>
      <c r="C38" s="76"/>
      <c r="D38" s="77"/>
      <c r="E38" s="39" t="s">
        <v>43</v>
      </c>
      <c r="F38" s="33" t="s">
        <v>44</v>
      </c>
      <c r="G38" s="35" t="s">
        <v>45</v>
      </c>
      <c r="H38" s="79"/>
      <c r="I38" s="79"/>
      <c r="J38" s="85"/>
      <c r="K38" s="81"/>
    </row>
    <row r="39" customFormat="false" ht="24.95" hidden="false" customHeight="true" outlineLevel="0" collapsed="false">
      <c r="A39" s="40" t="s">
        <v>48</v>
      </c>
      <c r="B39" s="41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40"/>
      <c r="B40" s="67" t="n">
        <v>27</v>
      </c>
      <c r="C40" s="123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22"/>
    </row>
    <row r="41" customFormat="false" ht="24.95" hidden="false" customHeight="true" outlineLevel="0" collapsed="false">
      <c r="A41" s="40"/>
      <c r="B41" s="51" t="n">
        <v>28</v>
      </c>
      <c r="C41" s="123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22"/>
    </row>
    <row r="42" customFormat="false" ht="24.95" hidden="false" customHeight="true" outlineLevel="0" collapsed="false">
      <c r="A42" s="40"/>
      <c r="B42" s="51" t="n">
        <v>29</v>
      </c>
      <c r="C42" s="123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22"/>
    </row>
    <row r="43" customFormat="false" ht="24.95" hidden="false" customHeight="true" outlineLevel="0" collapsed="false">
      <c r="A43" s="40"/>
      <c r="B43" s="51" t="n">
        <v>30</v>
      </c>
      <c r="C43" s="123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22"/>
    </row>
    <row r="44" customFormat="false" ht="24.95" hidden="false" customHeight="true" outlineLevel="0" collapsed="false">
      <c r="A44" s="40"/>
      <c r="B44" s="51" t="n">
        <v>31</v>
      </c>
      <c r="C44" s="123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22"/>
    </row>
    <row r="45" customFormat="false" ht="24.95" hidden="false" customHeight="true" outlineLevel="0" collapsed="false">
      <c r="A45" s="40"/>
      <c r="B45" s="51" t="n">
        <v>32</v>
      </c>
      <c r="C45" s="123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22"/>
    </row>
    <row r="46" customFormat="false" ht="24.95" hidden="false" customHeight="true" outlineLevel="0" collapsed="false">
      <c r="A46" s="40"/>
      <c r="B46" s="51" t="n">
        <v>33</v>
      </c>
      <c r="C46" s="123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22"/>
    </row>
    <row r="47" customFormat="false" ht="24.95" hidden="false" customHeight="true" outlineLevel="0" collapsed="false">
      <c r="A47" s="40"/>
      <c r="B47" s="94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22"/>
    </row>
    <row r="48" customFormat="false" ht="24.95" hidden="false" customHeight="true" outlineLevel="0" collapsed="false">
      <c r="A48" s="40"/>
      <c r="B48" s="67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5" t="s">
        <v>49</v>
      </c>
      <c r="B49" s="95"/>
      <c r="C49" s="95"/>
      <c r="D49" s="95"/>
      <c r="E49" s="96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5" t="s">
        <v>50</v>
      </c>
      <c r="B50" s="95"/>
      <c r="C50" s="95"/>
      <c r="D50" s="95"/>
      <c r="E50" s="95"/>
      <c r="F50" s="96" t="n">
        <f aca="false">SUM(F8:F48)</f>
        <v>12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5" t="s">
        <v>51</v>
      </c>
      <c r="B51" s="95"/>
      <c r="C51" s="95"/>
      <c r="D51" s="95"/>
      <c r="E51" s="95"/>
      <c r="F51" s="95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5" t="s">
        <v>52</v>
      </c>
      <c r="B52" s="95"/>
      <c r="C52" s="95"/>
      <c r="D52" s="95"/>
      <c r="E52" s="95"/>
      <c r="F52" s="95"/>
      <c r="G52" s="95"/>
      <c r="H52" s="99" t="n">
        <f aca="false">SUM(H8:H48)</f>
        <v>1240</v>
      </c>
      <c r="I52" s="97"/>
      <c r="J52" s="97"/>
      <c r="K52" s="97"/>
    </row>
    <row r="53" customFormat="false" ht="24.9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5" t="s">
        <v>54</v>
      </c>
      <c r="B54" s="95"/>
      <c r="C54" s="95"/>
      <c r="D54" s="95"/>
      <c r="E54" s="95"/>
      <c r="F54" s="95"/>
      <c r="G54" s="95"/>
      <c r="H54" s="95"/>
      <c r="I54" s="95"/>
      <c r="J54" s="101" t="n">
        <f aca="false">SUM(J8:J48)</f>
        <v>12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5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6</v>
      </c>
      <c r="B57" s="104" t="s">
        <v>36</v>
      </c>
      <c r="C57" s="105" t="s">
        <v>37</v>
      </c>
      <c r="D57" s="106" t="s">
        <v>57</v>
      </c>
      <c r="E57" s="106"/>
      <c r="F57" s="106"/>
      <c r="G57" s="107" t="s">
        <v>58</v>
      </c>
      <c r="H57" s="107"/>
      <c r="I57" s="107"/>
      <c r="J57" s="108" t="s">
        <v>59</v>
      </c>
      <c r="K57" s="108"/>
      <c r="L57" s="108"/>
      <c r="M57" s="104" t="s">
        <v>60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61</v>
      </c>
      <c r="E58" s="112" t="s">
        <v>62</v>
      </c>
      <c r="F58" s="113" t="s">
        <v>63</v>
      </c>
      <c r="G58" s="114" t="s">
        <v>61</v>
      </c>
      <c r="H58" s="112" t="s">
        <v>62</v>
      </c>
      <c r="I58" s="115" t="s">
        <v>64</v>
      </c>
      <c r="J58" s="116" t="s">
        <v>61</v>
      </c>
      <c r="K58" s="112" t="s">
        <v>62</v>
      </c>
      <c r="L58" s="117" t="s">
        <v>65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19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19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19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19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19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19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19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19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19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19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19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19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19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19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19"/>
    </row>
    <row r="74" customFormat="false" ht="24.95" hidden="false" customHeight="true" outlineLevel="0" collapsed="false">
      <c r="A74" s="12" t="s">
        <v>66</v>
      </c>
      <c r="B74" s="12"/>
      <c r="C74" s="12"/>
      <c r="D74" s="12"/>
      <c r="E74" s="12"/>
      <c r="F74" s="12"/>
      <c r="G74" s="12"/>
      <c r="H74" s="12"/>
      <c r="I74" s="12"/>
      <c r="J74" s="127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67</v>
      </c>
      <c r="B75" s="12"/>
      <c r="C75" s="12"/>
      <c r="D75" s="12"/>
      <c r="E75" s="12"/>
      <c r="F75" s="12"/>
      <c r="G75" s="12"/>
      <c r="H75" s="12"/>
      <c r="I75" s="12"/>
      <c r="J75" s="127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68</v>
      </c>
      <c r="B76" s="12"/>
      <c r="C76" s="12"/>
      <c r="D76" s="12"/>
      <c r="E76" s="12"/>
      <c r="F76" s="12"/>
      <c r="G76" s="12"/>
      <c r="H76" s="12"/>
      <c r="I76" s="12"/>
      <c r="J76" s="127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9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6</v>
      </c>
      <c r="B80" s="104" t="s">
        <v>36</v>
      </c>
      <c r="C80" s="105" t="s">
        <v>37</v>
      </c>
      <c r="D80" s="106" t="s">
        <v>57</v>
      </c>
      <c r="E80" s="106"/>
      <c r="F80" s="106"/>
      <c r="G80" s="107" t="s">
        <v>58</v>
      </c>
      <c r="H80" s="107"/>
      <c r="I80" s="107"/>
      <c r="J80" s="108" t="s">
        <v>59</v>
      </c>
      <c r="K80" s="108"/>
      <c r="L80" s="108"/>
      <c r="M80" s="104" t="s">
        <v>60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61</v>
      </c>
      <c r="E81" s="112" t="s">
        <v>62</v>
      </c>
      <c r="F81" s="113" t="s">
        <v>63</v>
      </c>
      <c r="G81" s="114" t="s">
        <v>61</v>
      </c>
      <c r="H81" s="112" t="s">
        <v>62</v>
      </c>
      <c r="I81" s="115" t="s">
        <v>64</v>
      </c>
      <c r="J81" s="116" t="s">
        <v>61</v>
      </c>
      <c r="K81" s="112" t="s">
        <v>62</v>
      </c>
      <c r="L81" s="117" t="s">
        <v>65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19"/>
      <c r="C82" s="120"/>
      <c r="D82" s="121"/>
      <c r="E82" s="122"/>
      <c r="F82" s="123"/>
      <c r="G82" s="124"/>
      <c r="H82" s="123"/>
      <c r="I82" s="125"/>
      <c r="J82" s="122"/>
      <c r="K82" s="123"/>
      <c r="L82" s="126"/>
      <c r="M82" s="119"/>
    </row>
    <row r="83" customFormat="false" ht="24.95" hidden="false" customHeight="true" outlineLevel="0" collapsed="false">
      <c r="A83" s="118" t="n">
        <v>2</v>
      </c>
      <c r="B83" s="119"/>
      <c r="C83" s="120"/>
      <c r="D83" s="121"/>
      <c r="E83" s="122"/>
      <c r="F83" s="123"/>
      <c r="G83" s="124"/>
      <c r="H83" s="123"/>
      <c r="I83" s="125"/>
      <c r="J83" s="122"/>
      <c r="K83" s="123"/>
      <c r="L83" s="126"/>
      <c r="M83" s="119"/>
    </row>
    <row r="84" customFormat="false" ht="24.95" hidden="false" customHeight="true" outlineLevel="0" collapsed="false">
      <c r="A84" s="118" t="n">
        <v>3</v>
      </c>
      <c r="B84" s="119"/>
      <c r="C84" s="120"/>
      <c r="D84" s="121"/>
      <c r="E84" s="122"/>
      <c r="F84" s="123"/>
      <c r="G84" s="124"/>
      <c r="H84" s="123"/>
      <c r="I84" s="125"/>
      <c r="J84" s="122"/>
      <c r="K84" s="123"/>
      <c r="L84" s="126"/>
      <c r="M84" s="119"/>
    </row>
    <row r="85" customFormat="false" ht="24.95" hidden="false" customHeight="true" outlineLevel="0" collapsed="false">
      <c r="A85" s="118" t="n">
        <v>4</v>
      </c>
      <c r="B85" s="119"/>
      <c r="C85" s="120"/>
      <c r="D85" s="121"/>
      <c r="E85" s="122"/>
      <c r="F85" s="123"/>
      <c r="G85" s="124"/>
      <c r="H85" s="123"/>
      <c r="I85" s="125"/>
      <c r="J85" s="122"/>
      <c r="K85" s="123"/>
      <c r="L85" s="126"/>
      <c r="M85" s="119"/>
    </row>
    <row r="86" customFormat="false" ht="24.95" hidden="false" customHeight="true" outlineLevel="0" collapsed="false">
      <c r="A86" s="118" t="n">
        <v>5</v>
      </c>
      <c r="B86" s="119"/>
      <c r="C86" s="120"/>
      <c r="D86" s="121"/>
      <c r="E86" s="122"/>
      <c r="F86" s="123"/>
      <c r="G86" s="124"/>
      <c r="H86" s="123"/>
      <c r="I86" s="125"/>
      <c r="J86" s="122"/>
      <c r="K86" s="123"/>
      <c r="L86" s="126"/>
      <c r="M86" s="119"/>
    </row>
    <row r="87" customFormat="false" ht="24.95" hidden="false" customHeight="true" outlineLevel="0" collapsed="false">
      <c r="A87" s="118" t="n">
        <v>6</v>
      </c>
      <c r="B87" s="119"/>
      <c r="C87" s="120"/>
      <c r="D87" s="121"/>
      <c r="E87" s="122"/>
      <c r="F87" s="123"/>
      <c r="G87" s="124"/>
      <c r="H87" s="123"/>
      <c r="I87" s="125"/>
      <c r="J87" s="122"/>
      <c r="K87" s="123"/>
      <c r="L87" s="126"/>
      <c r="M87" s="119"/>
    </row>
    <row r="88" customFormat="false" ht="24.95" hidden="false" customHeight="true" outlineLevel="0" collapsed="false">
      <c r="A88" s="118" t="n">
        <v>7</v>
      </c>
      <c r="B88" s="119"/>
      <c r="C88" s="120"/>
      <c r="D88" s="121"/>
      <c r="E88" s="122"/>
      <c r="F88" s="123"/>
      <c r="G88" s="124"/>
      <c r="H88" s="123"/>
      <c r="I88" s="125"/>
      <c r="J88" s="122"/>
      <c r="K88" s="123"/>
      <c r="L88" s="126"/>
      <c r="M88" s="119"/>
    </row>
    <row r="89" customFormat="false" ht="24.95" hidden="false" customHeight="true" outlineLevel="0" collapsed="false">
      <c r="A89" s="118" t="n">
        <v>8</v>
      </c>
      <c r="B89" s="119"/>
      <c r="C89" s="120"/>
      <c r="D89" s="121"/>
      <c r="E89" s="122"/>
      <c r="F89" s="123"/>
      <c r="G89" s="124"/>
      <c r="H89" s="123"/>
      <c r="I89" s="125"/>
      <c r="J89" s="122"/>
      <c r="K89" s="123"/>
      <c r="L89" s="126"/>
      <c r="M89" s="119"/>
    </row>
    <row r="90" customFormat="false" ht="24.95" hidden="false" customHeight="true" outlineLevel="0" collapsed="false">
      <c r="A90" s="118" t="n">
        <v>9</v>
      </c>
      <c r="B90" s="119"/>
      <c r="C90" s="120"/>
      <c r="D90" s="121"/>
      <c r="E90" s="122"/>
      <c r="F90" s="123"/>
      <c r="G90" s="124"/>
      <c r="H90" s="123"/>
      <c r="I90" s="125"/>
      <c r="J90" s="122"/>
      <c r="K90" s="123"/>
      <c r="L90" s="126"/>
      <c r="M90" s="119"/>
    </row>
    <row r="91" customFormat="false" ht="24.95" hidden="false" customHeight="true" outlineLevel="0" collapsed="false">
      <c r="A91" s="118" t="n">
        <v>10</v>
      </c>
      <c r="B91" s="119"/>
      <c r="C91" s="120"/>
      <c r="D91" s="121"/>
      <c r="E91" s="122"/>
      <c r="F91" s="123"/>
      <c r="G91" s="124"/>
      <c r="H91" s="123"/>
      <c r="I91" s="125"/>
      <c r="J91" s="122"/>
      <c r="K91" s="123"/>
      <c r="L91" s="126"/>
      <c r="M91" s="119"/>
    </row>
    <row r="92" customFormat="false" ht="24.95" hidden="false" customHeight="true" outlineLevel="0" collapsed="false">
      <c r="A92" s="118" t="n">
        <v>11</v>
      </c>
      <c r="B92" s="119"/>
      <c r="C92" s="120"/>
      <c r="D92" s="121"/>
      <c r="E92" s="122"/>
      <c r="F92" s="123"/>
      <c r="G92" s="124"/>
      <c r="H92" s="123"/>
      <c r="I92" s="125"/>
      <c r="J92" s="122"/>
      <c r="K92" s="123"/>
      <c r="L92" s="126"/>
      <c r="M92" s="119"/>
    </row>
    <row r="93" customFormat="false" ht="24.95" hidden="false" customHeight="true" outlineLevel="0" collapsed="false">
      <c r="A93" s="118" t="n">
        <v>12</v>
      </c>
      <c r="B93" s="119"/>
      <c r="C93" s="120"/>
      <c r="D93" s="121"/>
      <c r="E93" s="122"/>
      <c r="F93" s="123"/>
      <c r="G93" s="124"/>
      <c r="H93" s="123"/>
      <c r="I93" s="125"/>
      <c r="J93" s="122"/>
      <c r="K93" s="123"/>
      <c r="L93" s="126"/>
      <c r="M93" s="119"/>
    </row>
    <row r="94" customFormat="false" ht="24.95" hidden="false" customHeight="true" outlineLevel="0" collapsed="false">
      <c r="A94" s="118" t="n">
        <v>13</v>
      </c>
      <c r="B94" s="119"/>
      <c r="C94" s="120"/>
      <c r="D94" s="121"/>
      <c r="E94" s="122"/>
      <c r="F94" s="123"/>
      <c r="G94" s="124"/>
      <c r="H94" s="123"/>
      <c r="I94" s="125"/>
      <c r="J94" s="122"/>
      <c r="K94" s="123"/>
      <c r="L94" s="126"/>
      <c r="M94" s="119"/>
    </row>
    <row r="95" customFormat="false" ht="24.95" hidden="false" customHeight="true" outlineLevel="0" collapsed="false">
      <c r="A95" s="118" t="n">
        <v>14</v>
      </c>
      <c r="B95" s="119"/>
      <c r="C95" s="120"/>
      <c r="D95" s="121"/>
      <c r="E95" s="122"/>
      <c r="F95" s="123"/>
      <c r="G95" s="124"/>
      <c r="H95" s="123"/>
      <c r="I95" s="125"/>
      <c r="J95" s="122"/>
      <c r="K95" s="123"/>
      <c r="L95" s="126"/>
      <c r="M95" s="119"/>
    </row>
    <row r="96" customFormat="false" ht="24.95" hidden="false" customHeight="true" outlineLevel="0" collapsed="false">
      <c r="A96" s="118" t="n">
        <v>15</v>
      </c>
      <c r="B96" s="119"/>
      <c r="C96" s="120"/>
      <c r="D96" s="121"/>
      <c r="E96" s="122"/>
      <c r="F96" s="123"/>
      <c r="G96" s="124"/>
      <c r="H96" s="123"/>
      <c r="I96" s="125"/>
      <c r="J96" s="122"/>
      <c r="K96" s="123"/>
      <c r="L96" s="126"/>
      <c r="M96" s="119"/>
    </row>
    <row r="97" customFormat="false" ht="24.95" hidden="false" customHeight="tru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12"/>
      <c r="J97" s="127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67</v>
      </c>
      <c r="B98" s="12"/>
      <c r="C98" s="12"/>
      <c r="D98" s="12"/>
      <c r="E98" s="12"/>
      <c r="F98" s="12"/>
      <c r="G98" s="12"/>
      <c r="H98" s="12"/>
      <c r="I98" s="12"/>
      <c r="J98" s="127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71</v>
      </c>
      <c r="B99" s="12"/>
      <c r="C99" s="12"/>
      <c r="D99" s="12"/>
      <c r="E99" s="12"/>
      <c r="F99" s="12"/>
      <c r="G99" s="12"/>
      <c r="H99" s="12"/>
      <c r="I99" s="12"/>
      <c r="J99" s="127" t="n">
        <f aca="false">(SUM(F82:F96))+(SUM(I82:I96))+(SUM(L82:L96))</f>
        <v>0</v>
      </c>
    </row>
    <row r="100" customFormat="false" ht="24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1" customFormat="true" ht="15" hidden="false" customHeight="false" outlineLevel="0" collapsed="false">
      <c r="A102" s="129" t="s">
        <v>72</v>
      </c>
      <c r="B102" s="129"/>
      <c r="C102" s="129"/>
      <c r="D102" s="129"/>
      <c r="E102" s="130"/>
      <c r="F102" s="131" t="s">
        <v>17</v>
      </c>
    </row>
    <row r="103" s="131" customFormat="true" ht="18" hidden="false" customHeight="true" outlineLevel="0" collapsed="false">
      <c r="A103" s="129" t="s">
        <v>73</v>
      </c>
      <c r="B103" s="129"/>
      <c r="C103" s="129"/>
      <c r="D103" s="129"/>
      <c r="E103" s="130"/>
      <c r="F103" s="131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20-04-02T08:32:37Z</cp:lastPrinted>
  <dcterms:modified xsi:type="dcterms:W3CDTF">2020-04-02T08:37:00Z</dcterms:modified>
  <cp:revision>0</cp:revision>
  <dc:subject/>
  <dc:title/>
</cp:coreProperties>
</file>