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93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ΜΑ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ΔΥΝΑΤΟΤΗΤΑ ΣΠΑΣΜΕΝΟΥ ΥΛΙΚΟΥ ΜΕ ΣΠΑΣΤΗΡΑ HUSMANN :</t>
  </si>
  <si>
    <t xml:space="preserve">Ο σπαστήρας HUSMANN εργάζεται σε καθημερινή βάση. Η διεργασία σπασίματος εξαρτάται και καθυστερεί από :</t>
  </si>
  <si>
    <t xml:space="preserve">Α) Τις καιρικές συνθήκες (Ζέστη,αέρας,βροχή,χιόνι). </t>
  </si>
  <si>
    <t xml:space="preserve">Β)Ταχύτητα φορτώσεως από φορτωτές. Εξαρτάται από την διακοπή εργασίας για ξεφόρτωμα από δορυφόρους </t>
  </si>
  <si>
    <t xml:space="preserve">στον διπλανό χώρο.</t>
  </si>
  <si>
    <t xml:space="preserve">Γ) Συντήρηση σπαστήρα - Συντήρηση φορτωτή</t>
  </si>
  <si>
    <t xml:space="preserve">Δ) Σε αναλογία με τον αριθμό των εισερχόμενων φορτηγών.</t>
  </si>
  <si>
    <t xml:space="preserve">Ε) Ταχύτητα διαλογής (καιρικές συνθήκες, διαθέσιμο προσωπικό).</t>
  </si>
  <si>
    <t xml:space="preserve">Η καταγραφή των εισερχομένων τονάζ γίνεται σύμφωνα με την ζύγιση στο χώρο του εργοταξίου (ζυγολόγια)</t>
  </si>
  <si>
    <t xml:space="preserve">Η καταγραφή των εξερχόμενων τονάζ γίνεται σύμφωνα με την ζύγιση στον ΧΥΤΑ (ζυγολόγια)</t>
  </si>
  <si>
    <t xml:space="preserve">Τμήμα Ανακύκλωσης</t>
  </si>
  <si>
    <t xml:space="preserve">Χατζηπροδρόμου Ιορδάνης</t>
  </si>
  <si>
    <t xml:space="preserve">ΔΕ Διοικητικών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E</t>
  </si>
  <si>
    <t xml:space="preserve">A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Δ</t>
  </si>
  <si>
    <t xml:space="preserve">Α</t>
  </si>
  <si>
    <t xml:space="preserve">Ε</t>
  </si>
  <si>
    <t xml:space="preserve">ΙΔΙΩΤΗΣ</t>
  </si>
  <si>
    <t xml:space="preserve">Γ</t>
  </si>
  <si>
    <t xml:space="preserve">Β</t>
  </si>
  <si>
    <t xml:space="preserve">ΣΤ</t>
  </si>
  <si>
    <t xml:space="preserve">ΣΤΡΑΤΟΣ</t>
  </si>
  <si>
    <t xml:space="preserve">ΑΑ</t>
  </si>
  <si>
    <t xml:space="preserve">D</t>
  </si>
  <si>
    <t xml:space="preserve">B</t>
  </si>
  <si>
    <t xml:space="preserve">ΧΑΝΘ</t>
  </si>
  <si>
    <t xml:space="preserve">Ν ΕΛΒΕΤΙΑ</t>
  </si>
  <si>
    <t xml:space="preserve">ΑΧΕΠΑ</t>
  </si>
  <si>
    <t xml:space="preserve">AA</t>
  </si>
  <si>
    <t xml:space="preserve">ΜΗΧΑ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5.27"/>
    <col collapsed="false" customWidth="true" hidden="false" outlineLevel="0" max="9" min="9" style="0" width="20.27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7968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9997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8040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6005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6102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2107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402.2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6" customFormat="true" ht="20.1" hidden="false" customHeight="true" outlineLevel="0" collapsed="false">
      <c r="A23" s="12" t="s">
        <v>16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7</v>
      </c>
      <c r="G23" s="17" t="s">
        <v>17</v>
      </c>
      <c r="H23" s="26" t="s">
        <v>18</v>
      </c>
    </row>
    <row r="24" s="26" customFormat="true" ht="20.1" hidden="false" customHeight="true" outlineLevel="0" collapsed="false">
      <c r="A24" s="12" t="s">
        <v>19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482</v>
      </c>
      <c r="G24" s="17" t="s">
        <v>20</v>
      </c>
      <c r="H24" s="26" t="s">
        <v>18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</row>
    <row r="27" customFormat="false" ht="20.1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0.1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</row>
    <row r="29" customFormat="false" ht="20.1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</row>
    <row r="30" customFormat="false" ht="20.1" hidden="false" customHeight="true" outlineLevel="0" collapsed="false">
      <c r="A30" s="28" t="s">
        <v>2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0.1" hidden="false" customHeight="true" outlineLevel="0" collapsed="false">
      <c r="A31" s="27" t="s">
        <v>2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20.1" hidden="false" customHeight="true" outlineLevel="0" collapsed="false">
      <c r="A32" s="27" t="s">
        <v>2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0.1" hidden="false" customHeight="true" outlineLevel="0" collapsed="false">
      <c r="A33" s="27" t="s">
        <v>2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20.1" hidden="false" customHeight="true" outlineLevel="0" collapsed="false">
      <c r="A35" s="27" t="s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0.1" hidden="false" customHeight="true" outlineLevel="0" collapsed="false">
      <c r="A36" s="27" t="s">
        <v>3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9" t="s">
        <v>31</v>
      </c>
      <c r="G38" s="29"/>
      <c r="H38" s="29"/>
      <c r="I38" s="29"/>
      <c r="J38" s="29"/>
      <c r="K38" s="28"/>
      <c r="L38" s="28"/>
      <c r="M38" s="28"/>
      <c r="N38" s="28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9" t="s">
        <v>32</v>
      </c>
      <c r="G39" s="29"/>
      <c r="H39" s="29"/>
      <c r="I39" s="29"/>
      <c r="J39" s="29"/>
      <c r="K39" s="28"/>
      <c r="L39" s="28"/>
      <c r="M39" s="28"/>
      <c r="N39" s="2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9" t="s">
        <v>33</v>
      </c>
      <c r="G40" s="29"/>
      <c r="H40" s="29"/>
      <c r="I40" s="29"/>
      <c r="J40" s="29"/>
      <c r="K40" s="28"/>
      <c r="L40" s="28"/>
      <c r="M40" s="28"/>
      <c r="N40" s="28"/>
    </row>
    <row r="41" customFormat="false" ht="20.1" hidden="false" customHeight="true" outlineLevel="0" collapsed="false"/>
  </sheetData>
  <mergeCells count="30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6:I26"/>
    <mergeCell ref="A28:I28"/>
    <mergeCell ref="A29:I29"/>
    <mergeCell ref="A31:N31"/>
    <mergeCell ref="A32:N32"/>
    <mergeCell ref="A33:N33"/>
    <mergeCell ref="A35:N35"/>
    <mergeCell ref="A36:N36"/>
    <mergeCell ref="F38:J38"/>
    <mergeCell ref="F39:J39"/>
    <mergeCell ref="F40:J40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65</v>
      </c>
      <c r="D8" s="42"/>
      <c r="E8" s="128" t="n">
        <v>720</v>
      </c>
      <c r="F8" s="129" t="n">
        <v>1000</v>
      </c>
      <c r="G8" s="130"/>
      <c r="H8" s="131" t="n">
        <f aca="false">SUM(E8:G8)</f>
        <v>1720</v>
      </c>
      <c r="I8" s="132"/>
      <c r="J8" s="133" t="n">
        <f aca="false">H8+I8</f>
        <v>172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980</v>
      </c>
      <c r="G9" s="137"/>
      <c r="H9" s="138" t="n">
        <f aca="false">SUM(E9:G9)</f>
        <v>980</v>
      </c>
      <c r="I9" s="139"/>
      <c r="J9" s="140" t="n">
        <f aca="false">H9+I9</f>
        <v>98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4" t="n">
        <v>615</v>
      </c>
      <c r="D10" s="50"/>
      <c r="E10" s="135" t="n">
        <v>1220</v>
      </c>
      <c r="F10" s="136" t="n">
        <v>1000</v>
      </c>
      <c r="G10" s="137"/>
      <c r="H10" s="138" t="n">
        <f aca="false">SUM(E10:G10)</f>
        <v>2220</v>
      </c>
      <c r="I10" s="139"/>
      <c r="J10" s="140" t="n">
        <f aca="false">H10+I10</f>
        <v>2220</v>
      </c>
      <c r="K10" s="141" t="s">
        <v>85</v>
      </c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9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9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492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2100</v>
      </c>
      <c r="G8" s="130"/>
      <c r="H8" s="131" t="n">
        <f aca="false">SUM(E8:G8)</f>
        <v>2100</v>
      </c>
      <c r="I8" s="132"/>
      <c r="J8" s="133" t="n">
        <f aca="false">H8+I8</f>
        <v>2100</v>
      </c>
      <c r="K8" s="134" t="s">
        <v>85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1010</v>
      </c>
      <c r="G9" s="137"/>
      <c r="H9" s="138" t="n">
        <f aca="false">SUM(E9:G9)</f>
        <v>1010</v>
      </c>
      <c r="I9" s="139"/>
      <c r="J9" s="140" t="n">
        <f aca="false">H9+I9</f>
        <v>1010</v>
      </c>
      <c r="K9" s="141"/>
    </row>
    <row r="10" customFormat="false" ht="24.95" hidden="false" customHeight="true" outlineLevel="0" collapsed="false">
      <c r="A10" s="39"/>
      <c r="B10" s="49" t="n">
        <v>3</v>
      </c>
      <c r="C10" s="24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3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11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872</v>
      </c>
      <c r="D8" s="42"/>
      <c r="E8" s="128" t="n">
        <v>170</v>
      </c>
      <c r="F8" s="129" t="n">
        <v>500</v>
      </c>
      <c r="G8" s="130" t="n">
        <v>500</v>
      </c>
      <c r="H8" s="131" t="n">
        <f aca="false">SUM(E8:G8)</f>
        <v>1170</v>
      </c>
      <c r="I8" s="132"/>
      <c r="J8" s="133" t="n">
        <f aca="false">H8+I8</f>
        <v>117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800</v>
      </c>
      <c r="G9" s="137"/>
      <c r="H9" s="138" t="n">
        <f aca="false">SUM(E9:G9)</f>
        <v>800</v>
      </c>
      <c r="I9" s="139"/>
      <c r="J9" s="140" t="n">
        <f aca="false">H9+I9</f>
        <v>800</v>
      </c>
      <c r="K9" s="141" t="s">
        <v>77</v>
      </c>
    </row>
    <row r="10" customFormat="false" ht="24.95" hidden="false" customHeight="true" outlineLevel="0" collapsed="false">
      <c r="A10" s="39"/>
      <c r="B10" s="49" t="n">
        <v>3</v>
      </c>
      <c r="C10" s="24" t="n">
        <v>468</v>
      </c>
      <c r="D10" s="50"/>
      <c r="E10" s="135"/>
      <c r="F10" s="136" t="n">
        <v>660</v>
      </c>
      <c r="G10" s="137"/>
      <c r="H10" s="138" t="n">
        <f aca="false">SUM(E10:G10)</f>
        <v>660</v>
      </c>
      <c r="I10" s="139"/>
      <c r="J10" s="140" t="n">
        <f aca="false">H10+I10</f>
        <v>660</v>
      </c>
      <c r="K10" s="141" t="s">
        <v>85</v>
      </c>
    </row>
    <row r="11" customFormat="false" ht="24.95" hidden="false" customHeight="true" outlineLevel="0" collapsed="false">
      <c r="A11" s="39"/>
      <c r="B11" s="49" t="n">
        <v>4</v>
      </c>
      <c r="C11" s="24" t="n">
        <v>615</v>
      </c>
      <c r="D11" s="50"/>
      <c r="E11" s="135"/>
      <c r="F11" s="136" t="n">
        <v>870</v>
      </c>
      <c r="G11" s="137"/>
      <c r="H11" s="138" t="n">
        <f aca="false">SUM(E11:G11)</f>
        <v>870</v>
      </c>
      <c r="I11" s="139"/>
      <c r="J11" s="140" t="n">
        <f aca="false">H11+I11</f>
        <v>870</v>
      </c>
      <c r="K11" s="141" t="s">
        <v>81</v>
      </c>
    </row>
    <row r="12" customFormat="false" ht="24.95" hidden="false" customHeight="true" outlineLevel="0" collapsed="false">
      <c r="A12" s="39"/>
      <c r="B12" s="49" t="n">
        <v>5</v>
      </c>
      <c r="C12" s="24" t="s">
        <v>84</v>
      </c>
      <c r="D12" s="50"/>
      <c r="E12" s="135"/>
      <c r="F12" s="136"/>
      <c r="G12" s="137"/>
      <c r="H12" s="138" t="n">
        <f aca="false">SUM(E12:G12)</f>
        <v>0</v>
      </c>
      <c r="I12" s="139" t="n">
        <v>2070</v>
      </c>
      <c r="J12" s="140" t="n">
        <f aca="false">H12+I12</f>
        <v>207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 t="n">
        <v>876</v>
      </c>
      <c r="D13" s="50"/>
      <c r="E13" s="135" t="n">
        <v>220</v>
      </c>
      <c r="F13" s="136" t="n">
        <v>500</v>
      </c>
      <c r="G13" s="137" t="n">
        <v>500</v>
      </c>
      <c r="H13" s="138" t="n">
        <f aca="false">SUM(E13:G13)</f>
        <v>1220</v>
      </c>
      <c r="I13" s="139"/>
      <c r="J13" s="140" t="n">
        <f aca="false">H13+I13</f>
        <v>122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458</v>
      </c>
      <c r="D14" s="142"/>
      <c r="E14" s="143"/>
      <c r="F14" s="144" t="n">
        <v>970</v>
      </c>
      <c r="G14" s="145"/>
      <c r="H14" s="138" t="n">
        <f aca="false">SUM(E14:G14)</f>
        <v>970</v>
      </c>
      <c r="I14" s="146"/>
      <c r="J14" s="140" t="n">
        <f aca="false">H14+I14</f>
        <v>97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872</v>
      </c>
      <c r="D15" s="142"/>
      <c r="E15" s="143" t="n">
        <v>590</v>
      </c>
      <c r="F15" s="144" t="n">
        <v>1000</v>
      </c>
      <c r="G15" s="145"/>
      <c r="H15" s="138" t="n">
        <f aca="false">SUM(E15:G15)</f>
        <v>1590</v>
      </c>
      <c r="I15" s="146"/>
      <c r="J15" s="140" t="n">
        <f aca="false">H15+I15</f>
        <v>159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 t="n">
        <v>800</v>
      </c>
      <c r="G16" s="145" t="n">
        <v>280</v>
      </c>
      <c r="H16" s="138" t="n">
        <f aca="false">SUM(E16:G16)</f>
        <v>1080</v>
      </c>
      <c r="I16" s="146" t="n">
        <v>1080</v>
      </c>
      <c r="J16" s="140" t="n">
        <f aca="false">H16+I16</f>
        <v>216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595</v>
      </c>
      <c r="D17" s="142"/>
      <c r="E17" s="143" t="n">
        <v>2000</v>
      </c>
      <c r="F17" s="144" t="n">
        <v>1000</v>
      </c>
      <c r="G17" s="145" t="n">
        <v>550</v>
      </c>
      <c r="H17" s="138" t="n">
        <f aca="false">SUM(E17:G17)</f>
        <v>3550</v>
      </c>
      <c r="I17" s="146"/>
      <c r="J17" s="140" t="n">
        <f aca="false">H17+I17</f>
        <v>355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66</v>
      </c>
      <c r="D18" s="142"/>
      <c r="E18" s="143" t="n">
        <v>1000</v>
      </c>
      <c r="F18" s="144" t="n">
        <v>1120</v>
      </c>
      <c r="G18" s="145"/>
      <c r="H18" s="138" t="n">
        <f aca="false">SUM(E18:G18)</f>
        <v>2120</v>
      </c>
      <c r="I18" s="146"/>
      <c r="J18" s="140" t="n">
        <f aca="false">H18+I18</f>
        <v>2120</v>
      </c>
      <c r="K18" s="118" t="s">
        <v>79</v>
      </c>
    </row>
    <row r="19" customFormat="false" ht="24.95" hidden="false" customHeight="true" outlineLevel="0" collapsed="false">
      <c r="A19" s="39"/>
      <c r="B19" s="49" t="n">
        <v>12</v>
      </c>
      <c r="C19" s="119" t="n">
        <v>615</v>
      </c>
      <c r="D19" s="142"/>
      <c r="E19" s="143" t="n">
        <v>450</v>
      </c>
      <c r="F19" s="144" t="n">
        <v>1000</v>
      </c>
      <c r="G19" s="145"/>
      <c r="H19" s="138" t="n">
        <f aca="false">SUM(E19:G19)</f>
        <v>1450</v>
      </c>
      <c r="I19" s="146"/>
      <c r="J19" s="140" t="n">
        <f aca="false">H19+I19</f>
        <v>145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650</v>
      </c>
      <c r="G20" s="145"/>
      <c r="H20" s="138" t="n">
        <f aca="false">SUM(E20:G20)</f>
        <v>650</v>
      </c>
      <c r="I20" s="146"/>
      <c r="J20" s="140" t="n">
        <f aca="false">H20+I20</f>
        <v>65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 t="n">
        <v>270</v>
      </c>
      <c r="F21" s="144" t="n">
        <v>500</v>
      </c>
      <c r="G21" s="145" t="n">
        <v>500</v>
      </c>
      <c r="H21" s="138" t="n">
        <f aca="false">SUM(E21:G21)</f>
        <v>1270</v>
      </c>
      <c r="I21" s="146"/>
      <c r="J21" s="140" t="n">
        <f aca="false">H21+I21</f>
        <v>127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67</v>
      </c>
      <c r="D22" s="148"/>
      <c r="E22" s="149"/>
      <c r="F22" s="150" t="n">
        <v>380</v>
      </c>
      <c r="G22" s="151"/>
      <c r="H22" s="152" t="n">
        <f aca="false">SUM(E22:G22)</f>
        <v>380</v>
      </c>
      <c r="I22" s="153"/>
      <c r="J22" s="140" t="n">
        <f aca="false">H22+I22</f>
        <v>38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09</v>
      </c>
      <c r="D26" s="50"/>
      <c r="E26" s="135" t="n">
        <v>880</v>
      </c>
      <c r="F26" s="136" t="n">
        <v>1000</v>
      </c>
      <c r="G26" s="137"/>
      <c r="H26" s="138" t="n">
        <f aca="false">SUM(E26:G26)</f>
        <v>1880</v>
      </c>
      <c r="I26" s="139"/>
      <c r="J26" s="155" t="n">
        <f aca="false">H26+I26</f>
        <v>188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4" t="n">
        <v>463</v>
      </c>
      <c r="D27" s="50"/>
      <c r="E27" s="135" t="n">
        <v>510</v>
      </c>
      <c r="F27" s="136" t="n">
        <v>500</v>
      </c>
      <c r="G27" s="137" t="n">
        <v>500</v>
      </c>
      <c r="H27" s="138" t="n">
        <f aca="false">SUM(E27:G27)</f>
        <v>1510</v>
      </c>
      <c r="I27" s="139"/>
      <c r="J27" s="155" t="n">
        <f aca="false">H27+I27</f>
        <v>151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280</v>
      </c>
      <c r="G28" s="145"/>
      <c r="H28" s="138" t="n">
        <f aca="false">SUM(E28:G28)</f>
        <v>280</v>
      </c>
      <c r="I28" s="146"/>
      <c r="J28" s="155" t="n">
        <f aca="false">H28+I28</f>
        <v>28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 t="n">
        <v>990</v>
      </c>
      <c r="G29" s="145"/>
      <c r="H29" s="138" t="n">
        <f aca="false">SUM(E29:G29)</f>
        <v>990</v>
      </c>
      <c r="I29" s="146"/>
      <c r="J29" s="155" t="n">
        <f aca="false">H29+I29</f>
        <v>99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360</v>
      </c>
      <c r="F30" s="144" t="n">
        <v>1000</v>
      </c>
      <c r="G30" s="145"/>
      <c r="H30" s="138" t="n">
        <f aca="false">SUM(E30:G30)</f>
        <v>1360</v>
      </c>
      <c r="I30" s="146"/>
      <c r="J30" s="155" t="n">
        <f aca="false">H30+I30</f>
        <v>1360</v>
      </c>
      <c r="K30" s="118" t="s">
        <v>85</v>
      </c>
    </row>
    <row r="31" customFormat="false" ht="24.95" hidden="false" customHeight="true" outlineLevel="0" collapsed="false">
      <c r="A31" s="78"/>
      <c r="B31" s="49" t="n">
        <v>21</v>
      </c>
      <c r="C31" s="119" t="n">
        <v>810</v>
      </c>
      <c r="D31" s="142"/>
      <c r="E31" s="143"/>
      <c r="F31" s="144" t="n">
        <v>930</v>
      </c>
      <c r="G31" s="145"/>
      <c r="H31" s="138" t="n">
        <f aca="false">SUM(E31:G31)</f>
        <v>930</v>
      </c>
      <c r="I31" s="146"/>
      <c r="J31" s="155" t="n">
        <f aca="false">H31+I31</f>
        <v>93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66</v>
      </c>
      <c r="D39" s="157"/>
      <c r="E39" s="158" t="n">
        <v>530</v>
      </c>
      <c r="F39" s="159" t="n">
        <v>1000</v>
      </c>
      <c r="G39" s="160" t="n">
        <v>100</v>
      </c>
      <c r="H39" s="161" t="n">
        <f aca="false">SUM(E39:G39)</f>
        <v>1630</v>
      </c>
      <c r="I39" s="162"/>
      <c r="J39" s="163" t="n">
        <f aca="false">H39+I39</f>
        <v>163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1040</v>
      </c>
      <c r="G40" s="145"/>
      <c r="H40" s="161" t="n">
        <f aca="false">SUM(E40:G40)</f>
        <v>1040</v>
      </c>
      <c r="I40" s="146"/>
      <c r="J40" s="163" t="n">
        <f aca="false">H40+I40</f>
        <v>1040</v>
      </c>
      <c r="K40" s="118" t="s">
        <v>85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69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74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29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740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15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5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72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369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320</v>
      </c>
      <c r="E84" s="118"/>
      <c r="F84" s="119"/>
      <c r="G84" s="120" t="n">
        <v>42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3800</v>
      </c>
      <c r="E85" s="118"/>
      <c r="F85" s="119"/>
      <c r="G85" s="120" t="n">
        <v>55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24.26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4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8</v>
      </c>
      <c r="D8" s="42"/>
      <c r="E8" s="128"/>
      <c r="F8" s="129" t="n">
        <v>560</v>
      </c>
      <c r="G8" s="130"/>
      <c r="H8" s="131" t="n">
        <f aca="false">SUM(E8:G8)</f>
        <v>560</v>
      </c>
      <c r="I8" s="132"/>
      <c r="J8" s="133" t="n">
        <f aca="false">H8+I8</f>
        <v>56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666</v>
      </c>
      <c r="D9" s="50"/>
      <c r="E9" s="135" t="n">
        <v>270</v>
      </c>
      <c r="F9" s="136" t="n">
        <v>500</v>
      </c>
      <c r="G9" s="137" t="n">
        <v>500</v>
      </c>
      <c r="H9" s="138" t="n">
        <f aca="false">SUM(E9:G9)</f>
        <v>1270</v>
      </c>
      <c r="I9" s="139"/>
      <c r="J9" s="140" t="n">
        <f aca="false">H9+I9</f>
        <v>1270</v>
      </c>
      <c r="K9" s="141"/>
    </row>
    <row r="10" customFormat="false" ht="24.95" hidden="false" customHeight="true" outlineLevel="0" collapsed="false">
      <c r="A10" s="39"/>
      <c r="B10" s="49" t="n">
        <v>3</v>
      </c>
      <c r="C10" s="24" t="s">
        <v>84</v>
      </c>
      <c r="D10" s="50"/>
      <c r="E10" s="135"/>
      <c r="F10" s="136"/>
      <c r="G10" s="137"/>
      <c r="H10" s="138" t="n">
        <f aca="false">SUM(E10:G10)</f>
        <v>0</v>
      </c>
      <c r="I10" s="139" t="n">
        <v>3050</v>
      </c>
      <c r="J10" s="140" t="n">
        <f aca="false">H10+I10</f>
        <v>305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 t="n">
        <v>150</v>
      </c>
      <c r="F11" s="136" t="n">
        <v>500</v>
      </c>
      <c r="G11" s="137" t="n">
        <v>500</v>
      </c>
      <c r="H11" s="138" t="n">
        <f aca="false">SUM(E11:G11)</f>
        <v>1150</v>
      </c>
      <c r="I11" s="139"/>
      <c r="J11" s="140" t="n">
        <f aca="false">H11+I11</f>
        <v>115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872</v>
      </c>
      <c r="D12" s="50"/>
      <c r="E12" s="135"/>
      <c r="F12" s="136" t="n">
        <v>900</v>
      </c>
      <c r="G12" s="137"/>
      <c r="H12" s="138" t="n">
        <f aca="false">SUM(E12:G12)</f>
        <v>900</v>
      </c>
      <c r="I12" s="139"/>
      <c r="J12" s="140" t="n">
        <f aca="false">H12+I12</f>
        <v>90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4" t="n">
        <v>615</v>
      </c>
      <c r="D13" s="50"/>
      <c r="E13" s="135"/>
      <c r="F13" s="136" t="n">
        <v>730</v>
      </c>
      <c r="G13" s="137"/>
      <c r="H13" s="138" t="n">
        <f aca="false">SUM(E13:G13)</f>
        <v>730</v>
      </c>
      <c r="I13" s="139"/>
      <c r="J13" s="140" t="n">
        <f aca="false">H13+I13</f>
        <v>73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468</v>
      </c>
      <c r="D14" s="142"/>
      <c r="E14" s="143"/>
      <c r="F14" s="144" t="n">
        <v>1030</v>
      </c>
      <c r="G14" s="145"/>
      <c r="H14" s="138" t="n">
        <f aca="false">SUM(E14:G14)</f>
        <v>1030</v>
      </c>
      <c r="I14" s="146"/>
      <c r="J14" s="140" t="n">
        <f aca="false">H14+I14</f>
        <v>1030</v>
      </c>
      <c r="K14" s="118" t="s">
        <v>81</v>
      </c>
    </row>
    <row r="15" customFormat="false" ht="24.95" hidden="false" customHeight="true" outlineLevel="0" collapsed="false">
      <c r="A15" s="39"/>
      <c r="B15" s="49" t="n">
        <v>8</v>
      </c>
      <c r="C15" s="119" t="n">
        <v>595</v>
      </c>
      <c r="D15" s="142"/>
      <c r="E15" s="143" t="n">
        <v>670</v>
      </c>
      <c r="F15" s="144" t="n">
        <v>1000</v>
      </c>
      <c r="G15" s="145" t="n">
        <v>1000</v>
      </c>
      <c r="H15" s="138" t="n">
        <f aca="false">SUM(E15:G15)</f>
        <v>2670</v>
      </c>
      <c r="I15" s="146"/>
      <c r="J15" s="140" t="n">
        <f aca="false">H15+I15</f>
        <v>2670</v>
      </c>
      <c r="K15" s="118" t="s">
        <v>82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130</v>
      </c>
      <c r="F16" s="144" t="n">
        <v>700</v>
      </c>
      <c r="G16" s="145" t="n">
        <v>300</v>
      </c>
      <c r="H16" s="138" t="n">
        <f aca="false">SUM(E16:G16)</f>
        <v>1130</v>
      </c>
      <c r="I16" s="146"/>
      <c r="J16" s="140" t="n">
        <f aca="false">H16+I16</f>
        <v>1130</v>
      </c>
      <c r="K16" s="118" t="s">
        <v>83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/>
      <c r="G17" s="145"/>
      <c r="H17" s="138" t="n">
        <f aca="false">SUM(E17:G17)</f>
        <v>0</v>
      </c>
      <c r="I17" s="146" t="n">
        <v>370</v>
      </c>
      <c r="J17" s="140" t="n">
        <f aca="false">H17+I17</f>
        <v>370</v>
      </c>
      <c r="K17" s="118" t="s">
        <v>81</v>
      </c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/>
      <c r="F18" s="144" t="n">
        <v>890</v>
      </c>
      <c r="G18" s="145"/>
      <c r="H18" s="138" t="n">
        <f aca="false">SUM(E18:G18)</f>
        <v>890</v>
      </c>
      <c r="I18" s="146"/>
      <c r="J18" s="140" t="n">
        <f aca="false">H18+I18</f>
        <v>890</v>
      </c>
      <c r="K18" s="118" t="s">
        <v>79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200</v>
      </c>
      <c r="J19" s="140" t="n">
        <f aca="false">H19+I19</f>
        <v>2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872</v>
      </c>
      <c r="D20" s="142"/>
      <c r="E20" s="143" t="n">
        <v>480</v>
      </c>
      <c r="F20" s="144" t="n">
        <v>700</v>
      </c>
      <c r="G20" s="145" t="n">
        <v>300</v>
      </c>
      <c r="H20" s="138" t="n">
        <f aca="false">SUM(E20:G20)</f>
        <v>1480</v>
      </c>
      <c r="I20" s="146"/>
      <c r="J20" s="140" t="n">
        <f aca="false">H20+I20</f>
        <v>148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1000</v>
      </c>
      <c r="G21" s="145"/>
      <c r="H21" s="138" t="n">
        <f aca="false">SUM(E21:G21)</f>
        <v>1000</v>
      </c>
      <c r="I21" s="146"/>
      <c r="J21" s="140" t="n">
        <f aca="false">H21+I21</f>
        <v>1000</v>
      </c>
      <c r="K21" s="118" t="s">
        <v>82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63</v>
      </c>
      <c r="D26" s="50"/>
      <c r="E26" s="135" t="n">
        <v>1170</v>
      </c>
      <c r="F26" s="136" t="n">
        <v>1000</v>
      </c>
      <c r="G26" s="137" t="n">
        <v>1000</v>
      </c>
      <c r="H26" s="138" t="n">
        <f aca="false">SUM(E26:G26)</f>
        <v>3170</v>
      </c>
      <c r="I26" s="139"/>
      <c r="J26" s="155" t="n">
        <f aca="false">H26+I26</f>
        <v>317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09</v>
      </c>
      <c r="D27" s="50"/>
      <c r="E27" s="135" t="n">
        <v>580</v>
      </c>
      <c r="F27" s="136" t="n">
        <v>1000</v>
      </c>
      <c r="G27" s="137" t="n">
        <v>400</v>
      </c>
      <c r="H27" s="138" t="n">
        <f aca="false">SUM(E27:G27)</f>
        <v>1980</v>
      </c>
      <c r="I27" s="139"/>
      <c r="J27" s="155" t="n">
        <f aca="false">H27+I27</f>
        <v>1980</v>
      </c>
      <c r="K27" s="141" t="s">
        <v>77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870</v>
      </c>
      <c r="F28" s="144" t="n">
        <v>1000</v>
      </c>
      <c r="G28" s="145"/>
      <c r="H28" s="138" t="n">
        <f aca="false">SUM(E28:G28)</f>
        <v>1870</v>
      </c>
      <c r="I28" s="146"/>
      <c r="J28" s="155" t="n">
        <f aca="false">H28+I28</f>
        <v>1870</v>
      </c>
      <c r="K28" s="118" t="s">
        <v>85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330</v>
      </c>
      <c r="G29" s="145"/>
      <c r="H29" s="138" t="n">
        <f aca="false">SUM(E29:G29)</f>
        <v>330</v>
      </c>
      <c r="I29" s="146"/>
      <c r="J29" s="155" t="n">
        <f aca="false">H29+I29</f>
        <v>33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/>
      <c r="F30" s="144" t="n">
        <v>1000</v>
      </c>
      <c r="G30" s="145" t="n">
        <v>770</v>
      </c>
      <c r="H30" s="138" t="n">
        <f aca="false">SUM(E30:G30)</f>
        <v>1770</v>
      </c>
      <c r="I30" s="146"/>
      <c r="J30" s="155" t="n">
        <f aca="false">H30+I30</f>
        <v>1770</v>
      </c>
      <c r="K30" s="118" t="s">
        <v>7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/>
      <c r="F39" s="159" t="n">
        <v>1000</v>
      </c>
      <c r="G39" s="160" t="n">
        <v>680</v>
      </c>
      <c r="H39" s="161" t="n">
        <f aca="false">SUM(E39:G39)</f>
        <v>1680</v>
      </c>
      <c r="I39" s="162"/>
      <c r="J39" s="163" t="n">
        <f aca="false">H39+I39</f>
        <v>168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/>
      <c r="G40" s="145" t="n">
        <v>480</v>
      </c>
      <c r="H40" s="161" t="n">
        <f aca="false">SUM(E40:G40)</f>
        <v>480</v>
      </c>
      <c r="I40" s="146"/>
      <c r="J40" s="163" t="n">
        <f aca="false">H40+I40</f>
        <v>48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/>
      <c r="F41" s="144" t="n">
        <v>640</v>
      </c>
      <c r="G41" s="145"/>
      <c r="H41" s="161" t="n">
        <f aca="false">SUM(E41:G41)</f>
        <v>640</v>
      </c>
      <c r="I41" s="146"/>
      <c r="J41" s="163" t="n">
        <f aca="false">H41+I41</f>
        <v>64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463</v>
      </c>
      <c r="D42" s="142"/>
      <c r="E42" s="143" t="n">
        <v>220</v>
      </c>
      <c r="F42" s="144" t="n">
        <v>700</v>
      </c>
      <c r="G42" s="145" t="n">
        <v>300</v>
      </c>
      <c r="H42" s="161" t="n">
        <f aca="false">SUM(E42:G42)</f>
        <v>1220</v>
      </c>
      <c r="I42" s="146"/>
      <c r="J42" s="163" t="n">
        <f aca="false">H42+I42</f>
        <v>122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990</v>
      </c>
      <c r="F43" s="144" t="n">
        <v>1000</v>
      </c>
      <c r="G43" s="145"/>
      <c r="H43" s="161" t="n">
        <f aca="false">SUM(E43:G43)</f>
        <v>1990</v>
      </c>
      <c r="I43" s="146"/>
      <c r="J43" s="163" t="n">
        <f aca="false">H43+I43</f>
        <v>199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290</v>
      </c>
      <c r="F44" s="144" t="n">
        <v>1000</v>
      </c>
      <c r="G44" s="145"/>
      <c r="H44" s="161" t="n">
        <f aca="false">SUM(E44:G44)</f>
        <v>1290</v>
      </c>
      <c r="I44" s="146"/>
      <c r="J44" s="163" t="n">
        <f aca="false">H44+I44</f>
        <v>1290</v>
      </c>
      <c r="K44" s="118" t="s">
        <v>85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58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71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62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923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62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8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940</v>
      </c>
      <c r="E82" s="118"/>
      <c r="F82" s="119"/>
      <c r="G82" s="120" t="n">
        <v>27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09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285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630</v>
      </c>
      <c r="E85" s="118"/>
      <c r="F85" s="119"/>
      <c r="G85" s="120" t="n">
        <v>37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7.05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876</v>
      </c>
      <c r="D8" s="42"/>
      <c r="E8" s="128"/>
      <c r="F8" s="129" t="n">
        <v>890</v>
      </c>
      <c r="G8" s="130"/>
      <c r="H8" s="131" t="n">
        <f aca="false">SUM(E8:G8)</f>
        <v>890</v>
      </c>
      <c r="I8" s="132"/>
      <c r="J8" s="133" t="n">
        <f aca="false">H8+I8</f>
        <v>89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 t="n">
        <v>110</v>
      </c>
      <c r="F9" s="136" t="n">
        <v>700</v>
      </c>
      <c r="G9" s="137" t="n">
        <v>300</v>
      </c>
      <c r="H9" s="138" t="n">
        <f aca="false">SUM(E9:G9)</f>
        <v>1110</v>
      </c>
      <c r="I9" s="139"/>
      <c r="J9" s="140" t="n">
        <f aca="false">H9+I9</f>
        <v>111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/>
      <c r="F10" s="136" t="n">
        <v>1010</v>
      </c>
      <c r="G10" s="137"/>
      <c r="H10" s="138" t="n">
        <f aca="false">SUM(E10:G10)</f>
        <v>1010</v>
      </c>
      <c r="I10" s="139"/>
      <c r="J10" s="140" t="n">
        <f aca="false">H10+I10</f>
        <v>1010</v>
      </c>
      <c r="K10" s="141" t="s">
        <v>85</v>
      </c>
    </row>
    <row r="11" customFormat="false" ht="24.95" hidden="false" customHeight="true" outlineLevel="0" collapsed="false">
      <c r="A11" s="39"/>
      <c r="B11" s="49" t="n">
        <v>4</v>
      </c>
      <c r="C11" s="24" t="n">
        <v>872</v>
      </c>
      <c r="D11" s="50"/>
      <c r="E11" s="135" t="n">
        <v>290</v>
      </c>
      <c r="F11" s="136" t="n">
        <v>700</v>
      </c>
      <c r="G11" s="137" t="n">
        <v>300</v>
      </c>
      <c r="H11" s="138" t="n">
        <f aca="false">SUM(E11:G11)</f>
        <v>1290</v>
      </c>
      <c r="I11" s="139"/>
      <c r="J11" s="140" t="n">
        <f aca="false">H11+I11</f>
        <v>129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609</v>
      </c>
      <c r="D12" s="50"/>
      <c r="E12" s="135" t="n">
        <v>480</v>
      </c>
      <c r="F12" s="136" t="n">
        <v>500</v>
      </c>
      <c r="G12" s="137" t="n">
        <v>500</v>
      </c>
      <c r="H12" s="138" t="n">
        <f aca="false">SUM(E12:G12)</f>
        <v>1480</v>
      </c>
      <c r="I12" s="139"/>
      <c r="J12" s="140" t="n">
        <f aca="false">H12+I12</f>
        <v>1480</v>
      </c>
      <c r="K12" s="141" t="s">
        <v>82</v>
      </c>
    </row>
    <row r="13" customFormat="false" ht="24.95" hidden="false" customHeight="true" outlineLevel="0" collapsed="false">
      <c r="A13" s="39"/>
      <c r="B13" s="49" t="n">
        <v>6</v>
      </c>
      <c r="C13" s="24" t="n">
        <v>468</v>
      </c>
      <c r="D13" s="50"/>
      <c r="E13" s="135"/>
      <c r="F13" s="136" t="n">
        <v>920</v>
      </c>
      <c r="G13" s="137"/>
      <c r="H13" s="138" t="n">
        <f aca="false">SUM(E13:G13)</f>
        <v>920</v>
      </c>
      <c r="I13" s="139"/>
      <c r="J13" s="140" t="n">
        <f aca="false">H13+I13</f>
        <v>92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s">
        <v>84</v>
      </c>
      <c r="D14" s="142"/>
      <c r="E14" s="143"/>
      <c r="F14" s="144"/>
      <c r="G14" s="145"/>
      <c r="H14" s="138" t="n">
        <f aca="false">SUM(E14:G14)</f>
        <v>0</v>
      </c>
      <c r="I14" s="146" t="n">
        <v>1510</v>
      </c>
      <c r="J14" s="140" t="n">
        <f aca="false">H14+I14</f>
        <v>151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/>
      <c r="F15" s="144" t="n">
        <v>800</v>
      </c>
      <c r="G15" s="145"/>
      <c r="H15" s="138" t="n">
        <f aca="false">SUM(E15:G15)</f>
        <v>800</v>
      </c>
      <c r="I15" s="146"/>
      <c r="J15" s="140" t="n">
        <f aca="false">H15+I15</f>
        <v>800</v>
      </c>
      <c r="K15" s="118" t="s">
        <v>81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1010</v>
      </c>
      <c r="J16" s="140" t="n">
        <f aca="false">H16+I16</f>
        <v>101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490</v>
      </c>
      <c r="G17" s="145"/>
      <c r="H17" s="138" t="n">
        <f aca="false">SUM(E17:G17)</f>
        <v>490</v>
      </c>
      <c r="I17" s="146"/>
      <c r="J17" s="140" t="n">
        <f aca="false">H17+I17</f>
        <v>490</v>
      </c>
      <c r="K17" s="118" t="s">
        <v>85</v>
      </c>
    </row>
    <row r="18" customFormat="false" ht="24.95" hidden="false" customHeight="true" outlineLevel="0" collapsed="false">
      <c r="A18" s="39"/>
      <c r="B18" s="49" t="n">
        <v>11</v>
      </c>
      <c r="C18" s="119" t="n">
        <v>872</v>
      </c>
      <c r="D18" s="142"/>
      <c r="E18" s="143" t="n">
        <v>230</v>
      </c>
      <c r="F18" s="144" t="n">
        <v>500</v>
      </c>
      <c r="G18" s="145" t="n">
        <v>500</v>
      </c>
      <c r="H18" s="138" t="n">
        <f aca="false">SUM(E18:G18)</f>
        <v>1230</v>
      </c>
      <c r="I18" s="146"/>
      <c r="J18" s="140" t="n">
        <f aca="false">H18+I18</f>
        <v>1230</v>
      </c>
      <c r="K18" s="118" t="s">
        <v>79</v>
      </c>
    </row>
    <row r="19" customFormat="false" ht="24.95" hidden="false" customHeight="true" outlineLevel="0" collapsed="false">
      <c r="A19" s="39"/>
      <c r="B19" s="49" t="n">
        <v>12</v>
      </c>
      <c r="C19" s="119" t="n">
        <v>595</v>
      </c>
      <c r="D19" s="142"/>
      <c r="E19" s="143"/>
      <c r="F19" s="144" t="n">
        <v>230</v>
      </c>
      <c r="G19" s="145"/>
      <c r="H19" s="138" t="n">
        <f aca="false">SUM(E19:G19)</f>
        <v>230</v>
      </c>
      <c r="I19" s="146"/>
      <c r="J19" s="140" t="n">
        <f aca="false">H19+I19</f>
        <v>23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68</v>
      </c>
      <c r="D20" s="142"/>
      <c r="E20" s="143" t="n">
        <v>160</v>
      </c>
      <c r="F20" s="144" t="n">
        <v>500</v>
      </c>
      <c r="G20" s="145" t="n">
        <v>500</v>
      </c>
      <c r="H20" s="138" t="n">
        <f aca="false">SUM(E20:G20)</f>
        <v>1160</v>
      </c>
      <c r="I20" s="146"/>
      <c r="J20" s="140" t="n">
        <f aca="false">H20+I20</f>
        <v>1160</v>
      </c>
      <c r="K20" s="118" t="s">
        <v>86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1050</v>
      </c>
      <c r="G21" s="145"/>
      <c r="H21" s="138" t="n">
        <f aca="false">SUM(E21:G21)</f>
        <v>1050</v>
      </c>
      <c r="I21" s="146"/>
      <c r="J21" s="140" t="n">
        <f aca="false">H21+I21</f>
        <v>105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 t="n">
        <v>820</v>
      </c>
      <c r="G22" s="151"/>
      <c r="H22" s="152" t="n">
        <f aca="false">SUM(E22:G22)</f>
        <v>820</v>
      </c>
      <c r="I22" s="153"/>
      <c r="J22" s="140" t="n">
        <f aca="false">H22+I22</f>
        <v>820</v>
      </c>
      <c r="K22" s="154" t="s">
        <v>77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63</v>
      </c>
      <c r="D26" s="50"/>
      <c r="E26" s="135" t="n">
        <v>510</v>
      </c>
      <c r="F26" s="136" t="n">
        <v>1000</v>
      </c>
      <c r="G26" s="137" t="n">
        <v>400</v>
      </c>
      <c r="H26" s="138" t="n">
        <f aca="false">SUM(E26:G26)</f>
        <v>1910</v>
      </c>
      <c r="I26" s="139"/>
      <c r="J26" s="155" t="n">
        <f aca="false">H26+I26</f>
        <v>191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 t="n">
        <v>340</v>
      </c>
      <c r="F27" s="136" t="n">
        <v>700</v>
      </c>
      <c r="G27" s="137" t="n">
        <v>300</v>
      </c>
      <c r="H27" s="138" t="n">
        <f aca="false">SUM(E27:G27)</f>
        <v>1340</v>
      </c>
      <c r="I27" s="139"/>
      <c r="J27" s="155" t="n">
        <f aca="false">H27+I27</f>
        <v>1340</v>
      </c>
      <c r="K27" s="141" t="s">
        <v>85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550</v>
      </c>
      <c r="F28" s="144" t="n">
        <v>1000</v>
      </c>
      <c r="G28" s="145" t="n">
        <v>400</v>
      </c>
      <c r="H28" s="138" t="n">
        <f aca="false">SUM(E28:G28)</f>
        <v>1950</v>
      </c>
      <c r="I28" s="146"/>
      <c r="J28" s="155" t="n">
        <f aca="false">H28+I28</f>
        <v>195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470</v>
      </c>
      <c r="G29" s="145"/>
      <c r="H29" s="138" t="n">
        <f aca="false">SUM(E29:G29)</f>
        <v>470</v>
      </c>
      <c r="I29" s="146"/>
      <c r="J29" s="155" t="n">
        <f aca="false">H29+I29</f>
        <v>47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1030</v>
      </c>
      <c r="G30" s="145"/>
      <c r="H30" s="138" t="n">
        <f aca="false">SUM(E30:G30)</f>
        <v>1030</v>
      </c>
      <c r="I30" s="146"/>
      <c r="J30" s="155" t="n">
        <f aca="false">H30+I30</f>
        <v>103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463</v>
      </c>
      <c r="D39" s="157"/>
      <c r="E39" s="158" t="n">
        <v>150</v>
      </c>
      <c r="F39" s="159" t="n">
        <v>700</v>
      </c>
      <c r="G39" s="160" t="n">
        <v>300</v>
      </c>
      <c r="H39" s="161" t="n">
        <f aca="false">SUM(E39:G39)</f>
        <v>1150</v>
      </c>
      <c r="I39" s="162"/>
      <c r="J39" s="163" t="n">
        <f aca="false">H39+I39</f>
        <v>115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970</v>
      </c>
      <c r="G40" s="145"/>
      <c r="H40" s="161" t="n">
        <f aca="false">SUM(E40:G40)</f>
        <v>970</v>
      </c>
      <c r="I40" s="146"/>
      <c r="J40" s="163" t="n">
        <f aca="false">H40+I40</f>
        <v>970</v>
      </c>
      <c r="K40" s="118" t="s">
        <v>85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 t="n">
        <v>780</v>
      </c>
      <c r="G41" s="145"/>
      <c r="H41" s="161" t="n">
        <f aca="false">SUM(E41:G41)</f>
        <v>780</v>
      </c>
      <c r="I41" s="146"/>
      <c r="J41" s="163" t="n">
        <f aca="false">H41+I41</f>
        <v>78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 t="n">
        <v>1150</v>
      </c>
      <c r="G42" s="145" t="n">
        <v>1000</v>
      </c>
      <c r="H42" s="161" t="n">
        <f aca="false">SUM(E42:G42)</f>
        <v>2150</v>
      </c>
      <c r="I42" s="146"/>
      <c r="J42" s="163" t="n">
        <f aca="false">H42+I42</f>
        <v>215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463</v>
      </c>
      <c r="D43" s="142"/>
      <c r="E43" s="143" t="n">
        <v>280</v>
      </c>
      <c r="F43" s="144" t="n">
        <v>1000</v>
      </c>
      <c r="G43" s="145"/>
      <c r="H43" s="161" t="n">
        <f aca="false">SUM(E43:G43)</f>
        <v>1280</v>
      </c>
      <c r="I43" s="146"/>
      <c r="J43" s="163" t="n">
        <f aca="false">H43+I43</f>
        <v>128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670</v>
      </c>
      <c r="G44" s="145"/>
      <c r="H44" s="161" t="n">
        <f aca="false">SUM(E44:G44)</f>
        <v>670</v>
      </c>
      <c r="I44" s="146"/>
      <c r="J44" s="163" t="n">
        <f aca="false">H44+I44</f>
        <v>67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/>
      <c r="F45" s="144" t="n">
        <v>610</v>
      </c>
      <c r="G45" s="145"/>
      <c r="H45" s="161" t="n">
        <f aca="false">SUM(E45:G45)</f>
        <v>610</v>
      </c>
      <c r="I45" s="146"/>
      <c r="J45" s="163" t="n">
        <f aca="false">H45+I45</f>
        <v>610</v>
      </c>
      <c r="K45" s="118" t="s">
        <v>85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31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91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679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2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3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280</v>
      </c>
      <c r="E82" s="118"/>
      <c r="F82" s="119"/>
      <c r="G82" s="120" t="n">
        <v>29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650</v>
      </c>
      <c r="E83" s="118"/>
      <c r="F83" s="119"/>
      <c r="G83" s="120" t="n">
        <v>34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1840</v>
      </c>
      <c r="E84" s="118"/>
      <c r="F84" s="119"/>
      <c r="G84" s="120" t="n">
        <v>2530</v>
      </c>
      <c r="H84" s="119"/>
      <c r="I84" s="121"/>
      <c r="J84" s="118" t="n">
        <v>358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580</v>
      </c>
      <c r="E85" s="118"/>
      <c r="F85" s="119"/>
      <c r="G85" s="120" t="n">
        <v>1820</v>
      </c>
      <c r="H85" s="119"/>
      <c r="I85" s="121"/>
      <c r="J85" s="118" t="n">
        <v>260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26.28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2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8</v>
      </c>
      <c r="D8" s="42"/>
      <c r="E8" s="128"/>
      <c r="F8" s="129" t="n">
        <v>930</v>
      </c>
      <c r="G8" s="130"/>
      <c r="H8" s="131" t="n">
        <f aca="false">SUM(E8:G8)</f>
        <v>930</v>
      </c>
      <c r="I8" s="132"/>
      <c r="J8" s="133" t="n">
        <f aca="false">H8+I8</f>
        <v>930</v>
      </c>
      <c r="K8" s="134" t="s">
        <v>87</v>
      </c>
    </row>
    <row r="9" customFormat="false" ht="24.95" hidden="false" customHeight="true" outlineLevel="0" collapsed="false">
      <c r="A9" s="39"/>
      <c r="B9" s="49" t="n">
        <v>2</v>
      </c>
      <c r="C9" s="24" t="n">
        <v>876</v>
      </c>
      <c r="D9" s="50"/>
      <c r="E9" s="135"/>
      <c r="F9" s="136" t="n">
        <v>1080</v>
      </c>
      <c r="G9" s="137"/>
      <c r="H9" s="138" t="n">
        <f aca="false">SUM(E9:G9)</f>
        <v>1080</v>
      </c>
      <c r="I9" s="139"/>
      <c r="J9" s="140" t="n">
        <f aca="false">H9+I9</f>
        <v>1080</v>
      </c>
      <c r="K9" s="141" t="s">
        <v>87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/>
      <c r="F10" s="136" t="n">
        <v>810</v>
      </c>
      <c r="G10" s="137"/>
      <c r="H10" s="138" t="n">
        <f aca="false">SUM(E10:G10)</f>
        <v>810</v>
      </c>
      <c r="I10" s="139"/>
      <c r="J10" s="140" t="n">
        <f aca="false">H10+I10</f>
        <v>810</v>
      </c>
      <c r="K10" s="141" t="s">
        <v>48</v>
      </c>
    </row>
    <row r="11" customFormat="false" ht="24.95" hidden="false" customHeight="true" outlineLevel="0" collapsed="false">
      <c r="A11" s="39"/>
      <c r="B11" s="49" t="n">
        <v>4</v>
      </c>
      <c r="C11" s="24" t="n">
        <v>615</v>
      </c>
      <c r="D11" s="50"/>
      <c r="E11" s="135"/>
      <c r="F11" s="136" t="n">
        <v>650</v>
      </c>
      <c r="G11" s="137"/>
      <c r="H11" s="138" t="n">
        <f aca="false">SUM(E11:G11)</f>
        <v>650</v>
      </c>
      <c r="I11" s="139"/>
      <c r="J11" s="140" t="n">
        <f aca="false">H11+I11</f>
        <v>650</v>
      </c>
      <c r="K11" s="141" t="s">
        <v>81</v>
      </c>
    </row>
    <row r="12" customFormat="false" ht="24.95" hidden="false" customHeight="true" outlineLevel="0" collapsed="false">
      <c r="A12" s="39"/>
      <c r="B12" s="49" t="n">
        <v>5</v>
      </c>
      <c r="C12" s="24" t="n">
        <v>463</v>
      </c>
      <c r="D12" s="50"/>
      <c r="E12" s="135"/>
      <c r="F12" s="136" t="n">
        <v>820</v>
      </c>
      <c r="G12" s="137"/>
      <c r="H12" s="138" t="n">
        <f aca="false">SUM(E12:G12)</f>
        <v>820</v>
      </c>
      <c r="I12" s="139"/>
      <c r="J12" s="140" t="n">
        <f aca="false">H12+I12</f>
        <v>820</v>
      </c>
      <c r="K12" s="141" t="s">
        <v>83</v>
      </c>
    </row>
    <row r="13" customFormat="false" ht="24.95" hidden="false" customHeight="true" outlineLevel="0" collapsed="false">
      <c r="A13" s="39"/>
      <c r="B13" s="49" t="n">
        <v>6</v>
      </c>
      <c r="C13" s="24" t="n">
        <v>573</v>
      </c>
      <c r="D13" s="50"/>
      <c r="E13" s="135"/>
      <c r="F13" s="136"/>
      <c r="G13" s="137" t="n">
        <v>1990</v>
      </c>
      <c r="H13" s="138" t="n">
        <f aca="false">SUM(E13:G13)</f>
        <v>1990</v>
      </c>
      <c r="I13" s="139"/>
      <c r="J13" s="140" t="n">
        <f aca="false">H13+I13</f>
        <v>1990</v>
      </c>
      <c r="K13" s="141" t="s">
        <v>79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400</v>
      </c>
      <c r="F14" s="144" t="n">
        <v>1000</v>
      </c>
      <c r="G14" s="145" t="n">
        <v>200</v>
      </c>
      <c r="H14" s="138" t="n">
        <f aca="false">SUM(E14:G14)</f>
        <v>1600</v>
      </c>
      <c r="I14" s="146"/>
      <c r="J14" s="140" t="n">
        <f aca="false">H14+I14</f>
        <v>160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595</v>
      </c>
      <c r="D15" s="142"/>
      <c r="E15" s="143" t="n">
        <v>1000</v>
      </c>
      <c r="F15" s="144" t="n">
        <v>1500</v>
      </c>
      <c r="G15" s="145" t="n">
        <v>610</v>
      </c>
      <c r="H15" s="138" t="n">
        <f aca="false">SUM(E15:G15)</f>
        <v>3110</v>
      </c>
      <c r="I15" s="146"/>
      <c r="J15" s="140" t="n">
        <f aca="false">H15+I15</f>
        <v>3110</v>
      </c>
      <c r="K15" s="118" t="s">
        <v>79</v>
      </c>
    </row>
    <row r="16" customFormat="false" ht="24.95" hidden="false" customHeight="true" outlineLevel="0" collapsed="false">
      <c r="A16" s="39"/>
      <c r="B16" s="49" t="n">
        <v>9</v>
      </c>
      <c r="C16" s="119" t="n">
        <v>468</v>
      </c>
      <c r="D16" s="142"/>
      <c r="E16" s="143"/>
      <c r="F16" s="144" t="n">
        <v>810</v>
      </c>
      <c r="G16" s="145"/>
      <c r="H16" s="138" t="n">
        <f aca="false">SUM(E16:G16)</f>
        <v>810</v>
      </c>
      <c r="I16" s="146"/>
      <c r="J16" s="140" t="n">
        <f aca="false">H16+I16</f>
        <v>810</v>
      </c>
      <c r="K16" s="118" t="s">
        <v>82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300</v>
      </c>
      <c r="F17" s="144" t="n">
        <v>1000</v>
      </c>
      <c r="G17" s="145" t="n">
        <v>110</v>
      </c>
      <c r="H17" s="138" t="n">
        <f aca="false">SUM(E17:G17)</f>
        <v>1410</v>
      </c>
      <c r="I17" s="146"/>
      <c r="J17" s="140" t="n">
        <f aca="false">H17+I17</f>
        <v>1410</v>
      </c>
      <c r="K17" s="118" t="s">
        <v>81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 t="n">
        <v>400</v>
      </c>
      <c r="F18" s="144" t="n">
        <v>1000</v>
      </c>
      <c r="G18" s="145" t="n">
        <v>200</v>
      </c>
      <c r="H18" s="138" t="n">
        <f aca="false">SUM(E18:G18)</f>
        <v>1600</v>
      </c>
      <c r="I18" s="146"/>
      <c r="J18" s="140" t="n">
        <f aca="false">H18+I18</f>
        <v>1600</v>
      </c>
      <c r="K18" s="118" t="s">
        <v>82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980</v>
      </c>
      <c r="J19" s="140" t="n">
        <f aca="false">H19+I19</f>
        <v>980</v>
      </c>
      <c r="K19" s="118" t="s">
        <v>43</v>
      </c>
    </row>
    <row r="20" customFormat="false" ht="24.95" hidden="false" customHeight="true" outlineLevel="0" collapsed="false">
      <c r="A20" s="39"/>
      <c r="B20" s="49" t="n">
        <v>13</v>
      </c>
      <c r="C20" s="119" t="n">
        <v>463</v>
      </c>
      <c r="D20" s="142"/>
      <c r="E20" s="143" t="n">
        <v>370</v>
      </c>
      <c r="F20" s="144" t="n">
        <v>900</v>
      </c>
      <c r="G20" s="145" t="n">
        <v>200</v>
      </c>
      <c r="H20" s="138" t="n">
        <f aca="false">SUM(E20:G20)</f>
        <v>1470</v>
      </c>
      <c r="I20" s="146"/>
      <c r="J20" s="140" t="n">
        <f aca="false">H20+I20</f>
        <v>1470</v>
      </c>
      <c r="K20" s="118" t="s">
        <v>83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811</v>
      </c>
      <c r="D26" s="50"/>
      <c r="E26" s="135" t="n">
        <v>1100</v>
      </c>
      <c r="F26" s="136" t="n">
        <v>1000</v>
      </c>
      <c r="G26" s="137" t="n">
        <v>720</v>
      </c>
      <c r="H26" s="138" t="n">
        <f aca="false">SUM(E26:G26)</f>
        <v>2820</v>
      </c>
      <c r="I26" s="139"/>
      <c r="J26" s="155" t="n">
        <f aca="false">H26+I26</f>
        <v>282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 t="n">
        <v>1000</v>
      </c>
      <c r="F27" s="136" t="n">
        <v>1200</v>
      </c>
      <c r="G27" s="137" t="n">
        <v>520</v>
      </c>
      <c r="H27" s="138" t="n">
        <f aca="false">SUM(E27:G27)</f>
        <v>2720</v>
      </c>
      <c r="I27" s="139"/>
      <c r="J27" s="155" t="n">
        <f aca="false">H27+I27</f>
        <v>2720</v>
      </c>
      <c r="K27" s="141" t="s">
        <v>7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80</v>
      </c>
      <c r="F28" s="144" t="n">
        <v>900</v>
      </c>
      <c r="G28" s="145"/>
      <c r="H28" s="138" t="n">
        <f aca="false">SUM(E28:G28)</f>
        <v>1180</v>
      </c>
      <c r="I28" s="146"/>
      <c r="J28" s="155" t="n">
        <f aca="false">H28+I28</f>
        <v>118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1000</v>
      </c>
      <c r="G29" s="145" t="n">
        <v>240</v>
      </c>
      <c r="H29" s="138" t="n">
        <f aca="false">SUM(E29:G29)</f>
        <v>1240</v>
      </c>
      <c r="I29" s="146"/>
      <c r="J29" s="155" t="n">
        <f aca="false">H29+I29</f>
        <v>124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460</v>
      </c>
      <c r="G30" s="145"/>
      <c r="H30" s="138" t="n">
        <f aca="false">SUM(E30:G30)</f>
        <v>460</v>
      </c>
      <c r="I30" s="146"/>
      <c r="J30" s="155" t="n">
        <f aca="false">H30+I30</f>
        <v>46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/>
      <c r="F31" s="144" t="n">
        <v>1020</v>
      </c>
      <c r="G31" s="145"/>
      <c r="H31" s="138" t="n">
        <f aca="false">SUM(E31:G31)</f>
        <v>1020</v>
      </c>
      <c r="I31" s="146"/>
      <c r="J31" s="155" t="n">
        <f aca="false">H31+I31</f>
        <v>102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1000</v>
      </c>
      <c r="G32" s="145" t="n">
        <v>450</v>
      </c>
      <c r="H32" s="138" t="n">
        <f aca="false">SUM(E32:G32)</f>
        <v>1450</v>
      </c>
      <c r="I32" s="146"/>
      <c r="J32" s="155" t="n">
        <f aca="false">H32+I32</f>
        <v>1450</v>
      </c>
      <c r="K32" s="118" t="s">
        <v>7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463</v>
      </c>
      <c r="D39" s="157"/>
      <c r="E39" s="158"/>
      <c r="F39" s="159" t="n">
        <v>1080</v>
      </c>
      <c r="G39" s="160"/>
      <c r="H39" s="161" t="n">
        <f aca="false">SUM(E39:G39)</f>
        <v>1080</v>
      </c>
      <c r="I39" s="162"/>
      <c r="J39" s="163" t="n">
        <f aca="false">H39+I39</f>
        <v>108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700</v>
      </c>
      <c r="F40" s="144" t="n">
        <v>1500</v>
      </c>
      <c r="G40" s="145"/>
      <c r="H40" s="161" t="n">
        <f aca="false">SUM(E40:G40)</f>
        <v>2200</v>
      </c>
      <c r="I40" s="146"/>
      <c r="J40" s="163" t="n">
        <f aca="false">H40+I40</f>
        <v>220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470</v>
      </c>
      <c r="F41" s="144" t="n">
        <v>1000</v>
      </c>
      <c r="G41" s="145"/>
      <c r="H41" s="161" t="n">
        <f aca="false">SUM(E41:G41)</f>
        <v>1470</v>
      </c>
      <c r="I41" s="146"/>
      <c r="J41" s="163" t="n">
        <f aca="false">H41+I41</f>
        <v>147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 t="n">
        <v>950</v>
      </c>
      <c r="H42" s="161" t="n">
        <f aca="false">SUM(E42:G42)</f>
        <v>950</v>
      </c>
      <c r="I42" s="146"/>
      <c r="J42" s="163" t="n">
        <f aca="false">H42+I42</f>
        <v>950</v>
      </c>
      <c r="K42" s="118" t="s">
        <v>88</v>
      </c>
    </row>
    <row r="43" customFormat="false" ht="24.95" hidden="false" customHeight="true" outlineLevel="0" collapsed="false">
      <c r="A43" s="39"/>
      <c r="B43" s="49" t="n">
        <v>30</v>
      </c>
      <c r="C43" s="119" t="n">
        <v>463</v>
      </c>
      <c r="D43" s="142"/>
      <c r="E43" s="143"/>
      <c r="F43" s="144" t="n">
        <v>750</v>
      </c>
      <c r="G43" s="145"/>
      <c r="H43" s="161" t="n">
        <f aca="false">SUM(E43:G43)</f>
        <v>750</v>
      </c>
      <c r="I43" s="146"/>
      <c r="J43" s="163" t="n">
        <f aca="false">H43+I43</f>
        <v>75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60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14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61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362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98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6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880</v>
      </c>
      <c r="E82" s="118"/>
      <c r="F82" s="119"/>
      <c r="G82" s="120" t="n">
        <v>27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770</v>
      </c>
      <c r="E83" s="118"/>
      <c r="F83" s="119"/>
      <c r="G83" s="120" t="n">
        <v>23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28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38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6.44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5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09</v>
      </c>
      <c r="D8" s="42"/>
      <c r="E8" s="128" t="n">
        <v>250</v>
      </c>
      <c r="F8" s="129" t="n">
        <v>1000</v>
      </c>
      <c r="G8" s="130" t="n">
        <v>200</v>
      </c>
      <c r="H8" s="131" t="n">
        <f aca="false">SUM(E8:G8)</f>
        <v>1450</v>
      </c>
      <c r="I8" s="132"/>
      <c r="J8" s="133" t="n">
        <f aca="false">H8+I8</f>
        <v>145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 t="n">
        <v>463</v>
      </c>
      <c r="D9" s="50"/>
      <c r="E9" s="135"/>
      <c r="F9" s="136" t="n">
        <v>700</v>
      </c>
      <c r="G9" s="137" t="n">
        <v>200</v>
      </c>
      <c r="H9" s="138" t="n">
        <f aca="false">SUM(E9:G9)</f>
        <v>900</v>
      </c>
      <c r="I9" s="139"/>
      <c r="J9" s="140" t="n">
        <f aca="false">H9+I9</f>
        <v>900</v>
      </c>
      <c r="K9" s="141" t="s">
        <v>77</v>
      </c>
    </row>
    <row r="10" customFormat="false" ht="24.95" hidden="false" customHeight="true" outlineLevel="0" collapsed="false">
      <c r="A10" s="39"/>
      <c r="B10" s="49" t="n">
        <v>3</v>
      </c>
      <c r="C10" s="24" t="n">
        <v>111</v>
      </c>
      <c r="D10" s="50"/>
      <c r="E10" s="135"/>
      <c r="F10" s="136"/>
      <c r="G10" s="137"/>
      <c r="H10" s="138" t="n">
        <f aca="false">SUM(E10:G10)</f>
        <v>0</v>
      </c>
      <c r="I10" s="139" t="n">
        <v>2090</v>
      </c>
      <c r="J10" s="140" t="n">
        <f aca="false">H10+I10</f>
        <v>2090</v>
      </c>
      <c r="K10" s="141" t="s">
        <v>84</v>
      </c>
    </row>
    <row r="11" customFormat="false" ht="24.95" hidden="false" customHeight="true" outlineLevel="0" collapsed="false">
      <c r="A11" s="39"/>
      <c r="B11" s="49" t="n">
        <v>4</v>
      </c>
      <c r="C11" s="24" t="n">
        <v>460</v>
      </c>
      <c r="D11" s="50"/>
      <c r="E11" s="135" t="n">
        <v>220</v>
      </c>
      <c r="F11" s="136" t="n">
        <v>600</v>
      </c>
      <c r="G11" s="137"/>
      <c r="H11" s="138" t="n">
        <f aca="false">SUM(E11:G11)</f>
        <v>820</v>
      </c>
      <c r="I11" s="139"/>
      <c r="J11" s="140" t="n">
        <f aca="false">H11+I11</f>
        <v>820</v>
      </c>
      <c r="K11" s="141" t="s">
        <v>82</v>
      </c>
    </row>
    <row r="12" customFormat="false" ht="24.95" hidden="false" customHeight="true" outlineLevel="0" collapsed="false">
      <c r="A12" s="39"/>
      <c r="B12" s="49" t="n">
        <v>5</v>
      </c>
      <c r="C12" s="24" t="n">
        <v>665</v>
      </c>
      <c r="D12" s="50"/>
      <c r="E12" s="135" t="n">
        <v>300</v>
      </c>
      <c r="F12" s="136" t="n">
        <v>1000</v>
      </c>
      <c r="G12" s="137" t="n">
        <v>230</v>
      </c>
      <c r="H12" s="138" t="n">
        <f aca="false">SUM(E12:G12)</f>
        <v>1530</v>
      </c>
      <c r="I12" s="139"/>
      <c r="J12" s="140" t="n">
        <f aca="false">H12+I12</f>
        <v>1530</v>
      </c>
      <c r="K12" s="141" t="s">
        <v>77</v>
      </c>
    </row>
    <row r="13" customFormat="false" ht="24.95" hidden="false" customHeight="true" outlineLevel="0" collapsed="false">
      <c r="A13" s="39"/>
      <c r="B13" s="49" t="n">
        <v>6</v>
      </c>
      <c r="C13" s="24" t="n">
        <v>872</v>
      </c>
      <c r="D13" s="50"/>
      <c r="E13" s="135" t="n">
        <v>350</v>
      </c>
      <c r="F13" s="136" t="n">
        <v>1000</v>
      </c>
      <c r="G13" s="137" t="n">
        <v>100</v>
      </c>
      <c r="H13" s="138" t="n">
        <f aca="false">SUM(E13:G13)</f>
        <v>1450</v>
      </c>
      <c r="I13" s="139"/>
      <c r="J13" s="140" t="n">
        <f aca="false">H13+I13</f>
        <v>1450</v>
      </c>
      <c r="K13" s="141" t="s">
        <v>79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220</v>
      </c>
      <c r="F14" s="144" t="n">
        <v>1000</v>
      </c>
      <c r="G14" s="145"/>
      <c r="H14" s="138" t="n">
        <f aca="false">SUM(E14:G14)</f>
        <v>1220</v>
      </c>
      <c r="I14" s="146"/>
      <c r="J14" s="140" t="n">
        <f aca="false">H14+I14</f>
        <v>122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1230</v>
      </c>
      <c r="G15" s="145"/>
      <c r="H15" s="138" t="n">
        <f aca="false">SUM(E15:G15)</f>
        <v>1230</v>
      </c>
      <c r="I15" s="146"/>
      <c r="J15" s="140" t="n">
        <f aca="false">H15+I15</f>
        <v>1230</v>
      </c>
      <c r="K15" s="118" t="s">
        <v>78</v>
      </c>
    </row>
    <row r="16" customFormat="false" ht="24.95" hidden="false" customHeight="true" outlineLevel="0" collapsed="false">
      <c r="A16" s="39"/>
      <c r="B16" s="49" t="n">
        <v>9</v>
      </c>
      <c r="C16" s="119" t="n">
        <v>595</v>
      </c>
      <c r="D16" s="142"/>
      <c r="E16" s="143" t="n">
        <v>510</v>
      </c>
      <c r="F16" s="144" t="n">
        <v>800</v>
      </c>
      <c r="G16" s="145"/>
      <c r="H16" s="138" t="n">
        <f aca="false">SUM(E16:G16)</f>
        <v>1310</v>
      </c>
      <c r="I16" s="146"/>
      <c r="J16" s="140" t="n">
        <f aca="false">H16+I16</f>
        <v>1310</v>
      </c>
      <c r="K16" s="118" t="s">
        <v>79</v>
      </c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/>
      <c r="F17" s="144"/>
      <c r="G17" s="145" t="n">
        <v>2210</v>
      </c>
      <c r="H17" s="138" t="n">
        <f aca="false">SUM(E17:G17)</f>
        <v>2210</v>
      </c>
      <c r="I17" s="146"/>
      <c r="J17" s="140" t="n">
        <f aca="false">H17+I17</f>
        <v>2210</v>
      </c>
      <c r="K17" s="118" t="s">
        <v>89</v>
      </c>
    </row>
    <row r="18" customFormat="false" ht="24.95" hidden="false" customHeight="true" outlineLevel="0" collapsed="false">
      <c r="A18" s="39"/>
      <c r="B18" s="49" t="n">
        <v>11</v>
      </c>
      <c r="C18" s="119" t="n">
        <v>468</v>
      </c>
      <c r="D18" s="142"/>
      <c r="E18" s="143"/>
      <c r="F18" s="144" t="n">
        <v>750</v>
      </c>
      <c r="G18" s="145"/>
      <c r="H18" s="138" t="n">
        <f aca="false">SUM(E18:G18)</f>
        <v>750</v>
      </c>
      <c r="I18" s="146"/>
      <c r="J18" s="140" t="n">
        <f aca="false">H18+I18</f>
        <v>750</v>
      </c>
      <c r="K18" s="118" t="s">
        <v>82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/>
      <c r="F19" s="144" t="n">
        <v>1120</v>
      </c>
      <c r="G19" s="145"/>
      <c r="H19" s="138" t="n">
        <f aca="false">SUM(E19:G19)</f>
        <v>1120</v>
      </c>
      <c r="I19" s="146"/>
      <c r="J19" s="140" t="n">
        <f aca="false">H19+I19</f>
        <v>1120</v>
      </c>
      <c r="K19" s="118" t="s">
        <v>82</v>
      </c>
    </row>
    <row r="20" customFormat="false" ht="24.95" hidden="false" customHeight="true" outlineLevel="0" collapsed="false">
      <c r="A20" s="39"/>
      <c r="B20" s="49" t="n">
        <v>13</v>
      </c>
      <c r="C20" s="119" t="n">
        <v>872</v>
      </c>
      <c r="D20" s="142"/>
      <c r="E20" s="143"/>
      <c r="F20" s="144" t="n">
        <v>710</v>
      </c>
      <c r="G20" s="145"/>
      <c r="H20" s="138" t="n">
        <f aca="false">SUM(E20:G20)</f>
        <v>710</v>
      </c>
      <c r="I20" s="146"/>
      <c r="J20" s="140" t="n">
        <f aca="false">H20+I20</f>
        <v>71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1490</v>
      </c>
      <c r="J21" s="140" t="n">
        <f aca="false">H21+I21</f>
        <v>1490</v>
      </c>
      <c r="K21" s="118" t="s">
        <v>43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 t="n">
        <v>2670</v>
      </c>
      <c r="F22" s="150"/>
      <c r="G22" s="151"/>
      <c r="H22" s="152" t="n">
        <f aca="false">SUM(E22:G22)</f>
        <v>2670</v>
      </c>
      <c r="I22" s="153"/>
      <c r="J22" s="140" t="n">
        <f aca="false">H22+I22</f>
        <v>2670</v>
      </c>
      <c r="K22" s="154" t="s">
        <v>77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63</v>
      </c>
      <c r="D26" s="50"/>
      <c r="E26" s="135"/>
      <c r="F26" s="136"/>
      <c r="G26" s="137"/>
      <c r="H26" s="138" t="n">
        <f aca="false">SUM(E26:G26)</f>
        <v>0</v>
      </c>
      <c r="I26" s="139" t="n">
        <v>300</v>
      </c>
      <c r="J26" s="155" t="n">
        <f aca="false">H26+I26</f>
        <v>30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4" t="n">
        <v>609</v>
      </c>
      <c r="D27" s="50"/>
      <c r="E27" s="135"/>
      <c r="F27" s="136" t="n">
        <v>590</v>
      </c>
      <c r="G27" s="137"/>
      <c r="H27" s="138" t="n">
        <f aca="false">SUM(E27:G27)</f>
        <v>590</v>
      </c>
      <c r="I27" s="139"/>
      <c r="J27" s="155" t="n">
        <f aca="false">H27+I27</f>
        <v>590</v>
      </c>
      <c r="K27" s="141" t="s">
        <v>78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1520</v>
      </c>
      <c r="G28" s="145"/>
      <c r="H28" s="138" t="n">
        <f aca="false">SUM(E28:G28)</f>
        <v>1520</v>
      </c>
      <c r="I28" s="146"/>
      <c r="J28" s="155" t="n">
        <f aca="false">H28+I28</f>
        <v>152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600</v>
      </c>
      <c r="F29" s="144" t="n">
        <v>1000</v>
      </c>
      <c r="G29" s="145"/>
      <c r="H29" s="138" t="n">
        <f aca="false">SUM(E29:G29)</f>
        <v>1600</v>
      </c>
      <c r="I29" s="146"/>
      <c r="J29" s="155" t="n">
        <f aca="false">H29+I29</f>
        <v>160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300</v>
      </c>
      <c r="F30" s="144" t="n">
        <v>1000</v>
      </c>
      <c r="G30" s="145" t="n">
        <v>200</v>
      </c>
      <c r="H30" s="138" t="n">
        <f aca="false">SUM(E30:G30)</f>
        <v>1500</v>
      </c>
      <c r="I30" s="146"/>
      <c r="J30" s="155" t="n">
        <f aca="false">H30+I30</f>
        <v>1500</v>
      </c>
      <c r="K30" s="118" t="s">
        <v>78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950</v>
      </c>
      <c r="G31" s="145"/>
      <c r="H31" s="138" t="n">
        <f aca="false">SUM(E31:G31)</f>
        <v>950</v>
      </c>
      <c r="I31" s="146"/>
      <c r="J31" s="155" t="n">
        <f aca="false">H31+I31</f>
        <v>95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990</v>
      </c>
      <c r="G32" s="145"/>
      <c r="H32" s="138" t="n">
        <f aca="false">SUM(E32:G32)</f>
        <v>990</v>
      </c>
      <c r="I32" s="146"/>
      <c r="J32" s="155" t="n">
        <f aca="false">H32+I32</f>
        <v>99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810</v>
      </c>
      <c r="D39" s="157"/>
      <c r="E39" s="158"/>
      <c r="F39" s="159"/>
      <c r="G39" s="160" t="n">
        <v>1220</v>
      </c>
      <c r="H39" s="161" t="n">
        <f aca="false">SUM(E39:G39)</f>
        <v>1220</v>
      </c>
      <c r="I39" s="162"/>
      <c r="J39" s="163" t="n">
        <f aca="false">H39+I39</f>
        <v>1220</v>
      </c>
      <c r="K39" s="164" t="s">
        <v>90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1080</v>
      </c>
      <c r="G40" s="145"/>
      <c r="H40" s="161" t="n">
        <f aca="false">SUM(E40:G40)</f>
        <v>1080</v>
      </c>
      <c r="I40" s="146"/>
      <c r="J40" s="163" t="n">
        <f aca="false">H40+I40</f>
        <v>108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/>
      <c r="F41" s="144" t="n">
        <v>960</v>
      </c>
      <c r="G41" s="145"/>
      <c r="H41" s="161" t="n">
        <f aca="false">SUM(E41:G41)</f>
        <v>960</v>
      </c>
      <c r="I41" s="146"/>
      <c r="J41" s="163" t="n">
        <f aca="false">H41+I41</f>
        <v>96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370</v>
      </c>
      <c r="F42" s="144" t="n">
        <v>1000</v>
      </c>
      <c r="G42" s="145"/>
      <c r="H42" s="161" t="n">
        <f aca="false">SUM(E42:G42)</f>
        <v>1370</v>
      </c>
      <c r="I42" s="146"/>
      <c r="J42" s="163" t="n">
        <f aca="false">H42+I42</f>
        <v>1370</v>
      </c>
      <c r="K42" s="118" t="s">
        <v>77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1350</v>
      </c>
      <c r="G43" s="145"/>
      <c r="H43" s="161" t="n">
        <f aca="false">SUM(E43:G43)</f>
        <v>1350</v>
      </c>
      <c r="I43" s="146"/>
      <c r="J43" s="163" t="n">
        <f aca="false">H43+I43</f>
        <v>1350</v>
      </c>
      <c r="K43" s="118" t="s">
        <v>78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/>
      <c r="F44" s="144" t="n">
        <v>1170</v>
      </c>
      <c r="G44" s="145"/>
      <c r="H44" s="161" t="n">
        <f aca="false">SUM(E44:G44)</f>
        <v>1170</v>
      </c>
      <c r="I44" s="146"/>
      <c r="J44" s="163" t="n">
        <f aca="false">H44+I44</f>
        <v>117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 t="n">
        <v>430</v>
      </c>
      <c r="F45" s="144" t="n">
        <v>1000</v>
      </c>
      <c r="G45" s="145"/>
      <c r="H45" s="161" t="n">
        <f aca="false">SUM(E45:G45)</f>
        <v>1430</v>
      </c>
      <c r="I45" s="146"/>
      <c r="J45" s="163" t="n">
        <f aca="false">H45+I45</f>
        <v>1430</v>
      </c>
      <c r="K45" s="118" t="s">
        <v>7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62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25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3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310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88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9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670</v>
      </c>
      <c r="E82" s="118"/>
      <c r="F82" s="119"/>
      <c r="G82" s="120" t="n">
        <v>21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140</v>
      </c>
      <c r="E83" s="118"/>
      <c r="F83" s="119"/>
      <c r="G83" s="120" t="n">
        <v>2900</v>
      </c>
      <c r="H83" s="119"/>
      <c r="I83" s="121"/>
      <c r="J83" s="118" t="n">
        <v>229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228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5.44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6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 t="n">
        <v>400</v>
      </c>
      <c r="F8" s="129" t="n">
        <v>900</v>
      </c>
      <c r="G8" s="130"/>
      <c r="H8" s="131" t="n">
        <f aca="false">SUM(E8:G8)</f>
        <v>1300</v>
      </c>
      <c r="I8" s="132"/>
      <c r="J8" s="133" t="n">
        <f aca="false">H8+I8</f>
        <v>130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920</v>
      </c>
      <c r="G9" s="137"/>
      <c r="H9" s="138" t="n">
        <f aca="false">SUM(E9:G9)</f>
        <v>920</v>
      </c>
      <c r="I9" s="139"/>
      <c r="J9" s="140" t="n">
        <f aca="false">H9+I9</f>
        <v>920</v>
      </c>
      <c r="K9" s="141" t="s">
        <v>48</v>
      </c>
    </row>
    <row r="10" customFormat="false" ht="24.95" hidden="false" customHeight="true" outlineLevel="0" collapsed="false">
      <c r="A10" s="39"/>
      <c r="B10" s="49" t="n">
        <v>3</v>
      </c>
      <c r="C10" s="24" t="n">
        <v>615</v>
      </c>
      <c r="D10" s="50"/>
      <c r="E10" s="135" t="n">
        <v>630</v>
      </c>
      <c r="F10" s="136" t="n">
        <v>1000</v>
      </c>
      <c r="G10" s="137"/>
      <c r="H10" s="138" t="n">
        <f aca="false">SUM(E10:G10)</f>
        <v>1630</v>
      </c>
      <c r="I10" s="139"/>
      <c r="J10" s="140" t="n">
        <f aca="false">H10+I10</f>
        <v>1630</v>
      </c>
      <c r="K10" s="141" t="s">
        <v>49</v>
      </c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/>
      <c r="F11" s="136" t="n">
        <v>1080</v>
      </c>
      <c r="G11" s="137"/>
      <c r="H11" s="138" t="n">
        <f aca="false">SUM(E11:G11)</f>
        <v>1080</v>
      </c>
      <c r="I11" s="139"/>
      <c r="J11" s="140" t="n">
        <f aca="false">H11+I11</f>
        <v>1080</v>
      </c>
      <c r="K11" s="141" t="s">
        <v>48</v>
      </c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0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39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493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 t="n">
        <v>380</v>
      </c>
      <c r="F8" s="129" t="n">
        <v>1000</v>
      </c>
      <c r="G8" s="130"/>
      <c r="H8" s="131" t="n">
        <f aca="false">SUM(E8:G8)</f>
        <v>1380</v>
      </c>
      <c r="I8" s="132"/>
      <c r="J8" s="133" t="n">
        <f aca="false">H8+I8</f>
        <v>1380</v>
      </c>
      <c r="K8" s="134" t="s">
        <v>85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 t="n">
        <v>370</v>
      </c>
      <c r="F9" s="136" t="n">
        <v>1000</v>
      </c>
      <c r="G9" s="137" t="n">
        <v>200</v>
      </c>
      <c r="H9" s="138" t="n">
        <f aca="false">SUM(E9:G9)</f>
        <v>1570</v>
      </c>
      <c r="I9" s="139"/>
      <c r="J9" s="140" t="n">
        <f aca="false">H9+I9</f>
        <v>1570</v>
      </c>
      <c r="K9" s="141" t="s">
        <v>85</v>
      </c>
    </row>
    <row r="10" customFormat="false" ht="24.95" hidden="false" customHeight="true" outlineLevel="0" collapsed="false">
      <c r="A10" s="39"/>
      <c r="B10" s="49" t="n">
        <v>3</v>
      </c>
      <c r="C10" s="24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7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0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95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0</v>
      </c>
      <c r="D8" s="42"/>
      <c r="E8" s="128" t="n">
        <v>540</v>
      </c>
      <c r="F8" s="129"/>
      <c r="G8" s="130"/>
      <c r="H8" s="131" t="n">
        <f aca="false">SUM(E8:G8)</f>
        <v>540</v>
      </c>
      <c r="I8" s="132"/>
      <c r="J8" s="133" t="n">
        <f aca="false">H8+I8</f>
        <v>540</v>
      </c>
      <c r="K8" s="134" t="s">
        <v>48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 t="n">
        <v>500</v>
      </c>
      <c r="F9" s="136" t="n">
        <v>1000</v>
      </c>
      <c r="G9" s="137" t="n">
        <v>260</v>
      </c>
      <c r="H9" s="138" t="n">
        <f aca="false">SUM(E9:G9)</f>
        <v>1760</v>
      </c>
      <c r="I9" s="139"/>
      <c r="J9" s="140" t="n">
        <f aca="false">H9+I9</f>
        <v>176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4" t="n">
        <v>876</v>
      </c>
      <c r="D10" s="50"/>
      <c r="E10" s="135"/>
      <c r="F10" s="136" t="n">
        <v>1010</v>
      </c>
      <c r="G10" s="137"/>
      <c r="H10" s="138" t="n">
        <f aca="false">SUM(E10:G10)</f>
        <v>1010</v>
      </c>
      <c r="I10" s="139"/>
      <c r="J10" s="140" t="n">
        <f aca="false">H10+I10</f>
        <v>1010</v>
      </c>
      <c r="K10" s="141" t="s">
        <v>87</v>
      </c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 t="n">
        <v>330</v>
      </c>
      <c r="F11" s="136" t="n">
        <v>1000</v>
      </c>
      <c r="G11" s="137"/>
      <c r="H11" s="138" t="n">
        <f aca="false">SUM(E11:G11)</f>
        <v>1330</v>
      </c>
      <c r="I11" s="139"/>
      <c r="J11" s="140" t="n">
        <f aca="false">H11+I11</f>
        <v>1330</v>
      </c>
      <c r="K11" s="141" t="s">
        <v>49</v>
      </c>
    </row>
    <row r="12" customFormat="false" ht="24.95" hidden="false" customHeight="true" outlineLevel="0" collapsed="false">
      <c r="A12" s="39"/>
      <c r="B12" s="49" t="n">
        <v>5</v>
      </c>
      <c r="C12" s="24" t="n">
        <v>872</v>
      </c>
      <c r="D12" s="50"/>
      <c r="E12" s="135" t="n">
        <v>610</v>
      </c>
      <c r="F12" s="136" t="n">
        <v>1000</v>
      </c>
      <c r="G12" s="137"/>
      <c r="H12" s="138" t="n">
        <f aca="false">SUM(E12:G12)</f>
        <v>1610</v>
      </c>
      <c r="I12" s="139"/>
      <c r="J12" s="140" t="n">
        <f aca="false">H12+I12</f>
        <v>1610</v>
      </c>
      <c r="K12" s="141" t="s">
        <v>77</v>
      </c>
    </row>
    <row r="13" customFormat="false" ht="24.95" hidden="false" customHeight="true" outlineLevel="0" collapsed="false">
      <c r="A13" s="39"/>
      <c r="B13" s="49" t="n">
        <v>6</v>
      </c>
      <c r="C13" s="24" t="n">
        <v>875</v>
      </c>
      <c r="D13" s="50"/>
      <c r="E13" s="135"/>
      <c r="F13" s="136"/>
      <c r="G13" s="137"/>
      <c r="H13" s="138" t="n">
        <f aca="false">SUM(E13:G13)</f>
        <v>0</v>
      </c>
      <c r="I13" s="139" t="n">
        <v>1830</v>
      </c>
      <c r="J13" s="140" t="n">
        <f aca="false">H13+I13</f>
        <v>1830</v>
      </c>
      <c r="K13" s="141" t="s">
        <v>82</v>
      </c>
    </row>
    <row r="14" customFormat="false" ht="24.95" hidden="false" customHeight="true" outlineLevel="0" collapsed="false">
      <c r="A14" s="39"/>
      <c r="B14" s="49" t="n">
        <v>7</v>
      </c>
      <c r="C14" s="119" t="n">
        <v>460</v>
      </c>
      <c r="D14" s="142"/>
      <c r="E14" s="143"/>
      <c r="F14" s="144" t="n">
        <v>890</v>
      </c>
      <c r="G14" s="145"/>
      <c r="H14" s="138" t="n">
        <f aca="false">SUM(E14:G14)</f>
        <v>890</v>
      </c>
      <c r="I14" s="146"/>
      <c r="J14" s="140" t="n">
        <f aca="false">H14+I14</f>
        <v>89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1000</v>
      </c>
      <c r="G15" s="145" t="n">
        <v>450</v>
      </c>
      <c r="H15" s="138" t="n">
        <f aca="false">SUM(E15:G15)</f>
        <v>1450</v>
      </c>
      <c r="I15" s="146"/>
      <c r="J15" s="140" t="n">
        <f aca="false">H15+I15</f>
        <v>1450</v>
      </c>
      <c r="K15" s="118" t="s">
        <v>78</v>
      </c>
    </row>
    <row r="16" customFormat="false" ht="24.95" hidden="false" customHeight="true" outlineLevel="0" collapsed="false">
      <c r="A16" s="39"/>
      <c r="B16" s="49" t="n">
        <v>9</v>
      </c>
      <c r="C16" s="119" t="n">
        <v>595</v>
      </c>
      <c r="D16" s="142"/>
      <c r="E16" s="143"/>
      <c r="F16" s="144" t="n">
        <v>1390</v>
      </c>
      <c r="G16" s="145"/>
      <c r="H16" s="138" t="n">
        <f aca="false">SUM(E16:G16)</f>
        <v>1390</v>
      </c>
      <c r="I16" s="146"/>
      <c r="J16" s="140" t="n">
        <f aca="false">H16+I16</f>
        <v>1390</v>
      </c>
      <c r="K16" s="118" t="s">
        <v>79</v>
      </c>
    </row>
    <row r="17" customFormat="false" ht="24.95" hidden="false" customHeight="true" outlineLevel="0" collapsed="false">
      <c r="A17" s="39"/>
      <c r="B17" s="49" t="n">
        <v>10</v>
      </c>
      <c r="C17" s="119" t="n">
        <v>875</v>
      </c>
      <c r="D17" s="142"/>
      <c r="E17" s="143"/>
      <c r="F17" s="144"/>
      <c r="G17" s="145"/>
      <c r="H17" s="138" t="n">
        <f aca="false">SUM(E17:G17)</f>
        <v>0</v>
      </c>
      <c r="I17" s="146" t="n">
        <v>3030</v>
      </c>
      <c r="J17" s="140" t="n">
        <f aca="false">H17+I17</f>
        <v>3030</v>
      </c>
      <c r="K17" s="118" t="s">
        <v>87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/>
      <c r="G18" s="145" t="n">
        <v>560</v>
      </c>
      <c r="H18" s="138" t="n">
        <f aca="false">SUM(E18:G18)</f>
        <v>560</v>
      </c>
      <c r="I18" s="146"/>
      <c r="J18" s="140" t="n">
        <f aca="false">H18+I18</f>
        <v>560</v>
      </c>
      <c r="K18" s="118" t="s">
        <v>87</v>
      </c>
    </row>
    <row r="19" customFormat="false" ht="24.95" hidden="false" customHeight="true" outlineLevel="0" collapsed="false">
      <c r="A19" s="39"/>
      <c r="B19" s="49" t="n">
        <v>12</v>
      </c>
      <c r="C19" s="119" t="n">
        <v>872</v>
      </c>
      <c r="D19" s="142"/>
      <c r="E19" s="143"/>
      <c r="F19" s="144" t="n">
        <v>870</v>
      </c>
      <c r="G19" s="145"/>
      <c r="H19" s="138" t="n">
        <f aca="false">SUM(E19:G19)</f>
        <v>870</v>
      </c>
      <c r="I19" s="146"/>
      <c r="J19" s="140" t="n">
        <f aca="false">H19+I19</f>
        <v>870</v>
      </c>
      <c r="K19" s="118" t="s">
        <v>77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930</v>
      </c>
      <c r="G20" s="145"/>
      <c r="H20" s="138" t="n">
        <f aca="false">SUM(E20:G20)</f>
        <v>930</v>
      </c>
      <c r="I20" s="146"/>
      <c r="J20" s="140" t="n">
        <f aca="false">H20+I20</f>
        <v>930</v>
      </c>
      <c r="K20" s="118" t="s">
        <v>81</v>
      </c>
    </row>
    <row r="21" customFormat="false" ht="24.95" hidden="false" customHeight="true" outlineLevel="0" collapsed="false">
      <c r="A21" s="39"/>
      <c r="B21" s="49" t="n">
        <v>14</v>
      </c>
      <c r="C21" s="119" t="n">
        <v>875</v>
      </c>
      <c r="D21" s="142"/>
      <c r="E21" s="143" t="n">
        <v>2000</v>
      </c>
      <c r="F21" s="144" t="n">
        <v>1300</v>
      </c>
      <c r="G21" s="145"/>
      <c r="H21" s="138" t="n">
        <f aca="false">SUM(E21:G21)</f>
        <v>3300</v>
      </c>
      <c r="I21" s="146"/>
      <c r="J21" s="140" t="n">
        <f aca="false">H21+I21</f>
        <v>3300</v>
      </c>
      <c r="K21" s="118" t="s">
        <v>82</v>
      </c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1200</v>
      </c>
      <c r="J22" s="140" t="n">
        <f aca="false">H22+I22</f>
        <v>1200</v>
      </c>
      <c r="K22" s="154" t="s">
        <v>43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111</v>
      </c>
      <c r="D26" s="50"/>
      <c r="E26" s="135"/>
      <c r="F26" s="136"/>
      <c r="G26" s="137"/>
      <c r="H26" s="138" t="n">
        <f aca="false">SUM(E26:G26)</f>
        <v>0</v>
      </c>
      <c r="I26" s="139" t="n">
        <v>1610</v>
      </c>
      <c r="J26" s="155" t="n">
        <f aca="false">H26+I26</f>
        <v>1610</v>
      </c>
      <c r="K26" s="141" t="s">
        <v>84</v>
      </c>
    </row>
    <row r="27" customFormat="false" ht="24.95" hidden="false" customHeight="true" outlineLevel="0" collapsed="false">
      <c r="A27" s="78"/>
      <c r="B27" s="63" t="n">
        <v>17</v>
      </c>
      <c r="C27" s="24" t="n">
        <v>616</v>
      </c>
      <c r="D27" s="50"/>
      <c r="E27" s="135"/>
      <c r="F27" s="136" t="n">
        <v>1590</v>
      </c>
      <c r="G27" s="137"/>
      <c r="H27" s="138" t="n">
        <f aca="false">SUM(E27:G27)</f>
        <v>1590</v>
      </c>
      <c r="I27" s="139"/>
      <c r="J27" s="155" t="n">
        <f aca="false">H27+I27</f>
        <v>159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1570</v>
      </c>
      <c r="F28" s="144"/>
      <c r="G28" s="145"/>
      <c r="H28" s="138" t="n">
        <f aca="false">SUM(E28:G28)</f>
        <v>1570</v>
      </c>
      <c r="I28" s="146"/>
      <c r="J28" s="155" t="n">
        <f aca="false">H28+I28</f>
        <v>157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000</v>
      </c>
      <c r="G29" s="145" t="n">
        <v>140</v>
      </c>
      <c r="H29" s="138" t="n">
        <f aca="false">SUM(E29:G29)</f>
        <v>1140</v>
      </c>
      <c r="I29" s="146"/>
      <c r="J29" s="155" t="n">
        <f aca="false">H29+I29</f>
        <v>1140</v>
      </c>
      <c r="K29" s="118" t="s">
        <v>78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680</v>
      </c>
      <c r="G30" s="145"/>
      <c r="H30" s="138" t="n">
        <f aca="false">SUM(E30:G30)</f>
        <v>680</v>
      </c>
      <c r="I30" s="146"/>
      <c r="J30" s="155" t="n">
        <f aca="false">H30+I30</f>
        <v>68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660</v>
      </c>
      <c r="G31" s="145"/>
      <c r="H31" s="138" t="n">
        <f aca="false">SUM(E31:G31)</f>
        <v>660</v>
      </c>
      <c r="I31" s="146"/>
      <c r="J31" s="155" t="n">
        <f aca="false">H31+I31</f>
        <v>66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65</v>
      </c>
      <c r="D39" s="157"/>
      <c r="E39" s="158"/>
      <c r="F39" s="159" t="n">
        <v>900</v>
      </c>
      <c r="G39" s="160"/>
      <c r="H39" s="161" t="n">
        <f aca="false">SUM(E39:G39)</f>
        <v>900</v>
      </c>
      <c r="I39" s="162"/>
      <c r="J39" s="163" t="n">
        <f aca="false">H39+I39</f>
        <v>90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420</v>
      </c>
      <c r="F40" s="144" t="n">
        <v>1000</v>
      </c>
      <c r="G40" s="145"/>
      <c r="H40" s="161" t="n">
        <f aca="false">SUM(E40:G40)</f>
        <v>1420</v>
      </c>
      <c r="I40" s="146"/>
      <c r="J40" s="163" t="n">
        <f aca="false">H40+I40</f>
        <v>142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 t="n">
        <v>1550</v>
      </c>
      <c r="H41" s="161" t="n">
        <f aca="false">SUM(E41:G41)</f>
        <v>1550</v>
      </c>
      <c r="I41" s="146"/>
      <c r="J41" s="163" t="n">
        <f aca="false">H41+I41</f>
        <v>1550</v>
      </c>
      <c r="K41" s="118" t="s">
        <v>88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/>
      <c r="F42" s="144" t="n">
        <v>630</v>
      </c>
      <c r="G42" s="145"/>
      <c r="H42" s="161" t="n">
        <f aca="false">SUM(E42:G42)</f>
        <v>630</v>
      </c>
      <c r="I42" s="146"/>
      <c r="J42" s="163" t="n">
        <f aca="false">H42+I42</f>
        <v>63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468</v>
      </c>
      <c r="D43" s="142"/>
      <c r="E43" s="143"/>
      <c r="F43" s="144" t="n">
        <v>710</v>
      </c>
      <c r="G43" s="145"/>
      <c r="H43" s="161" t="n">
        <f aca="false">SUM(E43:G43)</f>
        <v>710</v>
      </c>
      <c r="I43" s="146"/>
      <c r="J43" s="163" t="n">
        <f aca="false">H43+I43</f>
        <v>710</v>
      </c>
      <c r="K43" s="118" t="s">
        <v>78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/>
      <c r="F44" s="144" t="n">
        <v>590</v>
      </c>
      <c r="G44" s="145"/>
      <c r="H44" s="161" t="n">
        <f aca="false">SUM(E44:G44)</f>
        <v>590</v>
      </c>
      <c r="I44" s="146"/>
      <c r="J44" s="163" t="n">
        <f aca="false">H44+I44</f>
        <v>59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59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81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29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70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67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7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960</v>
      </c>
      <c r="E82" s="118"/>
      <c r="F82" s="119"/>
      <c r="G82" s="120" t="n">
        <v>334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190</v>
      </c>
      <c r="E83" s="118"/>
      <c r="F83" s="119"/>
      <c r="G83" s="120" t="n">
        <v>25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3.08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3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2" activeCellId="0" sqref="C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3</v>
      </c>
      <c r="D8" s="42"/>
      <c r="E8" s="43"/>
      <c r="F8" s="41" t="n">
        <v>500</v>
      </c>
      <c r="G8" s="44" t="n">
        <v>370</v>
      </c>
      <c r="H8" s="45" t="n">
        <f aca="false">SUM(E8:G8)</f>
        <v>870</v>
      </c>
      <c r="I8" s="46"/>
      <c r="J8" s="47" t="n">
        <f aca="false">H8+I8</f>
        <v>870</v>
      </c>
      <c r="K8" s="48" t="s">
        <v>48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51" t="n">
        <v>270</v>
      </c>
      <c r="F9" s="24" t="n">
        <v>1000</v>
      </c>
      <c r="G9" s="52"/>
      <c r="H9" s="53" t="n">
        <f aca="false">SUM(E9:G9)</f>
        <v>1270</v>
      </c>
      <c r="I9" s="54"/>
      <c r="J9" s="55" t="n">
        <f aca="false">H9+I9</f>
        <v>1270</v>
      </c>
      <c r="K9" s="56" t="s">
        <v>49</v>
      </c>
    </row>
    <row r="10" customFormat="false" ht="24.95" hidden="false" customHeight="true" outlineLevel="0" collapsed="false">
      <c r="A10" s="39"/>
      <c r="B10" s="49" t="n">
        <v>3</v>
      </c>
      <c r="C10" s="24" t="n">
        <v>463</v>
      </c>
      <c r="D10" s="50"/>
      <c r="E10" s="51"/>
      <c r="F10" s="24" t="n">
        <v>1030</v>
      </c>
      <c r="G10" s="52"/>
      <c r="H10" s="53" t="n">
        <f aca="false">SUM(E10:G10)</f>
        <v>1030</v>
      </c>
      <c r="I10" s="54"/>
      <c r="J10" s="55" t="n">
        <f aca="false">H10+I10</f>
        <v>1030</v>
      </c>
      <c r="K10" s="56" t="s">
        <v>48</v>
      </c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51" t="n">
        <v>1000</v>
      </c>
      <c r="F11" s="24" t="n">
        <v>1000</v>
      </c>
      <c r="G11" s="52" t="n">
        <v>330</v>
      </c>
      <c r="H11" s="53" t="n">
        <f aca="false">SUM(E11:G11)</f>
        <v>2330</v>
      </c>
      <c r="I11" s="54"/>
      <c r="J11" s="55" t="n">
        <f aca="false">H11+I11</f>
        <v>2330</v>
      </c>
      <c r="K11" s="56" t="s">
        <v>49</v>
      </c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51"/>
      <c r="F12" s="24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51"/>
      <c r="F13" s="24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41"/>
      <c r="D14" s="57"/>
      <c r="E14" s="58"/>
      <c r="F14" s="59"/>
      <c r="G14" s="60"/>
      <c r="H14" s="53" t="n">
        <f aca="false">SUM(E14:G14)</f>
        <v>0</v>
      </c>
      <c r="I14" s="61"/>
      <c r="J14" s="55" t="n">
        <f aca="false">H14+I14</f>
        <v>0</v>
      </c>
      <c r="K14" s="62"/>
    </row>
    <row r="15" customFormat="false" ht="24.95" hidden="false" customHeight="true" outlineLevel="0" collapsed="false">
      <c r="A15" s="39"/>
      <c r="B15" s="49" t="n">
        <v>8</v>
      </c>
      <c r="C15" s="59"/>
      <c r="D15" s="57"/>
      <c r="E15" s="58"/>
      <c r="F15" s="59"/>
      <c r="G15" s="60"/>
      <c r="H15" s="53" t="n">
        <f aca="false">SUM(E15:G15)</f>
        <v>0</v>
      </c>
      <c r="I15" s="61"/>
      <c r="J15" s="55" t="n">
        <f aca="false">H15+I15</f>
        <v>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/>
      <c r="D16" s="57"/>
      <c r="E16" s="58"/>
      <c r="F16" s="59"/>
      <c r="G16" s="60"/>
      <c r="H16" s="53" t="n">
        <f aca="false">SUM(E16:G16)</f>
        <v>0</v>
      </c>
      <c r="I16" s="61"/>
      <c r="J16" s="55" t="n">
        <f aca="false">H16+I16</f>
        <v>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/>
      <c r="D17" s="57"/>
      <c r="E17" s="58"/>
      <c r="F17" s="59"/>
      <c r="G17" s="60"/>
      <c r="H17" s="53" t="n">
        <f aca="false">SUM(E17:G17)</f>
        <v>0</v>
      </c>
      <c r="I17" s="61"/>
      <c r="J17" s="55" t="n">
        <f aca="false">H17+I17</f>
        <v>0</v>
      </c>
      <c r="K17" s="62"/>
    </row>
    <row r="18" customFormat="false" ht="24.95" hidden="false" customHeight="true" outlineLevel="0" collapsed="false">
      <c r="A18" s="39"/>
      <c r="B18" s="49" t="n">
        <v>11</v>
      </c>
      <c r="C18" s="59"/>
      <c r="D18" s="57"/>
      <c r="E18" s="58"/>
      <c r="F18" s="59"/>
      <c r="G18" s="60"/>
      <c r="H18" s="53" t="n">
        <f aca="false">SUM(E18:G18)</f>
        <v>0</v>
      </c>
      <c r="I18" s="61"/>
      <c r="J18" s="55" t="n">
        <f aca="false">H18+I18</f>
        <v>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/>
      <c r="D19" s="57"/>
      <c r="E19" s="58"/>
      <c r="F19" s="59"/>
      <c r="G19" s="60"/>
      <c r="H19" s="53" t="n">
        <f aca="false">SUM(E19:G19)</f>
        <v>0</v>
      </c>
      <c r="I19" s="61"/>
      <c r="J19" s="55" t="n">
        <f aca="false">H19+I19</f>
        <v>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/>
      <c r="D20" s="57"/>
      <c r="E20" s="58"/>
      <c r="F20" s="59"/>
      <c r="G20" s="60"/>
      <c r="H20" s="53" t="n">
        <f aca="false">SUM(E20:G20)</f>
        <v>0</v>
      </c>
      <c r="I20" s="61"/>
      <c r="J20" s="55" t="n">
        <f aca="false">H20+I20</f>
        <v>0</v>
      </c>
      <c r="K20" s="62"/>
    </row>
    <row r="21" customFormat="false" ht="24.95" hidden="false" customHeight="true" outlineLevel="0" collapsed="false">
      <c r="A21" s="39"/>
      <c r="B21" s="49" t="n">
        <v>14</v>
      </c>
      <c r="C21" s="59"/>
      <c r="D21" s="57"/>
      <c r="E21" s="58"/>
      <c r="F21" s="59"/>
      <c r="G21" s="60"/>
      <c r="H21" s="53" t="n">
        <f aca="false">SUM(E21:G21)</f>
        <v>0</v>
      </c>
      <c r="I21" s="61"/>
      <c r="J21" s="55" t="n">
        <f aca="false">H21+I21</f>
        <v>0</v>
      </c>
      <c r="K21" s="62"/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51"/>
      <c r="F26" s="24"/>
      <c r="G26" s="52"/>
      <c r="H26" s="53" t="n">
        <f aca="false">SUM(E26:G26)</f>
        <v>0</v>
      </c>
      <c r="I26" s="54"/>
      <c r="J26" s="80" t="n">
        <f aca="false">H26+I26</f>
        <v>0</v>
      </c>
      <c r="K26" s="56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51"/>
      <c r="F27" s="24"/>
      <c r="G27" s="52"/>
      <c r="H27" s="53" t="n">
        <f aca="false">SUM(E27:G27)</f>
        <v>0</v>
      </c>
      <c r="I27" s="54"/>
      <c r="J27" s="80" t="n">
        <f aca="false">H27+I27</f>
        <v>0</v>
      </c>
      <c r="K27" s="56"/>
    </row>
    <row r="28" customFormat="false" ht="24.95" hidden="false" customHeight="true" outlineLevel="0" collapsed="false">
      <c r="A28" s="78"/>
      <c r="B28" s="49" t="n">
        <v>18</v>
      </c>
      <c r="C28" s="59"/>
      <c r="D28" s="57"/>
      <c r="E28" s="58"/>
      <c r="F28" s="59"/>
      <c r="G28" s="60"/>
      <c r="H28" s="53" t="n">
        <f aca="false">SUM(E28:G28)</f>
        <v>0</v>
      </c>
      <c r="I28" s="61"/>
      <c r="J28" s="80" t="n">
        <f aca="false">H28+I28</f>
        <v>0</v>
      </c>
      <c r="K28" s="62"/>
    </row>
    <row r="29" customFormat="false" ht="24.95" hidden="false" customHeight="true" outlineLevel="0" collapsed="false">
      <c r="A29" s="78"/>
      <c r="B29" s="49" t="n">
        <v>19</v>
      </c>
      <c r="C29" s="59"/>
      <c r="D29" s="57"/>
      <c r="E29" s="58"/>
      <c r="F29" s="59"/>
      <c r="G29" s="60"/>
      <c r="H29" s="53" t="n">
        <f aca="false">SUM(E29:G29)</f>
        <v>0</v>
      </c>
      <c r="I29" s="61"/>
      <c r="J29" s="80" t="n">
        <f aca="false">H29+I29</f>
        <v>0</v>
      </c>
      <c r="K29" s="62"/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2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35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550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5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8</v>
      </c>
      <c r="D8" s="42"/>
      <c r="E8" s="128"/>
      <c r="F8" s="129" t="n">
        <v>570</v>
      </c>
      <c r="G8" s="130"/>
      <c r="H8" s="131" t="n">
        <f aca="false">SUM(E8:G8)</f>
        <v>570</v>
      </c>
      <c r="I8" s="132"/>
      <c r="J8" s="133" t="n">
        <f aca="false">H8+I8</f>
        <v>57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616</v>
      </c>
      <c r="D9" s="50"/>
      <c r="E9" s="135"/>
      <c r="F9" s="136" t="n">
        <v>970</v>
      </c>
      <c r="G9" s="137"/>
      <c r="H9" s="138" t="n">
        <f aca="false">SUM(E9:G9)</f>
        <v>970</v>
      </c>
      <c r="I9" s="139"/>
      <c r="J9" s="140" t="n">
        <f aca="false">H9+I9</f>
        <v>970</v>
      </c>
      <c r="K9" s="141" t="s">
        <v>83</v>
      </c>
    </row>
    <row r="10" customFormat="false" ht="24.95" hidden="false" customHeight="true" outlineLevel="0" collapsed="false">
      <c r="A10" s="39"/>
      <c r="B10" s="49" t="n">
        <v>3</v>
      </c>
      <c r="C10" s="24" t="n">
        <v>876</v>
      </c>
      <c r="D10" s="50"/>
      <c r="E10" s="135" t="n">
        <v>180</v>
      </c>
      <c r="F10" s="136" t="n">
        <v>700</v>
      </c>
      <c r="G10" s="137" t="n">
        <v>300</v>
      </c>
      <c r="H10" s="138" t="n">
        <f aca="false">SUM(E10:G10)</f>
        <v>1180</v>
      </c>
      <c r="I10" s="139"/>
      <c r="J10" s="140" t="n">
        <f aca="false">H10+I10</f>
        <v>1180</v>
      </c>
      <c r="K10" s="141" t="s">
        <v>82</v>
      </c>
    </row>
    <row r="11" customFormat="false" ht="24.95" hidden="false" customHeight="true" outlineLevel="0" collapsed="false">
      <c r="A11" s="39"/>
      <c r="B11" s="49" t="n">
        <v>4</v>
      </c>
      <c r="C11" s="24" t="s">
        <v>84</v>
      </c>
      <c r="D11" s="50"/>
      <c r="E11" s="135" t="n">
        <v>1000</v>
      </c>
      <c r="F11" s="136"/>
      <c r="G11" s="137"/>
      <c r="H11" s="138" t="n">
        <f aca="false">SUM(E11:G11)</f>
        <v>1000</v>
      </c>
      <c r="I11" s="139" t="n">
        <v>1730</v>
      </c>
      <c r="J11" s="140" t="n">
        <f aca="false">H11+I11</f>
        <v>273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 t="n">
        <v>812</v>
      </c>
      <c r="D12" s="50"/>
      <c r="E12" s="135" t="n">
        <v>720</v>
      </c>
      <c r="F12" s="136" t="n">
        <v>1000</v>
      </c>
      <c r="G12" s="137" t="n">
        <v>1000</v>
      </c>
      <c r="H12" s="138" t="n">
        <f aca="false">SUM(E12:G12)</f>
        <v>2720</v>
      </c>
      <c r="I12" s="139"/>
      <c r="J12" s="140" t="n">
        <f aca="false">H12+I12</f>
        <v>272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 t="n">
        <v>665</v>
      </c>
      <c r="D13" s="50"/>
      <c r="E13" s="135" t="n">
        <v>320</v>
      </c>
      <c r="F13" s="136" t="n">
        <v>1000</v>
      </c>
      <c r="G13" s="137"/>
      <c r="H13" s="138" t="n">
        <f aca="false">SUM(E13:G13)</f>
        <v>1320</v>
      </c>
      <c r="I13" s="139"/>
      <c r="J13" s="140" t="n">
        <f aca="false">H13+I13</f>
        <v>1320</v>
      </c>
      <c r="K13" s="141" t="s">
        <v>85</v>
      </c>
    </row>
    <row r="14" customFormat="false" ht="24.95" hidden="false" customHeight="true" outlineLevel="0" collapsed="false">
      <c r="A14" s="39"/>
      <c r="B14" s="49" t="n">
        <v>7</v>
      </c>
      <c r="C14" s="119" t="n">
        <v>875</v>
      </c>
      <c r="D14" s="142"/>
      <c r="E14" s="143"/>
      <c r="F14" s="144" t="n">
        <v>1080</v>
      </c>
      <c r="G14" s="145"/>
      <c r="H14" s="138" t="n">
        <f aca="false">SUM(E14:G14)</f>
        <v>1080</v>
      </c>
      <c r="I14" s="146"/>
      <c r="J14" s="140" t="n">
        <f aca="false">H14+I14</f>
        <v>1080</v>
      </c>
      <c r="K14" s="118" t="s">
        <v>82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 t="n">
        <v>350</v>
      </c>
      <c r="F15" s="144" t="n">
        <v>1000</v>
      </c>
      <c r="G15" s="145"/>
      <c r="H15" s="138" t="n">
        <f aca="false">SUM(E15:G15)</f>
        <v>1350</v>
      </c>
      <c r="I15" s="146"/>
      <c r="J15" s="140" t="n">
        <f aca="false">H15+I15</f>
        <v>1350</v>
      </c>
      <c r="K15" s="118" t="s">
        <v>79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1060</v>
      </c>
      <c r="G16" s="145" t="n">
        <v>1000</v>
      </c>
      <c r="H16" s="138" t="n">
        <f aca="false">SUM(E16:G16)</f>
        <v>2060</v>
      </c>
      <c r="I16" s="146"/>
      <c r="J16" s="140" t="n">
        <f aca="false">H16+I16</f>
        <v>2060</v>
      </c>
      <c r="K16" s="118" t="s">
        <v>82</v>
      </c>
    </row>
    <row r="17" customFormat="false" ht="24.95" hidden="false" customHeight="true" outlineLevel="0" collapsed="false">
      <c r="A17" s="39"/>
      <c r="B17" s="49" t="n">
        <v>10</v>
      </c>
      <c r="C17" s="119" t="n">
        <v>595</v>
      </c>
      <c r="D17" s="142"/>
      <c r="E17" s="143" t="n">
        <v>390</v>
      </c>
      <c r="F17" s="144" t="n">
        <v>1000</v>
      </c>
      <c r="G17" s="145" t="n">
        <v>1000</v>
      </c>
      <c r="H17" s="138" t="n">
        <f aca="false">SUM(E17:G17)</f>
        <v>2390</v>
      </c>
      <c r="I17" s="146"/>
      <c r="J17" s="140" t="n">
        <f aca="false">H17+I17</f>
        <v>2390</v>
      </c>
      <c r="K17" s="118" t="s">
        <v>79</v>
      </c>
    </row>
    <row r="18" customFormat="false" ht="24.95" hidden="false" customHeight="true" outlineLevel="0" collapsed="false">
      <c r="A18" s="39"/>
      <c r="B18" s="49" t="n">
        <v>11</v>
      </c>
      <c r="C18" s="119" t="n">
        <v>468</v>
      </c>
      <c r="D18" s="142"/>
      <c r="E18" s="143" t="n">
        <v>140</v>
      </c>
      <c r="F18" s="144" t="n">
        <v>500</v>
      </c>
      <c r="G18" s="145" t="n">
        <v>500</v>
      </c>
      <c r="H18" s="138" t="n">
        <f aca="false">SUM(E18:G18)</f>
        <v>1140</v>
      </c>
      <c r="I18" s="146"/>
      <c r="J18" s="140" t="n">
        <f aca="false">H18+I18</f>
        <v>1140</v>
      </c>
      <c r="K18" s="118" t="s">
        <v>79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 t="n">
        <v>600</v>
      </c>
      <c r="G19" s="145"/>
      <c r="H19" s="138" t="n">
        <f aca="false">SUM(E19:G19)</f>
        <v>600</v>
      </c>
      <c r="I19" s="146"/>
      <c r="J19" s="140" t="n">
        <f aca="false">H19+I19</f>
        <v>600</v>
      </c>
      <c r="K19" s="118" t="s">
        <v>83</v>
      </c>
    </row>
    <row r="20" customFormat="false" ht="24.95" hidden="false" customHeight="true" outlineLevel="0" collapsed="false">
      <c r="A20" s="39"/>
      <c r="B20" s="49" t="n">
        <v>13</v>
      </c>
      <c r="C20" s="119" t="n">
        <v>872</v>
      </c>
      <c r="D20" s="142"/>
      <c r="E20" s="143"/>
      <c r="F20" s="144" t="n">
        <v>830</v>
      </c>
      <c r="G20" s="145"/>
      <c r="H20" s="138" t="n">
        <f aca="false">SUM(E20:G20)</f>
        <v>830</v>
      </c>
      <c r="I20" s="146"/>
      <c r="J20" s="140" t="n">
        <f aca="false">H20+I20</f>
        <v>830</v>
      </c>
      <c r="K20" s="118" t="s">
        <v>77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 t="n">
        <v>920</v>
      </c>
      <c r="G21" s="145"/>
      <c r="H21" s="138" t="n">
        <f aca="false">SUM(E21:G21)</f>
        <v>920</v>
      </c>
      <c r="I21" s="146"/>
      <c r="J21" s="140" t="n">
        <f aca="false">H21+I21</f>
        <v>920</v>
      </c>
      <c r="K21" s="118" t="s">
        <v>85</v>
      </c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430</v>
      </c>
      <c r="J22" s="140" t="n">
        <f aca="false">H22+I22</f>
        <v>43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875</v>
      </c>
      <c r="D26" s="50"/>
      <c r="E26" s="135" t="n">
        <v>240</v>
      </c>
      <c r="F26" s="136" t="n">
        <v>500</v>
      </c>
      <c r="G26" s="137" t="n">
        <v>500</v>
      </c>
      <c r="H26" s="138" t="n">
        <f aca="false">SUM(E26:G26)</f>
        <v>1240</v>
      </c>
      <c r="I26" s="139"/>
      <c r="J26" s="155" t="n">
        <f aca="false">H26+I26</f>
        <v>1240</v>
      </c>
      <c r="K26" s="141" t="s">
        <v>82</v>
      </c>
    </row>
    <row r="27" customFormat="false" ht="24.95" hidden="false" customHeight="true" outlineLevel="0" collapsed="false">
      <c r="A27" s="78"/>
      <c r="B27" s="63" t="n">
        <v>17</v>
      </c>
      <c r="C27" s="24" t="n">
        <v>573</v>
      </c>
      <c r="D27" s="50"/>
      <c r="E27" s="135" t="n">
        <v>1690</v>
      </c>
      <c r="F27" s="136" t="n">
        <v>1000</v>
      </c>
      <c r="G27" s="137" t="n">
        <v>1000</v>
      </c>
      <c r="H27" s="138" t="n">
        <f aca="false">SUM(E27:G27)</f>
        <v>3690</v>
      </c>
      <c r="I27" s="139"/>
      <c r="J27" s="155" t="n">
        <f aca="false">H27+I27</f>
        <v>369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190</v>
      </c>
      <c r="F28" s="144" t="n">
        <v>500</v>
      </c>
      <c r="G28" s="145" t="n">
        <v>500</v>
      </c>
      <c r="H28" s="138" t="n">
        <f aca="false">SUM(E28:G28)</f>
        <v>1190</v>
      </c>
      <c r="I28" s="146"/>
      <c r="J28" s="155" t="n">
        <f aca="false">H28+I28</f>
        <v>119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/>
      <c r="G29" s="145"/>
      <c r="H29" s="138" t="n">
        <f aca="false">SUM(E29:G29)</f>
        <v>0</v>
      </c>
      <c r="I29" s="146" t="n">
        <v>90</v>
      </c>
      <c r="J29" s="155" t="n">
        <f aca="false">H29+I29</f>
        <v>9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1090</v>
      </c>
      <c r="G30" s="145"/>
      <c r="H30" s="138" t="n">
        <f aca="false">SUM(E30:G30)</f>
        <v>1090</v>
      </c>
      <c r="I30" s="146"/>
      <c r="J30" s="155" t="n">
        <f aca="false">H30+I30</f>
        <v>1090</v>
      </c>
      <c r="K30" s="118" t="s">
        <v>85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190</v>
      </c>
      <c r="F31" s="144" t="n">
        <v>500</v>
      </c>
      <c r="G31" s="145" t="n">
        <v>500</v>
      </c>
      <c r="H31" s="138" t="n">
        <f aca="false">SUM(E31:G31)</f>
        <v>1190</v>
      </c>
      <c r="I31" s="146"/>
      <c r="J31" s="155" t="n">
        <f aca="false">H31+I31</f>
        <v>119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790</v>
      </c>
      <c r="G32" s="145"/>
      <c r="H32" s="138" t="n">
        <f aca="false">SUM(E32:G32)</f>
        <v>790</v>
      </c>
      <c r="I32" s="146"/>
      <c r="J32" s="155" t="n">
        <f aca="false">H32+I32</f>
        <v>79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670</v>
      </c>
      <c r="F39" s="159" t="n">
        <v>1000</v>
      </c>
      <c r="G39" s="160"/>
      <c r="H39" s="161" t="n">
        <f aca="false">SUM(E39:G39)</f>
        <v>1670</v>
      </c>
      <c r="I39" s="162"/>
      <c r="J39" s="163" t="n">
        <f aca="false">H39+I39</f>
        <v>167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 t="n">
        <v>1000</v>
      </c>
      <c r="G40" s="145" t="n">
        <v>470</v>
      </c>
      <c r="H40" s="161" t="n">
        <f aca="false">SUM(E40:G40)</f>
        <v>1470</v>
      </c>
      <c r="I40" s="146"/>
      <c r="J40" s="163" t="n">
        <f aca="false">H40+I40</f>
        <v>147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/>
      <c r="F41" s="144" t="n">
        <v>950</v>
      </c>
      <c r="G41" s="145"/>
      <c r="H41" s="161" t="n">
        <f aca="false">SUM(E41:G41)</f>
        <v>950</v>
      </c>
      <c r="I41" s="146"/>
      <c r="J41" s="163" t="n">
        <f aca="false">H41+I41</f>
        <v>95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468</v>
      </c>
      <c r="D42" s="142"/>
      <c r="E42" s="143"/>
      <c r="F42" s="144" t="n">
        <v>570</v>
      </c>
      <c r="G42" s="145"/>
      <c r="H42" s="161" t="n">
        <f aca="false">SUM(E42:G42)</f>
        <v>570</v>
      </c>
      <c r="I42" s="146"/>
      <c r="J42" s="163" t="n">
        <f aca="false">H42+I42</f>
        <v>57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1000</v>
      </c>
      <c r="F43" s="144" t="n">
        <v>1060</v>
      </c>
      <c r="G43" s="145"/>
      <c r="H43" s="161" t="n">
        <f aca="false">SUM(E43:G43)</f>
        <v>2060</v>
      </c>
      <c r="I43" s="146"/>
      <c r="J43" s="163" t="n">
        <f aca="false">H43+I43</f>
        <v>206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/>
      <c r="F44" s="144" t="n">
        <v>1080</v>
      </c>
      <c r="G44" s="145"/>
      <c r="H44" s="161" t="n">
        <f aca="false">SUM(E44:G44)</f>
        <v>1080</v>
      </c>
      <c r="I44" s="146"/>
      <c r="J44" s="163" t="n">
        <f aca="false">H44+I44</f>
        <v>1080</v>
      </c>
      <c r="K44" s="118" t="s">
        <v>85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70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12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677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512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25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73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740</v>
      </c>
      <c r="E82" s="118"/>
      <c r="F82" s="119"/>
      <c r="G82" s="120" t="n">
        <v>18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910</v>
      </c>
      <c r="E83" s="118"/>
      <c r="F83" s="119"/>
      <c r="G83" s="120" t="n">
        <v>23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070</v>
      </c>
      <c r="E84" s="118"/>
      <c r="F84" s="119"/>
      <c r="G84" s="120" t="n">
        <v>4880</v>
      </c>
      <c r="H84" s="119"/>
      <c r="I84" s="121"/>
      <c r="J84" s="118" t="n">
        <v>403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20.87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3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6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 t="n">
        <v>380</v>
      </c>
      <c r="F8" s="129" t="n">
        <v>500</v>
      </c>
      <c r="G8" s="130" t="n">
        <v>500</v>
      </c>
      <c r="H8" s="131" t="n">
        <f aca="false">SUM(E8:G8)</f>
        <v>1380</v>
      </c>
      <c r="I8" s="132"/>
      <c r="J8" s="133" t="n">
        <f aca="false">H8+I8</f>
        <v>1380</v>
      </c>
      <c r="K8" s="134"/>
    </row>
    <row r="9" customFormat="false" ht="24.95" hidden="false" customHeight="true" outlineLevel="0" collapsed="false">
      <c r="A9" s="39"/>
      <c r="B9" s="49" t="n">
        <v>2</v>
      </c>
      <c r="C9" s="24" t="n">
        <v>876</v>
      </c>
      <c r="D9" s="50"/>
      <c r="E9" s="135" t="n">
        <v>190</v>
      </c>
      <c r="F9" s="136" t="n">
        <v>700</v>
      </c>
      <c r="G9" s="137" t="n">
        <v>300</v>
      </c>
      <c r="H9" s="138" t="n">
        <f aca="false">SUM(E9:G9)</f>
        <v>1190</v>
      </c>
      <c r="I9" s="139"/>
      <c r="J9" s="140" t="n">
        <f aca="false">H9+I9</f>
        <v>1190</v>
      </c>
      <c r="K9" s="141" t="s">
        <v>48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 t="n">
        <v>420</v>
      </c>
      <c r="F10" s="136" t="n">
        <v>700</v>
      </c>
      <c r="G10" s="137" t="n">
        <v>300</v>
      </c>
      <c r="H10" s="138" t="n">
        <f aca="false">SUM(E10:G10)</f>
        <v>1420</v>
      </c>
      <c r="I10" s="139"/>
      <c r="J10" s="140" t="n">
        <f aca="false">H10+I10</f>
        <v>1420</v>
      </c>
      <c r="K10" s="141" t="s">
        <v>91</v>
      </c>
    </row>
    <row r="11" customFormat="false" ht="24.95" hidden="false" customHeight="true" outlineLevel="0" collapsed="false">
      <c r="A11" s="39"/>
      <c r="B11" s="49" t="n">
        <v>4</v>
      </c>
      <c r="C11" s="24" t="n">
        <v>872</v>
      </c>
      <c r="D11" s="50"/>
      <c r="E11" s="135"/>
      <c r="F11" s="136" t="n">
        <v>1050</v>
      </c>
      <c r="G11" s="137"/>
      <c r="H11" s="138" t="n">
        <f aca="false">SUM(E11:G11)</f>
        <v>1050</v>
      </c>
      <c r="I11" s="139"/>
      <c r="J11" s="140" t="n">
        <f aca="false">H11+I11</f>
        <v>1050</v>
      </c>
      <c r="K11" s="141" t="s">
        <v>77</v>
      </c>
    </row>
    <row r="12" customFormat="false" ht="24.95" hidden="false" customHeight="true" outlineLevel="0" collapsed="false">
      <c r="A12" s="39"/>
      <c r="B12" s="49" t="n">
        <v>5</v>
      </c>
      <c r="C12" s="24" t="n">
        <v>616</v>
      </c>
      <c r="D12" s="50"/>
      <c r="E12" s="135"/>
      <c r="F12" s="136" t="n">
        <v>1080</v>
      </c>
      <c r="G12" s="137"/>
      <c r="H12" s="138" t="n">
        <f aca="false">SUM(E12:G12)</f>
        <v>1080</v>
      </c>
      <c r="I12" s="139"/>
      <c r="J12" s="140" t="n">
        <f aca="false">H12+I12</f>
        <v>108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4" t="n">
        <v>615</v>
      </c>
      <c r="D13" s="50"/>
      <c r="E13" s="135" t="n">
        <v>560</v>
      </c>
      <c r="F13" s="136" t="n">
        <v>1000</v>
      </c>
      <c r="G13" s="137"/>
      <c r="H13" s="138" t="n">
        <f aca="false">SUM(E13:G13)</f>
        <v>1560</v>
      </c>
      <c r="I13" s="139"/>
      <c r="J13" s="140" t="n">
        <f aca="false">H13+I13</f>
        <v>156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595</v>
      </c>
      <c r="D14" s="142"/>
      <c r="E14" s="143"/>
      <c r="F14" s="144" t="n">
        <v>540</v>
      </c>
      <c r="G14" s="145"/>
      <c r="H14" s="138" t="n">
        <f aca="false">SUM(E14:G14)</f>
        <v>540</v>
      </c>
      <c r="I14" s="146"/>
      <c r="J14" s="140" t="n">
        <f aca="false">H14+I14</f>
        <v>54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423</v>
      </c>
      <c r="D15" s="142"/>
      <c r="E15" s="143" t="n">
        <v>3180</v>
      </c>
      <c r="F15" s="144" t="n">
        <v>2000</v>
      </c>
      <c r="G15" s="145" t="n">
        <v>2000</v>
      </c>
      <c r="H15" s="138" t="n">
        <f aca="false">SUM(E15:G15)</f>
        <v>7180</v>
      </c>
      <c r="I15" s="146"/>
      <c r="J15" s="140" t="n">
        <f aca="false">H15+I15</f>
        <v>718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595</v>
      </c>
      <c r="D16" s="142"/>
      <c r="E16" s="143"/>
      <c r="F16" s="144" t="n">
        <v>2200</v>
      </c>
      <c r="G16" s="145"/>
      <c r="H16" s="138" t="n">
        <f aca="false">SUM(E16:G16)</f>
        <v>2200</v>
      </c>
      <c r="I16" s="146"/>
      <c r="J16" s="140" t="n">
        <f aca="false">H16+I16</f>
        <v>2200</v>
      </c>
      <c r="K16" s="118" t="s">
        <v>82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 t="n">
        <v>1170</v>
      </c>
      <c r="F17" s="144"/>
      <c r="G17" s="145"/>
      <c r="H17" s="138" t="n">
        <f aca="false">SUM(E17:G17)</f>
        <v>1170</v>
      </c>
      <c r="I17" s="146"/>
      <c r="J17" s="140" t="n">
        <f aca="false">H17+I17</f>
        <v>1170</v>
      </c>
      <c r="K17" s="118" t="s">
        <v>79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040</v>
      </c>
      <c r="J18" s="140" t="n">
        <f aca="false">H18+I18</f>
        <v>104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72</v>
      </c>
      <c r="D19" s="142"/>
      <c r="E19" s="143"/>
      <c r="F19" s="144" t="n">
        <v>800</v>
      </c>
      <c r="G19" s="145"/>
      <c r="H19" s="138" t="n">
        <f aca="false">SUM(E19:G19)</f>
        <v>800</v>
      </c>
      <c r="I19" s="146"/>
      <c r="J19" s="140" t="n">
        <f aca="false">H19+I19</f>
        <v>8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/>
      <c r="G20" s="145" t="n">
        <v>250</v>
      </c>
      <c r="H20" s="138" t="n">
        <f aca="false">SUM(E20:G20)</f>
        <v>250</v>
      </c>
      <c r="I20" s="146"/>
      <c r="J20" s="140" t="n">
        <f aca="false">H20+I20</f>
        <v>250</v>
      </c>
      <c r="K20" s="118" t="s">
        <v>85</v>
      </c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/>
      <c r="F21" s="144" t="n">
        <v>710</v>
      </c>
      <c r="G21" s="145"/>
      <c r="H21" s="138" t="n">
        <f aca="false">SUM(E21:G21)</f>
        <v>710</v>
      </c>
      <c r="I21" s="146"/>
      <c r="J21" s="140" t="n">
        <f aca="false">H21+I21</f>
        <v>710</v>
      </c>
      <c r="K21" s="118" t="s">
        <v>79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16</v>
      </c>
      <c r="D26" s="50"/>
      <c r="E26" s="135" t="n">
        <v>1000</v>
      </c>
      <c r="F26" s="136" t="n">
        <v>1000</v>
      </c>
      <c r="G26" s="137" t="n">
        <v>400</v>
      </c>
      <c r="H26" s="138" t="n">
        <f aca="false">SUM(E26:G26)</f>
        <v>2400</v>
      </c>
      <c r="I26" s="139"/>
      <c r="J26" s="155" t="n">
        <f aca="false">H26+I26</f>
        <v>240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 t="n">
        <v>300</v>
      </c>
      <c r="F27" s="136" t="n">
        <v>700</v>
      </c>
      <c r="G27" s="137" t="n">
        <v>300</v>
      </c>
      <c r="H27" s="138" t="n">
        <f aca="false">SUM(E27:G27)</f>
        <v>1300</v>
      </c>
      <c r="I27" s="139"/>
      <c r="J27" s="155" t="n">
        <f aca="false">H27+I27</f>
        <v>1300</v>
      </c>
      <c r="K27" s="141" t="s">
        <v>85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880</v>
      </c>
      <c r="F28" s="144" t="n">
        <v>1000</v>
      </c>
      <c r="G28" s="145"/>
      <c r="H28" s="138" t="n">
        <f aca="false">SUM(E28:G28)</f>
        <v>1880</v>
      </c>
      <c r="I28" s="146"/>
      <c r="J28" s="155" t="n">
        <f aca="false">H28+I28</f>
        <v>188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600</v>
      </c>
      <c r="F29" s="144" t="n">
        <v>1000</v>
      </c>
      <c r="G29" s="145"/>
      <c r="H29" s="138" t="n">
        <f aca="false">SUM(E29:G29)</f>
        <v>1600</v>
      </c>
      <c r="I29" s="146"/>
      <c r="J29" s="155" t="n">
        <f aca="false">H29+I29</f>
        <v>160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540</v>
      </c>
      <c r="F30" s="144" t="n">
        <v>1000</v>
      </c>
      <c r="G30" s="145"/>
      <c r="H30" s="138" t="n">
        <f aca="false">SUM(E30:G30)</f>
        <v>1540</v>
      </c>
      <c r="I30" s="146"/>
      <c r="J30" s="155" t="n">
        <f aca="false">H30+I30</f>
        <v>154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468</v>
      </c>
      <c r="D31" s="142"/>
      <c r="E31" s="143" t="n">
        <v>280</v>
      </c>
      <c r="F31" s="144" t="n">
        <v>500</v>
      </c>
      <c r="G31" s="145" t="n">
        <v>500</v>
      </c>
      <c r="H31" s="138" t="n">
        <f aca="false">SUM(E31:G31)</f>
        <v>1280</v>
      </c>
      <c r="I31" s="146"/>
      <c r="J31" s="155" t="n">
        <f aca="false">H31+I31</f>
        <v>128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800</v>
      </c>
      <c r="G32" s="145"/>
      <c r="H32" s="138" t="n">
        <f aca="false">SUM(E32:G32)</f>
        <v>800</v>
      </c>
      <c r="I32" s="146"/>
      <c r="J32" s="155" t="n">
        <f aca="false">H32+I32</f>
        <v>800</v>
      </c>
      <c r="K32" s="118" t="s">
        <v>79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330</v>
      </c>
      <c r="F33" s="144" t="n">
        <v>1000</v>
      </c>
      <c r="G33" s="145"/>
      <c r="H33" s="138" t="n">
        <f aca="false">SUM(E33:G33)</f>
        <v>1330</v>
      </c>
      <c r="I33" s="146"/>
      <c r="J33" s="155" t="n">
        <f aca="false">H33+I33</f>
        <v>1330</v>
      </c>
      <c r="K33" s="118" t="s">
        <v>85</v>
      </c>
    </row>
    <row r="34" customFormat="false" ht="24.95" hidden="false" customHeight="true" outlineLevel="0" collapsed="false">
      <c r="A34" s="78"/>
      <c r="B34" s="49" t="n">
        <v>24</v>
      </c>
      <c r="C34" s="119" t="n">
        <v>468</v>
      </c>
      <c r="D34" s="142"/>
      <c r="E34" s="143" t="n">
        <v>410</v>
      </c>
      <c r="F34" s="144" t="n">
        <v>1000</v>
      </c>
      <c r="G34" s="145"/>
      <c r="H34" s="138" t="n">
        <f aca="false">SUM(E34:G34)</f>
        <v>1410</v>
      </c>
      <c r="I34" s="146"/>
      <c r="J34" s="155" t="n">
        <f aca="false">H34+I34</f>
        <v>1410</v>
      </c>
      <c r="K34" s="118" t="s">
        <v>79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/>
      <c r="F35" s="150" t="n">
        <v>1020</v>
      </c>
      <c r="G35" s="151"/>
      <c r="H35" s="138" t="n">
        <f aca="false">SUM(E35:G35)</f>
        <v>1020</v>
      </c>
      <c r="I35" s="153"/>
      <c r="J35" s="155" t="n">
        <f aca="false">H35+I35</f>
        <v>1020</v>
      </c>
      <c r="K35" s="154" t="s">
        <v>79</v>
      </c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6</v>
      </c>
      <c r="D39" s="157"/>
      <c r="E39" s="158"/>
      <c r="F39" s="159" t="n">
        <v>650</v>
      </c>
      <c r="G39" s="160"/>
      <c r="H39" s="161" t="n">
        <f aca="false">SUM(E39:G39)</f>
        <v>650</v>
      </c>
      <c r="I39" s="162"/>
      <c r="J39" s="163" t="n">
        <f aca="false">H39+I39</f>
        <v>650</v>
      </c>
      <c r="K39" s="164" t="s">
        <v>85</v>
      </c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02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09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5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574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4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7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160</v>
      </c>
      <c r="E82" s="118"/>
      <c r="F82" s="119"/>
      <c r="G82" s="120" t="n">
        <v>24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580</v>
      </c>
      <c r="E83" s="118"/>
      <c r="F83" s="119"/>
      <c r="G83" s="120" t="n">
        <v>22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210</v>
      </c>
      <c r="E84" s="118"/>
      <c r="F84" s="119"/>
      <c r="G84" s="120" t="n">
        <v>2310</v>
      </c>
      <c r="H84" s="119"/>
      <c r="I84" s="121"/>
      <c r="J84" s="118" t="n">
        <v>392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080</v>
      </c>
      <c r="E85" s="118"/>
      <c r="F85" s="119"/>
      <c r="G85" s="120" t="n">
        <v>4590</v>
      </c>
      <c r="H85" s="119"/>
      <c r="I85" s="121"/>
      <c r="J85" s="118" t="n">
        <v>226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33.78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3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876</v>
      </c>
      <c r="D8" s="42"/>
      <c r="E8" s="128" t="n">
        <v>810</v>
      </c>
      <c r="F8" s="129"/>
      <c r="G8" s="130"/>
      <c r="H8" s="131" t="n">
        <f aca="false">SUM(E8:G8)</f>
        <v>810</v>
      </c>
      <c r="I8" s="132"/>
      <c r="J8" s="133" t="n">
        <f aca="false">H8+I8</f>
        <v>81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 t="n">
        <v>190</v>
      </c>
      <c r="F9" s="136" t="n">
        <v>500</v>
      </c>
      <c r="G9" s="137" t="n">
        <v>500</v>
      </c>
      <c r="H9" s="138" t="n">
        <f aca="false">SUM(E9:G9)</f>
        <v>1190</v>
      </c>
      <c r="I9" s="139"/>
      <c r="J9" s="140" t="n">
        <f aca="false">H9+I9</f>
        <v>119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/>
      <c r="F10" s="136" t="n">
        <v>620</v>
      </c>
      <c r="G10" s="137"/>
      <c r="H10" s="138" t="n">
        <f aca="false">SUM(E10:G10)</f>
        <v>620</v>
      </c>
      <c r="I10" s="139"/>
      <c r="J10" s="140" t="n">
        <f aca="false">H10+I10</f>
        <v>620</v>
      </c>
      <c r="K10" s="141" t="s">
        <v>79</v>
      </c>
    </row>
    <row r="11" customFormat="false" ht="24.95" hidden="false" customHeight="true" outlineLevel="0" collapsed="false">
      <c r="A11" s="39"/>
      <c r="B11" s="49" t="n">
        <v>4</v>
      </c>
      <c r="C11" s="24" t="n">
        <v>616</v>
      </c>
      <c r="D11" s="50"/>
      <c r="E11" s="135"/>
      <c r="F11" s="136" t="n">
        <v>900</v>
      </c>
      <c r="G11" s="137"/>
      <c r="H11" s="138" t="n">
        <f aca="false">SUM(E11:G11)</f>
        <v>900</v>
      </c>
      <c r="I11" s="139"/>
      <c r="J11" s="140" t="n">
        <f aca="false">H11+I11</f>
        <v>90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468</v>
      </c>
      <c r="D12" s="50"/>
      <c r="E12" s="135"/>
      <c r="F12" s="136" t="n">
        <v>490</v>
      </c>
      <c r="G12" s="137"/>
      <c r="H12" s="138" t="n">
        <f aca="false">SUM(E12:G12)</f>
        <v>490</v>
      </c>
      <c r="I12" s="139"/>
      <c r="J12" s="140" t="n">
        <f aca="false">H12+I12</f>
        <v>49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 t="n">
        <v>595</v>
      </c>
      <c r="D13" s="50"/>
      <c r="E13" s="135"/>
      <c r="F13" s="136" t="n">
        <v>1910</v>
      </c>
      <c r="G13" s="137" t="n">
        <v>1000</v>
      </c>
      <c r="H13" s="138" t="n">
        <f aca="false">SUM(E13:G13)</f>
        <v>2910</v>
      </c>
      <c r="I13" s="139"/>
      <c r="J13" s="140" t="n">
        <f aca="false">H13+I13</f>
        <v>2910</v>
      </c>
      <c r="K13" s="141" t="s">
        <v>83</v>
      </c>
    </row>
    <row r="14" customFormat="false" ht="24.95" hidden="false" customHeight="true" outlineLevel="0" collapsed="false">
      <c r="A14" s="39"/>
      <c r="B14" s="49" t="n">
        <v>7</v>
      </c>
      <c r="C14" s="119" t="n">
        <v>423</v>
      </c>
      <c r="D14" s="142"/>
      <c r="E14" s="143" t="n">
        <v>1000</v>
      </c>
      <c r="F14" s="144" t="n">
        <v>1000</v>
      </c>
      <c r="G14" s="145" t="n">
        <v>1000</v>
      </c>
      <c r="H14" s="138" t="n">
        <f aca="false">SUM(E14:G14)</f>
        <v>3000</v>
      </c>
      <c r="I14" s="146"/>
      <c r="J14" s="140" t="n">
        <f aca="false">H14+I14</f>
        <v>3000</v>
      </c>
      <c r="K14" s="118" t="s">
        <v>82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/>
      <c r="F15" s="144" t="n">
        <v>910</v>
      </c>
      <c r="G15" s="145"/>
      <c r="H15" s="138" t="n">
        <f aca="false">SUM(E15:G15)</f>
        <v>910</v>
      </c>
      <c r="I15" s="146"/>
      <c r="J15" s="140" t="n">
        <f aca="false">H15+I15</f>
        <v>910</v>
      </c>
      <c r="K15" s="118" t="s">
        <v>81</v>
      </c>
    </row>
    <row r="16" customFormat="false" ht="24.95" hidden="false" customHeight="true" outlineLevel="0" collapsed="false">
      <c r="A16" s="39"/>
      <c r="B16" s="49" t="n">
        <v>9</v>
      </c>
      <c r="C16" s="119" t="n">
        <v>616</v>
      </c>
      <c r="D16" s="142"/>
      <c r="E16" s="143" t="n">
        <v>710</v>
      </c>
      <c r="F16" s="144" t="n">
        <v>1000</v>
      </c>
      <c r="G16" s="145"/>
      <c r="H16" s="138" t="n">
        <f aca="false">SUM(E16:G16)</f>
        <v>1710</v>
      </c>
      <c r="I16" s="146"/>
      <c r="J16" s="140" t="n">
        <f aca="false">H16+I16</f>
        <v>1710</v>
      </c>
      <c r="K16" s="118" t="s">
        <v>79</v>
      </c>
    </row>
    <row r="17" customFormat="false" ht="24.95" hidden="false" customHeight="true" outlineLevel="0" collapsed="false">
      <c r="A17" s="39"/>
      <c r="B17" s="49" t="n">
        <v>10</v>
      </c>
      <c r="C17" s="119" t="n">
        <v>468</v>
      </c>
      <c r="D17" s="142"/>
      <c r="E17" s="143"/>
      <c r="F17" s="144" t="n">
        <v>610</v>
      </c>
      <c r="G17" s="145"/>
      <c r="H17" s="138" t="n">
        <f aca="false">SUM(E17:G17)</f>
        <v>610</v>
      </c>
      <c r="I17" s="146"/>
      <c r="J17" s="140" t="n">
        <f aca="false">H17+I17</f>
        <v>61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890</v>
      </c>
      <c r="J18" s="140" t="n">
        <f aca="false">H18+I18</f>
        <v>89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15</v>
      </c>
      <c r="D26" s="50"/>
      <c r="E26" s="135"/>
      <c r="F26" s="136" t="n">
        <v>1180</v>
      </c>
      <c r="G26" s="137"/>
      <c r="H26" s="138" t="n">
        <f aca="false">SUM(E26:G26)</f>
        <v>1180</v>
      </c>
      <c r="I26" s="139"/>
      <c r="J26" s="155" t="n">
        <f aca="false">H26+I26</f>
        <v>1180</v>
      </c>
      <c r="K26" s="141" t="s">
        <v>85</v>
      </c>
    </row>
    <row r="27" customFormat="false" ht="24.95" hidden="false" customHeight="true" outlineLevel="0" collapsed="false">
      <c r="A27" s="78"/>
      <c r="B27" s="63" t="n">
        <v>17</v>
      </c>
      <c r="C27" s="24" t="n">
        <v>616</v>
      </c>
      <c r="D27" s="50"/>
      <c r="E27" s="135" t="n">
        <v>580</v>
      </c>
      <c r="F27" s="136" t="n">
        <v>1000</v>
      </c>
      <c r="G27" s="137"/>
      <c r="H27" s="138" t="n">
        <f aca="false">SUM(E27:G27)</f>
        <v>1580</v>
      </c>
      <c r="I27" s="139"/>
      <c r="J27" s="155" t="n">
        <f aca="false">H27+I27</f>
        <v>158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680</v>
      </c>
      <c r="F28" s="144" t="n">
        <v>500</v>
      </c>
      <c r="G28" s="145" t="n">
        <v>500</v>
      </c>
      <c r="H28" s="138" t="n">
        <f aca="false">SUM(E28:G28)</f>
        <v>1680</v>
      </c>
      <c r="I28" s="146"/>
      <c r="J28" s="155" t="n">
        <f aca="false">H28+I28</f>
        <v>168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650</v>
      </c>
      <c r="F29" s="144" t="n">
        <v>1000</v>
      </c>
      <c r="G29" s="145"/>
      <c r="H29" s="138" t="n">
        <f aca="false">SUM(E29:G29)</f>
        <v>1650</v>
      </c>
      <c r="I29" s="146"/>
      <c r="J29" s="155" t="n">
        <f aca="false">H29+I29</f>
        <v>1650</v>
      </c>
      <c r="K29" s="118" t="s">
        <v>85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350</v>
      </c>
      <c r="F30" s="144" t="n">
        <v>1000</v>
      </c>
      <c r="G30" s="145"/>
      <c r="H30" s="138" t="n">
        <f aca="false">SUM(E30:G30)</f>
        <v>1350</v>
      </c>
      <c r="I30" s="146"/>
      <c r="J30" s="155" t="n">
        <f aca="false">H30+I30</f>
        <v>135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1040</v>
      </c>
      <c r="G31" s="145"/>
      <c r="H31" s="138" t="n">
        <f aca="false">SUM(E31:G31)</f>
        <v>1040</v>
      </c>
      <c r="I31" s="146"/>
      <c r="J31" s="155" t="n">
        <f aca="false">H31+I31</f>
        <v>104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620</v>
      </c>
      <c r="F39" s="159" t="n">
        <v>500</v>
      </c>
      <c r="G39" s="160" t="n">
        <v>500</v>
      </c>
      <c r="H39" s="161" t="n">
        <f aca="false">SUM(E39:G39)</f>
        <v>1620</v>
      </c>
      <c r="I39" s="162"/>
      <c r="J39" s="163" t="n">
        <f aca="false">H39+I39</f>
        <v>162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468</v>
      </c>
      <c r="D40" s="142"/>
      <c r="E40" s="143"/>
      <c r="F40" s="144" t="n">
        <v>870</v>
      </c>
      <c r="G40" s="145"/>
      <c r="H40" s="161" t="n">
        <f aca="false">SUM(E40:G40)</f>
        <v>870</v>
      </c>
      <c r="I40" s="146"/>
      <c r="J40" s="163" t="n">
        <f aca="false">H40+I40</f>
        <v>87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290</v>
      </c>
      <c r="F41" s="144" t="n">
        <v>1000</v>
      </c>
      <c r="G41" s="145"/>
      <c r="H41" s="161" t="n">
        <f aca="false">SUM(E41:G41)</f>
        <v>1290</v>
      </c>
      <c r="I41" s="146"/>
      <c r="J41" s="163" t="n">
        <f aca="false">H41+I41</f>
        <v>129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 t="n">
        <v>1150</v>
      </c>
      <c r="G42" s="145"/>
      <c r="H42" s="161" t="n">
        <f aca="false">SUM(E42:G42)</f>
        <v>1150</v>
      </c>
      <c r="I42" s="146"/>
      <c r="J42" s="163" t="n">
        <f aca="false">H42+I42</f>
        <v>115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210</v>
      </c>
      <c r="F43" s="144" t="n">
        <v>700</v>
      </c>
      <c r="G43" s="145" t="n">
        <v>300</v>
      </c>
      <c r="H43" s="161" t="n">
        <f aca="false">SUM(E43:G43)</f>
        <v>1210</v>
      </c>
      <c r="I43" s="146"/>
      <c r="J43" s="163" t="n">
        <f aca="false">H43+I43</f>
        <v>121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468</v>
      </c>
      <c r="D44" s="142"/>
      <c r="E44" s="143"/>
      <c r="F44" s="144" t="n">
        <v>480</v>
      </c>
      <c r="G44" s="145"/>
      <c r="H44" s="161" t="n">
        <f aca="false">SUM(E44:G44)</f>
        <v>480</v>
      </c>
      <c r="I44" s="146"/>
      <c r="J44" s="163" t="n">
        <f aca="false">H44+I44</f>
        <v>48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 t="n">
        <v>810</v>
      </c>
      <c r="D45" s="142"/>
      <c r="E45" s="143" t="n">
        <v>680</v>
      </c>
      <c r="F45" s="144" t="n">
        <v>700</v>
      </c>
      <c r="G45" s="145" t="n">
        <v>300</v>
      </c>
      <c r="H45" s="161" t="n">
        <f aca="false">SUM(E45:G45)</f>
        <v>1680</v>
      </c>
      <c r="I45" s="146"/>
      <c r="J45" s="163" t="n">
        <f aca="false">H45+I45</f>
        <v>168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 t="n">
        <v>616</v>
      </c>
      <c r="D46" s="142"/>
      <c r="E46" s="143"/>
      <c r="F46" s="144" t="n">
        <v>1650</v>
      </c>
      <c r="G46" s="145"/>
      <c r="H46" s="161" t="n">
        <f aca="false">SUM(E46:G46)</f>
        <v>1650</v>
      </c>
      <c r="I46" s="146"/>
      <c r="J46" s="163" t="n">
        <f aca="false">H46+I46</f>
        <v>1650</v>
      </c>
      <c r="K46" s="118" t="s">
        <v>85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67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0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1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15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9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4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06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3110</v>
      </c>
      <c r="E83" s="118"/>
      <c r="F83" s="119"/>
      <c r="G83" s="120" t="n">
        <v>27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3320</v>
      </c>
      <c r="E84" s="118"/>
      <c r="F84" s="119"/>
      <c r="G84" s="120" t="n">
        <v>3490</v>
      </c>
      <c r="H84" s="119"/>
      <c r="I84" s="121"/>
      <c r="J84" s="118" t="n">
        <v>22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7.89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14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6</v>
      </c>
      <c r="D8" s="42"/>
      <c r="E8" s="128"/>
      <c r="F8" s="129" t="n">
        <v>950</v>
      </c>
      <c r="G8" s="130"/>
      <c r="H8" s="131" t="n">
        <f aca="false">SUM(E8:G8)</f>
        <v>950</v>
      </c>
      <c r="I8" s="132"/>
      <c r="J8" s="133" t="n">
        <f aca="false">H8+I8</f>
        <v>95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/>
      <c r="F9" s="136" t="n">
        <v>1130</v>
      </c>
      <c r="G9" s="137"/>
      <c r="H9" s="138" t="n">
        <f aca="false">SUM(E9:G9)</f>
        <v>1130</v>
      </c>
      <c r="I9" s="139"/>
      <c r="J9" s="140" t="n">
        <f aca="false">H9+I9</f>
        <v>113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4" t="n">
        <v>876</v>
      </c>
      <c r="D10" s="50"/>
      <c r="E10" s="135"/>
      <c r="F10" s="136" t="n">
        <v>600</v>
      </c>
      <c r="G10" s="137"/>
      <c r="H10" s="138" t="n">
        <f aca="false">SUM(E10:G10)</f>
        <v>600</v>
      </c>
      <c r="I10" s="139"/>
      <c r="J10" s="140" t="n">
        <f aca="false">H10+I10</f>
        <v>60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4" t="n">
        <v>468</v>
      </c>
      <c r="D11" s="50"/>
      <c r="E11" s="135"/>
      <c r="F11" s="136" t="n">
        <v>860</v>
      </c>
      <c r="G11" s="137"/>
      <c r="H11" s="138" t="n">
        <f aca="false">SUM(E11:G11)</f>
        <v>860</v>
      </c>
      <c r="I11" s="139"/>
      <c r="J11" s="140" t="n">
        <f aca="false">H11+I11</f>
        <v>86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872</v>
      </c>
      <c r="D12" s="50"/>
      <c r="E12" s="135"/>
      <c r="F12" s="136"/>
      <c r="G12" s="137" t="n">
        <v>550</v>
      </c>
      <c r="H12" s="138" t="n">
        <f aca="false">SUM(E12:G12)</f>
        <v>550</v>
      </c>
      <c r="I12" s="139"/>
      <c r="J12" s="140" t="n">
        <f aca="false">H12+I12</f>
        <v>55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4" t="n">
        <v>595</v>
      </c>
      <c r="D13" s="50"/>
      <c r="E13" s="135" t="n">
        <v>1500</v>
      </c>
      <c r="F13" s="136" t="n">
        <v>1000</v>
      </c>
      <c r="G13" s="137" t="n">
        <v>590</v>
      </c>
      <c r="H13" s="138" t="n">
        <f aca="false">SUM(E13:G13)</f>
        <v>3090</v>
      </c>
      <c r="I13" s="139"/>
      <c r="J13" s="140" t="n">
        <f aca="false">H13+I13</f>
        <v>3090</v>
      </c>
      <c r="K13" s="141" t="s">
        <v>82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940</v>
      </c>
      <c r="G14" s="145"/>
      <c r="H14" s="138" t="n">
        <f aca="false">SUM(E14:G14)</f>
        <v>940</v>
      </c>
      <c r="I14" s="146"/>
      <c r="J14" s="140" t="n">
        <f aca="false">H14+I14</f>
        <v>940</v>
      </c>
      <c r="K14" s="118" t="s">
        <v>78</v>
      </c>
    </row>
    <row r="15" customFormat="false" ht="24.95" hidden="false" customHeight="true" outlineLevel="0" collapsed="false">
      <c r="A15" s="39"/>
      <c r="B15" s="49" t="n">
        <v>8</v>
      </c>
      <c r="C15" s="119" t="n">
        <v>423</v>
      </c>
      <c r="D15" s="142"/>
      <c r="E15" s="143" t="n">
        <v>1800</v>
      </c>
      <c r="F15" s="144" t="n">
        <v>2000</v>
      </c>
      <c r="G15" s="145" t="n">
        <v>1000</v>
      </c>
      <c r="H15" s="138" t="n">
        <f aca="false">SUM(E15:G15)</f>
        <v>4800</v>
      </c>
      <c r="I15" s="146"/>
      <c r="J15" s="140" t="n">
        <f aca="false">H15+I15</f>
        <v>4800</v>
      </c>
      <c r="K15" s="118" t="s">
        <v>77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580</v>
      </c>
      <c r="G16" s="145"/>
      <c r="H16" s="138" t="n">
        <f aca="false">SUM(E16:G16)</f>
        <v>580</v>
      </c>
      <c r="I16" s="146"/>
      <c r="J16" s="140" t="n">
        <f aca="false">H16+I16</f>
        <v>58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580</v>
      </c>
      <c r="F17" s="144" t="n">
        <v>1000</v>
      </c>
      <c r="G17" s="145"/>
      <c r="H17" s="138" t="n">
        <f aca="false">SUM(E17:G17)</f>
        <v>1580</v>
      </c>
      <c r="I17" s="146"/>
      <c r="J17" s="140" t="n">
        <f aca="false">H17+I17</f>
        <v>1580</v>
      </c>
      <c r="K17" s="118" t="s">
        <v>78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430</v>
      </c>
      <c r="J18" s="140" t="n">
        <f aca="false">H18+I18</f>
        <v>1430</v>
      </c>
      <c r="K18" s="118" t="s">
        <v>43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 t="n">
        <v>1020</v>
      </c>
      <c r="G19" s="145"/>
      <c r="H19" s="138" t="n">
        <f aca="false">SUM(E19:G19)</f>
        <v>1020</v>
      </c>
      <c r="I19" s="146"/>
      <c r="J19" s="140" t="n">
        <f aca="false">H19+I19</f>
        <v>1020</v>
      </c>
      <c r="K19" s="118" t="s">
        <v>77</v>
      </c>
    </row>
    <row r="20" customFormat="false" ht="24.95" hidden="false" customHeight="true" outlineLevel="0" collapsed="false">
      <c r="A20" s="39"/>
      <c r="B20" s="49" t="n">
        <v>13</v>
      </c>
      <c r="C20" s="119" t="n">
        <v>468</v>
      </c>
      <c r="D20" s="142"/>
      <c r="E20" s="143"/>
      <c r="F20" s="144" t="n">
        <v>890</v>
      </c>
      <c r="G20" s="145"/>
      <c r="H20" s="138" t="n">
        <f aca="false">SUM(E20:G20)</f>
        <v>890</v>
      </c>
      <c r="I20" s="146"/>
      <c r="J20" s="140" t="n">
        <f aca="false">H20+I20</f>
        <v>89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 t="n">
        <v>872</v>
      </c>
      <c r="D21" s="142"/>
      <c r="E21" s="143"/>
      <c r="F21" s="144" t="n">
        <v>960</v>
      </c>
      <c r="G21" s="145"/>
      <c r="H21" s="138" t="n">
        <f aca="false">SUM(E21:G21)</f>
        <v>960</v>
      </c>
      <c r="I21" s="146"/>
      <c r="J21" s="140" t="n">
        <f aca="false">H21+I21</f>
        <v>960</v>
      </c>
      <c r="K21" s="118" t="s">
        <v>78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16</v>
      </c>
      <c r="D26" s="50"/>
      <c r="E26" s="135"/>
      <c r="F26" s="136" t="n">
        <v>740</v>
      </c>
      <c r="G26" s="137"/>
      <c r="H26" s="138" t="n">
        <f aca="false">SUM(E26:G26)</f>
        <v>740</v>
      </c>
      <c r="I26" s="139"/>
      <c r="J26" s="155" t="n">
        <f aca="false">H26+I26</f>
        <v>74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09</v>
      </c>
      <c r="D27" s="50"/>
      <c r="E27" s="135" t="n">
        <v>1710</v>
      </c>
      <c r="F27" s="136"/>
      <c r="G27" s="137"/>
      <c r="H27" s="138" t="n">
        <f aca="false">SUM(E27:G27)</f>
        <v>1710</v>
      </c>
      <c r="I27" s="139"/>
      <c r="J27" s="155" t="n">
        <f aca="false">H27+I27</f>
        <v>1710</v>
      </c>
      <c r="K27" s="141" t="s">
        <v>77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1150</v>
      </c>
      <c r="G28" s="145"/>
      <c r="H28" s="138" t="n">
        <f aca="false">SUM(E28:G28)</f>
        <v>1150</v>
      </c>
      <c r="I28" s="146"/>
      <c r="J28" s="155" t="n">
        <f aca="false">H28+I28</f>
        <v>1150</v>
      </c>
      <c r="K28" s="118" t="s">
        <v>78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680</v>
      </c>
      <c r="G29" s="145"/>
      <c r="H29" s="138" t="n">
        <f aca="false">SUM(E29:G29)</f>
        <v>680</v>
      </c>
      <c r="I29" s="146"/>
      <c r="J29" s="155" t="n">
        <f aca="false">H29+I29</f>
        <v>68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/>
      <c r="F30" s="144" t="n">
        <v>890</v>
      </c>
      <c r="G30" s="145"/>
      <c r="H30" s="138" t="n">
        <f aca="false">SUM(E30:G30)</f>
        <v>890</v>
      </c>
      <c r="I30" s="146"/>
      <c r="J30" s="155" t="n">
        <f aca="false">H30+I30</f>
        <v>890</v>
      </c>
      <c r="K30" s="118" t="s">
        <v>7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810</v>
      </c>
      <c r="F39" s="159" t="n">
        <v>1000</v>
      </c>
      <c r="G39" s="160"/>
      <c r="H39" s="161" t="n">
        <f aca="false">SUM(E39:G39)</f>
        <v>1810</v>
      </c>
      <c r="I39" s="162"/>
      <c r="J39" s="163" t="n">
        <f aca="false">H39+I39</f>
        <v>181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980</v>
      </c>
      <c r="F40" s="144" t="n">
        <v>1000</v>
      </c>
      <c r="G40" s="145"/>
      <c r="H40" s="161" t="n">
        <f aca="false">SUM(E40:G40)</f>
        <v>1980</v>
      </c>
      <c r="I40" s="146"/>
      <c r="J40" s="163" t="n">
        <f aca="false">H40+I40</f>
        <v>198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468</v>
      </c>
      <c r="D41" s="142"/>
      <c r="E41" s="143"/>
      <c r="F41" s="144"/>
      <c r="G41" s="145"/>
      <c r="H41" s="161" t="n">
        <f aca="false">SUM(E41:G41)</f>
        <v>0</v>
      </c>
      <c r="I41" s="146" t="n">
        <v>420</v>
      </c>
      <c r="J41" s="163" t="n">
        <f aca="false">H41+I41</f>
        <v>42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770</v>
      </c>
      <c r="J42" s="163" t="n">
        <f aca="false">H42+I42</f>
        <v>770</v>
      </c>
      <c r="K42" s="118" t="s">
        <v>88</v>
      </c>
    </row>
    <row r="43" customFormat="false" ht="24.95" hidden="false" customHeight="true" outlineLevel="0" collapsed="false">
      <c r="A43" s="39"/>
      <c r="B43" s="49" t="n">
        <v>30</v>
      </c>
      <c r="C43" s="119" t="n">
        <v>468</v>
      </c>
      <c r="D43" s="142"/>
      <c r="E43" s="143"/>
      <c r="F43" s="144"/>
      <c r="G43" s="145"/>
      <c r="H43" s="161" t="n">
        <f aca="false">SUM(E43:G43)</f>
        <v>0</v>
      </c>
      <c r="I43" s="146" t="n">
        <v>370</v>
      </c>
      <c r="J43" s="163" t="n">
        <f aca="false">H43+I43</f>
        <v>37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 t="n">
        <v>370</v>
      </c>
      <c r="F44" s="144" t="n">
        <v>1000</v>
      </c>
      <c r="G44" s="145"/>
      <c r="H44" s="161" t="n">
        <f aca="false">SUM(E44:G44)</f>
        <v>1370</v>
      </c>
      <c r="I44" s="146"/>
      <c r="J44" s="163" t="n">
        <f aca="false">H44+I44</f>
        <v>1370</v>
      </c>
      <c r="K44" s="118" t="s">
        <v>78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77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83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21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82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99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2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300</v>
      </c>
      <c r="E82" s="118"/>
      <c r="F82" s="119"/>
      <c r="G82" s="120" t="n">
        <v>50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3590</v>
      </c>
      <c r="E83" s="118"/>
      <c r="F83" s="119"/>
      <c r="G83" s="120" t="n">
        <v>4860</v>
      </c>
      <c r="H83" s="119"/>
      <c r="I83" s="121"/>
      <c r="J83" s="118" t="n">
        <v>276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8.6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10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 t="n">
        <v>460</v>
      </c>
      <c r="F8" s="129" t="n">
        <v>1000</v>
      </c>
      <c r="G8" s="130"/>
      <c r="H8" s="131" t="n">
        <f aca="false">SUM(E8:G8)</f>
        <v>1460</v>
      </c>
      <c r="I8" s="132"/>
      <c r="J8" s="133" t="n">
        <f aca="false">H8+I8</f>
        <v>146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 t="n">
        <v>616</v>
      </c>
      <c r="D9" s="50"/>
      <c r="E9" s="135" t="n">
        <v>560</v>
      </c>
      <c r="F9" s="136" t="n">
        <v>800</v>
      </c>
      <c r="G9" s="137" t="n">
        <v>200</v>
      </c>
      <c r="H9" s="138" t="n">
        <f aca="false">SUM(E9:G9)</f>
        <v>1560</v>
      </c>
      <c r="I9" s="139"/>
      <c r="J9" s="140" t="n">
        <f aca="false">H9+I9</f>
        <v>1560</v>
      </c>
      <c r="K9" s="141" t="s">
        <v>48</v>
      </c>
    </row>
    <row r="10" customFormat="false" ht="24.95" hidden="false" customHeight="true" outlineLevel="0" collapsed="false">
      <c r="A10" s="39"/>
      <c r="B10" s="49" t="n">
        <v>3</v>
      </c>
      <c r="C10" s="24" t="n">
        <v>615</v>
      </c>
      <c r="D10" s="50"/>
      <c r="E10" s="135" t="n">
        <v>1000</v>
      </c>
      <c r="F10" s="136" t="n">
        <v>1200</v>
      </c>
      <c r="G10" s="137" t="n">
        <v>300</v>
      </c>
      <c r="H10" s="138" t="n">
        <f aca="false">SUM(E10:G10)</f>
        <v>2500</v>
      </c>
      <c r="I10" s="139"/>
      <c r="J10" s="140" t="n">
        <f aca="false">H10+I10</f>
        <v>2500</v>
      </c>
      <c r="K10" s="141" t="s">
        <v>49</v>
      </c>
    </row>
    <row r="11" customFormat="false" ht="24.95" hidden="false" customHeight="true" outlineLevel="0" collapsed="false">
      <c r="A11" s="39"/>
      <c r="B11" s="49" t="n">
        <v>4</v>
      </c>
      <c r="C11" s="24" t="n">
        <v>616</v>
      </c>
      <c r="D11" s="50"/>
      <c r="E11" s="135"/>
      <c r="F11" s="136" t="n">
        <v>1240</v>
      </c>
      <c r="G11" s="137"/>
      <c r="H11" s="138" t="n">
        <f aca="false">SUM(E11:G11)</f>
        <v>1240</v>
      </c>
      <c r="I11" s="139"/>
      <c r="J11" s="140" t="n">
        <f aca="false">H11+I11</f>
        <v>1240</v>
      </c>
      <c r="K11" s="141" t="s">
        <v>48</v>
      </c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20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42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676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7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1000</v>
      </c>
      <c r="G8" s="130" t="n">
        <v>380</v>
      </c>
      <c r="H8" s="131" t="n">
        <f aca="false">SUM(E8:G8)</f>
        <v>1380</v>
      </c>
      <c r="I8" s="132"/>
      <c r="J8" s="133" t="n">
        <f aca="false">H8+I8</f>
        <v>138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 t="n">
        <v>1000</v>
      </c>
      <c r="F9" s="136" t="n">
        <v>1300</v>
      </c>
      <c r="G9" s="137" t="n">
        <v>300</v>
      </c>
      <c r="H9" s="138" t="n">
        <f aca="false">SUM(E9:G9)</f>
        <v>2600</v>
      </c>
      <c r="I9" s="139"/>
      <c r="J9" s="140" t="n">
        <f aca="false">H9+I9</f>
        <v>2600</v>
      </c>
      <c r="K9" s="141" t="s">
        <v>49</v>
      </c>
    </row>
    <row r="10" customFormat="false" ht="24.95" hidden="false" customHeight="true" outlineLevel="0" collapsed="false">
      <c r="A10" s="39"/>
      <c r="B10" s="49" t="n">
        <v>3</v>
      </c>
      <c r="C10" s="24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0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3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6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9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6</v>
      </c>
      <c r="D8" s="42"/>
      <c r="E8" s="128" t="n">
        <v>670</v>
      </c>
      <c r="F8" s="129"/>
      <c r="G8" s="130"/>
      <c r="H8" s="131" t="n">
        <f aca="false">SUM(E8:G8)</f>
        <v>670</v>
      </c>
      <c r="I8" s="132"/>
      <c r="J8" s="133" t="n">
        <f aca="false">H8+I8</f>
        <v>67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876</v>
      </c>
      <c r="D9" s="50"/>
      <c r="E9" s="135"/>
      <c r="F9" s="136" t="n">
        <v>800</v>
      </c>
      <c r="G9" s="137"/>
      <c r="H9" s="138" t="n">
        <f aca="false">SUM(E9:G9)</f>
        <v>800</v>
      </c>
      <c r="I9" s="139"/>
      <c r="J9" s="140" t="n">
        <f aca="false">H9+I9</f>
        <v>80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4" t="n">
        <v>615</v>
      </c>
      <c r="D10" s="50"/>
      <c r="E10" s="135" t="n">
        <v>110</v>
      </c>
      <c r="F10" s="136" t="n">
        <v>700</v>
      </c>
      <c r="G10" s="137" t="n">
        <v>300</v>
      </c>
      <c r="H10" s="138" t="n">
        <f aca="false">SUM(E10:G10)</f>
        <v>1110</v>
      </c>
      <c r="I10" s="139"/>
      <c r="J10" s="140" t="n">
        <f aca="false">H10+I10</f>
        <v>111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4" t="n">
        <v>872</v>
      </c>
      <c r="D11" s="50"/>
      <c r="E11" s="135"/>
      <c r="F11" s="136" t="n">
        <v>820</v>
      </c>
      <c r="G11" s="137"/>
      <c r="H11" s="138" t="n">
        <f aca="false">SUM(E11:G11)</f>
        <v>820</v>
      </c>
      <c r="I11" s="139"/>
      <c r="J11" s="140" t="n">
        <f aca="false">H11+I11</f>
        <v>820</v>
      </c>
      <c r="K11" s="141" t="s">
        <v>77</v>
      </c>
    </row>
    <row r="12" customFormat="false" ht="24.95" hidden="false" customHeight="true" outlineLevel="0" collapsed="false">
      <c r="A12" s="39"/>
      <c r="B12" s="49" t="n">
        <v>5</v>
      </c>
      <c r="C12" s="24" t="n">
        <v>609</v>
      </c>
      <c r="D12" s="50"/>
      <c r="E12" s="135" t="n">
        <v>350</v>
      </c>
      <c r="F12" s="136" t="n">
        <v>700</v>
      </c>
      <c r="G12" s="137" t="n">
        <v>300</v>
      </c>
      <c r="H12" s="138" t="n">
        <f aca="false">SUM(E12:G12)</f>
        <v>1350</v>
      </c>
      <c r="I12" s="139"/>
      <c r="J12" s="140" t="n">
        <f aca="false">H12+I12</f>
        <v>1350</v>
      </c>
      <c r="K12" s="141" t="s">
        <v>85</v>
      </c>
    </row>
    <row r="13" customFormat="false" ht="24.95" hidden="false" customHeight="true" outlineLevel="0" collapsed="false">
      <c r="A13" s="39"/>
      <c r="B13" s="49" t="n">
        <v>6</v>
      </c>
      <c r="C13" s="24" t="n">
        <v>370</v>
      </c>
      <c r="D13" s="50"/>
      <c r="E13" s="135"/>
      <c r="F13" s="136"/>
      <c r="G13" s="137"/>
      <c r="H13" s="138" t="n">
        <f aca="false">SUM(E13:G13)</f>
        <v>0</v>
      </c>
      <c r="I13" s="139" t="n">
        <v>580</v>
      </c>
      <c r="J13" s="140" t="n">
        <f aca="false">H13+I13</f>
        <v>58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/>
      <c r="F14" s="144"/>
      <c r="G14" s="145"/>
      <c r="H14" s="138" t="n">
        <f aca="false">SUM(E14:G14)</f>
        <v>0</v>
      </c>
      <c r="I14" s="146" t="n">
        <v>370</v>
      </c>
      <c r="J14" s="140" t="n">
        <f aca="false">H14+I14</f>
        <v>37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595</v>
      </c>
      <c r="D15" s="142"/>
      <c r="E15" s="143"/>
      <c r="F15" s="144" t="n">
        <v>3490</v>
      </c>
      <c r="G15" s="145"/>
      <c r="H15" s="138" t="n">
        <f aca="false">SUM(E15:G15)</f>
        <v>3490</v>
      </c>
      <c r="I15" s="146"/>
      <c r="J15" s="140" t="n">
        <f aca="false">H15+I15</f>
        <v>3490</v>
      </c>
      <c r="K15" s="118" t="s">
        <v>82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400</v>
      </c>
      <c r="G16" s="145"/>
      <c r="H16" s="138" t="n">
        <f aca="false">SUM(E16:G16)</f>
        <v>400</v>
      </c>
      <c r="I16" s="146"/>
      <c r="J16" s="140" t="n">
        <f aca="false">H16+I16</f>
        <v>400</v>
      </c>
      <c r="K16" s="118" t="s">
        <v>81</v>
      </c>
    </row>
    <row r="17" customFormat="false" ht="24.95" hidden="false" customHeight="true" outlineLevel="0" collapsed="false">
      <c r="A17" s="39"/>
      <c r="B17" s="49" t="n">
        <v>10</v>
      </c>
      <c r="C17" s="119" t="n">
        <v>872</v>
      </c>
      <c r="D17" s="142"/>
      <c r="E17" s="143"/>
      <c r="F17" s="144" t="n">
        <v>950</v>
      </c>
      <c r="G17" s="145"/>
      <c r="H17" s="138" t="n">
        <f aca="false">SUM(E17:G17)</f>
        <v>950</v>
      </c>
      <c r="I17" s="146"/>
      <c r="J17" s="140" t="n">
        <f aca="false">H17+I17</f>
        <v>950</v>
      </c>
      <c r="K17" s="118" t="s">
        <v>77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 t="n">
        <v>450</v>
      </c>
      <c r="F18" s="144" t="n">
        <v>1000</v>
      </c>
      <c r="G18" s="145"/>
      <c r="H18" s="138" t="n">
        <f aca="false">SUM(E18:G18)</f>
        <v>1450</v>
      </c>
      <c r="I18" s="146"/>
      <c r="J18" s="140" t="n">
        <f aca="false">H18+I18</f>
        <v>1450</v>
      </c>
      <c r="K18" s="118" t="s">
        <v>85</v>
      </c>
    </row>
    <row r="19" customFormat="false" ht="24.95" hidden="false" customHeight="true" outlineLevel="0" collapsed="false">
      <c r="A19" s="39"/>
      <c r="B19" s="49" t="n">
        <v>12</v>
      </c>
      <c r="C19" s="119" t="n">
        <v>845</v>
      </c>
      <c r="D19" s="142"/>
      <c r="E19" s="143" t="n">
        <v>530</v>
      </c>
      <c r="F19" s="144" t="n">
        <v>1000</v>
      </c>
      <c r="G19" s="145"/>
      <c r="H19" s="138" t="n">
        <f aca="false">SUM(E19:G19)</f>
        <v>1530</v>
      </c>
      <c r="I19" s="146"/>
      <c r="J19" s="140" t="n">
        <f aca="false">H19+I19</f>
        <v>153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16</v>
      </c>
      <c r="D20" s="142"/>
      <c r="E20" s="143" t="n">
        <v>260</v>
      </c>
      <c r="F20" s="144" t="n">
        <v>500</v>
      </c>
      <c r="G20" s="145" t="n">
        <v>500</v>
      </c>
      <c r="H20" s="138" t="n">
        <f aca="false">SUM(E20:G20)</f>
        <v>1260</v>
      </c>
      <c r="I20" s="146"/>
      <c r="J20" s="140" t="n">
        <f aca="false">H20+I20</f>
        <v>126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09</v>
      </c>
      <c r="D26" s="50"/>
      <c r="E26" s="135" t="n">
        <v>260</v>
      </c>
      <c r="F26" s="136" t="n">
        <v>1000</v>
      </c>
      <c r="G26" s="137"/>
      <c r="H26" s="138" t="n">
        <f aca="false">SUM(E26:G26)</f>
        <v>1260</v>
      </c>
      <c r="I26" s="139"/>
      <c r="J26" s="155" t="n">
        <f aca="false">H26+I26</f>
        <v>126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/>
      <c r="F27" s="136" t="n">
        <v>910</v>
      </c>
      <c r="G27" s="137"/>
      <c r="H27" s="138" t="n">
        <f aca="false">SUM(E27:G27)</f>
        <v>910</v>
      </c>
      <c r="I27" s="139"/>
      <c r="J27" s="155" t="n">
        <f aca="false">H27+I27</f>
        <v>910</v>
      </c>
      <c r="K27" s="141" t="s">
        <v>85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/>
      <c r="G28" s="145"/>
      <c r="H28" s="138" t="n">
        <f aca="false">SUM(E28:G28)</f>
        <v>0</v>
      </c>
      <c r="I28" s="146" t="n">
        <v>600</v>
      </c>
      <c r="J28" s="155" t="n">
        <f aca="false">H28+I28</f>
        <v>60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850</v>
      </c>
      <c r="G29" s="145"/>
      <c r="H29" s="138" t="n">
        <f aca="false">SUM(E29:G29)</f>
        <v>850</v>
      </c>
      <c r="I29" s="146"/>
      <c r="J29" s="155" t="n">
        <f aca="false">H29+I29</f>
        <v>85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480</v>
      </c>
      <c r="F39" s="159" t="n">
        <v>1000</v>
      </c>
      <c r="G39" s="160"/>
      <c r="H39" s="161" t="n">
        <f aca="false">SUM(E39:G39)</f>
        <v>1480</v>
      </c>
      <c r="I39" s="162"/>
      <c r="J39" s="163" t="n">
        <f aca="false">H39+I39</f>
        <v>148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420</v>
      </c>
      <c r="F40" s="144" t="n">
        <v>1000</v>
      </c>
      <c r="G40" s="145"/>
      <c r="H40" s="161" t="n">
        <f aca="false">SUM(E40:G40)</f>
        <v>1420</v>
      </c>
      <c r="I40" s="146"/>
      <c r="J40" s="163" t="n">
        <f aca="false">H40+I40</f>
        <v>142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500</v>
      </c>
      <c r="F41" s="144" t="n">
        <v>700</v>
      </c>
      <c r="G41" s="145" t="n">
        <v>300</v>
      </c>
      <c r="H41" s="161" t="n">
        <f aca="false">SUM(E41:G41)</f>
        <v>1500</v>
      </c>
      <c r="I41" s="146"/>
      <c r="J41" s="163" t="n">
        <f aca="false">H41+I41</f>
        <v>150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140</v>
      </c>
      <c r="F42" s="144" t="n">
        <v>1000</v>
      </c>
      <c r="G42" s="145"/>
      <c r="H42" s="161" t="n">
        <f aca="false">SUM(E42:G42)</f>
        <v>1140</v>
      </c>
      <c r="I42" s="146"/>
      <c r="J42" s="163" t="n">
        <f aca="false">H42+I42</f>
        <v>114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590</v>
      </c>
      <c r="G43" s="145"/>
      <c r="H43" s="161" t="n">
        <f aca="false">SUM(E43:G43)</f>
        <v>590</v>
      </c>
      <c r="I43" s="146"/>
      <c r="J43" s="163" t="n">
        <f aca="false">H43+I43</f>
        <v>59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810</v>
      </c>
      <c r="D44" s="142"/>
      <c r="E44" s="143" t="n">
        <v>320</v>
      </c>
      <c r="F44" s="144" t="n">
        <v>1000</v>
      </c>
      <c r="G44" s="145"/>
      <c r="H44" s="161" t="n">
        <f aca="false">SUM(E44:G44)</f>
        <v>1320</v>
      </c>
      <c r="I44" s="146"/>
      <c r="J44" s="163" t="n">
        <f aca="false">H44+I44</f>
        <v>132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 t="n">
        <v>616</v>
      </c>
      <c r="D45" s="142"/>
      <c r="E45" s="143" t="n">
        <v>180</v>
      </c>
      <c r="F45" s="144" t="n">
        <v>700</v>
      </c>
      <c r="G45" s="145" t="n">
        <v>300</v>
      </c>
      <c r="H45" s="161" t="n">
        <f aca="false">SUM(E45:G45)</f>
        <v>1180</v>
      </c>
      <c r="I45" s="146"/>
      <c r="J45" s="163" t="n">
        <f aca="false">H45+I45</f>
        <v>1180</v>
      </c>
      <c r="K45" s="118" t="s">
        <v>85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46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9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1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54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55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70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220</v>
      </c>
      <c r="E82" s="118"/>
      <c r="F82" s="119"/>
      <c r="G82" s="120" t="n">
        <v>22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080</v>
      </c>
      <c r="E83" s="118"/>
      <c r="F83" s="119"/>
      <c r="G83" s="120" t="n">
        <v>24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4.96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1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48</v>
      </c>
    </row>
    <row r="9" customFormat="false" ht="24.95" hidden="false" customHeight="true" outlineLevel="0" collapsed="false">
      <c r="A9" s="39"/>
      <c r="B9" s="49" t="n">
        <v>2</v>
      </c>
      <c r="C9" s="24" t="n">
        <v>468</v>
      </c>
      <c r="D9" s="50"/>
      <c r="E9" s="135"/>
      <c r="F9" s="136" t="n">
        <v>750</v>
      </c>
      <c r="G9" s="137"/>
      <c r="H9" s="138" t="n">
        <f aca="false">SUM(E9:G9)</f>
        <v>750</v>
      </c>
      <c r="I9" s="139"/>
      <c r="J9" s="140" t="n">
        <f aca="false">H9+I9</f>
        <v>750</v>
      </c>
      <c r="K9" s="141" t="s">
        <v>48</v>
      </c>
    </row>
    <row r="10" customFormat="false" ht="24.95" hidden="false" customHeight="true" outlineLevel="0" collapsed="false">
      <c r="A10" s="39"/>
      <c r="B10" s="49" t="n">
        <v>3</v>
      </c>
      <c r="C10" s="24" t="n">
        <v>876</v>
      </c>
      <c r="D10" s="50"/>
      <c r="E10" s="135"/>
      <c r="F10" s="136" t="n">
        <v>1010</v>
      </c>
      <c r="G10" s="137"/>
      <c r="H10" s="138" t="n">
        <f aca="false">SUM(E10:G10)</f>
        <v>1010</v>
      </c>
      <c r="I10" s="139"/>
      <c r="J10" s="140" t="n">
        <f aca="false">H10+I10</f>
        <v>1010</v>
      </c>
      <c r="K10" s="141" t="s">
        <v>77</v>
      </c>
    </row>
    <row r="11" customFormat="false" ht="24.95" hidden="false" customHeight="true" outlineLevel="0" collapsed="false">
      <c r="A11" s="39"/>
      <c r="B11" s="49" t="n">
        <v>4</v>
      </c>
      <c r="C11" s="24" t="n">
        <v>609</v>
      </c>
      <c r="D11" s="50"/>
      <c r="E11" s="135" t="n">
        <v>410</v>
      </c>
      <c r="F11" s="136" t="n">
        <v>700</v>
      </c>
      <c r="G11" s="137" t="n">
        <v>200</v>
      </c>
      <c r="H11" s="138" t="n">
        <f aca="false">SUM(E11:G11)</f>
        <v>1310</v>
      </c>
      <c r="I11" s="139"/>
      <c r="J11" s="140" t="n">
        <f aca="false">H11+I11</f>
        <v>1310</v>
      </c>
      <c r="K11" s="141" t="s">
        <v>83</v>
      </c>
    </row>
    <row r="12" customFormat="false" ht="24.95" hidden="false" customHeight="true" outlineLevel="0" collapsed="false">
      <c r="A12" s="39"/>
      <c r="B12" s="49" t="n">
        <v>5</v>
      </c>
      <c r="C12" s="24" t="n">
        <v>665</v>
      </c>
      <c r="D12" s="50"/>
      <c r="E12" s="135"/>
      <c r="F12" s="136" t="n">
        <v>890</v>
      </c>
      <c r="G12" s="137"/>
      <c r="H12" s="138" t="n">
        <f aca="false">SUM(E12:G12)</f>
        <v>890</v>
      </c>
      <c r="I12" s="139"/>
      <c r="J12" s="140" t="n">
        <f aca="false">H12+I12</f>
        <v>890</v>
      </c>
      <c r="K12" s="141" t="s">
        <v>78</v>
      </c>
    </row>
    <row r="13" customFormat="false" ht="24.95" hidden="false" customHeight="true" outlineLevel="0" collapsed="false">
      <c r="A13" s="39"/>
      <c r="B13" s="49" t="n">
        <v>6</v>
      </c>
      <c r="C13" s="24" t="n">
        <v>595</v>
      </c>
      <c r="D13" s="50"/>
      <c r="E13" s="135" t="n">
        <v>1000</v>
      </c>
      <c r="F13" s="136" t="n">
        <v>1000</v>
      </c>
      <c r="G13" s="137" t="n">
        <v>790</v>
      </c>
      <c r="H13" s="138" t="n">
        <f aca="false">SUM(E13:G13)</f>
        <v>2790</v>
      </c>
      <c r="I13" s="139"/>
      <c r="J13" s="140" t="n">
        <f aca="false">H13+I13</f>
        <v>2790</v>
      </c>
      <c r="K13" s="141" t="s">
        <v>82</v>
      </c>
    </row>
    <row r="14" customFormat="false" ht="24.95" hidden="false" customHeight="true" outlineLevel="0" collapsed="false">
      <c r="A14" s="39"/>
      <c r="B14" s="49" t="n">
        <v>7</v>
      </c>
      <c r="C14" s="119" t="n">
        <v>812</v>
      </c>
      <c r="D14" s="142"/>
      <c r="E14" s="143"/>
      <c r="F14" s="144"/>
      <c r="G14" s="145" t="n">
        <v>3200</v>
      </c>
      <c r="H14" s="138" t="n">
        <f aca="false">SUM(E14:G14)</f>
        <v>3200</v>
      </c>
      <c r="I14" s="146"/>
      <c r="J14" s="140" t="n">
        <f aca="false">H14+I14</f>
        <v>3200</v>
      </c>
      <c r="K14" s="118" t="s">
        <v>92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360</v>
      </c>
      <c r="F15" s="144" t="n">
        <v>1000</v>
      </c>
      <c r="G15" s="145"/>
      <c r="H15" s="138" t="n">
        <f aca="false">SUM(E15:G15)</f>
        <v>1360</v>
      </c>
      <c r="I15" s="146"/>
      <c r="J15" s="140" t="n">
        <f aca="false">H15+I15</f>
        <v>1360</v>
      </c>
      <c r="K15" s="118" t="s">
        <v>77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870</v>
      </c>
      <c r="G16" s="145"/>
      <c r="H16" s="138" t="n">
        <f aca="false">SUM(E16:G16)</f>
        <v>870</v>
      </c>
      <c r="I16" s="146"/>
      <c r="J16" s="140" t="n">
        <f aca="false">H16+I16</f>
        <v>870</v>
      </c>
      <c r="K16" s="118" t="s">
        <v>79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360</v>
      </c>
      <c r="J17" s="140" t="n">
        <f aca="false">H17+I17</f>
        <v>360</v>
      </c>
      <c r="K17" s="118" t="s">
        <v>43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760</v>
      </c>
      <c r="G18" s="145"/>
      <c r="H18" s="138" t="n">
        <f aca="false">SUM(E18:G18)</f>
        <v>760</v>
      </c>
      <c r="I18" s="146"/>
      <c r="J18" s="140" t="n">
        <f aca="false">H18+I18</f>
        <v>760</v>
      </c>
      <c r="K18" s="118" t="s">
        <v>83</v>
      </c>
    </row>
    <row r="19" customFormat="false" ht="24.95" hidden="false" customHeight="true" outlineLevel="0" collapsed="false">
      <c r="A19" s="39"/>
      <c r="B19" s="49" t="n">
        <v>12</v>
      </c>
      <c r="C19" s="119" t="n">
        <v>468</v>
      </c>
      <c r="D19" s="142"/>
      <c r="E19" s="143"/>
      <c r="F19" s="144" t="n">
        <v>610</v>
      </c>
      <c r="G19" s="145"/>
      <c r="H19" s="138" t="n">
        <f aca="false">SUM(E19:G19)</f>
        <v>610</v>
      </c>
      <c r="I19" s="146"/>
      <c r="J19" s="140" t="n">
        <f aca="false">H19+I19</f>
        <v>610</v>
      </c>
      <c r="K19" s="118" t="s">
        <v>79</v>
      </c>
    </row>
    <row r="20" customFormat="false" ht="24.95" hidden="false" customHeight="true" outlineLevel="0" collapsed="false">
      <c r="A20" s="39"/>
      <c r="B20" s="49" t="n">
        <v>13</v>
      </c>
      <c r="C20" s="119" t="n">
        <v>595</v>
      </c>
      <c r="D20" s="142"/>
      <c r="E20" s="143"/>
      <c r="F20" s="144" t="n">
        <v>570</v>
      </c>
      <c r="G20" s="145"/>
      <c r="H20" s="138" t="n">
        <f aca="false">SUM(E20:G20)</f>
        <v>570</v>
      </c>
      <c r="I20" s="146"/>
      <c r="J20" s="140" t="n">
        <f aca="false">H20+I20</f>
        <v>570</v>
      </c>
      <c r="K20" s="118" t="s">
        <v>82</v>
      </c>
    </row>
    <row r="21" customFormat="false" ht="24.95" hidden="false" customHeight="true" outlineLevel="0" collapsed="false">
      <c r="A21" s="39"/>
      <c r="B21" s="49" t="n">
        <v>14</v>
      </c>
      <c r="C21" s="119" t="n">
        <v>423</v>
      </c>
      <c r="D21" s="142"/>
      <c r="E21" s="143" t="n">
        <v>1000</v>
      </c>
      <c r="F21" s="144" t="n">
        <v>1500</v>
      </c>
      <c r="G21" s="145"/>
      <c r="H21" s="138" t="n">
        <f aca="false">SUM(E21:G21)</f>
        <v>2500</v>
      </c>
      <c r="I21" s="146" t="n">
        <v>740</v>
      </c>
      <c r="J21" s="140" t="n">
        <f aca="false">H21+I21</f>
        <v>3240</v>
      </c>
      <c r="K21" s="118" t="s">
        <v>79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/>
      <c r="F22" s="150" t="n">
        <v>560</v>
      </c>
      <c r="G22" s="151"/>
      <c r="H22" s="152" t="n">
        <f aca="false">SUM(E22:G22)</f>
        <v>560</v>
      </c>
      <c r="I22" s="153"/>
      <c r="J22" s="140" t="n">
        <f aca="false">H22+I22</f>
        <v>560</v>
      </c>
      <c r="K22" s="154" t="s">
        <v>78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875</v>
      </c>
      <c r="D26" s="50"/>
      <c r="E26" s="135"/>
      <c r="F26" s="136"/>
      <c r="G26" s="137"/>
      <c r="H26" s="138" t="n">
        <f aca="false">SUM(E26:G26)</f>
        <v>0</v>
      </c>
      <c r="I26" s="139" t="n">
        <v>190</v>
      </c>
      <c r="J26" s="155" t="n">
        <f aca="false">H26+I26</f>
        <v>19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 t="n">
        <v>500</v>
      </c>
      <c r="F27" s="136" t="n">
        <v>730</v>
      </c>
      <c r="G27" s="137"/>
      <c r="H27" s="138" t="n">
        <f aca="false">SUM(E27:G27)</f>
        <v>1230</v>
      </c>
      <c r="I27" s="139"/>
      <c r="J27" s="155" t="n">
        <f aca="false">H27+I27</f>
        <v>1230</v>
      </c>
      <c r="K27" s="141" t="s">
        <v>7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350</v>
      </c>
      <c r="F28" s="144" t="n">
        <v>1000</v>
      </c>
      <c r="G28" s="145"/>
      <c r="H28" s="138" t="n">
        <f aca="false">SUM(E28:G28)</f>
        <v>1350</v>
      </c>
      <c r="I28" s="146"/>
      <c r="J28" s="155" t="n">
        <f aca="false">H28+I28</f>
        <v>135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60</v>
      </c>
      <c r="F29" s="144" t="n">
        <v>500</v>
      </c>
      <c r="G29" s="145" t="n">
        <v>500</v>
      </c>
      <c r="H29" s="138" t="n">
        <f aca="false">SUM(E29:G29)</f>
        <v>1160</v>
      </c>
      <c r="I29" s="146"/>
      <c r="J29" s="155" t="n">
        <f aca="false">H29+I29</f>
        <v>116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750</v>
      </c>
      <c r="G30" s="145"/>
      <c r="H30" s="138" t="n">
        <f aca="false">SUM(E30:G30)</f>
        <v>750</v>
      </c>
      <c r="I30" s="146"/>
      <c r="J30" s="155" t="n">
        <f aca="false">H30+I30</f>
        <v>75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800</v>
      </c>
      <c r="G31" s="145"/>
      <c r="H31" s="138" t="n">
        <f aca="false">SUM(E31:G31)</f>
        <v>800</v>
      </c>
      <c r="I31" s="146"/>
      <c r="J31" s="155" t="n">
        <f aca="false">H31+I31</f>
        <v>80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/>
      <c r="F39" s="159" t="n">
        <v>1010</v>
      </c>
      <c r="G39" s="160"/>
      <c r="H39" s="161" t="n">
        <f aca="false">SUM(E39:G39)</f>
        <v>1010</v>
      </c>
      <c r="I39" s="162"/>
      <c r="J39" s="163" t="n">
        <f aca="false">H39+I39</f>
        <v>101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450</v>
      </c>
      <c r="F40" s="144" t="n">
        <v>1000</v>
      </c>
      <c r="G40" s="145"/>
      <c r="H40" s="161" t="n">
        <f aca="false">SUM(E40:G40)</f>
        <v>1450</v>
      </c>
      <c r="I40" s="146"/>
      <c r="J40" s="163" t="n">
        <f aca="false">H40+I40</f>
        <v>145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710</v>
      </c>
      <c r="F41" s="144" t="n">
        <v>1000</v>
      </c>
      <c r="G41" s="145"/>
      <c r="H41" s="161" t="n">
        <f aca="false">SUM(E41:G41)</f>
        <v>1710</v>
      </c>
      <c r="I41" s="146"/>
      <c r="J41" s="163" t="n">
        <f aca="false">H41+I41</f>
        <v>1710</v>
      </c>
      <c r="K41" s="118" t="s">
        <v>78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/>
      <c r="F42" s="144" t="n">
        <v>1010</v>
      </c>
      <c r="G42" s="145"/>
      <c r="H42" s="161" t="n">
        <f aca="false">SUM(E42:G42)</f>
        <v>1010</v>
      </c>
      <c r="I42" s="146"/>
      <c r="J42" s="163" t="n">
        <f aca="false">H42+I42</f>
        <v>101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 t="n">
        <v>780</v>
      </c>
      <c r="G43" s="145"/>
      <c r="H43" s="161" t="n">
        <f aca="false">SUM(E43:G43)</f>
        <v>780</v>
      </c>
      <c r="I43" s="146"/>
      <c r="J43" s="163" t="n">
        <f aca="false">H43+I43</f>
        <v>78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310</v>
      </c>
      <c r="F44" s="144" t="n">
        <v>500</v>
      </c>
      <c r="G44" s="145" t="n">
        <v>500</v>
      </c>
      <c r="H44" s="161" t="n">
        <f aca="false">SUM(E44:G44)</f>
        <v>1310</v>
      </c>
      <c r="I44" s="146"/>
      <c r="J44" s="163" t="n">
        <f aca="false">H44+I44</f>
        <v>131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 t="n">
        <v>616</v>
      </c>
      <c r="D45" s="142"/>
      <c r="E45" s="143" t="n">
        <v>140</v>
      </c>
      <c r="F45" s="144" t="n">
        <v>700</v>
      </c>
      <c r="G45" s="145" t="n">
        <v>300</v>
      </c>
      <c r="H45" s="161" t="n">
        <f aca="false">SUM(E45:G45)</f>
        <v>1140</v>
      </c>
      <c r="I45" s="146"/>
      <c r="J45" s="163" t="n">
        <f aca="false">H45+I45</f>
        <v>1140</v>
      </c>
      <c r="K45" s="118" t="s">
        <v>85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53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10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54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192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29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2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210</v>
      </c>
      <c r="E82" s="118"/>
      <c r="F82" s="119"/>
      <c r="G82" s="120" t="n">
        <v>23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610</v>
      </c>
      <c r="E83" s="118"/>
      <c r="F83" s="119"/>
      <c r="G83" s="120" t="n">
        <v>24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060</v>
      </c>
      <c r="E84" s="118"/>
      <c r="F84" s="119"/>
      <c r="G84" s="120" t="n">
        <v>4040</v>
      </c>
      <c r="H84" s="119"/>
      <c r="I84" s="121"/>
      <c r="J84" s="118" t="n">
        <v>27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940</v>
      </c>
      <c r="E85" s="118"/>
      <c r="F85" s="119"/>
      <c r="G85" s="120" t="n">
        <v>4460</v>
      </c>
      <c r="H85" s="119"/>
      <c r="I85" s="121"/>
      <c r="J85" s="118" t="n">
        <v>24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33.39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6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876</v>
      </c>
      <c r="D8" s="42"/>
      <c r="E8" s="128" t="n">
        <v>340</v>
      </c>
      <c r="F8" s="129" t="n">
        <v>700</v>
      </c>
      <c r="G8" s="130" t="n">
        <v>300</v>
      </c>
      <c r="H8" s="131" t="n">
        <f aca="false">SUM(E8:G8)</f>
        <v>1340</v>
      </c>
      <c r="I8" s="132"/>
      <c r="J8" s="133" t="n">
        <f aca="false">H8+I8</f>
        <v>134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4" t="n">
        <v>609</v>
      </c>
      <c r="D9" s="50"/>
      <c r="E9" s="135" t="n">
        <v>520</v>
      </c>
      <c r="F9" s="136" t="n">
        <v>1000</v>
      </c>
      <c r="G9" s="137"/>
      <c r="H9" s="138" t="n">
        <f aca="false">SUM(E9:G9)</f>
        <v>1520</v>
      </c>
      <c r="I9" s="139"/>
      <c r="J9" s="140" t="n">
        <f aca="false">H9+I9</f>
        <v>152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4" t="n">
        <v>615</v>
      </c>
      <c r="D10" s="50"/>
      <c r="E10" s="135" t="n">
        <v>180</v>
      </c>
      <c r="F10" s="136" t="n">
        <v>500</v>
      </c>
      <c r="G10" s="137" t="n">
        <v>500</v>
      </c>
      <c r="H10" s="138" t="n">
        <f aca="false">SUM(E10:G10)</f>
        <v>1180</v>
      </c>
      <c r="I10" s="139"/>
      <c r="J10" s="140" t="n">
        <f aca="false">H10+I10</f>
        <v>118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4" t="n">
        <v>616</v>
      </c>
      <c r="D11" s="50"/>
      <c r="E11" s="135"/>
      <c r="F11" s="136" t="n">
        <v>770</v>
      </c>
      <c r="G11" s="137"/>
      <c r="H11" s="138" t="n">
        <f aca="false">SUM(E11:G11)</f>
        <v>770</v>
      </c>
      <c r="I11" s="139"/>
      <c r="J11" s="140" t="n">
        <f aca="false">H11+I11</f>
        <v>77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665</v>
      </c>
      <c r="D12" s="50"/>
      <c r="E12" s="135"/>
      <c r="F12" s="136" t="n">
        <v>670</v>
      </c>
      <c r="G12" s="137"/>
      <c r="H12" s="138" t="n">
        <f aca="false">SUM(E12:G12)</f>
        <v>670</v>
      </c>
      <c r="I12" s="139"/>
      <c r="J12" s="140" t="n">
        <f aca="false">H12+I12</f>
        <v>670</v>
      </c>
      <c r="K12" s="141" t="s">
        <v>85</v>
      </c>
    </row>
    <row r="13" customFormat="false" ht="24.95" hidden="false" customHeight="true" outlineLevel="0" collapsed="false">
      <c r="A13" s="39"/>
      <c r="B13" s="49" t="n">
        <v>6</v>
      </c>
      <c r="C13" s="24" t="n">
        <v>423</v>
      </c>
      <c r="D13" s="50"/>
      <c r="E13" s="135" t="n">
        <v>1020</v>
      </c>
      <c r="F13" s="136" t="n">
        <v>1000</v>
      </c>
      <c r="G13" s="137"/>
      <c r="H13" s="138" t="n">
        <f aca="false">SUM(E13:G13)</f>
        <v>2020</v>
      </c>
      <c r="I13" s="139"/>
      <c r="J13" s="140" t="n">
        <f aca="false">H13+I13</f>
        <v>202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620</v>
      </c>
      <c r="G14" s="145"/>
      <c r="H14" s="138" t="n">
        <f aca="false">SUM(E14:G14)</f>
        <v>620</v>
      </c>
      <c r="I14" s="146"/>
      <c r="J14" s="140" t="n">
        <f aca="false">H14+I14</f>
        <v>620</v>
      </c>
      <c r="K14" s="118" t="s">
        <v>77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570</v>
      </c>
      <c r="F15" s="144" t="n">
        <v>1000</v>
      </c>
      <c r="G15" s="145"/>
      <c r="H15" s="138" t="n">
        <f aca="false">SUM(E15:G15)</f>
        <v>1570</v>
      </c>
      <c r="I15" s="146"/>
      <c r="J15" s="140" t="n">
        <f aca="false">H15+I15</f>
        <v>1570</v>
      </c>
      <c r="K15" s="118" t="s">
        <v>77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750</v>
      </c>
      <c r="J16" s="140" t="n">
        <f aca="false">H16+I16</f>
        <v>75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468</v>
      </c>
      <c r="D17" s="142"/>
      <c r="E17" s="143" t="n">
        <v>300</v>
      </c>
      <c r="F17" s="144" t="n">
        <v>700</v>
      </c>
      <c r="G17" s="145"/>
      <c r="H17" s="138" t="n">
        <f aca="false">SUM(E17:G17)</f>
        <v>1000</v>
      </c>
      <c r="I17" s="146" t="n">
        <v>300</v>
      </c>
      <c r="J17" s="140" t="n">
        <f aca="false">H17+I17</f>
        <v>1300</v>
      </c>
      <c r="K17" s="118" t="s">
        <v>82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 t="n">
        <v>740</v>
      </c>
      <c r="F18" s="144" t="n">
        <v>1000</v>
      </c>
      <c r="G18" s="145"/>
      <c r="H18" s="138" t="n">
        <f aca="false">SUM(E18:G18)</f>
        <v>1740</v>
      </c>
      <c r="I18" s="146"/>
      <c r="J18" s="140" t="n">
        <f aca="false">H18+I18</f>
        <v>1740</v>
      </c>
      <c r="K18" s="118" t="s">
        <v>81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 t="n">
        <v>750</v>
      </c>
      <c r="G19" s="145"/>
      <c r="H19" s="138" t="n">
        <f aca="false">SUM(E19:G19)</f>
        <v>750</v>
      </c>
      <c r="I19" s="146"/>
      <c r="J19" s="140" t="n">
        <f aca="false">H19+I19</f>
        <v>750</v>
      </c>
      <c r="K19" s="118" t="s">
        <v>79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280</v>
      </c>
      <c r="G20" s="145"/>
      <c r="H20" s="138" t="n">
        <f aca="false">SUM(E20:G20)</f>
        <v>280</v>
      </c>
      <c r="I20" s="146"/>
      <c r="J20" s="140" t="n">
        <f aca="false">H20+I20</f>
        <v>280</v>
      </c>
      <c r="K20" s="118" t="s">
        <v>85</v>
      </c>
    </row>
    <row r="21" customFormat="false" ht="24.95" hidden="false" customHeight="true" outlineLevel="0" collapsed="false">
      <c r="A21" s="39"/>
      <c r="B21" s="49" t="n">
        <v>14</v>
      </c>
      <c r="C21" s="119" t="n">
        <v>468</v>
      </c>
      <c r="D21" s="142"/>
      <c r="E21" s="143" t="n">
        <v>520</v>
      </c>
      <c r="F21" s="144" t="n">
        <v>1000</v>
      </c>
      <c r="G21" s="145"/>
      <c r="H21" s="138" t="n">
        <f aca="false">SUM(E21:G21)</f>
        <v>1520</v>
      </c>
      <c r="I21" s="146"/>
      <c r="J21" s="140" t="n">
        <f aca="false">H21+I21</f>
        <v>1520</v>
      </c>
      <c r="K21" s="118" t="s">
        <v>82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09</v>
      </c>
      <c r="D26" s="50"/>
      <c r="E26" s="135"/>
      <c r="F26" s="136" t="n">
        <v>1000</v>
      </c>
      <c r="G26" s="137"/>
      <c r="H26" s="138" t="n">
        <f aca="false">SUM(E26:G26)</f>
        <v>1000</v>
      </c>
      <c r="I26" s="139"/>
      <c r="J26" s="155" t="n">
        <f aca="false">H26+I26</f>
        <v>100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4" t="n">
        <v>616</v>
      </c>
      <c r="D27" s="50"/>
      <c r="E27" s="135" t="n">
        <v>250</v>
      </c>
      <c r="F27" s="136" t="n">
        <v>1000</v>
      </c>
      <c r="G27" s="137"/>
      <c r="H27" s="138" t="n">
        <f aca="false">SUM(E27:G27)</f>
        <v>1250</v>
      </c>
      <c r="I27" s="139"/>
      <c r="J27" s="155" t="n">
        <f aca="false">H27+I27</f>
        <v>125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458</v>
      </c>
      <c r="D28" s="142"/>
      <c r="E28" s="143"/>
      <c r="F28" s="144"/>
      <c r="G28" s="145"/>
      <c r="H28" s="138" t="n">
        <f aca="false">SUM(E28:G28)</f>
        <v>0</v>
      </c>
      <c r="I28" s="146" t="n">
        <v>390</v>
      </c>
      <c r="J28" s="155" t="n">
        <f aca="false">H28+I28</f>
        <v>39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40</v>
      </c>
      <c r="F29" s="144" t="n">
        <v>1000</v>
      </c>
      <c r="G29" s="145"/>
      <c r="H29" s="138" t="n">
        <f aca="false">SUM(E29:G29)</f>
        <v>1340</v>
      </c>
      <c r="I29" s="146"/>
      <c r="J29" s="155" t="n">
        <f aca="false">H29+I29</f>
        <v>134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510</v>
      </c>
      <c r="G30" s="145"/>
      <c r="H30" s="138" t="n">
        <f aca="false">SUM(E30:G30)</f>
        <v>510</v>
      </c>
      <c r="I30" s="146"/>
      <c r="J30" s="155" t="n">
        <f aca="false">H30+I30</f>
        <v>510</v>
      </c>
      <c r="K30" s="118" t="s">
        <v>85</v>
      </c>
    </row>
    <row r="31" customFormat="false" ht="24.95" hidden="false" customHeight="true" outlineLevel="0" collapsed="false">
      <c r="A31" s="78"/>
      <c r="B31" s="49" t="n">
        <v>21</v>
      </c>
      <c r="C31" s="119" t="n">
        <v>468</v>
      </c>
      <c r="D31" s="142"/>
      <c r="E31" s="143"/>
      <c r="F31" s="144" t="n">
        <v>590</v>
      </c>
      <c r="G31" s="145"/>
      <c r="H31" s="138" t="n">
        <f aca="false">SUM(E31:G31)</f>
        <v>590</v>
      </c>
      <c r="I31" s="146"/>
      <c r="J31" s="155" t="n">
        <f aca="false">H31+I31</f>
        <v>59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/>
      <c r="F32" s="144" t="n">
        <v>660</v>
      </c>
      <c r="G32" s="145"/>
      <c r="H32" s="138" t="n">
        <f aca="false">SUM(E32:G32)</f>
        <v>660</v>
      </c>
      <c r="I32" s="146"/>
      <c r="J32" s="155" t="n">
        <f aca="false">H32+I32</f>
        <v>660</v>
      </c>
      <c r="K32" s="118" t="s">
        <v>79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400</v>
      </c>
      <c r="F33" s="144" t="n">
        <v>1000</v>
      </c>
      <c r="G33" s="145"/>
      <c r="H33" s="138" t="n">
        <f aca="false">SUM(E33:G33)</f>
        <v>1400</v>
      </c>
      <c r="I33" s="146"/>
      <c r="J33" s="155" t="n">
        <f aca="false">H33+I33</f>
        <v>1400</v>
      </c>
      <c r="K33" s="118" t="s">
        <v>79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 t="n">
        <v>640</v>
      </c>
      <c r="F34" s="144" t="n">
        <v>700</v>
      </c>
      <c r="G34" s="145" t="n">
        <v>300</v>
      </c>
      <c r="H34" s="138" t="n">
        <f aca="false">SUM(E34:G34)</f>
        <v>1640</v>
      </c>
      <c r="I34" s="146"/>
      <c r="J34" s="155" t="n">
        <f aca="false">H34+I34</f>
        <v>1640</v>
      </c>
      <c r="K34" s="118" t="s">
        <v>79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6</v>
      </c>
      <c r="D39" s="157"/>
      <c r="E39" s="158" t="n">
        <v>300</v>
      </c>
      <c r="F39" s="159" t="n">
        <v>1000</v>
      </c>
      <c r="G39" s="160"/>
      <c r="H39" s="161" t="n">
        <f aca="false">SUM(E39:G39)</f>
        <v>1300</v>
      </c>
      <c r="I39" s="162"/>
      <c r="J39" s="163" t="n">
        <f aca="false">H39+I39</f>
        <v>1300</v>
      </c>
      <c r="K39" s="164" t="s">
        <v>85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420</v>
      </c>
      <c r="F40" s="144" t="n">
        <v>1000</v>
      </c>
      <c r="G40" s="145"/>
      <c r="H40" s="161" t="n">
        <f aca="false">SUM(E40:G40)</f>
        <v>1420</v>
      </c>
      <c r="I40" s="146"/>
      <c r="J40" s="163" t="n">
        <f aca="false">H40+I40</f>
        <v>142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380</v>
      </c>
      <c r="F41" s="144" t="n">
        <v>1000</v>
      </c>
      <c r="G41" s="145"/>
      <c r="H41" s="161" t="n">
        <f aca="false">SUM(E41:G41)</f>
        <v>1380</v>
      </c>
      <c r="I41" s="146"/>
      <c r="J41" s="163" t="n">
        <f aca="false">H41+I41</f>
        <v>138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200</v>
      </c>
      <c r="F42" s="144" t="n">
        <v>700</v>
      </c>
      <c r="G42" s="145" t="n">
        <v>300</v>
      </c>
      <c r="H42" s="161" t="n">
        <f aca="false">SUM(E42:G42)</f>
        <v>1200</v>
      </c>
      <c r="I42" s="146"/>
      <c r="J42" s="163" t="n">
        <f aca="false">H42+I42</f>
        <v>120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71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01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1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867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4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1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370</v>
      </c>
      <c r="E82" s="118"/>
      <c r="F82" s="119"/>
      <c r="G82" s="120" t="n">
        <v>6420</v>
      </c>
      <c r="H82" s="119"/>
      <c r="I82" s="121"/>
      <c r="J82" s="118" t="n">
        <v>490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190</v>
      </c>
      <c r="E83" s="118"/>
      <c r="F83" s="119"/>
      <c r="G83" s="120" t="n">
        <v>3850</v>
      </c>
      <c r="H83" s="119"/>
      <c r="I83" s="121"/>
      <c r="J83" s="118" t="n">
        <v>239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340</v>
      </c>
      <c r="E84" s="118"/>
      <c r="F84" s="119"/>
      <c r="G84" s="120" t="n">
        <v>19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32.44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7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65</v>
      </c>
      <c r="D8" s="42"/>
      <c r="E8" s="128" t="n">
        <v>290</v>
      </c>
      <c r="F8" s="129" t="n">
        <v>1000</v>
      </c>
      <c r="G8" s="130"/>
      <c r="H8" s="131" t="n">
        <f aca="false">SUM(E8:G8)</f>
        <v>1290</v>
      </c>
      <c r="I8" s="132"/>
      <c r="J8" s="133" t="n">
        <f aca="false">H8+I8</f>
        <v>129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872</v>
      </c>
      <c r="D9" s="50"/>
      <c r="E9" s="135"/>
      <c r="F9" s="136" t="n">
        <v>470</v>
      </c>
      <c r="G9" s="137"/>
      <c r="H9" s="138" t="n">
        <f aca="false">SUM(E9:G9)</f>
        <v>470</v>
      </c>
      <c r="I9" s="139"/>
      <c r="J9" s="140" t="n">
        <f aca="false">H9+I9</f>
        <v>47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4" t="n">
        <v>876</v>
      </c>
      <c r="D10" s="50"/>
      <c r="E10" s="135" t="n">
        <v>270</v>
      </c>
      <c r="F10" s="136" t="n">
        <v>1000</v>
      </c>
      <c r="G10" s="137"/>
      <c r="H10" s="138" t="n">
        <f aca="false">SUM(E10:G10)</f>
        <v>1270</v>
      </c>
      <c r="I10" s="139"/>
      <c r="J10" s="140" t="n">
        <f aca="false">H10+I10</f>
        <v>1270</v>
      </c>
      <c r="K10" s="141" t="s">
        <v>82</v>
      </c>
    </row>
    <row r="11" customFormat="false" ht="24.95" hidden="false" customHeight="true" outlineLevel="0" collapsed="false">
      <c r="A11" s="39"/>
      <c r="B11" s="49" t="n">
        <v>4</v>
      </c>
      <c r="C11" s="24" t="n">
        <v>615</v>
      </c>
      <c r="D11" s="50"/>
      <c r="E11" s="135" t="n">
        <v>550</v>
      </c>
      <c r="F11" s="136" t="n">
        <v>1000</v>
      </c>
      <c r="G11" s="137"/>
      <c r="H11" s="138" t="n">
        <f aca="false">SUM(E11:G11)</f>
        <v>1550</v>
      </c>
      <c r="I11" s="139"/>
      <c r="J11" s="140" t="n">
        <f aca="false">H11+I11</f>
        <v>1550</v>
      </c>
      <c r="K11" s="141" t="s">
        <v>81</v>
      </c>
    </row>
    <row r="12" customFormat="false" ht="24.95" hidden="false" customHeight="true" outlineLevel="0" collapsed="false">
      <c r="A12" s="39"/>
      <c r="B12" s="49" t="n">
        <v>5</v>
      </c>
      <c r="C12" s="24" t="n">
        <v>468</v>
      </c>
      <c r="D12" s="50"/>
      <c r="E12" s="135"/>
      <c r="F12" s="136" t="n">
        <v>940</v>
      </c>
      <c r="G12" s="137"/>
      <c r="H12" s="138" t="n">
        <f aca="false">SUM(E12:G12)</f>
        <v>940</v>
      </c>
      <c r="I12" s="139"/>
      <c r="J12" s="140" t="n">
        <f aca="false">H12+I12</f>
        <v>94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4" t="n">
        <v>616</v>
      </c>
      <c r="D13" s="50"/>
      <c r="E13" s="135"/>
      <c r="F13" s="136" t="n">
        <v>930</v>
      </c>
      <c r="G13" s="137"/>
      <c r="H13" s="138" t="n">
        <f aca="false">SUM(E13:G13)</f>
        <v>930</v>
      </c>
      <c r="I13" s="139"/>
      <c r="J13" s="140" t="n">
        <f aca="false">H13+I13</f>
        <v>930</v>
      </c>
      <c r="K13" s="141" t="s">
        <v>85</v>
      </c>
    </row>
    <row r="14" customFormat="false" ht="24.95" hidden="false" customHeight="true" outlineLevel="0" collapsed="false">
      <c r="A14" s="39"/>
      <c r="B14" s="49" t="n">
        <v>7</v>
      </c>
      <c r="C14" s="119" t="n">
        <v>872</v>
      </c>
      <c r="D14" s="142"/>
      <c r="E14" s="143" t="n">
        <v>410</v>
      </c>
      <c r="F14" s="144" t="n">
        <v>700</v>
      </c>
      <c r="G14" s="145" t="n">
        <v>300</v>
      </c>
      <c r="H14" s="138" t="n">
        <f aca="false">SUM(E14:G14)</f>
        <v>1410</v>
      </c>
      <c r="I14" s="146"/>
      <c r="J14" s="140" t="n">
        <f aca="false">H14+I14</f>
        <v>141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630</v>
      </c>
      <c r="G15" s="145"/>
      <c r="H15" s="138" t="n">
        <f aca="false">SUM(E15:G15)</f>
        <v>630</v>
      </c>
      <c r="I15" s="146"/>
      <c r="J15" s="140" t="n">
        <f aca="false">H15+I15</f>
        <v>630</v>
      </c>
      <c r="K15" s="118" t="s">
        <v>79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590</v>
      </c>
      <c r="F16" s="144" t="n">
        <v>1000</v>
      </c>
      <c r="G16" s="145" t="n">
        <v>300</v>
      </c>
      <c r="H16" s="138" t="n">
        <f aca="false">SUM(E16:G16)</f>
        <v>1890</v>
      </c>
      <c r="I16" s="146"/>
      <c r="J16" s="140" t="n">
        <f aca="false">H16+I16</f>
        <v>1890</v>
      </c>
      <c r="K16" s="118" t="s">
        <v>82</v>
      </c>
    </row>
    <row r="17" customFormat="false" ht="24.95" hidden="false" customHeight="true" outlineLevel="0" collapsed="false">
      <c r="A17" s="39"/>
      <c r="B17" s="49" t="n">
        <v>10</v>
      </c>
      <c r="C17" s="119" t="n">
        <v>468</v>
      </c>
      <c r="D17" s="142"/>
      <c r="E17" s="143" t="n">
        <v>370</v>
      </c>
      <c r="F17" s="144" t="n">
        <v>500</v>
      </c>
      <c r="G17" s="145"/>
      <c r="H17" s="138" t="n">
        <f aca="false">SUM(E17:G17)</f>
        <v>870</v>
      </c>
      <c r="I17" s="146" t="n">
        <v>500</v>
      </c>
      <c r="J17" s="140" t="n">
        <f aca="false">H17+I17</f>
        <v>1370</v>
      </c>
      <c r="K17" s="118" t="s">
        <v>79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400</v>
      </c>
      <c r="J18" s="140" t="n">
        <f aca="false">H18+I18</f>
        <v>40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615</v>
      </c>
      <c r="D19" s="142"/>
      <c r="E19" s="143"/>
      <c r="F19" s="144" t="n">
        <v>940</v>
      </c>
      <c r="G19" s="145"/>
      <c r="H19" s="138" t="n">
        <f aca="false">SUM(E19:G19)</f>
        <v>940</v>
      </c>
      <c r="I19" s="146"/>
      <c r="J19" s="140" t="n">
        <f aca="false">H19+I19</f>
        <v>940</v>
      </c>
      <c r="K19" s="118" t="s">
        <v>81</v>
      </c>
    </row>
    <row r="20" customFormat="false" ht="24.95" hidden="false" customHeight="true" outlineLevel="0" collapsed="false">
      <c r="A20" s="39"/>
      <c r="B20" s="49" t="n">
        <v>13</v>
      </c>
      <c r="C20" s="119" t="n">
        <v>423</v>
      </c>
      <c r="D20" s="142"/>
      <c r="E20" s="143" t="n">
        <v>1000</v>
      </c>
      <c r="F20" s="144" t="n">
        <v>1340</v>
      </c>
      <c r="G20" s="145" t="n">
        <v>500</v>
      </c>
      <c r="H20" s="138" t="n">
        <f aca="false">SUM(E20:G20)</f>
        <v>2840</v>
      </c>
      <c r="I20" s="146" t="n">
        <v>500</v>
      </c>
      <c r="J20" s="140" t="n">
        <f aca="false">H20+I20</f>
        <v>3340</v>
      </c>
      <c r="K20" s="118" t="s">
        <v>83</v>
      </c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 t="n">
        <v>420</v>
      </c>
      <c r="F21" s="144" t="n">
        <v>1000</v>
      </c>
      <c r="G21" s="145"/>
      <c r="H21" s="138" t="n">
        <f aca="false">SUM(E21:G21)</f>
        <v>1420</v>
      </c>
      <c r="I21" s="146"/>
      <c r="J21" s="140" t="n">
        <f aca="false">H21+I21</f>
        <v>1420</v>
      </c>
      <c r="K21" s="118" t="s">
        <v>85</v>
      </c>
    </row>
    <row r="22" customFormat="false" ht="24.95" hidden="false" customHeight="true" outlineLevel="0" collapsed="false">
      <c r="A22" s="39"/>
      <c r="B22" s="63" t="n">
        <v>15</v>
      </c>
      <c r="C22" s="147" t="n">
        <v>875</v>
      </c>
      <c r="D22" s="148"/>
      <c r="E22" s="149"/>
      <c r="F22" s="150"/>
      <c r="G22" s="151"/>
      <c r="H22" s="152" t="n">
        <f aca="false">SUM(E22:G22)</f>
        <v>0</v>
      </c>
      <c r="I22" s="153" t="n">
        <v>980</v>
      </c>
      <c r="J22" s="140" t="n">
        <f aca="false">H22+I22</f>
        <v>98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09</v>
      </c>
      <c r="D26" s="50"/>
      <c r="E26" s="135" t="n">
        <v>1190</v>
      </c>
      <c r="F26" s="136" t="n">
        <v>1000</v>
      </c>
      <c r="G26" s="137"/>
      <c r="H26" s="138" t="n">
        <f aca="false">SUM(E26:G26)</f>
        <v>2190</v>
      </c>
      <c r="I26" s="139"/>
      <c r="J26" s="155" t="n">
        <f aca="false">H26+I26</f>
        <v>219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4" t="n">
        <v>613</v>
      </c>
      <c r="D27" s="50"/>
      <c r="E27" s="135"/>
      <c r="F27" s="136" t="n">
        <v>950</v>
      </c>
      <c r="G27" s="137"/>
      <c r="H27" s="138" t="n">
        <f aca="false">SUM(E27:G27)</f>
        <v>950</v>
      </c>
      <c r="I27" s="139"/>
      <c r="J27" s="155" t="n">
        <f aca="false">H27+I27</f>
        <v>95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468</v>
      </c>
      <c r="D28" s="142"/>
      <c r="E28" s="143"/>
      <c r="F28" s="144" t="n">
        <v>460</v>
      </c>
      <c r="G28" s="145"/>
      <c r="H28" s="138" t="n">
        <f aca="false">SUM(E28:G28)</f>
        <v>460</v>
      </c>
      <c r="I28" s="146"/>
      <c r="J28" s="155" t="n">
        <f aca="false">H28+I28</f>
        <v>46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00</v>
      </c>
      <c r="F29" s="144" t="n">
        <v>700</v>
      </c>
      <c r="G29" s="145" t="n">
        <v>300</v>
      </c>
      <c r="H29" s="138" t="n">
        <f aca="false">SUM(E29:G29)</f>
        <v>1300</v>
      </c>
      <c r="I29" s="146"/>
      <c r="J29" s="155" t="n">
        <f aca="false">H29+I29</f>
        <v>130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540</v>
      </c>
      <c r="F30" s="144" t="n">
        <v>1000</v>
      </c>
      <c r="G30" s="145" t="n">
        <v>300</v>
      </c>
      <c r="H30" s="138" t="n">
        <f aca="false">SUM(E30:G30)</f>
        <v>1840</v>
      </c>
      <c r="I30" s="146"/>
      <c r="J30" s="155" t="n">
        <f aca="false">H30+I30</f>
        <v>1840</v>
      </c>
      <c r="K30" s="118" t="s">
        <v>85</v>
      </c>
    </row>
    <row r="31" customFormat="false" ht="24.95" hidden="false" customHeight="true" outlineLevel="0" collapsed="false">
      <c r="A31" s="78"/>
      <c r="B31" s="49" t="n">
        <v>21</v>
      </c>
      <c r="C31" s="119" t="n">
        <v>468</v>
      </c>
      <c r="D31" s="142"/>
      <c r="E31" s="143"/>
      <c r="F31" s="144"/>
      <c r="G31" s="145"/>
      <c r="H31" s="138" t="n">
        <f aca="false">SUM(E31:G31)</f>
        <v>0</v>
      </c>
      <c r="I31" s="146" t="n">
        <v>160</v>
      </c>
      <c r="J31" s="155" t="n">
        <f aca="false">H31+I31</f>
        <v>16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 t="n">
        <v>350</v>
      </c>
      <c r="F32" s="144" t="n">
        <v>500</v>
      </c>
      <c r="G32" s="145" t="n">
        <v>500</v>
      </c>
      <c r="H32" s="138" t="n">
        <f aca="false">SUM(E32:G32)</f>
        <v>1350</v>
      </c>
      <c r="I32" s="146"/>
      <c r="J32" s="155" t="n">
        <f aca="false">H32+I32</f>
        <v>1350</v>
      </c>
      <c r="K32" s="118" t="s">
        <v>7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/>
      <c r="F39" s="159" t="n">
        <v>640</v>
      </c>
      <c r="G39" s="160"/>
      <c r="H39" s="161" t="n">
        <f aca="false">SUM(E39:G39)</f>
        <v>640</v>
      </c>
      <c r="I39" s="162"/>
      <c r="J39" s="163" t="n">
        <f aca="false">H39+I39</f>
        <v>64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090</v>
      </c>
      <c r="G40" s="145"/>
      <c r="H40" s="161" t="n">
        <f aca="false">SUM(E40:G40)</f>
        <v>1090</v>
      </c>
      <c r="I40" s="146"/>
      <c r="J40" s="163" t="n">
        <f aca="false">H40+I40</f>
        <v>1090</v>
      </c>
      <c r="K40" s="118" t="s">
        <v>85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 t="n">
        <v>830</v>
      </c>
      <c r="G41" s="145"/>
      <c r="H41" s="161" t="n">
        <f aca="false">SUM(E41:G41)</f>
        <v>830</v>
      </c>
      <c r="I41" s="146"/>
      <c r="J41" s="163" t="n">
        <f aca="false">H41+I41</f>
        <v>83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860</v>
      </c>
      <c r="F42" s="144" t="n">
        <v>1000</v>
      </c>
      <c r="G42" s="145"/>
      <c r="H42" s="161" t="n">
        <f aca="false">SUM(E42:G42)</f>
        <v>1860</v>
      </c>
      <c r="I42" s="146"/>
      <c r="J42" s="163" t="n">
        <f aca="false">H42+I42</f>
        <v>186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240</v>
      </c>
      <c r="F43" s="144" t="n">
        <v>500</v>
      </c>
      <c r="G43" s="145" t="n">
        <v>500</v>
      </c>
      <c r="H43" s="161" t="n">
        <f aca="false">SUM(E43:G43)</f>
        <v>1240</v>
      </c>
      <c r="I43" s="146"/>
      <c r="J43" s="163" t="n">
        <f aca="false">H43+I43</f>
        <v>1240</v>
      </c>
      <c r="K43" s="118" t="s">
        <v>85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/>
      <c r="F44" s="144" t="n">
        <v>890</v>
      </c>
      <c r="G44" s="145"/>
      <c r="H44" s="161" t="n">
        <f aca="false">SUM(E44:G44)</f>
        <v>890</v>
      </c>
      <c r="I44" s="146"/>
      <c r="J44" s="163" t="n">
        <f aca="false">H44+I44</f>
        <v>890</v>
      </c>
      <c r="K44" s="118" t="s">
        <v>79</v>
      </c>
    </row>
    <row r="45" customFormat="false" ht="24.95" hidden="false" customHeight="true" outlineLevel="0" collapsed="false">
      <c r="A45" s="39"/>
      <c r="B45" s="49" t="n">
        <v>32</v>
      </c>
      <c r="C45" s="119" t="n">
        <v>810</v>
      </c>
      <c r="D45" s="142"/>
      <c r="E45" s="143"/>
      <c r="F45" s="144" t="n">
        <v>540</v>
      </c>
      <c r="G45" s="145" t="n">
        <v>500</v>
      </c>
      <c r="H45" s="161" t="n">
        <f aca="false">SUM(E45:G45)</f>
        <v>1040</v>
      </c>
      <c r="I45" s="146"/>
      <c r="J45" s="163" t="n">
        <f aca="false">H45+I45</f>
        <v>104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73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15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3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213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4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6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550</v>
      </c>
      <c r="E82" s="118"/>
      <c r="F82" s="119"/>
      <c r="G82" s="120" t="n">
        <v>29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310</v>
      </c>
      <c r="E83" s="118"/>
      <c r="F83" s="119"/>
      <c r="G83" s="120" t="n">
        <v>27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920</v>
      </c>
      <c r="E84" s="118"/>
      <c r="F84" s="119"/>
      <c r="G84" s="120" t="n">
        <v>29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8.43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30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" activeCellId="0" sqref="C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870</v>
      </c>
      <c r="G8" s="130"/>
      <c r="H8" s="131" t="n">
        <f aca="false">SUM(E8:G8)</f>
        <v>870</v>
      </c>
      <c r="I8" s="132"/>
      <c r="J8" s="133" t="n">
        <f aca="false">H8+I8</f>
        <v>87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740</v>
      </c>
      <c r="G9" s="137"/>
      <c r="H9" s="138" t="n">
        <f aca="false">SUM(E9:G9)</f>
        <v>740</v>
      </c>
      <c r="I9" s="139"/>
      <c r="J9" s="140" t="n">
        <f aca="false">H9+I9</f>
        <v>740</v>
      </c>
      <c r="K9" s="141" t="s">
        <v>48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/>
      <c r="F10" s="136" t="n">
        <v>900</v>
      </c>
      <c r="G10" s="137" t="n">
        <v>270</v>
      </c>
      <c r="H10" s="138" t="n">
        <f aca="false">SUM(E10:G10)</f>
        <v>1170</v>
      </c>
      <c r="I10" s="139"/>
      <c r="J10" s="140" t="n">
        <f aca="false">H10+I10</f>
        <v>1170</v>
      </c>
      <c r="K10" s="141" t="s">
        <v>49</v>
      </c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5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27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7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7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930</v>
      </c>
      <c r="G8" s="130"/>
      <c r="H8" s="131" t="n">
        <f aca="false">SUM(E8:G8)</f>
        <v>930</v>
      </c>
      <c r="I8" s="132"/>
      <c r="J8" s="133" t="n">
        <f aca="false">H8+I8</f>
        <v>93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876</v>
      </c>
      <c r="D9" s="50"/>
      <c r="E9" s="135"/>
      <c r="F9" s="136" t="n">
        <v>1050</v>
      </c>
      <c r="G9" s="137"/>
      <c r="H9" s="138" t="n">
        <f aca="false">SUM(E9:G9)</f>
        <v>1050</v>
      </c>
      <c r="I9" s="139"/>
      <c r="J9" s="140" t="n">
        <f aca="false">H9+I9</f>
        <v>105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4" t="n">
        <v>468</v>
      </c>
      <c r="D10" s="50"/>
      <c r="E10" s="135"/>
      <c r="F10" s="136" t="n">
        <v>660</v>
      </c>
      <c r="G10" s="137"/>
      <c r="H10" s="138" t="n">
        <f aca="false">SUM(E10:G10)</f>
        <v>660</v>
      </c>
      <c r="I10" s="139"/>
      <c r="J10" s="140" t="n">
        <f aca="false">H10+I10</f>
        <v>660</v>
      </c>
      <c r="K10" s="141" t="s">
        <v>79</v>
      </c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 t="n">
        <v>530</v>
      </c>
      <c r="F11" s="136" t="n">
        <v>500</v>
      </c>
      <c r="G11" s="137" t="n">
        <v>500</v>
      </c>
      <c r="H11" s="138" t="n">
        <f aca="false">SUM(E11:G11)</f>
        <v>1530</v>
      </c>
      <c r="I11" s="139"/>
      <c r="J11" s="140" t="n">
        <f aca="false">H11+I11</f>
        <v>1530</v>
      </c>
      <c r="K11" s="141" t="s">
        <v>82</v>
      </c>
    </row>
    <row r="12" customFormat="false" ht="24.95" hidden="false" customHeight="true" outlineLevel="0" collapsed="false">
      <c r="A12" s="39"/>
      <c r="B12" s="49" t="n">
        <v>5</v>
      </c>
      <c r="C12" s="24" t="n">
        <v>616</v>
      </c>
      <c r="D12" s="50"/>
      <c r="E12" s="135" t="n">
        <v>230</v>
      </c>
      <c r="F12" s="136" t="n">
        <v>700</v>
      </c>
      <c r="G12" s="137" t="n">
        <v>300</v>
      </c>
      <c r="H12" s="138" t="n">
        <f aca="false">SUM(E12:G12)</f>
        <v>1230</v>
      </c>
      <c r="I12" s="139"/>
      <c r="J12" s="140" t="n">
        <f aca="false">H12+I12</f>
        <v>1230</v>
      </c>
      <c r="K12" s="141" t="s">
        <v>85</v>
      </c>
    </row>
    <row r="13" customFormat="false" ht="24.95" hidden="false" customHeight="true" outlineLevel="0" collapsed="false">
      <c r="A13" s="39"/>
      <c r="B13" s="49" t="n">
        <v>6</v>
      </c>
      <c r="C13" s="24" t="n">
        <v>840</v>
      </c>
      <c r="D13" s="50"/>
      <c r="E13" s="135" t="n">
        <v>9000</v>
      </c>
      <c r="F13" s="136"/>
      <c r="G13" s="137"/>
      <c r="H13" s="138" t="n">
        <f aca="false">SUM(E13:G13)</f>
        <v>9000</v>
      </c>
      <c r="I13" s="139" t="n">
        <v>930</v>
      </c>
      <c r="J13" s="140" t="n">
        <f aca="false">H13+I13</f>
        <v>9930</v>
      </c>
      <c r="K13" s="141" t="s">
        <v>79</v>
      </c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 t="n">
        <v>8000</v>
      </c>
      <c r="F14" s="144"/>
      <c r="G14" s="145"/>
      <c r="H14" s="138" t="n">
        <f aca="false">SUM(E14:G14)</f>
        <v>8000</v>
      </c>
      <c r="I14" s="146" t="n">
        <v>1070</v>
      </c>
      <c r="J14" s="140" t="n">
        <f aca="false">H14+I14</f>
        <v>907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360</v>
      </c>
      <c r="G15" s="145"/>
      <c r="H15" s="138" t="n">
        <f aca="false">SUM(E15:G15)</f>
        <v>360</v>
      </c>
      <c r="I15" s="146"/>
      <c r="J15" s="140" t="n">
        <f aca="false">H15+I15</f>
        <v>360</v>
      </c>
      <c r="K15" s="118" t="s">
        <v>85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560</v>
      </c>
      <c r="J16" s="140" t="n">
        <f aca="false">H16+I16</f>
        <v>56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430</v>
      </c>
      <c r="G17" s="145"/>
      <c r="H17" s="138" t="n">
        <f aca="false">SUM(E17:G17)</f>
        <v>430</v>
      </c>
      <c r="I17" s="146"/>
      <c r="J17" s="140" t="n">
        <f aca="false">H17+I17</f>
        <v>430</v>
      </c>
      <c r="K17" s="118" t="s">
        <v>79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/>
      <c r="F18" s="144" t="n">
        <v>1030</v>
      </c>
      <c r="G18" s="145"/>
      <c r="H18" s="138" t="n">
        <f aca="false">SUM(E18:G18)</f>
        <v>1030</v>
      </c>
      <c r="I18" s="146"/>
      <c r="J18" s="140" t="n">
        <f aca="false">H18+I18</f>
        <v>1030</v>
      </c>
      <c r="K18" s="118" t="s">
        <v>81</v>
      </c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/>
      <c r="F19" s="144" t="n">
        <v>840</v>
      </c>
      <c r="G19" s="145"/>
      <c r="H19" s="138" t="n">
        <f aca="false">SUM(E19:G19)</f>
        <v>840</v>
      </c>
      <c r="I19" s="146"/>
      <c r="J19" s="140" t="n">
        <f aca="false">H19+I19</f>
        <v>840</v>
      </c>
      <c r="K19" s="118" t="s">
        <v>82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 t="n">
        <v>8000</v>
      </c>
      <c r="F20" s="144"/>
      <c r="G20" s="145"/>
      <c r="H20" s="138" t="n">
        <f aca="false">SUM(E20:G20)</f>
        <v>8000</v>
      </c>
      <c r="I20" s="146" t="n">
        <v>440</v>
      </c>
      <c r="J20" s="140" t="n">
        <f aca="false">H20+I20</f>
        <v>844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 t="n">
        <v>468</v>
      </c>
      <c r="D21" s="142"/>
      <c r="E21" s="143"/>
      <c r="F21" s="144" t="n">
        <v>550</v>
      </c>
      <c r="G21" s="145"/>
      <c r="H21" s="138" t="n">
        <f aca="false">SUM(E21:G21)</f>
        <v>550</v>
      </c>
      <c r="I21" s="146"/>
      <c r="J21" s="140" t="n">
        <f aca="false">H21+I21</f>
        <v>550</v>
      </c>
      <c r="K21" s="118" t="s">
        <v>79</v>
      </c>
    </row>
    <row r="22" customFormat="false" ht="24.95" hidden="false" customHeight="true" outlineLevel="0" collapsed="false">
      <c r="A22" s="39"/>
      <c r="B22" s="63" t="n">
        <v>15</v>
      </c>
      <c r="C22" s="147" t="n">
        <v>573</v>
      </c>
      <c r="D22" s="148"/>
      <c r="E22" s="149" t="n">
        <v>9000</v>
      </c>
      <c r="F22" s="150"/>
      <c r="G22" s="151"/>
      <c r="H22" s="152" t="n">
        <f aca="false">SUM(E22:G22)</f>
        <v>9000</v>
      </c>
      <c r="I22" s="153" t="n">
        <v>230</v>
      </c>
      <c r="J22" s="140" t="n">
        <f aca="false">H22+I22</f>
        <v>9230</v>
      </c>
      <c r="K22" s="154" t="s">
        <v>79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23</v>
      </c>
      <c r="D26" s="50"/>
      <c r="E26" s="135" t="n">
        <v>330</v>
      </c>
      <c r="F26" s="136" t="n">
        <v>1000</v>
      </c>
      <c r="G26" s="137"/>
      <c r="H26" s="138" t="n">
        <f aca="false">SUM(E26:G26)</f>
        <v>1330</v>
      </c>
      <c r="I26" s="139"/>
      <c r="J26" s="155" t="n">
        <f aca="false">H26+I26</f>
        <v>133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16</v>
      </c>
      <c r="D27" s="50"/>
      <c r="E27" s="135" t="n">
        <v>260</v>
      </c>
      <c r="F27" s="136" t="n">
        <v>1000</v>
      </c>
      <c r="G27" s="137"/>
      <c r="H27" s="138" t="n">
        <f aca="false">SUM(E27:G27)</f>
        <v>1260</v>
      </c>
      <c r="I27" s="139"/>
      <c r="J27" s="155" t="n">
        <f aca="false">H27+I27</f>
        <v>1260</v>
      </c>
      <c r="K27" s="141" t="s">
        <v>85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1090</v>
      </c>
      <c r="G28" s="145"/>
      <c r="H28" s="138" t="n">
        <f aca="false">SUM(E28:G28)</f>
        <v>1090</v>
      </c>
      <c r="I28" s="146"/>
      <c r="J28" s="155" t="n">
        <f aca="false">H28+I28</f>
        <v>1090</v>
      </c>
      <c r="K28" s="118" t="s">
        <v>85</v>
      </c>
    </row>
    <row r="29" customFormat="false" ht="24.95" hidden="false" customHeight="true" outlineLevel="0" collapsed="false">
      <c r="A29" s="78"/>
      <c r="B29" s="49" t="n">
        <v>19</v>
      </c>
      <c r="C29" s="119" t="n">
        <v>595</v>
      </c>
      <c r="D29" s="142"/>
      <c r="E29" s="143" t="n">
        <v>1000</v>
      </c>
      <c r="F29" s="144" t="n">
        <v>1000</v>
      </c>
      <c r="G29" s="145" t="n">
        <v>970</v>
      </c>
      <c r="H29" s="138" t="n">
        <f aca="false">SUM(E29:G29)</f>
        <v>2970</v>
      </c>
      <c r="I29" s="146"/>
      <c r="J29" s="155" t="n">
        <f aca="false">H29+I29</f>
        <v>2970</v>
      </c>
      <c r="K29" s="118" t="s">
        <v>77</v>
      </c>
    </row>
    <row r="30" customFormat="false" ht="24.95" hidden="false" customHeight="true" outlineLevel="0" collapsed="false">
      <c r="A30" s="78"/>
      <c r="B30" s="49" t="n">
        <v>20</v>
      </c>
      <c r="C30" s="119" t="n">
        <v>840</v>
      </c>
      <c r="D30" s="142"/>
      <c r="E30" s="143" t="n">
        <v>9000</v>
      </c>
      <c r="F30" s="144"/>
      <c r="G30" s="145"/>
      <c r="H30" s="138" t="n">
        <f aca="false">SUM(E30:G30)</f>
        <v>9000</v>
      </c>
      <c r="I30" s="146" t="n">
        <v>290</v>
      </c>
      <c r="J30" s="155" t="n">
        <f aca="false">H30+I30</f>
        <v>929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1000</v>
      </c>
      <c r="F31" s="144" t="n">
        <v>1000</v>
      </c>
      <c r="G31" s="145" t="n">
        <v>390</v>
      </c>
      <c r="H31" s="138" t="n">
        <f aca="false">SUM(E31:G31)</f>
        <v>2390</v>
      </c>
      <c r="I31" s="146"/>
      <c r="J31" s="155" t="n">
        <f aca="false">H31+I31</f>
        <v>2390</v>
      </c>
      <c r="K31" s="118" t="s">
        <v>77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1000</v>
      </c>
      <c r="F32" s="144" t="n">
        <v>1000</v>
      </c>
      <c r="G32" s="145" t="n">
        <v>450</v>
      </c>
      <c r="H32" s="138" t="n">
        <f aca="false">SUM(E32:G32)</f>
        <v>2450</v>
      </c>
      <c r="I32" s="146"/>
      <c r="J32" s="155" t="n">
        <f aca="false">H32+I32</f>
        <v>245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390</v>
      </c>
      <c r="F33" s="144" t="n">
        <v>500</v>
      </c>
      <c r="G33" s="145" t="n">
        <v>500</v>
      </c>
      <c r="H33" s="138" t="n">
        <f aca="false">SUM(E33:G33)</f>
        <v>1390</v>
      </c>
      <c r="I33" s="146"/>
      <c r="J33" s="155" t="n">
        <f aca="false">H33+I33</f>
        <v>1390</v>
      </c>
      <c r="K33" s="118" t="s">
        <v>85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470</v>
      </c>
      <c r="F34" s="144" t="n">
        <v>1000</v>
      </c>
      <c r="G34" s="145"/>
      <c r="H34" s="138" t="n">
        <f aca="false">SUM(E34:G34)</f>
        <v>1470</v>
      </c>
      <c r="I34" s="146"/>
      <c r="J34" s="155" t="n">
        <f aca="false">H34+I34</f>
        <v>1470</v>
      </c>
      <c r="K34" s="118" t="s">
        <v>7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 t="n">
        <v>270</v>
      </c>
      <c r="F35" s="150" t="n">
        <v>500</v>
      </c>
      <c r="G35" s="151" t="n">
        <v>500</v>
      </c>
      <c r="H35" s="138" t="n">
        <f aca="false">SUM(E35:G35)</f>
        <v>1270</v>
      </c>
      <c r="I35" s="153"/>
      <c r="J35" s="155" t="n">
        <f aca="false">H35+I35</f>
        <v>1270</v>
      </c>
      <c r="K35" s="154" t="s">
        <v>79</v>
      </c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530</v>
      </c>
      <c r="F39" s="159" t="n">
        <v>1000</v>
      </c>
      <c r="G39" s="160"/>
      <c r="H39" s="161" t="n">
        <f aca="false">SUM(E39:G39)</f>
        <v>1530</v>
      </c>
      <c r="I39" s="162"/>
      <c r="J39" s="163" t="n">
        <f aca="false">H39+I39</f>
        <v>153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600</v>
      </c>
      <c r="G40" s="145"/>
      <c r="H40" s="161" t="n">
        <f aca="false">SUM(E40:G40)</f>
        <v>600</v>
      </c>
      <c r="I40" s="146"/>
      <c r="J40" s="163" t="n">
        <f aca="false">H40+I40</f>
        <v>60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/>
      <c r="F41" s="144" t="n">
        <v>990</v>
      </c>
      <c r="G41" s="145"/>
      <c r="H41" s="161" t="n">
        <f aca="false">SUM(E41:G41)</f>
        <v>990</v>
      </c>
      <c r="I41" s="146"/>
      <c r="J41" s="163" t="n">
        <f aca="false">H41+I41</f>
        <v>99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420</v>
      </c>
      <c r="F42" s="144" t="n">
        <v>500</v>
      </c>
      <c r="G42" s="145" t="n">
        <v>500</v>
      </c>
      <c r="H42" s="161" t="n">
        <f aca="false">SUM(E42:G42)</f>
        <v>1420</v>
      </c>
      <c r="I42" s="146"/>
      <c r="J42" s="163" t="n">
        <f aca="false">H42+I42</f>
        <v>142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300</v>
      </c>
      <c r="F43" s="144" t="n">
        <v>1000</v>
      </c>
      <c r="G43" s="145"/>
      <c r="H43" s="161" t="n">
        <f aca="false">SUM(E43:G43)</f>
        <v>1300</v>
      </c>
      <c r="I43" s="146"/>
      <c r="J43" s="163" t="n">
        <f aca="false">H43+I43</f>
        <v>1300</v>
      </c>
      <c r="K43" s="118" t="s">
        <v>79</v>
      </c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/>
      <c r="F44" s="144" t="n">
        <v>980</v>
      </c>
      <c r="G44" s="145"/>
      <c r="H44" s="161" t="n">
        <f aca="false">SUM(E44:G44)</f>
        <v>980</v>
      </c>
      <c r="I44" s="146"/>
      <c r="J44" s="163" t="n">
        <f aca="false">H44+I44</f>
        <v>980</v>
      </c>
      <c r="K44" s="118" t="s">
        <v>85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497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202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1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7405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52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75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24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290</v>
      </c>
      <c r="E83" s="118"/>
      <c r="F83" s="119"/>
      <c r="G83" s="120" t="n">
        <v>4000</v>
      </c>
      <c r="H83" s="119"/>
      <c r="I83" s="121"/>
      <c r="J83" s="118" t="n">
        <v>632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9.85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14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65</v>
      </c>
      <c r="D8" s="42"/>
      <c r="E8" s="128"/>
      <c r="F8" s="129" t="n">
        <v>980</v>
      </c>
      <c r="G8" s="130"/>
      <c r="H8" s="131" t="n">
        <f aca="false">SUM(E8:G8)</f>
        <v>980</v>
      </c>
      <c r="I8" s="132"/>
      <c r="J8" s="133" t="n">
        <f aca="false">H8+I8</f>
        <v>98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/>
      <c r="F9" s="136" t="n">
        <v>640</v>
      </c>
      <c r="G9" s="137"/>
      <c r="H9" s="138" t="n">
        <f aca="false">SUM(E9:G9)</f>
        <v>640</v>
      </c>
      <c r="I9" s="139"/>
      <c r="J9" s="140" t="n">
        <f aca="false">H9+I9</f>
        <v>640</v>
      </c>
      <c r="K9" s="141" t="s">
        <v>85</v>
      </c>
    </row>
    <row r="10" customFormat="false" ht="24.95" hidden="false" customHeight="true" outlineLevel="0" collapsed="false">
      <c r="A10" s="39"/>
      <c r="B10" s="49" t="n">
        <v>3</v>
      </c>
      <c r="C10" s="24" t="n">
        <v>665</v>
      </c>
      <c r="D10" s="50"/>
      <c r="E10" s="135" t="n">
        <v>1000</v>
      </c>
      <c r="F10" s="136" t="n">
        <v>1000</v>
      </c>
      <c r="G10" s="137" t="n">
        <v>410</v>
      </c>
      <c r="H10" s="138" t="n">
        <f aca="false">SUM(E10:G10)</f>
        <v>2410</v>
      </c>
      <c r="I10" s="139"/>
      <c r="J10" s="140" t="n">
        <f aca="false">H10+I10</f>
        <v>2410</v>
      </c>
      <c r="K10" s="141" t="s">
        <v>79</v>
      </c>
    </row>
    <row r="11" customFormat="false" ht="24.95" hidden="false" customHeight="true" outlineLevel="0" collapsed="false">
      <c r="A11" s="39"/>
      <c r="B11" s="49" t="n">
        <v>4</v>
      </c>
      <c r="C11" s="24" t="n">
        <v>615</v>
      </c>
      <c r="D11" s="50"/>
      <c r="E11" s="135"/>
      <c r="F11" s="136" t="n">
        <v>700</v>
      </c>
      <c r="G11" s="137"/>
      <c r="H11" s="138" t="n">
        <f aca="false">SUM(E11:G11)</f>
        <v>700</v>
      </c>
      <c r="I11" s="139"/>
      <c r="J11" s="140" t="n">
        <f aca="false">H11+I11</f>
        <v>70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0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33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473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7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920</v>
      </c>
      <c r="G8" s="130"/>
      <c r="H8" s="131" t="n">
        <f aca="false">SUM(E8:G8)</f>
        <v>920</v>
      </c>
      <c r="I8" s="132"/>
      <c r="J8" s="133" t="n">
        <f aca="false">H8+I8</f>
        <v>920</v>
      </c>
      <c r="K8" s="134" t="s">
        <v>85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/>
      <c r="F9" s="136" t="n">
        <v>440</v>
      </c>
      <c r="G9" s="137"/>
      <c r="H9" s="138" t="n">
        <f aca="false">SUM(E9:G9)</f>
        <v>440</v>
      </c>
      <c r="I9" s="139"/>
      <c r="J9" s="140" t="n">
        <f aca="false">H9+I9</f>
        <v>440</v>
      </c>
      <c r="K9" s="141" t="s">
        <v>85</v>
      </c>
    </row>
    <row r="10" customFormat="false" ht="24.95" hidden="false" customHeight="true" outlineLevel="0" collapsed="false">
      <c r="A10" s="39"/>
      <c r="B10" s="49" t="n">
        <v>3</v>
      </c>
      <c r="C10" s="24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3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136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3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1110</v>
      </c>
      <c r="G8" s="130"/>
      <c r="H8" s="131" t="n">
        <f aca="false">SUM(E8:G8)</f>
        <v>1110</v>
      </c>
      <c r="I8" s="132"/>
      <c r="J8" s="133" t="n">
        <f aca="false">H8+I8</f>
        <v>1110</v>
      </c>
      <c r="K8" s="134" t="s">
        <v>49</v>
      </c>
    </row>
    <row r="9" customFormat="false" ht="24.95" hidden="false" customHeight="true" outlineLevel="0" collapsed="false">
      <c r="A9" s="39"/>
      <c r="B9" s="49" t="n">
        <v>2</v>
      </c>
      <c r="C9" s="24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4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4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4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4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111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6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65</v>
      </c>
      <c r="D8" s="42"/>
      <c r="E8" s="128"/>
      <c r="F8" s="129" t="n">
        <v>430</v>
      </c>
      <c r="G8" s="130"/>
      <c r="H8" s="131" t="n">
        <f aca="false">SUM(E8:G8)</f>
        <v>430</v>
      </c>
      <c r="I8" s="132"/>
      <c r="J8" s="133" t="n">
        <f aca="false">H8+I8</f>
        <v>43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4" t="n">
        <v>460</v>
      </c>
      <c r="D9" s="50"/>
      <c r="E9" s="135" t="n">
        <v>230</v>
      </c>
      <c r="F9" s="136" t="n">
        <v>1000</v>
      </c>
      <c r="G9" s="137"/>
      <c r="H9" s="138" t="n">
        <f aca="false">SUM(E9:G9)</f>
        <v>1230</v>
      </c>
      <c r="I9" s="139"/>
      <c r="J9" s="140" t="n">
        <f aca="false">H9+I9</f>
        <v>123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4" t="n">
        <v>573</v>
      </c>
      <c r="D10" s="50"/>
      <c r="E10" s="135"/>
      <c r="F10" s="136"/>
      <c r="G10" s="137"/>
      <c r="H10" s="138" t="n">
        <f aca="false">SUM(E10:G10)</f>
        <v>0</v>
      </c>
      <c r="I10" s="139" t="n">
        <v>3250</v>
      </c>
      <c r="J10" s="140" t="n">
        <f aca="false">H10+I10</f>
        <v>3250</v>
      </c>
      <c r="K10" s="141" t="s">
        <v>43</v>
      </c>
    </row>
    <row r="11" customFormat="false" ht="24.95" hidden="false" customHeight="true" outlineLevel="0" collapsed="false">
      <c r="A11" s="39"/>
      <c r="B11" s="49" t="n">
        <v>4</v>
      </c>
      <c r="C11" s="24" t="n">
        <v>468</v>
      </c>
      <c r="D11" s="50"/>
      <c r="E11" s="135"/>
      <c r="F11" s="136"/>
      <c r="G11" s="137"/>
      <c r="H11" s="138" t="n">
        <f aca="false">SUM(E11:G11)</f>
        <v>0</v>
      </c>
      <c r="I11" s="139" t="n">
        <v>370</v>
      </c>
      <c r="J11" s="140" t="n">
        <f aca="false">H11+I11</f>
        <v>370</v>
      </c>
      <c r="K11" s="141" t="s">
        <v>78</v>
      </c>
    </row>
    <row r="12" customFormat="false" ht="24.95" hidden="false" customHeight="true" outlineLevel="0" collapsed="false">
      <c r="A12" s="39"/>
      <c r="B12" s="49" t="n">
        <v>5</v>
      </c>
      <c r="C12" s="24" t="n">
        <v>665</v>
      </c>
      <c r="D12" s="50"/>
      <c r="E12" s="135"/>
      <c r="F12" s="136" t="n">
        <v>500</v>
      </c>
      <c r="G12" s="137"/>
      <c r="H12" s="138" t="n">
        <f aca="false">SUM(E12:G12)</f>
        <v>500</v>
      </c>
      <c r="I12" s="139"/>
      <c r="J12" s="140" t="n">
        <f aca="false">H12+I12</f>
        <v>500</v>
      </c>
      <c r="K12" s="141" t="s">
        <v>77</v>
      </c>
    </row>
    <row r="13" customFormat="false" ht="24.95" hidden="false" customHeight="true" outlineLevel="0" collapsed="false">
      <c r="A13" s="39"/>
      <c r="B13" s="49" t="n">
        <v>6</v>
      </c>
      <c r="C13" s="24" t="n">
        <v>463</v>
      </c>
      <c r="D13" s="50"/>
      <c r="E13" s="135"/>
      <c r="F13" s="136" t="n">
        <v>680</v>
      </c>
      <c r="G13" s="137"/>
      <c r="H13" s="138" t="n">
        <f aca="false">SUM(E13:G13)</f>
        <v>680</v>
      </c>
      <c r="I13" s="139"/>
      <c r="J13" s="140" t="n">
        <f aca="false">H13+I13</f>
        <v>680</v>
      </c>
      <c r="K13" s="141" t="s">
        <v>79</v>
      </c>
    </row>
    <row r="14" customFormat="false" ht="24.95" hidden="false" customHeight="true" outlineLevel="0" collapsed="false">
      <c r="A14" s="39"/>
      <c r="B14" s="49" t="n">
        <v>7</v>
      </c>
      <c r="C14" s="119" t="n">
        <v>595</v>
      </c>
      <c r="D14" s="142"/>
      <c r="E14" s="143" t="n">
        <v>630</v>
      </c>
      <c r="F14" s="144" t="n">
        <v>1000</v>
      </c>
      <c r="G14" s="145"/>
      <c r="H14" s="138" t="n">
        <f aca="false">SUM(E14:G14)</f>
        <v>1630</v>
      </c>
      <c r="I14" s="146"/>
      <c r="J14" s="140" t="n">
        <f aca="false">H14+I14</f>
        <v>163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350</v>
      </c>
      <c r="J15" s="140" t="n">
        <f aca="false">H15+I15</f>
        <v>350</v>
      </c>
      <c r="K15" s="118" t="s">
        <v>43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1010</v>
      </c>
      <c r="J16" s="140" t="n">
        <f aca="false">H16+I16</f>
        <v>1010</v>
      </c>
      <c r="K16" s="118" t="s">
        <v>43</v>
      </c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/>
      <c r="F17" s="144"/>
      <c r="G17" s="145"/>
      <c r="H17" s="138" t="n">
        <f aca="false">SUM(E17:G17)</f>
        <v>0</v>
      </c>
      <c r="I17" s="146" t="n">
        <v>420</v>
      </c>
      <c r="J17" s="140" t="n">
        <f aca="false">H17+I17</f>
        <v>420</v>
      </c>
      <c r="K17" s="118" t="s">
        <v>43</v>
      </c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1220</v>
      </c>
      <c r="D26" s="50"/>
      <c r="E26" s="135"/>
      <c r="F26" s="136"/>
      <c r="G26" s="137" t="n">
        <v>1630</v>
      </c>
      <c r="H26" s="138" t="n">
        <f aca="false">SUM(E26:G26)</f>
        <v>1630</v>
      </c>
      <c r="I26" s="139"/>
      <c r="J26" s="155" t="n">
        <f aca="false">H26+I26</f>
        <v>1630</v>
      </c>
      <c r="K26" s="141" t="s">
        <v>80</v>
      </c>
    </row>
    <row r="27" customFormat="false" ht="24.95" hidden="false" customHeight="true" outlineLevel="0" collapsed="false">
      <c r="A27" s="78"/>
      <c r="B27" s="63" t="n">
        <v>17</v>
      </c>
      <c r="C27" s="24" t="n">
        <v>463</v>
      </c>
      <c r="D27" s="50"/>
      <c r="E27" s="135" t="n">
        <v>530</v>
      </c>
      <c r="F27" s="136" t="n">
        <v>1000</v>
      </c>
      <c r="G27" s="137"/>
      <c r="H27" s="138" t="n">
        <f aca="false">SUM(E27:G27)</f>
        <v>1530</v>
      </c>
      <c r="I27" s="139"/>
      <c r="J27" s="155" t="n">
        <f aca="false">H27+I27</f>
        <v>1530</v>
      </c>
      <c r="K27" s="141" t="s">
        <v>79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620</v>
      </c>
      <c r="G28" s="145"/>
      <c r="H28" s="138" t="n">
        <f aca="false">SUM(E28:G28)</f>
        <v>620</v>
      </c>
      <c r="I28" s="146"/>
      <c r="J28" s="155" t="n">
        <f aca="false">H28+I28</f>
        <v>62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600</v>
      </c>
      <c r="F29" s="144" t="n">
        <v>860</v>
      </c>
      <c r="G29" s="145"/>
      <c r="H29" s="138" t="n">
        <f aca="false">SUM(E29:G29)</f>
        <v>1460</v>
      </c>
      <c r="I29" s="146"/>
      <c r="J29" s="155" t="n">
        <f aca="false">H29+I29</f>
        <v>146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500</v>
      </c>
      <c r="F30" s="144" t="n">
        <v>600</v>
      </c>
      <c r="G30" s="145" t="n">
        <v>270</v>
      </c>
      <c r="H30" s="138" t="n">
        <f aca="false">SUM(E30:G30)</f>
        <v>1370</v>
      </c>
      <c r="I30" s="146"/>
      <c r="J30" s="155" t="n">
        <f aca="false">H30+I30</f>
        <v>137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300</v>
      </c>
      <c r="F39" s="159" t="n">
        <v>750</v>
      </c>
      <c r="G39" s="160"/>
      <c r="H39" s="161" t="n">
        <f aca="false">SUM(E39:G39)</f>
        <v>1050</v>
      </c>
      <c r="I39" s="162"/>
      <c r="J39" s="163" t="n">
        <f aca="false">H39+I39</f>
        <v>105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460</v>
      </c>
      <c r="F40" s="144" t="n">
        <v>1000</v>
      </c>
      <c r="G40" s="145"/>
      <c r="H40" s="161" t="n">
        <f aca="false">SUM(E40:G40)</f>
        <v>1460</v>
      </c>
      <c r="I40" s="146"/>
      <c r="J40" s="163" t="n">
        <f aca="false">H40+I40</f>
        <v>146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330</v>
      </c>
      <c r="J41" s="163" t="n">
        <f aca="false">H41+I41</f>
        <v>1330</v>
      </c>
      <c r="K41" s="118" t="s">
        <v>43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380</v>
      </c>
      <c r="F42" s="144" t="n">
        <v>600</v>
      </c>
      <c r="G42" s="145"/>
      <c r="H42" s="161" t="n">
        <f aca="false">SUM(E42:G42)</f>
        <v>980</v>
      </c>
      <c r="I42" s="146"/>
      <c r="J42" s="163" t="n">
        <f aca="false">H42+I42</f>
        <v>98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36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90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1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1457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73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13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400</v>
      </c>
      <c r="E82" s="118"/>
      <c r="F82" s="119"/>
      <c r="G82" s="120" t="n">
        <v>20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1680</v>
      </c>
      <c r="E83" s="118"/>
      <c r="F83" s="119"/>
      <c r="G83" s="120" t="n">
        <v>25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158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0.25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8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830</v>
      </c>
      <c r="G8" s="130"/>
      <c r="H8" s="131" t="n">
        <f aca="false">SUM(E8:G8)</f>
        <v>830</v>
      </c>
      <c r="I8" s="132"/>
      <c r="J8" s="133" t="n">
        <f aca="false">H8+I8</f>
        <v>83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876</v>
      </c>
      <c r="D9" s="50"/>
      <c r="E9" s="135" t="n">
        <v>230</v>
      </c>
      <c r="F9" s="136" t="n">
        <v>1000</v>
      </c>
      <c r="G9" s="137"/>
      <c r="H9" s="138" t="n">
        <f aca="false">SUM(E9:G9)</f>
        <v>1230</v>
      </c>
      <c r="I9" s="139"/>
      <c r="J9" s="140" t="n">
        <f aca="false">H9+I9</f>
        <v>1230</v>
      </c>
      <c r="K9" s="141" t="s">
        <v>82</v>
      </c>
    </row>
    <row r="10" customFormat="false" ht="24.95" hidden="false" customHeight="true" outlineLevel="0" collapsed="false">
      <c r="A10" s="39"/>
      <c r="B10" s="49" t="n">
        <v>3</v>
      </c>
      <c r="C10" s="24" t="n">
        <v>872</v>
      </c>
      <c r="D10" s="50"/>
      <c r="E10" s="135"/>
      <c r="F10" s="136" t="n">
        <v>630</v>
      </c>
      <c r="G10" s="137"/>
      <c r="H10" s="138" t="n">
        <f aca="false">SUM(E10:G10)</f>
        <v>630</v>
      </c>
      <c r="I10" s="139"/>
      <c r="J10" s="140" t="n">
        <f aca="false">H10+I10</f>
        <v>630</v>
      </c>
      <c r="K10" s="141" t="s">
        <v>83</v>
      </c>
    </row>
    <row r="11" customFormat="false" ht="24.95" hidden="false" customHeight="true" outlineLevel="0" collapsed="false">
      <c r="A11" s="39"/>
      <c r="B11" s="49" t="n">
        <v>4</v>
      </c>
      <c r="C11" s="24" t="n">
        <v>468</v>
      </c>
      <c r="D11" s="50"/>
      <c r="E11" s="135"/>
      <c r="F11" s="136"/>
      <c r="G11" s="137"/>
      <c r="H11" s="138" t="n">
        <f aca="false">SUM(E11:G11)</f>
        <v>0</v>
      </c>
      <c r="I11" s="139" t="n">
        <v>600</v>
      </c>
      <c r="J11" s="140" t="n">
        <f aca="false">H11+I11</f>
        <v>600</v>
      </c>
      <c r="K11" s="141" t="s">
        <v>81</v>
      </c>
    </row>
    <row r="12" customFormat="false" ht="24.95" hidden="false" customHeight="true" outlineLevel="0" collapsed="false">
      <c r="A12" s="39"/>
      <c r="B12" s="49" t="n">
        <v>5</v>
      </c>
      <c r="C12" s="24" t="n">
        <v>595</v>
      </c>
      <c r="D12" s="50"/>
      <c r="E12" s="135" t="n">
        <v>1000</v>
      </c>
      <c r="F12" s="136" t="n">
        <v>1000</v>
      </c>
      <c r="G12" s="137" t="n">
        <v>620</v>
      </c>
      <c r="H12" s="138" t="n">
        <f aca="false">SUM(E12:G12)</f>
        <v>2620</v>
      </c>
      <c r="I12" s="139"/>
      <c r="J12" s="140" t="n">
        <f aca="false">H12+I12</f>
        <v>2620</v>
      </c>
      <c r="K12" s="141" t="s">
        <v>78</v>
      </c>
    </row>
    <row r="13" customFormat="false" ht="24.95" hidden="false" customHeight="true" outlineLevel="0" collapsed="false">
      <c r="A13" s="39"/>
      <c r="B13" s="49" t="n">
        <v>6</v>
      </c>
      <c r="C13" s="24" t="n">
        <v>615</v>
      </c>
      <c r="D13" s="50"/>
      <c r="E13" s="135"/>
      <c r="F13" s="136"/>
      <c r="G13" s="137"/>
      <c r="H13" s="138" t="n">
        <f aca="false">SUM(E13:G13)</f>
        <v>0</v>
      </c>
      <c r="I13" s="139" t="n">
        <v>270</v>
      </c>
      <c r="J13" s="140" t="n">
        <f aca="false">H13+I13</f>
        <v>27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1480</v>
      </c>
      <c r="G14" s="145"/>
      <c r="H14" s="138" t="n">
        <f aca="false">SUM(E14:G14)</f>
        <v>1480</v>
      </c>
      <c r="I14" s="146"/>
      <c r="J14" s="140" t="n">
        <f aca="false">H14+I14</f>
        <v>1480</v>
      </c>
      <c r="K14" s="118" t="s">
        <v>79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480</v>
      </c>
      <c r="F15" s="144" t="n">
        <v>1000</v>
      </c>
      <c r="G15" s="145"/>
      <c r="H15" s="138" t="n">
        <f aca="false">SUM(E15:G15)</f>
        <v>1480</v>
      </c>
      <c r="I15" s="146"/>
      <c r="J15" s="140" t="n">
        <f aca="false">H15+I15</f>
        <v>1480</v>
      </c>
      <c r="K15" s="118" t="s">
        <v>79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1160</v>
      </c>
      <c r="G16" s="145"/>
      <c r="H16" s="138" t="n">
        <f aca="false">SUM(E16:G16)</f>
        <v>1160</v>
      </c>
      <c r="I16" s="146"/>
      <c r="J16" s="140" t="n">
        <f aca="false">H16+I16</f>
        <v>1160</v>
      </c>
      <c r="K16" s="118" t="s">
        <v>82</v>
      </c>
    </row>
    <row r="17" customFormat="false" ht="24.95" hidden="false" customHeight="true" outlineLevel="0" collapsed="false">
      <c r="A17" s="39"/>
      <c r="B17" s="49" t="n">
        <v>10</v>
      </c>
      <c r="C17" s="119" t="n">
        <v>423</v>
      </c>
      <c r="D17" s="142"/>
      <c r="E17" s="143"/>
      <c r="F17" s="144" t="n">
        <v>1020</v>
      </c>
      <c r="G17" s="145"/>
      <c r="H17" s="138" t="n">
        <f aca="false">SUM(E17:G17)</f>
        <v>1020</v>
      </c>
      <c r="I17" s="146"/>
      <c r="J17" s="140" t="n">
        <f aca="false">H17+I17</f>
        <v>1020</v>
      </c>
      <c r="K17" s="118" t="s">
        <v>79</v>
      </c>
    </row>
    <row r="18" customFormat="false" ht="24.95" hidden="false" customHeight="true" outlineLevel="0" collapsed="false">
      <c r="A18" s="39"/>
      <c r="B18" s="49" t="n">
        <v>11</v>
      </c>
      <c r="C18" s="119" t="n">
        <v>670</v>
      </c>
      <c r="D18" s="142"/>
      <c r="E18" s="143"/>
      <c r="F18" s="144"/>
      <c r="G18" s="145"/>
      <c r="H18" s="138" t="n">
        <f aca="false">SUM(E18:G18)</f>
        <v>0</v>
      </c>
      <c r="I18" s="146" t="n">
        <v>40</v>
      </c>
      <c r="J18" s="140" t="n">
        <f aca="false">H18+I18</f>
        <v>4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72</v>
      </c>
      <c r="D19" s="142"/>
      <c r="E19" s="143"/>
      <c r="F19" s="144"/>
      <c r="G19" s="145"/>
      <c r="H19" s="138" t="n">
        <f aca="false">SUM(E19:G19)</f>
        <v>0</v>
      </c>
      <c r="I19" s="146" t="n">
        <v>230</v>
      </c>
      <c r="J19" s="140" t="n">
        <f aca="false">H19+I19</f>
        <v>230</v>
      </c>
      <c r="K19" s="118" t="s">
        <v>83</v>
      </c>
    </row>
    <row r="20" customFormat="false" ht="24.95" hidden="false" customHeight="true" outlineLevel="0" collapsed="false">
      <c r="A20" s="39"/>
      <c r="B20" s="49" t="n">
        <v>13</v>
      </c>
      <c r="C20" s="119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870</v>
      </c>
      <c r="J20" s="140" t="n">
        <f aca="false">H20+I20</f>
        <v>870</v>
      </c>
      <c r="K20" s="118" t="s">
        <v>43</v>
      </c>
    </row>
    <row r="21" customFormat="false" ht="24.95" hidden="false" customHeight="true" outlineLevel="0" collapsed="false">
      <c r="A21" s="39"/>
      <c r="B21" s="49" t="n">
        <v>14</v>
      </c>
      <c r="C21" s="119" t="n">
        <v>875</v>
      </c>
      <c r="D21" s="142"/>
      <c r="E21" s="143"/>
      <c r="F21" s="144"/>
      <c r="G21" s="145"/>
      <c r="H21" s="138" t="n">
        <f aca="false">SUM(E21:G21)</f>
        <v>0</v>
      </c>
      <c r="I21" s="146" t="n">
        <v>1070</v>
      </c>
      <c r="J21" s="140" t="n">
        <f aca="false">H21+I21</f>
        <v>107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68</v>
      </c>
      <c r="D22" s="148"/>
      <c r="E22" s="149" t="n">
        <v>400</v>
      </c>
      <c r="F22" s="150" t="n">
        <v>1000</v>
      </c>
      <c r="G22" s="151"/>
      <c r="H22" s="152" t="n">
        <f aca="false">SUM(E22:G22)</f>
        <v>1400</v>
      </c>
      <c r="I22" s="153"/>
      <c r="J22" s="140" t="n">
        <f aca="false">H22+I22</f>
        <v>1400</v>
      </c>
      <c r="K22" s="154" t="s">
        <v>81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111</v>
      </c>
      <c r="D26" s="50"/>
      <c r="E26" s="135"/>
      <c r="F26" s="136"/>
      <c r="G26" s="137"/>
      <c r="H26" s="138" t="n">
        <f aca="false">SUM(E26:G26)</f>
        <v>0</v>
      </c>
      <c r="I26" s="139" t="n">
        <v>1670</v>
      </c>
      <c r="J26" s="155" t="n">
        <f aca="false">H26+I26</f>
        <v>1670</v>
      </c>
      <c r="K26" s="141" t="s">
        <v>84</v>
      </c>
    </row>
    <row r="27" customFormat="false" ht="24.95" hidden="false" customHeight="true" outlineLevel="0" collapsed="false">
      <c r="A27" s="78"/>
      <c r="B27" s="63" t="n">
        <v>17</v>
      </c>
      <c r="C27" s="24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1830</v>
      </c>
      <c r="J27" s="155" t="n">
        <f aca="false">H27+I27</f>
        <v>1830</v>
      </c>
      <c r="K27" s="141" t="s">
        <v>43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/>
      <c r="G28" s="145" t="n">
        <v>630</v>
      </c>
      <c r="H28" s="138" t="n">
        <f aca="false">SUM(E28:G28)</f>
        <v>630</v>
      </c>
      <c r="I28" s="146"/>
      <c r="J28" s="155" t="n">
        <f aca="false">H28+I28</f>
        <v>63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1190</v>
      </c>
      <c r="G29" s="145"/>
      <c r="H29" s="138" t="n">
        <f aca="false">SUM(E29:G29)</f>
        <v>1190</v>
      </c>
      <c r="I29" s="146"/>
      <c r="J29" s="155" t="n">
        <f aca="false">H29+I29</f>
        <v>119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/>
      <c r="F30" s="144" t="n">
        <v>850</v>
      </c>
      <c r="G30" s="145"/>
      <c r="H30" s="138" t="n">
        <f aca="false">SUM(E30:G30)</f>
        <v>850</v>
      </c>
      <c r="I30" s="146"/>
      <c r="J30" s="155" t="n">
        <f aca="false">H30+I30</f>
        <v>850</v>
      </c>
      <c r="K30" s="118" t="s">
        <v>79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890</v>
      </c>
      <c r="G31" s="145"/>
      <c r="H31" s="138" t="n">
        <f aca="false">SUM(E31:G31)</f>
        <v>890</v>
      </c>
      <c r="I31" s="146"/>
      <c r="J31" s="155" t="n">
        <f aca="false">H31+I31</f>
        <v>890</v>
      </c>
      <c r="K31" s="118" t="s">
        <v>77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700</v>
      </c>
      <c r="F32" s="144" t="n">
        <v>1000</v>
      </c>
      <c r="G32" s="145"/>
      <c r="H32" s="138" t="n">
        <f aca="false">SUM(E32:G32)</f>
        <v>1700</v>
      </c>
      <c r="I32" s="146"/>
      <c r="J32" s="155" t="n">
        <f aca="false">H32+I32</f>
        <v>1700</v>
      </c>
      <c r="K32" s="118" t="s">
        <v>7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66</v>
      </c>
      <c r="D39" s="157"/>
      <c r="E39" s="158"/>
      <c r="F39" s="159" t="n">
        <v>730</v>
      </c>
      <c r="G39" s="160"/>
      <c r="H39" s="161" t="n">
        <f aca="false">SUM(E39:G39)</f>
        <v>730</v>
      </c>
      <c r="I39" s="162"/>
      <c r="J39" s="163" t="n">
        <f aca="false">H39+I39</f>
        <v>73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28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37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12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1784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58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44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100</v>
      </c>
      <c r="E82" s="118"/>
      <c r="F82" s="119"/>
      <c r="G82" s="120" t="n">
        <v>20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280</v>
      </c>
      <c r="E83" s="118"/>
      <c r="F83" s="119"/>
      <c r="G83" s="120" t="n">
        <v>25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1740</v>
      </c>
      <c r="E84" s="118"/>
      <c r="F84" s="119"/>
      <c r="G84" s="120" t="n">
        <v>2320</v>
      </c>
      <c r="H84" s="119"/>
      <c r="I84" s="121"/>
      <c r="J84" s="118" t="n">
        <v>22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6.29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/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/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2" activeCellId="0" sqref="E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468</v>
      </c>
      <c r="D8" s="42"/>
      <c r="E8" s="128"/>
      <c r="F8" s="129" t="n">
        <v>850</v>
      </c>
      <c r="G8" s="130"/>
      <c r="H8" s="131" t="n">
        <f aca="false">SUM(E8:G8)</f>
        <v>850</v>
      </c>
      <c r="I8" s="132"/>
      <c r="J8" s="133" t="n">
        <f aca="false">H8+I8</f>
        <v>850</v>
      </c>
      <c r="K8" s="134" t="s">
        <v>85</v>
      </c>
    </row>
    <row r="9" customFormat="false" ht="24.95" hidden="false" customHeight="true" outlineLevel="0" collapsed="false">
      <c r="A9" s="39"/>
      <c r="B9" s="49" t="n">
        <v>2</v>
      </c>
      <c r="C9" s="24" t="n">
        <v>665</v>
      </c>
      <c r="D9" s="50"/>
      <c r="E9" s="135"/>
      <c r="F9" s="136" t="n">
        <v>730</v>
      </c>
      <c r="G9" s="137"/>
      <c r="H9" s="138" t="n">
        <f aca="false">SUM(E9:G9)</f>
        <v>730</v>
      </c>
      <c r="I9" s="139"/>
      <c r="J9" s="140" t="n">
        <f aca="false">H9+I9</f>
        <v>730</v>
      </c>
      <c r="K9" s="141" t="s">
        <v>77</v>
      </c>
    </row>
    <row r="10" customFormat="false" ht="24.95" hidden="false" customHeight="true" outlineLevel="0" collapsed="false">
      <c r="A10" s="39"/>
      <c r="B10" s="49" t="n">
        <v>3</v>
      </c>
      <c r="C10" s="24" t="n">
        <v>468</v>
      </c>
      <c r="D10" s="50"/>
      <c r="E10" s="135" t="n">
        <v>130</v>
      </c>
      <c r="F10" s="136" t="n">
        <v>500</v>
      </c>
      <c r="G10" s="137" t="n">
        <v>500</v>
      </c>
      <c r="H10" s="138" t="n">
        <f aca="false">SUM(E10:G10)</f>
        <v>1130</v>
      </c>
      <c r="I10" s="139"/>
      <c r="J10" s="140" t="n">
        <f aca="false">H10+I10</f>
        <v>113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 t="n">
        <v>666</v>
      </c>
      <c r="D11" s="50"/>
      <c r="E11" s="135" t="n">
        <v>470</v>
      </c>
      <c r="F11" s="136" t="n">
        <v>500</v>
      </c>
      <c r="G11" s="137" t="n">
        <v>500</v>
      </c>
      <c r="H11" s="138" t="n">
        <f aca="false">SUM(E11:G11)</f>
        <v>1470</v>
      </c>
      <c r="I11" s="139"/>
      <c r="J11" s="140" t="n">
        <f aca="false">H11+I11</f>
        <v>147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876</v>
      </c>
      <c r="D12" s="50"/>
      <c r="E12" s="135" t="n">
        <v>320</v>
      </c>
      <c r="F12" s="136" t="n">
        <v>500</v>
      </c>
      <c r="G12" s="137" t="n">
        <v>500</v>
      </c>
      <c r="H12" s="138" t="n">
        <f aca="false">SUM(E12:G12)</f>
        <v>1320</v>
      </c>
      <c r="I12" s="139"/>
      <c r="J12" s="140" t="n">
        <f aca="false">H12+I12</f>
        <v>132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4" t="n">
        <v>573</v>
      </c>
      <c r="D13" s="50"/>
      <c r="E13" s="135"/>
      <c r="F13" s="136"/>
      <c r="G13" s="137"/>
      <c r="H13" s="138" t="n">
        <f aca="false">SUM(E13:G13)</f>
        <v>0</v>
      </c>
      <c r="I13" s="139" t="n">
        <v>490</v>
      </c>
      <c r="J13" s="140" t="n">
        <f aca="false">H13+I13</f>
        <v>49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423</v>
      </c>
      <c r="D14" s="142"/>
      <c r="E14" s="143" t="n">
        <v>2740</v>
      </c>
      <c r="F14" s="144" t="n">
        <v>1000</v>
      </c>
      <c r="G14" s="145" t="n">
        <v>1000</v>
      </c>
      <c r="H14" s="138" t="n">
        <f aca="false">SUM(E14:G14)</f>
        <v>4740</v>
      </c>
      <c r="I14" s="146"/>
      <c r="J14" s="140" t="n">
        <f aca="false">H14+I14</f>
        <v>4740</v>
      </c>
      <c r="K14" s="118" t="s">
        <v>82</v>
      </c>
    </row>
    <row r="15" customFormat="false" ht="24.95" hidden="false" customHeight="true" outlineLevel="0" collapsed="false">
      <c r="A15" s="39"/>
      <c r="B15" s="49" t="n">
        <v>8</v>
      </c>
      <c r="C15" s="119" t="n">
        <v>468</v>
      </c>
      <c r="D15" s="142"/>
      <c r="E15" s="143"/>
      <c r="F15" s="144" t="n">
        <v>500</v>
      </c>
      <c r="G15" s="145"/>
      <c r="H15" s="138" t="n">
        <f aca="false">SUM(E15:G15)</f>
        <v>500</v>
      </c>
      <c r="I15" s="146"/>
      <c r="J15" s="140" t="n">
        <f aca="false">H15+I15</f>
        <v>500</v>
      </c>
      <c r="K15" s="118" t="s">
        <v>85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790</v>
      </c>
      <c r="J16" s="140" t="n">
        <f aca="false">H16+I16</f>
        <v>79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/>
      <c r="F17" s="144"/>
      <c r="G17" s="145"/>
      <c r="H17" s="138" t="n">
        <f aca="false">SUM(E17:G17)</f>
        <v>0</v>
      </c>
      <c r="I17" s="146" t="n">
        <v>20</v>
      </c>
      <c r="J17" s="140" t="n">
        <f aca="false">H17+I17</f>
        <v>2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2450</v>
      </c>
      <c r="J18" s="140" t="n">
        <f aca="false">H18+I18</f>
        <v>245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 t="n">
        <v>620</v>
      </c>
      <c r="F19" s="144" t="n">
        <v>500</v>
      </c>
      <c r="G19" s="145" t="n">
        <v>500</v>
      </c>
      <c r="H19" s="138" t="n">
        <f aca="false">SUM(E19:G19)</f>
        <v>1620</v>
      </c>
      <c r="I19" s="146"/>
      <c r="J19" s="140" t="n">
        <f aca="false">H19+I19</f>
        <v>1620</v>
      </c>
      <c r="K19" s="118" t="s">
        <v>79</v>
      </c>
    </row>
    <row r="20" customFormat="false" ht="24.95" hidden="false" customHeight="true" outlineLevel="0" collapsed="false">
      <c r="A20" s="39"/>
      <c r="B20" s="49" t="n">
        <v>13</v>
      </c>
      <c r="C20" s="119" t="n">
        <v>468</v>
      </c>
      <c r="D20" s="142"/>
      <c r="E20" s="143"/>
      <c r="F20" s="144" t="n">
        <v>660</v>
      </c>
      <c r="G20" s="145"/>
      <c r="H20" s="138" t="n">
        <f aca="false">SUM(E20:G20)</f>
        <v>660</v>
      </c>
      <c r="I20" s="146"/>
      <c r="J20" s="140" t="n">
        <f aca="false">H20+I20</f>
        <v>660</v>
      </c>
      <c r="K20" s="118" t="s">
        <v>77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615</v>
      </c>
      <c r="D26" s="50"/>
      <c r="E26" s="135" t="n">
        <v>440</v>
      </c>
      <c r="F26" s="136" t="n">
        <v>500</v>
      </c>
      <c r="G26" s="137" t="n">
        <v>500</v>
      </c>
      <c r="H26" s="138" t="n">
        <f aca="false">SUM(E26:G26)</f>
        <v>1440</v>
      </c>
      <c r="I26" s="139"/>
      <c r="J26" s="155" t="n">
        <f aca="false">H26+I26</f>
        <v>1440</v>
      </c>
      <c r="K26" s="141" t="s">
        <v>85</v>
      </c>
    </row>
    <row r="27" customFormat="false" ht="24.95" hidden="false" customHeight="true" outlineLevel="0" collapsed="false">
      <c r="A27" s="78"/>
      <c r="B27" s="63" t="n">
        <v>17</v>
      </c>
      <c r="C27" s="24" t="n">
        <v>468</v>
      </c>
      <c r="D27" s="50"/>
      <c r="E27" s="135"/>
      <c r="F27" s="136" t="n">
        <v>620</v>
      </c>
      <c r="G27" s="137"/>
      <c r="H27" s="138" t="n">
        <f aca="false">SUM(E27:G27)</f>
        <v>620</v>
      </c>
      <c r="I27" s="139"/>
      <c r="J27" s="155" t="n">
        <f aca="false">H27+I27</f>
        <v>620</v>
      </c>
      <c r="K27" s="141" t="s">
        <v>77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260</v>
      </c>
      <c r="F28" s="144" t="n">
        <v>500</v>
      </c>
      <c r="G28" s="145" t="n">
        <v>500</v>
      </c>
      <c r="H28" s="138" t="n">
        <f aca="false">SUM(E28:G28)</f>
        <v>1260</v>
      </c>
      <c r="I28" s="146"/>
      <c r="J28" s="155" t="n">
        <f aca="false">H28+I28</f>
        <v>1260</v>
      </c>
      <c r="K28" s="118" t="s">
        <v>7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410</v>
      </c>
      <c r="F29" s="144" t="n">
        <v>500</v>
      </c>
      <c r="G29" s="145" t="n">
        <v>500</v>
      </c>
      <c r="H29" s="138" t="n">
        <f aca="false">SUM(E29:G29)</f>
        <v>1410</v>
      </c>
      <c r="I29" s="146"/>
      <c r="J29" s="155" t="n">
        <f aca="false">H29+I29</f>
        <v>141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490</v>
      </c>
      <c r="F30" s="144" t="n">
        <v>500</v>
      </c>
      <c r="G30" s="145" t="n">
        <v>500</v>
      </c>
      <c r="H30" s="138" t="n">
        <f aca="false">SUM(E30:G30)</f>
        <v>1490</v>
      </c>
      <c r="I30" s="146"/>
      <c r="J30" s="155" t="n">
        <f aca="false">H30+I30</f>
        <v>1490</v>
      </c>
      <c r="K30" s="118" t="s">
        <v>85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810</v>
      </c>
      <c r="D39" s="157"/>
      <c r="E39" s="158"/>
      <c r="F39" s="159" t="n">
        <v>670</v>
      </c>
      <c r="G39" s="160"/>
      <c r="H39" s="161" t="n">
        <f aca="false">SUM(E39:G39)</f>
        <v>670</v>
      </c>
      <c r="I39" s="162"/>
      <c r="J39" s="163" t="n">
        <f aca="false">H39+I39</f>
        <v>67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470</v>
      </c>
      <c r="F40" s="144" t="n">
        <v>700</v>
      </c>
      <c r="G40" s="145" t="n">
        <v>300</v>
      </c>
      <c r="H40" s="161" t="n">
        <f aca="false">SUM(E40:G40)</f>
        <v>1470</v>
      </c>
      <c r="I40" s="146"/>
      <c r="J40" s="163" t="n">
        <f aca="false">H40+I40</f>
        <v>147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 t="n">
        <v>1050</v>
      </c>
      <c r="G41" s="145"/>
      <c r="H41" s="161" t="n">
        <f aca="false">SUM(E41:G41)</f>
        <v>1050</v>
      </c>
      <c r="I41" s="146"/>
      <c r="J41" s="163" t="n">
        <f aca="false">H41+I41</f>
        <v>105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63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07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5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243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75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1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1780</v>
      </c>
      <c r="E82" s="118"/>
      <c r="F82" s="119"/>
      <c r="G82" s="120" t="n">
        <v>20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260</v>
      </c>
      <c r="E83" s="118"/>
      <c r="F83" s="119"/>
      <c r="G83" s="120" t="n">
        <v>14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2410</v>
      </c>
      <c r="E84" s="118"/>
      <c r="F84" s="119"/>
      <c r="G84" s="120" t="n">
        <v>1900</v>
      </c>
      <c r="H84" s="119"/>
      <c r="I84" s="121"/>
      <c r="J84" s="118" t="n">
        <v>27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510</v>
      </c>
      <c r="E85" s="118"/>
      <c r="F85" s="119"/>
      <c r="G85" s="120" t="n">
        <v>2190</v>
      </c>
      <c r="H85" s="119"/>
      <c r="I85" s="121"/>
      <c r="J85" s="118" t="n">
        <v>223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21.48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2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3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876</v>
      </c>
      <c r="D8" s="42"/>
      <c r="E8" s="128"/>
      <c r="F8" s="129" t="n">
        <v>540</v>
      </c>
      <c r="G8" s="130"/>
      <c r="H8" s="131" t="n">
        <f aca="false">SUM(E8:G8)</f>
        <v>540</v>
      </c>
      <c r="I8" s="132"/>
      <c r="J8" s="133" t="n">
        <f aca="false">H8+I8</f>
        <v>54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615</v>
      </c>
      <c r="D9" s="50"/>
      <c r="E9" s="135"/>
      <c r="F9" s="136" t="n">
        <v>720</v>
      </c>
      <c r="G9" s="137"/>
      <c r="H9" s="138" t="n">
        <f aca="false">SUM(E9:G9)</f>
        <v>720</v>
      </c>
      <c r="I9" s="139"/>
      <c r="J9" s="140" t="n">
        <f aca="false">H9+I9</f>
        <v>72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4" t="n">
        <v>666</v>
      </c>
      <c r="D10" s="50"/>
      <c r="E10" s="135"/>
      <c r="F10" s="136" t="n">
        <v>1090</v>
      </c>
      <c r="G10" s="137"/>
      <c r="H10" s="138" t="n">
        <f aca="false">SUM(E10:G10)</f>
        <v>1090</v>
      </c>
      <c r="I10" s="139"/>
      <c r="J10" s="140" t="n">
        <f aca="false">H10+I10</f>
        <v>1090</v>
      </c>
      <c r="K10" s="141" t="s">
        <v>79</v>
      </c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/>
      <c r="F11" s="136" t="n">
        <v>960</v>
      </c>
      <c r="G11" s="137"/>
      <c r="H11" s="138" t="n">
        <f aca="false">SUM(E11:G11)</f>
        <v>960</v>
      </c>
      <c r="I11" s="139"/>
      <c r="J11" s="140" t="n">
        <f aca="false">H11+I11</f>
        <v>96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4" t="n">
        <v>595</v>
      </c>
      <c r="D12" s="50"/>
      <c r="E12" s="135" t="n">
        <v>280</v>
      </c>
      <c r="F12" s="136" t="n">
        <v>500</v>
      </c>
      <c r="G12" s="137" t="n">
        <v>500</v>
      </c>
      <c r="H12" s="138" t="n">
        <f aca="false">SUM(E12:G12)</f>
        <v>1280</v>
      </c>
      <c r="I12" s="139"/>
      <c r="J12" s="140" t="n">
        <f aca="false">H12+I12</f>
        <v>1280</v>
      </c>
      <c r="K12" s="141" t="s">
        <v>83</v>
      </c>
    </row>
    <row r="13" customFormat="false" ht="24.95" hidden="false" customHeight="true" outlineLevel="0" collapsed="false">
      <c r="A13" s="39"/>
      <c r="B13" s="49" t="n">
        <v>6</v>
      </c>
      <c r="C13" s="24" t="n">
        <v>872</v>
      </c>
      <c r="D13" s="50"/>
      <c r="E13" s="135"/>
      <c r="F13" s="136" t="n">
        <v>1000</v>
      </c>
      <c r="G13" s="137"/>
      <c r="H13" s="138" t="n">
        <f aca="false">SUM(E13:G13)</f>
        <v>1000</v>
      </c>
      <c r="I13" s="139"/>
      <c r="J13" s="140" t="n">
        <f aca="false">H13+I13</f>
        <v>1000</v>
      </c>
      <c r="K13" s="141" t="s">
        <v>83</v>
      </c>
    </row>
    <row r="14" customFormat="false" ht="24.95" hidden="false" customHeight="true" outlineLevel="0" collapsed="false">
      <c r="A14" s="39"/>
      <c r="B14" s="49" t="n">
        <v>7</v>
      </c>
      <c r="C14" s="119" t="n">
        <v>812</v>
      </c>
      <c r="D14" s="142"/>
      <c r="E14" s="143" t="n">
        <v>2020</v>
      </c>
      <c r="F14" s="144" t="n">
        <v>1000</v>
      </c>
      <c r="G14" s="145" t="n">
        <v>1000</v>
      </c>
      <c r="H14" s="138" t="n">
        <f aca="false">SUM(E14:G14)</f>
        <v>4020</v>
      </c>
      <c r="I14" s="146"/>
      <c r="J14" s="140" t="n">
        <f aca="false">H14+I14</f>
        <v>402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710</v>
      </c>
      <c r="G15" s="145"/>
      <c r="H15" s="138" t="n">
        <f aca="false">SUM(E15:G15)</f>
        <v>710</v>
      </c>
      <c r="I15" s="146"/>
      <c r="J15" s="140" t="n">
        <f aca="false">H15+I15</f>
        <v>71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573</v>
      </c>
      <c r="D16" s="142"/>
      <c r="E16" s="143"/>
      <c r="F16" s="144" t="n">
        <v>900</v>
      </c>
      <c r="G16" s="145"/>
      <c r="H16" s="138" t="n">
        <f aca="false">SUM(E16:G16)</f>
        <v>900</v>
      </c>
      <c r="I16" s="146"/>
      <c r="J16" s="140" t="n">
        <f aca="false">H16+I16</f>
        <v>9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1120</v>
      </c>
      <c r="J17" s="140" t="n">
        <f aca="false">H17+I17</f>
        <v>112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/>
      <c r="F18" s="144" t="n">
        <v>710</v>
      </c>
      <c r="G18" s="145"/>
      <c r="H18" s="138" t="n">
        <f aca="false">SUM(E18:G18)</f>
        <v>710</v>
      </c>
      <c r="I18" s="146"/>
      <c r="J18" s="140" t="n">
        <f aca="false">H18+I18</f>
        <v>710</v>
      </c>
      <c r="K18" s="118" t="s">
        <v>79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 t="n">
        <v>210</v>
      </c>
      <c r="F19" s="144" t="n">
        <v>500</v>
      </c>
      <c r="G19" s="145" t="n">
        <v>500</v>
      </c>
      <c r="H19" s="138" t="n">
        <f aca="false">SUM(E19:G19)</f>
        <v>1210</v>
      </c>
      <c r="I19" s="146"/>
      <c r="J19" s="140" t="n">
        <f aca="false">H19+I19</f>
        <v>1210</v>
      </c>
      <c r="K19" s="118" t="s">
        <v>79</v>
      </c>
    </row>
    <row r="20" customFormat="false" ht="24.95" hidden="false" customHeight="true" outlineLevel="0" collapsed="false">
      <c r="A20" s="39"/>
      <c r="B20" s="49" t="n">
        <v>13</v>
      </c>
      <c r="C20" s="119" t="n">
        <v>573</v>
      </c>
      <c r="D20" s="142"/>
      <c r="E20" s="143"/>
      <c r="F20" s="144" t="n">
        <v>910</v>
      </c>
      <c r="G20" s="145"/>
      <c r="H20" s="138" t="n">
        <f aca="false">SUM(E20:G20)</f>
        <v>910</v>
      </c>
      <c r="I20" s="146"/>
      <c r="J20" s="140" t="n">
        <f aca="false">H20+I20</f>
        <v>91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573</v>
      </c>
      <c r="D21" s="142"/>
      <c r="E21" s="143"/>
      <c r="F21" s="144" t="n">
        <v>490</v>
      </c>
      <c r="G21" s="145"/>
      <c r="H21" s="138" t="n">
        <f aca="false">SUM(E21:G21)</f>
        <v>490</v>
      </c>
      <c r="I21" s="146"/>
      <c r="J21" s="140" t="n">
        <f aca="false">H21+I21</f>
        <v>49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68</v>
      </c>
      <c r="D22" s="148"/>
      <c r="E22" s="149"/>
      <c r="F22" s="150" t="n">
        <v>650</v>
      </c>
      <c r="G22" s="151"/>
      <c r="H22" s="152" t="n">
        <f aca="false">SUM(E22:G22)</f>
        <v>650</v>
      </c>
      <c r="I22" s="153"/>
      <c r="J22" s="140" t="n">
        <f aca="false">H22+I22</f>
        <v>650</v>
      </c>
      <c r="K22" s="154" t="s">
        <v>77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63</v>
      </c>
      <c r="D26" s="50"/>
      <c r="E26" s="135" t="n">
        <v>1040</v>
      </c>
      <c r="F26" s="136" t="n">
        <v>1000</v>
      </c>
      <c r="G26" s="137" t="n">
        <v>200</v>
      </c>
      <c r="H26" s="138" t="n">
        <f aca="false">SUM(E26:G26)</f>
        <v>2240</v>
      </c>
      <c r="I26" s="139"/>
      <c r="J26" s="155" t="n">
        <f aca="false">H26+I26</f>
        <v>224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615</v>
      </c>
      <c r="D27" s="50"/>
      <c r="E27" s="135"/>
      <c r="F27" s="136" t="n">
        <v>960</v>
      </c>
      <c r="G27" s="137"/>
      <c r="H27" s="138" t="n">
        <f aca="false">SUM(E27:G27)</f>
        <v>960</v>
      </c>
      <c r="I27" s="139"/>
      <c r="J27" s="155" t="n">
        <f aca="false">H27+I27</f>
        <v>960</v>
      </c>
      <c r="K27" s="141" t="s">
        <v>85</v>
      </c>
    </row>
    <row r="28" customFormat="false" ht="24.95" hidden="false" customHeight="true" outlineLevel="0" collapsed="false">
      <c r="A28" s="78"/>
      <c r="B28" s="49" t="n">
        <v>18</v>
      </c>
      <c r="C28" s="119" t="n">
        <v>460</v>
      </c>
      <c r="D28" s="142"/>
      <c r="E28" s="143"/>
      <c r="F28" s="144" t="n">
        <v>430</v>
      </c>
      <c r="G28" s="145"/>
      <c r="H28" s="138" t="n">
        <f aca="false">SUM(E28:G28)</f>
        <v>430</v>
      </c>
      <c r="I28" s="146"/>
      <c r="J28" s="155" t="n">
        <f aca="false">H28+I28</f>
        <v>43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720</v>
      </c>
      <c r="F29" s="144" t="n">
        <v>1000</v>
      </c>
      <c r="G29" s="145"/>
      <c r="H29" s="138" t="n">
        <f aca="false">SUM(E29:G29)</f>
        <v>1720</v>
      </c>
      <c r="I29" s="146"/>
      <c r="J29" s="155" t="n">
        <f aca="false">H29+I29</f>
        <v>1720</v>
      </c>
      <c r="K29" s="118" t="s">
        <v>7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720</v>
      </c>
      <c r="F30" s="144" t="n">
        <v>500</v>
      </c>
      <c r="G30" s="145" t="n">
        <v>500</v>
      </c>
      <c r="H30" s="138" t="n">
        <f aca="false">SUM(E30:G30)</f>
        <v>1720</v>
      </c>
      <c r="I30" s="146"/>
      <c r="J30" s="155" t="n">
        <f aca="false">H30+I30</f>
        <v>1720</v>
      </c>
      <c r="K30" s="118" t="s">
        <v>79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510</v>
      </c>
      <c r="G31" s="145"/>
      <c r="H31" s="138" t="n">
        <f aca="false">SUM(E31:G31)</f>
        <v>510</v>
      </c>
      <c r="I31" s="146"/>
      <c r="J31" s="155" t="n">
        <f aca="false">H31+I31</f>
        <v>510</v>
      </c>
      <c r="K31" s="118" t="s">
        <v>7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810</v>
      </c>
      <c r="D39" s="157"/>
      <c r="E39" s="158"/>
      <c r="F39" s="159"/>
      <c r="G39" s="160" t="n">
        <v>1900</v>
      </c>
      <c r="H39" s="161" t="n">
        <f aca="false">SUM(E39:G39)</f>
        <v>1900</v>
      </c>
      <c r="I39" s="162"/>
      <c r="J39" s="163" t="n">
        <f aca="false">H39+I39</f>
        <v>190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750</v>
      </c>
      <c r="G40" s="145"/>
      <c r="H40" s="161" t="n">
        <f aca="false">SUM(E40:G40)</f>
        <v>750</v>
      </c>
      <c r="I40" s="146"/>
      <c r="J40" s="163" t="n">
        <f aca="false">H40+I40</f>
        <v>75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/>
      <c r="F41" s="144" t="n">
        <v>960</v>
      </c>
      <c r="G41" s="145"/>
      <c r="H41" s="161" t="n">
        <f aca="false">SUM(E41:G41)</f>
        <v>960</v>
      </c>
      <c r="I41" s="146"/>
      <c r="J41" s="163" t="n">
        <f aca="false">H41+I41</f>
        <v>960</v>
      </c>
      <c r="K41" s="118" t="s">
        <v>85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630</v>
      </c>
      <c r="G42" s="145"/>
      <c r="H42" s="161" t="n">
        <f aca="false">SUM(E42:G42)</f>
        <v>630</v>
      </c>
      <c r="I42" s="146"/>
      <c r="J42" s="163" t="n">
        <f aca="false">H42+I42</f>
        <v>630</v>
      </c>
      <c r="K42" s="118" t="s">
        <v>79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49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74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4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2701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2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1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380</v>
      </c>
      <c r="E82" s="118"/>
      <c r="F82" s="119"/>
      <c r="G82" s="120" t="n">
        <v>1770</v>
      </c>
      <c r="H82" s="119"/>
      <c r="I82" s="121"/>
      <c r="J82" s="118" t="n">
        <v>216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640</v>
      </c>
      <c r="E83" s="118"/>
      <c r="F83" s="119"/>
      <c r="G83" s="120" t="n">
        <v>1700</v>
      </c>
      <c r="H83" s="119"/>
      <c r="I83" s="121"/>
      <c r="J83" s="118" t="n">
        <v>362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630</v>
      </c>
      <c r="E84" s="118"/>
      <c r="F84" s="119"/>
      <c r="G84" s="120" t="n">
        <v>22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9.18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18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0"/>
      <c r="D3" s="31" t="n">
        <v>439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35</v>
      </c>
      <c r="B5" s="33" t="s">
        <v>36</v>
      </c>
      <c r="C5" s="33" t="s">
        <v>37</v>
      </c>
      <c r="D5" s="34" t="s">
        <v>38</v>
      </c>
      <c r="E5" s="35" t="s">
        <v>39</v>
      </c>
      <c r="F5" s="35"/>
      <c r="G5" s="35"/>
      <c r="H5" s="36" t="s">
        <v>40</v>
      </c>
      <c r="I5" s="36" t="s">
        <v>41</v>
      </c>
      <c r="J5" s="36" t="s">
        <v>42</v>
      </c>
      <c r="K5" s="37" t="s">
        <v>43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44</v>
      </c>
      <c r="F7" s="32" t="s">
        <v>45</v>
      </c>
      <c r="G7" s="34" t="s">
        <v>46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47</v>
      </c>
      <c r="B8" s="40" t="n">
        <v>1</v>
      </c>
      <c r="C8" s="41" t="n">
        <v>615</v>
      </c>
      <c r="D8" s="42"/>
      <c r="E8" s="128"/>
      <c r="F8" s="129" t="n">
        <v>710</v>
      </c>
      <c r="G8" s="130"/>
      <c r="H8" s="131" t="n">
        <f aca="false">SUM(E8:G8)</f>
        <v>710</v>
      </c>
      <c r="I8" s="132"/>
      <c r="J8" s="133" t="n">
        <f aca="false">H8+I8</f>
        <v>71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4" t="n">
        <v>468</v>
      </c>
      <c r="D9" s="50"/>
      <c r="E9" s="135"/>
      <c r="F9" s="136" t="n">
        <v>500</v>
      </c>
      <c r="G9" s="137" t="n">
        <v>500</v>
      </c>
      <c r="H9" s="138" t="n">
        <f aca="false">SUM(E9:G9)</f>
        <v>1000</v>
      </c>
      <c r="I9" s="139"/>
      <c r="J9" s="140" t="n">
        <f aca="false">H9+I9</f>
        <v>1000</v>
      </c>
      <c r="K9" s="141" t="s">
        <v>85</v>
      </c>
    </row>
    <row r="10" customFormat="false" ht="24.95" hidden="false" customHeight="true" outlineLevel="0" collapsed="false">
      <c r="A10" s="39"/>
      <c r="B10" s="49" t="n">
        <v>3</v>
      </c>
      <c r="C10" s="24" t="s">
        <v>84</v>
      </c>
      <c r="D10" s="50"/>
      <c r="E10" s="135" t="n">
        <v>1240</v>
      </c>
      <c r="F10" s="136" t="n">
        <v>1000</v>
      </c>
      <c r="G10" s="137"/>
      <c r="H10" s="138" t="n">
        <f aca="false">SUM(E10:G10)</f>
        <v>2240</v>
      </c>
      <c r="I10" s="139"/>
      <c r="J10" s="140" t="n">
        <f aca="false">H10+I10</f>
        <v>224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4" t="n">
        <v>665</v>
      </c>
      <c r="D11" s="50"/>
      <c r="E11" s="135"/>
      <c r="F11" s="136" t="n">
        <v>1060</v>
      </c>
      <c r="G11" s="137"/>
      <c r="H11" s="138" t="n">
        <f aca="false">SUM(E11:G11)</f>
        <v>1060</v>
      </c>
      <c r="I11" s="139"/>
      <c r="J11" s="140" t="n">
        <f aca="false">H11+I11</f>
        <v>1060</v>
      </c>
      <c r="K11" s="141" t="s">
        <v>77</v>
      </c>
    </row>
    <row r="12" customFormat="false" ht="24.95" hidden="false" customHeight="true" outlineLevel="0" collapsed="false">
      <c r="A12" s="39"/>
      <c r="B12" s="49" t="n">
        <v>5</v>
      </c>
      <c r="C12" s="24" t="n">
        <v>595</v>
      </c>
      <c r="D12" s="50"/>
      <c r="E12" s="135" t="n">
        <v>1880</v>
      </c>
      <c r="F12" s="136" t="n">
        <v>1000</v>
      </c>
      <c r="G12" s="137"/>
      <c r="H12" s="138" t="n">
        <f aca="false">SUM(E12:G12)</f>
        <v>2880</v>
      </c>
      <c r="I12" s="139"/>
      <c r="J12" s="140" t="n">
        <f aca="false">H12+I12</f>
        <v>2880</v>
      </c>
      <c r="K12" s="141" t="s">
        <v>82</v>
      </c>
    </row>
    <row r="13" customFormat="false" ht="24.95" hidden="false" customHeight="true" outlineLevel="0" collapsed="false">
      <c r="A13" s="39"/>
      <c r="B13" s="49" t="n">
        <v>6</v>
      </c>
      <c r="C13" s="24" t="n">
        <v>809</v>
      </c>
      <c r="D13" s="50"/>
      <c r="E13" s="135" t="n">
        <v>5940</v>
      </c>
      <c r="F13" s="136" t="n">
        <v>4000</v>
      </c>
      <c r="G13" s="137"/>
      <c r="H13" s="138" t="n">
        <f aca="false">SUM(E13:G13)</f>
        <v>9940</v>
      </c>
      <c r="I13" s="139"/>
      <c r="J13" s="140" t="n">
        <f aca="false">H13+I13</f>
        <v>994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 t="n">
        <v>230</v>
      </c>
      <c r="F14" s="144"/>
      <c r="G14" s="145"/>
      <c r="H14" s="138" t="n">
        <f aca="false">SUM(E14:G14)</f>
        <v>230</v>
      </c>
      <c r="I14" s="146" t="n">
        <v>1000</v>
      </c>
      <c r="J14" s="140" t="n">
        <f aca="false">H14+I14</f>
        <v>123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872</v>
      </c>
      <c r="D15" s="142"/>
      <c r="E15" s="143"/>
      <c r="F15" s="144" t="n">
        <v>880</v>
      </c>
      <c r="G15" s="145"/>
      <c r="H15" s="138" t="n">
        <f aca="false">SUM(E15:G15)</f>
        <v>880</v>
      </c>
      <c r="I15" s="146"/>
      <c r="J15" s="140" t="n">
        <f aca="false">H15+I15</f>
        <v>880</v>
      </c>
      <c r="K15" s="118" t="s">
        <v>79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/>
      <c r="F16" s="144" t="n">
        <v>950</v>
      </c>
      <c r="G16" s="145"/>
      <c r="H16" s="138" t="n">
        <f aca="false">SUM(E16:G16)</f>
        <v>950</v>
      </c>
      <c r="I16" s="146"/>
      <c r="J16" s="140" t="n">
        <f aca="false">H16+I16</f>
        <v>950</v>
      </c>
      <c r="K16" s="118" t="s">
        <v>79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150</v>
      </c>
      <c r="F17" s="144" t="n">
        <v>700</v>
      </c>
      <c r="G17" s="145" t="n">
        <v>300</v>
      </c>
      <c r="H17" s="138" t="n">
        <f aca="false">SUM(E17:G17)</f>
        <v>1150</v>
      </c>
      <c r="I17" s="146"/>
      <c r="J17" s="140" t="n">
        <f aca="false">H17+I17</f>
        <v>1150</v>
      </c>
      <c r="K17" s="118" t="s">
        <v>81</v>
      </c>
    </row>
    <row r="18" customFormat="false" ht="24.95" hidden="false" customHeight="true" outlineLevel="0" collapsed="false">
      <c r="A18" s="39"/>
      <c r="B18" s="49" t="n">
        <v>11</v>
      </c>
      <c r="C18" s="119" t="n">
        <v>423</v>
      </c>
      <c r="D18" s="142"/>
      <c r="E18" s="143" t="n">
        <v>1120</v>
      </c>
      <c r="F18" s="144" t="n">
        <v>1000</v>
      </c>
      <c r="G18" s="145" t="n">
        <v>1000</v>
      </c>
      <c r="H18" s="138" t="n">
        <f aca="false">SUM(E18:G18)</f>
        <v>3120</v>
      </c>
      <c r="I18" s="146"/>
      <c r="J18" s="140" t="n">
        <f aca="false">H18+I18</f>
        <v>3120</v>
      </c>
      <c r="K18" s="118" t="s">
        <v>77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1240</v>
      </c>
      <c r="J19" s="140" t="n">
        <f aca="false">H19+I19</f>
        <v>124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570</v>
      </c>
      <c r="G20" s="145"/>
      <c r="H20" s="138" t="n">
        <f aca="false">SUM(E20:G20)</f>
        <v>570</v>
      </c>
      <c r="I20" s="146"/>
      <c r="J20" s="140" t="n">
        <f aca="false">H20+I20</f>
        <v>570</v>
      </c>
      <c r="K20" s="118" t="s">
        <v>77</v>
      </c>
    </row>
    <row r="21" customFormat="false" ht="24.95" hidden="false" customHeight="true" outlineLevel="0" collapsed="false">
      <c r="A21" s="39"/>
      <c r="B21" s="49" t="n">
        <v>14</v>
      </c>
      <c r="C21" s="119" t="n">
        <v>573</v>
      </c>
      <c r="D21" s="142"/>
      <c r="E21" s="143"/>
      <c r="F21" s="144"/>
      <c r="G21" s="145"/>
      <c r="H21" s="138" t="n">
        <f aca="false">SUM(E21:G21)</f>
        <v>0</v>
      </c>
      <c r="I21" s="146" t="n">
        <v>80</v>
      </c>
      <c r="J21" s="140" t="n">
        <f aca="false">H21+I21</f>
        <v>8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68</v>
      </c>
      <c r="D22" s="148"/>
      <c r="E22" s="149"/>
      <c r="F22" s="150" t="n">
        <v>1040</v>
      </c>
      <c r="G22" s="151"/>
      <c r="H22" s="152" t="n">
        <f aca="false">SUM(E22:G22)</f>
        <v>1040</v>
      </c>
      <c r="I22" s="153"/>
      <c r="J22" s="140" t="n">
        <f aca="false">H22+I22</f>
        <v>1040</v>
      </c>
      <c r="K22" s="154" t="s">
        <v>85</v>
      </c>
    </row>
    <row r="23" customFormat="false" ht="31.5" hidden="false" customHeight="true" outlineLevel="0" collapsed="false">
      <c r="A23" s="71" t="s">
        <v>35</v>
      </c>
      <c r="B23" s="72" t="s">
        <v>36</v>
      </c>
      <c r="C23" s="72" t="s">
        <v>37</v>
      </c>
      <c r="D23" s="73" t="s">
        <v>38</v>
      </c>
      <c r="E23" s="74" t="s">
        <v>39</v>
      </c>
      <c r="F23" s="74"/>
      <c r="G23" s="74"/>
      <c r="H23" s="75" t="s">
        <v>40</v>
      </c>
      <c r="I23" s="75" t="s">
        <v>41</v>
      </c>
      <c r="J23" s="76" t="s">
        <v>42</v>
      </c>
      <c r="K23" s="77" t="s">
        <v>43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44</v>
      </c>
      <c r="F25" s="32" t="s">
        <v>45</v>
      </c>
      <c r="G25" s="34" t="s">
        <v>46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50</v>
      </c>
      <c r="B26" s="79" t="n">
        <v>16</v>
      </c>
      <c r="C26" s="24" t="n">
        <v>468</v>
      </c>
      <c r="D26" s="50"/>
      <c r="E26" s="135" t="n">
        <v>480</v>
      </c>
      <c r="F26" s="136" t="n">
        <v>1000</v>
      </c>
      <c r="G26" s="137" t="n">
        <v>1000</v>
      </c>
      <c r="H26" s="138" t="n">
        <f aca="false">SUM(E26:G26)</f>
        <v>2480</v>
      </c>
      <c r="I26" s="139"/>
      <c r="J26" s="155" t="n">
        <f aca="false">H26+I26</f>
        <v>248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4" t="n">
        <v>811</v>
      </c>
      <c r="D27" s="50"/>
      <c r="E27" s="135"/>
      <c r="F27" s="136"/>
      <c r="G27" s="137" t="n">
        <v>660</v>
      </c>
      <c r="H27" s="138" t="n">
        <f aca="false">SUM(E27:G27)</f>
        <v>660</v>
      </c>
      <c r="I27" s="139"/>
      <c r="J27" s="155" t="n">
        <f aca="false">H27+I27</f>
        <v>66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910</v>
      </c>
      <c r="F28" s="144" t="n">
        <v>1000</v>
      </c>
      <c r="G28" s="145"/>
      <c r="H28" s="138" t="n">
        <f aca="false">SUM(E28:G28)</f>
        <v>1910</v>
      </c>
      <c r="I28" s="146"/>
      <c r="J28" s="155" t="n">
        <f aca="false">H28+I28</f>
        <v>191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070</v>
      </c>
      <c r="G29" s="145"/>
      <c r="H29" s="138" t="n">
        <f aca="false">SUM(E29:G29)</f>
        <v>1070</v>
      </c>
      <c r="I29" s="146"/>
      <c r="J29" s="155" t="n">
        <f aca="false">H29+I29</f>
        <v>1070</v>
      </c>
      <c r="K29" s="118" t="s">
        <v>85</v>
      </c>
    </row>
    <row r="30" customFormat="false" ht="24.95" hidden="false" customHeight="true" outlineLevel="0" collapsed="false">
      <c r="A30" s="78"/>
      <c r="B30" s="49" t="n">
        <v>20</v>
      </c>
      <c r="C30" s="119" t="n">
        <v>468</v>
      </c>
      <c r="D30" s="142"/>
      <c r="E30" s="143"/>
      <c r="F30" s="144" t="n">
        <v>400</v>
      </c>
      <c r="G30" s="145"/>
      <c r="H30" s="138" t="n">
        <f aca="false">SUM(E30:G30)</f>
        <v>400</v>
      </c>
      <c r="I30" s="146"/>
      <c r="J30" s="155" t="n">
        <f aca="false">H30+I30</f>
        <v>400</v>
      </c>
      <c r="K30" s="118" t="s">
        <v>79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 t="n">
        <v>310</v>
      </c>
      <c r="F31" s="144" t="n">
        <v>500</v>
      </c>
      <c r="G31" s="145" t="n">
        <v>500</v>
      </c>
      <c r="H31" s="138" t="n">
        <f aca="false">SUM(E31:G31)</f>
        <v>1310</v>
      </c>
      <c r="I31" s="146"/>
      <c r="J31" s="155" t="n">
        <f aca="false">H31+I31</f>
        <v>1310</v>
      </c>
      <c r="K31" s="118" t="s">
        <v>77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35</v>
      </c>
      <c r="B36" s="72" t="s">
        <v>36</v>
      </c>
      <c r="C36" s="72" t="s">
        <v>37</v>
      </c>
      <c r="D36" s="73" t="s">
        <v>38</v>
      </c>
      <c r="E36" s="74" t="s">
        <v>39</v>
      </c>
      <c r="F36" s="74"/>
      <c r="G36" s="74"/>
      <c r="H36" s="75" t="s">
        <v>40</v>
      </c>
      <c r="I36" s="75" t="s">
        <v>41</v>
      </c>
      <c r="J36" s="81" t="s">
        <v>42</v>
      </c>
      <c r="K36" s="77" t="s">
        <v>43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44</v>
      </c>
      <c r="F38" s="32" t="s">
        <v>45</v>
      </c>
      <c r="G38" s="34" t="s">
        <v>46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51</v>
      </c>
      <c r="B39" s="40" t="n">
        <v>26</v>
      </c>
      <c r="C39" s="156" t="n">
        <v>615</v>
      </c>
      <c r="D39" s="157"/>
      <c r="E39" s="158" t="n">
        <v>390</v>
      </c>
      <c r="F39" s="159" t="n">
        <v>1000</v>
      </c>
      <c r="G39" s="160"/>
      <c r="H39" s="161" t="n">
        <f aca="false">SUM(E39:G39)</f>
        <v>1390</v>
      </c>
      <c r="I39" s="162"/>
      <c r="J39" s="163" t="n">
        <f aca="false">H39+I39</f>
        <v>139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/>
      <c r="G40" s="145"/>
      <c r="H40" s="161" t="n">
        <f aca="false">SUM(E40:G40)</f>
        <v>0</v>
      </c>
      <c r="I40" s="146" t="n">
        <v>670</v>
      </c>
      <c r="J40" s="163" t="n">
        <f aca="false">H40+I40</f>
        <v>670</v>
      </c>
      <c r="K40" s="118" t="s">
        <v>85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 t="n">
        <v>890</v>
      </c>
      <c r="G41" s="145"/>
      <c r="H41" s="161" t="n">
        <f aca="false">SUM(E41:G41)</f>
        <v>890</v>
      </c>
      <c r="I41" s="146"/>
      <c r="J41" s="163" t="n">
        <f aca="false">H41+I41</f>
        <v>89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/>
      <c r="G42" s="145"/>
      <c r="H42" s="161" t="n">
        <f aca="false">SUM(E42:G42)</f>
        <v>0</v>
      </c>
      <c r="I42" s="146" t="n">
        <v>520</v>
      </c>
      <c r="J42" s="163" t="n">
        <f aca="false">H42+I42</f>
        <v>52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2</v>
      </c>
      <c r="B49" s="91"/>
      <c r="C49" s="91"/>
      <c r="D49" s="91"/>
      <c r="E49" s="92" t="n">
        <f aca="false">SUM(E8:E48)</f>
        <v>126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3</v>
      </c>
      <c r="B50" s="91"/>
      <c r="C50" s="91"/>
      <c r="D50" s="91"/>
      <c r="E50" s="91"/>
      <c r="F50" s="92" t="n">
        <f aca="false">SUM(F8:F48)</f>
        <v>192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4</v>
      </c>
      <c r="B51" s="91"/>
      <c r="C51" s="91"/>
      <c r="D51" s="91"/>
      <c r="E51" s="91"/>
      <c r="F51" s="91"/>
      <c r="G51" s="94" t="n">
        <f aca="false">SUM(G8:G48)</f>
        <v>39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5</v>
      </c>
      <c r="B52" s="91"/>
      <c r="C52" s="91"/>
      <c r="D52" s="91"/>
      <c r="E52" s="91"/>
      <c r="F52" s="91"/>
      <c r="G52" s="91"/>
      <c r="H52" s="95" t="n">
        <f aca="false">SUM(H8:H48)</f>
        <v>35880</v>
      </c>
      <c r="I52" s="93"/>
      <c r="J52" s="93"/>
      <c r="K52" s="93"/>
    </row>
    <row r="53" customFormat="false" ht="24.95" hidden="false" customHeight="true" outlineLevel="0" collapsed="false">
      <c r="A53" s="91" t="s">
        <v>5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510</v>
      </c>
      <c r="J53" s="93"/>
      <c r="K53" s="93"/>
    </row>
    <row r="54" customFormat="false" ht="23.2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3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9</v>
      </c>
      <c r="B57" s="100" t="s">
        <v>37</v>
      </c>
      <c r="C57" s="101" t="s">
        <v>38</v>
      </c>
      <c r="D57" s="102" t="s">
        <v>60</v>
      </c>
      <c r="E57" s="102"/>
      <c r="F57" s="102"/>
      <c r="G57" s="103" t="s">
        <v>61</v>
      </c>
      <c r="H57" s="103"/>
      <c r="I57" s="103"/>
      <c r="J57" s="104" t="s">
        <v>62</v>
      </c>
      <c r="K57" s="104"/>
      <c r="L57" s="104"/>
      <c r="M57" s="100" t="s">
        <v>6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4</v>
      </c>
      <c r="E58" s="108" t="s">
        <v>65</v>
      </c>
      <c r="F58" s="109" t="s">
        <v>66</v>
      </c>
      <c r="G58" s="110" t="s">
        <v>64</v>
      </c>
      <c r="H58" s="108" t="s">
        <v>65</v>
      </c>
      <c r="I58" s="111" t="s">
        <v>67</v>
      </c>
      <c r="J58" s="112" t="s">
        <v>64</v>
      </c>
      <c r="K58" s="108" t="s">
        <v>65</v>
      </c>
      <c r="L58" s="113" t="s">
        <v>6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12" t="s">
        <v>69</v>
      </c>
      <c r="B74" s="12"/>
      <c r="C74" s="12"/>
      <c r="D74" s="12"/>
      <c r="E74" s="12"/>
      <c r="F74" s="12"/>
      <c r="G74" s="12"/>
      <c r="H74" s="12"/>
      <c r="I74" s="12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70</v>
      </c>
      <c r="B75" s="12"/>
      <c r="C75" s="12"/>
      <c r="D75" s="12"/>
      <c r="E75" s="12"/>
      <c r="F75" s="12"/>
      <c r="G75" s="12"/>
      <c r="H75" s="12"/>
      <c r="I75" s="12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71</v>
      </c>
      <c r="B76" s="12"/>
      <c r="C76" s="12"/>
      <c r="D76" s="12"/>
      <c r="E76" s="12"/>
      <c r="F76" s="12"/>
      <c r="G76" s="12"/>
      <c r="H76" s="12"/>
      <c r="I76" s="12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9</v>
      </c>
      <c r="B80" s="100" t="s">
        <v>37</v>
      </c>
      <c r="C80" s="101" t="s">
        <v>38</v>
      </c>
      <c r="D80" s="102" t="s">
        <v>60</v>
      </c>
      <c r="E80" s="102"/>
      <c r="F80" s="102"/>
      <c r="G80" s="103" t="s">
        <v>61</v>
      </c>
      <c r="H80" s="103"/>
      <c r="I80" s="103"/>
      <c r="J80" s="104" t="s">
        <v>62</v>
      </c>
      <c r="K80" s="104"/>
      <c r="L80" s="104"/>
      <c r="M80" s="100" t="s">
        <v>6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4</v>
      </c>
      <c r="E81" s="108" t="s">
        <v>65</v>
      </c>
      <c r="F81" s="109" t="s">
        <v>66</v>
      </c>
      <c r="G81" s="110" t="s">
        <v>64</v>
      </c>
      <c r="H81" s="108" t="s">
        <v>65</v>
      </c>
      <c r="I81" s="111" t="s">
        <v>67</v>
      </c>
      <c r="J81" s="112" t="s">
        <v>64</v>
      </c>
      <c r="K81" s="108" t="s">
        <v>65</v>
      </c>
      <c r="L81" s="113" t="s">
        <v>6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560</v>
      </c>
      <c r="E82" s="118"/>
      <c r="F82" s="119"/>
      <c r="G82" s="120" t="n">
        <v>19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184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1270</v>
      </c>
      <c r="E84" s="118"/>
      <c r="F84" s="119"/>
      <c r="G84" s="120" t="n">
        <v>16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12" t="s">
        <v>73</v>
      </c>
      <c r="B97" s="12"/>
      <c r="C97" s="12"/>
      <c r="D97" s="12"/>
      <c r="E97" s="12"/>
      <c r="F97" s="12"/>
      <c r="G97" s="12"/>
      <c r="H97" s="12"/>
      <c r="I97" s="12"/>
      <c r="J97" s="123" t="n">
        <f aca="false">(SUM(D82:D96)/1000)+(SUM(G82:G96)/1000)+(SUM(J82:J96)/1000)</f>
        <v>12.24</v>
      </c>
    </row>
    <row r="98" customFormat="false" ht="24.95" hidden="false" customHeight="true" outlineLevel="0" collapsed="false">
      <c r="A98" s="12" t="s">
        <v>70</v>
      </c>
      <c r="B98" s="12"/>
      <c r="C98" s="12"/>
      <c r="D98" s="12"/>
      <c r="E98" s="12"/>
      <c r="F98" s="12"/>
      <c r="G98" s="12"/>
      <c r="H98" s="12"/>
      <c r="I98" s="12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4</v>
      </c>
      <c r="B99" s="12"/>
      <c r="C99" s="12"/>
      <c r="D99" s="12"/>
      <c r="E99" s="12"/>
      <c r="F99" s="12"/>
      <c r="G99" s="12"/>
      <c r="H99" s="12"/>
      <c r="I99" s="12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5</v>
      </c>
      <c r="B102" s="125"/>
      <c r="C102" s="125"/>
      <c r="D102" s="125"/>
      <c r="E102" s="126" t="n">
        <v>1</v>
      </c>
      <c r="F102" s="127" t="s">
        <v>17</v>
      </c>
    </row>
    <row r="103" s="127" customFormat="true" ht="18" hidden="false" customHeight="true" outlineLevel="0" collapsed="false">
      <c r="A103" s="125" t="s">
        <v>76</v>
      </c>
      <c r="B103" s="125"/>
      <c r="C103" s="125"/>
      <c r="D103" s="125"/>
      <c r="E103" s="126" t="n">
        <v>26</v>
      </c>
      <c r="F103" s="12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4-02T08:38:16Z</cp:lastPrinted>
  <dcterms:modified xsi:type="dcterms:W3CDTF">2020-06-04T08:14:55Z</dcterms:modified>
  <cp:revision>0</cp:revision>
  <dc:subject/>
  <dc:title/>
</cp:coreProperties>
</file>