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8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ΥΓΟΥΣΤ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</t>
  </si>
  <si>
    <t xml:space="preserve">E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B</t>
  </si>
  <si>
    <t xml:space="preserve">Γ</t>
  </si>
  <si>
    <t xml:space="preserve">Ε</t>
  </si>
  <si>
    <t xml:space="preserve">Δ</t>
  </si>
  <si>
    <t xml:space="preserve">Β</t>
  </si>
  <si>
    <t xml:space="preserve">Α</t>
  </si>
  <si>
    <t xml:space="preserve">ΙΠΠΟΚΡ</t>
  </si>
  <si>
    <t xml:space="preserve">ΣΤ</t>
  </si>
  <si>
    <t xml:space="preserve">ΣΑΣΣ</t>
  </si>
  <si>
    <t xml:space="preserve">ΧΑΝΘ</t>
  </si>
  <si>
    <t xml:space="preserve">ΙΠΠΟΚΡΑΤ</t>
  </si>
  <si>
    <t xml:space="preserve">ΗΛΕΚΤΡ</t>
  </si>
  <si>
    <t xml:space="preserve">ΠΑΠΑΦ</t>
  </si>
  <si>
    <t xml:space="preserve">ΣΣΑΣ</t>
  </si>
  <si>
    <t xml:space="preserve">AA</t>
  </si>
  <si>
    <t xml:space="preserve">ΑΑ</t>
  </si>
  <si>
    <t xml:space="preserve">ΣΤΡΑΤΟΣ</t>
  </si>
  <si>
    <t xml:space="preserve">Α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7.98"/>
    <col collapsed="false" customWidth="true" hidden="false" outlineLevel="0" max="9" min="9" style="0" width="1.98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n">
        <v>2020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278398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8954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4474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12678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5386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66538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457.8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8" customFormat="true" ht="20.1" hidden="false" customHeight="true" outlineLevel="0" collapsed="false">
      <c r="A23" s="12" t="s">
        <v>16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0</v>
      </c>
      <c r="G23" s="26" t="s">
        <v>17</v>
      </c>
      <c r="H23" s="27" t="s">
        <v>18</v>
      </c>
      <c r="I23" s="27"/>
    </row>
    <row r="24" s="28" customFormat="true" ht="20.1" hidden="false" customHeight="true" outlineLevel="0" collapsed="false">
      <c r="A24" s="12" t="s">
        <v>19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755.5</v>
      </c>
      <c r="G24" s="26" t="s">
        <v>20</v>
      </c>
      <c r="H24" s="27" t="s">
        <v>18</v>
      </c>
      <c r="I24" s="27"/>
    </row>
    <row r="25" customFormat="false" ht="24" hidden="false" customHeight="true" outlineLevel="0" collapsed="false">
      <c r="A25" s="29" t="s">
        <v>21</v>
      </c>
      <c r="B25" s="29"/>
      <c r="C25" s="29"/>
      <c r="D25" s="29"/>
      <c r="E25" s="29"/>
      <c r="F25" s="25" t="n">
        <v>4352</v>
      </c>
      <c r="G25" s="30" t="s">
        <v>17</v>
      </c>
      <c r="H25" s="31" t="s">
        <v>18</v>
      </c>
      <c r="I25" s="32"/>
    </row>
    <row r="26" customFormat="false" ht="27.75" hidden="false" customHeight="true" outlineLevel="0" collapsed="false">
      <c r="A26" s="29" t="s">
        <v>22</v>
      </c>
      <c r="B26" s="29"/>
      <c r="C26" s="29"/>
      <c r="D26" s="29"/>
      <c r="E26" s="29"/>
      <c r="F26" s="25" t="n">
        <v>79525</v>
      </c>
      <c r="G26" s="30" t="s">
        <v>20</v>
      </c>
      <c r="H26" s="31" t="s">
        <v>18</v>
      </c>
      <c r="I26" s="32"/>
    </row>
    <row r="27" customFormat="false" ht="27.75" hidden="false" customHeight="true" outlineLevel="0" collapsed="false">
      <c r="A27" s="29" t="s">
        <v>23</v>
      </c>
      <c r="B27" s="29"/>
      <c r="C27" s="29"/>
      <c r="D27" s="29"/>
      <c r="E27" s="29"/>
      <c r="F27" s="25" t="n">
        <v>4392</v>
      </c>
      <c r="G27" s="30" t="s">
        <v>17</v>
      </c>
      <c r="H27" s="31" t="s">
        <v>18</v>
      </c>
      <c r="I27" s="32"/>
    </row>
    <row r="28" customFormat="false" ht="28.5" hidden="false" customHeight="true" outlineLevel="0" collapsed="false">
      <c r="A28" s="29" t="s">
        <v>24</v>
      </c>
      <c r="B28" s="29"/>
      <c r="C28" s="29"/>
      <c r="D28" s="29"/>
      <c r="E28" s="29"/>
      <c r="F28" s="25" t="n">
        <v>80280.5</v>
      </c>
      <c r="G28" s="30" t="s">
        <v>20</v>
      </c>
      <c r="H28" s="31" t="s">
        <v>18</v>
      </c>
      <c r="I28" s="3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3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2" activeCellId="0" sqref="G1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670</v>
      </c>
      <c r="F8" s="134" t="n">
        <v>1000</v>
      </c>
      <c r="G8" s="135"/>
      <c r="H8" s="136" t="n">
        <f aca="false">SUM(E8:G8)</f>
        <v>1670</v>
      </c>
      <c r="I8" s="137"/>
      <c r="J8" s="138" t="n">
        <f aca="false">H8+I8</f>
        <v>1670</v>
      </c>
      <c r="K8" s="139" t="s">
        <v>73</v>
      </c>
    </row>
    <row r="9" customFormat="false" ht="24.95" hidden="false" customHeight="true" outlineLevel="0" collapsed="false">
      <c r="A9" s="42"/>
      <c r="B9" s="52" t="n">
        <v>2</v>
      </c>
      <c r="C9" s="24" t="n">
        <v>616</v>
      </c>
      <c r="D9" s="53"/>
      <c r="E9" s="140"/>
      <c r="F9" s="141" t="n">
        <v>950</v>
      </c>
      <c r="G9" s="142"/>
      <c r="H9" s="143" t="n">
        <f aca="false">SUM(E9:G9)</f>
        <v>950</v>
      </c>
      <c r="I9" s="144"/>
      <c r="J9" s="145" t="n">
        <f aca="false">H9+I9</f>
        <v>950</v>
      </c>
      <c r="K9" s="146" t="s">
        <v>73</v>
      </c>
    </row>
    <row r="10" customFormat="false" ht="24.95" hidden="false" customHeight="true" outlineLevel="0" collapsed="false">
      <c r="A10" s="42"/>
      <c r="B10" s="52" t="n">
        <v>3</v>
      </c>
      <c r="C10" s="24"/>
      <c r="D10" s="53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9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6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01" activeCellId="0" sqref="J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463</v>
      </c>
      <c r="D8" s="45"/>
      <c r="E8" s="133"/>
      <c r="F8" s="134" t="n">
        <v>620</v>
      </c>
      <c r="G8" s="135"/>
      <c r="H8" s="136" t="n">
        <f aca="false">SUM(E8:G8)</f>
        <v>620</v>
      </c>
      <c r="I8" s="137"/>
      <c r="J8" s="138" t="n">
        <f aca="false">H8+I8</f>
        <v>620</v>
      </c>
      <c r="K8" s="139" t="s">
        <v>40</v>
      </c>
    </row>
    <row r="9" customFormat="false" ht="24.95" hidden="false" customHeight="true" outlineLevel="0" collapsed="false">
      <c r="A9" s="42"/>
      <c r="B9" s="52" t="n">
        <v>2</v>
      </c>
      <c r="C9" s="24" t="n">
        <v>616</v>
      </c>
      <c r="D9" s="53"/>
      <c r="E9" s="140" t="n">
        <v>610</v>
      </c>
      <c r="F9" s="141" t="n">
        <v>1000</v>
      </c>
      <c r="G9" s="142"/>
      <c r="H9" s="143" t="n">
        <f aca="false">SUM(E9:G9)</f>
        <v>1610</v>
      </c>
      <c r="I9" s="144"/>
      <c r="J9" s="145" t="n">
        <f aca="false">H9+I9</f>
        <v>1610</v>
      </c>
      <c r="K9" s="146" t="s">
        <v>69</v>
      </c>
    </row>
    <row r="10" customFormat="false" ht="24.95" hidden="false" customHeight="true" outlineLevel="0" collapsed="false">
      <c r="A10" s="42"/>
      <c r="B10" s="52" t="n">
        <v>3</v>
      </c>
      <c r="C10" s="24" t="n">
        <v>613</v>
      </c>
      <c r="D10" s="53"/>
      <c r="E10" s="140"/>
      <c r="F10" s="141" t="n">
        <v>1120</v>
      </c>
      <c r="G10" s="142"/>
      <c r="H10" s="143" t="n">
        <f aca="false">SUM(E10:G10)</f>
        <v>1120</v>
      </c>
      <c r="I10" s="144"/>
      <c r="J10" s="145" t="n">
        <f aca="false">H10+I10</f>
        <v>1120</v>
      </c>
      <c r="K10" s="146" t="s">
        <v>73</v>
      </c>
    </row>
    <row r="11" customFormat="false" ht="24.95" hidden="false" customHeight="true" outlineLevel="0" collapsed="false">
      <c r="A11" s="42"/>
      <c r="B11" s="52" t="n">
        <v>4</v>
      </c>
      <c r="C11" s="24" t="n">
        <v>665</v>
      </c>
      <c r="D11" s="53"/>
      <c r="E11" s="140"/>
      <c r="F11" s="141" t="n">
        <v>890</v>
      </c>
      <c r="G11" s="142"/>
      <c r="H11" s="143" t="n">
        <f aca="false">SUM(E11:G11)</f>
        <v>890</v>
      </c>
      <c r="I11" s="144"/>
      <c r="J11" s="145" t="n">
        <f aca="false">H11+I11</f>
        <v>890</v>
      </c>
      <c r="K11" s="146" t="s">
        <v>71</v>
      </c>
    </row>
    <row r="12" customFormat="false" ht="24.95" hidden="false" customHeight="true" outlineLevel="0" collapsed="false">
      <c r="A12" s="42"/>
      <c r="B12" s="52" t="n">
        <v>5</v>
      </c>
      <c r="C12" s="24" t="n">
        <v>463</v>
      </c>
      <c r="D12" s="53"/>
      <c r="E12" s="140" t="n">
        <v>990</v>
      </c>
      <c r="F12" s="141" t="n">
        <v>1000</v>
      </c>
      <c r="G12" s="142"/>
      <c r="H12" s="143" t="n">
        <f aca="false">SUM(E12:G12)</f>
        <v>1990</v>
      </c>
      <c r="I12" s="144"/>
      <c r="J12" s="145" t="n">
        <f aca="false">H12+I12</f>
        <v>1990</v>
      </c>
      <c r="K12" s="146" t="s">
        <v>70</v>
      </c>
    </row>
    <row r="13" customFormat="false" ht="24.95" hidden="false" customHeight="true" outlineLevel="0" collapsed="false">
      <c r="A13" s="42"/>
      <c r="B13" s="52" t="n">
        <v>6</v>
      </c>
      <c r="C13" s="24" t="n">
        <v>423</v>
      </c>
      <c r="D13" s="53"/>
      <c r="E13" s="140" t="n">
        <v>5110</v>
      </c>
      <c r="F13" s="141"/>
      <c r="G13" s="142"/>
      <c r="H13" s="143" t="n">
        <f aca="false">SUM(E13:G13)</f>
        <v>5110</v>
      </c>
      <c r="I13" s="144"/>
      <c r="J13" s="145" t="n">
        <f aca="false">H13+I13</f>
        <v>511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595</v>
      </c>
      <c r="D14" s="147"/>
      <c r="E14" s="148" t="n">
        <v>3220</v>
      </c>
      <c r="F14" s="149"/>
      <c r="G14" s="150"/>
      <c r="H14" s="143" t="n">
        <f aca="false">SUM(E14:G14)</f>
        <v>3220</v>
      </c>
      <c r="I14" s="151"/>
      <c r="J14" s="145" t="n">
        <f aca="false">H14+I14</f>
        <v>3220</v>
      </c>
      <c r="K14" s="122" t="s">
        <v>70</v>
      </c>
    </row>
    <row r="15" customFormat="false" ht="24.95" hidden="false" customHeight="true" outlineLevel="0" collapsed="false">
      <c r="A15" s="42"/>
      <c r="B15" s="52" t="n">
        <v>8</v>
      </c>
      <c r="C15" s="123" t="n">
        <v>616</v>
      </c>
      <c r="D15" s="147"/>
      <c r="E15" s="148" t="n">
        <v>2080</v>
      </c>
      <c r="F15" s="149"/>
      <c r="G15" s="150"/>
      <c r="H15" s="143" t="n">
        <f aca="false">SUM(E15:G15)</f>
        <v>2080</v>
      </c>
      <c r="I15" s="151"/>
      <c r="J15" s="145" t="n">
        <f aca="false">H15+I15</f>
        <v>2080</v>
      </c>
      <c r="K15" s="122" t="s">
        <v>69</v>
      </c>
    </row>
    <row r="16" customFormat="false" ht="24.95" hidden="false" customHeight="true" outlineLevel="0" collapsed="false">
      <c r="A16" s="42"/>
      <c r="B16" s="52" t="n">
        <v>9</v>
      </c>
      <c r="C16" s="123" t="n">
        <v>613</v>
      </c>
      <c r="D16" s="147"/>
      <c r="E16" s="148" t="n">
        <v>2180</v>
      </c>
      <c r="F16" s="149"/>
      <c r="G16" s="150"/>
      <c r="H16" s="143" t="n">
        <f aca="false">SUM(E16:G16)</f>
        <v>2180</v>
      </c>
      <c r="I16" s="151"/>
      <c r="J16" s="145" t="n">
        <f aca="false">H16+I16</f>
        <v>2180</v>
      </c>
      <c r="K16" s="122" t="s">
        <v>69</v>
      </c>
    </row>
    <row r="17" customFormat="false" ht="24.95" hidden="false" customHeight="true" outlineLevel="0" collapsed="false">
      <c r="A17" s="42"/>
      <c r="B17" s="52" t="n">
        <v>10</v>
      </c>
      <c r="C17" s="123" t="n">
        <v>665</v>
      </c>
      <c r="D17" s="147"/>
      <c r="E17" s="148"/>
      <c r="F17" s="149" t="n">
        <v>560</v>
      </c>
      <c r="G17" s="150"/>
      <c r="H17" s="143" t="n">
        <f aca="false">SUM(E17:G17)</f>
        <v>560</v>
      </c>
      <c r="I17" s="151"/>
      <c r="J17" s="145" t="n">
        <f aca="false">H17+I17</f>
        <v>560</v>
      </c>
      <c r="K17" s="122" t="s">
        <v>71</v>
      </c>
    </row>
    <row r="18" customFormat="false" ht="24.95" hidden="false" customHeight="true" outlineLevel="0" collapsed="false">
      <c r="A18" s="42"/>
      <c r="B18" s="52" t="n">
        <v>11</v>
      </c>
      <c r="C18" s="123" t="n">
        <v>370</v>
      </c>
      <c r="D18" s="147"/>
      <c r="E18" s="148"/>
      <c r="F18" s="149"/>
      <c r="G18" s="150"/>
      <c r="H18" s="143" t="n">
        <f aca="false">SUM(E18:G18)</f>
        <v>0</v>
      </c>
      <c r="I18" s="151" t="n">
        <v>460</v>
      </c>
      <c r="J18" s="145" t="n">
        <f aca="false">H18+I18</f>
        <v>460</v>
      </c>
      <c r="K18" s="122" t="s">
        <v>34</v>
      </c>
    </row>
    <row r="19" customFormat="false" ht="24.95" hidden="false" customHeight="true" outlineLevel="0" collapsed="false">
      <c r="A19" s="42"/>
      <c r="B19" s="52" t="n">
        <v>12</v>
      </c>
      <c r="C19" s="123" t="n">
        <v>555</v>
      </c>
      <c r="D19" s="147"/>
      <c r="E19" s="148"/>
      <c r="F19" s="149" t="n">
        <v>900</v>
      </c>
      <c r="G19" s="150"/>
      <c r="H19" s="143" t="n">
        <f aca="false">SUM(E19:G19)</f>
        <v>900</v>
      </c>
      <c r="I19" s="151"/>
      <c r="J19" s="145" t="n">
        <f aca="false">H19+I19</f>
        <v>90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3</v>
      </c>
      <c r="D26" s="53"/>
      <c r="E26" s="140" t="n">
        <v>4790</v>
      </c>
      <c r="F26" s="141"/>
      <c r="G26" s="142"/>
      <c r="H26" s="143" t="n">
        <f aca="false">SUM(E26:G26)</f>
        <v>4790</v>
      </c>
      <c r="I26" s="144"/>
      <c r="J26" s="160" t="n">
        <f aca="false">H26+I26</f>
        <v>479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1000</v>
      </c>
      <c r="F27" s="141" t="n">
        <v>1990</v>
      </c>
      <c r="G27" s="142"/>
      <c r="H27" s="143" t="n">
        <f aca="false">SUM(E27:G27)</f>
        <v>2990</v>
      </c>
      <c r="I27" s="144"/>
      <c r="J27" s="160" t="n">
        <f aca="false">H27+I27</f>
        <v>299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1000</v>
      </c>
      <c r="F28" s="149" t="n">
        <v>1070</v>
      </c>
      <c r="G28" s="150"/>
      <c r="H28" s="143" t="n">
        <f aca="false">SUM(E28:G28)</f>
        <v>2070</v>
      </c>
      <c r="I28" s="151"/>
      <c r="J28" s="160" t="n">
        <f aca="false">H28+I28</f>
        <v>2070</v>
      </c>
      <c r="K28" s="122" t="s">
        <v>71</v>
      </c>
    </row>
    <row r="29" customFormat="false" ht="24.95" hidden="false" customHeight="true" outlineLevel="0" collapsed="false">
      <c r="A29" s="82"/>
      <c r="B29" s="52" t="n">
        <v>19</v>
      </c>
      <c r="C29" s="123" t="n">
        <v>616</v>
      </c>
      <c r="D29" s="147"/>
      <c r="E29" s="148" t="n">
        <v>680</v>
      </c>
      <c r="F29" s="149" t="n">
        <v>1000</v>
      </c>
      <c r="G29" s="150"/>
      <c r="H29" s="143" t="n">
        <f aca="false">SUM(E29:G29)</f>
        <v>1680</v>
      </c>
      <c r="I29" s="151"/>
      <c r="J29" s="160" t="n">
        <f aca="false">H29+I29</f>
        <v>168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 t="n">
        <v>240</v>
      </c>
      <c r="F30" s="149" t="n">
        <v>1000</v>
      </c>
      <c r="G30" s="150"/>
      <c r="H30" s="143" t="n">
        <f aca="false">SUM(E30:G30)</f>
        <v>1240</v>
      </c>
      <c r="I30" s="151"/>
      <c r="J30" s="160" t="n">
        <f aca="false">H30+I30</f>
        <v>124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1030</v>
      </c>
      <c r="G39" s="165"/>
      <c r="H39" s="166" t="n">
        <f aca="false">SUM(E39:G39)</f>
        <v>1030</v>
      </c>
      <c r="I39" s="167"/>
      <c r="J39" s="168" t="n">
        <f aca="false">H39+I39</f>
        <v>103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 t="n">
        <v>410</v>
      </c>
      <c r="F40" s="149" t="n">
        <v>1000</v>
      </c>
      <c r="G40" s="150"/>
      <c r="H40" s="166" t="n">
        <f aca="false">SUM(E40:G40)</f>
        <v>1410</v>
      </c>
      <c r="I40" s="151"/>
      <c r="J40" s="168" t="n">
        <f aca="false">H40+I40</f>
        <v>141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811</v>
      </c>
      <c r="D41" s="147"/>
      <c r="E41" s="148"/>
      <c r="F41" s="149" t="n">
        <v>590</v>
      </c>
      <c r="G41" s="150"/>
      <c r="H41" s="166" t="n">
        <f aca="false">SUM(E41:G41)</f>
        <v>590</v>
      </c>
      <c r="I41" s="151"/>
      <c r="J41" s="168" t="n">
        <f aca="false">H41+I41</f>
        <v>590</v>
      </c>
      <c r="K41" s="122" t="s">
        <v>77</v>
      </c>
    </row>
    <row r="42" customFormat="false" ht="24.95" hidden="false" customHeight="true" outlineLevel="0" collapsed="false">
      <c r="A42" s="42"/>
      <c r="B42" s="52" t="n">
        <v>29</v>
      </c>
      <c r="C42" s="123" t="n">
        <v>613</v>
      </c>
      <c r="D42" s="147"/>
      <c r="E42" s="148"/>
      <c r="F42" s="149" t="n">
        <v>1100</v>
      </c>
      <c r="G42" s="150"/>
      <c r="H42" s="166" t="n">
        <f aca="false">SUM(E42:G42)</f>
        <v>1100</v>
      </c>
      <c r="I42" s="151"/>
      <c r="J42" s="168" t="n">
        <f aca="false">H42+I42</f>
        <v>1100</v>
      </c>
      <c r="K42" s="122" t="s">
        <v>70</v>
      </c>
    </row>
    <row r="43" customFormat="false" ht="24.95" hidden="false" customHeight="true" outlineLevel="0" collapsed="false">
      <c r="A43" s="42"/>
      <c r="B43" s="52" t="n">
        <v>30</v>
      </c>
      <c r="C43" s="123" t="n">
        <v>616</v>
      </c>
      <c r="D43" s="147"/>
      <c r="E43" s="148"/>
      <c r="F43" s="149" t="n">
        <v>910</v>
      </c>
      <c r="G43" s="150"/>
      <c r="H43" s="166" t="n">
        <f aca="false">SUM(E43:G43)</f>
        <v>910</v>
      </c>
      <c r="I43" s="151"/>
      <c r="J43" s="168" t="n">
        <f aca="false">H43+I43</f>
        <v>910</v>
      </c>
      <c r="K43" s="122" t="s">
        <v>73</v>
      </c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223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57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809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85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510</v>
      </c>
      <c r="E82" s="122"/>
      <c r="F82" s="123"/>
      <c r="G82" s="124" t="n">
        <v>41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180</v>
      </c>
      <c r="E83" s="122"/>
      <c r="F83" s="123"/>
      <c r="G83" s="124" t="n">
        <v>43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460</v>
      </c>
      <c r="E84" s="122"/>
      <c r="F84" s="123"/>
      <c r="G84" s="124" t="n">
        <v>2430</v>
      </c>
      <c r="H84" s="123"/>
      <c r="I84" s="125"/>
      <c r="J84" s="122" t="n">
        <v>284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700</v>
      </c>
      <c r="E85" s="122"/>
      <c r="F85" s="123"/>
      <c r="G85" s="124" t="n">
        <v>2910</v>
      </c>
      <c r="H85" s="123"/>
      <c r="I85" s="125"/>
      <c r="J85" s="122" t="n">
        <v>32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0.7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2.2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8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63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716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65.3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754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5" activeCellId="0" sqref="G8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463</v>
      </c>
      <c r="D8" s="45"/>
      <c r="E8" s="133" t="n">
        <v>240</v>
      </c>
      <c r="F8" s="134" t="n">
        <v>800</v>
      </c>
      <c r="G8" s="135" t="n">
        <v>200</v>
      </c>
      <c r="H8" s="136" t="n">
        <f aca="false">SUM(E8:G8)</f>
        <v>1240</v>
      </c>
      <c r="I8" s="137"/>
      <c r="J8" s="138" t="n">
        <f aca="false">H8+I8</f>
        <v>1240</v>
      </c>
      <c r="K8" s="139" t="s">
        <v>70</v>
      </c>
    </row>
    <row r="9" customFormat="false" ht="24.95" hidden="false" customHeight="true" outlineLevel="0" collapsed="false">
      <c r="A9" s="42"/>
      <c r="B9" s="52" t="n">
        <v>2</v>
      </c>
      <c r="C9" s="24" t="n">
        <v>613</v>
      </c>
      <c r="D9" s="53"/>
      <c r="E9" s="140" t="n">
        <v>370</v>
      </c>
      <c r="F9" s="141" t="n">
        <v>1000</v>
      </c>
      <c r="G9" s="142"/>
      <c r="H9" s="143" t="n">
        <f aca="false">SUM(E9:G9)</f>
        <v>1370</v>
      </c>
      <c r="I9" s="144"/>
      <c r="J9" s="145" t="n">
        <f aca="false">H9+I9</f>
        <v>1370</v>
      </c>
      <c r="K9" s="146" t="s">
        <v>75</v>
      </c>
    </row>
    <row r="10" customFormat="false" ht="24.95" hidden="false" customHeight="true" outlineLevel="0" collapsed="false">
      <c r="A10" s="42"/>
      <c r="B10" s="52" t="n">
        <v>3</v>
      </c>
      <c r="C10" s="24" t="n">
        <v>665</v>
      </c>
      <c r="D10" s="53"/>
      <c r="E10" s="140" t="n">
        <v>500</v>
      </c>
      <c r="F10" s="141" t="n">
        <v>1000</v>
      </c>
      <c r="G10" s="142"/>
      <c r="H10" s="143" t="n">
        <f aca="false">SUM(E10:G10)</f>
        <v>1500</v>
      </c>
      <c r="I10" s="144"/>
      <c r="J10" s="145" t="n">
        <f aca="false">H10+I10</f>
        <v>1500</v>
      </c>
      <c r="K10" s="146" t="s">
        <v>71</v>
      </c>
    </row>
    <row r="11" customFormat="false" ht="24.95" hidden="false" customHeight="true" outlineLevel="0" collapsed="false">
      <c r="A11" s="42"/>
      <c r="B11" s="52" t="n">
        <v>4</v>
      </c>
      <c r="C11" s="24" t="n">
        <v>616</v>
      </c>
      <c r="D11" s="53"/>
      <c r="E11" s="140" t="n">
        <v>500</v>
      </c>
      <c r="F11" s="141" t="n">
        <v>1000</v>
      </c>
      <c r="G11" s="142" t="n">
        <v>170</v>
      </c>
      <c r="H11" s="143" t="n">
        <f aca="false">SUM(E11:G11)</f>
        <v>1670</v>
      </c>
      <c r="I11" s="144"/>
      <c r="J11" s="145" t="n">
        <f aca="false">H11+I11</f>
        <v>1670</v>
      </c>
      <c r="K11" s="146" t="s">
        <v>69</v>
      </c>
    </row>
    <row r="12" customFormat="false" ht="24.95" hidden="false" customHeight="true" outlineLevel="0" collapsed="false">
      <c r="A12" s="42"/>
      <c r="B12" s="52" t="n">
        <v>5</v>
      </c>
      <c r="C12" s="24" t="n">
        <v>573</v>
      </c>
      <c r="D12" s="53"/>
      <c r="E12" s="140"/>
      <c r="F12" s="141"/>
      <c r="G12" s="142"/>
      <c r="H12" s="143" t="n">
        <f aca="false">SUM(E12:G12)</f>
        <v>0</v>
      </c>
      <c r="I12" s="144" t="n">
        <v>3000</v>
      </c>
      <c r="J12" s="145" t="n">
        <f aca="false">H12+I12</f>
        <v>3000</v>
      </c>
      <c r="K12" s="146" t="s">
        <v>72</v>
      </c>
    </row>
    <row r="13" customFormat="false" ht="24.95" hidden="false" customHeight="true" outlineLevel="0" collapsed="false">
      <c r="A13" s="42"/>
      <c r="B13" s="52" t="n">
        <v>6</v>
      </c>
      <c r="C13" s="24" t="n">
        <v>423</v>
      </c>
      <c r="D13" s="53"/>
      <c r="E13" s="140" t="n">
        <v>1000</v>
      </c>
      <c r="F13" s="141" t="n">
        <v>2500</v>
      </c>
      <c r="G13" s="142" t="n">
        <v>1000</v>
      </c>
      <c r="H13" s="143" t="n">
        <f aca="false">SUM(E13:G13)</f>
        <v>4500</v>
      </c>
      <c r="I13" s="144" t="n">
        <v>650</v>
      </c>
      <c r="J13" s="145" t="n">
        <f aca="false">H13+I13</f>
        <v>515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595</v>
      </c>
      <c r="D14" s="147"/>
      <c r="E14" s="148" t="n">
        <v>1000</v>
      </c>
      <c r="F14" s="149" t="n">
        <v>2000</v>
      </c>
      <c r="G14" s="150" t="n">
        <v>720</v>
      </c>
      <c r="H14" s="143" t="n">
        <f aca="false">SUM(E14:G14)</f>
        <v>3720</v>
      </c>
      <c r="I14" s="151"/>
      <c r="J14" s="145" t="n">
        <f aca="false">H14+I14</f>
        <v>3720</v>
      </c>
      <c r="K14" s="122" t="s">
        <v>71</v>
      </c>
    </row>
    <row r="15" customFormat="false" ht="24.95" hidden="false" customHeight="true" outlineLevel="0" collapsed="false">
      <c r="A15" s="42"/>
      <c r="B15" s="52" t="n">
        <v>8</v>
      </c>
      <c r="C15" s="123" t="n">
        <v>463</v>
      </c>
      <c r="D15" s="147"/>
      <c r="E15" s="148" t="n">
        <v>900</v>
      </c>
      <c r="F15" s="149" t="n">
        <v>1000</v>
      </c>
      <c r="G15" s="150"/>
      <c r="H15" s="143" t="n">
        <f aca="false">SUM(E15:G15)</f>
        <v>1900</v>
      </c>
      <c r="I15" s="151"/>
      <c r="J15" s="145" t="n">
        <f aca="false">H15+I15</f>
        <v>1900</v>
      </c>
      <c r="K15" s="122" t="s">
        <v>70</v>
      </c>
    </row>
    <row r="16" customFormat="false" ht="24.95" hidden="false" customHeight="true" outlineLevel="0" collapsed="false">
      <c r="A16" s="42"/>
      <c r="B16" s="52" t="n">
        <v>9</v>
      </c>
      <c r="C16" s="123" t="n">
        <v>463</v>
      </c>
      <c r="D16" s="147"/>
      <c r="E16" s="148"/>
      <c r="F16" s="149" t="n">
        <v>1200</v>
      </c>
      <c r="G16" s="150"/>
      <c r="H16" s="143" t="n">
        <f aca="false">SUM(E16:G16)</f>
        <v>1200</v>
      </c>
      <c r="I16" s="151"/>
      <c r="J16" s="145" t="n">
        <f aca="false">H16+I16</f>
        <v>1200</v>
      </c>
      <c r="K16" s="122" t="s">
        <v>70</v>
      </c>
    </row>
    <row r="17" customFormat="false" ht="24.95" hidden="false" customHeight="true" outlineLevel="0" collapsed="false">
      <c r="A17" s="42"/>
      <c r="B17" s="52" t="n">
        <v>10</v>
      </c>
      <c r="C17" s="123" t="n">
        <v>616</v>
      </c>
      <c r="D17" s="147"/>
      <c r="E17" s="148"/>
      <c r="F17" s="149" t="n">
        <v>760</v>
      </c>
      <c r="G17" s="150"/>
      <c r="H17" s="143" t="n">
        <f aca="false">SUM(E17:G17)</f>
        <v>760</v>
      </c>
      <c r="I17" s="151"/>
      <c r="J17" s="145" t="n">
        <f aca="false">H17+I17</f>
        <v>760</v>
      </c>
      <c r="K17" s="122" t="s">
        <v>69</v>
      </c>
    </row>
    <row r="18" customFormat="false" ht="24.95" hidden="false" customHeight="true" outlineLevel="0" collapsed="false">
      <c r="A18" s="42"/>
      <c r="B18" s="52" t="n">
        <v>11</v>
      </c>
      <c r="C18" s="123" t="n">
        <v>665</v>
      </c>
      <c r="D18" s="147"/>
      <c r="E18" s="148"/>
      <c r="F18" s="149" t="n">
        <v>1240</v>
      </c>
      <c r="G18" s="150"/>
      <c r="H18" s="143" t="n">
        <f aca="false">SUM(E18:G18)</f>
        <v>1240</v>
      </c>
      <c r="I18" s="151"/>
      <c r="J18" s="145" t="n">
        <f aca="false">H18+I18</f>
        <v>1240</v>
      </c>
      <c r="K18" s="122" t="s">
        <v>71</v>
      </c>
    </row>
    <row r="19" customFormat="false" ht="24.95" hidden="false" customHeight="true" outlineLevel="0" collapsed="false">
      <c r="A19" s="42"/>
      <c r="B19" s="52" t="n">
        <v>12</v>
      </c>
      <c r="C19" s="123" t="n">
        <v>370</v>
      </c>
      <c r="D19" s="147"/>
      <c r="E19" s="148"/>
      <c r="F19" s="149"/>
      <c r="G19" s="150"/>
      <c r="H19" s="143" t="n">
        <f aca="false">SUM(E19:G19)</f>
        <v>0</v>
      </c>
      <c r="I19" s="151" t="n">
        <v>380</v>
      </c>
      <c r="J19" s="145" t="n">
        <f aca="false">H19+I19</f>
        <v>380</v>
      </c>
      <c r="K19" s="122" t="s">
        <v>34</v>
      </c>
    </row>
    <row r="20" customFormat="false" ht="24.95" hidden="false" customHeight="true" outlineLevel="0" collapsed="false">
      <c r="A20" s="42"/>
      <c r="B20" s="52" t="n">
        <v>13</v>
      </c>
      <c r="C20" s="123" t="n">
        <v>213</v>
      </c>
      <c r="D20" s="147"/>
      <c r="E20" s="148"/>
      <c r="F20" s="149"/>
      <c r="G20" s="150"/>
      <c r="H20" s="143" t="n">
        <f aca="false">SUM(E20:G20)</f>
        <v>0</v>
      </c>
      <c r="I20" s="151" t="n">
        <v>3370</v>
      </c>
      <c r="J20" s="145" t="n">
        <f aca="false">H20+I20</f>
        <v>3370</v>
      </c>
      <c r="K20" s="122" t="s">
        <v>34</v>
      </c>
    </row>
    <row r="21" customFormat="false" ht="24.95" hidden="false" customHeight="true" outlineLevel="0" collapsed="false">
      <c r="A21" s="42"/>
      <c r="B21" s="52" t="n">
        <v>14</v>
      </c>
      <c r="C21" s="123" t="n">
        <v>572</v>
      </c>
      <c r="D21" s="147"/>
      <c r="E21" s="148" t="n">
        <v>2970</v>
      </c>
      <c r="F21" s="149"/>
      <c r="G21" s="150"/>
      <c r="H21" s="143" t="n">
        <f aca="false">SUM(E21:G21)</f>
        <v>2970</v>
      </c>
      <c r="I21" s="151"/>
      <c r="J21" s="145" t="n">
        <f aca="false">H21+I21</f>
        <v>2970</v>
      </c>
      <c r="K21" s="122" t="s">
        <v>73</v>
      </c>
    </row>
    <row r="22" customFormat="false" ht="24.95" hidden="false" customHeight="true" outlineLevel="0" collapsed="false">
      <c r="A22" s="42"/>
      <c r="B22" s="67" t="n">
        <v>15</v>
      </c>
      <c r="C22" s="152" t="n">
        <v>595</v>
      </c>
      <c r="D22" s="153"/>
      <c r="E22" s="154"/>
      <c r="F22" s="155"/>
      <c r="G22" s="156" t="n">
        <v>280</v>
      </c>
      <c r="H22" s="157" t="n">
        <f aca="false">SUM(E22:G22)</f>
        <v>280</v>
      </c>
      <c r="I22" s="158"/>
      <c r="J22" s="145" t="n">
        <f aca="false">H22+I22</f>
        <v>280</v>
      </c>
      <c r="K22" s="159" t="s">
        <v>71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6</v>
      </c>
      <c r="D26" s="53"/>
      <c r="E26" s="140" t="n">
        <v>280</v>
      </c>
      <c r="F26" s="141" t="n">
        <v>900</v>
      </c>
      <c r="G26" s="142"/>
      <c r="H26" s="143" t="n">
        <f aca="false">SUM(E26:G26)</f>
        <v>1180</v>
      </c>
      <c r="I26" s="144"/>
      <c r="J26" s="160" t="n">
        <f aca="false">H26+I26</f>
        <v>118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613</v>
      </c>
      <c r="D27" s="53"/>
      <c r="E27" s="140"/>
      <c r="F27" s="141"/>
      <c r="G27" s="142"/>
      <c r="H27" s="143" t="n">
        <f aca="false">SUM(E27:G27)</f>
        <v>0</v>
      </c>
      <c r="I27" s="144" t="n">
        <v>550</v>
      </c>
      <c r="J27" s="160" t="n">
        <f aca="false">H27+I27</f>
        <v>550</v>
      </c>
      <c r="K27" s="146" t="s">
        <v>73</v>
      </c>
    </row>
    <row r="28" customFormat="false" ht="24.95" hidden="false" customHeight="true" outlineLevel="0" collapsed="false">
      <c r="A28" s="82"/>
      <c r="B28" s="52" t="n">
        <v>18</v>
      </c>
      <c r="C28" s="123" t="n">
        <v>595</v>
      </c>
      <c r="D28" s="147"/>
      <c r="E28" s="148"/>
      <c r="F28" s="149"/>
      <c r="G28" s="150"/>
      <c r="H28" s="143" t="n">
        <f aca="false">SUM(E28:G28)</f>
        <v>0</v>
      </c>
      <c r="I28" s="151" t="n">
        <v>1410</v>
      </c>
      <c r="J28" s="160" t="n">
        <f aca="false">H28+I28</f>
        <v>1410</v>
      </c>
      <c r="K28" s="122" t="s">
        <v>71</v>
      </c>
    </row>
    <row r="29" customFormat="false" ht="24.95" hidden="false" customHeight="true" outlineLevel="0" collapsed="false">
      <c r="A29" s="82"/>
      <c r="B29" s="52" t="n">
        <v>19</v>
      </c>
      <c r="C29" s="123" t="n">
        <v>613</v>
      </c>
      <c r="D29" s="147"/>
      <c r="E29" s="148"/>
      <c r="F29" s="149"/>
      <c r="G29" s="150" t="n">
        <v>380</v>
      </c>
      <c r="H29" s="143" t="n">
        <f aca="false">SUM(E29:G29)</f>
        <v>380</v>
      </c>
      <c r="I29" s="151"/>
      <c r="J29" s="160" t="n">
        <f aca="false">H29+I29</f>
        <v>38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 t="n">
        <v>1000</v>
      </c>
      <c r="F30" s="149" t="n">
        <v>1120</v>
      </c>
      <c r="G30" s="150"/>
      <c r="H30" s="143" t="n">
        <f aca="false">SUM(E30:G30)</f>
        <v>2120</v>
      </c>
      <c r="I30" s="151"/>
      <c r="J30" s="160" t="n">
        <f aca="false">H30+I30</f>
        <v>212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660</v>
      </c>
      <c r="G39" s="165"/>
      <c r="H39" s="166" t="n">
        <f aca="false">SUM(E39:G39)</f>
        <v>660</v>
      </c>
      <c r="I39" s="167"/>
      <c r="J39" s="168" t="n">
        <f aca="false">H39+I39</f>
        <v>660</v>
      </c>
      <c r="K39" s="169" t="s">
        <v>73</v>
      </c>
    </row>
    <row r="40" customFormat="false" ht="24.95" hidden="false" customHeight="true" outlineLevel="0" collapsed="false">
      <c r="A40" s="42"/>
      <c r="B40" s="67" t="n">
        <v>27</v>
      </c>
      <c r="C40" s="123" t="n">
        <v>812</v>
      </c>
      <c r="D40" s="147"/>
      <c r="E40" s="148"/>
      <c r="F40" s="149" t="n">
        <v>1900</v>
      </c>
      <c r="G40" s="150"/>
      <c r="H40" s="166" t="n">
        <f aca="false">SUM(E40:G40)</f>
        <v>1900</v>
      </c>
      <c r="I40" s="151"/>
      <c r="J40" s="168" t="n">
        <f aca="false">H40+I40</f>
        <v>1900</v>
      </c>
      <c r="K40" s="122" t="s">
        <v>78</v>
      </c>
    </row>
    <row r="41" customFormat="false" ht="24.95" hidden="false" customHeight="true" outlineLevel="0" collapsed="false">
      <c r="A41" s="42"/>
      <c r="B41" s="52" t="n">
        <v>28</v>
      </c>
      <c r="C41" s="123" t="n">
        <v>595</v>
      </c>
      <c r="D41" s="147"/>
      <c r="E41" s="148" t="n">
        <v>1000</v>
      </c>
      <c r="F41" s="149" t="n">
        <v>1000</v>
      </c>
      <c r="G41" s="150" t="n">
        <v>600</v>
      </c>
      <c r="H41" s="166" t="n">
        <f aca="false">SUM(E41:G41)</f>
        <v>2600</v>
      </c>
      <c r="I41" s="151"/>
      <c r="J41" s="168" t="n">
        <f aca="false">H41+I41</f>
        <v>260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 t="n">
        <v>616</v>
      </c>
      <c r="D42" s="147"/>
      <c r="E42" s="148"/>
      <c r="F42" s="149" t="n">
        <v>710</v>
      </c>
      <c r="G42" s="150"/>
      <c r="H42" s="166" t="n">
        <f aca="false">SUM(E42:G42)</f>
        <v>710</v>
      </c>
      <c r="I42" s="151"/>
      <c r="J42" s="168" t="n">
        <f aca="false">H42+I42</f>
        <v>710</v>
      </c>
      <c r="K42" s="122" t="s">
        <v>7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9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87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33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190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3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12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790</v>
      </c>
      <c r="E82" s="122"/>
      <c r="F82" s="123"/>
      <c r="G82" s="124" t="n">
        <v>3270</v>
      </c>
      <c r="H82" s="123"/>
      <c r="I82" s="125"/>
      <c r="J82" s="122" t="n">
        <v>300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250</v>
      </c>
      <c r="E83" s="122"/>
      <c r="F83" s="123"/>
      <c r="G83" s="124" t="n">
        <v>2890</v>
      </c>
      <c r="H83" s="123"/>
      <c r="I83" s="125"/>
      <c r="J83" s="122" t="n">
        <v>331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220</v>
      </c>
      <c r="E84" s="122"/>
      <c r="F84" s="123"/>
      <c r="G84" s="124" t="n">
        <v>32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4.93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7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65.3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754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67.3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791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6" activeCellId="0" sqref="B8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 t="n">
        <v>470</v>
      </c>
      <c r="F8" s="134" t="n">
        <v>1000</v>
      </c>
      <c r="G8" s="135"/>
      <c r="H8" s="136" t="n">
        <f aca="false">SUM(E8:G8)</f>
        <v>1470</v>
      </c>
      <c r="I8" s="137"/>
      <c r="J8" s="138" t="n">
        <f aca="false">H8+I8</f>
        <v>147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910</v>
      </c>
      <c r="G9" s="142"/>
      <c r="H9" s="143" t="n">
        <f aca="false">SUM(E9:G9)</f>
        <v>910</v>
      </c>
      <c r="I9" s="144"/>
      <c r="J9" s="145" t="n">
        <f aca="false">H9+I9</f>
        <v>910</v>
      </c>
      <c r="K9" s="146" t="s">
        <v>68</v>
      </c>
    </row>
    <row r="10" customFormat="false" ht="24.95" hidden="false" customHeight="true" outlineLevel="0" collapsed="false">
      <c r="A10" s="42"/>
      <c r="B10" s="52" t="n">
        <v>3</v>
      </c>
      <c r="C10" s="24" t="n">
        <v>595</v>
      </c>
      <c r="D10" s="53"/>
      <c r="E10" s="140" t="n">
        <v>4100</v>
      </c>
      <c r="F10" s="141"/>
      <c r="G10" s="142"/>
      <c r="H10" s="143" t="n">
        <f aca="false">SUM(E10:G10)</f>
        <v>4100</v>
      </c>
      <c r="I10" s="144"/>
      <c r="J10" s="145" t="n">
        <f aca="false">H10+I10</f>
        <v>410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423</v>
      </c>
      <c r="D11" s="53"/>
      <c r="E11" s="140" t="n">
        <v>2000</v>
      </c>
      <c r="F11" s="141" t="n">
        <v>1650</v>
      </c>
      <c r="G11" s="142" t="n">
        <v>1000</v>
      </c>
      <c r="H11" s="143" t="n">
        <f aca="false">SUM(E11:G11)</f>
        <v>4650</v>
      </c>
      <c r="I11" s="144"/>
      <c r="J11" s="145" t="n">
        <f aca="false">H11+I11</f>
        <v>4650</v>
      </c>
      <c r="K11" s="146" t="s">
        <v>70</v>
      </c>
    </row>
    <row r="12" customFormat="false" ht="24.95" hidden="false" customHeight="true" outlineLevel="0" collapsed="false">
      <c r="A12" s="42"/>
      <c r="B12" s="52" t="n">
        <v>5</v>
      </c>
      <c r="C12" s="24" t="n">
        <v>370</v>
      </c>
      <c r="D12" s="53"/>
      <c r="E12" s="140"/>
      <c r="F12" s="141"/>
      <c r="G12" s="142"/>
      <c r="H12" s="143" t="n">
        <f aca="false">SUM(E12:G12)</f>
        <v>0</v>
      </c>
      <c r="I12" s="144" t="n">
        <v>1270</v>
      </c>
      <c r="J12" s="145" t="n">
        <f aca="false">H12+I12</f>
        <v>1270</v>
      </c>
      <c r="K12" s="146" t="s">
        <v>34</v>
      </c>
    </row>
    <row r="13" customFormat="false" ht="24.95" hidden="false" customHeight="true" outlineLevel="0" collapsed="false">
      <c r="A13" s="42"/>
      <c r="B13" s="52" t="n">
        <v>6</v>
      </c>
      <c r="C13" s="24" t="n">
        <v>572</v>
      </c>
      <c r="D13" s="53"/>
      <c r="E13" s="140" t="n">
        <v>5290</v>
      </c>
      <c r="F13" s="141"/>
      <c r="G13" s="142"/>
      <c r="H13" s="143" t="n">
        <f aca="false">SUM(E13:G13)</f>
        <v>5290</v>
      </c>
      <c r="I13" s="144"/>
      <c r="J13" s="145" t="n">
        <f aca="false">H13+I13</f>
        <v>5290</v>
      </c>
      <c r="K13" s="146" t="s">
        <v>71</v>
      </c>
    </row>
    <row r="14" customFormat="false" ht="24.95" hidden="false" customHeight="true" outlineLevel="0" collapsed="false">
      <c r="A14" s="42"/>
      <c r="B14" s="52" t="n">
        <v>7</v>
      </c>
      <c r="C14" s="123" t="n">
        <v>613</v>
      </c>
      <c r="D14" s="147"/>
      <c r="E14" s="148"/>
      <c r="F14" s="149" t="n">
        <v>1050</v>
      </c>
      <c r="G14" s="150"/>
      <c r="H14" s="143" t="n">
        <f aca="false">SUM(E14:G14)</f>
        <v>1050</v>
      </c>
      <c r="I14" s="151"/>
      <c r="J14" s="145" t="n">
        <f aca="false">H14+I14</f>
        <v>1050</v>
      </c>
      <c r="K14" s="122" t="s">
        <v>73</v>
      </c>
    </row>
    <row r="15" customFormat="false" ht="24.95" hidden="false" customHeight="true" outlineLevel="0" collapsed="false">
      <c r="A15" s="42"/>
      <c r="B15" s="52" t="n">
        <v>8</v>
      </c>
      <c r="C15" s="123" t="n">
        <v>463</v>
      </c>
      <c r="D15" s="147"/>
      <c r="E15" s="148" t="n">
        <v>1000</v>
      </c>
      <c r="F15" s="149" t="n">
        <v>1180</v>
      </c>
      <c r="G15" s="150"/>
      <c r="H15" s="143" t="n">
        <f aca="false">SUM(E15:G15)</f>
        <v>2180</v>
      </c>
      <c r="I15" s="151"/>
      <c r="J15" s="145" t="n">
        <f aca="false">H15+I15</f>
        <v>218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595</v>
      </c>
      <c r="D16" s="147"/>
      <c r="E16" s="148"/>
      <c r="F16" s="149" t="n">
        <v>1050</v>
      </c>
      <c r="G16" s="150"/>
      <c r="H16" s="143" t="n">
        <f aca="false">SUM(E16:G16)</f>
        <v>1050</v>
      </c>
      <c r="I16" s="151"/>
      <c r="J16" s="145" t="n">
        <f aca="false">H16+I16</f>
        <v>1050</v>
      </c>
      <c r="K16" s="122" t="s">
        <v>69</v>
      </c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463</v>
      </c>
      <c r="D26" s="53"/>
      <c r="E26" s="140" t="n">
        <v>2000</v>
      </c>
      <c r="F26" s="141" t="n">
        <v>1150</v>
      </c>
      <c r="G26" s="142"/>
      <c r="H26" s="143" t="n">
        <f aca="false">SUM(E26:G26)</f>
        <v>3150</v>
      </c>
      <c r="I26" s="144"/>
      <c r="J26" s="160" t="n">
        <f aca="false">H26+I26</f>
        <v>315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810</v>
      </c>
      <c r="F27" s="141" t="n">
        <v>1000</v>
      </c>
      <c r="G27" s="142"/>
      <c r="H27" s="143" t="n">
        <f aca="false">SUM(E27:G27)</f>
        <v>1810</v>
      </c>
      <c r="I27" s="144"/>
      <c r="J27" s="160" t="n">
        <f aca="false">H27+I27</f>
        <v>181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1000</v>
      </c>
      <c r="F28" s="149" t="n">
        <v>1530</v>
      </c>
      <c r="G28" s="150"/>
      <c r="H28" s="143" t="n">
        <f aca="false">SUM(E28:G28)</f>
        <v>2530</v>
      </c>
      <c r="I28" s="151"/>
      <c r="J28" s="160" t="n">
        <f aca="false">H28+I28</f>
        <v>253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 t="n">
        <v>500</v>
      </c>
      <c r="F29" s="149" t="n">
        <v>890</v>
      </c>
      <c r="G29" s="150"/>
      <c r="H29" s="143" t="n">
        <f aca="false">SUM(E29:G29)</f>
        <v>1390</v>
      </c>
      <c r="I29" s="151"/>
      <c r="J29" s="160" t="n">
        <f aca="false">H29+I29</f>
        <v>139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13</v>
      </c>
      <c r="D30" s="147"/>
      <c r="E30" s="148"/>
      <c r="F30" s="149" t="n">
        <v>1080</v>
      </c>
      <c r="G30" s="150"/>
      <c r="H30" s="143" t="n">
        <f aca="false">SUM(E30:G30)</f>
        <v>1080</v>
      </c>
      <c r="I30" s="151"/>
      <c r="J30" s="160" t="n">
        <f aca="false">H30+I30</f>
        <v>1080</v>
      </c>
      <c r="K30" s="122" t="s">
        <v>73</v>
      </c>
    </row>
    <row r="31" customFormat="false" ht="24.95" hidden="false" customHeight="true" outlineLevel="0" collapsed="false">
      <c r="A31" s="82"/>
      <c r="B31" s="52" t="n">
        <v>21</v>
      </c>
      <c r="C31" s="123" t="n">
        <v>616</v>
      </c>
      <c r="D31" s="147"/>
      <c r="E31" s="148"/>
      <c r="F31" s="149" t="n">
        <v>1270</v>
      </c>
      <c r="G31" s="150"/>
      <c r="H31" s="143" t="n">
        <f aca="false">SUM(E31:G31)</f>
        <v>1270</v>
      </c>
      <c r="I31" s="151"/>
      <c r="J31" s="160" t="n">
        <f aca="false">H31+I31</f>
        <v>1270</v>
      </c>
      <c r="K31" s="122" t="s">
        <v>70</v>
      </c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/>
      <c r="F39" s="164" t="n">
        <v>1240</v>
      </c>
      <c r="G39" s="165"/>
      <c r="H39" s="166" t="n">
        <f aca="false">SUM(E39:G39)</f>
        <v>1240</v>
      </c>
      <c r="I39" s="167"/>
      <c r="J39" s="168" t="n">
        <f aca="false">H39+I39</f>
        <v>124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/>
      <c r="F40" s="149" t="n">
        <v>900</v>
      </c>
      <c r="G40" s="150"/>
      <c r="H40" s="166" t="n">
        <f aca="false">SUM(E40:G40)</f>
        <v>900</v>
      </c>
      <c r="I40" s="151"/>
      <c r="J40" s="168" t="n">
        <f aca="false">H40+I40</f>
        <v>90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613</v>
      </c>
      <c r="D41" s="147"/>
      <c r="E41" s="148"/>
      <c r="F41" s="149" t="n">
        <v>1130</v>
      </c>
      <c r="G41" s="150"/>
      <c r="H41" s="166" t="n">
        <f aca="false">SUM(E41:G41)</f>
        <v>1130</v>
      </c>
      <c r="I41" s="151"/>
      <c r="J41" s="168" t="n">
        <f aca="false">H41+I41</f>
        <v>113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 t="n">
        <v>616</v>
      </c>
      <c r="D42" s="147"/>
      <c r="E42" s="148"/>
      <c r="F42" s="149" t="n">
        <v>920</v>
      </c>
      <c r="G42" s="150"/>
      <c r="H42" s="166" t="n">
        <f aca="false">SUM(E42:G42)</f>
        <v>920</v>
      </c>
      <c r="I42" s="151"/>
      <c r="J42" s="168" t="n">
        <f aca="false">H42+I42</f>
        <v>920</v>
      </c>
      <c r="K42" s="122" t="s">
        <v>7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71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79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61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27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3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490</v>
      </c>
      <c r="E82" s="122"/>
      <c r="F82" s="123"/>
      <c r="G82" s="124" t="n">
        <v>45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230</v>
      </c>
      <c r="E83" s="122"/>
      <c r="F83" s="123"/>
      <c r="G83" s="124" t="n">
        <v>40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640</v>
      </c>
      <c r="E84" s="122"/>
      <c r="F84" s="123"/>
      <c r="G84" s="124" t="n">
        <v>2690</v>
      </c>
      <c r="H84" s="123"/>
      <c r="I84" s="125"/>
      <c r="J84" s="122" t="n">
        <v>23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390</v>
      </c>
      <c r="E85" s="122"/>
      <c r="F85" s="123"/>
      <c r="G85" s="124" t="n">
        <v>2490</v>
      </c>
      <c r="H85" s="123"/>
      <c r="I85" s="125"/>
      <c r="J85" s="122" t="n">
        <v>193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7.82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7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46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67.3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791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69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837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9" activeCellId="0" sqref="L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/>
      <c r="F8" s="134" t="n">
        <v>1090</v>
      </c>
      <c r="G8" s="135"/>
      <c r="H8" s="136" t="n">
        <f aca="false">SUM(E8:G8)</f>
        <v>1090</v>
      </c>
      <c r="I8" s="137"/>
      <c r="J8" s="138" t="n">
        <f aca="false">H8+I8</f>
        <v>1090</v>
      </c>
      <c r="K8" s="139" t="s">
        <v>40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540</v>
      </c>
      <c r="G9" s="142"/>
      <c r="H9" s="143" t="n">
        <f aca="false">SUM(E9:G9)</f>
        <v>540</v>
      </c>
      <c r="I9" s="144"/>
      <c r="J9" s="145" t="n">
        <f aca="false">H9+I9</f>
        <v>540</v>
      </c>
      <c r="K9" s="146" t="s">
        <v>75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/>
      <c r="F10" s="141" t="n">
        <v>800</v>
      </c>
      <c r="G10" s="142"/>
      <c r="H10" s="143" t="n">
        <f aca="false">SUM(E10:G10)</f>
        <v>800</v>
      </c>
      <c r="I10" s="144"/>
      <c r="J10" s="145" t="n">
        <f aca="false">H10+I10</f>
        <v>80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876</v>
      </c>
      <c r="D11" s="53"/>
      <c r="E11" s="140"/>
      <c r="F11" s="141" t="n">
        <v>1000</v>
      </c>
      <c r="G11" s="142"/>
      <c r="H11" s="143" t="n">
        <f aca="false">SUM(E11:G11)</f>
        <v>1000</v>
      </c>
      <c r="I11" s="144"/>
      <c r="J11" s="145" t="n">
        <f aca="false">H11+I11</f>
        <v>1000</v>
      </c>
      <c r="K11" s="146" t="s">
        <v>73</v>
      </c>
    </row>
    <row r="12" customFormat="false" ht="24.95" hidden="false" customHeight="true" outlineLevel="0" collapsed="false">
      <c r="A12" s="42"/>
      <c r="B12" s="52" t="n">
        <v>5</v>
      </c>
      <c r="C12" s="24" t="n">
        <v>213</v>
      </c>
      <c r="D12" s="53"/>
      <c r="E12" s="140"/>
      <c r="F12" s="141"/>
      <c r="G12" s="142"/>
      <c r="H12" s="143" t="n">
        <f aca="false">SUM(E12:G12)</f>
        <v>0</v>
      </c>
      <c r="I12" s="144" t="n">
        <v>1190</v>
      </c>
      <c r="J12" s="145" t="n">
        <f aca="false">H12+I12</f>
        <v>1190</v>
      </c>
      <c r="K12" s="146" t="s">
        <v>34</v>
      </c>
    </row>
    <row r="13" customFormat="false" ht="24.95" hidden="false" customHeight="true" outlineLevel="0" collapsed="false">
      <c r="A13" s="42"/>
      <c r="B13" s="52" t="n">
        <v>6</v>
      </c>
      <c r="C13" s="24" t="n">
        <v>370</v>
      </c>
      <c r="D13" s="53"/>
      <c r="E13" s="140"/>
      <c r="F13" s="141"/>
      <c r="G13" s="142"/>
      <c r="H13" s="143" t="n">
        <f aca="false">SUM(E13:G13)</f>
        <v>0</v>
      </c>
      <c r="I13" s="144" t="n">
        <v>1110</v>
      </c>
      <c r="J13" s="145" t="n">
        <f aca="false">H13+I13</f>
        <v>1110</v>
      </c>
      <c r="K13" s="146" t="s">
        <v>34</v>
      </c>
    </row>
    <row r="14" customFormat="false" ht="24.95" hidden="false" customHeight="true" outlineLevel="0" collapsed="false">
      <c r="A14" s="42"/>
      <c r="B14" s="52" t="n">
        <v>7</v>
      </c>
      <c r="C14" s="123" t="n">
        <v>572</v>
      </c>
      <c r="D14" s="147"/>
      <c r="E14" s="148" t="n">
        <v>1000</v>
      </c>
      <c r="F14" s="149" t="n">
        <v>1180</v>
      </c>
      <c r="G14" s="150"/>
      <c r="H14" s="143" t="n">
        <f aca="false">SUM(E14:G14)</f>
        <v>2180</v>
      </c>
      <c r="I14" s="151"/>
      <c r="J14" s="145" t="n">
        <f aca="false">H14+I14</f>
        <v>2180</v>
      </c>
      <c r="K14" s="122" t="s">
        <v>69</v>
      </c>
    </row>
    <row r="15" customFormat="false" ht="24.95" hidden="false" customHeight="true" outlineLevel="0" collapsed="false">
      <c r="A15" s="42"/>
      <c r="B15" s="52" t="n">
        <v>8</v>
      </c>
      <c r="C15" s="123" t="n">
        <v>463</v>
      </c>
      <c r="D15" s="147"/>
      <c r="E15" s="148"/>
      <c r="F15" s="149"/>
      <c r="G15" s="150" t="n">
        <v>600</v>
      </c>
      <c r="H15" s="143" t="n">
        <f aca="false">SUM(E15:G15)</f>
        <v>600</v>
      </c>
      <c r="I15" s="151"/>
      <c r="J15" s="145" t="n">
        <f aca="false">H15+I15</f>
        <v>600</v>
      </c>
      <c r="K15" s="122" t="s">
        <v>75</v>
      </c>
    </row>
    <row r="16" customFormat="false" ht="24.95" hidden="false" customHeight="true" outlineLevel="0" collapsed="false">
      <c r="A16" s="42"/>
      <c r="B16" s="52" t="n">
        <v>9</v>
      </c>
      <c r="C16" s="123" t="n">
        <v>595</v>
      </c>
      <c r="D16" s="147"/>
      <c r="E16" s="148" t="n">
        <v>2000</v>
      </c>
      <c r="F16" s="149" t="n">
        <v>1500</v>
      </c>
      <c r="G16" s="150" t="n">
        <v>500</v>
      </c>
      <c r="H16" s="143" t="n">
        <f aca="false">SUM(E16:G16)</f>
        <v>4000</v>
      </c>
      <c r="I16" s="151"/>
      <c r="J16" s="145" t="n">
        <f aca="false">H16+I16</f>
        <v>400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 t="n">
        <v>423</v>
      </c>
      <c r="D17" s="147"/>
      <c r="E17" s="148" t="n">
        <v>1500</v>
      </c>
      <c r="F17" s="149" t="n">
        <v>1500</v>
      </c>
      <c r="G17" s="150" t="n">
        <v>710</v>
      </c>
      <c r="H17" s="143" t="n">
        <f aca="false">SUM(E17:G17)</f>
        <v>3710</v>
      </c>
      <c r="I17" s="151"/>
      <c r="J17" s="145" t="n">
        <f aca="false">H17+I17</f>
        <v>3710</v>
      </c>
      <c r="K17" s="122" t="s">
        <v>72</v>
      </c>
    </row>
    <row r="18" customFormat="false" ht="24.95" hidden="false" customHeight="true" outlineLevel="0" collapsed="false">
      <c r="A18" s="42"/>
      <c r="B18" s="52" t="n">
        <v>11</v>
      </c>
      <c r="C18" s="123" t="n">
        <v>616</v>
      </c>
      <c r="D18" s="147"/>
      <c r="E18" s="148" t="n">
        <v>930</v>
      </c>
      <c r="F18" s="149" t="n">
        <v>1000</v>
      </c>
      <c r="G18" s="150"/>
      <c r="H18" s="143" t="n">
        <f aca="false">SUM(E18:G18)</f>
        <v>1930</v>
      </c>
      <c r="I18" s="151"/>
      <c r="J18" s="145" t="n">
        <f aca="false">H18+I18</f>
        <v>1930</v>
      </c>
      <c r="K18" s="122" t="s">
        <v>69</v>
      </c>
    </row>
    <row r="19" customFormat="false" ht="24.95" hidden="false" customHeight="true" outlineLevel="0" collapsed="false">
      <c r="A19" s="42"/>
      <c r="B19" s="52" t="n">
        <v>12</v>
      </c>
      <c r="C19" s="123" t="n">
        <v>613</v>
      </c>
      <c r="D19" s="147"/>
      <c r="E19" s="148"/>
      <c r="F19" s="149" t="n">
        <v>990</v>
      </c>
      <c r="G19" s="150"/>
      <c r="H19" s="143" t="n">
        <f aca="false">SUM(E19:G19)</f>
        <v>990</v>
      </c>
      <c r="I19" s="151"/>
      <c r="J19" s="145" t="n">
        <f aca="false">H19+I19</f>
        <v>990</v>
      </c>
      <c r="K19" s="122" t="s">
        <v>70</v>
      </c>
    </row>
    <row r="20" customFormat="false" ht="24.95" hidden="false" customHeight="true" outlineLevel="0" collapsed="false">
      <c r="A20" s="42"/>
      <c r="B20" s="52" t="n">
        <v>13</v>
      </c>
      <c r="C20" s="123" t="n">
        <v>876</v>
      </c>
      <c r="D20" s="147"/>
      <c r="E20" s="148" t="n">
        <v>550</v>
      </c>
      <c r="F20" s="149" t="n">
        <v>1000</v>
      </c>
      <c r="G20" s="150"/>
      <c r="H20" s="143" t="n">
        <f aca="false">SUM(E20:G20)</f>
        <v>1550</v>
      </c>
      <c r="I20" s="151"/>
      <c r="J20" s="145" t="n">
        <f aca="false">H20+I20</f>
        <v>1550</v>
      </c>
      <c r="K20" s="122" t="s">
        <v>73</v>
      </c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812</v>
      </c>
      <c r="D26" s="53"/>
      <c r="E26" s="140"/>
      <c r="F26" s="141"/>
      <c r="G26" s="142"/>
      <c r="H26" s="143" t="n">
        <f aca="false">SUM(E26:G26)</f>
        <v>0</v>
      </c>
      <c r="I26" s="144" t="n">
        <v>2000</v>
      </c>
      <c r="J26" s="160" t="n">
        <f aca="false">H26+I26</f>
        <v>2000</v>
      </c>
      <c r="K26" s="146" t="s">
        <v>79</v>
      </c>
    </row>
    <row r="27" customFormat="false" ht="24.95" hidden="false" customHeight="true" outlineLevel="0" collapsed="false">
      <c r="A27" s="82"/>
      <c r="B27" s="67" t="n">
        <v>17</v>
      </c>
      <c r="C27" s="24" t="n">
        <v>572</v>
      </c>
      <c r="D27" s="53"/>
      <c r="E27" s="140" t="n">
        <v>1500</v>
      </c>
      <c r="F27" s="141" t="n">
        <v>1400</v>
      </c>
      <c r="G27" s="142"/>
      <c r="H27" s="143" t="n">
        <f aca="false">SUM(E27:G27)</f>
        <v>2900</v>
      </c>
      <c r="I27" s="144"/>
      <c r="J27" s="160" t="n">
        <f aca="false">H27+I27</f>
        <v>290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1000</v>
      </c>
      <c r="F28" s="149" t="n">
        <v>1500</v>
      </c>
      <c r="G28" s="150" t="n">
        <v>400</v>
      </c>
      <c r="H28" s="143" t="n">
        <f aca="false">SUM(E28:G28)</f>
        <v>2900</v>
      </c>
      <c r="I28" s="151"/>
      <c r="J28" s="160" t="n">
        <f aca="false">H28+I28</f>
        <v>290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613</v>
      </c>
      <c r="D29" s="147"/>
      <c r="E29" s="148"/>
      <c r="F29" s="149" t="n">
        <v>660</v>
      </c>
      <c r="G29" s="150"/>
      <c r="H29" s="143" t="n">
        <f aca="false">SUM(E29:G29)</f>
        <v>660</v>
      </c>
      <c r="I29" s="151"/>
      <c r="J29" s="160" t="n">
        <f aca="false">H29+I29</f>
        <v>66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613</v>
      </c>
      <c r="D30" s="147"/>
      <c r="E30" s="148"/>
      <c r="F30" s="149" t="n">
        <v>1280</v>
      </c>
      <c r="G30" s="150"/>
      <c r="H30" s="143" t="n">
        <f aca="false">SUM(E30:G30)</f>
        <v>1280</v>
      </c>
      <c r="I30" s="151"/>
      <c r="J30" s="160" t="n">
        <f aca="false">H30+I30</f>
        <v>128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 t="n">
        <v>616</v>
      </c>
      <c r="D31" s="147"/>
      <c r="E31" s="148"/>
      <c r="F31" s="149" t="n">
        <v>1300</v>
      </c>
      <c r="G31" s="150"/>
      <c r="H31" s="143" t="n">
        <f aca="false">SUM(E31:G31)</f>
        <v>1300</v>
      </c>
      <c r="I31" s="151"/>
      <c r="J31" s="160" t="n">
        <f aca="false">H31+I31</f>
        <v>1300</v>
      </c>
      <c r="K31" s="122" t="s">
        <v>70</v>
      </c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760</v>
      </c>
      <c r="G39" s="165"/>
      <c r="H39" s="166" t="n">
        <f aca="false">SUM(E39:G39)</f>
        <v>760</v>
      </c>
      <c r="I39" s="167"/>
      <c r="J39" s="168" t="n">
        <f aca="false">H39+I39</f>
        <v>760</v>
      </c>
      <c r="K39" s="169" t="s">
        <v>73</v>
      </c>
    </row>
    <row r="40" customFormat="false" ht="24.95" hidden="false" customHeight="true" outlineLevel="0" collapsed="false">
      <c r="A40" s="42"/>
      <c r="B40" s="67" t="n">
        <v>27</v>
      </c>
      <c r="C40" s="123" t="n">
        <v>613</v>
      </c>
      <c r="D40" s="147"/>
      <c r="E40" s="148"/>
      <c r="F40" s="149" t="n">
        <v>800</v>
      </c>
      <c r="G40" s="150"/>
      <c r="H40" s="166" t="n">
        <f aca="false">SUM(E40:G40)</f>
        <v>800</v>
      </c>
      <c r="I40" s="151"/>
      <c r="J40" s="168" t="n">
        <f aca="false">H40+I40</f>
        <v>80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3</v>
      </c>
      <c r="D41" s="147"/>
      <c r="E41" s="148"/>
      <c r="F41" s="149" t="n">
        <v>1280</v>
      </c>
      <c r="G41" s="150"/>
      <c r="H41" s="166" t="n">
        <f aca="false">SUM(E41:G41)</f>
        <v>1280</v>
      </c>
      <c r="I41" s="151"/>
      <c r="J41" s="168" t="n">
        <f aca="false">H41+I41</f>
        <v>128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 t="n">
        <v>616</v>
      </c>
      <c r="D42" s="147"/>
      <c r="E42" s="148"/>
      <c r="F42" s="149" t="n">
        <v>1010</v>
      </c>
      <c r="G42" s="150"/>
      <c r="H42" s="166" t="n">
        <f aca="false">SUM(E42:G42)</f>
        <v>1010</v>
      </c>
      <c r="I42" s="151"/>
      <c r="J42" s="168" t="n">
        <f aca="false">H42+I42</f>
        <v>1010</v>
      </c>
      <c r="K42" s="122" t="s">
        <v>7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84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05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22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128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30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55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390</v>
      </c>
      <c r="E82" s="122"/>
      <c r="F82" s="123"/>
      <c r="G82" s="124" t="n">
        <v>23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420</v>
      </c>
      <c r="E83" s="122"/>
      <c r="F83" s="123"/>
      <c r="G83" s="124" t="n">
        <v>21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020</v>
      </c>
      <c r="E84" s="122"/>
      <c r="F84" s="123"/>
      <c r="G84" s="124" t="n">
        <v>2570</v>
      </c>
      <c r="H84" s="123"/>
      <c r="I84" s="125"/>
      <c r="J84" s="122" t="n">
        <v>23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1970</v>
      </c>
      <c r="E85" s="122"/>
      <c r="F85" s="123"/>
      <c r="G85" s="124" t="n">
        <v>250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769</v>
      </c>
      <c r="C86" s="120"/>
      <c r="D86" s="121" t="n">
        <v>1009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0.78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3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46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69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837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2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88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0" activeCellId="0" sqref="M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/>
      <c r="F8" s="134" t="n">
        <v>570</v>
      </c>
      <c r="G8" s="135"/>
      <c r="H8" s="136" t="n">
        <f aca="false">SUM(E8:G8)</f>
        <v>570</v>
      </c>
      <c r="I8" s="137"/>
      <c r="J8" s="138" t="n">
        <f aca="false">H8+I8</f>
        <v>570</v>
      </c>
      <c r="K8" s="139" t="s">
        <v>69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1040</v>
      </c>
      <c r="G9" s="142"/>
      <c r="H9" s="143" t="n">
        <f aca="false">SUM(E9:G9)</f>
        <v>1040</v>
      </c>
      <c r="I9" s="144"/>
      <c r="J9" s="145" t="n">
        <f aca="false">H9+I9</f>
        <v>104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595</v>
      </c>
      <c r="D10" s="53"/>
      <c r="E10" s="140" t="n">
        <v>1200</v>
      </c>
      <c r="F10" s="141" t="n">
        <v>2460</v>
      </c>
      <c r="G10" s="142" t="n">
        <v>1000</v>
      </c>
      <c r="H10" s="143" t="n">
        <f aca="false">SUM(E10:G10)</f>
        <v>4660</v>
      </c>
      <c r="I10" s="144"/>
      <c r="J10" s="145" t="n">
        <f aca="false">H10+I10</f>
        <v>4660</v>
      </c>
      <c r="K10" s="146" t="s">
        <v>71</v>
      </c>
    </row>
    <row r="11" customFormat="false" ht="24.95" hidden="false" customHeight="true" outlineLevel="0" collapsed="false">
      <c r="A11" s="42"/>
      <c r="B11" s="52" t="n">
        <v>4</v>
      </c>
      <c r="C11" s="24" t="n">
        <v>370</v>
      </c>
      <c r="D11" s="53"/>
      <c r="E11" s="140"/>
      <c r="F11" s="141"/>
      <c r="G11" s="142"/>
      <c r="H11" s="143" t="n">
        <f aca="false">SUM(E11:G11)</f>
        <v>0</v>
      </c>
      <c r="I11" s="144" t="n">
        <v>560</v>
      </c>
      <c r="J11" s="145" t="n">
        <f aca="false">H11+I11</f>
        <v>560</v>
      </c>
      <c r="K11" s="146" t="s">
        <v>34</v>
      </c>
    </row>
    <row r="12" customFormat="false" ht="24.95" hidden="false" customHeight="true" outlineLevel="0" collapsed="false">
      <c r="A12" s="42"/>
      <c r="B12" s="52" t="n">
        <v>5</v>
      </c>
      <c r="C12" s="24" t="n">
        <v>876</v>
      </c>
      <c r="D12" s="53"/>
      <c r="E12" s="140" t="n">
        <v>810</v>
      </c>
      <c r="F12" s="141" t="n">
        <v>1000</v>
      </c>
      <c r="G12" s="142"/>
      <c r="H12" s="143" t="n">
        <f aca="false">SUM(E12:G12)</f>
        <v>1810</v>
      </c>
      <c r="I12" s="144"/>
      <c r="J12" s="145" t="n">
        <f aca="false">H12+I12</f>
        <v>181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 t="n">
        <v>616</v>
      </c>
      <c r="D13" s="53"/>
      <c r="E13" s="140"/>
      <c r="F13" s="141" t="n">
        <v>780</v>
      </c>
      <c r="G13" s="142"/>
      <c r="H13" s="143" t="n">
        <f aca="false">SUM(E13:G13)</f>
        <v>780</v>
      </c>
      <c r="I13" s="144"/>
      <c r="J13" s="145" t="n">
        <f aca="false">H13+I13</f>
        <v>780</v>
      </c>
      <c r="K13" s="146" t="s">
        <v>69</v>
      </c>
    </row>
    <row r="14" customFormat="false" ht="24.95" hidden="false" customHeight="true" outlineLevel="0" collapsed="false">
      <c r="A14" s="42"/>
      <c r="B14" s="52" t="n">
        <v>7</v>
      </c>
      <c r="C14" s="123" t="n">
        <v>572</v>
      </c>
      <c r="D14" s="147"/>
      <c r="E14" s="148" t="n">
        <v>2000</v>
      </c>
      <c r="F14" s="149" t="n">
        <v>1340</v>
      </c>
      <c r="G14" s="150" t="n">
        <v>1000</v>
      </c>
      <c r="H14" s="143" t="n">
        <f aca="false">SUM(E14:G14)</f>
        <v>4340</v>
      </c>
      <c r="I14" s="151"/>
      <c r="J14" s="145" t="n">
        <f aca="false">H14+I14</f>
        <v>4340</v>
      </c>
      <c r="K14" s="122" t="s">
        <v>72</v>
      </c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3</v>
      </c>
      <c r="D26" s="53"/>
      <c r="E26" s="140" t="n">
        <v>1000</v>
      </c>
      <c r="F26" s="141" t="n">
        <v>1010</v>
      </c>
      <c r="G26" s="142"/>
      <c r="H26" s="143" t="n">
        <f aca="false">SUM(E26:G26)</f>
        <v>2010</v>
      </c>
      <c r="I26" s="144"/>
      <c r="J26" s="160" t="n">
        <f aca="false">H26+I26</f>
        <v>201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3</v>
      </c>
      <c r="D27" s="53"/>
      <c r="E27" s="140"/>
      <c r="F27" s="141" t="n">
        <v>1550</v>
      </c>
      <c r="G27" s="142"/>
      <c r="H27" s="143" t="n">
        <f aca="false">SUM(E27:G27)</f>
        <v>1550</v>
      </c>
      <c r="I27" s="144"/>
      <c r="J27" s="160" t="n">
        <f aca="false">H27+I27</f>
        <v>155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6</v>
      </c>
      <c r="D28" s="147"/>
      <c r="E28" s="148" t="n">
        <v>830</v>
      </c>
      <c r="F28" s="149" t="n">
        <v>1000</v>
      </c>
      <c r="G28" s="150"/>
      <c r="H28" s="143" t="n">
        <f aca="false">SUM(E28:G28)</f>
        <v>1830</v>
      </c>
      <c r="I28" s="151"/>
      <c r="J28" s="160" t="n">
        <f aca="false">H28+I28</f>
        <v>1830</v>
      </c>
      <c r="K28" s="122" t="s">
        <v>70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/>
      <c r="F29" s="149" t="n">
        <v>820</v>
      </c>
      <c r="G29" s="150"/>
      <c r="H29" s="143" t="n">
        <f aca="false">SUM(E29:G29)</f>
        <v>820</v>
      </c>
      <c r="I29" s="151"/>
      <c r="J29" s="160" t="n">
        <f aca="false">H29+I29</f>
        <v>82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/>
      <c r="F30" s="149" t="n">
        <v>1460</v>
      </c>
      <c r="G30" s="150"/>
      <c r="H30" s="143" t="n">
        <f aca="false">SUM(E30:G30)</f>
        <v>1460</v>
      </c>
      <c r="I30" s="151"/>
      <c r="J30" s="160" t="n">
        <f aca="false">H30+I30</f>
        <v>146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/>
      <c r="F39" s="164" t="n">
        <v>1040</v>
      </c>
      <c r="G39" s="165"/>
      <c r="H39" s="166" t="n">
        <f aca="false">SUM(E39:G39)</f>
        <v>1040</v>
      </c>
      <c r="I39" s="167"/>
      <c r="J39" s="168" t="n">
        <f aca="false">H39+I39</f>
        <v>104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3</v>
      </c>
      <c r="D40" s="147"/>
      <c r="E40" s="148"/>
      <c r="F40" s="149" t="n">
        <v>1130</v>
      </c>
      <c r="G40" s="150"/>
      <c r="H40" s="166" t="n">
        <f aca="false">SUM(E40:G40)</f>
        <v>1130</v>
      </c>
      <c r="I40" s="151"/>
      <c r="J40" s="168" t="n">
        <f aca="false">H40+I40</f>
        <v>113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6</v>
      </c>
      <c r="D41" s="147"/>
      <c r="E41" s="148" t="n">
        <v>490</v>
      </c>
      <c r="F41" s="149" t="n">
        <v>1000</v>
      </c>
      <c r="G41" s="150"/>
      <c r="H41" s="166" t="n">
        <f aca="false">SUM(E41:G41)</f>
        <v>1490</v>
      </c>
      <c r="I41" s="151"/>
      <c r="J41" s="168" t="n">
        <f aca="false">H41+I41</f>
        <v>149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3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62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2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453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5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50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650</v>
      </c>
      <c r="E82" s="122"/>
      <c r="F82" s="123"/>
      <c r="G82" s="124" t="n">
        <v>224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000</v>
      </c>
      <c r="E83" s="122"/>
      <c r="F83" s="123"/>
      <c r="G83" s="124" t="n">
        <v>21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769</v>
      </c>
      <c r="C84" s="120"/>
      <c r="D84" s="121" t="n">
        <v>817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769</v>
      </c>
      <c r="C85" s="120"/>
      <c r="D85" s="121" t="n">
        <v>411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873</v>
      </c>
      <c r="C86" s="120"/>
      <c r="D86" s="121" t="n">
        <v>2420</v>
      </c>
      <c r="E86" s="122"/>
      <c r="F86" s="123"/>
      <c r="G86" s="124" t="n">
        <v>2330</v>
      </c>
      <c r="H86" s="123"/>
      <c r="I86" s="125"/>
      <c r="J86" s="122" t="n">
        <v>2290</v>
      </c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47</v>
      </c>
      <c r="C87" s="120"/>
      <c r="D87" s="121" t="n">
        <v>2250</v>
      </c>
      <c r="E87" s="122"/>
      <c r="F87" s="123"/>
      <c r="G87" s="124" t="n">
        <v>1960</v>
      </c>
      <c r="H87" s="123"/>
      <c r="I87" s="125"/>
      <c r="J87" s="122" t="n">
        <v>2250</v>
      </c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5.7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2.5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49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2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88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4.5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932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730</v>
      </c>
      <c r="F8" s="134" t="n">
        <v>1000</v>
      </c>
      <c r="G8" s="135"/>
      <c r="H8" s="136" t="n">
        <f aca="false">SUM(E8:G8)</f>
        <v>1730</v>
      </c>
      <c r="I8" s="137"/>
      <c r="J8" s="138" t="n">
        <f aca="false">H8+I8</f>
        <v>1730</v>
      </c>
      <c r="K8" s="139" t="s">
        <v>73</v>
      </c>
    </row>
    <row r="9" customFormat="false" ht="24.95" hidden="false" customHeight="true" outlineLevel="0" collapsed="false">
      <c r="A9" s="42"/>
      <c r="B9" s="52" t="n">
        <v>2</v>
      </c>
      <c r="C9" s="24"/>
      <c r="D9" s="53"/>
      <c r="E9" s="140"/>
      <c r="F9" s="141"/>
      <c r="G9" s="142"/>
      <c r="H9" s="143" t="n">
        <f aca="false">SUM(E9:G9)</f>
        <v>0</v>
      </c>
      <c r="I9" s="144"/>
      <c r="J9" s="145" t="n">
        <f aca="false">H9+I9</f>
        <v>0</v>
      </c>
      <c r="K9" s="146"/>
    </row>
    <row r="10" customFormat="false" ht="24.95" hidden="false" customHeight="true" outlineLevel="0" collapsed="false">
      <c r="A10" s="42"/>
      <c r="B10" s="52" t="n">
        <v>3</v>
      </c>
      <c r="C10" s="24"/>
      <c r="D10" s="53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7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0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173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0" activeCellId="0" sqref="K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290</v>
      </c>
      <c r="F8" s="134" t="n">
        <v>500</v>
      </c>
      <c r="G8" s="135"/>
      <c r="H8" s="136" t="n">
        <f aca="false">SUM(E8:G8)</f>
        <v>790</v>
      </c>
      <c r="I8" s="137"/>
      <c r="J8" s="138" t="n">
        <f aca="false">H8+I8</f>
        <v>790</v>
      </c>
      <c r="K8" s="139" t="s">
        <v>73</v>
      </c>
    </row>
    <row r="9" customFormat="false" ht="24.95" hidden="false" customHeight="true" outlineLevel="0" collapsed="false">
      <c r="A9" s="42"/>
      <c r="B9" s="52" t="n">
        <v>2</v>
      </c>
      <c r="C9" s="24" t="n">
        <v>615</v>
      </c>
      <c r="D9" s="53"/>
      <c r="E9" s="140"/>
      <c r="F9" s="141" t="n">
        <v>620</v>
      </c>
      <c r="G9" s="142"/>
      <c r="H9" s="143" t="n">
        <f aca="false">SUM(E9:G9)</f>
        <v>620</v>
      </c>
      <c r="I9" s="144"/>
      <c r="J9" s="145" t="n">
        <f aca="false">H9+I9</f>
        <v>620</v>
      </c>
      <c r="K9" s="146" t="s">
        <v>73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/>
      <c r="F10" s="141" t="n">
        <v>1010</v>
      </c>
      <c r="G10" s="142"/>
      <c r="H10" s="143" t="n">
        <f aca="false">SUM(E10:G10)</f>
        <v>1010</v>
      </c>
      <c r="I10" s="144"/>
      <c r="J10" s="145" t="n">
        <f aca="false">H10+I10</f>
        <v>1010</v>
      </c>
      <c r="K10" s="146" t="s">
        <v>73</v>
      </c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2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1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4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4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86" activeCellId="0" sqref="G8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876</v>
      </c>
      <c r="D8" s="45"/>
      <c r="E8" s="133"/>
      <c r="F8" s="134" t="n">
        <v>1080</v>
      </c>
      <c r="G8" s="135"/>
      <c r="H8" s="136" t="n">
        <f aca="false">SUM(E8:G8)</f>
        <v>1080</v>
      </c>
      <c r="I8" s="137"/>
      <c r="J8" s="138" t="n">
        <f aca="false">H8+I8</f>
        <v>108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613</v>
      </c>
      <c r="D9" s="53"/>
      <c r="E9" s="140"/>
      <c r="F9" s="141" t="n">
        <v>1000</v>
      </c>
      <c r="G9" s="142" t="n">
        <v>180</v>
      </c>
      <c r="H9" s="143" t="n">
        <f aca="false">SUM(E9:G9)</f>
        <v>1180</v>
      </c>
      <c r="I9" s="144"/>
      <c r="J9" s="145" t="n">
        <f aca="false">H9+I9</f>
        <v>1180</v>
      </c>
      <c r="K9" s="146" t="s">
        <v>71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 t="n">
        <v>270</v>
      </c>
      <c r="F10" s="141" t="n">
        <v>1000</v>
      </c>
      <c r="G10" s="142"/>
      <c r="H10" s="143" t="n">
        <f aca="false">SUM(E10:G10)</f>
        <v>1270</v>
      </c>
      <c r="I10" s="144"/>
      <c r="J10" s="145" t="n">
        <f aca="false">H10+I10</f>
        <v>127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370</v>
      </c>
      <c r="D11" s="53"/>
      <c r="E11" s="140"/>
      <c r="F11" s="141"/>
      <c r="G11" s="142"/>
      <c r="H11" s="143" t="n">
        <f aca="false">SUM(E11:G11)</f>
        <v>0</v>
      </c>
      <c r="I11" s="144" t="n">
        <v>2300</v>
      </c>
      <c r="J11" s="145" t="n">
        <f aca="false">H11+I11</f>
        <v>2300</v>
      </c>
      <c r="K11" s="146" t="s">
        <v>34</v>
      </c>
    </row>
    <row r="12" customFormat="false" ht="24.95" hidden="false" customHeight="true" outlineLevel="0" collapsed="false">
      <c r="A12" s="42"/>
      <c r="B12" s="52" t="n">
        <v>5</v>
      </c>
      <c r="C12" s="24" t="n">
        <v>876</v>
      </c>
      <c r="D12" s="53"/>
      <c r="E12" s="140"/>
      <c r="F12" s="141" t="n">
        <v>930</v>
      </c>
      <c r="G12" s="142"/>
      <c r="H12" s="143" t="n">
        <f aca="false">SUM(E12:G12)</f>
        <v>930</v>
      </c>
      <c r="I12" s="144"/>
      <c r="J12" s="145" t="n">
        <f aca="false">H12+I12</f>
        <v>930</v>
      </c>
      <c r="K12" s="146" t="s">
        <v>73</v>
      </c>
    </row>
    <row r="13" customFormat="false" ht="24.95" hidden="false" customHeight="true" outlineLevel="0" collapsed="false">
      <c r="A13" s="42"/>
      <c r="B13" s="52" t="n">
        <v>6</v>
      </c>
      <c r="C13" s="24" t="n">
        <v>572</v>
      </c>
      <c r="D13" s="53"/>
      <c r="E13" s="140" t="n">
        <v>4730</v>
      </c>
      <c r="F13" s="141"/>
      <c r="G13" s="142"/>
      <c r="H13" s="143" t="n">
        <f aca="false">SUM(E13:G13)</f>
        <v>4730</v>
      </c>
      <c r="I13" s="144"/>
      <c r="J13" s="145" t="n">
        <f aca="false">H13+I13</f>
        <v>473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616</v>
      </c>
      <c r="D14" s="147"/>
      <c r="E14" s="148"/>
      <c r="F14" s="149" t="n">
        <v>1000</v>
      </c>
      <c r="G14" s="150" t="n">
        <v>330</v>
      </c>
      <c r="H14" s="143" t="n">
        <f aca="false">SUM(E14:G14)</f>
        <v>1330</v>
      </c>
      <c r="I14" s="151"/>
      <c r="J14" s="145" t="n">
        <f aca="false">H14+I14</f>
        <v>1330</v>
      </c>
      <c r="K14" s="122" t="s">
        <v>69</v>
      </c>
    </row>
    <row r="15" customFormat="false" ht="24.95" hidden="false" customHeight="true" outlineLevel="0" collapsed="false">
      <c r="A15" s="42"/>
      <c r="B15" s="52" t="n">
        <v>8</v>
      </c>
      <c r="C15" s="123" t="n">
        <v>595</v>
      </c>
      <c r="D15" s="147"/>
      <c r="E15" s="148" t="n">
        <v>2920</v>
      </c>
      <c r="F15" s="149"/>
      <c r="G15" s="150"/>
      <c r="H15" s="143" t="n">
        <f aca="false">SUM(E15:G15)</f>
        <v>2920</v>
      </c>
      <c r="I15" s="151"/>
      <c r="J15" s="145" t="n">
        <f aca="false">H15+I15</f>
        <v>292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613</v>
      </c>
      <c r="D16" s="147"/>
      <c r="E16" s="148"/>
      <c r="F16" s="149" t="n">
        <v>900</v>
      </c>
      <c r="G16" s="150"/>
      <c r="H16" s="143" t="n">
        <f aca="false">SUM(E16:G16)</f>
        <v>900</v>
      </c>
      <c r="I16" s="151"/>
      <c r="J16" s="145" t="n">
        <f aca="false">H16+I16</f>
        <v>900</v>
      </c>
      <c r="K16" s="122" t="s">
        <v>71</v>
      </c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463</v>
      </c>
      <c r="D26" s="53"/>
      <c r="E26" s="140"/>
      <c r="F26" s="141" t="n">
        <v>110</v>
      </c>
      <c r="G26" s="142"/>
      <c r="H26" s="143" t="n">
        <f aca="false">SUM(E26:G26)</f>
        <v>110</v>
      </c>
      <c r="I26" s="144"/>
      <c r="J26" s="160" t="n">
        <f aca="false">H26+I26</f>
        <v>11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1410</v>
      </c>
      <c r="F27" s="141" t="n">
        <v>1500</v>
      </c>
      <c r="G27" s="142" t="n">
        <v>1000</v>
      </c>
      <c r="H27" s="143" t="n">
        <f aca="false">SUM(E27:G27)</f>
        <v>3910</v>
      </c>
      <c r="I27" s="144"/>
      <c r="J27" s="160" t="n">
        <f aca="false">H27+I27</f>
        <v>391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660</v>
      </c>
      <c r="F28" s="149" t="n">
        <v>1000</v>
      </c>
      <c r="G28" s="150"/>
      <c r="H28" s="143" t="n">
        <f aca="false">SUM(E28:G28)</f>
        <v>1660</v>
      </c>
      <c r="I28" s="151"/>
      <c r="J28" s="160" t="n">
        <f aca="false">H28+I28</f>
        <v>166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 t="n">
        <v>1100</v>
      </c>
      <c r="F29" s="149" t="n">
        <v>1000</v>
      </c>
      <c r="G29" s="150"/>
      <c r="H29" s="143" t="n">
        <f aca="false">SUM(E29:G29)</f>
        <v>2100</v>
      </c>
      <c r="I29" s="151"/>
      <c r="J29" s="160" t="n">
        <f aca="false">H29+I29</f>
        <v>210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 t="n">
        <v>690</v>
      </c>
      <c r="F30" s="149" t="n">
        <v>1000</v>
      </c>
      <c r="G30" s="150"/>
      <c r="H30" s="143" t="n">
        <f aca="false">SUM(E30:G30)</f>
        <v>1690</v>
      </c>
      <c r="I30" s="151"/>
      <c r="J30" s="160" t="n">
        <f aca="false">H30+I30</f>
        <v>169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1330</v>
      </c>
      <c r="G39" s="165"/>
      <c r="H39" s="166" t="n">
        <f aca="false">SUM(E39:G39)</f>
        <v>1330</v>
      </c>
      <c r="I39" s="167"/>
      <c r="J39" s="168" t="n">
        <f aca="false">H39+I39</f>
        <v>133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812</v>
      </c>
      <c r="D40" s="147"/>
      <c r="E40" s="148"/>
      <c r="F40" s="149" t="n">
        <v>1000</v>
      </c>
      <c r="G40" s="150"/>
      <c r="H40" s="166" t="n">
        <f aca="false">SUM(E40:G40)</f>
        <v>1000</v>
      </c>
      <c r="I40" s="151" t="n">
        <v>400</v>
      </c>
      <c r="J40" s="168" t="n">
        <f aca="false">H40+I40</f>
        <v>1400</v>
      </c>
      <c r="K40" s="122" t="s">
        <v>77</v>
      </c>
    </row>
    <row r="41" customFormat="false" ht="24.95" hidden="false" customHeight="true" outlineLevel="0" collapsed="false">
      <c r="A41" s="42"/>
      <c r="B41" s="52" t="n">
        <v>28</v>
      </c>
      <c r="C41" s="123" t="n">
        <v>463</v>
      </c>
      <c r="D41" s="147"/>
      <c r="E41" s="148"/>
      <c r="F41" s="149" t="n">
        <v>980</v>
      </c>
      <c r="G41" s="150"/>
      <c r="H41" s="166" t="n">
        <f aca="false">SUM(E41:G41)</f>
        <v>980</v>
      </c>
      <c r="I41" s="151"/>
      <c r="J41" s="168" t="n">
        <f aca="false">H41+I41</f>
        <v>98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 t="n">
        <v>616</v>
      </c>
      <c r="D42" s="147"/>
      <c r="E42" s="148"/>
      <c r="F42" s="149" t="n">
        <v>970</v>
      </c>
      <c r="G42" s="150"/>
      <c r="H42" s="166" t="n">
        <f aca="false">SUM(E42:G42)</f>
        <v>970</v>
      </c>
      <c r="I42" s="151"/>
      <c r="J42" s="168" t="n">
        <f aca="false">H42+I42</f>
        <v>970</v>
      </c>
      <c r="K42" s="122" t="s">
        <v>70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17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48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5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809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70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07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1450</v>
      </c>
      <c r="E82" s="122"/>
      <c r="F82" s="123"/>
      <c r="G82" s="124" t="n">
        <v>17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42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330</v>
      </c>
      <c r="E84" s="122"/>
      <c r="F84" s="123"/>
      <c r="G84" s="124" t="n">
        <v>24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700</v>
      </c>
      <c r="E85" s="122"/>
      <c r="F85" s="123"/>
      <c r="G85" s="124" t="n">
        <v>304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7.1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6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3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4.5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932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6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96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" activeCellId="0" sqref="L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876</v>
      </c>
      <c r="D8" s="45"/>
      <c r="E8" s="133"/>
      <c r="F8" s="134" t="n">
        <v>1040</v>
      </c>
      <c r="G8" s="135"/>
      <c r="H8" s="136" t="n">
        <f aca="false">SUM(E8:G8)</f>
        <v>1040</v>
      </c>
      <c r="I8" s="137"/>
      <c r="J8" s="138" t="n">
        <f aca="false">H8+I8</f>
        <v>104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690</v>
      </c>
      <c r="G9" s="142"/>
      <c r="H9" s="143" t="n">
        <f aca="false">SUM(E9:G9)</f>
        <v>690</v>
      </c>
      <c r="I9" s="144"/>
      <c r="J9" s="145" t="n">
        <f aca="false">H9+I9</f>
        <v>690</v>
      </c>
      <c r="K9" s="146" t="s">
        <v>75</v>
      </c>
    </row>
    <row r="10" customFormat="false" ht="24.95" hidden="false" customHeight="true" outlineLevel="0" collapsed="false">
      <c r="A10" s="42"/>
      <c r="B10" s="52" t="n">
        <v>3</v>
      </c>
      <c r="C10" s="24" t="n">
        <v>615</v>
      </c>
      <c r="D10" s="53"/>
      <c r="E10" s="140"/>
      <c r="F10" s="141" t="n">
        <v>910</v>
      </c>
      <c r="G10" s="142"/>
      <c r="H10" s="143" t="n">
        <f aca="false">SUM(E10:G10)</f>
        <v>910</v>
      </c>
      <c r="I10" s="144"/>
      <c r="J10" s="145" t="n">
        <f aca="false">H10+I10</f>
        <v>91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572</v>
      </c>
      <c r="D11" s="53"/>
      <c r="E11" s="140" t="n">
        <v>500</v>
      </c>
      <c r="F11" s="141" t="n">
        <v>1000</v>
      </c>
      <c r="G11" s="142" t="n">
        <v>300</v>
      </c>
      <c r="H11" s="143" t="n">
        <f aca="false">SUM(E11:G11)</f>
        <v>1800</v>
      </c>
      <c r="I11" s="144"/>
      <c r="J11" s="145" t="n">
        <f aca="false">H11+I11</f>
        <v>1800</v>
      </c>
      <c r="K11" s="146" t="s">
        <v>70</v>
      </c>
    </row>
    <row r="12" customFormat="false" ht="24.95" hidden="false" customHeight="true" outlineLevel="0" collapsed="false">
      <c r="A12" s="42"/>
      <c r="B12" s="52" t="n">
        <v>5</v>
      </c>
      <c r="C12" s="24" t="n">
        <v>840</v>
      </c>
      <c r="D12" s="53"/>
      <c r="E12" s="140"/>
      <c r="F12" s="141" t="n">
        <v>630</v>
      </c>
      <c r="G12" s="142"/>
      <c r="H12" s="143" t="n">
        <f aca="false">SUM(E12:G12)</f>
        <v>630</v>
      </c>
      <c r="I12" s="144"/>
      <c r="J12" s="145" t="n">
        <f aca="false">H12+I12</f>
        <v>630</v>
      </c>
      <c r="K12" s="146" t="s">
        <v>70</v>
      </c>
    </row>
    <row r="13" customFormat="false" ht="24.95" hidden="false" customHeight="true" outlineLevel="0" collapsed="false">
      <c r="A13" s="42"/>
      <c r="B13" s="52" t="n">
        <v>6</v>
      </c>
      <c r="C13" s="24" t="n">
        <v>876</v>
      </c>
      <c r="D13" s="53"/>
      <c r="E13" s="140"/>
      <c r="F13" s="141"/>
      <c r="G13" s="142"/>
      <c r="H13" s="143" t="n">
        <f aca="false">SUM(E13:G13)</f>
        <v>0</v>
      </c>
      <c r="I13" s="144" t="n">
        <v>360</v>
      </c>
      <c r="J13" s="145" t="n">
        <f aca="false">H13+I13</f>
        <v>360</v>
      </c>
      <c r="K13" s="146" t="s">
        <v>73</v>
      </c>
    </row>
    <row r="14" customFormat="false" ht="24.95" hidden="false" customHeight="true" outlineLevel="0" collapsed="false">
      <c r="A14" s="42"/>
      <c r="B14" s="52" t="n">
        <v>7</v>
      </c>
      <c r="C14" s="123" t="n">
        <v>463</v>
      </c>
      <c r="D14" s="147"/>
      <c r="E14" s="148"/>
      <c r="F14" s="149" t="n">
        <v>420</v>
      </c>
      <c r="G14" s="150"/>
      <c r="H14" s="143" t="n">
        <f aca="false">SUM(E14:G14)</f>
        <v>420</v>
      </c>
      <c r="I14" s="151"/>
      <c r="J14" s="145" t="n">
        <f aca="false">H14+I14</f>
        <v>420</v>
      </c>
      <c r="K14" s="122" t="s">
        <v>75</v>
      </c>
    </row>
    <row r="15" customFormat="false" ht="24.95" hidden="false" customHeight="true" outlineLevel="0" collapsed="false">
      <c r="A15" s="42"/>
      <c r="B15" s="52" t="n">
        <v>8</v>
      </c>
      <c r="C15" s="123" t="n">
        <v>423</v>
      </c>
      <c r="D15" s="147"/>
      <c r="E15" s="148" t="n">
        <v>3080</v>
      </c>
      <c r="F15" s="149"/>
      <c r="G15" s="150"/>
      <c r="H15" s="143" t="n">
        <f aca="false">SUM(E15:G15)</f>
        <v>3080</v>
      </c>
      <c r="I15" s="151"/>
      <c r="J15" s="145" t="n">
        <f aca="false">H15+I15</f>
        <v>308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595</v>
      </c>
      <c r="D16" s="147"/>
      <c r="E16" s="148" t="n">
        <v>890</v>
      </c>
      <c r="F16" s="149" t="n">
        <v>1000</v>
      </c>
      <c r="G16" s="150"/>
      <c r="H16" s="143" t="n">
        <f aca="false">SUM(E16:G16)</f>
        <v>1890</v>
      </c>
      <c r="I16" s="151"/>
      <c r="J16" s="145" t="n">
        <f aca="false">H16+I16</f>
        <v>1890</v>
      </c>
      <c r="K16" s="122" t="s">
        <v>71</v>
      </c>
    </row>
    <row r="17" customFormat="false" ht="24.95" hidden="false" customHeight="true" outlineLevel="0" collapsed="false">
      <c r="A17" s="42"/>
      <c r="B17" s="52" t="n">
        <v>10</v>
      </c>
      <c r="C17" s="123" t="n">
        <v>615</v>
      </c>
      <c r="D17" s="147"/>
      <c r="E17" s="148"/>
      <c r="F17" s="149" t="n">
        <v>690</v>
      </c>
      <c r="G17" s="150"/>
      <c r="H17" s="143" t="n">
        <f aca="false">SUM(E17:G17)</f>
        <v>690</v>
      </c>
      <c r="I17" s="151"/>
      <c r="J17" s="145" t="n">
        <f aca="false">H17+I17</f>
        <v>690</v>
      </c>
      <c r="K17" s="122" t="s">
        <v>70</v>
      </c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6</v>
      </c>
      <c r="D26" s="53"/>
      <c r="E26" s="140" t="n">
        <v>1440</v>
      </c>
      <c r="F26" s="141" t="n">
        <v>1000</v>
      </c>
      <c r="G26" s="142"/>
      <c r="H26" s="143" t="n">
        <f aca="false">SUM(E26:G26)</f>
        <v>2440</v>
      </c>
      <c r="I26" s="144"/>
      <c r="J26" s="160" t="n">
        <f aca="false">H26+I26</f>
        <v>244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522</v>
      </c>
      <c r="D27" s="53"/>
      <c r="E27" s="140" t="n">
        <v>1000</v>
      </c>
      <c r="F27" s="141" t="n">
        <v>1000</v>
      </c>
      <c r="G27" s="142" t="n">
        <v>240</v>
      </c>
      <c r="H27" s="143" t="n">
        <f aca="false">SUM(E27:G27)</f>
        <v>2240</v>
      </c>
      <c r="I27" s="144"/>
      <c r="J27" s="160" t="n">
        <f aca="false">H27+I27</f>
        <v>224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/>
      <c r="F28" s="149" t="n">
        <v>750</v>
      </c>
      <c r="G28" s="150"/>
      <c r="H28" s="143" t="n">
        <f aca="false">SUM(E28:G28)</f>
        <v>750</v>
      </c>
      <c r="I28" s="151"/>
      <c r="J28" s="160" t="n">
        <f aca="false">H28+I28</f>
        <v>75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616</v>
      </c>
      <c r="D29" s="147"/>
      <c r="E29" s="148"/>
      <c r="F29" s="149" t="n">
        <v>1000</v>
      </c>
      <c r="G29" s="150" t="n">
        <v>390</v>
      </c>
      <c r="H29" s="143" t="n">
        <f aca="false">SUM(E29:G29)</f>
        <v>1390</v>
      </c>
      <c r="I29" s="151"/>
      <c r="J29" s="160" t="n">
        <f aca="false">H29+I29</f>
        <v>139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1330</v>
      </c>
      <c r="G39" s="165"/>
      <c r="H39" s="166" t="n">
        <f aca="false">SUM(E39:G39)</f>
        <v>1330</v>
      </c>
      <c r="I39" s="167"/>
      <c r="J39" s="168" t="n">
        <f aca="false">H39+I39</f>
        <v>133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4</v>
      </c>
      <c r="D40" s="147"/>
      <c r="E40" s="148"/>
      <c r="F40" s="149" t="n">
        <v>1140</v>
      </c>
      <c r="G40" s="150"/>
      <c r="H40" s="166" t="n">
        <f aca="false">SUM(E40:G40)</f>
        <v>1140</v>
      </c>
      <c r="I40" s="151"/>
      <c r="J40" s="168" t="n">
        <f aca="false">H40+I40</f>
        <v>114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930</v>
      </c>
      <c r="G41" s="150"/>
      <c r="H41" s="166" t="n">
        <f aca="false">SUM(E41:G41)</f>
        <v>930</v>
      </c>
      <c r="I41" s="151"/>
      <c r="J41" s="168" t="n">
        <f aca="false">H41+I41</f>
        <v>93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 t="n">
        <v>616</v>
      </c>
      <c r="D42" s="147"/>
      <c r="E42" s="148" t="n">
        <v>370</v>
      </c>
      <c r="F42" s="149" t="n">
        <v>1000</v>
      </c>
      <c r="G42" s="150"/>
      <c r="H42" s="166" t="n">
        <f aca="false">SUM(E42:G42)</f>
        <v>1370</v>
      </c>
      <c r="I42" s="151"/>
      <c r="J42" s="168" t="n">
        <f aca="false">H42+I42</f>
        <v>1370</v>
      </c>
      <c r="K42" s="122" t="s">
        <v>70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72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45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93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274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31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950</v>
      </c>
      <c r="E82" s="122"/>
      <c r="F82" s="123"/>
      <c r="G82" s="124" t="n">
        <v>23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740</v>
      </c>
      <c r="E83" s="122"/>
      <c r="F83" s="123"/>
      <c r="G83" s="124" t="n">
        <v>255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1820</v>
      </c>
      <c r="E84" s="122"/>
      <c r="F84" s="123"/>
      <c r="G84" s="124" t="n">
        <v>275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61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7.7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5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4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6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96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7.6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999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9" activeCellId="0" sqref="M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463</v>
      </c>
      <c r="D8" s="45"/>
      <c r="E8" s="46" t="n">
        <v>450</v>
      </c>
      <c r="F8" s="44" t="n">
        <v>1000</v>
      </c>
      <c r="G8" s="47"/>
      <c r="H8" s="48" t="n">
        <f aca="false">SUM(E8:G8)</f>
        <v>1450</v>
      </c>
      <c r="I8" s="49"/>
      <c r="J8" s="50" t="n">
        <f aca="false">H8+I8</f>
        <v>1450</v>
      </c>
      <c r="K8" s="51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616</v>
      </c>
      <c r="D9" s="53"/>
      <c r="E9" s="54" t="n">
        <v>820</v>
      </c>
      <c r="F9" s="24" t="n">
        <v>1000</v>
      </c>
      <c r="G9" s="55"/>
      <c r="H9" s="56" t="n">
        <f aca="false">SUM(E9:G9)</f>
        <v>1820</v>
      </c>
      <c r="I9" s="57"/>
      <c r="J9" s="58" t="n">
        <f aca="false">H9+I9</f>
        <v>1820</v>
      </c>
      <c r="K9" s="59" t="s">
        <v>40</v>
      </c>
    </row>
    <row r="10" customFormat="false" ht="24.95" hidden="false" customHeight="true" outlineLevel="0" collapsed="false">
      <c r="A10" s="42"/>
      <c r="B10" s="52" t="n">
        <v>3</v>
      </c>
      <c r="C10" s="24" t="n">
        <v>463</v>
      </c>
      <c r="D10" s="53"/>
      <c r="E10" s="54"/>
      <c r="F10" s="24" t="n">
        <v>1230</v>
      </c>
      <c r="G10" s="55"/>
      <c r="H10" s="56" t="n">
        <f aca="false">SUM(E10:G10)</f>
        <v>1230</v>
      </c>
      <c r="I10" s="57"/>
      <c r="J10" s="58" t="n">
        <f aca="false">H10+I10</f>
        <v>1230</v>
      </c>
      <c r="K10" s="59" t="s">
        <v>39</v>
      </c>
    </row>
    <row r="11" customFormat="false" ht="24.95" hidden="false" customHeight="true" outlineLevel="0" collapsed="false">
      <c r="A11" s="42"/>
      <c r="B11" s="52" t="n">
        <v>4</v>
      </c>
      <c r="C11" s="24" t="n">
        <v>616</v>
      </c>
      <c r="D11" s="53"/>
      <c r="E11" s="54"/>
      <c r="F11" s="24" t="n">
        <v>1260</v>
      </c>
      <c r="G11" s="55"/>
      <c r="H11" s="56" t="n">
        <f aca="false">SUM(E11:G11)</f>
        <v>1260</v>
      </c>
      <c r="I11" s="57"/>
      <c r="J11" s="58" t="n">
        <f aca="false">H11+I11</f>
        <v>1260</v>
      </c>
      <c r="K11" s="59" t="s">
        <v>40</v>
      </c>
    </row>
    <row r="12" customFormat="false" ht="24.95" hidden="false" customHeight="true" outlineLevel="0" collapsed="false">
      <c r="A12" s="42"/>
      <c r="B12" s="52" t="n">
        <v>5</v>
      </c>
      <c r="C12" s="24" t="n">
        <v>463</v>
      </c>
      <c r="D12" s="53"/>
      <c r="E12" s="54"/>
      <c r="F12" s="24"/>
      <c r="G12" s="55" t="n">
        <v>320</v>
      </c>
      <c r="H12" s="56" t="n">
        <f aca="false">SUM(E12:G12)</f>
        <v>320</v>
      </c>
      <c r="I12" s="57"/>
      <c r="J12" s="58" t="n">
        <f aca="false">H12+I12</f>
        <v>320</v>
      </c>
      <c r="K12" s="59" t="s">
        <v>39</v>
      </c>
    </row>
    <row r="13" customFormat="false" ht="24.95" hidden="false" customHeight="true" outlineLevel="0" collapsed="false">
      <c r="A13" s="42"/>
      <c r="B13" s="52" t="n">
        <v>6</v>
      </c>
      <c r="C13" s="24" t="n">
        <v>213</v>
      </c>
      <c r="D13" s="53"/>
      <c r="E13" s="54"/>
      <c r="F13" s="24"/>
      <c r="G13" s="55"/>
      <c r="H13" s="56" t="n">
        <f aca="false">SUM(E13:G13)</f>
        <v>0</v>
      </c>
      <c r="I13" s="57" t="n">
        <v>1670</v>
      </c>
      <c r="J13" s="58" t="n">
        <f aca="false">H13+I13</f>
        <v>1670</v>
      </c>
      <c r="K13" s="60" t="s">
        <v>34</v>
      </c>
    </row>
    <row r="14" customFormat="false" ht="24.95" hidden="false" customHeight="true" outlineLevel="0" collapsed="false">
      <c r="A14" s="42"/>
      <c r="B14" s="52" t="n">
        <v>7</v>
      </c>
      <c r="C14" s="44"/>
      <c r="D14" s="61"/>
      <c r="E14" s="62"/>
      <c r="F14" s="63"/>
      <c r="G14" s="64"/>
      <c r="H14" s="56" t="n">
        <f aca="false">SUM(E14:G14)</f>
        <v>0</v>
      </c>
      <c r="I14" s="65"/>
      <c r="J14" s="58" t="n">
        <f aca="false">H14+I14</f>
        <v>0</v>
      </c>
      <c r="K14" s="66"/>
    </row>
    <row r="15" customFormat="false" ht="24.95" hidden="false" customHeight="true" outlineLevel="0" collapsed="false">
      <c r="A15" s="42"/>
      <c r="B15" s="52" t="n">
        <v>8</v>
      </c>
      <c r="C15" s="63"/>
      <c r="D15" s="61"/>
      <c r="E15" s="62"/>
      <c r="F15" s="63"/>
      <c r="G15" s="64"/>
      <c r="H15" s="56" t="n">
        <f aca="false">SUM(E15:G15)</f>
        <v>0</v>
      </c>
      <c r="I15" s="65"/>
      <c r="J15" s="58" t="n">
        <f aca="false">H15+I15</f>
        <v>0</v>
      </c>
      <c r="K15" s="66"/>
    </row>
    <row r="16" customFormat="false" ht="24.95" hidden="false" customHeight="true" outlineLevel="0" collapsed="false">
      <c r="A16" s="42"/>
      <c r="B16" s="52" t="n">
        <v>9</v>
      </c>
      <c r="C16" s="63"/>
      <c r="D16" s="61"/>
      <c r="E16" s="62"/>
      <c r="F16" s="63"/>
      <c r="G16" s="64"/>
      <c r="H16" s="56" t="n">
        <f aca="false">SUM(E16:G16)</f>
        <v>0</v>
      </c>
      <c r="I16" s="65"/>
      <c r="J16" s="58" t="n">
        <f aca="false">H16+I16</f>
        <v>0</v>
      </c>
      <c r="K16" s="66"/>
    </row>
    <row r="17" customFormat="false" ht="24.95" hidden="false" customHeight="true" outlineLevel="0" collapsed="false">
      <c r="A17" s="42"/>
      <c r="B17" s="52" t="n">
        <v>10</v>
      </c>
      <c r="C17" s="63"/>
      <c r="D17" s="61"/>
      <c r="E17" s="62"/>
      <c r="F17" s="63"/>
      <c r="G17" s="64"/>
      <c r="H17" s="56" t="n">
        <f aca="false">SUM(E17:G17)</f>
        <v>0</v>
      </c>
      <c r="I17" s="65"/>
      <c r="J17" s="58" t="n">
        <f aca="false">H17+I17</f>
        <v>0</v>
      </c>
      <c r="K17" s="66"/>
    </row>
    <row r="18" customFormat="false" ht="24.95" hidden="false" customHeight="true" outlineLevel="0" collapsed="false">
      <c r="A18" s="42"/>
      <c r="B18" s="52" t="n">
        <v>11</v>
      </c>
      <c r="C18" s="63"/>
      <c r="D18" s="61"/>
      <c r="E18" s="62"/>
      <c r="F18" s="63"/>
      <c r="G18" s="64"/>
      <c r="H18" s="56" t="n">
        <f aca="false">SUM(E18:G18)</f>
        <v>0</v>
      </c>
      <c r="I18" s="65"/>
      <c r="J18" s="58" t="n">
        <f aca="false">H18+I18</f>
        <v>0</v>
      </c>
      <c r="K18" s="66"/>
    </row>
    <row r="19" customFormat="false" ht="24.95" hidden="false" customHeight="true" outlineLevel="0" collapsed="false">
      <c r="A19" s="42"/>
      <c r="B19" s="52" t="n">
        <v>12</v>
      </c>
      <c r="C19" s="63"/>
      <c r="D19" s="61"/>
      <c r="E19" s="62"/>
      <c r="F19" s="63"/>
      <c r="G19" s="64"/>
      <c r="H19" s="56" t="n">
        <f aca="false">SUM(E19:G19)</f>
        <v>0</v>
      </c>
      <c r="I19" s="65"/>
      <c r="J19" s="58" t="n">
        <f aca="false">H19+I19</f>
        <v>0</v>
      </c>
      <c r="K19" s="66"/>
    </row>
    <row r="20" customFormat="false" ht="24.95" hidden="false" customHeight="true" outlineLevel="0" collapsed="false">
      <c r="A20" s="42"/>
      <c r="B20" s="52" t="n">
        <v>13</v>
      </c>
      <c r="C20" s="63"/>
      <c r="D20" s="61"/>
      <c r="E20" s="62"/>
      <c r="F20" s="63"/>
      <c r="G20" s="64"/>
      <c r="H20" s="56" t="n">
        <f aca="false">SUM(E20:G20)</f>
        <v>0</v>
      </c>
      <c r="I20" s="65"/>
      <c r="J20" s="58" t="n">
        <f aca="false">H20+I20</f>
        <v>0</v>
      </c>
      <c r="K20" s="66"/>
    </row>
    <row r="21" customFormat="false" ht="24.95" hidden="false" customHeight="true" outlineLevel="0" collapsed="false">
      <c r="A21" s="42"/>
      <c r="B21" s="52" t="n">
        <v>14</v>
      </c>
      <c r="C21" s="63"/>
      <c r="D21" s="61"/>
      <c r="E21" s="62"/>
      <c r="F21" s="63"/>
      <c r="G21" s="64"/>
      <c r="H21" s="56" t="n">
        <f aca="false">SUM(E21:G21)</f>
        <v>0</v>
      </c>
      <c r="I21" s="65"/>
      <c r="J21" s="58" t="n">
        <f aca="false">H21+I21</f>
        <v>0</v>
      </c>
      <c r="K21" s="66"/>
    </row>
    <row r="22" customFormat="false" ht="24.95" hidden="false" customHeight="true" outlineLevel="0" collapsed="false">
      <c r="A22" s="42"/>
      <c r="B22" s="67" t="n">
        <v>15</v>
      </c>
      <c r="C22" s="68"/>
      <c r="D22" s="69"/>
      <c r="E22" s="70"/>
      <c r="F22" s="68"/>
      <c r="G22" s="71"/>
      <c r="H22" s="72" t="n">
        <f aca="false">SUM(E22:G22)</f>
        <v>0</v>
      </c>
      <c r="I22" s="73"/>
      <c r="J22" s="58" t="n">
        <f aca="false">H22+I22</f>
        <v>0</v>
      </c>
      <c r="K22" s="74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54"/>
      <c r="F26" s="24"/>
      <c r="G26" s="55"/>
      <c r="H26" s="56" t="n">
        <f aca="false">SUM(E26:G26)</f>
        <v>0</v>
      </c>
      <c r="I26" s="57"/>
      <c r="J26" s="84" t="n">
        <f aca="false">H26+I26</f>
        <v>0</v>
      </c>
      <c r="K26" s="59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54"/>
      <c r="F27" s="24"/>
      <c r="G27" s="55"/>
      <c r="H27" s="56" t="n">
        <f aca="false">SUM(E27:G27)</f>
        <v>0</v>
      </c>
      <c r="I27" s="57"/>
      <c r="J27" s="84" t="n">
        <f aca="false">H27+I27</f>
        <v>0</v>
      </c>
      <c r="K27" s="59"/>
    </row>
    <row r="28" customFormat="false" ht="24.95" hidden="false" customHeight="true" outlineLevel="0" collapsed="false">
      <c r="A28" s="82"/>
      <c r="B28" s="52" t="n">
        <v>18</v>
      </c>
      <c r="C28" s="63"/>
      <c r="D28" s="61"/>
      <c r="E28" s="62"/>
      <c r="F28" s="63"/>
      <c r="G28" s="64"/>
      <c r="H28" s="56" t="n">
        <f aca="false">SUM(E28:G28)</f>
        <v>0</v>
      </c>
      <c r="I28" s="65"/>
      <c r="J28" s="84" t="n">
        <f aca="false">H28+I28</f>
        <v>0</v>
      </c>
      <c r="K28" s="66"/>
    </row>
    <row r="29" customFormat="false" ht="24.95" hidden="false" customHeight="true" outlineLevel="0" collapsed="false">
      <c r="A29" s="82"/>
      <c r="B29" s="52" t="n">
        <v>19</v>
      </c>
      <c r="C29" s="63"/>
      <c r="D29" s="61"/>
      <c r="E29" s="62"/>
      <c r="F29" s="63"/>
      <c r="G29" s="64"/>
      <c r="H29" s="56" t="n">
        <f aca="false">SUM(E29:G29)</f>
        <v>0</v>
      </c>
      <c r="I29" s="65"/>
      <c r="J29" s="84" t="n">
        <f aca="false">H29+I29</f>
        <v>0</v>
      </c>
      <c r="K29" s="66"/>
    </row>
    <row r="30" customFormat="false" ht="24.95" hidden="false" customHeight="true" outlineLevel="0" collapsed="false">
      <c r="A30" s="82"/>
      <c r="B30" s="52" t="n">
        <v>20</v>
      </c>
      <c r="C30" s="63"/>
      <c r="D30" s="61"/>
      <c r="E30" s="62"/>
      <c r="F30" s="63"/>
      <c r="G30" s="64"/>
      <c r="H30" s="56" t="n">
        <f aca="false">SUM(E30:G30)</f>
        <v>0</v>
      </c>
      <c r="I30" s="65"/>
      <c r="J30" s="84" t="n">
        <f aca="false">H30+I30</f>
        <v>0</v>
      </c>
      <c r="K30" s="66"/>
    </row>
    <row r="31" customFormat="false" ht="24.95" hidden="false" customHeight="true" outlineLevel="0" collapsed="false">
      <c r="A31" s="82"/>
      <c r="B31" s="52" t="n">
        <v>21</v>
      </c>
      <c r="C31" s="63"/>
      <c r="D31" s="61"/>
      <c r="E31" s="62"/>
      <c r="F31" s="63"/>
      <c r="G31" s="64"/>
      <c r="H31" s="56" t="n">
        <f aca="false">SUM(E31:G31)</f>
        <v>0</v>
      </c>
      <c r="I31" s="65"/>
      <c r="J31" s="84" t="n">
        <f aca="false">H31+I31</f>
        <v>0</v>
      </c>
      <c r="K31" s="66"/>
    </row>
    <row r="32" customFormat="false" ht="24.95" hidden="false" customHeight="true" outlineLevel="0" collapsed="false">
      <c r="A32" s="82"/>
      <c r="B32" s="52" t="n">
        <v>22</v>
      </c>
      <c r="C32" s="63"/>
      <c r="D32" s="61"/>
      <c r="E32" s="62"/>
      <c r="F32" s="63"/>
      <c r="G32" s="64"/>
      <c r="H32" s="56" t="n">
        <f aca="false">SUM(E32:G32)</f>
        <v>0</v>
      </c>
      <c r="I32" s="65"/>
      <c r="J32" s="84" t="n">
        <f aca="false">H32+I32</f>
        <v>0</v>
      </c>
      <c r="K32" s="66"/>
    </row>
    <row r="33" customFormat="false" ht="24.95" hidden="false" customHeight="true" outlineLevel="0" collapsed="false">
      <c r="A33" s="82"/>
      <c r="B33" s="52" t="n">
        <v>23</v>
      </c>
      <c r="C33" s="63"/>
      <c r="D33" s="61"/>
      <c r="E33" s="62"/>
      <c r="F33" s="63"/>
      <c r="G33" s="64"/>
      <c r="H33" s="56" t="n">
        <f aca="false">SUM(E33:G33)</f>
        <v>0</v>
      </c>
      <c r="I33" s="65"/>
      <c r="J33" s="84" t="n">
        <f aca="false">H33+I33</f>
        <v>0</v>
      </c>
      <c r="K33" s="66"/>
    </row>
    <row r="34" customFormat="false" ht="24.95" hidden="false" customHeight="true" outlineLevel="0" collapsed="false">
      <c r="A34" s="82"/>
      <c r="B34" s="52" t="n">
        <v>24</v>
      </c>
      <c r="C34" s="63"/>
      <c r="D34" s="61"/>
      <c r="E34" s="62"/>
      <c r="F34" s="63"/>
      <c r="G34" s="64"/>
      <c r="H34" s="56" t="n">
        <f aca="false">SUM(E34:G34)</f>
        <v>0</v>
      </c>
      <c r="I34" s="65"/>
      <c r="J34" s="84" t="n">
        <f aca="false">H34+I34</f>
        <v>0</v>
      </c>
      <c r="K34" s="66"/>
    </row>
    <row r="35" customFormat="false" ht="24.95" hidden="false" customHeight="true" outlineLevel="0" collapsed="false">
      <c r="A35" s="82"/>
      <c r="B35" s="67" t="n">
        <v>25</v>
      </c>
      <c r="C35" s="68"/>
      <c r="D35" s="69"/>
      <c r="E35" s="70"/>
      <c r="F35" s="68"/>
      <c r="G35" s="71"/>
      <c r="H35" s="56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86"/>
      <c r="D39" s="87"/>
      <c r="E39" s="88"/>
      <c r="F39" s="86"/>
      <c r="G39" s="89"/>
      <c r="H39" s="90" t="n">
        <f aca="false">SUM(E39:G39)</f>
        <v>0</v>
      </c>
      <c r="I39" s="91"/>
      <c r="J39" s="92" t="n">
        <f aca="false">H39+I39</f>
        <v>0</v>
      </c>
      <c r="K39" s="93"/>
    </row>
    <row r="40" customFormat="false" ht="24.95" hidden="false" customHeight="true" outlineLevel="0" collapsed="false">
      <c r="A40" s="42"/>
      <c r="B40" s="67" t="n">
        <v>27</v>
      </c>
      <c r="C40" s="63"/>
      <c r="D40" s="61"/>
      <c r="E40" s="88"/>
      <c r="F40" s="63"/>
      <c r="G40" s="64"/>
      <c r="H40" s="90" t="n">
        <f aca="false">SUM(E40:G40)</f>
        <v>0</v>
      </c>
      <c r="I40" s="65"/>
      <c r="J40" s="92" t="n">
        <f aca="false">H40+I40</f>
        <v>0</v>
      </c>
      <c r="K40" s="66"/>
    </row>
    <row r="41" customFormat="false" ht="24.95" hidden="false" customHeight="true" outlineLevel="0" collapsed="false">
      <c r="A41" s="42"/>
      <c r="B41" s="52" t="n">
        <v>28</v>
      </c>
      <c r="C41" s="63"/>
      <c r="D41" s="61"/>
      <c r="E41" s="62"/>
      <c r="F41" s="63"/>
      <c r="G41" s="64"/>
      <c r="H41" s="90" t="n">
        <f aca="false">SUM(E41:G41)</f>
        <v>0</v>
      </c>
      <c r="I41" s="65"/>
      <c r="J41" s="92" t="n">
        <f aca="false">H41+I41</f>
        <v>0</v>
      </c>
      <c r="K41" s="66"/>
    </row>
    <row r="42" customFormat="false" ht="24.95" hidden="false" customHeight="true" outlineLevel="0" collapsed="false">
      <c r="A42" s="42"/>
      <c r="B42" s="52" t="n">
        <v>29</v>
      </c>
      <c r="C42" s="63"/>
      <c r="D42" s="61"/>
      <c r="E42" s="62"/>
      <c r="F42" s="63"/>
      <c r="G42" s="64"/>
      <c r="H42" s="90" t="n">
        <f aca="false">SUM(E42:G42)</f>
        <v>0</v>
      </c>
      <c r="I42" s="65"/>
      <c r="J42" s="92" t="n">
        <f aca="false">H42+I42</f>
        <v>0</v>
      </c>
      <c r="K42" s="66"/>
    </row>
    <row r="43" customFormat="false" ht="24.95" hidden="false" customHeight="true" outlineLevel="0" collapsed="false">
      <c r="A43" s="42"/>
      <c r="B43" s="52" t="n">
        <v>30</v>
      </c>
      <c r="C43" s="63"/>
      <c r="D43" s="61"/>
      <c r="E43" s="62"/>
      <c r="F43" s="63"/>
      <c r="G43" s="64"/>
      <c r="H43" s="90" t="n">
        <f aca="false">SUM(E43:G43)</f>
        <v>0</v>
      </c>
      <c r="I43" s="65"/>
      <c r="J43" s="92" t="n">
        <f aca="false">H43+I43</f>
        <v>0</v>
      </c>
      <c r="K43" s="66"/>
    </row>
    <row r="44" customFormat="false" ht="24.95" hidden="false" customHeight="true" outlineLevel="0" collapsed="false">
      <c r="A44" s="42"/>
      <c r="B44" s="52" t="n">
        <v>31</v>
      </c>
      <c r="C44" s="63"/>
      <c r="D44" s="61"/>
      <c r="E44" s="62"/>
      <c r="F44" s="63"/>
      <c r="G44" s="64"/>
      <c r="H44" s="90" t="n">
        <f aca="false">SUM(E44:G44)</f>
        <v>0</v>
      </c>
      <c r="I44" s="65"/>
      <c r="J44" s="92" t="n">
        <f aca="false">H44+I44</f>
        <v>0</v>
      </c>
      <c r="K44" s="66"/>
    </row>
    <row r="45" customFormat="false" ht="24.95" hidden="false" customHeight="true" outlineLevel="0" collapsed="false">
      <c r="A45" s="42"/>
      <c r="B45" s="52" t="n">
        <v>32</v>
      </c>
      <c r="C45" s="63"/>
      <c r="D45" s="61"/>
      <c r="E45" s="62"/>
      <c r="F45" s="63"/>
      <c r="G45" s="64"/>
      <c r="H45" s="90" t="n">
        <f aca="false">SUM(E45:G45)</f>
        <v>0</v>
      </c>
      <c r="I45" s="65"/>
      <c r="J45" s="92" t="n">
        <f aca="false">H45+I45</f>
        <v>0</v>
      </c>
      <c r="K45" s="66"/>
    </row>
    <row r="46" customFormat="false" ht="24.95" hidden="false" customHeight="true" outlineLevel="0" collapsed="false">
      <c r="A46" s="42"/>
      <c r="B46" s="52" t="n">
        <v>33</v>
      </c>
      <c r="C46" s="63"/>
      <c r="D46" s="61"/>
      <c r="E46" s="62"/>
      <c r="F46" s="63"/>
      <c r="G46" s="64"/>
      <c r="H46" s="90" t="n">
        <f aca="false">SUM(E46:G46)</f>
        <v>0</v>
      </c>
      <c r="I46" s="65"/>
      <c r="J46" s="92" t="n">
        <f aca="false">H46+I46</f>
        <v>0</v>
      </c>
      <c r="K46" s="66"/>
    </row>
    <row r="47" customFormat="false" ht="24.95" hidden="false" customHeight="true" outlineLevel="0" collapsed="false">
      <c r="A47" s="42"/>
      <c r="B47" s="94" t="n">
        <v>34</v>
      </c>
      <c r="C47" s="68"/>
      <c r="D47" s="69"/>
      <c r="E47" s="62"/>
      <c r="F47" s="63"/>
      <c r="G47" s="64"/>
      <c r="H47" s="90" t="n">
        <f aca="false">SUM(E47:G47)</f>
        <v>0</v>
      </c>
      <c r="I47" s="65"/>
      <c r="J47" s="92" t="n">
        <f aca="false">H47+I47</f>
        <v>0</v>
      </c>
      <c r="K47" s="66"/>
    </row>
    <row r="48" customFormat="false" ht="24.95" hidden="false" customHeight="true" outlineLevel="0" collapsed="false">
      <c r="A48" s="42"/>
      <c r="B48" s="67" t="n">
        <v>35</v>
      </c>
      <c r="C48" s="68"/>
      <c r="D48" s="69"/>
      <c r="E48" s="70"/>
      <c r="F48" s="68"/>
      <c r="G48" s="71"/>
      <c r="H48" s="90" t="n">
        <f aca="false">SUM(E48:G48)</f>
        <v>0</v>
      </c>
      <c r="I48" s="73"/>
      <c r="J48" s="92" t="n">
        <f aca="false">H48+I48</f>
        <v>0</v>
      </c>
      <c r="K48" s="74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2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44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3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608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67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77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7" activeCellId="0" sqref="F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640</v>
      </c>
      <c r="F8" s="134" t="n">
        <v>1000</v>
      </c>
      <c r="G8" s="135"/>
      <c r="H8" s="136" t="n">
        <f aca="false">SUM(E8:G8)</f>
        <v>1640</v>
      </c>
      <c r="I8" s="137"/>
      <c r="J8" s="138" t="n">
        <f aca="false">H8+I8</f>
        <v>1640</v>
      </c>
      <c r="K8" s="139" t="s">
        <v>69</v>
      </c>
    </row>
    <row r="9" customFormat="false" ht="24.95" hidden="false" customHeight="true" outlineLevel="0" collapsed="false">
      <c r="A9" s="42"/>
      <c r="B9" s="52" t="n">
        <v>2</v>
      </c>
      <c r="C9" s="24" t="n">
        <v>595</v>
      </c>
      <c r="D9" s="53"/>
      <c r="E9" s="140" t="n">
        <v>2900</v>
      </c>
      <c r="F9" s="141" t="n">
        <v>1000</v>
      </c>
      <c r="G9" s="142"/>
      <c r="H9" s="143" t="n">
        <f aca="false">SUM(E9:G9)</f>
        <v>3900</v>
      </c>
      <c r="I9" s="144"/>
      <c r="J9" s="145" t="n">
        <f aca="false">H9+I9</f>
        <v>390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463</v>
      </c>
      <c r="D10" s="53"/>
      <c r="E10" s="140"/>
      <c r="F10" s="141" t="n">
        <v>1000</v>
      </c>
      <c r="G10" s="142" t="n">
        <v>440</v>
      </c>
      <c r="H10" s="143" t="n">
        <f aca="false">SUM(E10:G10)</f>
        <v>1440</v>
      </c>
      <c r="I10" s="144"/>
      <c r="J10" s="145" t="n">
        <f aca="false">H10+I10</f>
        <v>1440</v>
      </c>
      <c r="K10" s="146" t="s">
        <v>73</v>
      </c>
    </row>
    <row r="11" customFormat="false" ht="24.95" hidden="false" customHeight="true" outlineLevel="0" collapsed="false">
      <c r="A11" s="42"/>
      <c r="B11" s="52" t="n">
        <v>4</v>
      </c>
      <c r="C11" s="24" t="n">
        <v>845</v>
      </c>
      <c r="D11" s="53"/>
      <c r="E11" s="140"/>
      <c r="F11" s="141"/>
      <c r="G11" s="142"/>
      <c r="H11" s="143" t="n">
        <f aca="false">SUM(E11:G11)</f>
        <v>0</v>
      </c>
      <c r="I11" s="144" t="n">
        <v>220</v>
      </c>
      <c r="J11" s="145" t="n">
        <f aca="false">H11+I11</f>
        <v>22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 t="n">
        <v>616</v>
      </c>
      <c r="D12" s="53"/>
      <c r="E12" s="140" t="n">
        <v>620</v>
      </c>
      <c r="F12" s="141" t="n">
        <v>1000</v>
      </c>
      <c r="G12" s="142"/>
      <c r="H12" s="143" t="n">
        <f aca="false">SUM(E12:G12)</f>
        <v>1620</v>
      </c>
      <c r="I12" s="144"/>
      <c r="J12" s="145" t="n">
        <f aca="false">H12+I12</f>
        <v>1620</v>
      </c>
      <c r="K12" s="146" t="s">
        <v>69</v>
      </c>
    </row>
    <row r="13" customFormat="false" ht="24.95" hidden="false" customHeight="true" outlineLevel="0" collapsed="false">
      <c r="A13" s="42"/>
      <c r="B13" s="52" t="n">
        <v>6</v>
      </c>
      <c r="C13" s="24" t="n">
        <v>423</v>
      </c>
      <c r="D13" s="53"/>
      <c r="E13" s="140" t="n">
        <v>4060</v>
      </c>
      <c r="F13" s="141"/>
      <c r="G13" s="142"/>
      <c r="H13" s="143" t="n">
        <f aca="false">SUM(E13:G13)</f>
        <v>4060</v>
      </c>
      <c r="I13" s="144"/>
      <c r="J13" s="145" t="n">
        <f aca="false">H13+I13</f>
        <v>406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572</v>
      </c>
      <c r="D14" s="147"/>
      <c r="E14" s="148" t="n">
        <v>2000</v>
      </c>
      <c r="F14" s="149" t="n">
        <v>1960</v>
      </c>
      <c r="G14" s="150"/>
      <c r="H14" s="143" t="n">
        <f aca="false">SUM(E14:G14)</f>
        <v>3960</v>
      </c>
      <c r="I14" s="151"/>
      <c r="J14" s="145" t="n">
        <f aca="false">H14+I14</f>
        <v>3960</v>
      </c>
      <c r="K14" s="122" t="s">
        <v>70</v>
      </c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6</v>
      </c>
      <c r="D26" s="53"/>
      <c r="E26" s="140" t="n">
        <v>730</v>
      </c>
      <c r="F26" s="141" t="n">
        <v>1000</v>
      </c>
      <c r="G26" s="142"/>
      <c r="H26" s="143" t="n">
        <f aca="false">SUM(E26:G26)</f>
        <v>1730</v>
      </c>
      <c r="I26" s="144"/>
      <c r="J26" s="160" t="n">
        <f aca="false">H26+I26</f>
        <v>173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3"/>
      <c r="E27" s="140" t="n">
        <v>1000</v>
      </c>
      <c r="F27" s="141" t="n">
        <v>1960</v>
      </c>
      <c r="G27" s="142"/>
      <c r="H27" s="143" t="n">
        <f aca="false">SUM(E27:G27)</f>
        <v>2960</v>
      </c>
      <c r="I27" s="144"/>
      <c r="J27" s="160" t="n">
        <f aca="false">H27+I27</f>
        <v>2960</v>
      </c>
      <c r="K27" s="146" t="s">
        <v>73</v>
      </c>
    </row>
    <row r="28" customFormat="false" ht="24.95" hidden="false" customHeight="true" outlineLevel="0" collapsed="false">
      <c r="A28" s="82"/>
      <c r="B28" s="52" t="n">
        <v>18</v>
      </c>
      <c r="C28" s="123" t="n">
        <v>572</v>
      </c>
      <c r="D28" s="147"/>
      <c r="E28" s="148" t="n">
        <v>1400</v>
      </c>
      <c r="F28" s="149" t="n">
        <v>1270</v>
      </c>
      <c r="G28" s="150"/>
      <c r="H28" s="143" t="n">
        <f aca="false">SUM(E28:G28)</f>
        <v>2670</v>
      </c>
      <c r="I28" s="151"/>
      <c r="J28" s="160" t="n">
        <f aca="false">H28+I28</f>
        <v>2670</v>
      </c>
      <c r="K28" s="122" t="s">
        <v>71</v>
      </c>
    </row>
    <row r="29" customFormat="false" ht="24.95" hidden="false" customHeight="true" outlineLevel="0" collapsed="false">
      <c r="A29" s="82"/>
      <c r="B29" s="52" t="n">
        <v>19</v>
      </c>
      <c r="C29" s="123" t="n">
        <v>616</v>
      </c>
      <c r="D29" s="147"/>
      <c r="E29" s="148"/>
      <c r="F29" s="149" t="n">
        <v>1410</v>
      </c>
      <c r="G29" s="150"/>
      <c r="H29" s="143" t="n">
        <f aca="false">SUM(E29:G29)</f>
        <v>1410</v>
      </c>
      <c r="I29" s="151"/>
      <c r="J29" s="160" t="n">
        <f aca="false">H29+I29</f>
        <v>141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4</v>
      </c>
      <c r="D39" s="162"/>
      <c r="E39" s="163"/>
      <c r="F39" s="164" t="n">
        <v>890</v>
      </c>
      <c r="G39" s="165"/>
      <c r="H39" s="166" t="n">
        <f aca="false">SUM(E39:G39)</f>
        <v>890</v>
      </c>
      <c r="I39" s="167"/>
      <c r="J39" s="168" t="n">
        <f aca="false">H39+I39</f>
        <v>890</v>
      </c>
      <c r="K39" s="169" t="s">
        <v>73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 t="n">
        <v>680</v>
      </c>
      <c r="F40" s="149" t="n">
        <v>1000</v>
      </c>
      <c r="G40" s="150"/>
      <c r="H40" s="166" t="n">
        <f aca="false">SUM(E40:G40)</f>
        <v>1680</v>
      </c>
      <c r="I40" s="151"/>
      <c r="J40" s="168" t="n">
        <f aca="false">H40+I40</f>
        <v>168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1120</v>
      </c>
      <c r="G41" s="150"/>
      <c r="H41" s="166" t="n">
        <f aca="false">SUM(E41:G41)</f>
        <v>1120</v>
      </c>
      <c r="I41" s="151"/>
      <c r="J41" s="168" t="n">
        <f aca="false">H41+I41</f>
        <v>112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40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46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4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908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2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93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1980</v>
      </c>
      <c r="E82" s="122"/>
      <c r="F82" s="123"/>
      <c r="G82" s="124" t="n">
        <v>24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1880</v>
      </c>
      <c r="E83" s="122"/>
      <c r="F83" s="123"/>
      <c r="G83" s="124" t="n">
        <v>2600</v>
      </c>
      <c r="H83" s="123"/>
      <c r="I83" s="125"/>
      <c r="J83" s="122" t="n">
        <v>261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1.4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0.8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18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7.6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999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8.4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017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4" activeCellId="0" sqref="J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810</v>
      </c>
      <c r="G8" s="135"/>
      <c r="H8" s="136" t="n">
        <f aca="false">SUM(E8:G8)</f>
        <v>810</v>
      </c>
      <c r="I8" s="137"/>
      <c r="J8" s="138" t="n">
        <f aca="false">H8+I8</f>
        <v>810</v>
      </c>
      <c r="K8" s="139" t="s">
        <v>75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990</v>
      </c>
      <c r="G9" s="142"/>
      <c r="H9" s="143" t="n">
        <f aca="false">SUM(E9:G9)</f>
        <v>990</v>
      </c>
      <c r="I9" s="144"/>
      <c r="J9" s="145" t="n">
        <f aca="false">H9+I9</f>
        <v>99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615</v>
      </c>
      <c r="D10" s="53"/>
      <c r="E10" s="140"/>
      <c r="F10" s="141" t="n">
        <v>1060</v>
      </c>
      <c r="G10" s="142"/>
      <c r="H10" s="143" t="n">
        <f aca="false">SUM(E10:G10)</f>
        <v>1060</v>
      </c>
      <c r="I10" s="144"/>
      <c r="J10" s="145" t="n">
        <f aca="false">H10+I10</f>
        <v>1060</v>
      </c>
      <c r="K10" s="146" t="s">
        <v>73</v>
      </c>
    </row>
    <row r="11" customFormat="false" ht="24.95" hidden="false" customHeight="true" outlineLevel="0" collapsed="false">
      <c r="A11" s="42"/>
      <c r="B11" s="52" t="n">
        <v>4</v>
      </c>
      <c r="C11" s="24" t="n">
        <v>809</v>
      </c>
      <c r="D11" s="53"/>
      <c r="E11" s="140"/>
      <c r="F11" s="141" t="n">
        <v>610</v>
      </c>
      <c r="G11" s="142"/>
      <c r="H11" s="143" t="n">
        <f aca="false">SUM(E11:G11)</f>
        <v>610</v>
      </c>
      <c r="I11" s="144"/>
      <c r="J11" s="145" t="n">
        <f aca="false">H11+I11</f>
        <v>610</v>
      </c>
      <c r="K11" s="146" t="s">
        <v>80</v>
      </c>
    </row>
    <row r="12" customFormat="false" ht="24.95" hidden="false" customHeight="true" outlineLevel="0" collapsed="false">
      <c r="A12" s="42"/>
      <c r="B12" s="52" t="n">
        <v>5</v>
      </c>
      <c r="C12" s="24" t="n">
        <v>616</v>
      </c>
      <c r="D12" s="53"/>
      <c r="E12" s="140" t="n">
        <v>430</v>
      </c>
      <c r="F12" s="141" t="n">
        <v>1000</v>
      </c>
      <c r="G12" s="142"/>
      <c r="H12" s="143" t="n">
        <f aca="false">SUM(E12:G12)</f>
        <v>1430</v>
      </c>
      <c r="I12" s="144"/>
      <c r="J12" s="145" t="n">
        <f aca="false">H12+I12</f>
        <v>1430</v>
      </c>
      <c r="K12" s="146" t="s">
        <v>69</v>
      </c>
    </row>
    <row r="13" customFormat="false" ht="24.95" hidden="false" customHeight="true" outlineLevel="0" collapsed="false">
      <c r="A13" s="42"/>
      <c r="B13" s="52" t="n">
        <v>6</v>
      </c>
      <c r="C13" s="24" t="n">
        <v>614</v>
      </c>
      <c r="D13" s="53"/>
      <c r="E13" s="140"/>
      <c r="F13" s="141" t="n">
        <v>640</v>
      </c>
      <c r="G13" s="142"/>
      <c r="H13" s="143" t="n">
        <f aca="false">SUM(E13:G13)</f>
        <v>640</v>
      </c>
      <c r="I13" s="144"/>
      <c r="J13" s="145" t="n">
        <f aca="false">H13+I13</f>
        <v>640</v>
      </c>
      <c r="K13" s="146" t="s">
        <v>75</v>
      </c>
    </row>
    <row r="14" customFormat="false" ht="24.95" hidden="false" customHeight="true" outlineLevel="0" collapsed="false">
      <c r="A14" s="42"/>
      <c r="B14" s="52" t="n">
        <v>7</v>
      </c>
      <c r="C14" s="123" t="n">
        <v>809</v>
      </c>
      <c r="D14" s="147"/>
      <c r="E14" s="148"/>
      <c r="F14" s="149" t="n">
        <v>520</v>
      </c>
      <c r="G14" s="150"/>
      <c r="H14" s="143" t="n">
        <f aca="false">SUM(E14:G14)</f>
        <v>520</v>
      </c>
      <c r="I14" s="151"/>
      <c r="J14" s="145" t="n">
        <f aca="false">H14+I14</f>
        <v>520</v>
      </c>
      <c r="K14" s="122" t="s">
        <v>81</v>
      </c>
    </row>
    <row r="15" customFormat="false" ht="24.95" hidden="false" customHeight="true" outlineLevel="0" collapsed="false">
      <c r="A15" s="42"/>
      <c r="B15" s="52" t="n">
        <v>8</v>
      </c>
      <c r="C15" s="123" t="n">
        <v>615</v>
      </c>
      <c r="D15" s="147"/>
      <c r="E15" s="148"/>
      <c r="F15" s="149" t="n">
        <v>1050</v>
      </c>
      <c r="G15" s="150"/>
      <c r="H15" s="143" t="n">
        <f aca="false">SUM(E15:G15)</f>
        <v>1050</v>
      </c>
      <c r="I15" s="151"/>
      <c r="J15" s="145" t="n">
        <f aca="false">H15+I15</f>
        <v>1050</v>
      </c>
      <c r="K15" s="146" t="s">
        <v>73</v>
      </c>
    </row>
    <row r="16" customFormat="false" ht="24.95" hidden="false" customHeight="true" outlineLevel="0" collapsed="false">
      <c r="A16" s="42"/>
      <c r="B16" s="52" t="n">
        <v>9</v>
      </c>
      <c r="C16" s="123" t="n">
        <v>595</v>
      </c>
      <c r="D16" s="147"/>
      <c r="E16" s="148" t="n">
        <v>1000</v>
      </c>
      <c r="F16" s="149" t="n">
        <v>1200</v>
      </c>
      <c r="G16" s="150" t="n">
        <v>500</v>
      </c>
      <c r="H16" s="143" t="n">
        <f aca="false">SUM(E16:G16)</f>
        <v>2700</v>
      </c>
      <c r="I16" s="151"/>
      <c r="J16" s="145" t="n">
        <f aca="false">H16+I16</f>
        <v>2700</v>
      </c>
      <c r="K16" s="122" t="s">
        <v>71</v>
      </c>
    </row>
    <row r="17" customFormat="false" ht="24.95" hidden="false" customHeight="true" outlineLevel="0" collapsed="false">
      <c r="A17" s="42"/>
      <c r="B17" s="52" t="n">
        <v>10</v>
      </c>
      <c r="C17" s="123" t="n">
        <v>423</v>
      </c>
      <c r="D17" s="147"/>
      <c r="E17" s="148" t="n">
        <v>2000</v>
      </c>
      <c r="F17" s="149" t="n">
        <v>1240</v>
      </c>
      <c r="G17" s="150" t="n">
        <v>500</v>
      </c>
      <c r="H17" s="143" t="n">
        <f aca="false">SUM(E17:G17)</f>
        <v>3740</v>
      </c>
      <c r="I17" s="151" t="n">
        <v>500</v>
      </c>
      <c r="J17" s="145" t="n">
        <f aca="false">H17+I17</f>
        <v>4240</v>
      </c>
      <c r="K17" s="122" t="s">
        <v>72</v>
      </c>
    </row>
    <row r="18" customFormat="false" ht="24.95" hidden="false" customHeight="true" outlineLevel="0" collapsed="false">
      <c r="A18" s="42"/>
      <c r="B18" s="52" t="n">
        <v>11</v>
      </c>
      <c r="C18" s="123" t="n">
        <v>370</v>
      </c>
      <c r="D18" s="147"/>
      <c r="E18" s="148"/>
      <c r="F18" s="149"/>
      <c r="G18" s="150"/>
      <c r="H18" s="143" t="n">
        <f aca="false">SUM(E18:G18)</f>
        <v>0</v>
      </c>
      <c r="I18" s="151" t="n">
        <v>840</v>
      </c>
      <c r="J18" s="145" t="n">
        <f aca="false">H18+I18</f>
        <v>840</v>
      </c>
      <c r="K18" s="122" t="s">
        <v>34</v>
      </c>
    </row>
    <row r="19" customFormat="false" ht="24.95" hidden="false" customHeight="true" outlineLevel="0" collapsed="false">
      <c r="A19" s="42"/>
      <c r="B19" s="52" t="n">
        <v>12</v>
      </c>
      <c r="C19" s="123" t="n">
        <v>616</v>
      </c>
      <c r="D19" s="147"/>
      <c r="E19" s="148"/>
      <c r="F19" s="149" t="n">
        <v>1030</v>
      </c>
      <c r="G19" s="150"/>
      <c r="H19" s="143" t="n">
        <f aca="false">SUM(E19:G19)</f>
        <v>1030</v>
      </c>
      <c r="I19" s="151"/>
      <c r="J19" s="145" t="n">
        <f aca="false">H19+I19</f>
        <v>1030</v>
      </c>
      <c r="K19" s="122" t="s">
        <v>69</v>
      </c>
    </row>
    <row r="20" customFormat="false" ht="24.95" hidden="false" customHeight="true" outlineLevel="0" collapsed="false">
      <c r="A20" s="42"/>
      <c r="B20" s="52" t="n">
        <v>13</v>
      </c>
      <c r="C20" s="123" t="n">
        <v>463</v>
      </c>
      <c r="D20" s="147"/>
      <c r="E20" s="148"/>
      <c r="F20" s="149" t="n">
        <v>740</v>
      </c>
      <c r="G20" s="150"/>
      <c r="H20" s="143" t="n">
        <f aca="false">SUM(E20:G20)</f>
        <v>740</v>
      </c>
      <c r="I20" s="151"/>
      <c r="J20" s="145" t="n">
        <f aca="false">H20+I20</f>
        <v>740</v>
      </c>
      <c r="K20" s="122" t="s">
        <v>70</v>
      </c>
    </row>
    <row r="21" customFormat="false" ht="24.95" hidden="false" customHeight="true" outlineLevel="0" collapsed="false">
      <c r="A21" s="42"/>
      <c r="B21" s="52" t="n">
        <v>14</v>
      </c>
      <c r="C21" s="123" t="n">
        <v>572</v>
      </c>
      <c r="D21" s="147"/>
      <c r="E21" s="148" t="n">
        <v>2000</v>
      </c>
      <c r="F21" s="149" t="n">
        <v>1760</v>
      </c>
      <c r="G21" s="150"/>
      <c r="H21" s="143" t="n">
        <f aca="false">SUM(E21:G21)</f>
        <v>3760</v>
      </c>
      <c r="I21" s="151"/>
      <c r="J21" s="145" t="n">
        <f aca="false">H21+I21</f>
        <v>3760</v>
      </c>
      <c r="K21" s="122" t="s">
        <v>70</v>
      </c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6</v>
      </c>
      <c r="D26" s="53"/>
      <c r="E26" s="140" t="n">
        <v>1000</v>
      </c>
      <c r="F26" s="141" t="n">
        <v>1430</v>
      </c>
      <c r="G26" s="142"/>
      <c r="H26" s="143" t="n">
        <f aca="false">SUM(E26:G26)</f>
        <v>2430</v>
      </c>
      <c r="I26" s="144"/>
      <c r="J26" s="160" t="n">
        <f aca="false">H26+I26</f>
        <v>243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572</v>
      </c>
      <c r="D27" s="53"/>
      <c r="E27" s="140" t="n">
        <v>720</v>
      </c>
      <c r="F27" s="141" t="n">
        <v>1000</v>
      </c>
      <c r="G27" s="142"/>
      <c r="H27" s="143" t="n">
        <f aca="false">SUM(E27:G27)</f>
        <v>1720</v>
      </c>
      <c r="I27" s="144"/>
      <c r="J27" s="160" t="n">
        <f aca="false">H27+I27</f>
        <v>172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6</v>
      </c>
      <c r="D28" s="147"/>
      <c r="E28" s="148"/>
      <c r="F28" s="149" t="n">
        <v>1190</v>
      </c>
      <c r="G28" s="150"/>
      <c r="H28" s="143" t="n">
        <f aca="false">SUM(E28:G28)</f>
        <v>1190</v>
      </c>
      <c r="I28" s="151"/>
      <c r="J28" s="160" t="n">
        <f aca="false">H28+I28</f>
        <v>1190</v>
      </c>
      <c r="K28" s="122" t="s">
        <v>70</v>
      </c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1090</v>
      </c>
      <c r="G39" s="165"/>
      <c r="H39" s="166" t="n">
        <f aca="false">SUM(E39:G39)</f>
        <v>1090</v>
      </c>
      <c r="I39" s="167"/>
      <c r="J39" s="168" t="n">
        <f aca="false">H39+I39</f>
        <v>109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 t="n">
        <v>200</v>
      </c>
      <c r="F40" s="149" t="n">
        <v>1000</v>
      </c>
      <c r="G40" s="150"/>
      <c r="H40" s="166" t="n">
        <f aca="false">SUM(E40:G40)</f>
        <v>1200</v>
      </c>
      <c r="I40" s="151"/>
      <c r="J40" s="168" t="n">
        <f aca="false">H40+I40</f>
        <v>120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1440</v>
      </c>
      <c r="G41" s="150"/>
      <c r="H41" s="166" t="n">
        <f aca="false">SUM(E41:G41)</f>
        <v>1440</v>
      </c>
      <c r="I41" s="151"/>
      <c r="J41" s="168" t="n">
        <f aca="false">H41+I41</f>
        <v>144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73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98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815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34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94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560</v>
      </c>
      <c r="E82" s="122"/>
      <c r="F82" s="123"/>
      <c r="G82" s="124" t="n">
        <v>24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190</v>
      </c>
      <c r="E83" s="122"/>
      <c r="F83" s="123"/>
      <c r="G83" s="124" t="n">
        <v>1550</v>
      </c>
      <c r="H83" s="123"/>
      <c r="I83" s="125"/>
      <c r="J83" s="122" t="n">
        <v>227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1.05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2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26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8.4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017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79.6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04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 t="n">
        <v>280</v>
      </c>
      <c r="F8" s="134" t="n">
        <v>900</v>
      </c>
      <c r="G8" s="135"/>
      <c r="H8" s="136" t="n">
        <f aca="false">SUM(E8:G8)</f>
        <v>1180</v>
      </c>
      <c r="I8" s="137"/>
      <c r="J8" s="138" t="n">
        <f aca="false">H8+I8</f>
        <v>118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876</v>
      </c>
      <c r="D9" s="53"/>
      <c r="E9" s="140"/>
      <c r="F9" s="141" t="n">
        <v>650</v>
      </c>
      <c r="G9" s="142"/>
      <c r="H9" s="143" t="n">
        <f aca="false">SUM(E9:G9)</f>
        <v>650</v>
      </c>
      <c r="I9" s="144"/>
      <c r="J9" s="145" t="n">
        <f aca="false">H9+I9</f>
        <v>650</v>
      </c>
      <c r="K9" s="146" t="s">
        <v>39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/>
      <c r="F10" s="141" t="n">
        <v>990</v>
      </c>
      <c r="G10" s="142"/>
      <c r="H10" s="143" t="n">
        <f aca="false">SUM(E10:G10)</f>
        <v>990</v>
      </c>
      <c r="I10" s="144"/>
      <c r="J10" s="145" t="n">
        <f aca="false">H10+I10</f>
        <v>99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615</v>
      </c>
      <c r="D11" s="53"/>
      <c r="E11" s="140" t="n">
        <v>680</v>
      </c>
      <c r="F11" s="141" t="n">
        <v>1000</v>
      </c>
      <c r="G11" s="142"/>
      <c r="H11" s="143" t="n">
        <f aca="false">SUM(E11:G11)</f>
        <v>1680</v>
      </c>
      <c r="I11" s="144"/>
      <c r="J11" s="145" t="n">
        <f aca="false">H11+I11</f>
        <v>1680</v>
      </c>
      <c r="K11" s="146" t="s">
        <v>70</v>
      </c>
    </row>
    <row r="12" customFormat="false" ht="24.95" hidden="false" customHeight="true" outlineLevel="0" collapsed="false">
      <c r="A12" s="42"/>
      <c r="B12" s="52" t="n">
        <v>5</v>
      </c>
      <c r="C12" s="24" t="n">
        <v>614</v>
      </c>
      <c r="D12" s="53"/>
      <c r="E12" s="140"/>
      <c r="F12" s="141" t="n">
        <v>1230</v>
      </c>
      <c r="G12" s="142"/>
      <c r="H12" s="143" t="n">
        <f aca="false">SUM(E12:G12)</f>
        <v>1230</v>
      </c>
      <c r="I12" s="144"/>
      <c r="J12" s="145" t="n">
        <f aca="false">H12+I12</f>
        <v>1230</v>
      </c>
      <c r="K12" s="146" t="s">
        <v>73</v>
      </c>
    </row>
    <row r="13" customFormat="false" ht="24.95" hidden="false" customHeight="true" outlineLevel="0" collapsed="false">
      <c r="A13" s="42"/>
      <c r="B13" s="52" t="n">
        <v>6</v>
      </c>
      <c r="C13" s="24" t="n">
        <v>876</v>
      </c>
      <c r="D13" s="53"/>
      <c r="E13" s="140"/>
      <c r="F13" s="141"/>
      <c r="G13" s="142"/>
      <c r="H13" s="143" t="n">
        <f aca="false">SUM(E13:G13)</f>
        <v>0</v>
      </c>
      <c r="I13" s="144" t="n">
        <v>300</v>
      </c>
      <c r="J13" s="145" t="n">
        <f aca="false">H13+I13</f>
        <v>300</v>
      </c>
      <c r="K13" s="146" t="s">
        <v>39</v>
      </c>
    </row>
    <row r="14" customFormat="false" ht="24.95" hidden="false" customHeight="true" outlineLevel="0" collapsed="false">
      <c r="A14" s="42"/>
      <c r="B14" s="52" t="n">
        <v>7</v>
      </c>
      <c r="C14" s="123" t="n">
        <v>370</v>
      </c>
      <c r="D14" s="147"/>
      <c r="E14" s="148"/>
      <c r="F14" s="149"/>
      <c r="G14" s="150"/>
      <c r="H14" s="143" t="n">
        <f aca="false">SUM(E14:G14)</f>
        <v>0</v>
      </c>
      <c r="I14" s="151" t="n">
        <v>1810</v>
      </c>
      <c r="J14" s="145" t="n">
        <f aca="false">H14+I14</f>
        <v>1810</v>
      </c>
      <c r="K14" s="122" t="s">
        <v>34</v>
      </c>
    </row>
    <row r="15" customFormat="false" ht="24.95" hidden="false" customHeight="true" outlineLevel="0" collapsed="false">
      <c r="A15" s="42"/>
      <c r="B15" s="52" t="n">
        <v>8</v>
      </c>
      <c r="C15" s="123" t="n">
        <v>423</v>
      </c>
      <c r="D15" s="147"/>
      <c r="E15" s="148" t="n">
        <v>2000</v>
      </c>
      <c r="F15" s="149" t="n">
        <v>1000</v>
      </c>
      <c r="G15" s="150" t="n">
        <v>740</v>
      </c>
      <c r="H15" s="143" t="n">
        <f aca="false">SUM(E15:G15)</f>
        <v>3740</v>
      </c>
      <c r="I15" s="151"/>
      <c r="J15" s="145" t="n">
        <f aca="false">H15+I15</f>
        <v>3740</v>
      </c>
      <c r="K15" s="122" t="s">
        <v>70</v>
      </c>
    </row>
    <row r="16" customFormat="false" ht="24.95" hidden="false" customHeight="true" outlineLevel="0" collapsed="false">
      <c r="A16" s="42"/>
      <c r="B16" s="52" t="n">
        <v>9</v>
      </c>
      <c r="C16" s="123" t="n">
        <v>616</v>
      </c>
      <c r="D16" s="147"/>
      <c r="E16" s="148"/>
      <c r="F16" s="149"/>
      <c r="G16" s="150" t="n">
        <v>510</v>
      </c>
      <c r="H16" s="143" t="n">
        <f aca="false">SUM(E16:G16)</f>
        <v>510</v>
      </c>
      <c r="I16" s="151"/>
      <c r="J16" s="145" t="n">
        <f aca="false">H16+I16</f>
        <v>510</v>
      </c>
      <c r="K16" s="122" t="s">
        <v>69</v>
      </c>
    </row>
    <row r="17" customFormat="false" ht="24.95" hidden="false" customHeight="true" outlineLevel="0" collapsed="false">
      <c r="A17" s="42"/>
      <c r="B17" s="52" t="n">
        <v>10</v>
      </c>
      <c r="C17" s="123" t="n">
        <v>895</v>
      </c>
      <c r="D17" s="147"/>
      <c r="E17" s="148" t="n">
        <v>1000</v>
      </c>
      <c r="F17" s="149" t="n">
        <v>2000</v>
      </c>
      <c r="G17" s="150" t="n">
        <v>240</v>
      </c>
      <c r="H17" s="143" t="n">
        <f aca="false">SUM(E17:G17)</f>
        <v>3240</v>
      </c>
      <c r="I17" s="151"/>
      <c r="J17" s="145" t="n">
        <f aca="false">H17+I17</f>
        <v>3240</v>
      </c>
      <c r="K17" s="122" t="s">
        <v>71</v>
      </c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463</v>
      </c>
      <c r="D26" s="53"/>
      <c r="E26" s="140" t="n">
        <v>1000</v>
      </c>
      <c r="F26" s="141" t="n">
        <v>1850</v>
      </c>
      <c r="G26" s="142"/>
      <c r="H26" s="143" t="n">
        <f aca="false">SUM(E26:G26)</f>
        <v>2850</v>
      </c>
      <c r="I26" s="144"/>
      <c r="J26" s="160" t="n">
        <f aca="false">H26+I26</f>
        <v>285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770</v>
      </c>
      <c r="F27" s="141" t="n">
        <v>1000</v>
      </c>
      <c r="G27" s="142"/>
      <c r="H27" s="143" t="n">
        <f aca="false">SUM(E27:G27)</f>
        <v>1770</v>
      </c>
      <c r="I27" s="144"/>
      <c r="J27" s="160" t="n">
        <f aca="false">H27+I27</f>
        <v>177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 t="n">
        <v>500</v>
      </c>
      <c r="F28" s="149" t="n">
        <v>1000</v>
      </c>
      <c r="G28" s="150" t="n">
        <v>440</v>
      </c>
      <c r="H28" s="143" t="n">
        <f aca="false">SUM(E28:G28)</f>
        <v>1940</v>
      </c>
      <c r="I28" s="151"/>
      <c r="J28" s="160" t="n">
        <f aca="false">H28+I28</f>
        <v>1940</v>
      </c>
      <c r="K28" s="146" t="s">
        <v>39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/>
      <c r="F29" s="149" t="n">
        <v>840</v>
      </c>
      <c r="G29" s="150"/>
      <c r="H29" s="143" t="n">
        <f aca="false">SUM(E29:G29)</f>
        <v>840</v>
      </c>
      <c r="I29" s="151"/>
      <c r="J29" s="160" t="n">
        <f aca="false">H29+I29</f>
        <v>84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/>
      <c r="F30" s="149" t="n">
        <v>500</v>
      </c>
      <c r="G30" s="150" t="n">
        <v>380</v>
      </c>
      <c r="H30" s="143" t="n">
        <f aca="false">SUM(E30:G30)</f>
        <v>880</v>
      </c>
      <c r="I30" s="151"/>
      <c r="J30" s="160" t="n">
        <f aca="false">H30+I30</f>
        <v>88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/>
      <c r="F39" s="164" t="n">
        <v>1250</v>
      </c>
      <c r="G39" s="165"/>
      <c r="H39" s="166" t="n">
        <f aca="false">SUM(E39:G39)</f>
        <v>1250</v>
      </c>
      <c r="I39" s="167"/>
      <c r="J39" s="168" t="n">
        <f aca="false">H39+I39</f>
        <v>125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4</v>
      </c>
      <c r="D40" s="147"/>
      <c r="E40" s="148"/>
      <c r="F40" s="149" t="n">
        <v>920</v>
      </c>
      <c r="G40" s="150"/>
      <c r="H40" s="166" t="n">
        <f aca="false">SUM(E40:G40)</f>
        <v>920</v>
      </c>
      <c r="I40" s="151"/>
      <c r="J40" s="168" t="n">
        <f aca="false">H40+I40</f>
        <v>92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812</v>
      </c>
      <c r="D41" s="147"/>
      <c r="E41" s="148"/>
      <c r="F41" s="149" t="n">
        <v>1140</v>
      </c>
      <c r="G41" s="150"/>
      <c r="H41" s="166" t="n">
        <f aca="false">SUM(E41:G41)</f>
        <v>1140</v>
      </c>
      <c r="I41" s="151"/>
      <c r="J41" s="168" t="n">
        <f aca="false">H41+I41</f>
        <v>1140</v>
      </c>
      <c r="K41" s="122" t="s">
        <v>77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2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62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23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481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11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9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1990</v>
      </c>
      <c r="E82" s="122"/>
      <c r="F82" s="123"/>
      <c r="G82" s="124" t="n">
        <v>26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1950</v>
      </c>
      <c r="E83" s="122"/>
      <c r="F83" s="123"/>
      <c r="G83" s="124" t="n">
        <v>1770</v>
      </c>
      <c r="H83" s="123"/>
      <c r="I83" s="125"/>
      <c r="J83" s="122" t="n">
        <v>225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0.62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4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1.5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79.6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04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8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074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595</v>
      </c>
      <c r="D8" s="45"/>
      <c r="E8" s="133" t="n">
        <v>3000</v>
      </c>
      <c r="F8" s="134" t="n">
        <v>1000</v>
      </c>
      <c r="G8" s="135" t="n">
        <v>380</v>
      </c>
      <c r="H8" s="136" t="n">
        <f aca="false">SUM(E8:G8)</f>
        <v>4380</v>
      </c>
      <c r="I8" s="137"/>
      <c r="J8" s="138" t="n">
        <f aca="false">H8+I8</f>
        <v>4380</v>
      </c>
      <c r="K8" s="139" t="s">
        <v>40</v>
      </c>
    </row>
    <row r="9" customFormat="false" ht="24.95" hidden="false" customHeight="true" outlineLevel="0" collapsed="false">
      <c r="A9" s="42"/>
      <c r="B9" s="52" t="n">
        <v>2</v>
      </c>
      <c r="C9" s="24" t="n">
        <v>614</v>
      </c>
      <c r="D9" s="53"/>
      <c r="E9" s="140"/>
      <c r="F9" s="141" t="n">
        <v>1030</v>
      </c>
      <c r="G9" s="142"/>
      <c r="H9" s="143" t="n">
        <f aca="false">SUM(E9:G9)</f>
        <v>1030</v>
      </c>
      <c r="I9" s="144"/>
      <c r="J9" s="145" t="n">
        <f aca="false">H9+I9</f>
        <v>1030</v>
      </c>
      <c r="K9" s="146" t="s">
        <v>39</v>
      </c>
    </row>
    <row r="10" customFormat="false" ht="24.95" hidden="false" customHeight="true" outlineLevel="0" collapsed="false">
      <c r="A10" s="42"/>
      <c r="B10" s="52" t="n">
        <v>3</v>
      </c>
      <c r="C10" s="24" t="n">
        <v>614</v>
      </c>
      <c r="D10" s="53"/>
      <c r="E10" s="140"/>
      <c r="F10" s="141" t="n">
        <v>960</v>
      </c>
      <c r="G10" s="142"/>
      <c r="H10" s="143" t="n">
        <f aca="false">SUM(E10:G10)</f>
        <v>960</v>
      </c>
      <c r="I10" s="144"/>
      <c r="J10" s="145" t="n">
        <f aca="false">H10+I10</f>
        <v>960</v>
      </c>
      <c r="K10" s="146" t="s">
        <v>39</v>
      </c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30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9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38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637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63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/>
      <c r="F8" s="134" t="n">
        <v>1020</v>
      </c>
      <c r="G8" s="135"/>
      <c r="H8" s="136" t="n">
        <f aca="false">SUM(E8:G8)</f>
        <v>1020</v>
      </c>
      <c r="I8" s="137"/>
      <c r="J8" s="138" t="n">
        <f aca="false">H8+I8</f>
        <v>1020</v>
      </c>
      <c r="K8" s="139" t="s">
        <v>82</v>
      </c>
    </row>
    <row r="9" customFormat="false" ht="24.95" hidden="false" customHeight="true" outlineLevel="0" collapsed="false">
      <c r="A9" s="42"/>
      <c r="B9" s="52" t="n">
        <v>2</v>
      </c>
      <c r="C9" s="24"/>
      <c r="D9" s="53"/>
      <c r="E9" s="140"/>
      <c r="F9" s="141"/>
      <c r="G9" s="142"/>
      <c r="H9" s="143" t="n">
        <f aca="false">SUM(E9:G9)</f>
        <v>0</v>
      </c>
      <c r="I9" s="144"/>
      <c r="J9" s="145" t="n">
        <f aca="false">H9+I9</f>
        <v>0</v>
      </c>
      <c r="K9" s="146"/>
    </row>
    <row r="10" customFormat="false" ht="24.95" hidden="false" customHeight="true" outlineLevel="0" collapsed="false">
      <c r="A10" s="42"/>
      <c r="B10" s="52" t="n">
        <v>3</v>
      </c>
      <c r="C10" s="24"/>
      <c r="D10" s="53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0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10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0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540</v>
      </c>
      <c r="G8" s="135"/>
      <c r="H8" s="136" t="n">
        <f aca="false">SUM(E8:G8)</f>
        <v>540</v>
      </c>
      <c r="I8" s="137"/>
      <c r="J8" s="138" t="n">
        <f aca="false">H8+I8</f>
        <v>540</v>
      </c>
      <c r="K8" s="139" t="s">
        <v>83</v>
      </c>
    </row>
    <row r="9" customFormat="false" ht="24.95" hidden="false" customHeight="true" outlineLevel="0" collapsed="false">
      <c r="A9" s="42"/>
      <c r="B9" s="52" t="n">
        <v>2</v>
      </c>
      <c r="C9" s="24" t="n">
        <v>615</v>
      </c>
      <c r="D9" s="53"/>
      <c r="E9" s="140"/>
      <c r="F9" s="141" t="n">
        <v>950</v>
      </c>
      <c r="G9" s="142"/>
      <c r="H9" s="143" t="n">
        <f aca="false">SUM(E9:G9)</f>
        <v>950</v>
      </c>
      <c r="I9" s="144"/>
      <c r="J9" s="145" t="n">
        <f aca="false">H9+I9</f>
        <v>95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614</v>
      </c>
      <c r="D10" s="53"/>
      <c r="E10" s="140" t="n">
        <v>510</v>
      </c>
      <c r="F10" s="141" t="n">
        <v>1000</v>
      </c>
      <c r="G10" s="142" t="n">
        <v>300</v>
      </c>
      <c r="H10" s="143" t="n">
        <f aca="false">SUM(E10:G10)</f>
        <v>1810</v>
      </c>
      <c r="I10" s="144"/>
      <c r="J10" s="145" t="n">
        <f aca="false">H10+I10</f>
        <v>1810</v>
      </c>
      <c r="K10" s="146" t="s">
        <v>83</v>
      </c>
    </row>
    <row r="11" customFormat="false" ht="24.95" hidden="false" customHeight="true" outlineLevel="0" collapsed="false">
      <c r="A11" s="42"/>
      <c r="B11" s="52" t="n">
        <v>4</v>
      </c>
      <c r="C11" s="24" t="n">
        <v>423</v>
      </c>
      <c r="D11" s="53"/>
      <c r="E11" s="140" t="n">
        <v>1660</v>
      </c>
      <c r="F11" s="141" t="n">
        <v>2000</v>
      </c>
      <c r="G11" s="142" t="n">
        <v>1000</v>
      </c>
      <c r="H11" s="143" t="n">
        <f aca="false">SUM(E11:G11)</f>
        <v>4660</v>
      </c>
      <c r="I11" s="144"/>
      <c r="J11" s="145" t="n">
        <f aca="false">H11+I11</f>
        <v>466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615</v>
      </c>
      <c r="D12" s="53"/>
      <c r="E12" s="140"/>
      <c r="F12" s="141" t="n">
        <v>1050</v>
      </c>
      <c r="G12" s="142"/>
      <c r="H12" s="143" t="n">
        <f aca="false">SUM(E12:G12)</f>
        <v>1050</v>
      </c>
      <c r="I12" s="144"/>
      <c r="J12" s="145" t="n">
        <f aca="false">H12+I12</f>
        <v>1050</v>
      </c>
      <c r="K12" s="146" t="s">
        <v>70</v>
      </c>
    </row>
    <row r="13" customFormat="false" ht="24.95" hidden="false" customHeight="true" outlineLevel="0" collapsed="false">
      <c r="A13" s="42"/>
      <c r="B13" s="52" t="n">
        <v>6</v>
      </c>
      <c r="C13" s="24" t="n">
        <v>595</v>
      </c>
      <c r="D13" s="53"/>
      <c r="E13" s="140" t="n">
        <v>1000</v>
      </c>
      <c r="F13" s="141" t="n">
        <v>2000</v>
      </c>
      <c r="G13" s="142" t="n">
        <v>1000</v>
      </c>
      <c r="H13" s="143" t="n">
        <f aca="false">SUM(E13:G13)</f>
        <v>4000</v>
      </c>
      <c r="I13" s="144"/>
      <c r="J13" s="145" t="n">
        <f aca="false">H13+I13</f>
        <v>4000</v>
      </c>
      <c r="K13" s="146" t="s">
        <v>69</v>
      </c>
    </row>
    <row r="14" customFormat="false" ht="24.95" hidden="false" customHeight="true" outlineLevel="0" collapsed="false">
      <c r="A14" s="42"/>
      <c r="B14" s="52" t="n">
        <v>7</v>
      </c>
      <c r="C14" s="123" t="n">
        <v>370</v>
      </c>
      <c r="D14" s="147"/>
      <c r="E14" s="148"/>
      <c r="F14" s="149"/>
      <c r="G14" s="150"/>
      <c r="H14" s="143" t="n">
        <f aca="false">SUM(E14:G14)</f>
        <v>0</v>
      </c>
      <c r="I14" s="151" t="n">
        <v>660</v>
      </c>
      <c r="J14" s="145" t="n">
        <f aca="false">H14+I14</f>
        <v>66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 t="n">
        <v>572</v>
      </c>
      <c r="D15" s="147"/>
      <c r="E15" s="148" t="n">
        <v>1230</v>
      </c>
      <c r="F15" s="149" t="n">
        <v>1500</v>
      </c>
      <c r="G15" s="150" t="n">
        <v>500</v>
      </c>
      <c r="H15" s="143" t="n">
        <f aca="false">SUM(E15:G15)</f>
        <v>3230</v>
      </c>
      <c r="I15" s="151"/>
      <c r="J15" s="145" t="n">
        <f aca="false">H15+I15</f>
        <v>3230</v>
      </c>
      <c r="K15" s="122" t="s">
        <v>70</v>
      </c>
    </row>
    <row r="16" customFormat="false" ht="24.95" hidden="false" customHeight="true" outlineLevel="0" collapsed="false">
      <c r="A16" s="42"/>
      <c r="B16" s="52" t="n">
        <v>9</v>
      </c>
      <c r="C16" s="123" t="n">
        <v>665</v>
      </c>
      <c r="D16" s="147"/>
      <c r="E16" s="148"/>
      <c r="F16" s="149" t="n">
        <v>850</v>
      </c>
      <c r="G16" s="150"/>
      <c r="H16" s="143" t="n">
        <f aca="false">SUM(E16:G16)</f>
        <v>850</v>
      </c>
      <c r="I16" s="151"/>
      <c r="J16" s="145" t="n">
        <f aca="false">H16+I16</f>
        <v>850</v>
      </c>
      <c r="K16" s="122" t="s">
        <v>71</v>
      </c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463</v>
      </c>
      <c r="D26" s="53"/>
      <c r="E26" s="140" t="n">
        <v>150</v>
      </c>
      <c r="F26" s="141" t="n">
        <v>1500</v>
      </c>
      <c r="G26" s="142" t="n">
        <v>500</v>
      </c>
      <c r="H26" s="143" t="n">
        <f aca="false">SUM(E26:G26)</f>
        <v>2150</v>
      </c>
      <c r="I26" s="144"/>
      <c r="J26" s="160" t="n">
        <f aca="false">H26+I26</f>
        <v>215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3"/>
      <c r="E27" s="140" t="n">
        <v>620</v>
      </c>
      <c r="F27" s="141" t="n">
        <v>1000</v>
      </c>
      <c r="G27" s="142"/>
      <c r="H27" s="143" t="n">
        <f aca="false">SUM(E27:G27)</f>
        <v>1620</v>
      </c>
      <c r="I27" s="144"/>
      <c r="J27" s="160" t="n">
        <f aca="false">H27+I27</f>
        <v>162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 t="n">
        <v>490</v>
      </c>
      <c r="F28" s="149" t="n">
        <v>700</v>
      </c>
      <c r="G28" s="150" t="n">
        <v>300</v>
      </c>
      <c r="H28" s="143" t="n">
        <f aca="false">SUM(E28:G28)</f>
        <v>1490</v>
      </c>
      <c r="I28" s="151"/>
      <c r="J28" s="160" t="n">
        <f aca="false">H28+I28</f>
        <v>1490</v>
      </c>
      <c r="K28" s="122" t="s">
        <v>83</v>
      </c>
    </row>
    <row r="29" customFormat="false" ht="24.95" hidden="false" customHeight="true" outlineLevel="0" collapsed="false">
      <c r="A29" s="82"/>
      <c r="B29" s="52" t="n">
        <v>19</v>
      </c>
      <c r="C29" s="123" t="n">
        <v>615</v>
      </c>
      <c r="D29" s="147"/>
      <c r="E29" s="148"/>
      <c r="F29" s="149" t="n">
        <v>570</v>
      </c>
      <c r="G29" s="150"/>
      <c r="H29" s="143" t="n">
        <f aca="false">SUM(E29:G29)</f>
        <v>570</v>
      </c>
      <c r="I29" s="151"/>
      <c r="J29" s="160" t="n">
        <f aca="false">H29+I29</f>
        <v>57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5</v>
      </c>
      <c r="D39" s="162"/>
      <c r="E39" s="163" t="n">
        <v>510</v>
      </c>
      <c r="F39" s="164" t="n">
        <v>1000</v>
      </c>
      <c r="G39" s="165" t="n">
        <v>300</v>
      </c>
      <c r="H39" s="166" t="n">
        <f aca="false">SUM(E39:G39)</f>
        <v>1810</v>
      </c>
      <c r="I39" s="167"/>
      <c r="J39" s="168" t="n">
        <f aca="false">H39+I39</f>
        <v>181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4</v>
      </c>
      <c r="D40" s="147"/>
      <c r="E40" s="148"/>
      <c r="F40" s="149" t="n">
        <v>980</v>
      </c>
      <c r="G40" s="150"/>
      <c r="H40" s="166" t="n">
        <f aca="false">SUM(E40:G40)</f>
        <v>980</v>
      </c>
      <c r="I40" s="151"/>
      <c r="J40" s="168" t="n">
        <f aca="false">H40+I40</f>
        <v>98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5</v>
      </c>
      <c r="D41" s="147"/>
      <c r="E41" s="148" t="n">
        <v>500</v>
      </c>
      <c r="F41" s="149" t="n">
        <v>1000</v>
      </c>
      <c r="G41" s="150"/>
      <c r="H41" s="166" t="n">
        <f aca="false">SUM(E41:G41)</f>
        <v>1500</v>
      </c>
      <c r="I41" s="151"/>
      <c r="J41" s="168" t="n">
        <f aca="false">H41+I41</f>
        <v>150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6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66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39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721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6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78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99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530</v>
      </c>
      <c r="E83" s="122"/>
      <c r="F83" s="123"/>
      <c r="G83" s="124" t="n">
        <v>31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8.62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4.1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5.5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8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074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85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110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876</v>
      </c>
      <c r="D8" s="45"/>
      <c r="E8" s="133" t="n">
        <v>140</v>
      </c>
      <c r="F8" s="134" t="n">
        <v>700</v>
      </c>
      <c r="G8" s="135" t="n">
        <v>300</v>
      </c>
      <c r="H8" s="136" t="n">
        <f aca="false">SUM(E8:G8)</f>
        <v>1140</v>
      </c>
      <c r="I8" s="137"/>
      <c r="J8" s="138" t="n">
        <f aca="false">H8+I8</f>
        <v>1140</v>
      </c>
      <c r="K8" s="139" t="s">
        <v>82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 t="n">
        <v>250</v>
      </c>
      <c r="F9" s="141" t="n">
        <v>1000</v>
      </c>
      <c r="G9" s="142"/>
      <c r="H9" s="143" t="n">
        <f aca="false">SUM(E9:G9)</f>
        <v>1250</v>
      </c>
      <c r="I9" s="144"/>
      <c r="J9" s="145" t="n">
        <f aca="false">H9+I9</f>
        <v>1250</v>
      </c>
      <c r="K9" s="146" t="s">
        <v>40</v>
      </c>
    </row>
    <row r="10" customFormat="false" ht="24.95" hidden="false" customHeight="true" outlineLevel="0" collapsed="false">
      <c r="A10" s="42"/>
      <c r="B10" s="52" t="n">
        <v>3</v>
      </c>
      <c r="C10" s="24" t="n">
        <v>614</v>
      </c>
      <c r="D10" s="53"/>
      <c r="E10" s="140" t="n">
        <v>390</v>
      </c>
      <c r="F10" s="141" t="n">
        <v>1000</v>
      </c>
      <c r="G10" s="142"/>
      <c r="H10" s="143" t="n">
        <f aca="false">SUM(E10:G10)</f>
        <v>1390</v>
      </c>
      <c r="I10" s="144"/>
      <c r="J10" s="145" t="n">
        <f aca="false">H10+I10</f>
        <v>139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872</v>
      </c>
      <c r="D11" s="53"/>
      <c r="E11" s="140" t="n">
        <v>270</v>
      </c>
      <c r="F11" s="141" t="n">
        <v>1000</v>
      </c>
      <c r="G11" s="142"/>
      <c r="H11" s="143" t="n">
        <f aca="false">SUM(E11:G11)</f>
        <v>1270</v>
      </c>
      <c r="I11" s="144"/>
      <c r="J11" s="145" t="n">
        <f aca="false">H11+I11</f>
        <v>127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615</v>
      </c>
      <c r="D12" s="53"/>
      <c r="E12" s="140" t="n">
        <v>160</v>
      </c>
      <c r="F12" s="141" t="n">
        <v>700</v>
      </c>
      <c r="G12" s="142" t="n">
        <v>300</v>
      </c>
      <c r="H12" s="143" t="n">
        <f aca="false">SUM(E12:G12)</f>
        <v>1160</v>
      </c>
      <c r="I12" s="144"/>
      <c r="J12" s="145" t="n">
        <f aca="false">H12+I12</f>
        <v>1160</v>
      </c>
      <c r="K12" s="146" t="s">
        <v>75</v>
      </c>
    </row>
    <row r="13" customFormat="false" ht="24.95" hidden="false" customHeight="true" outlineLevel="0" collapsed="false">
      <c r="A13" s="42"/>
      <c r="B13" s="52" t="n">
        <v>6</v>
      </c>
      <c r="C13" s="24" t="n">
        <v>595</v>
      </c>
      <c r="D13" s="53"/>
      <c r="E13" s="140" t="n">
        <v>1640</v>
      </c>
      <c r="F13" s="141" t="n">
        <v>2000</v>
      </c>
      <c r="G13" s="142"/>
      <c r="H13" s="143" t="n">
        <f aca="false">SUM(E13:G13)</f>
        <v>3640</v>
      </c>
      <c r="I13" s="144"/>
      <c r="J13" s="145" t="n">
        <f aca="false">H13+I13</f>
        <v>3640</v>
      </c>
      <c r="K13" s="146" t="s">
        <v>83</v>
      </c>
    </row>
    <row r="14" customFormat="false" ht="24.95" hidden="false" customHeight="true" outlineLevel="0" collapsed="false">
      <c r="A14" s="42"/>
      <c r="B14" s="52" t="n">
        <v>7</v>
      </c>
      <c r="C14" s="123" t="n">
        <v>572</v>
      </c>
      <c r="D14" s="147"/>
      <c r="E14" s="148" t="n">
        <v>670</v>
      </c>
      <c r="F14" s="149" t="n">
        <v>1000</v>
      </c>
      <c r="G14" s="150"/>
      <c r="H14" s="143" t="n">
        <f aca="false">SUM(E14:G14)</f>
        <v>1670</v>
      </c>
      <c r="I14" s="151"/>
      <c r="J14" s="145" t="n">
        <f aca="false">H14+I14</f>
        <v>1670</v>
      </c>
      <c r="K14" s="122" t="s">
        <v>71</v>
      </c>
    </row>
    <row r="15" customFormat="false" ht="24.95" hidden="false" customHeight="true" outlineLevel="0" collapsed="false">
      <c r="A15" s="42"/>
      <c r="B15" s="52" t="n">
        <v>8</v>
      </c>
      <c r="C15" s="123" t="n">
        <v>213</v>
      </c>
      <c r="D15" s="147"/>
      <c r="E15" s="148"/>
      <c r="F15" s="149"/>
      <c r="G15" s="150"/>
      <c r="H15" s="143" t="n">
        <f aca="false">SUM(E15:G15)</f>
        <v>0</v>
      </c>
      <c r="I15" s="151" t="n">
        <v>2280</v>
      </c>
      <c r="J15" s="145" t="n">
        <f aca="false">H15+I15</f>
        <v>228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 t="n">
        <v>370</v>
      </c>
      <c r="D16" s="147"/>
      <c r="E16" s="148"/>
      <c r="F16" s="149"/>
      <c r="G16" s="150"/>
      <c r="H16" s="143" t="n">
        <f aca="false">SUM(E16:G16)</f>
        <v>0</v>
      </c>
      <c r="I16" s="151" t="n">
        <v>270</v>
      </c>
      <c r="J16" s="145" t="n">
        <f aca="false">H16+I16</f>
        <v>27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 t="n">
        <v>876</v>
      </c>
      <c r="D17" s="147"/>
      <c r="E17" s="148" t="n">
        <v>180</v>
      </c>
      <c r="F17" s="149" t="n">
        <v>1000</v>
      </c>
      <c r="G17" s="150"/>
      <c r="H17" s="143" t="n">
        <f aca="false">SUM(E17:G17)</f>
        <v>1180</v>
      </c>
      <c r="I17" s="151"/>
      <c r="J17" s="145" t="n">
        <f aca="false">H17+I17</f>
        <v>1180</v>
      </c>
      <c r="K17" s="122" t="s">
        <v>83</v>
      </c>
    </row>
    <row r="18" customFormat="false" ht="24.95" hidden="false" customHeight="true" outlineLevel="0" collapsed="false">
      <c r="A18" s="42"/>
      <c r="B18" s="52" t="n">
        <v>11</v>
      </c>
      <c r="C18" s="123" t="n">
        <v>463</v>
      </c>
      <c r="D18" s="147"/>
      <c r="E18" s="148"/>
      <c r="F18" s="149" t="n">
        <v>1040</v>
      </c>
      <c r="G18" s="150"/>
      <c r="H18" s="143" t="n">
        <f aca="false">SUM(E18:G18)</f>
        <v>1040</v>
      </c>
      <c r="I18" s="151"/>
      <c r="J18" s="145" t="n">
        <f aca="false">H18+I18</f>
        <v>1040</v>
      </c>
      <c r="K18" s="122" t="s">
        <v>70</v>
      </c>
    </row>
    <row r="19" customFormat="false" ht="24.95" hidden="false" customHeight="true" outlineLevel="0" collapsed="false">
      <c r="A19" s="42"/>
      <c r="B19" s="52" t="n">
        <v>12</v>
      </c>
      <c r="C19" s="123" t="n">
        <v>614</v>
      </c>
      <c r="D19" s="147"/>
      <c r="E19" s="148"/>
      <c r="F19" s="149" t="n">
        <v>750</v>
      </c>
      <c r="G19" s="150"/>
      <c r="H19" s="143" t="n">
        <f aca="false">SUM(E19:G19)</f>
        <v>750</v>
      </c>
      <c r="I19" s="151"/>
      <c r="J19" s="145" t="n">
        <f aca="false">H19+I19</f>
        <v>75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 t="n">
        <v>872</v>
      </c>
      <c r="D20" s="147"/>
      <c r="E20" s="148"/>
      <c r="F20" s="149" t="n">
        <v>730</v>
      </c>
      <c r="G20" s="150"/>
      <c r="H20" s="143" t="n">
        <f aca="false">SUM(E20:G20)</f>
        <v>730</v>
      </c>
      <c r="I20" s="151"/>
      <c r="J20" s="145" t="n">
        <f aca="false">H20+I20</f>
        <v>730</v>
      </c>
      <c r="K20" s="122" t="s">
        <v>72</v>
      </c>
    </row>
    <row r="21" customFormat="false" ht="24.95" hidden="false" customHeight="true" outlineLevel="0" collapsed="false">
      <c r="A21" s="42"/>
      <c r="B21" s="52" t="n">
        <v>14</v>
      </c>
      <c r="C21" s="123" t="n">
        <v>615</v>
      </c>
      <c r="D21" s="147"/>
      <c r="E21" s="148" t="n">
        <v>440</v>
      </c>
      <c r="F21" s="149" t="n">
        <v>1000</v>
      </c>
      <c r="G21" s="150"/>
      <c r="H21" s="143" t="n">
        <f aca="false">SUM(E21:G21)</f>
        <v>1440</v>
      </c>
      <c r="I21" s="151"/>
      <c r="J21" s="145" t="n">
        <f aca="false">H21+I21</f>
        <v>1440</v>
      </c>
      <c r="K21" s="122" t="s">
        <v>75</v>
      </c>
    </row>
    <row r="22" customFormat="false" ht="24.95" hidden="false" customHeight="true" outlineLevel="0" collapsed="false">
      <c r="A22" s="42"/>
      <c r="B22" s="67" t="n">
        <v>15</v>
      </c>
      <c r="C22" s="152" t="n">
        <v>423</v>
      </c>
      <c r="D22" s="153"/>
      <c r="E22" s="154" t="n">
        <v>1640</v>
      </c>
      <c r="F22" s="155" t="n">
        <v>2000</v>
      </c>
      <c r="G22" s="156" t="n">
        <v>1000</v>
      </c>
      <c r="H22" s="157" t="n">
        <f aca="false">SUM(E22:G22)</f>
        <v>4640</v>
      </c>
      <c r="I22" s="158"/>
      <c r="J22" s="145" t="n">
        <f aca="false">H22+I22</f>
        <v>4640</v>
      </c>
      <c r="K22" s="159" t="s">
        <v>70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65</v>
      </c>
      <c r="D26" s="53"/>
      <c r="E26" s="140"/>
      <c r="F26" s="141" t="n">
        <v>840</v>
      </c>
      <c r="G26" s="142"/>
      <c r="H26" s="143" t="n">
        <f aca="false">SUM(E26:G26)</f>
        <v>840</v>
      </c>
      <c r="I26" s="144"/>
      <c r="J26" s="160" t="n">
        <f aca="false">H26+I26</f>
        <v>84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463</v>
      </c>
      <c r="D27" s="53"/>
      <c r="E27" s="140" t="n">
        <v>290</v>
      </c>
      <c r="F27" s="141" t="n">
        <v>1000</v>
      </c>
      <c r="G27" s="142" t="n">
        <v>1000</v>
      </c>
      <c r="H27" s="143" t="n">
        <f aca="false">SUM(E27:G27)</f>
        <v>2290</v>
      </c>
      <c r="I27" s="144"/>
      <c r="J27" s="160" t="n">
        <f aca="false">H27+I27</f>
        <v>229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5</v>
      </c>
      <c r="D28" s="147"/>
      <c r="E28" s="148"/>
      <c r="F28" s="149" t="n">
        <v>650</v>
      </c>
      <c r="G28" s="150"/>
      <c r="H28" s="143" t="n">
        <f aca="false">SUM(E28:G28)</f>
        <v>650</v>
      </c>
      <c r="I28" s="151"/>
      <c r="J28" s="160" t="n">
        <f aca="false">H28+I28</f>
        <v>650</v>
      </c>
      <c r="K28" s="122" t="s">
        <v>70</v>
      </c>
    </row>
    <row r="29" customFormat="false" ht="24.95" hidden="false" customHeight="true" outlineLevel="0" collapsed="false">
      <c r="A29" s="82"/>
      <c r="B29" s="52" t="n">
        <v>19</v>
      </c>
      <c r="C29" s="123" t="n">
        <v>614</v>
      </c>
      <c r="D29" s="147"/>
      <c r="E29" s="148" t="n">
        <v>370</v>
      </c>
      <c r="F29" s="149" t="n">
        <v>1000</v>
      </c>
      <c r="G29" s="150"/>
      <c r="H29" s="143" t="n">
        <f aca="false">SUM(E29:G29)</f>
        <v>1370</v>
      </c>
      <c r="I29" s="151"/>
      <c r="J29" s="160" t="n">
        <f aca="false">H29+I29</f>
        <v>1370</v>
      </c>
      <c r="K29" s="122" t="s">
        <v>83</v>
      </c>
    </row>
    <row r="30" customFormat="false" ht="24.95" hidden="false" customHeight="true" outlineLevel="0" collapsed="false">
      <c r="A30" s="82"/>
      <c r="B30" s="52" t="n">
        <v>20</v>
      </c>
      <c r="C30" s="123" t="n">
        <v>615</v>
      </c>
      <c r="D30" s="147"/>
      <c r="E30" s="148"/>
      <c r="F30" s="149" t="n">
        <v>880</v>
      </c>
      <c r="G30" s="150"/>
      <c r="H30" s="143" t="n">
        <f aca="false">SUM(E30:G30)</f>
        <v>880</v>
      </c>
      <c r="I30" s="151"/>
      <c r="J30" s="160" t="n">
        <f aca="false">H30+I30</f>
        <v>88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812</v>
      </c>
      <c r="D39" s="162"/>
      <c r="E39" s="163"/>
      <c r="F39" s="164"/>
      <c r="G39" s="165"/>
      <c r="H39" s="166" t="n">
        <f aca="false">SUM(E39:G39)</f>
        <v>0</v>
      </c>
      <c r="I39" s="167" t="n">
        <v>1310</v>
      </c>
      <c r="J39" s="168" t="n">
        <f aca="false">H39+I39</f>
        <v>131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 t="n">
        <v>463</v>
      </c>
      <c r="D40" s="147"/>
      <c r="E40" s="148"/>
      <c r="F40" s="149" t="n">
        <v>720</v>
      </c>
      <c r="G40" s="150"/>
      <c r="H40" s="166" t="n">
        <f aca="false">SUM(E40:G40)</f>
        <v>720</v>
      </c>
      <c r="I40" s="151"/>
      <c r="J40" s="168" t="n">
        <f aca="false">H40+I40</f>
        <v>72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5</v>
      </c>
      <c r="D41" s="147"/>
      <c r="E41" s="148" t="n">
        <v>150</v>
      </c>
      <c r="F41" s="149" t="n">
        <v>1000</v>
      </c>
      <c r="G41" s="150"/>
      <c r="H41" s="166" t="n">
        <f aca="false">SUM(E41:G41)</f>
        <v>1150</v>
      </c>
      <c r="I41" s="151"/>
      <c r="J41" s="168" t="n">
        <f aca="false">H41+I41</f>
        <v>115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5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00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26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920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8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30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560</v>
      </c>
      <c r="E82" s="122"/>
      <c r="F82" s="123"/>
      <c r="G82" s="124" t="n">
        <v>26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30</v>
      </c>
      <c r="E83" s="122"/>
      <c r="F83" s="123"/>
      <c r="G83" s="124" t="n">
        <v>30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02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769</v>
      </c>
      <c r="C85" s="120"/>
      <c r="D85" s="121" t="n">
        <v>664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8.22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5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85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110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86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14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65</v>
      </c>
      <c r="D8" s="45"/>
      <c r="E8" s="133" t="n">
        <v>150</v>
      </c>
      <c r="F8" s="134" t="n">
        <v>1000</v>
      </c>
      <c r="G8" s="135"/>
      <c r="H8" s="136" t="n">
        <f aca="false">SUM(E8:G8)</f>
        <v>1150</v>
      </c>
      <c r="I8" s="137"/>
      <c r="J8" s="138" t="n">
        <f aca="false">H8+I8</f>
        <v>1150</v>
      </c>
      <c r="K8" s="139" t="s">
        <v>75</v>
      </c>
    </row>
    <row r="9" customFormat="false" ht="24.95" hidden="false" customHeight="true" outlineLevel="0" collapsed="false">
      <c r="A9" s="42"/>
      <c r="B9" s="52" t="n">
        <v>2</v>
      </c>
      <c r="C9" s="24" t="n">
        <v>876</v>
      </c>
      <c r="D9" s="53"/>
      <c r="E9" s="140"/>
      <c r="F9" s="141" t="n">
        <v>740</v>
      </c>
      <c r="G9" s="142"/>
      <c r="H9" s="143" t="n">
        <f aca="false">SUM(E9:G9)</f>
        <v>740</v>
      </c>
      <c r="I9" s="144"/>
      <c r="J9" s="145" t="n">
        <f aca="false">H9+I9</f>
        <v>740</v>
      </c>
      <c r="K9" s="146" t="s">
        <v>83</v>
      </c>
    </row>
    <row r="10" customFormat="false" ht="24.95" hidden="false" customHeight="true" outlineLevel="0" collapsed="false">
      <c r="A10" s="42"/>
      <c r="B10" s="52" t="n">
        <v>3</v>
      </c>
      <c r="C10" s="24" t="n">
        <v>463</v>
      </c>
      <c r="D10" s="53"/>
      <c r="E10" s="140" t="n">
        <v>390</v>
      </c>
      <c r="F10" s="141" t="n">
        <v>500</v>
      </c>
      <c r="G10" s="142" t="n">
        <v>500</v>
      </c>
      <c r="H10" s="143" t="n">
        <f aca="false">SUM(E10:G10)</f>
        <v>1390</v>
      </c>
      <c r="I10" s="144"/>
      <c r="J10" s="145" t="n">
        <f aca="false">H10+I10</f>
        <v>139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665</v>
      </c>
      <c r="D11" s="53"/>
      <c r="E11" s="140"/>
      <c r="F11" s="141" t="n">
        <v>930</v>
      </c>
      <c r="G11" s="142"/>
      <c r="H11" s="143" t="n">
        <f aca="false">SUM(E11:G11)</f>
        <v>930</v>
      </c>
      <c r="I11" s="144"/>
      <c r="J11" s="145" t="n">
        <f aca="false">H11+I11</f>
        <v>930</v>
      </c>
      <c r="K11" s="146" t="s">
        <v>75</v>
      </c>
    </row>
    <row r="12" customFormat="false" ht="24.95" hidden="false" customHeight="true" outlineLevel="0" collapsed="false">
      <c r="A12" s="42"/>
      <c r="B12" s="52" t="n">
        <v>5</v>
      </c>
      <c r="C12" s="24" t="s">
        <v>84</v>
      </c>
      <c r="D12" s="53"/>
      <c r="E12" s="140"/>
      <c r="F12" s="141"/>
      <c r="G12" s="142"/>
      <c r="H12" s="143" t="n">
        <f aca="false">SUM(E12:G12)</f>
        <v>0</v>
      </c>
      <c r="I12" s="144" t="n">
        <v>740</v>
      </c>
      <c r="J12" s="145" t="n">
        <f aca="false">H12+I12</f>
        <v>74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 t="n">
        <v>423</v>
      </c>
      <c r="D13" s="53"/>
      <c r="E13" s="140" t="n">
        <v>1780</v>
      </c>
      <c r="F13" s="141" t="n">
        <v>1500</v>
      </c>
      <c r="G13" s="142" t="n">
        <v>1000</v>
      </c>
      <c r="H13" s="143" t="n">
        <f aca="false">SUM(E13:G13)</f>
        <v>4280</v>
      </c>
      <c r="I13" s="144"/>
      <c r="J13" s="145" t="n">
        <f aca="false">H13+I13</f>
        <v>428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595</v>
      </c>
      <c r="D14" s="147"/>
      <c r="E14" s="148" t="n">
        <v>1000</v>
      </c>
      <c r="F14" s="149" t="n">
        <v>2000</v>
      </c>
      <c r="G14" s="150" t="n">
        <v>1000</v>
      </c>
      <c r="H14" s="143" t="n">
        <f aca="false">SUM(E14:G14)</f>
        <v>4000</v>
      </c>
      <c r="I14" s="151"/>
      <c r="J14" s="145" t="n">
        <f aca="false">H14+I14</f>
        <v>4000</v>
      </c>
      <c r="K14" s="122" t="s">
        <v>71</v>
      </c>
    </row>
    <row r="15" customFormat="false" ht="24.95" hidden="false" customHeight="true" outlineLevel="0" collapsed="false">
      <c r="A15" s="42"/>
      <c r="B15" s="52" t="n">
        <v>8</v>
      </c>
      <c r="C15" s="123" t="n">
        <v>615</v>
      </c>
      <c r="D15" s="147"/>
      <c r="E15" s="148" t="n">
        <v>210</v>
      </c>
      <c r="F15" s="149" t="n">
        <v>500</v>
      </c>
      <c r="G15" s="150" t="n">
        <v>500</v>
      </c>
      <c r="H15" s="143" t="n">
        <f aca="false">SUM(E15:G15)</f>
        <v>1210</v>
      </c>
      <c r="I15" s="151"/>
      <c r="J15" s="145" t="n">
        <f aca="false">H15+I15</f>
        <v>1210</v>
      </c>
      <c r="K15" s="122" t="s">
        <v>70</v>
      </c>
    </row>
    <row r="16" customFormat="false" ht="24.95" hidden="false" customHeight="true" outlineLevel="0" collapsed="false">
      <c r="A16" s="42"/>
      <c r="B16" s="52" t="n">
        <v>9</v>
      </c>
      <c r="C16" s="123" t="n">
        <v>876</v>
      </c>
      <c r="D16" s="147"/>
      <c r="E16" s="148" t="n">
        <v>240</v>
      </c>
      <c r="F16" s="149" t="n">
        <v>1000</v>
      </c>
      <c r="G16" s="150"/>
      <c r="H16" s="143" t="n">
        <f aca="false">SUM(E16:G16)</f>
        <v>1240</v>
      </c>
      <c r="I16" s="151"/>
      <c r="J16" s="145" t="n">
        <f aca="false">H16+I16</f>
        <v>124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 t="n">
        <v>572</v>
      </c>
      <c r="D17" s="147"/>
      <c r="E17" s="148" t="n">
        <v>930</v>
      </c>
      <c r="F17" s="149" t="n">
        <v>1000</v>
      </c>
      <c r="G17" s="150"/>
      <c r="H17" s="143" t="n">
        <f aca="false">SUM(E17:G17)</f>
        <v>1930</v>
      </c>
      <c r="I17" s="151"/>
      <c r="J17" s="145" t="n">
        <f aca="false">H17+I17</f>
        <v>1930</v>
      </c>
      <c r="K17" s="122" t="s">
        <v>70</v>
      </c>
    </row>
    <row r="18" customFormat="false" ht="24.95" hidden="false" customHeight="true" outlineLevel="0" collapsed="false">
      <c r="A18" s="42"/>
      <c r="B18" s="52" t="n">
        <v>11</v>
      </c>
      <c r="C18" s="123" t="n">
        <v>463</v>
      </c>
      <c r="D18" s="147"/>
      <c r="E18" s="148"/>
      <c r="F18" s="149" t="n">
        <v>600</v>
      </c>
      <c r="G18" s="150"/>
      <c r="H18" s="143" t="n">
        <f aca="false">SUM(E18:G18)</f>
        <v>600</v>
      </c>
      <c r="I18" s="151"/>
      <c r="J18" s="145" t="n">
        <f aca="false">H18+I18</f>
        <v>60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 t="n">
        <v>370</v>
      </c>
      <c r="D19" s="147"/>
      <c r="E19" s="148"/>
      <c r="F19" s="149"/>
      <c r="G19" s="150"/>
      <c r="H19" s="143" t="n">
        <f aca="false">SUM(E19:G19)</f>
        <v>0</v>
      </c>
      <c r="I19" s="151" t="n">
        <v>3920</v>
      </c>
      <c r="J19" s="145" t="n">
        <f aca="false">H19+I19</f>
        <v>392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5</v>
      </c>
      <c r="D26" s="53"/>
      <c r="E26" s="140" t="n">
        <v>200</v>
      </c>
      <c r="F26" s="141" t="n">
        <v>1000</v>
      </c>
      <c r="G26" s="142" t="n">
        <v>1000</v>
      </c>
      <c r="H26" s="143" t="n">
        <f aca="false">SUM(E26:G26)</f>
        <v>2200</v>
      </c>
      <c r="I26" s="144"/>
      <c r="J26" s="160" t="n">
        <f aca="false">H26+I26</f>
        <v>220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3"/>
      <c r="E27" s="140" t="n">
        <v>510</v>
      </c>
      <c r="F27" s="141" t="n">
        <v>1000</v>
      </c>
      <c r="G27" s="142"/>
      <c r="H27" s="143" t="n">
        <f aca="false">SUM(E27:G27)</f>
        <v>1510</v>
      </c>
      <c r="I27" s="144"/>
      <c r="J27" s="160" t="n">
        <f aca="false">H27+I27</f>
        <v>151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 t="n">
        <v>463</v>
      </c>
      <c r="D28" s="147"/>
      <c r="E28" s="148" t="n">
        <v>560</v>
      </c>
      <c r="F28" s="149" t="n">
        <v>1000</v>
      </c>
      <c r="G28" s="150"/>
      <c r="H28" s="143" t="n">
        <f aca="false">SUM(E28:G28)</f>
        <v>1560</v>
      </c>
      <c r="I28" s="151"/>
      <c r="J28" s="160" t="n">
        <f aca="false">H28+I28</f>
        <v>156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 t="n">
        <v>615</v>
      </c>
      <c r="D29" s="147"/>
      <c r="E29" s="148"/>
      <c r="F29" s="149" t="n">
        <v>910</v>
      </c>
      <c r="G29" s="150"/>
      <c r="H29" s="143" t="n">
        <f aca="false">SUM(E29:G29)</f>
        <v>910</v>
      </c>
      <c r="I29" s="151"/>
      <c r="J29" s="160" t="n">
        <f aca="false">H29+I29</f>
        <v>91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 t="n">
        <v>463</v>
      </c>
      <c r="D30" s="147"/>
      <c r="E30" s="148"/>
      <c r="F30" s="149" t="n">
        <v>850</v>
      </c>
      <c r="G30" s="150"/>
      <c r="H30" s="143" t="n">
        <f aca="false">SUM(E30:G30)</f>
        <v>850</v>
      </c>
      <c r="I30" s="151"/>
      <c r="J30" s="160" t="n">
        <f aca="false">H30+I30</f>
        <v>85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 t="n">
        <v>463</v>
      </c>
      <c r="D31" s="147"/>
      <c r="E31" s="148"/>
      <c r="F31" s="149" t="n">
        <v>820</v>
      </c>
      <c r="G31" s="150"/>
      <c r="H31" s="143" t="n">
        <f aca="false">SUM(E31:G31)</f>
        <v>820</v>
      </c>
      <c r="I31" s="151"/>
      <c r="J31" s="160" t="n">
        <f aca="false">H31+I31</f>
        <v>820</v>
      </c>
      <c r="K31" s="122" t="s">
        <v>83</v>
      </c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4</v>
      </c>
      <c r="D39" s="162"/>
      <c r="E39" s="163"/>
      <c r="F39" s="164" t="n">
        <v>1100</v>
      </c>
      <c r="G39" s="165"/>
      <c r="H39" s="166" t="n">
        <f aca="false">SUM(E39:G39)</f>
        <v>1100</v>
      </c>
      <c r="I39" s="167"/>
      <c r="J39" s="168" t="n">
        <f aca="false">H39+I39</f>
        <v>110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463</v>
      </c>
      <c r="D40" s="147"/>
      <c r="E40" s="148"/>
      <c r="F40" s="149" t="n">
        <v>500</v>
      </c>
      <c r="G40" s="150"/>
      <c r="H40" s="166" t="n">
        <f aca="false">SUM(E40:G40)</f>
        <v>500</v>
      </c>
      <c r="I40" s="151"/>
      <c r="J40" s="168" t="n">
        <f aca="false">H40+I40</f>
        <v>50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1020</v>
      </c>
      <c r="G41" s="150"/>
      <c r="H41" s="166" t="n">
        <f aca="false">SUM(E41:G41)</f>
        <v>1020</v>
      </c>
      <c r="I41" s="151"/>
      <c r="J41" s="168" t="n">
        <f aca="false">H41+I41</f>
        <v>102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59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79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4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794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66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26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370</v>
      </c>
      <c r="E82" s="122"/>
      <c r="F82" s="123"/>
      <c r="G82" s="124" t="n">
        <v>21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760</v>
      </c>
      <c r="E83" s="122"/>
      <c r="F83" s="123"/>
      <c r="G83" s="124" t="n">
        <v>24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300</v>
      </c>
      <c r="E84" s="122"/>
      <c r="F84" s="123"/>
      <c r="G84" s="124" t="n">
        <v>282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290</v>
      </c>
      <c r="E85" s="122"/>
      <c r="F85" s="123"/>
      <c r="G85" s="124" t="n">
        <v>1950</v>
      </c>
      <c r="H85" s="123"/>
      <c r="I85" s="125"/>
      <c r="J85" s="122" t="n">
        <v>193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1.94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0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86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14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87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17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41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890</v>
      </c>
      <c r="G8" s="135"/>
      <c r="H8" s="136" t="n">
        <f aca="false">SUM(E8:G8)</f>
        <v>890</v>
      </c>
      <c r="I8" s="137"/>
      <c r="J8" s="138" t="n">
        <f aca="false">H8+I8</f>
        <v>890</v>
      </c>
      <c r="K8" s="139" t="s">
        <v>83</v>
      </c>
    </row>
    <row r="9" customFormat="false" ht="24.95" hidden="false" customHeight="true" outlineLevel="0" collapsed="false">
      <c r="A9" s="42"/>
      <c r="B9" s="52" t="n">
        <v>2</v>
      </c>
      <c r="C9" s="24" t="n">
        <v>665</v>
      </c>
      <c r="D9" s="53"/>
      <c r="E9" s="140"/>
      <c r="F9" s="141" t="n">
        <v>1020</v>
      </c>
      <c r="G9" s="142"/>
      <c r="H9" s="143" t="n">
        <f aca="false">SUM(E9:G9)</f>
        <v>1020</v>
      </c>
      <c r="I9" s="144"/>
      <c r="J9" s="145" t="n">
        <f aca="false">H9+I9</f>
        <v>1020</v>
      </c>
      <c r="K9" s="146" t="s">
        <v>75</v>
      </c>
    </row>
    <row r="10" customFormat="false" ht="24.95" hidden="false" customHeight="true" outlineLevel="0" collapsed="false">
      <c r="A10" s="42"/>
      <c r="B10" s="52" t="n">
        <v>3</v>
      </c>
      <c r="C10" s="24" t="n">
        <v>463</v>
      </c>
      <c r="D10" s="53"/>
      <c r="E10" s="140"/>
      <c r="F10" s="141" t="n">
        <v>790</v>
      </c>
      <c r="G10" s="142"/>
      <c r="H10" s="143" t="n">
        <f aca="false">SUM(E10:G10)</f>
        <v>790</v>
      </c>
      <c r="I10" s="144"/>
      <c r="J10" s="145" t="n">
        <f aca="false">H10+I10</f>
        <v>79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615</v>
      </c>
      <c r="D11" s="53"/>
      <c r="E11" s="140" t="n">
        <v>260</v>
      </c>
      <c r="F11" s="141" t="n">
        <v>500</v>
      </c>
      <c r="G11" s="142" t="n">
        <v>500</v>
      </c>
      <c r="H11" s="143" t="n">
        <f aca="false">SUM(E11:G11)</f>
        <v>1260</v>
      </c>
      <c r="I11" s="144"/>
      <c r="J11" s="145" t="n">
        <f aca="false">H11+I11</f>
        <v>126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 t="n">
        <v>876</v>
      </c>
      <c r="D12" s="53"/>
      <c r="E12" s="140"/>
      <c r="F12" s="141" t="n">
        <v>430</v>
      </c>
      <c r="G12" s="142"/>
      <c r="H12" s="143" t="n">
        <f aca="false">SUM(E12:G12)</f>
        <v>430</v>
      </c>
      <c r="I12" s="144"/>
      <c r="J12" s="145" t="n">
        <f aca="false">H12+I12</f>
        <v>430</v>
      </c>
      <c r="K12" s="146" t="s">
        <v>83</v>
      </c>
    </row>
    <row r="13" customFormat="false" ht="24.95" hidden="false" customHeight="true" outlineLevel="0" collapsed="false">
      <c r="A13" s="42"/>
      <c r="B13" s="52" t="n">
        <v>6</v>
      </c>
      <c r="C13" s="24" t="n">
        <v>665</v>
      </c>
      <c r="D13" s="53"/>
      <c r="E13" s="140"/>
      <c r="F13" s="141"/>
      <c r="G13" s="142"/>
      <c r="H13" s="143" t="n">
        <f aca="false">SUM(E13:G13)</f>
        <v>0</v>
      </c>
      <c r="I13" s="144" t="n">
        <v>160</v>
      </c>
      <c r="J13" s="145" t="n">
        <f aca="false">H13+I13</f>
        <v>160</v>
      </c>
      <c r="K13" s="146" t="s">
        <v>75</v>
      </c>
    </row>
    <row r="14" customFormat="false" ht="24.95" hidden="false" customHeight="true" outlineLevel="0" collapsed="false">
      <c r="A14" s="42"/>
      <c r="B14" s="52" t="n">
        <v>7</v>
      </c>
      <c r="C14" s="123" t="n">
        <v>614</v>
      </c>
      <c r="D14" s="147"/>
      <c r="E14" s="148"/>
      <c r="F14" s="149" t="n">
        <v>650</v>
      </c>
      <c r="G14" s="150"/>
      <c r="H14" s="143" t="n">
        <f aca="false">SUM(E14:G14)</f>
        <v>650</v>
      </c>
      <c r="I14" s="151"/>
      <c r="J14" s="145" t="n">
        <f aca="false">H14+I14</f>
        <v>650</v>
      </c>
      <c r="K14" s="122" t="s">
        <v>83</v>
      </c>
    </row>
    <row r="15" customFormat="false" ht="24.95" hidden="false" customHeight="true" outlineLevel="0" collapsed="false">
      <c r="A15" s="42"/>
      <c r="B15" s="52" t="n">
        <v>8</v>
      </c>
      <c r="C15" s="123" t="n">
        <v>423</v>
      </c>
      <c r="D15" s="147"/>
      <c r="E15" s="148" t="n">
        <v>170</v>
      </c>
      <c r="F15" s="149" t="n">
        <v>1000</v>
      </c>
      <c r="G15" s="150" t="n">
        <v>1000</v>
      </c>
      <c r="H15" s="143" t="n">
        <f aca="false">SUM(E15:G15)</f>
        <v>2170</v>
      </c>
      <c r="I15" s="151"/>
      <c r="J15" s="145" t="n">
        <f aca="false">H15+I15</f>
        <v>217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595</v>
      </c>
      <c r="D16" s="147"/>
      <c r="E16" s="148" t="n">
        <v>1050</v>
      </c>
      <c r="F16" s="149" t="n">
        <v>2000</v>
      </c>
      <c r="G16" s="150" t="n">
        <v>1000</v>
      </c>
      <c r="H16" s="143" t="n">
        <f aca="false">SUM(E16:G16)</f>
        <v>4050</v>
      </c>
      <c r="I16" s="151"/>
      <c r="J16" s="145" t="n">
        <f aca="false">H16+I16</f>
        <v>4050</v>
      </c>
      <c r="K16" s="122" t="s">
        <v>71</v>
      </c>
    </row>
    <row r="17" customFormat="false" ht="24.95" hidden="false" customHeight="true" outlineLevel="0" collapsed="false">
      <c r="A17" s="42"/>
      <c r="B17" s="52" t="n">
        <v>10</v>
      </c>
      <c r="C17" s="123" t="n">
        <v>463</v>
      </c>
      <c r="D17" s="147"/>
      <c r="E17" s="148"/>
      <c r="F17" s="149" t="n">
        <v>1080</v>
      </c>
      <c r="G17" s="150"/>
      <c r="H17" s="143" t="n">
        <f aca="false">SUM(E17:G17)</f>
        <v>1080</v>
      </c>
      <c r="I17" s="151"/>
      <c r="J17" s="145" t="n">
        <f aca="false">H17+I17</f>
        <v>1080</v>
      </c>
      <c r="K17" s="122" t="s">
        <v>70</v>
      </c>
    </row>
    <row r="18" customFormat="false" ht="24.95" hidden="false" customHeight="true" outlineLevel="0" collapsed="false">
      <c r="A18" s="42"/>
      <c r="B18" s="52" t="n">
        <v>11</v>
      </c>
      <c r="C18" s="123" t="n">
        <v>572</v>
      </c>
      <c r="D18" s="147"/>
      <c r="E18" s="148" t="n">
        <v>280</v>
      </c>
      <c r="F18" s="149" t="n">
        <v>500</v>
      </c>
      <c r="G18" s="150" t="n">
        <v>500</v>
      </c>
      <c r="H18" s="143" t="n">
        <f aca="false">SUM(E18:G18)</f>
        <v>1280</v>
      </c>
      <c r="I18" s="151"/>
      <c r="J18" s="145" t="n">
        <f aca="false">H18+I18</f>
        <v>1280</v>
      </c>
      <c r="K18" s="122" t="s">
        <v>70</v>
      </c>
    </row>
    <row r="19" customFormat="false" ht="24.95" hidden="false" customHeight="true" outlineLevel="0" collapsed="false">
      <c r="A19" s="42"/>
      <c r="B19" s="52" t="n">
        <v>12</v>
      </c>
      <c r="C19" s="123" t="n">
        <v>876</v>
      </c>
      <c r="D19" s="147"/>
      <c r="E19" s="148"/>
      <c r="F19" s="149"/>
      <c r="G19" s="150"/>
      <c r="H19" s="143" t="n">
        <f aca="false">SUM(E19:G19)</f>
        <v>0</v>
      </c>
      <c r="I19" s="151" t="n">
        <v>170</v>
      </c>
      <c r="J19" s="145" t="n">
        <f aca="false">H19+I19</f>
        <v>170</v>
      </c>
      <c r="K19" s="122" t="s">
        <v>83</v>
      </c>
    </row>
    <row r="20" customFormat="false" ht="24.95" hidden="false" customHeight="true" outlineLevel="0" collapsed="false">
      <c r="A20" s="42"/>
      <c r="B20" s="52" t="n">
        <v>13</v>
      </c>
      <c r="C20" s="123" t="n">
        <v>370</v>
      </c>
      <c r="D20" s="147"/>
      <c r="E20" s="148"/>
      <c r="F20" s="149"/>
      <c r="G20" s="150"/>
      <c r="H20" s="143" t="n">
        <f aca="false">SUM(E20:G20)</f>
        <v>0</v>
      </c>
      <c r="I20" s="151" t="n">
        <v>580</v>
      </c>
      <c r="J20" s="145" t="n">
        <f aca="false">H20+I20</f>
        <v>58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811</v>
      </c>
      <c r="D26" s="53"/>
      <c r="E26" s="140" t="n">
        <v>4000</v>
      </c>
      <c r="F26" s="141" t="n">
        <v>2840</v>
      </c>
      <c r="G26" s="142" t="n">
        <v>2000</v>
      </c>
      <c r="H26" s="143" t="n">
        <f aca="false">SUM(E26:G26)</f>
        <v>8840</v>
      </c>
      <c r="I26" s="144"/>
      <c r="J26" s="160" t="n">
        <f aca="false">H26+I26</f>
        <v>884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 t="n">
        <v>463</v>
      </c>
      <c r="D27" s="53"/>
      <c r="E27" s="140"/>
      <c r="F27" s="141" t="n">
        <v>1810</v>
      </c>
      <c r="G27" s="142"/>
      <c r="H27" s="143" t="n">
        <f aca="false">SUM(E27:G27)</f>
        <v>1810</v>
      </c>
      <c r="I27" s="144"/>
      <c r="J27" s="160" t="n">
        <f aca="false">H27+I27</f>
        <v>181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/>
      <c r="F28" s="149" t="n">
        <v>1010</v>
      </c>
      <c r="G28" s="150"/>
      <c r="H28" s="143" t="n">
        <f aca="false">SUM(E28:G28)</f>
        <v>1010</v>
      </c>
      <c r="I28" s="151"/>
      <c r="J28" s="160" t="n">
        <f aca="false">H28+I28</f>
        <v>1010</v>
      </c>
      <c r="K28" s="122" t="s">
        <v>83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 t="n">
        <v>640</v>
      </c>
      <c r="F29" s="149" t="n">
        <v>1000</v>
      </c>
      <c r="G29" s="150"/>
      <c r="H29" s="143" t="n">
        <f aca="false">SUM(E29:G29)</f>
        <v>1640</v>
      </c>
      <c r="I29" s="151"/>
      <c r="J29" s="160" t="n">
        <f aca="false">H29+I29</f>
        <v>164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812</v>
      </c>
      <c r="D39" s="162"/>
      <c r="E39" s="163"/>
      <c r="F39" s="164" t="n">
        <v>520</v>
      </c>
      <c r="G39" s="165"/>
      <c r="H39" s="166" t="n">
        <f aca="false">SUM(E39:G39)</f>
        <v>520</v>
      </c>
      <c r="I39" s="167"/>
      <c r="J39" s="168" t="n">
        <f aca="false">H39+I39</f>
        <v>52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 t="n">
        <v>463</v>
      </c>
      <c r="D40" s="147"/>
      <c r="E40" s="148"/>
      <c r="F40" s="149" t="n">
        <v>890</v>
      </c>
      <c r="G40" s="150"/>
      <c r="H40" s="166" t="n">
        <f aca="false">SUM(E40:G40)</f>
        <v>890</v>
      </c>
      <c r="I40" s="151"/>
      <c r="J40" s="168" t="n">
        <f aca="false">H40+I40</f>
        <v>89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1260</v>
      </c>
      <c r="G41" s="150"/>
      <c r="H41" s="166" t="n">
        <f aca="false">SUM(E41:G41)</f>
        <v>1260</v>
      </c>
      <c r="I41" s="151"/>
      <c r="J41" s="168" t="n">
        <f aca="false">H41+I41</f>
        <v>1260</v>
      </c>
      <c r="K41" s="122" t="s">
        <v>85</v>
      </c>
    </row>
    <row r="42" customFormat="false" ht="24.95" hidden="false" customHeight="true" outlineLevel="0" collapsed="false">
      <c r="A42" s="42"/>
      <c r="B42" s="52" t="n">
        <v>29</v>
      </c>
      <c r="C42" s="123" t="n">
        <v>463</v>
      </c>
      <c r="D42" s="147"/>
      <c r="E42" s="148"/>
      <c r="F42" s="149" t="n">
        <v>1060</v>
      </c>
      <c r="G42" s="150"/>
      <c r="H42" s="166" t="n">
        <f aca="false">SUM(E42:G42)</f>
        <v>1060</v>
      </c>
      <c r="I42" s="151"/>
      <c r="J42" s="168" t="n">
        <f aca="false">H42+I42</f>
        <v>1060</v>
      </c>
      <c r="K42" s="122" t="s">
        <v>8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4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92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5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065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1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5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530</v>
      </c>
      <c r="E82" s="122"/>
      <c r="F82" s="123"/>
      <c r="G82" s="124" t="n">
        <v>21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660</v>
      </c>
      <c r="E83" s="122"/>
      <c r="F83" s="123"/>
      <c r="G83" s="124" t="n">
        <v>16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180</v>
      </c>
      <c r="E84" s="122"/>
      <c r="F84" s="123"/>
      <c r="G84" s="124" t="n">
        <v>1890</v>
      </c>
      <c r="H84" s="123"/>
      <c r="I84" s="125"/>
      <c r="J84" s="122" t="n">
        <v>28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510</v>
      </c>
      <c r="E85" s="122"/>
      <c r="F85" s="123"/>
      <c r="G85" s="124" t="n">
        <v>2610</v>
      </c>
      <c r="H85" s="123"/>
      <c r="I85" s="125"/>
      <c r="J85" s="122" t="n">
        <v>288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3.88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8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48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87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17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88.9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22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65</v>
      </c>
      <c r="D8" s="45"/>
      <c r="E8" s="133"/>
      <c r="F8" s="134" t="n">
        <v>870</v>
      </c>
      <c r="G8" s="135"/>
      <c r="H8" s="136" t="n">
        <f aca="false">SUM(E8:G8)</f>
        <v>870</v>
      </c>
      <c r="I8" s="137"/>
      <c r="J8" s="138" t="n">
        <f aca="false">H8+I8</f>
        <v>870</v>
      </c>
      <c r="K8" s="139" t="s">
        <v>69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 t="n">
        <v>470</v>
      </c>
      <c r="F9" s="141" t="n">
        <v>1000</v>
      </c>
      <c r="G9" s="142"/>
      <c r="H9" s="143" t="n">
        <f aca="false">SUM(E9:G9)</f>
        <v>1470</v>
      </c>
      <c r="I9" s="144"/>
      <c r="J9" s="145" t="n">
        <f aca="false">H9+I9</f>
        <v>1470</v>
      </c>
      <c r="K9" s="146" t="s">
        <v>71</v>
      </c>
    </row>
    <row r="10" customFormat="false" ht="24.95" hidden="false" customHeight="true" outlineLevel="0" collapsed="false">
      <c r="A10" s="42"/>
      <c r="B10" s="52" t="n">
        <v>3</v>
      </c>
      <c r="C10" s="24" t="n">
        <v>614</v>
      </c>
      <c r="D10" s="53"/>
      <c r="E10" s="140" t="n">
        <v>280</v>
      </c>
      <c r="F10" s="141" t="n">
        <v>1000</v>
      </c>
      <c r="G10" s="142"/>
      <c r="H10" s="143" t="n">
        <f aca="false">SUM(E10:G10)</f>
        <v>1280</v>
      </c>
      <c r="I10" s="144"/>
      <c r="J10" s="145" t="n">
        <f aca="false">H10+I10</f>
        <v>128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572</v>
      </c>
      <c r="D11" s="53"/>
      <c r="E11" s="140" t="n">
        <v>1600</v>
      </c>
      <c r="F11" s="141" t="n">
        <v>2000</v>
      </c>
      <c r="G11" s="142"/>
      <c r="H11" s="143" t="n">
        <f aca="false">SUM(E11:G11)</f>
        <v>3600</v>
      </c>
      <c r="I11" s="144"/>
      <c r="J11" s="145" t="n">
        <f aca="false">H11+I11</f>
        <v>360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423</v>
      </c>
      <c r="D12" s="53"/>
      <c r="E12" s="140"/>
      <c r="F12" s="141" t="n">
        <v>3600</v>
      </c>
      <c r="G12" s="142"/>
      <c r="H12" s="143" t="n">
        <f aca="false">SUM(E12:G12)</f>
        <v>3600</v>
      </c>
      <c r="I12" s="144"/>
      <c r="J12" s="145" t="n">
        <f aca="false">H12+I12</f>
        <v>360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 t="n">
        <v>665</v>
      </c>
      <c r="D13" s="53"/>
      <c r="E13" s="140"/>
      <c r="F13" s="141" t="n">
        <v>840</v>
      </c>
      <c r="G13" s="142"/>
      <c r="H13" s="143" t="n">
        <f aca="false">SUM(E13:G13)</f>
        <v>840</v>
      </c>
      <c r="I13" s="144"/>
      <c r="J13" s="145" t="n">
        <f aca="false">H13+I13</f>
        <v>840</v>
      </c>
      <c r="K13" s="146" t="s">
        <v>69</v>
      </c>
    </row>
    <row r="14" customFormat="false" ht="24.95" hidden="false" customHeight="true" outlineLevel="0" collapsed="false">
      <c r="A14" s="42"/>
      <c r="B14" s="52" t="n">
        <v>7</v>
      </c>
      <c r="C14" s="123" t="n">
        <v>463</v>
      </c>
      <c r="D14" s="147"/>
      <c r="E14" s="148" t="n">
        <v>110</v>
      </c>
      <c r="F14" s="149" t="n">
        <v>1000</v>
      </c>
      <c r="G14" s="150" t="n">
        <v>1000</v>
      </c>
      <c r="H14" s="143" t="n">
        <f aca="false">SUM(E14:G14)</f>
        <v>2110</v>
      </c>
      <c r="I14" s="151"/>
      <c r="J14" s="145" t="n">
        <f aca="false">H14+I14</f>
        <v>2110</v>
      </c>
      <c r="K14" s="122" t="s">
        <v>71</v>
      </c>
    </row>
    <row r="15" customFormat="false" ht="24.95" hidden="false" customHeight="true" outlineLevel="0" collapsed="false">
      <c r="A15" s="42"/>
      <c r="B15" s="52" t="n">
        <v>8</v>
      </c>
      <c r="C15" s="123" t="n">
        <v>614</v>
      </c>
      <c r="D15" s="147"/>
      <c r="E15" s="148" t="n">
        <v>320</v>
      </c>
      <c r="F15" s="149" t="n">
        <v>500</v>
      </c>
      <c r="G15" s="150" t="n">
        <v>500</v>
      </c>
      <c r="H15" s="143" t="n">
        <f aca="false">SUM(E15:G15)</f>
        <v>1320</v>
      </c>
      <c r="I15" s="151"/>
      <c r="J15" s="145" t="n">
        <f aca="false">H15+I15</f>
        <v>1320</v>
      </c>
      <c r="K15" s="122" t="s">
        <v>70</v>
      </c>
    </row>
    <row r="16" customFormat="false" ht="24.95" hidden="false" customHeight="true" outlineLevel="0" collapsed="false">
      <c r="A16" s="42"/>
      <c r="B16" s="52" t="n">
        <v>9</v>
      </c>
      <c r="C16" s="123" t="n">
        <v>370</v>
      </c>
      <c r="D16" s="147"/>
      <c r="E16" s="148"/>
      <c r="F16" s="149"/>
      <c r="G16" s="150"/>
      <c r="H16" s="143" t="n">
        <f aca="false">SUM(E16:G16)</f>
        <v>0</v>
      </c>
      <c r="I16" s="151" t="n">
        <v>1000</v>
      </c>
      <c r="J16" s="145" t="n">
        <f aca="false">H16+I16</f>
        <v>100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 t="n">
        <v>876</v>
      </c>
      <c r="D17" s="147"/>
      <c r="E17" s="148"/>
      <c r="F17" s="149" t="n">
        <v>2090</v>
      </c>
      <c r="G17" s="150"/>
      <c r="H17" s="143" t="n">
        <f aca="false">SUM(E17:G17)</f>
        <v>2090</v>
      </c>
      <c r="I17" s="151"/>
      <c r="J17" s="145" t="n">
        <f aca="false">H17+I17</f>
        <v>2090</v>
      </c>
      <c r="K17" s="122" t="s">
        <v>83</v>
      </c>
    </row>
    <row r="18" customFormat="false" ht="24.95" hidden="false" customHeight="true" outlineLevel="0" collapsed="false">
      <c r="A18" s="42"/>
      <c r="B18" s="52" t="n">
        <v>11</v>
      </c>
      <c r="C18" s="123" t="n">
        <v>463</v>
      </c>
      <c r="D18" s="147"/>
      <c r="E18" s="148" t="n">
        <v>1090</v>
      </c>
      <c r="F18" s="149" t="n">
        <v>1000</v>
      </c>
      <c r="G18" s="150"/>
      <c r="H18" s="143" t="n">
        <f aca="false">SUM(E18:G18)</f>
        <v>2090</v>
      </c>
      <c r="I18" s="151"/>
      <c r="J18" s="145" t="n">
        <f aca="false">H18+I18</f>
        <v>2090</v>
      </c>
      <c r="K18" s="122" t="s">
        <v>71</v>
      </c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65</v>
      </c>
      <c r="D26" s="53"/>
      <c r="E26" s="140" t="n">
        <v>1090</v>
      </c>
      <c r="F26" s="141" t="n">
        <v>1000</v>
      </c>
      <c r="G26" s="142"/>
      <c r="H26" s="143" t="n">
        <f aca="false">SUM(E26:G26)</f>
        <v>2090</v>
      </c>
      <c r="I26" s="144"/>
      <c r="J26" s="160" t="n">
        <f aca="false">H26+I26</f>
        <v>2090</v>
      </c>
      <c r="K26" s="146" t="s">
        <v>70</v>
      </c>
    </row>
    <row r="27" customFormat="false" ht="24.95" hidden="false" customHeight="true" outlineLevel="0" collapsed="false">
      <c r="A27" s="82"/>
      <c r="B27" s="67" t="n">
        <v>17</v>
      </c>
      <c r="C27" s="24" t="n">
        <v>463</v>
      </c>
      <c r="D27" s="53"/>
      <c r="E27" s="140" t="n">
        <v>280</v>
      </c>
      <c r="F27" s="141" t="n">
        <v>500</v>
      </c>
      <c r="G27" s="142" t="n">
        <v>500</v>
      </c>
      <c r="H27" s="143" t="n">
        <f aca="false">SUM(E27:G27)</f>
        <v>1280</v>
      </c>
      <c r="I27" s="144"/>
      <c r="J27" s="160" t="n">
        <f aca="false">H27+I27</f>
        <v>1280</v>
      </c>
      <c r="K27" s="146" t="s">
        <v>71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 t="n">
        <v>720</v>
      </c>
      <c r="F28" s="149" t="n">
        <v>500</v>
      </c>
      <c r="G28" s="150" t="n">
        <v>500</v>
      </c>
      <c r="H28" s="143" t="n">
        <f aca="false">SUM(E28:G28)</f>
        <v>1720</v>
      </c>
      <c r="I28" s="151"/>
      <c r="J28" s="160" t="n">
        <f aca="false">H28+I28</f>
        <v>1720</v>
      </c>
      <c r="K28" s="122" t="s">
        <v>83</v>
      </c>
    </row>
    <row r="29" customFormat="false" ht="24.95" hidden="false" customHeight="true" outlineLevel="0" collapsed="false">
      <c r="A29" s="82"/>
      <c r="B29" s="52" t="n">
        <v>19</v>
      </c>
      <c r="C29" s="123" t="n">
        <v>665</v>
      </c>
      <c r="D29" s="147"/>
      <c r="E29" s="148" t="n">
        <v>500</v>
      </c>
      <c r="F29" s="149" t="n">
        <v>1000</v>
      </c>
      <c r="G29" s="150"/>
      <c r="H29" s="143" t="n">
        <f aca="false">SUM(E29:G29)</f>
        <v>1500</v>
      </c>
      <c r="I29" s="151"/>
      <c r="J29" s="160" t="n">
        <f aca="false">H29+I29</f>
        <v>150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4</v>
      </c>
      <c r="D39" s="162"/>
      <c r="E39" s="163" t="n">
        <v>320</v>
      </c>
      <c r="F39" s="164" t="n">
        <v>500</v>
      </c>
      <c r="G39" s="165" t="n">
        <v>500</v>
      </c>
      <c r="H39" s="166" t="n">
        <f aca="false">SUM(E39:G39)</f>
        <v>1320</v>
      </c>
      <c r="I39" s="167"/>
      <c r="J39" s="168" t="n">
        <f aca="false">H39+I39</f>
        <v>132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463</v>
      </c>
      <c r="D40" s="147"/>
      <c r="E40" s="148" t="n">
        <v>160</v>
      </c>
      <c r="F40" s="149" t="n">
        <v>500</v>
      </c>
      <c r="G40" s="150" t="n">
        <v>500</v>
      </c>
      <c r="H40" s="166" t="n">
        <f aca="false">SUM(E40:G40)</f>
        <v>1160</v>
      </c>
      <c r="I40" s="151"/>
      <c r="J40" s="168" t="n">
        <f aca="false">H40+I40</f>
        <v>116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/>
      <c r="F41" s="149" t="n">
        <v>940</v>
      </c>
      <c r="G41" s="150"/>
      <c r="H41" s="166" t="n">
        <f aca="false">SUM(E41:G41)</f>
        <v>940</v>
      </c>
      <c r="I41" s="151"/>
      <c r="J41" s="168" t="n">
        <f aca="false">H41+I41</f>
        <v>94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 t="n">
        <v>463</v>
      </c>
      <c r="D42" s="147"/>
      <c r="E42" s="148"/>
      <c r="F42" s="149" t="n">
        <v>720</v>
      </c>
      <c r="G42" s="150"/>
      <c r="H42" s="166" t="n">
        <f aca="false">SUM(E42:G42)</f>
        <v>720</v>
      </c>
      <c r="I42" s="151"/>
      <c r="J42" s="168" t="n">
        <f aca="false">H42+I42</f>
        <v>720</v>
      </c>
      <c r="K42" s="122" t="s">
        <v>8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69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95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35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000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00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0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380</v>
      </c>
      <c r="E82" s="122"/>
      <c r="F82" s="123"/>
      <c r="G82" s="124" t="n">
        <v>2180</v>
      </c>
      <c r="H82" s="123"/>
      <c r="I82" s="125"/>
      <c r="J82" s="122" t="n">
        <v>340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310</v>
      </c>
      <c r="E83" s="122"/>
      <c r="F83" s="123"/>
      <c r="G83" s="124" t="n">
        <v>28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420</v>
      </c>
      <c r="E84" s="122"/>
      <c r="F84" s="123"/>
      <c r="G84" s="124" t="n">
        <v>294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100</v>
      </c>
      <c r="E85" s="122"/>
      <c r="F85" s="123"/>
      <c r="G85" s="124" t="n">
        <v>344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7.01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8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34.5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88.9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22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90.7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257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210</v>
      </c>
      <c r="F8" s="134" t="n">
        <v>1000</v>
      </c>
      <c r="G8" s="135"/>
      <c r="H8" s="136" t="n">
        <f aca="false">SUM(E8:G8)</f>
        <v>1210</v>
      </c>
      <c r="I8" s="137"/>
      <c r="J8" s="138" t="n">
        <f aca="false">H8+I8</f>
        <v>121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423</v>
      </c>
      <c r="D9" s="53"/>
      <c r="E9" s="140"/>
      <c r="F9" s="141"/>
      <c r="G9" s="142" t="n">
        <v>1060</v>
      </c>
      <c r="H9" s="143" t="n">
        <f aca="false">SUM(E9:G9)</f>
        <v>1060</v>
      </c>
      <c r="I9" s="144"/>
      <c r="J9" s="145" t="n">
        <f aca="false">H9+I9</f>
        <v>1060</v>
      </c>
      <c r="K9" s="146" t="s">
        <v>68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/>
      <c r="F10" s="141" t="n">
        <v>1080</v>
      </c>
      <c r="G10" s="142"/>
      <c r="H10" s="143" t="n">
        <f aca="false">SUM(E10:G10)</f>
        <v>1080</v>
      </c>
      <c r="I10" s="144"/>
      <c r="J10" s="145" t="n">
        <f aca="false">H10+I10</f>
        <v>1080</v>
      </c>
      <c r="K10" s="146" t="s">
        <v>39</v>
      </c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2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0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06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35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3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1020</v>
      </c>
      <c r="G8" s="135"/>
      <c r="H8" s="136" t="n">
        <f aca="false">SUM(E8:G8)</f>
        <v>1020</v>
      </c>
      <c r="I8" s="137"/>
      <c r="J8" s="138" t="n">
        <f aca="false">H8+I8</f>
        <v>1020</v>
      </c>
      <c r="K8" s="139" t="s">
        <v>83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960</v>
      </c>
      <c r="G9" s="142"/>
      <c r="H9" s="143" t="n">
        <f aca="false">SUM(E9:G9)</f>
        <v>960</v>
      </c>
      <c r="I9" s="144"/>
      <c r="J9" s="145" t="n">
        <f aca="false">H9+I9</f>
        <v>96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614</v>
      </c>
      <c r="D10" s="53"/>
      <c r="E10" s="140"/>
      <c r="F10" s="141" t="n">
        <v>810</v>
      </c>
      <c r="G10" s="142"/>
      <c r="H10" s="143" t="n">
        <f aca="false">SUM(E10:G10)</f>
        <v>810</v>
      </c>
      <c r="I10" s="144"/>
      <c r="J10" s="145" t="n">
        <f aca="false">H10+I10</f>
        <v>810</v>
      </c>
      <c r="K10" s="146" t="s">
        <v>83</v>
      </c>
    </row>
    <row r="11" customFormat="false" ht="24.95" hidden="false" customHeight="true" outlineLevel="0" collapsed="false">
      <c r="A11" s="42"/>
      <c r="B11" s="52" t="n">
        <v>4</v>
      </c>
      <c r="C11" s="24" t="n">
        <v>463</v>
      </c>
      <c r="D11" s="53"/>
      <c r="E11" s="140"/>
      <c r="F11" s="141" t="n">
        <v>570</v>
      </c>
      <c r="G11" s="142"/>
      <c r="H11" s="143" t="n">
        <f aca="false">SUM(E11:G11)</f>
        <v>570</v>
      </c>
      <c r="I11" s="144"/>
      <c r="J11" s="145" t="n">
        <f aca="false">H11+I11</f>
        <v>570</v>
      </c>
      <c r="K11" s="146" t="s">
        <v>70</v>
      </c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33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36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3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1040</v>
      </c>
      <c r="G8" s="135"/>
      <c r="H8" s="136" t="n">
        <f aca="false">SUM(E8:G8)</f>
        <v>1040</v>
      </c>
      <c r="I8" s="137"/>
      <c r="J8" s="138" t="n">
        <f aca="false">H8+I8</f>
        <v>1040</v>
      </c>
      <c r="K8" s="139" t="s">
        <v>83</v>
      </c>
    </row>
    <row r="9" customFormat="false" ht="24.95" hidden="false" customHeight="true" outlineLevel="0" collapsed="false">
      <c r="A9" s="42"/>
      <c r="B9" s="52" t="n">
        <v>2</v>
      </c>
      <c r="C9" s="24" t="n">
        <v>614</v>
      </c>
      <c r="D9" s="53"/>
      <c r="E9" s="140" t="n">
        <v>380</v>
      </c>
      <c r="F9" s="141" t="n">
        <v>500</v>
      </c>
      <c r="G9" s="142" t="n">
        <v>500</v>
      </c>
      <c r="H9" s="143" t="n">
        <f aca="false">SUM(E9:G9)</f>
        <v>1380</v>
      </c>
      <c r="I9" s="144"/>
      <c r="J9" s="145" t="n">
        <f aca="false">H9+I9</f>
        <v>1380</v>
      </c>
      <c r="K9" s="146" t="s">
        <v>83</v>
      </c>
    </row>
    <row r="10" customFormat="false" ht="24.95" hidden="false" customHeight="true" outlineLevel="0" collapsed="false">
      <c r="A10" s="42"/>
      <c r="B10" s="52" t="n">
        <v>3</v>
      </c>
      <c r="C10" s="24"/>
      <c r="D10" s="53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2"/>
      <c r="B11" s="52" t="n">
        <v>4</v>
      </c>
      <c r="C11" s="24"/>
      <c r="D11" s="53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3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5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5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4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4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7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4</v>
      </c>
      <c r="D8" s="45"/>
      <c r="E8" s="133"/>
      <c r="F8" s="134" t="n">
        <v>750</v>
      </c>
      <c r="G8" s="135"/>
      <c r="H8" s="136" t="n">
        <f aca="false">SUM(E8:G8)</f>
        <v>750</v>
      </c>
      <c r="I8" s="137"/>
      <c r="J8" s="138" t="n">
        <f aca="false">H8+I8</f>
        <v>750</v>
      </c>
      <c r="K8" s="139" t="s">
        <v>69</v>
      </c>
    </row>
    <row r="9" customFormat="false" ht="24.95" hidden="false" customHeight="true" outlineLevel="0" collapsed="false">
      <c r="A9" s="42"/>
      <c r="B9" s="52" t="n">
        <v>2</v>
      </c>
      <c r="C9" s="24" t="n">
        <v>665</v>
      </c>
      <c r="D9" s="53"/>
      <c r="E9" s="140"/>
      <c r="F9" s="141" t="n">
        <v>1080</v>
      </c>
      <c r="G9" s="142"/>
      <c r="H9" s="143" t="n">
        <f aca="false">SUM(E9:G9)</f>
        <v>1080</v>
      </c>
      <c r="I9" s="144"/>
      <c r="J9" s="145" t="n">
        <f aca="false">H9+I9</f>
        <v>1080</v>
      </c>
      <c r="K9" s="146"/>
    </row>
    <row r="10" customFormat="false" ht="24.95" hidden="false" customHeight="true" outlineLevel="0" collapsed="false">
      <c r="A10" s="42"/>
      <c r="B10" s="52" t="n">
        <v>3</v>
      </c>
      <c r="C10" s="24" t="n">
        <v>463</v>
      </c>
      <c r="D10" s="53"/>
      <c r="E10" s="140"/>
      <c r="F10" s="141" t="n">
        <v>720</v>
      </c>
      <c r="G10" s="142"/>
      <c r="H10" s="143" t="n">
        <f aca="false">SUM(E10:G10)</f>
        <v>720</v>
      </c>
      <c r="I10" s="144"/>
      <c r="J10" s="145" t="n">
        <f aca="false">H10+I10</f>
        <v>72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423</v>
      </c>
      <c r="D11" s="53"/>
      <c r="E11" s="140" t="n">
        <v>1500</v>
      </c>
      <c r="F11" s="141" t="n">
        <v>1500</v>
      </c>
      <c r="G11" s="142" t="n">
        <v>1000</v>
      </c>
      <c r="H11" s="143" t="n">
        <f aca="false">SUM(E11:G11)</f>
        <v>4000</v>
      </c>
      <c r="I11" s="144"/>
      <c r="J11" s="145" t="n">
        <f aca="false">H11+I11</f>
        <v>400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572</v>
      </c>
      <c r="D12" s="53"/>
      <c r="E12" s="140" t="n">
        <v>220</v>
      </c>
      <c r="F12" s="141" t="n">
        <v>2000</v>
      </c>
      <c r="G12" s="142" t="n">
        <v>1000</v>
      </c>
      <c r="H12" s="143" t="n">
        <f aca="false">SUM(E12:G12)</f>
        <v>3220</v>
      </c>
      <c r="I12" s="144"/>
      <c r="J12" s="145" t="n">
        <f aca="false">H12+I12</f>
        <v>3220</v>
      </c>
      <c r="K12" s="146" t="s">
        <v>70</v>
      </c>
    </row>
    <row r="13" customFormat="false" ht="24.95" hidden="false" customHeight="true" outlineLevel="0" collapsed="false">
      <c r="A13" s="42"/>
      <c r="B13" s="52" t="n">
        <v>6</v>
      </c>
      <c r="C13" s="24" t="n">
        <v>875</v>
      </c>
      <c r="D13" s="53"/>
      <c r="E13" s="140" t="n">
        <v>680</v>
      </c>
      <c r="F13" s="141" t="n">
        <v>1000</v>
      </c>
      <c r="G13" s="142"/>
      <c r="H13" s="143" t="n">
        <f aca="false">SUM(E13:G13)</f>
        <v>1680</v>
      </c>
      <c r="I13" s="144"/>
      <c r="J13" s="145" t="n">
        <f aca="false">H13+I13</f>
        <v>168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 t="n">
        <v>665</v>
      </c>
      <c r="D14" s="147"/>
      <c r="E14" s="148"/>
      <c r="F14" s="149" t="n">
        <v>1090</v>
      </c>
      <c r="G14" s="150"/>
      <c r="H14" s="143" t="n">
        <f aca="false">SUM(E14:G14)</f>
        <v>1090</v>
      </c>
      <c r="I14" s="151"/>
      <c r="J14" s="145" t="n">
        <f aca="false">H14+I14</f>
        <v>109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 t="n">
        <v>614</v>
      </c>
      <c r="D15" s="147"/>
      <c r="E15" s="148" t="n">
        <v>580</v>
      </c>
      <c r="F15" s="149" t="n">
        <v>1000</v>
      </c>
      <c r="G15" s="150"/>
      <c r="H15" s="143" t="n">
        <f aca="false">SUM(E15:G15)</f>
        <v>1580</v>
      </c>
      <c r="I15" s="151"/>
      <c r="J15" s="145" t="n">
        <f aca="false">H15+I15</f>
        <v>158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 t="n">
        <v>370</v>
      </c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 t="n">
        <v>720</v>
      </c>
    </row>
    <row r="17" customFormat="false" ht="24.95" hidden="false" customHeight="true" outlineLevel="0" collapsed="false">
      <c r="A17" s="42"/>
      <c r="B17" s="52" t="n">
        <v>10</v>
      </c>
      <c r="C17" s="123" t="n">
        <v>595</v>
      </c>
      <c r="D17" s="147"/>
      <c r="E17" s="148" t="n">
        <v>530</v>
      </c>
      <c r="F17" s="149" t="n">
        <v>1000</v>
      </c>
      <c r="G17" s="150" t="n">
        <v>1000</v>
      </c>
      <c r="H17" s="143" t="n">
        <f aca="false">SUM(E17:G17)</f>
        <v>2530</v>
      </c>
      <c r="I17" s="151"/>
      <c r="J17" s="145" t="n">
        <f aca="false">H17+I17</f>
        <v>253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 t="n">
        <v>463</v>
      </c>
      <c r="D18" s="147"/>
      <c r="E18" s="148"/>
      <c r="F18" s="149" t="n">
        <v>810</v>
      </c>
      <c r="G18" s="150"/>
      <c r="H18" s="143" t="n">
        <f aca="false">SUM(E18:G18)</f>
        <v>810</v>
      </c>
      <c r="I18" s="151"/>
      <c r="J18" s="145" t="n">
        <f aca="false">H18+I18</f>
        <v>81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 t="s">
        <v>84</v>
      </c>
      <c r="D19" s="147"/>
      <c r="E19" s="148"/>
      <c r="F19" s="149"/>
      <c r="G19" s="150"/>
      <c r="H19" s="143" t="n">
        <f aca="false">SUM(E19:G19)</f>
        <v>0</v>
      </c>
      <c r="I19" s="151" t="n">
        <v>280</v>
      </c>
      <c r="J19" s="145" t="n">
        <f aca="false">H19+I19</f>
        <v>28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4</v>
      </c>
      <c r="D26" s="53"/>
      <c r="E26" s="140"/>
      <c r="F26" s="141" t="n">
        <v>2400</v>
      </c>
      <c r="G26" s="142"/>
      <c r="H26" s="143" t="n">
        <f aca="false">SUM(E26:G26)</f>
        <v>2400</v>
      </c>
      <c r="I26" s="144"/>
      <c r="J26" s="160" t="n">
        <f aca="false">H26+I26</f>
        <v>240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65</v>
      </c>
      <c r="D27" s="53"/>
      <c r="E27" s="140" t="n">
        <v>150</v>
      </c>
      <c r="F27" s="141" t="n">
        <v>500</v>
      </c>
      <c r="G27" s="142" t="n">
        <v>500</v>
      </c>
      <c r="H27" s="143" t="n">
        <f aca="false">SUM(E27:G27)</f>
        <v>1150</v>
      </c>
      <c r="I27" s="144"/>
      <c r="J27" s="160" t="n">
        <f aca="false">H27+I27</f>
        <v>115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 t="n">
        <v>463</v>
      </c>
      <c r="D28" s="147"/>
      <c r="E28" s="148"/>
      <c r="F28" s="149" t="n">
        <v>2490</v>
      </c>
      <c r="G28" s="150"/>
      <c r="H28" s="143" t="n">
        <f aca="false">SUM(E28:G28)</f>
        <v>2490</v>
      </c>
      <c r="I28" s="151"/>
      <c r="J28" s="160" t="n">
        <f aca="false">H28+I28</f>
        <v>2490</v>
      </c>
      <c r="K28" s="122" t="s">
        <v>83</v>
      </c>
    </row>
    <row r="29" customFormat="false" ht="24.95" hidden="false" customHeight="true" outlineLevel="0" collapsed="false">
      <c r="A29" s="82"/>
      <c r="B29" s="52" t="n">
        <v>19</v>
      </c>
      <c r="C29" s="123" t="n">
        <v>614</v>
      </c>
      <c r="D29" s="147"/>
      <c r="E29" s="148" t="n">
        <v>630</v>
      </c>
      <c r="F29" s="149" t="n">
        <v>1000</v>
      </c>
      <c r="G29" s="150"/>
      <c r="H29" s="143" t="n">
        <f aca="false">SUM(E29:G29)</f>
        <v>1630</v>
      </c>
      <c r="I29" s="151"/>
      <c r="J29" s="160" t="n">
        <f aca="false">H29+I29</f>
        <v>163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65</v>
      </c>
      <c r="D30" s="147"/>
      <c r="E30" s="148" t="n">
        <v>170</v>
      </c>
      <c r="F30" s="149" t="n">
        <v>500</v>
      </c>
      <c r="G30" s="150" t="n">
        <v>500</v>
      </c>
      <c r="H30" s="143" t="n">
        <f aca="false">SUM(E30:G30)</f>
        <v>1170</v>
      </c>
      <c r="I30" s="151"/>
      <c r="J30" s="160" t="n">
        <f aca="false">H30+I30</f>
        <v>117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4</v>
      </c>
      <c r="D39" s="162"/>
      <c r="E39" s="163"/>
      <c r="F39" s="164" t="n">
        <v>1040</v>
      </c>
      <c r="G39" s="165"/>
      <c r="H39" s="166" t="n">
        <f aca="false">SUM(E39:G39)</f>
        <v>1040</v>
      </c>
      <c r="I39" s="167"/>
      <c r="J39" s="168" t="n">
        <f aca="false">H39+I39</f>
        <v>104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463</v>
      </c>
      <c r="D40" s="147"/>
      <c r="E40" s="148" t="n">
        <v>370</v>
      </c>
      <c r="F40" s="149" t="n">
        <v>500</v>
      </c>
      <c r="G40" s="150" t="n">
        <v>500</v>
      </c>
      <c r="H40" s="166" t="n">
        <f aca="false">SUM(E40:G40)</f>
        <v>1370</v>
      </c>
      <c r="I40" s="151"/>
      <c r="J40" s="168" t="n">
        <f aca="false">H40+I40</f>
        <v>1370</v>
      </c>
      <c r="K40" s="122" t="s">
        <v>83</v>
      </c>
    </row>
    <row r="41" customFormat="false" ht="24.95" hidden="false" customHeight="true" outlineLevel="0" collapsed="false">
      <c r="A41" s="42"/>
      <c r="B41" s="52" t="n">
        <v>28</v>
      </c>
      <c r="C41" s="123" t="n">
        <v>614</v>
      </c>
      <c r="D41" s="147"/>
      <c r="E41" s="148" t="n">
        <v>410</v>
      </c>
      <c r="F41" s="149" t="n">
        <v>500</v>
      </c>
      <c r="G41" s="150" t="n">
        <v>500</v>
      </c>
      <c r="H41" s="166" t="n">
        <f aca="false">SUM(E41:G41)</f>
        <v>1410</v>
      </c>
      <c r="I41" s="151"/>
      <c r="J41" s="168" t="n">
        <f aca="false">H41+I41</f>
        <v>1410</v>
      </c>
      <c r="K41" s="122" t="s">
        <v>70</v>
      </c>
    </row>
    <row r="42" customFormat="false" ht="24.95" hidden="false" customHeight="true" outlineLevel="0" collapsed="false">
      <c r="A42" s="42"/>
      <c r="B42" s="52" t="n">
        <v>29</v>
      </c>
      <c r="C42" s="123" t="n">
        <v>463</v>
      </c>
      <c r="D42" s="147"/>
      <c r="E42" s="148" t="n">
        <v>640</v>
      </c>
      <c r="F42" s="149" t="n">
        <v>1000</v>
      </c>
      <c r="G42" s="150"/>
      <c r="H42" s="166" t="n">
        <f aca="false">SUM(E42:G42)</f>
        <v>1640</v>
      </c>
      <c r="I42" s="151"/>
      <c r="J42" s="168" t="n">
        <f aca="false">H42+I42</f>
        <v>1640</v>
      </c>
      <c r="K42" s="122" t="s">
        <v>83</v>
      </c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58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208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5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176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8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20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040</v>
      </c>
      <c r="E82" s="122"/>
      <c r="F82" s="123"/>
      <c r="G82" s="124" t="n">
        <v>27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1860</v>
      </c>
      <c r="E83" s="122"/>
      <c r="F83" s="123"/>
      <c r="G83" s="124" t="n">
        <v>197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050</v>
      </c>
      <c r="E84" s="122"/>
      <c r="F84" s="123"/>
      <c r="G84" s="124" t="n">
        <v>2300</v>
      </c>
      <c r="H84" s="123"/>
      <c r="I84" s="125"/>
      <c r="J84" s="122" t="n">
        <v>185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570</v>
      </c>
      <c r="E85" s="122"/>
      <c r="F85" s="123"/>
      <c r="G85" s="124" t="n">
        <v>2460</v>
      </c>
      <c r="H85" s="123"/>
      <c r="I85" s="125"/>
      <c r="J85" s="122" t="n">
        <v>233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2.22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.3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23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90.7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80257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92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80280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/>
      <c r="F8" s="134" t="n">
        <v>1240</v>
      </c>
      <c r="G8" s="135"/>
      <c r="H8" s="136" t="n">
        <f aca="false">SUM(E8:G8)</f>
        <v>1240</v>
      </c>
      <c r="I8" s="137"/>
      <c r="J8" s="138" t="n">
        <f aca="false">H8+I8</f>
        <v>1240</v>
      </c>
      <c r="K8" s="139" t="s">
        <v>39</v>
      </c>
    </row>
    <row r="9" customFormat="false" ht="24.95" hidden="false" customHeight="true" outlineLevel="0" collapsed="false">
      <c r="A9" s="42"/>
      <c r="B9" s="52" t="n">
        <v>2</v>
      </c>
      <c r="C9" s="24" t="n">
        <v>876</v>
      </c>
      <c r="D9" s="53"/>
      <c r="E9" s="140" t="n">
        <v>470</v>
      </c>
      <c r="F9" s="141" t="n">
        <v>1000</v>
      </c>
      <c r="G9" s="142"/>
      <c r="H9" s="143" t="n">
        <f aca="false">SUM(E9:G9)</f>
        <v>1470</v>
      </c>
      <c r="I9" s="144"/>
      <c r="J9" s="145" t="n">
        <f aca="false">H9+I9</f>
        <v>1470</v>
      </c>
      <c r="K9" s="146" t="s">
        <v>40</v>
      </c>
    </row>
    <row r="10" customFormat="false" ht="24.95" hidden="false" customHeight="true" outlineLevel="0" collapsed="false">
      <c r="A10" s="42"/>
      <c r="B10" s="52" t="n">
        <v>3</v>
      </c>
      <c r="C10" s="24" t="n">
        <v>616</v>
      </c>
      <c r="D10" s="53"/>
      <c r="E10" s="140" t="n">
        <v>660</v>
      </c>
      <c r="F10" s="141" t="n">
        <v>1000</v>
      </c>
      <c r="G10" s="142"/>
      <c r="H10" s="143" t="n">
        <f aca="false">SUM(E10:G10)</f>
        <v>1660</v>
      </c>
      <c r="I10" s="144"/>
      <c r="J10" s="145" t="n">
        <f aca="false">H10+I10</f>
        <v>1660</v>
      </c>
      <c r="K10" s="146" t="s">
        <v>69</v>
      </c>
    </row>
    <row r="11" customFormat="false" ht="24.95" hidden="false" customHeight="true" outlineLevel="0" collapsed="false">
      <c r="A11" s="42"/>
      <c r="B11" s="52" t="n">
        <v>4</v>
      </c>
      <c r="C11" s="24" t="n">
        <v>460</v>
      </c>
      <c r="D11" s="53"/>
      <c r="E11" s="140"/>
      <c r="F11" s="141" t="n">
        <v>610</v>
      </c>
      <c r="G11" s="142"/>
      <c r="H11" s="143" t="n">
        <f aca="false">SUM(E11:G11)</f>
        <v>610</v>
      </c>
      <c r="I11" s="144"/>
      <c r="J11" s="145" t="n">
        <f aca="false">H11+I11</f>
        <v>610</v>
      </c>
      <c r="K11" s="146" t="s">
        <v>70</v>
      </c>
    </row>
    <row r="12" customFormat="false" ht="24.95" hidden="false" customHeight="true" outlineLevel="0" collapsed="false">
      <c r="A12" s="42"/>
      <c r="B12" s="52" t="n">
        <v>5</v>
      </c>
      <c r="C12" s="24" t="n">
        <v>875</v>
      </c>
      <c r="D12" s="53"/>
      <c r="E12" s="140"/>
      <c r="F12" s="141"/>
      <c r="G12" s="142"/>
      <c r="H12" s="143" t="n">
        <f aca="false">SUM(E12:G12)</f>
        <v>0</v>
      </c>
      <c r="I12" s="144" t="n">
        <v>1250</v>
      </c>
      <c r="J12" s="145" t="n">
        <f aca="false">H12+I12</f>
        <v>1250</v>
      </c>
      <c r="K12" s="146" t="s">
        <v>39</v>
      </c>
    </row>
    <row r="13" customFormat="false" ht="24.95" hidden="false" customHeight="true" outlineLevel="0" collapsed="false">
      <c r="A13" s="42"/>
      <c r="B13" s="52" t="n">
        <v>6</v>
      </c>
      <c r="C13" s="24" t="n">
        <v>613</v>
      </c>
      <c r="D13" s="53"/>
      <c r="E13" s="140"/>
      <c r="F13" s="141" t="n">
        <v>800</v>
      </c>
      <c r="G13" s="142" t="n">
        <v>590</v>
      </c>
      <c r="H13" s="143" t="n">
        <f aca="false">SUM(E13:G13)</f>
        <v>1390</v>
      </c>
      <c r="I13" s="144" t="n">
        <v>200</v>
      </c>
      <c r="J13" s="145" t="n">
        <f aca="false">H13+I13</f>
        <v>1590</v>
      </c>
      <c r="K13" s="146" t="s">
        <v>39</v>
      </c>
    </row>
    <row r="14" customFormat="false" ht="24.95" hidden="false" customHeight="true" outlineLevel="0" collapsed="false">
      <c r="A14" s="42"/>
      <c r="B14" s="52" t="n">
        <v>7</v>
      </c>
      <c r="C14" s="123" t="n">
        <v>595</v>
      </c>
      <c r="D14" s="147"/>
      <c r="E14" s="148" t="n">
        <v>1000</v>
      </c>
      <c r="F14" s="149" t="n">
        <v>1000</v>
      </c>
      <c r="G14" s="150" t="n">
        <v>600</v>
      </c>
      <c r="H14" s="143" t="n">
        <f aca="false">SUM(E14:G14)</f>
        <v>2600</v>
      </c>
      <c r="I14" s="151" t="n">
        <v>330</v>
      </c>
      <c r="J14" s="145" t="n">
        <f aca="false">H14+I14</f>
        <v>2930</v>
      </c>
      <c r="K14" s="122" t="s">
        <v>71</v>
      </c>
    </row>
    <row r="15" customFormat="false" ht="24.95" hidden="false" customHeight="true" outlineLevel="0" collapsed="false">
      <c r="A15" s="42"/>
      <c r="B15" s="52" t="n">
        <v>8</v>
      </c>
      <c r="C15" s="123" t="n">
        <v>867</v>
      </c>
      <c r="D15" s="147"/>
      <c r="E15" s="148"/>
      <c r="F15" s="149"/>
      <c r="G15" s="150"/>
      <c r="H15" s="143" t="n">
        <f aca="false">SUM(E15:G15)</f>
        <v>0</v>
      </c>
      <c r="I15" s="151" t="n">
        <v>2510</v>
      </c>
      <c r="J15" s="145" t="n">
        <f aca="false">H15+I15</f>
        <v>251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 t="n">
        <v>840</v>
      </c>
      <c r="D16" s="147"/>
      <c r="E16" s="148" t="n">
        <v>5150</v>
      </c>
      <c r="F16" s="149"/>
      <c r="G16" s="150"/>
      <c r="H16" s="143" t="n">
        <f aca="false">SUM(E16:G16)</f>
        <v>5150</v>
      </c>
      <c r="I16" s="151"/>
      <c r="J16" s="145" t="n">
        <f aca="false">H16+I16</f>
        <v>5150</v>
      </c>
      <c r="K16" s="122" t="s">
        <v>72</v>
      </c>
    </row>
    <row r="17" customFormat="false" ht="24.95" hidden="false" customHeight="true" outlineLevel="0" collapsed="false">
      <c r="A17" s="42"/>
      <c r="B17" s="52" t="n">
        <v>10</v>
      </c>
      <c r="C17" s="123" t="n">
        <v>370</v>
      </c>
      <c r="D17" s="147"/>
      <c r="E17" s="148"/>
      <c r="F17" s="149"/>
      <c r="G17" s="150"/>
      <c r="H17" s="143" t="n">
        <f aca="false">SUM(E17:G17)</f>
        <v>0</v>
      </c>
      <c r="I17" s="151" t="n">
        <v>450</v>
      </c>
      <c r="J17" s="145" t="n">
        <f aca="false">H17+I17</f>
        <v>450</v>
      </c>
      <c r="K17" s="122" t="s">
        <v>34</v>
      </c>
    </row>
    <row r="18" customFormat="false" ht="24.95" hidden="false" customHeight="true" outlineLevel="0" collapsed="false">
      <c r="A18" s="42"/>
      <c r="B18" s="52" t="n">
        <v>11</v>
      </c>
      <c r="C18" s="123" t="n">
        <v>460</v>
      </c>
      <c r="D18" s="147"/>
      <c r="E18" s="148" t="n">
        <v>710</v>
      </c>
      <c r="F18" s="149"/>
      <c r="G18" s="150"/>
      <c r="H18" s="143" t="n">
        <f aca="false">SUM(E18:G18)</f>
        <v>710</v>
      </c>
      <c r="I18" s="151"/>
      <c r="J18" s="145" t="n">
        <f aca="false">H18+I18</f>
        <v>710</v>
      </c>
      <c r="K18" s="122" t="s">
        <v>70</v>
      </c>
    </row>
    <row r="19" customFormat="false" ht="24.95" hidden="false" customHeight="true" outlineLevel="0" collapsed="false">
      <c r="A19" s="42"/>
      <c r="B19" s="52" t="n">
        <v>12</v>
      </c>
      <c r="C19" s="123" t="n">
        <v>423</v>
      </c>
      <c r="D19" s="147"/>
      <c r="E19" s="148" t="n">
        <v>3910</v>
      </c>
      <c r="F19" s="149"/>
      <c r="G19" s="150"/>
      <c r="H19" s="143" t="n">
        <f aca="false">SUM(E19:G19)</f>
        <v>3910</v>
      </c>
      <c r="I19" s="151"/>
      <c r="J19" s="145" t="n">
        <f aca="false">H19+I19</f>
        <v>3910</v>
      </c>
      <c r="K19" s="122" t="s">
        <v>72</v>
      </c>
    </row>
    <row r="20" customFormat="false" ht="24.95" hidden="false" customHeight="true" outlineLevel="0" collapsed="false">
      <c r="A20" s="42"/>
      <c r="B20" s="52" t="n">
        <v>13</v>
      </c>
      <c r="C20" s="123" t="n">
        <v>876</v>
      </c>
      <c r="D20" s="147"/>
      <c r="E20" s="148" t="n">
        <v>2080</v>
      </c>
      <c r="F20" s="149"/>
      <c r="G20" s="150"/>
      <c r="H20" s="143" t="n">
        <f aca="false">SUM(E20:G20)</f>
        <v>2080</v>
      </c>
      <c r="I20" s="151"/>
      <c r="J20" s="145" t="n">
        <f aca="false">H20+I20</f>
        <v>2080</v>
      </c>
      <c r="K20" s="122" t="s">
        <v>70</v>
      </c>
    </row>
    <row r="21" customFormat="false" ht="24.95" hidden="false" customHeight="true" outlineLevel="0" collapsed="false">
      <c r="A21" s="42"/>
      <c r="B21" s="52" t="n">
        <v>14</v>
      </c>
      <c r="C21" s="123" t="n">
        <v>616</v>
      </c>
      <c r="D21" s="147"/>
      <c r="E21" s="148"/>
      <c r="F21" s="149" t="n">
        <v>1150</v>
      </c>
      <c r="G21" s="150"/>
      <c r="H21" s="143" t="n">
        <f aca="false">SUM(E21:G21)</f>
        <v>1150</v>
      </c>
      <c r="I21" s="151"/>
      <c r="J21" s="145" t="n">
        <f aca="false">H21+I21</f>
        <v>1150</v>
      </c>
      <c r="K21" s="122" t="s">
        <v>69</v>
      </c>
    </row>
    <row r="22" customFormat="false" ht="24.95" hidden="false" customHeight="true" outlineLevel="0" collapsed="false">
      <c r="A22" s="42"/>
      <c r="B22" s="67" t="n">
        <v>15</v>
      </c>
      <c r="C22" s="152" t="n">
        <v>875</v>
      </c>
      <c r="D22" s="153"/>
      <c r="E22" s="154" t="n">
        <v>1550</v>
      </c>
      <c r="F22" s="155"/>
      <c r="G22" s="156"/>
      <c r="H22" s="157" t="n">
        <f aca="false">SUM(E22:G22)</f>
        <v>1550</v>
      </c>
      <c r="I22" s="158"/>
      <c r="J22" s="145" t="n">
        <f aca="false">H22+I22</f>
        <v>1550</v>
      </c>
      <c r="K22" s="159" t="s">
        <v>73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468</v>
      </c>
      <c r="D26" s="53"/>
      <c r="E26" s="140" t="n">
        <v>380</v>
      </c>
      <c r="F26" s="141" t="n">
        <v>1000</v>
      </c>
      <c r="G26" s="142"/>
      <c r="H26" s="143" t="n">
        <f aca="false">SUM(E26:G26)</f>
        <v>1380</v>
      </c>
      <c r="I26" s="144"/>
      <c r="J26" s="160" t="n">
        <f aca="false">H26+I26</f>
        <v>138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1000</v>
      </c>
      <c r="F27" s="141" t="n">
        <v>1410</v>
      </c>
      <c r="G27" s="142"/>
      <c r="H27" s="143" t="n">
        <f aca="false">SUM(E27:G27)</f>
        <v>2410</v>
      </c>
      <c r="I27" s="144"/>
      <c r="J27" s="160" t="n">
        <f aca="false">H27+I27</f>
        <v>241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250</v>
      </c>
      <c r="F28" s="149" t="n">
        <v>800</v>
      </c>
      <c r="G28" s="150" t="n">
        <v>200</v>
      </c>
      <c r="H28" s="143" t="n">
        <f aca="false">SUM(E28:G28)</f>
        <v>1250</v>
      </c>
      <c r="I28" s="151"/>
      <c r="J28" s="160" t="n">
        <f aca="false">H28+I28</f>
        <v>125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468</v>
      </c>
      <c r="D29" s="147"/>
      <c r="E29" s="148" t="n">
        <v>1630</v>
      </c>
      <c r="F29" s="149"/>
      <c r="G29" s="150"/>
      <c r="H29" s="143" t="n">
        <f aca="false">SUM(E29:G29)</f>
        <v>1630</v>
      </c>
      <c r="I29" s="151"/>
      <c r="J29" s="160" t="n">
        <f aca="false">H29+I29</f>
        <v>163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/>
      <c r="F30" s="149" t="n">
        <v>1020</v>
      </c>
      <c r="G30" s="150"/>
      <c r="H30" s="143" t="n">
        <f aca="false">SUM(E30:G30)</f>
        <v>1020</v>
      </c>
      <c r="I30" s="151"/>
      <c r="J30" s="160" t="n">
        <f aca="false">H30+I30</f>
        <v>102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/>
      <c r="F39" s="164" t="n">
        <v>1690</v>
      </c>
      <c r="G39" s="165"/>
      <c r="H39" s="166" t="n">
        <f aca="false">SUM(E39:G39)</f>
        <v>1690</v>
      </c>
      <c r="I39" s="167"/>
      <c r="J39" s="168" t="n">
        <f aca="false">H39+I39</f>
        <v>169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/>
      <c r="F40" s="149" t="n">
        <v>920</v>
      </c>
      <c r="G40" s="150"/>
      <c r="H40" s="166" t="n">
        <f aca="false">SUM(E40:G40)</f>
        <v>920</v>
      </c>
      <c r="I40" s="151"/>
      <c r="J40" s="168" t="n">
        <f aca="false">H40+I40</f>
        <v>92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809</v>
      </c>
      <c r="D41" s="147"/>
      <c r="E41" s="148"/>
      <c r="F41" s="149"/>
      <c r="G41" s="150" t="n">
        <v>550</v>
      </c>
      <c r="H41" s="166" t="n">
        <f aca="false">SUM(E41:G41)</f>
        <v>550</v>
      </c>
      <c r="I41" s="151"/>
      <c r="J41" s="168" t="n">
        <f aca="false">H41+I41</f>
        <v>550</v>
      </c>
      <c r="K41" s="122" t="s">
        <v>74</v>
      </c>
    </row>
    <row r="42" customFormat="false" ht="24.95" hidden="false" customHeight="true" outlineLevel="0" collapsed="false">
      <c r="A42" s="42"/>
      <c r="B42" s="52" t="n">
        <v>29</v>
      </c>
      <c r="C42" s="123" t="n">
        <v>613</v>
      </c>
      <c r="D42" s="147"/>
      <c r="E42" s="148"/>
      <c r="F42" s="149" t="n">
        <v>1070</v>
      </c>
      <c r="G42" s="150"/>
      <c r="H42" s="166" t="n">
        <f aca="false">SUM(E42:G42)</f>
        <v>1070</v>
      </c>
      <c r="I42" s="151"/>
      <c r="J42" s="168" t="n">
        <f aca="false">H42+I42</f>
        <v>1070</v>
      </c>
      <c r="K42" s="122" t="s">
        <v>70</v>
      </c>
    </row>
    <row r="43" customFormat="false" ht="24.95" hidden="false" customHeight="true" outlineLevel="0" collapsed="false">
      <c r="A43" s="42"/>
      <c r="B43" s="52" t="n">
        <v>30</v>
      </c>
      <c r="C43" s="123" t="n">
        <v>616</v>
      </c>
      <c r="D43" s="147"/>
      <c r="E43" s="148"/>
      <c r="F43" s="149" t="n">
        <v>850</v>
      </c>
      <c r="G43" s="150"/>
      <c r="H43" s="166" t="n">
        <f aca="false">SUM(E43:G43)</f>
        <v>850</v>
      </c>
      <c r="I43" s="151"/>
      <c r="J43" s="168" t="n">
        <f aca="false">H43+I43</f>
        <v>850</v>
      </c>
      <c r="K43" s="122" t="s">
        <v>73</v>
      </c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87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55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9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3629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74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10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150</v>
      </c>
      <c r="E82" s="122"/>
      <c r="F82" s="123"/>
      <c r="G82" s="124" t="n">
        <v>534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160</v>
      </c>
      <c r="E83" s="122"/>
      <c r="F83" s="123"/>
      <c r="G83" s="124" t="n">
        <v>363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1580</v>
      </c>
      <c r="E84" s="122"/>
      <c r="F84" s="123"/>
      <c r="G84" s="124" t="n">
        <v>2710</v>
      </c>
      <c r="H84" s="123"/>
      <c r="I84" s="125"/>
      <c r="J84" s="122" t="n">
        <v>204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430</v>
      </c>
      <c r="E85" s="122"/>
      <c r="F85" s="123"/>
      <c r="G85" s="124" t="n">
        <v>3130</v>
      </c>
      <c r="H85" s="123"/>
      <c r="I85" s="125"/>
      <c r="J85" s="122" t="n">
        <v>286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0.03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3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48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52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52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55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57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8" activeCellId="0" sqref="J11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/>
      <c r="F8" s="134" t="n">
        <v>1010</v>
      </c>
      <c r="G8" s="135"/>
      <c r="H8" s="136" t="n">
        <f aca="false">SUM(E8:G8)</f>
        <v>1010</v>
      </c>
      <c r="I8" s="137"/>
      <c r="J8" s="138" t="n">
        <f aca="false">H8+I8</f>
        <v>1010</v>
      </c>
      <c r="K8" s="139" t="s">
        <v>75</v>
      </c>
    </row>
    <row r="9" customFormat="false" ht="24.95" hidden="false" customHeight="true" outlineLevel="0" collapsed="false">
      <c r="A9" s="42"/>
      <c r="B9" s="52" t="n">
        <v>2</v>
      </c>
      <c r="C9" s="24" t="n">
        <v>665</v>
      </c>
      <c r="D9" s="53"/>
      <c r="E9" s="140"/>
      <c r="F9" s="141" t="n">
        <v>1180</v>
      </c>
      <c r="G9" s="142"/>
      <c r="H9" s="143" t="n">
        <f aca="false">SUM(E9:G9)</f>
        <v>1180</v>
      </c>
      <c r="I9" s="144"/>
      <c r="J9" s="145" t="n">
        <f aca="false">H9+I9</f>
        <v>1180</v>
      </c>
      <c r="K9" s="146" t="s">
        <v>72</v>
      </c>
    </row>
    <row r="10" customFormat="false" ht="24.95" hidden="false" customHeight="true" outlineLevel="0" collapsed="false">
      <c r="A10" s="42"/>
      <c r="B10" s="52" t="n">
        <v>3</v>
      </c>
      <c r="C10" s="24" t="n">
        <v>876</v>
      </c>
      <c r="D10" s="53"/>
      <c r="E10" s="140" t="n">
        <v>300</v>
      </c>
      <c r="F10" s="141" t="n">
        <v>1000</v>
      </c>
      <c r="G10" s="142"/>
      <c r="H10" s="143" t="n">
        <f aca="false">SUM(E10:G10)</f>
        <v>1300</v>
      </c>
      <c r="I10" s="144"/>
      <c r="J10" s="145" t="n">
        <f aca="false">H10+I10</f>
        <v>130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872</v>
      </c>
      <c r="D11" s="53"/>
      <c r="E11" s="140"/>
      <c r="F11" s="141" t="n">
        <v>820</v>
      </c>
      <c r="G11" s="142"/>
      <c r="H11" s="143" t="n">
        <f aca="false">SUM(E11:G11)</f>
        <v>820</v>
      </c>
      <c r="I11" s="144"/>
      <c r="J11" s="145" t="n">
        <f aca="false">H11+I11</f>
        <v>820</v>
      </c>
      <c r="K11" s="146" t="s">
        <v>73</v>
      </c>
    </row>
    <row r="12" customFormat="false" ht="24.95" hidden="false" customHeight="true" outlineLevel="0" collapsed="false">
      <c r="A12" s="42"/>
      <c r="B12" s="52" t="n">
        <v>5</v>
      </c>
      <c r="C12" s="24" t="n">
        <v>616</v>
      </c>
      <c r="D12" s="53"/>
      <c r="E12" s="140" t="n">
        <v>690</v>
      </c>
      <c r="F12" s="141" t="n">
        <v>1000</v>
      </c>
      <c r="G12" s="142"/>
      <c r="H12" s="143" t="n">
        <f aca="false">SUM(E12:G12)</f>
        <v>1690</v>
      </c>
      <c r="I12" s="144"/>
      <c r="J12" s="145" t="n">
        <f aca="false">H12+I12</f>
        <v>1690</v>
      </c>
      <c r="K12" s="146" t="s">
        <v>69</v>
      </c>
    </row>
    <row r="13" customFormat="false" ht="24.95" hidden="false" customHeight="true" outlineLevel="0" collapsed="false">
      <c r="A13" s="42"/>
      <c r="B13" s="52" t="n">
        <v>6</v>
      </c>
      <c r="C13" s="24" t="n">
        <v>665</v>
      </c>
      <c r="D13" s="53"/>
      <c r="E13" s="140" t="n">
        <v>3130</v>
      </c>
      <c r="F13" s="141"/>
      <c r="G13" s="142"/>
      <c r="H13" s="143" t="n">
        <f aca="false">SUM(E13:G13)</f>
        <v>3130</v>
      </c>
      <c r="I13" s="144"/>
      <c r="J13" s="145" t="n">
        <f aca="false">H13+I13</f>
        <v>313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840</v>
      </c>
      <c r="D14" s="147"/>
      <c r="E14" s="148" t="n">
        <v>3840</v>
      </c>
      <c r="F14" s="149"/>
      <c r="G14" s="150"/>
      <c r="H14" s="143" t="n">
        <f aca="false">SUM(E14:G14)</f>
        <v>3840</v>
      </c>
      <c r="I14" s="151"/>
      <c r="J14" s="145" t="n">
        <f aca="false">H14+I14</f>
        <v>3840</v>
      </c>
      <c r="K14" s="122" t="s">
        <v>72</v>
      </c>
    </row>
    <row r="15" customFormat="false" ht="24.95" hidden="false" customHeight="true" outlineLevel="0" collapsed="false">
      <c r="A15" s="42"/>
      <c r="B15" s="52" t="n">
        <v>8</v>
      </c>
      <c r="C15" s="123" t="n">
        <v>595</v>
      </c>
      <c r="D15" s="147"/>
      <c r="E15" s="148" t="n">
        <v>4300</v>
      </c>
      <c r="F15" s="149"/>
      <c r="G15" s="150"/>
      <c r="H15" s="143" t="n">
        <f aca="false">SUM(E15:G15)</f>
        <v>4300</v>
      </c>
      <c r="I15" s="151"/>
      <c r="J15" s="145" t="n">
        <f aca="false">H15+I15</f>
        <v>4300</v>
      </c>
      <c r="K15" s="122" t="s">
        <v>71</v>
      </c>
    </row>
    <row r="16" customFormat="false" ht="24.95" hidden="false" customHeight="true" outlineLevel="0" collapsed="false">
      <c r="A16" s="42"/>
      <c r="B16" s="52" t="n">
        <v>9</v>
      </c>
      <c r="C16" s="123" t="n">
        <v>613</v>
      </c>
      <c r="D16" s="147"/>
      <c r="E16" s="148"/>
      <c r="F16" s="149" t="n">
        <v>1130</v>
      </c>
      <c r="G16" s="150"/>
      <c r="H16" s="143" t="n">
        <f aca="false">SUM(E16:G16)</f>
        <v>1130</v>
      </c>
      <c r="I16" s="151"/>
      <c r="J16" s="145" t="n">
        <f aca="false">H16+I16</f>
        <v>1130</v>
      </c>
      <c r="K16" s="122" t="s">
        <v>75</v>
      </c>
    </row>
    <row r="17" customFormat="false" ht="24.95" hidden="false" customHeight="true" outlineLevel="0" collapsed="false">
      <c r="A17" s="42"/>
      <c r="B17" s="52" t="n">
        <v>10</v>
      </c>
      <c r="C17" s="123" t="n">
        <v>872</v>
      </c>
      <c r="D17" s="147"/>
      <c r="E17" s="148"/>
      <c r="F17" s="149" t="n">
        <v>650</v>
      </c>
      <c r="G17" s="150"/>
      <c r="H17" s="143" t="n">
        <f aca="false">SUM(E17:G17)</f>
        <v>650</v>
      </c>
      <c r="I17" s="151"/>
      <c r="J17" s="145" t="n">
        <f aca="false">H17+I17</f>
        <v>650</v>
      </c>
      <c r="K17" s="122" t="s">
        <v>73</v>
      </c>
    </row>
    <row r="18" customFormat="false" ht="24.95" hidden="false" customHeight="true" outlineLevel="0" collapsed="false">
      <c r="A18" s="42"/>
      <c r="B18" s="52" t="n">
        <v>11</v>
      </c>
      <c r="C18" s="123" t="n">
        <v>876</v>
      </c>
      <c r="D18" s="147"/>
      <c r="E18" s="148" t="n">
        <v>2250</v>
      </c>
      <c r="F18" s="149"/>
      <c r="G18" s="150"/>
      <c r="H18" s="143" t="n">
        <f aca="false">SUM(E18:G18)</f>
        <v>2250</v>
      </c>
      <c r="I18" s="151"/>
      <c r="J18" s="145" t="n">
        <f aca="false">H18+I18</f>
        <v>2250</v>
      </c>
      <c r="K18" s="122" t="s">
        <v>73</v>
      </c>
    </row>
    <row r="19" customFormat="false" ht="24.95" hidden="false" customHeight="true" outlineLevel="0" collapsed="false">
      <c r="A19" s="42"/>
      <c r="B19" s="52" t="n">
        <v>12</v>
      </c>
      <c r="C19" s="123" t="n">
        <v>616</v>
      </c>
      <c r="D19" s="147"/>
      <c r="E19" s="148"/>
      <c r="F19" s="149" t="n">
        <v>660</v>
      </c>
      <c r="G19" s="150"/>
      <c r="H19" s="143" t="n">
        <f aca="false">SUM(E19:G19)</f>
        <v>660</v>
      </c>
      <c r="I19" s="151"/>
      <c r="J19" s="145" t="n">
        <f aca="false">H19+I19</f>
        <v>660</v>
      </c>
      <c r="K19" s="122" t="s">
        <v>69</v>
      </c>
    </row>
    <row r="20" customFormat="false" ht="24.95" hidden="false" customHeight="true" outlineLevel="0" collapsed="false">
      <c r="A20" s="42"/>
      <c r="B20" s="52" t="n">
        <v>13</v>
      </c>
      <c r="C20" s="123" t="n">
        <v>423</v>
      </c>
      <c r="D20" s="147"/>
      <c r="E20" s="148" t="n">
        <v>3530</v>
      </c>
      <c r="F20" s="149"/>
      <c r="G20" s="150"/>
      <c r="H20" s="143" t="n">
        <f aca="false">SUM(E20:G20)</f>
        <v>3530</v>
      </c>
      <c r="I20" s="151"/>
      <c r="J20" s="145" t="n">
        <f aca="false">H20+I20</f>
        <v>353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 t="n">
        <v>213</v>
      </c>
      <c r="D21" s="147"/>
      <c r="E21" s="148"/>
      <c r="F21" s="149"/>
      <c r="G21" s="150"/>
      <c r="H21" s="143" t="n">
        <f aca="false">SUM(E21:G21)</f>
        <v>0</v>
      </c>
      <c r="I21" s="151" t="n">
        <v>2360</v>
      </c>
      <c r="J21" s="145" t="n">
        <f aca="false">H21+I21</f>
        <v>2360</v>
      </c>
      <c r="K21" s="122" t="s">
        <v>34</v>
      </c>
    </row>
    <row r="22" customFormat="false" ht="24.95" hidden="false" customHeight="true" outlineLevel="0" collapsed="false">
      <c r="A22" s="42"/>
      <c r="B22" s="67" t="n">
        <v>15</v>
      </c>
      <c r="C22" s="152" t="n">
        <v>370</v>
      </c>
      <c r="D22" s="153"/>
      <c r="E22" s="154"/>
      <c r="F22" s="155"/>
      <c r="G22" s="156"/>
      <c r="H22" s="157" t="n">
        <f aca="false">SUM(E22:G22)</f>
        <v>0</v>
      </c>
      <c r="I22" s="158" t="n">
        <v>1480</v>
      </c>
      <c r="J22" s="145" t="n">
        <f aca="false">H22+I22</f>
        <v>1480</v>
      </c>
      <c r="K22" s="122" t="s">
        <v>34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3</v>
      </c>
      <c r="D26" s="53"/>
      <c r="E26" s="140" t="n">
        <v>1000</v>
      </c>
      <c r="F26" s="141" t="n">
        <v>1760</v>
      </c>
      <c r="G26" s="142"/>
      <c r="H26" s="143" t="n">
        <f aca="false">SUM(E26:G26)</f>
        <v>2760</v>
      </c>
      <c r="I26" s="144"/>
      <c r="J26" s="160" t="n">
        <f aca="false">H26+I26</f>
        <v>276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3288</v>
      </c>
      <c r="F27" s="141"/>
      <c r="G27" s="142"/>
      <c r="H27" s="143" t="n">
        <f aca="false">SUM(E27:G27)</f>
        <v>3288</v>
      </c>
      <c r="I27" s="144"/>
      <c r="J27" s="160" t="n">
        <f aca="false">H27+I27</f>
        <v>3288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 t="n">
        <v>1000</v>
      </c>
      <c r="F28" s="149" t="n">
        <v>1600</v>
      </c>
      <c r="G28" s="150"/>
      <c r="H28" s="143" t="n">
        <f aca="false">SUM(E28:G28)</f>
        <v>2600</v>
      </c>
      <c r="I28" s="151"/>
      <c r="J28" s="160" t="n">
        <f aca="false">H28+I28</f>
        <v>260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 t="n">
        <v>665</v>
      </c>
      <c r="D29" s="147"/>
      <c r="E29" s="148"/>
      <c r="F29" s="149" t="n">
        <v>1900</v>
      </c>
      <c r="G29" s="150"/>
      <c r="H29" s="143" t="n">
        <f aca="false">SUM(E29:G29)</f>
        <v>1900</v>
      </c>
      <c r="I29" s="151"/>
      <c r="J29" s="160" t="n">
        <f aca="false">H29+I29</f>
        <v>190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616</v>
      </c>
      <c r="D30" s="147"/>
      <c r="E30" s="148"/>
      <c r="F30" s="149"/>
      <c r="G30" s="150"/>
      <c r="H30" s="143" t="n">
        <f aca="false">SUM(E30:G30)</f>
        <v>0</v>
      </c>
      <c r="I30" s="151" t="n">
        <v>560</v>
      </c>
      <c r="J30" s="160" t="n">
        <f aca="false">H30+I30</f>
        <v>560</v>
      </c>
      <c r="K30" s="122" t="s">
        <v>70</v>
      </c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6</v>
      </c>
      <c r="D39" s="162"/>
      <c r="E39" s="163" t="n">
        <v>770</v>
      </c>
      <c r="F39" s="164" t="n">
        <v>1000</v>
      </c>
      <c r="G39" s="165"/>
      <c r="H39" s="166" t="n">
        <f aca="false">SUM(E39:G39)</f>
        <v>1770</v>
      </c>
      <c r="I39" s="167"/>
      <c r="J39" s="168" t="n">
        <f aca="false">H39+I39</f>
        <v>1770</v>
      </c>
      <c r="K39" s="169" t="s">
        <v>73</v>
      </c>
    </row>
    <row r="40" customFormat="false" ht="24.95" hidden="false" customHeight="true" outlineLevel="0" collapsed="false">
      <c r="A40" s="42"/>
      <c r="B40" s="67" t="n">
        <v>27</v>
      </c>
      <c r="C40" s="123" t="n">
        <v>613</v>
      </c>
      <c r="D40" s="147"/>
      <c r="E40" s="148" t="n">
        <v>640</v>
      </c>
      <c r="F40" s="149" t="n">
        <v>1000</v>
      </c>
      <c r="G40" s="150"/>
      <c r="H40" s="166" t="n">
        <f aca="false">SUM(E40:G40)</f>
        <v>1640</v>
      </c>
      <c r="I40" s="151"/>
      <c r="J40" s="168" t="n">
        <f aca="false">H40+I40</f>
        <v>164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6</v>
      </c>
      <c r="D41" s="147"/>
      <c r="E41" s="148"/>
      <c r="F41" s="149" t="n">
        <v>920</v>
      </c>
      <c r="G41" s="150"/>
      <c r="H41" s="166" t="n">
        <f aca="false">SUM(E41:G41)</f>
        <v>920</v>
      </c>
      <c r="I41" s="151"/>
      <c r="J41" s="168" t="n">
        <f aca="false">H41+I41</f>
        <v>92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24738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56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40368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40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4768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4050</v>
      </c>
      <c r="E82" s="122"/>
      <c r="F82" s="123"/>
      <c r="G82" s="124" t="n">
        <v>20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41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1600</v>
      </c>
      <c r="E84" s="122"/>
      <c r="F84" s="123"/>
      <c r="G84" s="124" t="n">
        <v>1720</v>
      </c>
      <c r="H84" s="123"/>
      <c r="I84" s="125"/>
      <c r="J84" s="122" t="n">
        <v>152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1830</v>
      </c>
      <c r="E85" s="122"/>
      <c r="F85" s="123"/>
      <c r="G85" s="124" t="n">
        <v>970</v>
      </c>
      <c r="H85" s="123"/>
      <c r="I85" s="125"/>
      <c r="J85" s="122" t="n">
        <v>126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7.3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20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55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57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56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59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85" activeCellId="0" sqref="J8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12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6</v>
      </c>
      <c r="D8" s="45"/>
      <c r="E8" s="133" t="n">
        <v>810</v>
      </c>
      <c r="F8" s="134" t="n">
        <v>1000</v>
      </c>
      <c r="G8" s="135"/>
      <c r="H8" s="136" t="n">
        <f aca="false">SUM(E8:G8)</f>
        <v>1810</v>
      </c>
      <c r="I8" s="137"/>
      <c r="J8" s="138" t="n">
        <f aca="false">H8+I8</f>
        <v>1810</v>
      </c>
      <c r="K8" s="139" t="s">
        <v>69</v>
      </c>
    </row>
    <row r="9" customFormat="false" ht="24.95" hidden="false" customHeight="true" outlineLevel="0" collapsed="false">
      <c r="A9" s="42"/>
      <c r="B9" s="52" t="n">
        <v>2</v>
      </c>
      <c r="C9" s="24" t="n">
        <v>613</v>
      </c>
      <c r="D9" s="53"/>
      <c r="E9" s="140"/>
      <c r="F9" s="141" t="n">
        <v>1250</v>
      </c>
      <c r="G9" s="142"/>
      <c r="H9" s="143" t="n">
        <f aca="false">SUM(E9:G9)</f>
        <v>1250</v>
      </c>
      <c r="I9" s="144"/>
      <c r="J9" s="145" t="n">
        <f aca="false">H9+I9</f>
        <v>1250</v>
      </c>
      <c r="K9" s="146" t="s">
        <v>73</v>
      </c>
    </row>
    <row r="10" customFormat="false" ht="24.95" hidden="false" customHeight="true" outlineLevel="0" collapsed="false">
      <c r="A10" s="42"/>
      <c r="B10" s="52" t="n">
        <v>3</v>
      </c>
      <c r="C10" s="24" t="n">
        <v>665</v>
      </c>
      <c r="D10" s="53"/>
      <c r="E10" s="140" t="n">
        <v>510</v>
      </c>
      <c r="F10" s="141" t="n">
        <v>1000</v>
      </c>
      <c r="G10" s="142"/>
      <c r="H10" s="143" t="n">
        <f aca="false">SUM(E10:G10)</f>
        <v>1510</v>
      </c>
      <c r="I10" s="144"/>
      <c r="J10" s="145" t="n">
        <f aca="false">H10+I10</f>
        <v>151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812</v>
      </c>
      <c r="D11" s="53"/>
      <c r="E11" s="140" t="n">
        <v>1000</v>
      </c>
      <c r="F11" s="141"/>
      <c r="G11" s="142"/>
      <c r="H11" s="143" t="n">
        <f aca="false">SUM(E11:G11)</f>
        <v>1000</v>
      </c>
      <c r="I11" s="144" t="n">
        <v>500</v>
      </c>
      <c r="J11" s="145" t="n">
        <f aca="false">H11+I11</f>
        <v>1500</v>
      </c>
      <c r="K11" s="146" t="s">
        <v>76</v>
      </c>
    </row>
    <row r="12" customFormat="false" ht="24.95" hidden="false" customHeight="true" outlineLevel="0" collapsed="false">
      <c r="A12" s="42"/>
      <c r="B12" s="52" t="n">
        <v>5</v>
      </c>
      <c r="C12" s="24" t="n">
        <v>840</v>
      </c>
      <c r="D12" s="53"/>
      <c r="E12" s="140" t="n">
        <v>4440</v>
      </c>
      <c r="F12" s="141"/>
      <c r="G12" s="142"/>
      <c r="H12" s="143" t="n">
        <f aca="false">SUM(E12:G12)</f>
        <v>4440</v>
      </c>
      <c r="I12" s="144"/>
      <c r="J12" s="145" t="n">
        <f aca="false">H12+I12</f>
        <v>4440</v>
      </c>
      <c r="K12" s="146" t="s">
        <v>72</v>
      </c>
    </row>
    <row r="13" customFormat="false" ht="24.95" hidden="false" customHeight="true" outlineLevel="0" collapsed="false">
      <c r="A13" s="42"/>
      <c r="B13" s="52" t="n">
        <v>6</v>
      </c>
      <c r="C13" s="24" t="n">
        <v>573</v>
      </c>
      <c r="D13" s="53"/>
      <c r="E13" s="140" t="n">
        <v>4960</v>
      </c>
      <c r="F13" s="141"/>
      <c r="G13" s="142"/>
      <c r="H13" s="143" t="n">
        <f aca="false">SUM(E13:G13)</f>
        <v>4960</v>
      </c>
      <c r="I13" s="144"/>
      <c r="J13" s="145" t="n">
        <f aca="false">H13+I13</f>
        <v>4960</v>
      </c>
      <c r="K13" s="146" t="s">
        <v>72</v>
      </c>
    </row>
    <row r="14" customFormat="false" ht="24.95" hidden="false" customHeight="true" outlineLevel="0" collapsed="false">
      <c r="A14" s="42"/>
      <c r="B14" s="52" t="n">
        <v>7</v>
      </c>
      <c r="C14" s="123" t="n">
        <v>423</v>
      </c>
      <c r="D14" s="147"/>
      <c r="E14" s="148" t="n">
        <v>3570</v>
      </c>
      <c r="F14" s="149"/>
      <c r="G14" s="150"/>
      <c r="H14" s="143" t="n">
        <f aca="false">SUM(E14:G14)</f>
        <v>3570</v>
      </c>
      <c r="I14" s="151"/>
      <c r="J14" s="145" t="n">
        <f aca="false">H14+I14</f>
        <v>3570</v>
      </c>
      <c r="K14" s="122" t="s">
        <v>72</v>
      </c>
    </row>
    <row r="15" customFormat="false" ht="24.95" hidden="false" customHeight="true" outlineLevel="0" collapsed="false">
      <c r="A15" s="42"/>
      <c r="B15" s="52" t="n">
        <v>8</v>
      </c>
      <c r="C15" s="123" t="n">
        <v>595</v>
      </c>
      <c r="D15" s="147"/>
      <c r="E15" s="148" t="n">
        <v>3390</v>
      </c>
      <c r="F15" s="149"/>
      <c r="G15" s="150"/>
      <c r="H15" s="143" t="n">
        <f aca="false">SUM(E15:G15)</f>
        <v>3390</v>
      </c>
      <c r="I15" s="151"/>
      <c r="J15" s="145" t="n">
        <f aca="false">H15+I15</f>
        <v>339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840</v>
      </c>
      <c r="D16" s="147"/>
      <c r="E16" s="148" t="n">
        <v>5720</v>
      </c>
      <c r="F16" s="149"/>
      <c r="G16" s="150"/>
      <c r="H16" s="143" t="n">
        <f aca="false">SUM(E16:G16)</f>
        <v>5720</v>
      </c>
      <c r="I16" s="151"/>
      <c r="J16" s="145" t="n">
        <f aca="false">H16+I16</f>
        <v>5720</v>
      </c>
      <c r="K16" s="122" t="s">
        <v>72</v>
      </c>
    </row>
    <row r="17" customFormat="false" ht="24.95" hidden="false" customHeight="true" outlineLevel="0" collapsed="false">
      <c r="A17" s="42"/>
      <c r="B17" s="52" t="n">
        <v>10</v>
      </c>
      <c r="C17" s="123" t="n">
        <v>665</v>
      </c>
      <c r="D17" s="147"/>
      <c r="E17" s="148"/>
      <c r="F17" s="149" t="n">
        <v>1740</v>
      </c>
      <c r="G17" s="150"/>
      <c r="H17" s="143" t="n">
        <f aca="false">SUM(E17:G17)</f>
        <v>1740</v>
      </c>
      <c r="I17" s="151"/>
      <c r="J17" s="145" t="n">
        <f aca="false">H17+I17</f>
        <v>1740</v>
      </c>
      <c r="K17" s="122" t="s">
        <v>40</v>
      </c>
    </row>
    <row r="18" customFormat="false" ht="24.95" hidden="false" customHeight="true" outlineLevel="0" collapsed="false">
      <c r="A18" s="42"/>
      <c r="B18" s="52" t="n">
        <v>11</v>
      </c>
      <c r="C18" s="123" t="n">
        <v>613</v>
      </c>
      <c r="D18" s="147"/>
      <c r="E18" s="148" t="n">
        <v>1000</v>
      </c>
      <c r="F18" s="149" t="n">
        <v>1030</v>
      </c>
      <c r="G18" s="150"/>
      <c r="H18" s="143" t="n">
        <f aca="false">SUM(E18:G18)</f>
        <v>2030</v>
      </c>
      <c r="I18" s="151"/>
      <c r="J18" s="145" t="n">
        <f aca="false">H18+I18</f>
        <v>2030</v>
      </c>
      <c r="K18" s="122" t="s">
        <v>39</v>
      </c>
    </row>
    <row r="19" customFormat="false" ht="24.95" hidden="false" customHeight="true" outlineLevel="0" collapsed="false">
      <c r="A19" s="42"/>
      <c r="B19" s="52" t="n">
        <v>12</v>
      </c>
      <c r="C19" s="123" t="n">
        <v>616</v>
      </c>
      <c r="D19" s="147"/>
      <c r="E19" s="148" t="n">
        <v>470</v>
      </c>
      <c r="F19" s="149" t="n">
        <v>1000</v>
      </c>
      <c r="G19" s="150"/>
      <c r="H19" s="143" t="n">
        <f aca="false">SUM(E19:G19)</f>
        <v>1470</v>
      </c>
      <c r="I19" s="151"/>
      <c r="J19" s="145" t="n">
        <f aca="false">H19+I19</f>
        <v>1470</v>
      </c>
      <c r="K19" s="122" t="s">
        <v>40</v>
      </c>
    </row>
    <row r="20" customFormat="false" ht="24.95" hidden="false" customHeight="true" outlineLevel="0" collapsed="false">
      <c r="A20" s="42"/>
      <c r="B20" s="52" t="n">
        <v>13</v>
      </c>
      <c r="C20" s="123" t="n">
        <v>370</v>
      </c>
      <c r="D20" s="147"/>
      <c r="E20" s="148"/>
      <c r="F20" s="149"/>
      <c r="G20" s="150"/>
      <c r="H20" s="143" t="n">
        <f aca="false">SUM(E20:G20)</f>
        <v>0</v>
      </c>
      <c r="I20" s="151" t="n">
        <v>2350</v>
      </c>
      <c r="J20" s="145" t="n">
        <f aca="false">H20+I20</f>
        <v>2350</v>
      </c>
      <c r="K20" s="122" t="s">
        <v>34</v>
      </c>
    </row>
    <row r="21" customFormat="false" ht="24.95" hidden="false" customHeight="true" outlineLevel="0" collapsed="false">
      <c r="A21" s="42"/>
      <c r="B21" s="52" t="n">
        <v>14</v>
      </c>
      <c r="C21" s="123" t="n">
        <v>213</v>
      </c>
      <c r="D21" s="147"/>
      <c r="E21" s="148"/>
      <c r="F21" s="149"/>
      <c r="G21" s="150"/>
      <c r="H21" s="143" t="n">
        <f aca="false">SUM(E21:G21)</f>
        <v>0</v>
      </c>
      <c r="I21" s="151" t="n">
        <v>2030</v>
      </c>
      <c r="J21" s="145" t="n">
        <f aca="false">H21+I21</f>
        <v>2030</v>
      </c>
      <c r="K21" s="122" t="s">
        <v>34</v>
      </c>
    </row>
    <row r="22" customFormat="false" ht="24.95" hidden="false" customHeight="true" outlineLevel="0" collapsed="false">
      <c r="A22" s="42"/>
      <c r="B22" s="67" t="n">
        <v>15</v>
      </c>
      <c r="C22" s="152" t="n">
        <v>572</v>
      </c>
      <c r="D22" s="153"/>
      <c r="E22" s="154" t="n">
        <v>5380</v>
      </c>
      <c r="F22" s="155"/>
      <c r="G22" s="156"/>
      <c r="H22" s="157" t="n">
        <f aca="false">SUM(E22:G22)</f>
        <v>5380</v>
      </c>
      <c r="I22" s="158"/>
      <c r="J22" s="145" t="n">
        <f aca="false">H22+I22</f>
        <v>538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573</v>
      </c>
      <c r="D26" s="53"/>
      <c r="E26" s="140" t="n">
        <v>2350</v>
      </c>
      <c r="F26" s="141"/>
      <c r="G26" s="142"/>
      <c r="H26" s="143" t="n">
        <f aca="false">SUM(E26:G26)</f>
        <v>2350</v>
      </c>
      <c r="I26" s="144"/>
      <c r="J26" s="160" t="n">
        <f aca="false">H26+I26</f>
        <v>235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 t="n">
        <v>613</v>
      </c>
      <c r="D27" s="53"/>
      <c r="E27" s="140" t="n">
        <v>2970</v>
      </c>
      <c r="F27" s="141"/>
      <c r="G27" s="142"/>
      <c r="H27" s="143" t="n">
        <f aca="false">SUM(E27:G27)</f>
        <v>2970</v>
      </c>
      <c r="I27" s="144"/>
      <c r="J27" s="160" t="n">
        <f aca="false">H27+I27</f>
        <v>297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/>
      <c r="F28" s="149" t="n">
        <v>860</v>
      </c>
      <c r="G28" s="150"/>
      <c r="H28" s="143" t="n">
        <f aca="false">SUM(E28:G28)</f>
        <v>860</v>
      </c>
      <c r="I28" s="151"/>
      <c r="J28" s="160" t="n">
        <f aca="false">H28+I28</f>
        <v>860</v>
      </c>
      <c r="K28" s="122" t="s">
        <v>70</v>
      </c>
    </row>
    <row r="29" customFormat="false" ht="24.95" hidden="false" customHeight="true" outlineLevel="0" collapsed="false">
      <c r="A29" s="82"/>
      <c r="B29" s="52" t="n">
        <v>19</v>
      </c>
      <c r="C29" s="123" t="n">
        <v>616</v>
      </c>
      <c r="D29" s="147"/>
      <c r="E29" s="148" t="n">
        <v>580</v>
      </c>
      <c r="F29" s="149" t="n">
        <v>1000</v>
      </c>
      <c r="G29" s="150"/>
      <c r="H29" s="143" t="n">
        <f aca="false">SUM(E29:G29)</f>
        <v>1580</v>
      </c>
      <c r="I29" s="151"/>
      <c r="J29" s="160" t="n">
        <f aca="false">H29+I29</f>
        <v>1580</v>
      </c>
      <c r="K29" s="122" t="s">
        <v>70</v>
      </c>
    </row>
    <row r="30" customFormat="false" ht="24.95" hidden="false" customHeight="true" outlineLevel="0" collapsed="false">
      <c r="A30" s="82"/>
      <c r="B30" s="52" t="n">
        <v>20</v>
      </c>
      <c r="C30" s="123" t="n">
        <v>463</v>
      </c>
      <c r="D30" s="147"/>
      <c r="E30" s="148" t="n">
        <v>820</v>
      </c>
      <c r="F30" s="149" t="n">
        <v>1000</v>
      </c>
      <c r="G30" s="150"/>
      <c r="H30" s="143" t="n">
        <f aca="false">SUM(E30:G30)</f>
        <v>1820</v>
      </c>
      <c r="I30" s="151"/>
      <c r="J30" s="160" t="n">
        <f aca="false">H30+I30</f>
        <v>1820</v>
      </c>
      <c r="K30" s="122" t="s">
        <v>73</v>
      </c>
    </row>
    <row r="31" customFormat="false" ht="24.95" hidden="false" customHeight="true" outlineLevel="0" collapsed="false">
      <c r="A31" s="82"/>
      <c r="B31" s="52" t="n">
        <v>21</v>
      </c>
      <c r="C31" s="123" t="n">
        <v>463</v>
      </c>
      <c r="D31" s="147"/>
      <c r="E31" s="148" t="n">
        <v>740</v>
      </c>
      <c r="F31" s="149" t="n">
        <v>1000</v>
      </c>
      <c r="G31" s="150"/>
      <c r="H31" s="143" t="n">
        <f aca="false">SUM(E31:G31)</f>
        <v>1740</v>
      </c>
      <c r="I31" s="151"/>
      <c r="J31" s="160" t="n">
        <f aca="false">H31+I31</f>
        <v>1740</v>
      </c>
      <c r="K31" s="122" t="s">
        <v>73</v>
      </c>
    </row>
    <row r="32" customFormat="false" ht="24.95" hidden="false" customHeight="true" outlineLevel="0" collapsed="false">
      <c r="A32" s="82"/>
      <c r="B32" s="52" t="n">
        <v>22</v>
      </c>
      <c r="C32" s="123" t="n">
        <v>616</v>
      </c>
      <c r="D32" s="147"/>
      <c r="E32" s="148" t="n">
        <v>400</v>
      </c>
      <c r="F32" s="149" t="n">
        <v>1000</v>
      </c>
      <c r="G32" s="150"/>
      <c r="H32" s="143" t="n">
        <f aca="false">SUM(E32:G32)</f>
        <v>1400</v>
      </c>
      <c r="I32" s="151"/>
      <c r="J32" s="160" t="n">
        <f aca="false">H32+I32</f>
        <v>1400</v>
      </c>
      <c r="K32" s="122" t="s">
        <v>70</v>
      </c>
    </row>
    <row r="33" customFormat="false" ht="24.95" hidden="false" customHeight="true" outlineLevel="0" collapsed="false">
      <c r="A33" s="82"/>
      <c r="B33" s="52" t="n">
        <v>23</v>
      </c>
      <c r="C33" s="123" t="n">
        <v>613</v>
      </c>
      <c r="D33" s="147"/>
      <c r="E33" s="148"/>
      <c r="F33" s="149" t="n">
        <v>1130</v>
      </c>
      <c r="G33" s="150"/>
      <c r="H33" s="143" t="n">
        <f aca="false">SUM(E33:G33)</f>
        <v>1130</v>
      </c>
      <c r="I33" s="151"/>
      <c r="J33" s="160" t="n">
        <f aca="false">H33+I33</f>
        <v>1130</v>
      </c>
      <c r="K33" s="122" t="s">
        <v>70</v>
      </c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/>
      <c r="F39" s="164" t="n">
        <v>1130</v>
      </c>
      <c r="G39" s="165"/>
      <c r="H39" s="166" t="n">
        <f aca="false">SUM(E39:G39)</f>
        <v>1130</v>
      </c>
      <c r="I39" s="167"/>
      <c r="J39" s="168" t="n">
        <f aca="false">H39+I39</f>
        <v>1130</v>
      </c>
      <c r="K39" s="169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/>
      <c r="F40" s="149" t="n">
        <v>760</v>
      </c>
      <c r="G40" s="150"/>
      <c r="H40" s="166" t="n">
        <f aca="false">SUM(E40:G40)</f>
        <v>760</v>
      </c>
      <c r="I40" s="151"/>
      <c r="J40" s="168" t="n">
        <f aca="false">H40+I40</f>
        <v>76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616</v>
      </c>
      <c r="D41" s="147"/>
      <c r="E41" s="148"/>
      <c r="F41" s="149" t="n">
        <v>1010</v>
      </c>
      <c r="G41" s="150"/>
      <c r="H41" s="166" t="n">
        <f aca="false">SUM(E41:G41)</f>
        <v>1010</v>
      </c>
      <c r="I41" s="151"/>
      <c r="J41" s="168" t="n">
        <f aca="false">H41+I41</f>
        <v>101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391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59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5502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88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99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1690</v>
      </c>
      <c r="E82" s="122"/>
      <c r="F82" s="123"/>
      <c r="G82" s="124" t="n">
        <v>20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660</v>
      </c>
      <c r="E83" s="122"/>
      <c r="F83" s="123"/>
      <c r="G83" s="124" t="n">
        <v>37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120</v>
      </c>
      <c r="E84" s="122"/>
      <c r="F84" s="123"/>
      <c r="G84" s="124" t="n">
        <v>1720</v>
      </c>
      <c r="H84" s="123"/>
      <c r="I84" s="125"/>
      <c r="J84" s="122" t="n">
        <v>29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1930</v>
      </c>
      <c r="E85" s="122"/>
      <c r="F85" s="123"/>
      <c r="G85" s="124" t="n">
        <v>3590</v>
      </c>
      <c r="H85" s="123"/>
      <c r="I85" s="125"/>
      <c r="J85" s="122" t="n">
        <v>288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6.28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85" activeCellId="0" sqref="K8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876</v>
      </c>
      <c r="D8" s="45"/>
      <c r="E8" s="133"/>
      <c r="F8" s="134" t="n">
        <v>1170</v>
      </c>
      <c r="G8" s="135"/>
      <c r="H8" s="136" t="n">
        <f aca="false">SUM(E8:G8)</f>
        <v>1170</v>
      </c>
      <c r="I8" s="137"/>
      <c r="J8" s="138" t="n">
        <f aca="false">H8+I8</f>
        <v>1170</v>
      </c>
      <c r="K8" s="139" t="s">
        <v>40</v>
      </c>
    </row>
    <row r="9" customFormat="false" ht="24.95" hidden="false" customHeight="true" outlineLevel="0" collapsed="false">
      <c r="A9" s="42"/>
      <c r="B9" s="52" t="n">
        <v>2</v>
      </c>
      <c r="C9" s="24" t="n">
        <v>463</v>
      </c>
      <c r="D9" s="53"/>
      <c r="E9" s="140"/>
      <c r="F9" s="141" t="n">
        <v>830</v>
      </c>
      <c r="G9" s="142"/>
      <c r="H9" s="143" t="n">
        <f aca="false">SUM(E9:G9)</f>
        <v>830</v>
      </c>
      <c r="I9" s="144"/>
      <c r="J9" s="145" t="n">
        <f aca="false">H9+I9</f>
        <v>830</v>
      </c>
      <c r="K9" s="146" t="s">
        <v>75</v>
      </c>
    </row>
    <row r="10" customFormat="false" ht="24.95" hidden="false" customHeight="true" outlineLevel="0" collapsed="false">
      <c r="A10" s="42"/>
      <c r="B10" s="52" t="n">
        <v>3</v>
      </c>
      <c r="C10" s="24" t="n">
        <v>665</v>
      </c>
      <c r="D10" s="53"/>
      <c r="E10" s="140"/>
      <c r="F10" s="141" t="n">
        <v>900</v>
      </c>
      <c r="G10" s="142"/>
      <c r="H10" s="143" t="n">
        <f aca="false">SUM(E10:G10)</f>
        <v>900</v>
      </c>
      <c r="I10" s="144"/>
      <c r="J10" s="145" t="n">
        <f aca="false">H10+I10</f>
        <v>900</v>
      </c>
      <c r="K10" s="146" t="s">
        <v>72</v>
      </c>
    </row>
    <row r="11" customFormat="false" ht="24.95" hidden="false" customHeight="true" outlineLevel="0" collapsed="false">
      <c r="A11" s="42"/>
      <c r="B11" s="52" t="n">
        <v>4</v>
      </c>
      <c r="C11" s="24" t="n">
        <v>573</v>
      </c>
      <c r="D11" s="53"/>
      <c r="E11" s="140" t="n">
        <v>4970</v>
      </c>
      <c r="F11" s="141"/>
      <c r="G11" s="142"/>
      <c r="H11" s="143" t="n">
        <f aca="false">SUM(E11:G11)</f>
        <v>4970</v>
      </c>
      <c r="I11" s="144"/>
      <c r="J11" s="145" t="n">
        <f aca="false">H11+I11</f>
        <v>497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840</v>
      </c>
      <c r="D12" s="53"/>
      <c r="E12" s="140" t="n">
        <v>5120</v>
      </c>
      <c r="F12" s="141"/>
      <c r="G12" s="142"/>
      <c r="H12" s="143" t="n">
        <f aca="false">SUM(E12:G12)</f>
        <v>5120</v>
      </c>
      <c r="I12" s="144"/>
      <c r="J12" s="145" t="n">
        <f aca="false">H12+I12</f>
        <v>5120</v>
      </c>
      <c r="K12" s="146" t="s">
        <v>72</v>
      </c>
    </row>
    <row r="13" customFormat="false" ht="24.95" hidden="false" customHeight="true" outlineLevel="0" collapsed="false">
      <c r="A13" s="42"/>
      <c r="B13" s="52" t="n">
        <v>6</v>
      </c>
      <c r="C13" s="24" t="n">
        <v>867</v>
      </c>
      <c r="D13" s="53"/>
      <c r="E13" s="140"/>
      <c r="F13" s="141" t="n">
        <v>80</v>
      </c>
      <c r="G13" s="142"/>
      <c r="H13" s="143" t="n">
        <f aca="false">SUM(E13:G13)</f>
        <v>80</v>
      </c>
      <c r="I13" s="144"/>
      <c r="J13" s="145" t="n">
        <f aca="false">H13+I13</f>
        <v>8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 t="n">
        <v>876</v>
      </c>
      <c r="D14" s="147"/>
      <c r="E14" s="148"/>
      <c r="F14" s="149" t="n">
        <v>1420</v>
      </c>
      <c r="G14" s="150"/>
      <c r="H14" s="143" t="n">
        <f aca="false">SUM(E14:G14)</f>
        <v>1420</v>
      </c>
      <c r="I14" s="151"/>
      <c r="J14" s="145" t="n">
        <f aca="false">H14+I14</f>
        <v>1420</v>
      </c>
      <c r="K14" s="122" t="s">
        <v>70</v>
      </c>
    </row>
    <row r="15" customFormat="false" ht="24.95" hidden="false" customHeight="true" outlineLevel="0" collapsed="false">
      <c r="A15" s="42"/>
      <c r="B15" s="52" t="n">
        <v>8</v>
      </c>
      <c r="C15" s="123" t="n">
        <v>463</v>
      </c>
      <c r="D15" s="147"/>
      <c r="E15" s="148"/>
      <c r="F15" s="149" t="n">
        <v>700</v>
      </c>
      <c r="G15" s="150"/>
      <c r="H15" s="143" t="n">
        <f aca="false">SUM(E15:G15)</f>
        <v>700</v>
      </c>
      <c r="I15" s="151"/>
      <c r="J15" s="145" t="n">
        <f aca="false">H15+I15</f>
        <v>700</v>
      </c>
      <c r="K15" s="122" t="s">
        <v>75</v>
      </c>
    </row>
    <row r="16" customFormat="false" ht="24.95" hidden="false" customHeight="true" outlineLevel="0" collapsed="false">
      <c r="A16" s="42"/>
      <c r="B16" s="52" t="n">
        <v>9</v>
      </c>
      <c r="C16" s="123" t="n">
        <v>573</v>
      </c>
      <c r="D16" s="147"/>
      <c r="E16" s="148" t="n">
        <v>5690</v>
      </c>
      <c r="F16" s="149"/>
      <c r="G16" s="150"/>
      <c r="H16" s="143" t="n">
        <f aca="false">SUM(E16:G16)</f>
        <v>5690</v>
      </c>
      <c r="I16" s="151"/>
      <c r="J16" s="145" t="n">
        <f aca="false">H16+I16</f>
        <v>5690</v>
      </c>
      <c r="K16" s="122" t="s">
        <v>72</v>
      </c>
    </row>
    <row r="17" customFormat="false" ht="24.95" hidden="false" customHeight="true" outlineLevel="0" collapsed="false">
      <c r="A17" s="42"/>
      <c r="B17" s="52" t="n">
        <v>10</v>
      </c>
      <c r="C17" s="123" t="n">
        <v>370</v>
      </c>
      <c r="D17" s="147"/>
      <c r="E17" s="148"/>
      <c r="F17" s="149"/>
      <c r="G17" s="150"/>
      <c r="H17" s="143" t="n">
        <f aca="false">SUM(E17:G17)</f>
        <v>0</v>
      </c>
      <c r="I17" s="151" t="n">
        <v>1170</v>
      </c>
      <c r="J17" s="145" t="n">
        <f aca="false">H17+I17</f>
        <v>1170</v>
      </c>
      <c r="K17" s="122" t="s">
        <v>34</v>
      </c>
    </row>
    <row r="18" customFormat="false" ht="24.95" hidden="false" customHeight="true" outlineLevel="0" collapsed="false">
      <c r="A18" s="42"/>
      <c r="B18" s="52" t="n">
        <v>11</v>
      </c>
      <c r="C18" s="123" t="n">
        <v>840</v>
      </c>
      <c r="D18" s="147"/>
      <c r="E18" s="148" t="n">
        <v>6300</v>
      </c>
      <c r="F18" s="149"/>
      <c r="G18" s="150"/>
      <c r="H18" s="143" t="n">
        <f aca="false">SUM(E18:G18)</f>
        <v>6300</v>
      </c>
      <c r="I18" s="151"/>
      <c r="J18" s="145" t="n">
        <f aca="false">H18+I18</f>
        <v>630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 t="n">
        <v>665</v>
      </c>
      <c r="D19" s="147"/>
      <c r="E19" s="148"/>
      <c r="F19" s="149" t="n">
        <v>1000</v>
      </c>
      <c r="G19" s="150"/>
      <c r="H19" s="143" t="n">
        <f aca="false">SUM(E19:G19)</f>
        <v>1000</v>
      </c>
      <c r="I19" s="151"/>
      <c r="J19" s="145" t="n">
        <f aca="false">H19+I19</f>
        <v>1000</v>
      </c>
      <c r="K19" s="122" t="s">
        <v>72</v>
      </c>
    </row>
    <row r="20" customFormat="false" ht="24.95" hidden="false" customHeight="true" outlineLevel="0" collapsed="false">
      <c r="A20" s="42"/>
      <c r="B20" s="52" t="n">
        <v>13</v>
      </c>
      <c r="C20" s="123" t="n">
        <v>213</v>
      </c>
      <c r="D20" s="147"/>
      <c r="E20" s="148"/>
      <c r="F20" s="149" t="n">
        <v>1220</v>
      </c>
      <c r="G20" s="150"/>
      <c r="H20" s="143" t="n">
        <f aca="false">SUM(E20:G20)</f>
        <v>1220</v>
      </c>
      <c r="I20" s="151"/>
      <c r="J20" s="145" t="n">
        <f aca="false">H20+I20</f>
        <v>122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 t="n">
        <v>613</v>
      </c>
      <c r="D21" s="147"/>
      <c r="E21" s="148"/>
      <c r="F21" s="149"/>
      <c r="G21" s="150"/>
      <c r="H21" s="143" t="n">
        <f aca="false">SUM(E21:G21)</f>
        <v>0</v>
      </c>
      <c r="I21" s="151" t="n">
        <v>170</v>
      </c>
      <c r="J21" s="145" t="n">
        <f aca="false">H21+I21</f>
        <v>170</v>
      </c>
      <c r="K21" s="122" t="s">
        <v>73</v>
      </c>
    </row>
    <row r="22" customFormat="false" ht="24.95" hidden="false" customHeight="true" outlineLevel="0" collapsed="false">
      <c r="A22" s="42"/>
      <c r="B22" s="67" t="n">
        <v>15</v>
      </c>
      <c r="C22" s="152" t="n">
        <v>423</v>
      </c>
      <c r="D22" s="153"/>
      <c r="E22" s="154" t="n">
        <v>3000</v>
      </c>
      <c r="F22" s="155" t="n">
        <v>2000</v>
      </c>
      <c r="G22" s="156" t="n">
        <v>1590</v>
      </c>
      <c r="H22" s="157" t="n">
        <f aca="false">SUM(E22:G22)</f>
        <v>6590</v>
      </c>
      <c r="I22" s="158"/>
      <c r="J22" s="145" t="n">
        <f aca="false">H22+I22</f>
        <v>6590</v>
      </c>
      <c r="K22" s="159" t="s">
        <v>70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 t="n">
        <v>613</v>
      </c>
      <c r="D26" s="53"/>
      <c r="E26" s="140" t="n">
        <v>1000</v>
      </c>
      <c r="F26" s="141" t="n">
        <v>1080</v>
      </c>
      <c r="G26" s="142"/>
      <c r="H26" s="143" t="n">
        <f aca="false">SUM(E26:G26)</f>
        <v>2080</v>
      </c>
      <c r="I26" s="144"/>
      <c r="J26" s="160" t="n">
        <f aca="false">H26+I26</f>
        <v>2080</v>
      </c>
      <c r="K26" s="146" t="s">
        <v>71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3"/>
      <c r="E27" s="140" t="n">
        <v>560</v>
      </c>
      <c r="F27" s="141" t="n">
        <v>1000</v>
      </c>
      <c r="G27" s="142"/>
      <c r="H27" s="143" t="n">
        <f aca="false">SUM(E27:G27)</f>
        <v>1560</v>
      </c>
      <c r="I27" s="144"/>
      <c r="J27" s="160" t="n">
        <f aca="false">H27+I27</f>
        <v>1560</v>
      </c>
      <c r="K27" s="146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3</v>
      </c>
      <c r="D28" s="147"/>
      <c r="E28" s="148"/>
      <c r="F28" s="149" t="n">
        <v>1310</v>
      </c>
      <c r="G28" s="150"/>
      <c r="H28" s="143" t="n">
        <f aca="false">SUM(E28:G28)</f>
        <v>1310</v>
      </c>
      <c r="I28" s="151"/>
      <c r="J28" s="160" t="n">
        <f aca="false">H28+I28</f>
        <v>1310</v>
      </c>
      <c r="K28" s="122" t="s">
        <v>71</v>
      </c>
    </row>
    <row r="29" customFormat="false" ht="24.95" hidden="false" customHeight="true" outlineLevel="0" collapsed="false">
      <c r="A29" s="82"/>
      <c r="B29" s="52" t="n">
        <v>19</v>
      </c>
      <c r="C29" s="123" t="n">
        <v>463</v>
      </c>
      <c r="D29" s="147"/>
      <c r="E29" s="148"/>
      <c r="F29" s="149" t="n">
        <v>1190</v>
      </c>
      <c r="G29" s="150"/>
      <c r="H29" s="143" t="n">
        <f aca="false">SUM(E29:G29)</f>
        <v>1190</v>
      </c>
      <c r="I29" s="151"/>
      <c r="J29" s="160" t="n">
        <f aca="false">H29+I29</f>
        <v>1190</v>
      </c>
      <c r="K29" s="122" t="s">
        <v>73</v>
      </c>
    </row>
    <row r="30" customFormat="false" ht="24.95" hidden="false" customHeight="true" outlineLevel="0" collapsed="false">
      <c r="A30" s="82"/>
      <c r="B30" s="52" t="n">
        <v>20</v>
      </c>
      <c r="C30" s="123" t="n">
        <v>463</v>
      </c>
      <c r="D30" s="147"/>
      <c r="E30" s="148"/>
      <c r="F30" s="149" t="n">
        <v>700</v>
      </c>
      <c r="G30" s="150"/>
      <c r="H30" s="143" t="n">
        <f aca="false">SUM(E30:G30)</f>
        <v>700</v>
      </c>
      <c r="I30" s="151"/>
      <c r="J30" s="160" t="n">
        <f aca="false">H30+I30</f>
        <v>700</v>
      </c>
      <c r="K30" s="122" t="s">
        <v>73</v>
      </c>
    </row>
    <row r="31" customFormat="false" ht="24.95" hidden="false" customHeight="true" outlineLevel="0" collapsed="false">
      <c r="A31" s="82"/>
      <c r="B31" s="52" t="n">
        <v>21</v>
      </c>
      <c r="C31" s="123" t="n">
        <v>616</v>
      </c>
      <c r="D31" s="147"/>
      <c r="E31" s="148" t="n">
        <v>1000</v>
      </c>
      <c r="F31" s="149" t="n">
        <v>1290</v>
      </c>
      <c r="G31" s="150"/>
      <c r="H31" s="143" t="n">
        <f aca="false">SUM(E31:G31)</f>
        <v>2290</v>
      </c>
      <c r="I31" s="151"/>
      <c r="J31" s="160" t="n">
        <f aca="false">H31+I31</f>
        <v>2290</v>
      </c>
      <c r="K31" s="122" t="s">
        <v>70</v>
      </c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 t="n">
        <v>320</v>
      </c>
      <c r="F39" s="164" t="n">
        <v>1000</v>
      </c>
      <c r="G39" s="165"/>
      <c r="H39" s="166" t="n">
        <f aca="false">SUM(E39:G39)</f>
        <v>1320</v>
      </c>
      <c r="I39" s="167"/>
      <c r="J39" s="168" t="n">
        <f aca="false">H39+I39</f>
        <v>1320</v>
      </c>
      <c r="K39" s="169" t="s">
        <v>73</v>
      </c>
    </row>
    <row r="40" customFormat="false" ht="24.95" hidden="false" customHeight="true" outlineLevel="0" collapsed="false">
      <c r="A40" s="42"/>
      <c r="B40" s="67" t="n">
        <v>27</v>
      </c>
      <c r="C40" s="123" t="n">
        <v>613</v>
      </c>
      <c r="D40" s="147"/>
      <c r="E40" s="148" t="n">
        <v>1500</v>
      </c>
      <c r="F40" s="149"/>
      <c r="G40" s="150"/>
      <c r="H40" s="166" t="n">
        <f aca="false">SUM(E40:G40)</f>
        <v>1500</v>
      </c>
      <c r="I40" s="151"/>
      <c r="J40" s="168" t="n">
        <f aca="false">H40+I40</f>
        <v>1500</v>
      </c>
      <c r="K40" s="122" t="s">
        <v>70</v>
      </c>
    </row>
    <row r="41" customFormat="false" ht="24.95" hidden="false" customHeight="true" outlineLevel="0" collapsed="false">
      <c r="A41" s="42"/>
      <c r="B41" s="52" t="n">
        <v>28</v>
      </c>
      <c r="C41" s="123" t="n">
        <v>616</v>
      </c>
      <c r="D41" s="147"/>
      <c r="E41" s="148" t="n">
        <v>1210</v>
      </c>
      <c r="F41" s="149"/>
      <c r="G41" s="150"/>
      <c r="H41" s="166" t="n">
        <f aca="false">SUM(E41:G41)</f>
        <v>1210</v>
      </c>
      <c r="I41" s="151"/>
      <c r="J41" s="168" t="n">
        <f aca="false">H41+I41</f>
        <v>1210</v>
      </c>
      <c r="K41" s="122" t="s">
        <v>73</v>
      </c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306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68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159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4915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34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04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790</v>
      </c>
      <c r="E82" s="122"/>
      <c r="F82" s="123"/>
      <c r="G82" s="124" t="n">
        <v>23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543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519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5650</v>
      </c>
      <c r="E85" s="122"/>
      <c r="F85" s="123"/>
      <c r="G85" s="124" t="n">
        <v>2690</v>
      </c>
      <c r="H85" s="123"/>
      <c r="I85" s="125"/>
      <c r="J85" s="122" t="n">
        <v>252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7.57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3.5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52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56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59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59.5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64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4" activeCellId="0" sqref="F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 t="n">
        <v>290</v>
      </c>
      <c r="F8" s="134" t="n">
        <v>800</v>
      </c>
      <c r="G8" s="135" t="n">
        <v>200</v>
      </c>
      <c r="H8" s="136" t="n">
        <f aca="false">SUM(E8:G8)</f>
        <v>1290</v>
      </c>
      <c r="I8" s="137"/>
      <c r="J8" s="138" t="n">
        <f aca="false">H8+I8</f>
        <v>1290</v>
      </c>
      <c r="K8" s="139" t="s">
        <v>71</v>
      </c>
    </row>
    <row r="9" customFormat="false" ht="24.95" hidden="false" customHeight="true" outlineLevel="0" collapsed="false">
      <c r="A9" s="42"/>
      <c r="B9" s="52" t="n">
        <v>2</v>
      </c>
      <c r="C9" s="24" t="n">
        <v>665</v>
      </c>
      <c r="D9" s="53"/>
      <c r="E9" s="140"/>
      <c r="F9" s="141" t="n">
        <v>1040</v>
      </c>
      <c r="G9" s="142"/>
      <c r="H9" s="143" t="n">
        <f aca="false">SUM(E9:G9)</f>
        <v>1040</v>
      </c>
      <c r="I9" s="144"/>
      <c r="J9" s="145" t="n">
        <f aca="false">H9+I9</f>
        <v>1040</v>
      </c>
      <c r="K9" s="146" t="s">
        <v>70</v>
      </c>
    </row>
    <row r="10" customFormat="false" ht="24.95" hidden="false" customHeight="true" outlineLevel="0" collapsed="false">
      <c r="A10" s="42"/>
      <c r="B10" s="52" t="n">
        <v>3</v>
      </c>
      <c r="C10" s="24" t="n">
        <v>876</v>
      </c>
      <c r="D10" s="53"/>
      <c r="E10" s="140" t="n">
        <v>240</v>
      </c>
      <c r="F10" s="141" t="n">
        <v>1000</v>
      </c>
      <c r="G10" s="142"/>
      <c r="H10" s="143" t="n">
        <f aca="false">SUM(E10:G10)</f>
        <v>1240</v>
      </c>
      <c r="I10" s="144"/>
      <c r="J10" s="145" t="n">
        <f aca="false">H10+I10</f>
        <v>1240</v>
      </c>
      <c r="K10" s="146" t="s">
        <v>73</v>
      </c>
    </row>
    <row r="11" customFormat="false" ht="24.95" hidden="false" customHeight="true" outlineLevel="0" collapsed="false">
      <c r="A11" s="42"/>
      <c r="B11" s="52" t="n">
        <v>4</v>
      </c>
      <c r="C11" s="24" t="n">
        <v>616</v>
      </c>
      <c r="D11" s="53"/>
      <c r="E11" s="140" t="n">
        <v>580</v>
      </c>
      <c r="F11" s="141" t="n">
        <v>1000</v>
      </c>
      <c r="G11" s="142"/>
      <c r="H11" s="143" t="n">
        <f aca="false">SUM(E11:G11)</f>
        <v>1580</v>
      </c>
      <c r="I11" s="144"/>
      <c r="J11" s="145" t="n">
        <f aca="false">H11+I11</f>
        <v>1580</v>
      </c>
      <c r="K11" s="146" t="s">
        <v>72</v>
      </c>
    </row>
    <row r="12" customFormat="false" ht="24.95" hidden="false" customHeight="true" outlineLevel="0" collapsed="false">
      <c r="A12" s="42"/>
      <c r="B12" s="52" t="n">
        <v>5</v>
      </c>
      <c r="C12" s="24" t="n">
        <v>876</v>
      </c>
      <c r="D12" s="53"/>
      <c r="E12" s="140"/>
      <c r="F12" s="141" t="n">
        <v>1040</v>
      </c>
      <c r="G12" s="142"/>
      <c r="H12" s="143" t="n">
        <f aca="false">SUM(E12:G12)</f>
        <v>1040</v>
      </c>
      <c r="I12" s="144"/>
      <c r="J12" s="145" t="n">
        <f aca="false">H12+I12</f>
        <v>1040</v>
      </c>
      <c r="K12" s="146" t="s">
        <v>73</v>
      </c>
    </row>
    <row r="13" customFormat="false" ht="24.95" hidden="false" customHeight="true" outlineLevel="0" collapsed="false">
      <c r="A13" s="42"/>
      <c r="B13" s="52" t="n">
        <v>6</v>
      </c>
      <c r="C13" s="24" t="n">
        <v>613</v>
      </c>
      <c r="D13" s="53"/>
      <c r="E13" s="140"/>
      <c r="F13" s="141" t="n">
        <v>1140</v>
      </c>
      <c r="G13" s="142"/>
      <c r="H13" s="143" t="n">
        <f aca="false">SUM(E13:G13)</f>
        <v>1140</v>
      </c>
      <c r="I13" s="144"/>
      <c r="J13" s="145" t="n">
        <f aca="false">H13+I13</f>
        <v>1140</v>
      </c>
      <c r="K13" s="146" t="s">
        <v>71</v>
      </c>
    </row>
    <row r="14" customFormat="false" ht="24.95" hidden="false" customHeight="true" outlineLevel="0" collapsed="false">
      <c r="A14" s="42"/>
      <c r="B14" s="52" t="n">
        <v>7</v>
      </c>
      <c r="C14" s="123" t="n">
        <v>665</v>
      </c>
      <c r="D14" s="147"/>
      <c r="E14" s="148" t="n">
        <v>840</v>
      </c>
      <c r="F14" s="149" t="n">
        <v>1000</v>
      </c>
      <c r="G14" s="150"/>
      <c r="H14" s="143" t="n">
        <f aca="false">SUM(E14:G14)</f>
        <v>1840</v>
      </c>
      <c r="I14" s="151"/>
      <c r="J14" s="145" t="n">
        <f aca="false">H14+I14</f>
        <v>184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 t="n">
        <v>423</v>
      </c>
      <c r="D15" s="147"/>
      <c r="E15" s="148" t="n">
        <v>4610</v>
      </c>
      <c r="F15" s="149"/>
      <c r="G15" s="150"/>
      <c r="H15" s="143" t="n">
        <f aca="false">SUM(E15:G15)</f>
        <v>4610</v>
      </c>
      <c r="I15" s="151"/>
      <c r="J15" s="145" t="n">
        <f aca="false">H15+I15</f>
        <v>4610</v>
      </c>
      <c r="K15" s="122" t="s">
        <v>72</v>
      </c>
    </row>
    <row r="16" customFormat="false" ht="24.95" hidden="false" customHeight="true" outlineLevel="0" collapsed="false">
      <c r="A16" s="42"/>
      <c r="B16" s="52" t="n">
        <v>9</v>
      </c>
      <c r="C16" s="123" t="n">
        <v>616</v>
      </c>
      <c r="D16" s="147"/>
      <c r="E16" s="148" t="n">
        <v>410</v>
      </c>
      <c r="F16" s="149" t="n">
        <v>1000</v>
      </c>
      <c r="G16" s="150"/>
      <c r="H16" s="143" t="n">
        <f aca="false">SUM(E16:G16)</f>
        <v>1410</v>
      </c>
      <c r="I16" s="151"/>
      <c r="J16" s="145" t="n">
        <f aca="false">H16+I16</f>
        <v>1410</v>
      </c>
      <c r="K16" s="122" t="s">
        <v>72</v>
      </c>
    </row>
    <row r="17" customFormat="false" ht="24.95" hidden="false" customHeight="true" outlineLevel="0" collapsed="false">
      <c r="A17" s="42"/>
      <c r="B17" s="52" t="n">
        <v>10</v>
      </c>
      <c r="C17" s="123" t="n">
        <v>370</v>
      </c>
      <c r="D17" s="147"/>
      <c r="E17" s="148"/>
      <c r="F17" s="149"/>
      <c r="G17" s="150"/>
      <c r="H17" s="143" t="n">
        <f aca="false">SUM(E17:G17)</f>
        <v>0</v>
      </c>
      <c r="I17" s="151" t="n">
        <v>1210</v>
      </c>
      <c r="J17" s="145" t="n">
        <f aca="false">H17+I17</f>
        <v>1210</v>
      </c>
      <c r="K17" s="122" t="s">
        <v>34</v>
      </c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60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60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123" t="n">
        <v>613</v>
      </c>
      <c r="D26" s="147"/>
      <c r="E26" s="148"/>
      <c r="F26" s="149" t="n">
        <v>1100</v>
      </c>
      <c r="G26" s="150"/>
      <c r="H26" s="143" t="n">
        <f aca="false">SUM(E26:G26)</f>
        <v>1100</v>
      </c>
      <c r="I26" s="151"/>
      <c r="J26" s="145" t="n">
        <f aca="false">H26+I26</f>
        <v>1100</v>
      </c>
      <c r="K26" s="122" t="s">
        <v>71</v>
      </c>
    </row>
    <row r="27" customFormat="false" ht="24.95" hidden="false" customHeight="true" outlineLevel="0" collapsed="false">
      <c r="A27" s="82"/>
      <c r="B27" s="67" t="n">
        <v>17</v>
      </c>
      <c r="C27" s="123" t="n">
        <v>616</v>
      </c>
      <c r="D27" s="147"/>
      <c r="E27" s="148" t="n">
        <v>480</v>
      </c>
      <c r="F27" s="149" t="n">
        <v>1000</v>
      </c>
      <c r="G27" s="150"/>
      <c r="H27" s="143" t="n">
        <f aca="false">SUM(E27:G27)</f>
        <v>1480</v>
      </c>
      <c r="I27" s="151"/>
      <c r="J27" s="145" t="n">
        <f aca="false">H27+I27</f>
        <v>1480</v>
      </c>
      <c r="K27" s="122" t="s">
        <v>70</v>
      </c>
    </row>
    <row r="28" customFormat="false" ht="24.95" hidden="false" customHeight="true" outlineLevel="0" collapsed="false">
      <c r="A28" s="82"/>
      <c r="B28" s="52" t="n">
        <v>18</v>
      </c>
      <c r="C28" s="123" t="n">
        <v>614</v>
      </c>
      <c r="D28" s="147"/>
      <c r="E28" s="148"/>
      <c r="F28" s="149" t="n">
        <v>1010</v>
      </c>
      <c r="G28" s="150"/>
      <c r="H28" s="143" t="n">
        <f aca="false">SUM(E28:G28)</f>
        <v>1010</v>
      </c>
      <c r="I28" s="151"/>
      <c r="J28" s="160" t="n">
        <f aca="false">H28+I28</f>
        <v>1010</v>
      </c>
      <c r="K28" s="122" t="s">
        <v>73</v>
      </c>
    </row>
    <row r="29" customFormat="false" ht="24.95" hidden="false" customHeight="true" outlineLevel="0" collapsed="false">
      <c r="A29" s="82"/>
      <c r="B29" s="52" t="n">
        <v>19</v>
      </c>
      <c r="C29" s="123" t="n">
        <v>613</v>
      </c>
      <c r="D29" s="147"/>
      <c r="E29" s="148"/>
      <c r="F29" s="149" t="n">
        <v>820</v>
      </c>
      <c r="G29" s="150"/>
      <c r="H29" s="143" t="n">
        <f aca="false">SUM(E29:G29)</f>
        <v>820</v>
      </c>
      <c r="I29" s="151"/>
      <c r="J29" s="160" t="n">
        <f aca="false">H29+I29</f>
        <v>820</v>
      </c>
      <c r="K29" s="122" t="s">
        <v>71</v>
      </c>
    </row>
    <row r="30" customFormat="false" ht="24.95" hidden="false" customHeight="true" outlineLevel="0" collapsed="false">
      <c r="A30" s="82"/>
      <c r="B30" s="52" t="n">
        <v>20</v>
      </c>
      <c r="C30" s="123" t="n">
        <v>614</v>
      </c>
      <c r="D30" s="147"/>
      <c r="E30" s="148"/>
      <c r="F30" s="149" t="n">
        <v>670</v>
      </c>
      <c r="G30" s="150"/>
      <c r="H30" s="143" t="n">
        <f aca="false">SUM(E30:G30)</f>
        <v>670</v>
      </c>
      <c r="I30" s="151"/>
      <c r="J30" s="160" t="n">
        <f aca="false">H30+I30</f>
        <v>670</v>
      </c>
      <c r="K30" s="122" t="s">
        <v>73</v>
      </c>
    </row>
    <row r="31" customFormat="false" ht="24.95" hidden="false" customHeight="true" outlineLevel="0" collapsed="false">
      <c r="A31" s="82"/>
      <c r="B31" s="52" t="n">
        <v>21</v>
      </c>
      <c r="C31" s="123" t="n">
        <v>616</v>
      </c>
      <c r="D31" s="147"/>
      <c r="E31" s="148"/>
      <c r="F31" s="149" t="n">
        <v>1210</v>
      </c>
      <c r="G31" s="150"/>
      <c r="H31" s="143" t="n">
        <f aca="false">SUM(E31:G31)</f>
        <v>1210</v>
      </c>
      <c r="I31" s="151"/>
      <c r="J31" s="160" t="n">
        <f aca="false">H31+I31</f>
        <v>1210</v>
      </c>
      <c r="K31" s="122" t="s">
        <v>70</v>
      </c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 t="n">
        <v>613</v>
      </c>
      <c r="D39" s="162"/>
      <c r="E39" s="163" t="n">
        <v>860</v>
      </c>
      <c r="F39" s="164" t="n">
        <v>1000</v>
      </c>
      <c r="G39" s="165"/>
      <c r="H39" s="166" t="n">
        <f aca="false">SUM(E39:G39)</f>
        <v>1860</v>
      </c>
      <c r="I39" s="167"/>
      <c r="J39" s="168" t="n">
        <f aca="false">H39+I39</f>
        <v>1860</v>
      </c>
      <c r="K39" s="122" t="s">
        <v>70</v>
      </c>
    </row>
    <row r="40" customFormat="false" ht="24.95" hidden="false" customHeight="true" outlineLevel="0" collapsed="false">
      <c r="A40" s="42"/>
      <c r="B40" s="67" t="n">
        <v>27</v>
      </c>
      <c r="C40" s="123" t="n">
        <v>616</v>
      </c>
      <c r="D40" s="147"/>
      <c r="E40" s="148"/>
      <c r="F40" s="149" t="n">
        <v>580</v>
      </c>
      <c r="G40" s="150"/>
      <c r="H40" s="166" t="n">
        <f aca="false">SUM(E40:G40)</f>
        <v>580</v>
      </c>
      <c r="I40" s="151"/>
      <c r="J40" s="168" t="n">
        <f aca="false">H40+I40</f>
        <v>580</v>
      </c>
      <c r="K40" s="122" t="s">
        <v>73</v>
      </c>
    </row>
    <row r="41" customFormat="false" ht="24.95" hidden="false" customHeight="true" outlineLevel="0" collapsed="false">
      <c r="A41" s="42"/>
      <c r="B41" s="52" t="n">
        <v>28</v>
      </c>
      <c r="C41" s="123" t="n">
        <v>811</v>
      </c>
      <c r="D41" s="147"/>
      <c r="E41" s="148"/>
      <c r="F41" s="149"/>
      <c r="G41" s="150"/>
      <c r="H41" s="166" t="n">
        <f aca="false">SUM(E41:G41)</f>
        <v>0</v>
      </c>
      <c r="I41" s="151" t="n">
        <v>1570</v>
      </c>
      <c r="J41" s="168" t="n">
        <f aca="false">H41+I41</f>
        <v>1570</v>
      </c>
      <c r="K41" s="122" t="s">
        <v>77</v>
      </c>
    </row>
    <row r="42" customFormat="false" ht="24.95" hidden="false" customHeight="true" outlineLevel="0" collapsed="false">
      <c r="A42" s="42"/>
      <c r="B42" s="52" t="n">
        <v>29</v>
      </c>
      <c r="C42" s="123" t="n">
        <v>613</v>
      </c>
      <c r="D42" s="147"/>
      <c r="E42" s="148"/>
      <c r="F42" s="149" t="n">
        <v>1300</v>
      </c>
      <c r="G42" s="150"/>
      <c r="H42" s="166" t="n">
        <f aca="false">SUM(E42:G42)</f>
        <v>1300</v>
      </c>
      <c r="I42" s="151"/>
      <c r="J42" s="168" t="n">
        <f aca="false">H42+I42</f>
        <v>1300</v>
      </c>
      <c r="K42" s="122" t="s">
        <v>70</v>
      </c>
    </row>
    <row r="43" customFormat="false" ht="24.95" hidden="false" customHeight="true" outlineLevel="0" collapsed="false">
      <c r="A43" s="42"/>
      <c r="B43" s="52" t="n">
        <v>30</v>
      </c>
      <c r="C43" s="123" t="n">
        <v>616</v>
      </c>
      <c r="D43" s="147"/>
      <c r="E43" s="148"/>
      <c r="F43" s="149" t="n">
        <v>480</v>
      </c>
      <c r="G43" s="150"/>
      <c r="H43" s="166" t="n">
        <f aca="false">SUM(E43:G43)</f>
        <v>480</v>
      </c>
      <c r="I43" s="151"/>
      <c r="J43" s="168" t="n">
        <f aca="false">H43+I43</f>
        <v>480</v>
      </c>
      <c r="K43" s="122" t="s">
        <v>73</v>
      </c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83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171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2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2570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78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84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78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000</v>
      </c>
      <c r="E83" s="122"/>
      <c r="F83" s="123"/>
      <c r="G83" s="124" t="n">
        <v>31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770</v>
      </c>
      <c r="E84" s="122"/>
      <c r="F84" s="123"/>
      <c r="G84" s="124" t="n">
        <v>387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6.58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 t="n">
        <v>3.6</v>
      </c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 t="n">
        <v>71</v>
      </c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 t="n">
        <v>4359.5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 t="n">
        <v>7964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 t="n">
        <v>4363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 t="n">
        <v>79716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1" activeCellId="0" sqref="K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8"/>
      <c r="G5" s="38"/>
      <c r="H5" s="39" t="s">
        <v>31</v>
      </c>
      <c r="I5" s="39" t="s">
        <v>32</v>
      </c>
      <c r="J5" s="39" t="s">
        <v>33</v>
      </c>
      <c r="K5" s="40" t="s">
        <v>34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35</v>
      </c>
      <c r="F7" s="35" t="s">
        <v>36</v>
      </c>
      <c r="G7" s="37" t="s">
        <v>37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38</v>
      </c>
      <c r="B8" s="43" t="n">
        <v>1</v>
      </c>
      <c r="C8" s="44" t="n">
        <v>613</v>
      </c>
      <c r="D8" s="45"/>
      <c r="E8" s="133"/>
      <c r="F8" s="134" t="n">
        <v>1020</v>
      </c>
      <c r="G8" s="135"/>
      <c r="H8" s="136" t="n">
        <f aca="false">SUM(E8:G8)</f>
        <v>1020</v>
      </c>
      <c r="I8" s="137"/>
      <c r="J8" s="138" t="n">
        <f aca="false">H8+I8</f>
        <v>1020</v>
      </c>
      <c r="K8" s="139" t="s">
        <v>70</v>
      </c>
    </row>
    <row r="9" customFormat="false" ht="24.95" hidden="false" customHeight="true" outlineLevel="0" collapsed="false">
      <c r="A9" s="42"/>
      <c r="B9" s="52" t="n">
        <v>2</v>
      </c>
      <c r="C9" s="24" t="n">
        <v>616</v>
      </c>
      <c r="D9" s="53"/>
      <c r="E9" s="140" t="n">
        <v>380</v>
      </c>
      <c r="F9" s="141" t="n">
        <v>1000</v>
      </c>
      <c r="G9" s="142"/>
      <c r="H9" s="143" t="n">
        <f aca="false">SUM(E9:G9)</f>
        <v>1380</v>
      </c>
      <c r="I9" s="144"/>
      <c r="J9" s="145" t="n">
        <f aca="false">H9+I9</f>
        <v>1380</v>
      </c>
      <c r="K9" s="146" t="s">
        <v>73</v>
      </c>
    </row>
    <row r="10" customFormat="false" ht="24.95" hidden="false" customHeight="true" outlineLevel="0" collapsed="false">
      <c r="A10" s="42"/>
      <c r="B10" s="52" t="n">
        <v>3</v>
      </c>
      <c r="C10" s="24" t="n">
        <v>613</v>
      </c>
      <c r="D10" s="53"/>
      <c r="E10" s="140"/>
      <c r="F10" s="141" t="n">
        <v>1150</v>
      </c>
      <c r="G10" s="142"/>
      <c r="H10" s="143" t="n">
        <f aca="false">SUM(E10:G10)</f>
        <v>1150</v>
      </c>
      <c r="I10" s="144"/>
      <c r="J10" s="145" t="n">
        <f aca="false">H10+I10</f>
        <v>1150</v>
      </c>
      <c r="K10" s="146" t="s">
        <v>70</v>
      </c>
    </row>
    <row r="11" customFormat="false" ht="24.95" hidden="false" customHeight="true" outlineLevel="0" collapsed="false">
      <c r="A11" s="42"/>
      <c r="B11" s="52" t="n">
        <v>4</v>
      </c>
      <c r="C11" s="24" t="n">
        <v>616</v>
      </c>
      <c r="D11" s="53"/>
      <c r="E11" s="140" t="n">
        <v>680</v>
      </c>
      <c r="F11" s="141" t="n">
        <v>1000</v>
      </c>
      <c r="G11" s="142"/>
      <c r="H11" s="143" t="n">
        <f aca="false">SUM(E11:G11)</f>
        <v>1680</v>
      </c>
      <c r="I11" s="144"/>
      <c r="J11" s="145" t="n">
        <f aca="false">H11+I11</f>
        <v>1680</v>
      </c>
      <c r="K11" s="146" t="s">
        <v>73</v>
      </c>
    </row>
    <row r="12" customFormat="false" ht="24.95" hidden="false" customHeight="true" outlineLevel="0" collapsed="false">
      <c r="A12" s="42"/>
      <c r="B12" s="52" t="n">
        <v>5</v>
      </c>
      <c r="C12" s="24"/>
      <c r="D12" s="53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2"/>
      <c r="B13" s="52" t="n">
        <v>6</v>
      </c>
      <c r="C13" s="24"/>
      <c r="D13" s="53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2"/>
      <c r="B14" s="52" t="n">
        <v>7</v>
      </c>
      <c r="C14" s="123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2"/>
    </row>
    <row r="15" customFormat="false" ht="24.95" hidden="false" customHeight="true" outlineLevel="0" collapsed="false">
      <c r="A15" s="42"/>
      <c r="B15" s="52" t="n">
        <v>8</v>
      </c>
      <c r="C15" s="123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2"/>
    </row>
    <row r="16" customFormat="false" ht="24.95" hidden="false" customHeight="true" outlineLevel="0" collapsed="false">
      <c r="A16" s="42"/>
      <c r="B16" s="52" t="n">
        <v>9</v>
      </c>
      <c r="C16" s="123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2"/>
    </row>
    <row r="17" customFormat="false" ht="24.95" hidden="false" customHeight="true" outlineLevel="0" collapsed="false">
      <c r="A17" s="42"/>
      <c r="B17" s="52" t="n">
        <v>10</v>
      </c>
      <c r="C17" s="123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2"/>
    </row>
    <row r="18" customFormat="false" ht="24.95" hidden="false" customHeight="true" outlineLevel="0" collapsed="false">
      <c r="A18" s="42"/>
      <c r="B18" s="52" t="n">
        <v>11</v>
      </c>
      <c r="C18" s="123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2"/>
    </row>
    <row r="19" customFormat="false" ht="24.95" hidden="false" customHeight="true" outlineLevel="0" collapsed="false">
      <c r="A19" s="42"/>
      <c r="B19" s="52" t="n">
        <v>12</v>
      </c>
      <c r="C19" s="123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2"/>
    </row>
    <row r="20" customFormat="false" ht="24.95" hidden="false" customHeight="true" outlineLevel="0" collapsed="false">
      <c r="A20" s="42"/>
      <c r="B20" s="52" t="n">
        <v>13</v>
      </c>
      <c r="C20" s="123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2"/>
    </row>
    <row r="21" customFormat="false" ht="24.95" hidden="false" customHeight="true" outlineLevel="0" collapsed="false">
      <c r="A21" s="42"/>
      <c r="B21" s="52" t="n">
        <v>14</v>
      </c>
      <c r="C21" s="123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2"/>
    </row>
    <row r="22" customFormat="false" ht="24.95" hidden="false" customHeight="true" outlineLevel="0" collapsed="false">
      <c r="A22" s="42"/>
      <c r="B22" s="67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1" t="s">
        <v>35</v>
      </c>
      <c r="F25" s="35" t="s">
        <v>36</v>
      </c>
      <c r="G25" s="37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1</v>
      </c>
      <c r="B26" s="83" t="n">
        <v>16</v>
      </c>
      <c r="C26" s="24"/>
      <c r="D26" s="53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2"/>
      <c r="B27" s="67" t="n">
        <v>17</v>
      </c>
      <c r="C27" s="24"/>
      <c r="D27" s="53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2"/>
      <c r="B28" s="52" t="n">
        <v>18</v>
      </c>
      <c r="C28" s="123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2"/>
    </row>
    <row r="29" customFormat="false" ht="24.95" hidden="false" customHeight="true" outlineLevel="0" collapsed="false">
      <c r="A29" s="82"/>
      <c r="B29" s="52" t="n">
        <v>19</v>
      </c>
      <c r="C29" s="123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2"/>
    </row>
    <row r="30" customFormat="false" ht="24.95" hidden="false" customHeight="true" outlineLevel="0" collapsed="false">
      <c r="A30" s="82"/>
      <c r="B30" s="52" t="n">
        <v>20</v>
      </c>
      <c r="C30" s="123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2"/>
    </row>
    <row r="31" customFormat="false" ht="24.95" hidden="false" customHeight="true" outlineLevel="0" collapsed="false">
      <c r="A31" s="82"/>
      <c r="B31" s="52" t="n">
        <v>21</v>
      </c>
      <c r="C31" s="123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2"/>
    </row>
    <row r="32" customFormat="false" ht="24.95" hidden="false" customHeight="true" outlineLevel="0" collapsed="false">
      <c r="A32" s="82"/>
      <c r="B32" s="52" t="n">
        <v>22</v>
      </c>
      <c r="C32" s="123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2"/>
    </row>
    <row r="33" customFormat="false" ht="24.95" hidden="false" customHeight="true" outlineLevel="0" collapsed="false">
      <c r="A33" s="82"/>
      <c r="B33" s="52" t="n">
        <v>23</v>
      </c>
      <c r="C33" s="123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2"/>
    </row>
    <row r="34" customFormat="false" ht="24.95" hidden="false" customHeight="true" outlineLevel="0" collapsed="false">
      <c r="A34" s="82"/>
      <c r="B34" s="52" t="n">
        <v>24</v>
      </c>
      <c r="C34" s="123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1" t="s">
        <v>35</v>
      </c>
      <c r="F38" s="35" t="s">
        <v>36</v>
      </c>
      <c r="G38" s="37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2" t="s">
        <v>42</v>
      </c>
      <c r="B39" s="43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2"/>
      <c r="B40" s="67" t="n">
        <v>27</v>
      </c>
      <c r="C40" s="123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2"/>
    </row>
    <row r="41" customFormat="false" ht="24.95" hidden="false" customHeight="true" outlineLevel="0" collapsed="false">
      <c r="A41" s="42"/>
      <c r="B41" s="52" t="n">
        <v>28</v>
      </c>
      <c r="C41" s="123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2"/>
    </row>
    <row r="42" customFormat="false" ht="24.95" hidden="false" customHeight="true" outlineLevel="0" collapsed="false">
      <c r="A42" s="42"/>
      <c r="B42" s="52" t="n">
        <v>29</v>
      </c>
      <c r="C42" s="123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2"/>
    </row>
    <row r="43" customFormat="false" ht="24.95" hidden="false" customHeight="true" outlineLevel="0" collapsed="false">
      <c r="A43" s="42"/>
      <c r="B43" s="52" t="n">
        <v>30</v>
      </c>
      <c r="C43" s="123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2"/>
    </row>
    <row r="44" customFormat="false" ht="24.95" hidden="false" customHeight="true" outlineLevel="0" collapsed="false">
      <c r="A44" s="42"/>
      <c r="B44" s="52" t="n">
        <v>31</v>
      </c>
      <c r="C44" s="123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2"/>
    </row>
    <row r="45" customFormat="false" ht="24.95" hidden="false" customHeight="true" outlineLevel="0" collapsed="false">
      <c r="A45" s="42"/>
      <c r="B45" s="52" t="n">
        <v>32</v>
      </c>
      <c r="C45" s="123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2"/>
    </row>
    <row r="46" customFormat="false" ht="24.95" hidden="false" customHeight="true" outlineLevel="0" collapsed="false">
      <c r="A46" s="42"/>
      <c r="B46" s="52" t="n">
        <v>33</v>
      </c>
      <c r="C46" s="123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2"/>
    </row>
    <row r="47" customFormat="false" ht="24.95" hidden="false" customHeight="true" outlineLevel="0" collapsed="false">
      <c r="A47" s="42"/>
      <c r="B47" s="94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2"/>
    </row>
    <row r="48" customFormat="false" ht="24.95" hidden="false" customHeight="true" outlineLevel="0" collapsed="false">
      <c r="A48" s="42"/>
      <c r="B48" s="67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5" t="s">
        <v>43</v>
      </c>
      <c r="B49" s="95"/>
      <c r="C49" s="95"/>
      <c r="D49" s="95"/>
      <c r="E49" s="96" t="n">
        <f aca="false">SUM(E8:E48)</f>
        <v>10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4</v>
      </c>
      <c r="B50" s="95"/>
      <c r="C50" s="95"/>
      <c r="D50" s="95"/>
      <c r="E50" s="95"/>
      <c r="F50" s="96" t="n">
        <f aca="false">SUM(F8:F48)</f>
        <v>41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9" t="n">
        <f aca="false">SUM(H8:H48)</f>
        <v>5230</v>
      </c>
      <c r="I52" s="97"/>
      <c r="J52" s="97"/>
      <c r="K52" s="97"/>
    </row>
    <row r="53" customFormat="false" ht="24.95" hidden="false" customHeight="true" outlineLevel="0" collapsed="false">
      <c r="A53" s="95" t="s">
        <v>4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4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2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0</v>
      </c>
      <c r="B57" s="104" t="s">
        <v>28</v>
      </c>
      <c r="C57" s="105" t="s">
        <v>29</v>
      </c>
      <c r="D57" s="106" t="s">
        <v>51</v>
      </c>
      <c r="E57" s="106"/>
      <c r="F57" s="106"/>
      <c r="G57" s="107" t="s">
        <v>52</v>
      </c>
      <c r="H57" s="107"/>
      <c r="I57" s="107"/>
      <c r="J57" s="108" t="s">
        <v>53</v>
      </c>
      <c r="K57" s="108"/>
      <c r="L57" s="108"/>
      <c r="M57" s="104" t="s">
        <v>5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5</v>
      </c>
      <c r="E58" s="112" t="s">
        <v>56</v>
      </c>
      <c r="F58" s="113" t="s">
        <v>57</v>
      </c>
      <c r="G58" s="114" t="s">
        <v>55</v>
      </c>
      <c r="H58" s="112" t="s">
        <v>56</v>
      </c>
      <c r="I58" s="115" t="s">
        <v>58</v>
      </c>
      <c r="J58" s="116" t="s">
        <v>55</v>
      </c>
      <c r="K58" s="112" t="s">
        <v>56</v>
      </c>
      <c r="L58" s="117" t="s">
        <v>5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1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2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0</v>
      </c>
      <c r="B80" s="104" t="s">
        <v>28</v>
      </c>
      <c r="C80" s="105" t="s">
        <v>29</v>
      </c>
      <c r="D80" s="106" t="s">
        <v>51</v>
      </c>
      <c r="E80" s="106"/>
      <c r="F80" s="106"/>
      <c r="G80" s="107" t="s">
        <v>52</v>
      </c>
      <c r="H80" s="107"/>
      <c r="I80" s="107"/>
      <c r="J80" s="108" t="s">
        <v>53</v>
      </c>
      <c r="K80" s="108"/>
      <c r="L80" s="108"/>
      <c r="M80" s="104" t="s">
        <v>5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5</v>
      </c>
      <c r="E81" s="112" t="s">
        <v>56</v>
      </c>
      <c r="F81" s="113" t="s">
        <v>57</v>
      </c>
      <c r="G81" s="114" t="s">
        <v>55</v>
      </c>
      <c r="H81" s="112" t="s">
        <v>56</v>
      </c>
      <c r="I81" s="115" t="s">
        <v>58</v>
      </c>
      <c r="J81" s="116" t="s">
        <v>55</v>
      </c>
      <c r="K81" s="112" t="s">
        <v>56</v>
      </c>
      <c r="L81" s="117" t="s">
        <v>5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4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1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5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66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67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29" t="s">
        <v>21</v>
      </c>
      <c r="B104" s="29"/>
      <c r="C104" s="29"/>
      <c r="D104" s="29"/>
      <c r="E104" s="29"/>
      <c r="F104" s="132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29" t="s">
        <v>22</v>
      </c>
      <c r="B105" s="29"/>
      <c r="C105" s="29"/>
      <c r="D105" s="29"/>
      <c r="E105" s="29"/>
      <c r="F105" s="132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29" t="s">
        <v>23</v>
      </c>
      <c r="B106" s="29"/>
      <c r="C106" s="29"/>
      <c r="D106" s="29"/>
      <c r="E106" s="29"/>
      <c r="F106" s="132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29" t="s">
        <v>24</v>
      </c>
      <c r="B107" s="29"/>
      <c r="C107" s="29"/>
      <c r="D107" s="29"/>
      <c r="E107" s="29"/>
      <c r="F107" s="132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7-09T09:47:12Z</cp:lastPrinted>
  <dcterms:modified xsi:type="dcterms:W3CDTF">2020-09-01T08:46:27Z</dcterms:modified>
  <cp:revision>0</cp:revision>
  <dc:subject/>
  <dc:title/>
</cp:coreProperties>
</file>