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84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ΣΕΠΤΕΜΒΡ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ανακύκλωσης (tn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Ένδειξη μετρητή HUSSMAN “ώρες λειτουργίας” κατά την έναρξη της πρώτης βάρδιας του μήνα:</t>
  </si>
  <si>
    <t xml:space="preserve">Ένδειξη μετρητή HUSSMAN “λίτρα καυσίμου” κατά την έναρξη της πρώτης βάρδιας του μήνα:</t>
  </si>
  <si>
    <t xml:space="preserve">Ένδειξη μετρητή HUSSMAN “ώρες λειτουργίας” κατά την λήξη της τελευταίας βάρδιας του μήνα: </t>
  </si>
  <si>
    <t xml:space="preserve">Ένδειξη μετρητή HUSSMAN “λίτρα καυσίμου” κατά την λήξη της τελευταίας βάρδιας του μήνα: 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Β</t>
  </si>
  <si>
    <t xml:space="preserve">Ε</t>
  </si>
  <si>
    <t xml:space="preserve">ΣΤ</t>
  </si>
  <si>
    <t xml:space="preserve">ΑΑ</t>
  </si>
  <si>
    <t xml:space="preserve">Γ</t>
  </si>
  <si>
    <t xml:space="preserve">Δ</t>
  </si>
  <si>
    <t xml:space="preserve">Α  π  ο  γ    ε     υ  μ  α  τ    ι   ν  ή</t>
  </si>
  <si>
    <t xml:space="preserve">Β  ρ  α  δ    ι    ν  ή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Ένδειξη μετρητή HUSSMAN “ώρες λειτουργίας” - έναρξη :</t>
  </si>
  <si>
    <t xml:space="preserve">Ένδειξη μετρητή HUSSMAN “λίτρα καυσίμου” -  έναρξη:</t>
  </si>
  <si>
    <t xml:space="preserve">Ένδειξη μετρητή HUSSMAN “ώρες λειτουργίας” - λήξη : </t>
  </si>
  <si>
    <t xml:space="preserve">Ένδειξη μετρητή HUSSMAN “λίτρα καυσίμου” - λήξη :</t>
  </si>
  <si>
    <t xml:space="preserve">ΣΤΡΑΤΟΣ</t>
  </si>
  <si>
    <t xml:space="preserve">AA</t>
  </si>
  <si>
    <t xml:space="preserve">E</t>
  </si>
  <si>
    <t xml:space="preserve">Β Γ</t>
  </si>
  <si>
    <t xml:space="preserve">B</t>
  </si>
  <si>
    <t xml:space="preserve">A</t>
  </si>
  <si>
    <t xml:space="preserve">Α</t>
  </si>
  <si>
    <t xml:space="preserve">ΧΑΝ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dd/mm/yyyy"/>
    <numFmt numFmtId="168" formatCode="0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 Black"/>
      <family val="2"/>
      <charset val="161"/>
    </font>
    <font>
      <sz val="10"/>
      <name val="Arial Black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sz val="9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9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7.55"/>
    <col collapsed="false" customWidth="true" hidden="false" outlineLevel="0" max="3" min="3" style="0" width="16.98"/>
    <col collapsed="false" customWidth="true" hidden="false" outlineLevel="0" max="4" min="4" style="0" width="8.69"/>
    <col collapsed="false" customWidth="true" hidden="false" outlineLevel="0" max="5" min="5" style="0" width="9.98"/>
    <col collapsed="false" customWidth="true" hidden="false" outlineLevel="0" max="6" min="6" style="0" width="10.55"/>
    <col collapsed="false" customWidth="true" hidden="false" outlineLevel="0" max="7" min="7" style="0" width="14.98"/>
    <col collapsed="false" customWidth="true" hidden="false" outlineLevel="0" max="8" min="8" style="0" width="17.98"/>
    <col collapsed="false" customWidth="true" hidden="false" outlineLevel="0" max="9" min="9" style="0" width="1.7"/>
    <col collapsed="false" customWidth="true" hidden="false" outlineLevel="0" max="10" min="10" style="0" width="9.69"/>
    <col collapsed="false" customWidth="true" hidden="false" outlineLevel="0" max="11" min="11" style="0" width="10.13"/>
    <col collapsed="false" customWidth="true" hidden="false" outlineLevel="0" max="12" min="12" style="0" width="10.4"/>
    <col collapsed="false" customWidth="true" hidden="false" outlineLevel="0" max="13" min="13" style="0" width="16.84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5" t="n">
        <v>2020</v>
      </c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0.1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82980</v>
      </c>
      <c r="I5" s="14"/>
    </row>
    <row r="6" customFormat="false" ht="20.1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647310</v>
      </c>
      <c r="I6" s="14"/>
    </row>
    <row r="7" customFormat="false" ht="20.1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68650</v>
      </c>
      <c r="I7" s="14"/>
    </row>
    <row r="8" customFormat="false" ht="20.1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798940</v>
      </c>
      <c r="I8" s="14"/>
    </row>
    <row r="9" customFormat="false" ht="20.1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23260</v>
      </c>
      <c r="I9" s="18"/>
    </row>
    <row r="10" customFormat="false" ht="20.1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822200</v>
      </c>
      <c r="I10" s="18"/>
    </row>
    <row r="11" customFormat="false" ht="20.1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0.1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0.1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24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0</v>
      </c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  <c r="H14" s="24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5"/>
      <c r="H15" s="24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23" t="s">
        <v>13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0.1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24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544.39</v>
      </c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24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24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8" customFormat="true" ht="20.1" hidden="false" customHeight="true" outlineLevel="0" collapsed="false">
      <c r="A23" s="12" t="s">
        <v>16</v>
      </c>
      <c r="B23" s="12"/>
      <c r="C23" s="12"/>
      <c r="D23" s="12"/>
      <c r="E23" s="12"/>
      <c r="F23" s="25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47.9</v>
      </c>
      <c r="G23" s="26" t="s">
        <v>17</v>
      </c>
      <c r="H23" s="27" t="s">
        <v>18</v>
      </c>
      <c r="I23" s="27"/>
    </row>
    <row r="24" s="28" customFormat="true" ht="20.1" hidden="false" customHeight="true" outlineLevel="0" collapsed="false">
      <c r="A24" s="12" t="s">
        <v>19</v>
      </c>
      <c r="B24" s="12"/>
      <c r="C24" s="12"/>
      <c r="D24" s="12"/>
      <c r="E24" s="12"/>
      <c r="F24" s="25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917.5</v>
      </c>
      <c r="G24" s="26" t="s">
        <v>20</v>
      </c>
      <c r="H24" s="27" t="s">
        <v>18</v>
      </c>
      <c r="I24" s="27"/>
    </row>
    <row r="25" customFormat="false" ht="24" hidden="false" customHeight="true" outlineLevel="0" collapsed="false">
      <c r="A25" s="29" t="s">
        <v>21</v>
      </c>
      <c r="B25" s="29"/>
      <c r="C25" s="29"/>
      <c r="D25" s="29"/>
      <c r="E25" s="29"/>
      <c r="F25" s="25" t="n">
        <v>4392</v>
      </c>
      <c r="G25" s="30" t="s">
        <v>17</v>
      </c>
      <c r="H25" s="31" t="s">
        <v>18</v>
      </c>
      <c r="I25" s="32"/>
    </row>
    <row r="26" customFormat="false" ht="27.75" hidden="false" customHeight="true" outlineLevel="0" collapsed="false">
      <c r="A26" s="29" t="s">
        <v>22</v>
      </c>
      <c r="B26" s="29"/>
      <c r="C26" s="29"/>
      <c r="D26" s="29"/>
      <c r="E26" s="29"/>
      <c r="F26" s="25" t="n">
        <v>80280.5</v>
      </c>
      <c r="G26" s="30" t="s">
        <v>20</v>
      </c>
      <c r="H26" s="31" t="s">
        <v>18</v>
      </c>
      <c r="I26" s="32"/>
    </row>
    <row r="27" customFormat="false" ht="27.75" hidden="false" customHeight="true" outlineLevel="0" collapsed="false">
      <c r="A27" s="29" t="s">
        <v>23</v>
      </c>
      <c r="B27" s="29"/>
      <c r="C27" s="29"/>
      <c r="D27" s="29"/>
      <c r="E27" s="29"/>
      <c r="F27" s="25" t="n">
        <v>4439.9</v>
      </c>
      <c r="G27" s="30" t="s">
        <v>17</v>
      </c>
      <c r="H27" s="31" t="s">
        <v>18</v>
      </c>
      <c r="I27" s="32"/>
    </row>
    <row r="28" customFormat="false" ht="28.5" hidden="false" customHeight="true" outlineLevel="0" collapsed="false">
      <c r="A28" s="29" t="s">
        <v>24</v>
      </c>
      <c r="B28" s="29"/>
      <c r="C28" s="29"/>
      <c r="D28" s="29"/>
      <c r="E28" s="29"/>
      <c r="F28" s="25" t="n">
        <v>81134</v>
      </c>
      <c r="G28" s="30" t="s">
        <v>20</v>
      </c>
      <c r="H28" s="31" t="s">
        <v>18</v>
      </c>
      <c r="I28" s="32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23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true" verticalCentered="false"/>
  <pageMargins left="0.551388888888889" right="0" top="0.669444444444445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98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83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614</v>
      </c>
      <c r="D8" s="46"/>
      <c r="E8" s="134" t="n">
        <v>180</v>
      </c>
      <c r="F8" s="135" t="n">
        <v>700</v>
      </c>
      <c r="G8" s="136" t="n">
        <v>300</v>
      </c>
      <c r="H8" s="137" t="n">
        <f aca="false">SUM(E8:G8)</f>
        <v>1180</v>
      </c>
      <c r="I8" s="138"/>
      <c r="J8" s="139" t="n">
        <f aca="false">H8+I8</f>
        <v>1180</v>
      </c>
      <c r="K8" s="140" t="s">
        <v>41</v>
      </c>
    </row>
    <row r="9" customFormat="false" ht="24.95" hidden="false" customHeight="true" outlineLevel="0" collapsed="false">
      <c r="A9" s="43"/>
      <c r="B9" s="53" t="n">
        <v>2</v>
      </c>
      <c r="C9" s="24" t="n">
        <v>665</v>
      </c>
      <c r="D9" s="54"/>
      <c r="E9" s="141" t="n">
        <v>280</v>
      </c>
      <c r="F9" s="142" t="n">
        <v>1200</v>
      </c>
      <c r="G9" s="143"/>
      <c r="H9" s="144" t="n">
        <f aca="false">SUM(E9:G9)</f>
        <v>1480</v>
      </c>
      <c r="I9" s="145"/>
      <c r="J9" s="146" t="n">
        <f aca="false">H9+I9</f>
        <v>1480</v>
      </c>
      <c r="K9" s="147"/>
    </row>
    <row r="10" customFormat="false" ht="24.95" hidden="false" customHeight="true" outlineLevel="0" collapsed="false">
      <c r="A10" s="43"/>
      <c r="B10" s="53" t="n">
        <v>3</v>
      </c>
      <c r="C10" s="24" t="n">
        <v>872</v>
      </c>
      <c r="D10" s="54"/>
      <c r="E10" s="141" t="n">
        <v>530</v>
      </c>
      <c r="F10" s="142" t="n">
        <v>1000</v>
      </c>
      <c r="G10" s="143" t="n">
        <v>400</v>
      </c>
      <c r="H10" s="144" t="n">
        <f aca="false">SUM(E10:G10)</f>
        <v>1930</v>
      </c>
      <c r="I10" s="145"/>
      <c r="J10" s="146" t="n">
        <f aca="false">H10+I10</f>
        <v>1930</v>
      </c>
      <c r="K10" s="147"/>
    </row>
    <row r="11" customFormat="false" ht="24.95" hidden="false" customHeight="true" outlineLevel="0" collapsed="false">
      <c r="A11" s="43"/>
      <c r="B11" s="53" t="n">
        <v>4</v>
      </c>
      <c r="C11" s="24" t="n">
        <v>876</v>
      </c>
      <c r="D11" s="54"/>
      <c r="E11" s="141"/>
      <c r="F11" s="142" t="n">
        <v>1030</v>
      </c>
      <c r="G11" s="143"/>
      <c r="H11" s="144" t="n">
        <f aca="false">SUM(E11:G11)</f>
        <v>1030</v>
      </c>
      <c r="I11" s="145"/>
      <c r="J11" s="146" t="n">
        <f aca="false">H11+I11</f>
        <v>1030</v>
      </c>
      <c r="K11" s="147"/>
    </row>
    <row r="12" customFormat="false" ht="24.95" hidden="false" customHeight="true" outlineLevel="0" collapsed="false">
      <c r="A12" s="43"/>
      <c r="B12" s="53" t="n">
        <v>5</v>
      </c>
      <c r="C12" s="24"/>
      <c r="D12" s="54"/>
      <c r="E12" s="141"/>
      <c r="F12" s="142"/>
      <c r="G12" s="143"/>
      <c r="H12" s="144" t="n">
        <f aca="false">SUM(E12:G12)</f>
        <v>0</v>
      </c>
      <c r="I12" s="145"/>
      <c r="J12" s="146" t="n">
        <f aca="false">H12+I12</f>
        <v>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 t="n">
        <v>867</v>
      </c>
      <c r="D13" s="54"/>
      <c r="E13" s="141"/>
      <c r="F13" s="142" t="n">
        <v>830</v>
      </c>
      <c r="G13" s="143"/>
      <c r="H13" s="144" t="n">
        <f aca="false">SUM(E13:G13)</f>
        <v>830</v>
      </c>
      <c r="I13" s="145"/>
      <c r="J13" s="146" t="n">
        <f aca="false">H13+I13</f>
        <v>830</v>
      </c>
      <c r="K13" s="147"/>
    </row>
    <row r="14" customFormat="false" ht="24.95" hidden="false" customHeight="true" outlineLevel="0" collapsed="false">
      <c r="A14" s="43"/>
      <c r="B14" s="53" t="n">
        <v>7</v>
      </c>
      <c r="C14" s="123" t="n">
        <v>463</v>
      </c>
      <c r="D14" s="148"/>
      <c r="E14" s="149" t="n">
        <v>250</v>
      </c>
      <c r="F14" s="150" t="n">
        <v>1000</v>
      </c>
      <c r="G14" s="151" t="n">
        <v>500</v>
      </c>
      <c r="H14" s="144" t="n">
        <f aca="false">SUM(E14:G14)</f>
        <v>1750</v>
      </c>
      <c r="I14" s="152"/>
      <c r="J14" s="146" t="n">
        <f aca="false">H14+I14</f>
        <v>1750</v>
      </c>
      <c r="K14" s="122" t="s">
        <v>40</v>
      </c>
    </row>
    <row r="15" customFormat="false" ht="24.95" hidden="false" customHeight="true" outlineLevel="0" collapsed="false">
      <c r="A15" s="43"/>
      <c r="B15" s="53" t="n">
        <v>8</v>
      </c>
      <c r="C15" s="123" t="n">
        <v>614</v>
      </c>
      <c r="D15" s="148"/>
      <c r="E15" s="149"/>
      <c r="F15" s="150" t="n">
        <v>770</v>
      </c>
      <c r="G15" s="151"/>
      <c r="H15" s="144" t="n">
        <f aca="false">SUM(E15:G15)</f>
        <v>770</v>
      </c>
      <c r="I15" s="152"/>
      <c r="J15" s="146" t="n">
        <f aca="false">H15+I15</f>
        <v>770</v>
      </c>
      <c r="K15" s="122" t="s">
        <v>41</v>
      </c>
    </row>
    <row r="16" customFormat="false" ht="24.95" hidden="false" customHeight="true" outlineLevel="0" collapsed="false">
      <c r="A16" s="43"/>
      <c r="B16" s="53" t="n">
        <v>9</v>
      </c>
      <c r="C16" s="123" t="n">
        <v>423</v>
      </c>
      <c r="D16" s="148"/>
      <c r="E16" s="149"/>
      <c r="F16" s="150" t="n">
        <v>5390</v>
      </c>
      <c r="G16" s="151"/>
      <c r="H16" s="144" t="n">
        <f aca="false">SUM(E16:G16)</f>
        <v>5390</v>
      </c>
      <c r="I16" s="152"/>
      <c r="J16" s="146" t="n">
        <f aca="false">H16+I16</f>
        <v>5390</v>
      </c>
      <c r="K16" s="122" t="s">
        <v>39</v>
      </c>
    </row>
    <row r="17" customFormat="false" ht="24.95" hidden="false" customHeight="true" outlineLevel="0" collapsed="false">
      <c r="A17" s="43"/>
      <c r="B17" s="53" t="n">
        <v>10</v>
      </c>
      <c r="C17" s="123" t="n">
        <v>665</v>
      </c>
      <c r="D17" s="148"/>
      <c r="E17" s="149"/>
      <c r="F17" s="150" t="n">
        <v>870</v>
      </c>
      <c r="G17" s="151"/>
      <c r="H17" s="144" t="n">
        <f aca="false">SUM(E17:G17)</f>
        <v>870</v>
      </c>
      <c r="I17" s="152"/>
      <c r="J17" s="146" t="n">
        <f aca="false">H17+I17</f>
        <v>87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 t="n">
        <v>876</v>
      </c>
      <c r="D18" s="148"/>
      <c r="E18" s="149"/>
      <c r="F18" s="150" t="n">
        <v>300</v>
      </c>
      <c r="G18" s="151"/>
      <c r="H18" s="144" t="n">
        <f aca="false">SUM(E18:G18)</f>
        <v>300</v>
      </c>
      <c r="I18" s="152"/>
      <c r="J18" s="146" t="n">
        <f aca="false">H18+I18</f>
        <v>30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 t="n">
        <v>595</v>
      </c>
      <c r="D19" s="148"/>
      <c r="E19" s="149"/>
      <c r="F19" s="150" t="n">
        <v>3180</v>
      </c>
      <c r="G19" s="151"/>
      <c r="H19" s="144" t="n">
        <f aca="false">SUM(E19:G19)</f>
        <v>3180</v>
      </c>
      <c r="I19" s="152"/>
      <c r="J19" s="146" t="n">
        <f aca="false">H19+I19</f>
        <v>3180</v>
      </c>
      <c r="K19" s="122" t="s">
        <v>44</v>
      </c>
    </row>
    <row r="20" customFormat="false" ht="24.95" hidden="false" customHeight="true" outlineLevel="0" collapsed="false">
      <c r="A20" s="43"/>
      <c r="B20" s="53" t="n">
        <v>13</v>
      </c>
      <c r="C20" s="123" t="n">
        <v>572</v>
      </c>
      <c r="D20" s="148"/>
      <c r="E20" s="149" t="n">
        <v>160</v>
      </c>
      <c r="F20" s="150" t="n">
        <v>1000</v>
      </c>
      <c r="G20" s="151"/>
      <c r="H20" s="144" t="n">
        <f aca="false">SUM(E20:G20)</f>
        <v>1160</v>
      </c>
      <c r="I20" s="152"/>
      <c r="J20" s="146" t="n">
        <f aca="false">H20+I20</f>
        <v>1160</v>
      </c>
      <c r="K20" s="122" t="s">
        <v>42</v>
      </c>
    </row>
    <row r="21" customFormat="false" ht="24.95" hidden="false" customHeight="true" outlineLevel="0" collapsed="false">
      <c r="A21" s="43"/>
      <c r="B21" s="53" t="n">
        <v>14</v>
      </c>
      <c r="C21" s="123" t="n">
        <v>872</v>
      </c>
      <c r="D21" s="148"/>
      <c r="E21" s="149"/>
      <c r="F21" s="150" t="n">
        <v>790</v>
      </c>
      <c r="G21" s="151"/>
      <c r="H21" s="144" t="n">
        <f aca="false">SUM(E21:G21)</f>
        <v>790</v>
      </c>
      <c r="I21" s="152"/>
      <c r="J21" s="146" t="n">
        <f aca="false">H21+I21</f>
        <v>790</v>
      </c>
      <c r="K21" s="122" t="s">
        <v>40</v>
      </c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370</v>
      </c>
      <c r="D26" s="54"/>
      <c r="E26" s="141"/>
      <c r="F26" s="142"/>
      <c r="G26" s="143"/>
      <c r="H26" s="144" t="n">
        <f aca="false">SUM(E26:G26)</f>
        <v>0</v>
      </c>
      <c r="I26" s="145" t="n">
        <v>1010</v>
      </c>
      <c r="J26" s="161" t="n">
        <f aca="false">H26+I26</f>
        <v>1010</v>
      </c>
      <c r="K26" s="147"/>
    </row>
    <row r="27" customFormat="false" ht="24.95" hidden="false" customHeight="true" outlineLevel="0" collapsed="false">
      <c r="A27" s="82"/>
      <c r="B27" s="67" t="n">
        <v>17</v>
      </c>
      <c r="C27" s="24" t="n">
        <v>423</v>
      </c>
      <c r="D27" s="54"/>
      <c r="E27" s="141" t="n">
        <v>320</v>
      </c>
      <c r="F27" s="142" t="n">
        <v>1000</v>
      </c>
      <c r="G27" s="143"/>
      <c r="H27" s="144" t="n">
        <f aca="false">SUM(E27:G27)</f>
        <v>1320</v>
      </c>
      <c r="I27" s="145"/>
      <c r="J27" s="161" t="n">
        <f aca="false">H27+I27</f>
        <v>1320</v>
      </c>
      <c r="K27" s="147" t="s">
        <v>39</v>
      </c>
    </row>
    <row r="28" customFormat="false" ht="24.95" hidden="false" customHeight="true" outlineLevel="0" collapsed="false">
      <c r="A28" s="82"/>
      <c r="B28" s="53" t="n">
        <v>18</v>
      </c>
      <c r="C28" s="123" t="n">
        <v>614</v>
      </c>
      <c r="D28" s="148"/>
      <c r="E28" s="149" t="n">
        <v>280</v>
      </c>
      <c r="F28" s="150" t="n">
        <v>1000</v>
      </c>
      <c r="G28" s="151"/>
      <c r="H28" s="144" t="n">
        <f aca="false">SUM(E28:G28)</f>
        <v>1280</v>
      </c>
      <c r="I28" s="152"/>
      <c r="J28" s="161" t="n">
        <f aca="false">H28+I28</f>
        <v>1280</v>
      </c>
      <c r="K28" s="122" t="s">
        <v>44</v>
      </c>
    </row>
    <row r="29" customFormat="false" ht="24.95" hidden="false" customHeight="true" outlineLevel="0" collapsed="false">
      <c r="A29" s="82"/>
      <c r="B29" s="53" t="n">
        <v>19</v>
      </c>
      <c r="C29" s="123" t="n">
        <v>876</v>
      </c>
      <c r="D29" s="148"/>
      <c r="E29" s="149"/>
      <c r="F29" s="150" t="n">
        <v>2530</v>
      </c>
      <c r="G29" s="151"/>
      <c r="H29" s="144" t="n">
        <f aca="false">SUM(E29:G29)</f>
        <v>2530</v>
      </c>
      <c r="I29" s="152"/>
      <c r="J29" s="161" t="n">
        <f aca="false">H29+I29</f>
        <v>2530</v>
      </c>
      <c r="K29" s="122" t="s">
        <v>40</v>
      </c>
    </row>
    <row r="30" customFormat="false" ht="24.95" hidden="false" customHeight="true" outlineLevel="0" collapsed="false">
      <c r="A30" s="82"/>
      <c r="B30" s="53" t="n">
        <v>20</v>
      </c>
      <c r="C30" s="123" t="n">
        <v>463</v>
      </c>
      <c r="D30" s="148"/>
      <c r="E30" s="149" t="n">
        <v>320</v>
      </c>
      <c r="F30" s="150" t="n">
        <v>1000</v>
      </c>
      <c r="G30" s="151"/>
      <c r="H30" s="144" t="n">
        <f aca="false">SUM(E30:G30)</f>
        <v>1320</v>
      </c>
      <c r="I30" s="152"/>
      <c r="J30" s="161" t="n">
        <f aca="false">H30+I30</f>
        <v>1320</v>
      </c>
      <c r="K30" s="122" t="s">
        <v>42</v>
      </c>
    </row>
    <row r="31" customFormat="false" ht="24.95" hidden="false" customHeight="true" outlineLevel="0" collapsed="false">
      <c r="A31" s="82"/>
      <c r="B31" s="53" t="n">
        <v>21</v>
      </c>
      <c r="C31" s="123" t="n">
        <v>876</v>
      </c>
      <c r="D31" s="148"/>
      <c r="E31" s="149"/>
      <c r="F31" s="150" t="n">
        <v>1770</v>
      </c>
      <c r="G31" s="151"/>
      <c r="H31" s="144" t="n">
        <f aca="false">SUM(E31:G31)</f>
        <v>1770</v>
      </c>
      <c r="I31" s="152"/>
      <c r="J31" s="161" t="n">
        <f aca="false">H31+I31</f>
        <v>177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 t="n">
        <v>872</v>
      </c>
      <c r="D39" s="163"/>
      <c r="E39" s="164"/>
      <c r="F39" s="165" t="n">
        <v>600</v>
      </c>
      <c r="G39" s="166"/>
      <c r="H39" s="167" t="n">
        <f aca="false">SUM(E39:G39)</f>
        <v>600</v>
      </c>
      <c r="I39" s="168"/>
      <c r="J39" s="169" t="n">
        <f aca="false">H39+I39</f>
        <v>600</v>
      </c>
      <c r="K39" s="170" t="s">
        <v>40</v>
      </c>
    </row>
    <row r="40" customFormat="false" ht="24.95" hidden="false" customHeight="true" outlineLevel="0" collapsed="false">
      <c r="A40" s="43"/>
      <c r="B40" s="67" t="n">
        <v>27</v>
      </c>
      <c r="C40" s="123" t="n">
        <v>876</v>
      </c>
      <c r="D40" s="148"/>
      <c r="E40" s="149" t="n">
        <v>120</v>
      </c>
      <c r="F40" s="150" t="n">
        <v>1000</v>
      </c>
      <c r="G40" s="151"/>
      <c r="H40" s="167" t="n">
        <f aca="false">SUM(E40:G40)</f>
        <v>1120</v>
      </c>
      <c r="I40" s="152"/>
      <c r="J40" s="169" t="n">
        <f aca="false">H40+I40</f>
        <v>1120</v>
      </c>
      <c r="K40" s="122" t="s">
        <v>40</v>
      </c>
    </row>
    <row r="41" customFormat="false" ht="24.95" hidden="false" customHeight="true" outlineLevel="0" collapsed="false">
      <c r="A41" s="43"/>
      <c r="B41" s="53" t="n">
        <v>28</v>
      </c>
      <c r="C41" s="123" t="n">
        <v>614</v>
      </c>
      <c r="D41" s="148"/>
      <c r="E41" s="149"/>
      <c r="F41" s="150" t="n">
        <v>1520</v>
      </c>
      <c r="G41" s="151"/>
      <c r="H41" s="167" t="n">
        <f aca="false">SUM(E41:G41)</f>
        <v>1520</v>
      </c>
      <c r="I41" s="152"/>
      <c r="J41" s="169" t="n">
        <f aca="false">H41+I41</f>
        <v>1520</v>
      </c>
      <c r="K41" s="122" t="s">
        <v>42</v>
      </c>
    </row>
    <row r="42" customFormat="false" ht="24.95" hidden="false" customHeight="true" outlineLevel="0" collapsed="false">
      <c r="A42" s="43"/>
      <c r="B42" s="53" t="n">
        <v>29</v>
      </c>
      <c r="C42" s="123" t="n">
        <v>876</v>
      </c>
      <c r="D42" s="148"/>
      <c r="E42" s="149"/>
      <c r="F42" s="150" t="n">
        <v>880</v>
      </c>
      <c r="G42" s="151"/>
      <c r="H42" s="167" t="n">
        <f aca="false">SUM(E42:G42)</f>
        <v>880</v>
      </c>
      <c r="I42" s="152"/>
      <c r="J42" s="169" t="n">
        <f aca="false">H42+I42</f>
        <v>880</v>
      </c>
      <c r="K42" s="122" t="s">
        <v>40</v>
      </c>
    </row>
    <row r="43" customFormat="false" ht="24.95" hidden="false" customHeight="true" outlineLevel="0" collapsed="false">
      <c r="A43" s="43"/>
      <c r="B43" s="53" t="n">
        <v>30</v>
      </c>
      <c r="C43" s="123" t="n">
        <v>809</v>
      </c>
      <c r="D43" s="148"/>
      <c r="E43" s="149"/>
      <c r="F43" s="150"/>
      <c r="G43" s="151" t="n">
        <v>1870</v>
      </c>
      <c r="H43" s="167" t="n">
        <f aca="false">SUM(E43:G43)</f>
        <v>1870</v>
      </c>
      <c r="I43" s="152"/>
      <c r="J43" s="169" t="n">
        <f aca="false">H43+I43</f>
        <v>187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 t="n">
        <v>872</v>
      </c>
      <c r="D44" s="148"/>
      <c r="E44" s="149" t="n">
        <v>150</v>
      </c>
      <c r="F44" s="150" t="n">
        <v>1000</v>
      </c>
      <c r="G44" s="151"/>
      <c r="H44" s="167" t="n">
        <f aca="false">SUM(E44:G44)</f>
        <v>1150</v>
      </c>
      <c r="I44" s="152"/>
      <c r="J44" s="169" t="n">
        <f aca="false">H44+I44</f>
        <v>1150</v>
      </c>
      <c r="K44" s="122" t="s">
        <v>40</v>
      </c>
    </row>
    <row r="45" customFormat="false" ht="24.95" hidden="false" customHeight="true" outlineLevel="0" collapsed="false">
      <c r="A45" s="43"/>
      <c r="B45" s="53" t="n">
        <v>32</v>
      </c>
      <c r="C45" s="123" t="n">
        <v>614</v>
      </c>
      <c r="D45" s="148"/>
      <c r="E45" s="149"/>
      <c r="F45" s="150" t="n">
        <v>880</v>
      </c>
      <c r="G45" s="151"/>
      <c r="H45" s="167" t="n">
        <f aca="false">SUM(E45:G45)</f>
        <v>880</v>
      </c>
      <c r="I45" s="152"/>
      <c r="J45" s="169" t="n">
        <f aca="false">H45+I45</f>
        <v>880</v>
      </c>
      <c r="K45" s="122" t="s">
        <v>42</v>
      </c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259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3124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307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3690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01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791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760</v>
      </c>
      <c r="E82" s="122"/>
      <c r="F82" s="123"/>
      <c r="G82" s="124" t="n">
        <v>2180</v>
      </c>
      <c r="H82" s="123"/>
      <c r="I82" s="125"/>
      <c r="J82" s="122" t="n">
        <v>1860</v>
      </c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230</v>
      </c>
      <c r="E83" s="122"/>
      <c r="F83" s="123"/>
      <c r="G83" s="124" t="n">
        <v>202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2560</v>
      </c>
      <c r="E84" s="122"/>
      <c r="F84" s="123"/>
      <c r="G84" s="124" t="n">
        <v>284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2530</v>
      </c>
      <c r="E85" s="122"/>
      <c r="F85" s="123"/>
      <c r="G85" s="124" t="n">
        <v>4570</v>
      </c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3.55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 t="n">
        <v>2</v>
      </c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 t="n">
        <v>40.5</v>
      </c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 t="n">
        <v>4405.1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 t="n">
        <v>80518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 t="n">
        <v>4407.1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 t="n">
        <v>80558.5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27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84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872</v>
      </c>
      <c r="D8" s="46"/>
      <c r="E8" s="134"/>
      <c r="F8" s="135" t="n">
        <v>520</v>
      </c>
      <c r="G8" s="136"/>
      <c r="H8" s="137" t="n">
        <f aca="false">SUM(E8:G8)</f>
        <v>520</v>
      </c>
      <c r="I8" s="138"/>
      <c r="J8" s="139" t="n">
        <f aca="false">H8+I8</f>
        <v>520</v>
      </c>
      <c r="K8" s="140"/>
    </row>
    <row r="9" customFormat="false" ht="24.95" hidden="false" customHeight="true" outlineLevel="0" collapsed="false">
      <c r="A9" s="43"/>
      <c r="B9" s="53" t="n">
        <v>2</v>
      </c>
      <c r="C9" s="24" t="n">
        <v>876</v>
      </c>
      <c r="D9" s="54"/>
      <c r="E9" s="141" t="n">
        <v>530</v>
      </c>
      <c r="F9" s="142" t="n">
        <v>1000</v>
      </c>
      <c r="G9" s="143"/>
      <c r="H9" s="144" t="n">
        <f aca="false">SUM(E9:G9)</f>
        <v>1530</v>
      </c>
      <c r="I9" s="145"/>
      <c r="J9" s="146" t="n">
        <f aca="false">H9+I9</f>
        <v>1530</v>
      </c>
      <c r="K9" s="147" t="s">
        <v>77</v>
      </c>
    </row>
    <row r="10" customFormat="false" ht="24.95" hidden="false" customHeight="true" outlineLevel="0" collapsed="false">
      <c r="A10" s="43"/>
      <c r="B10" s="53" t="n">
        <v>3</v>
      </c>
      <c r="C10" s="24" t="n">
        <v>614</v>
      </c>
      <c r="D10" s="54"/>
      <c r="E10" s="141" t="n">
        <v>200</v>
      </c>
      <c r="F10" s="142" t="n">
        <v>1000</v>
      </c>
      <c r="G10" s="143"/>
      <c r="H10" s="144" t="n">
        <f aca="false">SUM(E10:G10)</f>
        <v>1200</v>
      </c>
      <c r="I10" s="145"/>
      <c r="J10" s="146" t="n">
        <f aca="false">H10+I10</f>
        <v>1200</v>
      </c>
      <c r="K10" s="147" t="s">
        <v>43</v>
      </c>
    </row>
    <row r="11" customFormat="false" ht="24.95" hidden="false" customHeight="true" outlineLevel="0" collapsed="false">
      <c r="A11" s="43"/>
      <c r="B11" s="53" t="n">
        <v>4</v>
      </c>
      <c r="C11" s="24" t="n">
        <v>463</v>
      </c>
      <c r="D11" s="54"/>
      <c r="E11" s="141" t="n">
        <v>220</v>
      </c>
      <c r="F11" s="142" t="n">
        <v>500</v>
      </c>
      <c r="G11" s="143" t="n">
        <v>500</v>
      </c>
      <c r="H11" s="144" t="n">
        <f aca="false">SUM(E11:G11)</f>
        <v>1220</v>
      </c>
      <c r="I11" s="145"/>
      <c r="J11" s="146" t="n">
        <f aca="false">H11+I11</f>
        <v>1220</v>
      </c>
      <c r="K11" s="147"/>
    </row>
    <row r="12" customFormat="false" ht="24.95" hidden="false" customHeight="true" outlineLevel="0" collapsed="false">
      <c r="A12" s="43"/>
      <c r="B12" s="53" t="n">
        <v>5</v>
      </c>
      <c r="C12" s="24" t="n">
        <v>875</v>
      </c>
      <c r="D12" s="54"/>
      <c r="E12" s="141"/>
      <c r="F12" s="142" t="n">
        <v>490</v>
      </c>
      <c r="G12" s="143"/>
      <c r="H12" s="144" t="n">
        <f aca="false">SUM(E12:G12)</f>
        <v>490</v>
      </c>
      <c r="I12" s="145"/>
      <c r="J12" s="146" t="n">
        <f aca="false">H12+I12</f>
        <v>49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 t="n">
        <v>595</v>
      </c>
      <c r="D13" s="54"/>
      <c r="E13" s="141" t="n">
        <v>490</v>
      </c>
      <c r="F13" s="142" t="n">
        <v>2000</v>
      </c>
      <c r="G13" s="143" t="n">
        <v>1000</v>
      </c>
      <c r="H13" s="144" t="n">
        <f aca="false">SUM(E13:G13)</f>
        <v>3490</v>
      </c>
      <c r="I13" s="145"/>
      <c r="J13" s="146" t="n">
        <f aca="false">H13+I13</f>
        <v>3490</v>
      </c>
      <c r="K13" s="147" t="s">
        <v>44</v>
      </c>
    </row>
    <row r="14" customFormat="false" ht="24.95" hidden="false" customHeight="true" outlineLevel="0" collapsed="false">
      <c r="A14" s="43"/>
      <c r="B14" s="53" t="n">
        <v>7</v>
      </c>
      <c r="C14" s="123" t="n">
        <v>844</v>
      </c>
      <c r="D14" s="148"/>
      <c r="E14" s="149"/>
      <c r="F14" s="150" t="n">
        <v>400</v>
      </c>
      <c r="G14" s="151"/>
      <c r="H14" s="144" t="n">
        <f aca="false">SUM(E14:G14)</f>
        <v>400</v>
      </c>
      <c r="I14" s="152"/>
      <c r="J14" s="146" t="n">
        <f aca="false">H14+I14</f>
        <v>40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 t="n">
        <v>213</v>
      </c>
      <c r="D15" s="148"/>
      <c r="E15" s="149"/>
      <c r="F15" s="150" t="n">
        <v>1120</v>
      </c>
      <c r="G15" s="151"/>
      <c r="H15" s="144" t="n">
        <f aca="false">SUM(E15:G15)</f>
        <v>1120</v>
      </c>
      <c r="I15" s="152"/>
      <c r="J15" s="146" t="n">
        <f aca="false">H15+I15</f>
        <v>112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 t="n">
        <v>463</v>
      </c>
      <c r="D16" s="148"/>
      <c r="E16" s="149"/>
      <c r="F16" s="150" t="n">
        <v>1700</v>
      </c>
      <c r="G16" s="151"/>
      <c r="H16" s="144" t="n">
        <f aca="false">SUM(E16:G16)</f>
        <v>1700</v>
      </c>
      <c r="I16" s="152"/>
      <c r="J16" s="146" t="n">
        <f aca="false">H16+I16</f>
        <v>170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 t="n">
        <v>614</v>
      </c>
      <c r="D17" s="148"/>
      <c r="E17" s="149" t="n">
        <v>330</v>
      </c>
      <c r="F17" s="150" t="n">
        <v>1000</v>
      </c>
      <c r="G17" s="151"/>
      <c r="H17" s="144" t="n">
        <f aca="false">SUM(E17:G17)</f>
        <v>1330</v>
      </c>
      <c r="I17" s="152"/>
      <c r="J17" s="146" t="n">
        <f aca="false">H17+I17</f>
        <v>133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 t="n">
        <v>572</v>
      </c>
      <c r="D18" s="148"/>
      <c r="E18" s="149"/>
      <c r="F18" s="150" t="n">
        <v>3420</v>
      </c>
      <c r="G18" s="151"/>
      <c r="H18" s="144" t="n">
        <f aca="false">SUM(E18:G18)</f>
        <v>3420</v>
      </c>
      <c r="I18" s="152"/>
      <c r="J18" s="146" t="n">
        <f aca="false">H18+I18</f>
        <v>342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 t="n">
        <v>876</v>
      </c>
      <c r="D19" s="148"/>
      <c r="E19" s="149" t="n">
        <v>630</v>
      </c>
      <c r="F19" s="150" t="n">
        <v>1000</v>
      </c>
      <c r="G19" s="151"/>
      <c r="H19" s="144" t="n">
        <f aca="false">SUM(E19:G19)</f>
        <v>1630</v>
      </c>
      <c r="I19" s="152"/>
      <c r="J19" s="146" t="n">
        <f aca="false">H19+I19</f>
        <v>163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 t="n">
        <v>423</v>
      </c>
      <c r="D20" s="148"/>
      <c r="E20" s="149"/>
      <c r="F20" s="150" t="n">
        <v>2180</v>
      </c>
      <c r="G20" s="151"/>
      <c r="H20" s="144" t="n">
        <f aca="false">SUM(E20:G20)</f>
        <v>2180</v>
      </c>
      <c r="I20" s="152"/>
      <c r="J20" s="146" t="n">
        <f aca="false">H20+I20</f>
        <v>218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 t="n">
        <v>595</v>
      </c>
      <c r="D21" s="148"/>
      <c r="E21" s="149" t="n">
        <v>660</v>
      </c>
      <c r="F21" s="150" t="n">
        <v>2000</v>
      </c>
      <c r="G21" s="151"/>
      <c r="H21" s="144" t="n">
        <f aca="false">SUM(E21:G21)</f>
        <v>2660</v>
      </c>
      <c r="I21" s="152"/>
      <c r="J21" s="146" t="n">
        <f aca="false">H21+I21</f>
        <v>2660</v>
      </c>
      <c r="K21" s="122" t="s">
        <v>44</v>
      </c>
    </row>
    <row r="22" customFormat="false" ht="24.95" hidden="false" customHeight="true" outlineLevel="0" collapsed="false">
      <c r="A22" s="43"/>
      <c r="B22" s="67" t="n">
        <v>15</v>
      </c>
      <c r="C22" s="153" t="n">
        <v>875</v>
      </c>
      <c r="D22" s="154"/>
      <c r="E22" s="155" t="n">
        <v>460</v>
      </c>
      <c r="F22" s="156" t="n">
        <v>1000</v>
      </c>
      <c r="G22" s="157"/>
      <c r="H22" s="158" t="n">
        <f aca="false">SUM(E22:G22)</f>
        <v>1460</v>
      </c>
      <c r="I22" s="159"/>
      <c r="J22" s="146" t="n">
        <f aca="false">H22+I22</f>
        <v>1460</v>
      </c>
      <c r="K22" s="160" t="s">
        <v>40</v>
      </c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614</v>
      </c>
      <c r="D26" s="54"/>
      <c r="E26" s="141" t="n">
        <v>560</v>
      </c>
      <c r="F26" s="142" t="n">
        <v>1000</v>
      </c>
      <c r="G26" s="143"/>
      <c r="H26" s="144" t="n">
        <f aca="false">SUM(E26:G26)</f>
        <v>1560</v>
      </c>
      <c r="I26" s="145"/>
      <c r="J26" s="161" t="n">
        <f aca="false">H26+I26</f>
        <v>1560</v>
      </c>
      <c r="K26" s="147"/>
    </row>
    <row r="27" customFormat="false" ht="24.95" hidden="false" customHeight="true" outlineLevel="0" collapsed="false">
      <c r="A27" s="82"/>
      <c r="B27" s="67" t="n">
        <v>17</v>
      </c>
      <c r="C27" s="24" t="n">
        <v>811</v>
      </c>
      <c r="D27" s="54"/>
      <c r="E27" s="141"/>
      <c r="F27" s="142" t="n">
        <v>2010</v>
      </c>
      <c r="G27" s="143"/>
      <c r="H27" s="144" t="n">
        <f aca="false">SUM(E27:G27)</f>
        <v>2010</v>
      </c>
      <c r="I27" s="145"/>
      <c r="J27" s="161" t="n">
        <f aca="false">H27+I27</f>
        <v>2010</v>
      </c>
      <c r="K27" s="147"/>
    </row>
    <row r="28" customFormat="false" ht="24.95" hidden="false" customHeight="true" outlineLevel="0" collapsed="false">
      <c r="A28" s="82"/>
      <c r="B28" s="53" t="n">
        <v>18</v>
      </c>
      <c r="C28" s="123" t="n">
        <v>876</v>
      </c>
      <c r="D28" s="148"/>
      <c r="E28" s="149"/>
      <c r="F28" s="150" t="n">
        <v>5080</v>
      </c>
      <c r="G28" s="151"/>
      <c r="H28" s="144" t="n">
        <f aca="false">SUM(E28:G28)</f>
        <v>5080</v>
      </c>
      <c r="I28" s="152"/>
      <c r="J28" s="161" t="n">
        <f aca="false">H28+I28</f>
        <v>508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 t="n">
        <v>614</v>
      </c>
      <c r="D29" s="148"/>
      <c r="E29" s="149" t="n">
        <v>540</v>
      </c>
      <c r="F29" s="150" t="n">
        <v>1000</v>
      </c>
      <c r="G29" s="151"/>
      <c r="H29" s="144" t="n">
        <f aca="false">SUM(E29:G29)</f>
        <v>1540</v>
      </c>
      <c r="I29" s="152"/>
      <c r="J29" s="161" t="n">
        <f aca="false">H29+I29</f>
        <v>154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 t="n">
        <v>463</v>
      </c>
      <c r="D30" s="148"/>
      <c r="E30" s="149" t="n">
        <v>580</v>
      </c>
      <c r="F30" s="150" t="n">
        <v>1000</v>
      </c>
      <c r="G30" s="151"/>
      <c r="H30" s="144" t="n">
        <f aca="false">SUM(E30:G30)</f>
        <v>1580</v>
      </c>
      <c r="I30" s="152"/>
      <c r="J30" s="161" t="n">
        <f aca="false">H30+I30</f>
        <v>1580</v>
      </c>
      <c r="K30" s="122" t="s">
        <v>42</v>
      </c>
    </row>
    <row r="31" customFormat="false" ht="24.95" hidden="false" customHeight="true" outlineLevel="0" collapsed="false">
      <c r="A31" s="82"/>
      <c r="B31" s="53" t="n">
        <v>21</v>
      </c>
      <c r="C31" s="123" t="n">
        <v>876</v>
      </c>
      <c r="D31" s="148"/>
      <c r="E31" s="149" t="n">
        <v>530</v>
      </c>
      <c r="F31" s="150" t="n">
        <v>1000</v>
      </c>
      <c r="G31" s="151"/>
      <c r="H31" s="144" t="n">
        <f aca="false">SUM(E31:G31)</f>
        <v>1530</v>
      </c>
      <c r="I31" s="152"/>
      <c r="J31" s="161" t="n">
        <f aca="false">H31+I31</f>
        <v>1530</v>
      </c>
      <c r="K31" s="122" t="s">
        <v>40</v>
      </c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 t="n">
        <v>872</v>
      </c>
      <c r="D39" s="163"/>
      <c r="E39" s="164"/>
      <c r="F39" s="165" t="n">
        <v>1130</v>
      </c>
      <c r="G39" s="166"/>
      <c r="H39" s="167" t="n">
        <f aca="false">SUM(E39:G39)</f>
        <v>1130</v>
      </c>
      <c r="I39" s="168"/>
      <c r="J39" s="169" t="n">
        <f aca="false">H39+I39</f>
        <v>1130</v>
      </c>
      <c r="K39" s="170" t="s">
        <v>40</v>
      </c>
    </row>
    <row r="40" customFormat="false" ht="24.95" hidden="false" customHeight="true" outlineLevel="0" collapsed="false">
      <c r="A40" s="43"/>
      <c r="B40" s="67" t="n">
        <v>27</v>
      </c>
      <c r="C40" s="123" t="n">
        <v>614</v>
      </c>
      <c r="D40" s="148"/>
      <c r="E40" s="149"/>
      <c r="F40" s="150" t="n">
        <v>1110</v>
      </c>
      <c r="G40" s="151"/>
      <c r="H40" s="167" t="n">
        <f aca="false">SUM(E40:G40)</f>
        <v>1110</v>
      </c>
      <c r="I40" s="152"/>
      <c r="J40" s="169" t="n">
        <f aca="false">H40+I40</f>
        <v>1110</v>
      </c>
      <c r="K40" s="122" t="s">
        <v>42</v>
      </c>
    </row>
    <row r="41" customFormat="false" ht="24.95" hidden="false" customHeight="true" outlineLevel="0" collapsed="false">
      <c r="A41" s="43"/>
      <c r="B41" s="53" t="n">
        <v>28</v>
      </c>
      <c r="C41" s="123" t="n">
        <v>876</v>
      </c>
      <c r="D41" s="148"/>
      <c r="E41" s="149"/>
      <c r="F41" s="150" t="n">
        <v>1820</v>
      </c>
      <c r="G41" s="151"/>
      <c r="H41" s="167" t="n">
        <f aca="false">SUM(E41:G41)</f>
        <v>1820</v>
      </c>
      <c r="I41" s="152"/>
      <c r="J41" s="169" t="n">
        <f aca="false">H41+I41</f>
        <v>1820</v>
      </c>
      <c r="K41" s="122" t="s">
        <v>40</v>
      </c>
    </row>
    <row r="42" customFormat="false" ht="24.95" hidden="false" customHeight="true" outlineLevel="0" collapsed="false">
      <c r="A42" s="43"/>
      <c r="B42" s="53" t="n">
        <v>29</v>
      </c>
      <c r="C42" s="123" t="n">
        <v>614</v>
      </c>
      <c r="D42" s="148"/>
      <c r="E42" s="149"/>
      <c r="F42" s="150" t="n">
        <v>460</v>
      </c>
      <c r="G42" s="151"/>
      <c r="H42" s="167" t="n">
        <f aca="false">SUM(E42:G42)</f>
        <v>460</v>
      </c>
      <c r="I42" s="152"/>
      <c r="J42" s="169" t="n">
        <f aca="false">H42+I42</f>
        <v>460</v>
      </c>
      <c r="K42" s="122" t="s">
        <v>42</v>
      </c>
    </row>
    <row r="43" customFormat="false" ht="24.95" hidden="false" customHeight="true" outlineLevel="0" collapsed="false">
      <c r="A43" s="43"/>
      <c r="B43" s="53" t="n">
        <v>30</v>
      </c>
      <c r="C43" s="123"/>
      <c r="D43" s="148"/>
      <c r="E43" s="149"/>
      <c r="F43" s="150"/>
      <c r="G43" s="151"/>
      <c r="H43" s="167" t="n">
        <f aca="false">SUM(E43:G43)</f>
        <v>0</v>
      </c>
      <c r="I43" s="152"/>
      <c r="J43" s="169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573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3494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15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4217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4217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13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85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872</v>
      </c>
      <c r="D8" s="46"/>
      <c r="E8" s="134"/>
      <c r="F8" s="135" t="n">
        <v>990</v>
      </c>
      <c r="G8" s="136"/>
      <c r="H8" s="137" t="n">
        <f aca="false">SUM(E8:G8)</f>
        <v>990</v>
      </c>
      <c r="I8" s="138"/>
      <c r="J8" s="139" t="n">
        <f aca="false">H8+I8</f>
        <v>990</v>
      </c>
      <c r="K8" s="140" t="s">
        <v>78</v>
      </c>
    </row>
    <row r="9" customFormat="false" ht="24.95" hidden="false" customHeight="true" outlineLevel="0" collapsed="false">
      <c r="A9" s="43"/>
      <c r="B9" s="53" t="n">
        <v>2</v>
      </c>
      <c r="C9" s="24" t="n">
        <v>572</v>
      </c>
      <c r="D9" s="54"/>
      <c r="E9" s="141" t="n">
        <v>520</v>
      </c>
      <c r="F9" s="142" t="n">
        <v>3000</v>
      </c>
      <c r="G9" s="143" t="n">
        <v>600</v>
      </c>
      <c r="H9" s="144" t="n">
        <f aca="false">SUM(E9:G9)</f>
        <v>4120</v>
      </c>
      <c r="I9" s="145"/>
      <c r="J9" s="146" t="n">
        <f aca="false">H9+I9</f>
        <v>4120</v>
      </c>
      <c r="K9" s="147" t="s">
        <v>78</v>
      </c>
    </row>
    <row r="10" customFormat="false" ht="24.95" hidden="false" customHeight="true" outlineLevel="0" collapsed="false">
      <c r="A10" s="43"/>
      <c r="B10" s="53" t="n">
        <v>3</v>
      </c>
      <c r="C10" s="24" t="n">
        <v>370</v>
      </c>
      <c r="D10" s="54"/>
      <c r="E10" s="141"/>
      <c r="F10" s="142"/>
      <c r="G10" s="143"/>
      <c r="H10" s="144" t="n">
        <f aca="false">SUM(E10:G10)</f>
        <v>0</v>
      </c>
      <c r="I10" s="145" t="n">
        <v>1080</v>
      </c>
      <c r="J10" s="146" t="n">
        <f aca="false">H10+I10</f>
        <v>1080</v>
      </c>
      <c r="K10" s="147"/>
    </row>
    <row r="11" customFormat="false" ht="24.95" hidden="false" customHeight="true" outlineLevel="0" collapsed="false">
      <c r="A11" s="43"/>
      <c r="B11" s="53" t="n">
        <v>4</v>
      </c>
      <c r="C11" s="24"/>
      <c r="D11" s="54"/>
      <c r="E11" s="141"/>
      <c r="F11" s="142"/>
      <c r="G11" s="143"/>
      <c r="H11" s="144" t="n">
        <f aca="false">SUM(E11:G11)</f>
        <v>0</v>
      </c>
      <c r="I11" s="145"/>
      <c r="J11" s="146" t="n">
        <f aca="false">H11+I11</f>
        <v>0</v>
      </c>
      <c r="K11" s="147"/>
    </row>
    <row r="12" customFormat="false" ht="24.95" hidden="false" customHeight="true" outlineLevel="0" collapsed="false">
      <c r="A12" s="43"/>
      <c r="B12" s="53" t="n">
        <v>5</v>
      </c>
      <c r="C12" s="24" t="n">
        <v>876</v>
      </c>
      <c r="D12" s="54"/>
      <c r="E12" s="141"/>
      <c r="F12" s="142" t="n">
        <v>530</v>
      </c>
      <c r="G12" s="143"/>
      <c r="H12" s="144" t="n">
        <f aca="false">SUM(E12:G12)</f>
        <v>530</v>
      </c>
      <c r="I12" s="145"/>
      <c r="J12" s="146" t="n">
        <f aca="false">H12+I12</f>
        <v>53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 t="n">
        <v>595</v>
      </c>
      <c r="D13" s="54"/>
      <c r="E13" s="141" t="n">
        <v>430</v>
      </c>
      <c r="F13" s="142" t="n">
        <v>1000</v>
      </c>
      <c r="G13" s="143"/>
      <c r="H13" s="144" t="n">
        <f aca="false">SUM(E13:G13)</f>
        <v>1430</v>
      </c>
      <c r="I13" s="145"/>
      <c r="J13" s="146" t="n">
        <f aca="false">H13+I13</f>
        <v>1430</v>
      </c>
      <c r="K13" s="147" t="s">
        <v>43</v>
      </c>
    </row>
    <row r="14" customFormat="false" ht="24.95" hidden="false" customHeight="true" outlineLevel="0" collapsed="false">
      <c r="A14" s="43"/>
      <c r="B14" s="53" t="n">
        <v>7</v>
      </c>
      <c r="C14" s="123"/>
      <c r="D14" s="148"/>
      <c r="E14" s="149"/>
      <c r="F14" s="150"/>
      <c r="G14" s="151"/>
      <c r="H14" s="144" t="n">
        <f aca="false">SUM(E14:G14)</f>
        <v>0</v>
      </c>
      <c r="I14" s="152"/>
      <c r="J14" s="146" t="n">
        <f aca="false">H14+I14</f>
        <v>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 t="n">
        <v>423</v>
      </c>
      <c r="D15" s="148"/>
      <c r="E15" s="149"/>
      <c r="F15" s="150" t="n">
        <v>4590</v>
      </c>
      <c r="G15" s="151"/>
      <c r="H15" s="144" t="n">
        <f aca="false">SUM(E15:G15)</f>
        <v>4590</v>
      </c>
      <c r="I15" s="152"/>
      <c r="J15" s="146" t="n">
        <f aca="false">H15+I15</f>
        <v>4590</v>
      </c>
      <c r="K15" s="122" t="s">
        <v>39</v>
      </c>
    </row>
    <row r="16" customFormat="false" ht="24.95" hidden="false" customHeight="true" outlineLevel="0" collapsed="false">
      <c r="A16" s="43"/>
      <c r="B16" s="53" t="n">
        <v>9</v>
      </c>
      <c r="C16" s="123" t="n">
        <v>872</v>
      </c>
      <c r="D16" s="148"/>
      <c r="E16" s="149"/>
      <c r="F16" s="150" t="n">
        <v>210</v>
      </c>
      <c r="G16" s="151"/>
      <c r="H16" s="144" t="n">
        <f aca="false">SUM(E16:G16)</f>
        <v>210</v>
      </c>
      <c r="I16" s="152"/>
      <c r="J16" s="146" t="n">
        <f aca="false">H16+I16</f>
        <v>21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8"/>
      <c r="E17" s="149"/>
      <c r="F17" s="150"/>
      <c r="G17" s="151"/>
      <c r="H17" s="144" t="n">
        <f aca="false">SUM(E17:G17)</f>
        <v>0</v>
      </c>
      <c r="I17" s="152"/>
      <c r="J17" s="146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 t="n">
        <v>614</v>
      </c>
      <c r="D18" s="148"/>
      <c r="E18" s="149" t="n">
        <v>400</v>
      </c>
      <c r="F18" s="150" t="n">
        <v>1000</v>
      </c>
      <c r="G18" s="151"/>
      <c r="H18" s="144" t="n">
        <f aca="false">SUM(E18:G18)</f>
        <v>1400</v>
      </c>
      <c r="I18" s="152"/>
      <c r="J18" s="146" t="n">
        <f aca="false">H18+I18</f>
        <v>1400</v>
      </c>
      <c r="K18" s="122" t="s">
        <v>40</v>
      </c>
    </row>
    <row r="19" customFormat="false" ht="24.95" hidden="false" customHeight="true" outlineLevel="0" collapsed="false">
      <c r="A19" s="43"/>
      <c r="B19" s="53" t="n">
        <v>12</v>
      </c>
      <c r="C19" s="123" t="n">
        <v>213</v>
      </c>
      <c r="D19" s="148"/>
      <c r="E19" s="149"/>
      <c r="F19" s="150"/>
      <c r="G19" s="151"/>
      <c r="H19" s="144" t="n">
        <f aca="false">SUM(E19:G19)</f>
        <v>0</v>
      </c>
      <c r="I19" s="152" t="n">
        <v>70</v>
      </c>
      <c r="J19" s="146" t="n">
        <f aca="false">H19+I19</f>
        <v>7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 t="n">
        <v>876</v>
      </c>
      <c r="D20" s="148"/>
      <c r="E20" s="149"/>
      <c r="F20" s="150" t="n">
        <v>1110</v>
      </c>
      <c r="G20" s="151"/>
      <c r="H20" s="144" t="n">
        <f aca="false">SUM(E20:G20)</f>
        <v>1110</v>
      </c>
      <c r="I20" s="152"/>
      <c r="J20" s="146" t="n">
        <f aca="false">H20+I20</f>
        <v>1110</v>
      </c>
      <c r="K20" s="122" t="s">
        <v>42</v>
      </c>
    </row>
    <row r="21" customFormat="false" ht="24.95" hidden="false" customHeight="true" outlineLevel="0" collapsed="false">
      <c r="A21" s="43"/>
      <c r="B21" s="53" t="n">
        <v>14</v>
      </c>
      <c r="C21" s="123" t="n">
        <v>614</v>
      </c>
      <c r="D21" s="148"/>
      <c r="E21" s="149" t="n">
        <v>320</v>
      </c>
      <c r="F21" s="150" t="n">
        <v>1000</v>
      </c>
      <c r="G21" s="151"/>
      <c r="H21" s="144" t="n">
        <f aca="false">SUM(E21:G21)</f>
        <v>1320</v>
      </c>
      <c r="I21" s="152"/>
      <c r="J21" s="146" t="n">
        <f aca="false">H21+I21</f>
        <v>132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 t="n">
        <v>7803</v>
      </c>
      <c r="D22" s="154"/>
      <c r="E22" s="155"/>
      <c r="F22" s="156"/>
      <c r="G22" s="157"/>
      <c r="H22" s="158" t="n">
        <f aca="false">SUM(E22:G22)</f>
        <v>0</v>
      </c>
      <c r="I22" s="159" t="n">
        <v>650</v>
      </c>
      <c r="J22" s="146" t="n">
        <f aca="false">H22+I22</f>
        <v>65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463</v>
      </c>
      <c r="D26" s="54"/>
      <c r="E26" s="141" t="n">
        <v>190</v>
      </c>
      <c r="F26" s="142" t="n">
        <v>1000</v>
      </c>
      <c r="G26" s="143" t="n">
        <v>1000</v>
      </c>
      <c r="H26" s="144" t="n">
        <f aca="false">SUM(E26:G26)</f>
        <v>2190</v>
      </c>
      <c r="I26" s="145"/>
      <c r="J26" s="161" t="n">
        <f aca="false">H26+I26</f>
        <v>2190</v>
      </c>
      <c r="K26" s="147" t="s">
        <v>40</v>
      </c>
    </row>
    <row r="27" customFormat="false" ht="24.95" hidden="false" customHeight="true" outlineLevel="0" collapsed="false">
      <c r="A27" s="82"/>
      <c r="B27" s="67" t="n">
        <v>17</v>
      </c>
      <c r="C27" s="24" t="n">
        <v>614</v>
      </c>
      <c r="D27" s="54"/>
      <c r="E27" s="141" t="n">
        <v>360</v>
      </c>
      <c r="F27" s="142" t="n">
        <v>1000</v>
      </c>
      <c r="G27" s="143"/>
      <c r="H27" s="144" t="n">
        <f aca="false">SUM(E27:G27)</f>
        <v>1360</v>
      </c>
      <c r="I27" s="145"/>
      <c r="J27" s="161" t="n">
        <f aca="false">H27+I27</f>
        <v>1360</v>
      </c>
      <c r="K27" s="147" t="s">
        <v>42</v>
      </c>
    </row>
    <row r="28" customFormat="false" ht="24.95" hidden="false" customHeight="true" outlineLevel="0" collapsed="false">
      <c r="A28" s="82"/>
      <c r="B28" s="53" t="n">
        <v>18</v>
      </c>
      <c r="C28" s="123"/>
      <c r="D28" s="148"/>
      <c r="E28" s="149"/>
      <c r="F28" s="150"/>
      <c r="G28" s="151"/>
      <c r="H28" s="144" t="n">
        <f aca="false">SUM(E28:G28)</f>
        <v>0</v>
      </c>
      <c r="I28" s="152"/>
      <c r="J28" s="161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8"/>
      <c r="E29" s="149"/>
      <c r="F29" s="150"/>
      <c r="G29" s="151"/>
      <c r="H29" s="144" t="n">
        <f aca="false">SUM(E29:G29)</f>
        <v>0</v>
      </c>
      <c r="I29" s="152"/>
      <c r="J29" s="161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8"/>
      <c r="E30" s="149"/>
      <c r="F30" s="150"/>
      <c r="G30" s="151"/>
      <c r="H30" s="144" t="n">
        <f aca="false">SUM(E30:G30)</f>
        <v>0</v>
      </c>
      <c r="I30" s="152"/>
      <c r="J30" s="161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8"/>
      <c r="E31" s="149"/>
      <c r="F31" s="150"/>
      <c r="G31" s="151"/>
      <c r="H31" s="144" t="n">
        <f aca="false">SUM(E31:G31)</f>
        <v>0</v>
      </c>
      <c r="I31" s="152"/>
      <c r="J31" s="161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 t="n">
        <v>872</v>
      </c>
      <c r="D39" s="163"/>
      <c r="E39" s="164"/>
      <c r="F39" s="165" t="n">
        <v>750</v>
      </c>
      <c r="G39" s="166"/>
      <c r="H39" s="167" t="n">
        <f aca="false">SUM(E39:G39)</f>
        <v>750</v>
      </c>
      <c r="I39" s="168"/>
      <c r="J39" s="169" t="n">
        <f aca="false">H39+I39</f>
        <v>750</v>
      </c>
      <c r="K39" s="170" t="s">
        <v>40</v>
      </c>
    </row>
    <row r="40" customFormat="false" ht="24.95" hidden="false" customHeight="true" outlineLevel="0" collapsed="false">
      <c r="A40" s="43"/>
      <c r="B40" s="67" t="n">
        <v>27</v>
      </c>
      <c r="C40" s="123" t="n">
        <v>614</v>
      </c>
      <c r="D40" s="148"/>
      <c r="E40" s="149"/>
      <c r="F40" s="150" t="n">
        <v>830</v>
      </c>
      <c r="G40" s="151"/>
      <c r="H40" s="167" t="n">
        <f aca="false">SUM(E40:G40)</f>
        <v>830</v>
      </c>
      <c r="I40" s="152"/>
      <c r="J40" s="169" t="n">
        <f aca="false">H40+I40</f>
        <v>830</v>
      </c>
      <c r="K40" s="122" t="s">
        <v>42</v>
      </c>
    </row>
    <row r="41" customFormat="false" ht="24.95" hidden="false" customHeight="true" outlineLevel="0" collapsed="false">
      <c r="A41" s="43"/>
      <c r="B41" s="53" t="n">
        <v>28</v>
      </c>
      <c r="C41" s="123" t="n">
        <v>872</v>
      </c>
      <c r="D41" s="148"/>
      <c r="E41" s="149" t="n">
        <v>380</v>
      </c>
      <c r="F41" s="150" t="n">
        <v>1000</v>
      </c>
      <c r="G41" s="151"/>
      <c r="H41" s="167" t="n">
        <f aca="false">SUM(E41:G41)</f>
        <v>1380</v>
      </c>
      <c r="I41" s="152"/>
      <c r="J41" s="169" t="n">
        <f aca="false">H41+I41</f>
        <v>1380</v>
      </c>
      <c r="K41" s="122" t="s">
        <v>40</v>
      </c>
    </row>
    <row r="42" customFormat="false" ht="24.95" hidden="false" customHeight="true" outlineLevel="0" collapsed="false">
      <c r="A42" s="43"/>
      <c r="B42" s="53" t="n">
        <v>29</v>
      </c>
      <c r="C42" s="123" t="n">
        <v>876</v>
      </c>
      <c r="D42" s="148"/>
      <c r="E42" s="149"/>
      <c r="F42" s="150" t="n">
        <v>920</v>
      </c>
      <c r="G42" s="151"/>
      <c r="H42" s="167" t="n">
        <f aca="false">SUM(E42:G42)</f>
        <v>920</v>
      </c>
      <c r="I42" s="152"/>
      <c r="J42" s="169" t="n">
        <f aca="false">H42+I42</f>
        <v>920</v>
      </c>
      <c r="K42" s="122" t="s">
        <v>40</v>
      </c>
    </row>
    <row r="43" customFormat="false" ht="24.95" hidden="false" customHeight="true" outlineLevel="0" collapsed="false">
      <c r="A43" s="43"/>
      <c r="B43" s="53" t="n">
        <v>30</v>
      </c>
      <c r="C43" s="123" t="n">
        <v>614</v>
      </c>
      <c r="D43" s="148"/>
      <c r="E43" s="149" t="n">
        <v>360</v>
      </c>
      <c r="F43" s="150" t="n">
        <v>1000</v>
      </c>
      <c r="G43" s="151"/>
      <c r="H43" s="167" t="n">
        <f aca="false">SUM(E43:G43)</f>
        <v>1360</v>
      </c>
      <c r="I43" s="152"/>
      <c r="J43" s="169" t="n">
        <f aca="false">H43+I43</f>
        <v>1360</v>
      </c>
      <c r="K43" s="122" t="s">
        <v>42</v>
      </c>
    </row>
    <row r="44" customFormat="false" ht="24.95" hidden="false" customHeight="true" outlineLevel="0" collapsed="false">
      <c r="A44" s="43"/>
      <c r="B44" s="53" t="n">
        <v>31</v>
      </c>
      <c r="C44" s="123" t="n">
        <v>809</v>
      </c>
      <c r="D44" s="148"/>
      <c r="E44" s="149"/>
      <c r="F44" s="150" t="n">
        <v>1630</v>
      </c>
      <c r="G44" s="151"/>
      <c r="H44" s="167" t="n">
        <f aca="false">SUM(E44:G44)</f>
        <v>1630</v>
      </c>
      <c r="I44" s="152"/>
      <c r="J44" s="169" t="n">
        <f aca="false">H44+I44</f>
        <v>163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29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2156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16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2612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80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792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2740</v>
      </c>
      <c r="E82" s="122"/>
      <c r="F82" s="123"/>
      <c r="G82" s="124" t="n">
        <v>285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2750</v>
      </c>
      <c r="E83" s="122"/>
      <c r="F83" s="123"/>
      <c r="G83" s="124" t="n">
        <v>263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10.97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 t="n">
        <v>1.8</v>
      </c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 t="n">
        <v>32.5</v>
      </c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 t="n">
        <v>4407.1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 t="n">
        <v>80558.5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 t="n">
        <v>4408.9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 t="n">
        <v>80591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98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86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614</v>
      </c>
      <c r="D8" s="46"/>
      <c r="E8" s="134" t="n">
        <v>550</v>
      </c>
      <c r="F8" s="135" t="n">
        <v>1000</v>
      </c>
      <c r="G8" s="136"/>
      <c r="H8" s="137" t="n">
        <f aca="false">SUM(E8:G8)</f>
        <v>1550</v>
      </c>
      <c r="I8" s="138"/>
      <c r="J8" s="139" t="n">
        <f aca="false">H8+I8</f>
        <v>1550</v>
      </c>
      <c r="K8" s="140" t="s">
        <v>77</v>
      </c>
    </row>
    <row r="9" customFormat="false" ht="24.95" hidden="false" customHeight="true" outlineLevel="0" collapsed="false">
      <c r="A9" s="43"/>
      <c r="B9" s="53" t="n">
        <v>2</v>
      </c>
      <c r="C9" s="24" t="n">
        <v>463</v>
      </c>
      <c r="D9" s="54"/>
      <c r="E9" s="141"/>
      <c r="F9" s="142" t="n">
        <v>1960</v>
      </c>
      <c r="G9" s="143"/>
      <c r="H9" s="144" t="n">
        <f aca="false">SUM(E9:G9)</f>
        <v>1960</v>
      </c>
      <c r="I9" s="145"/>
      <c r="J9" s="146" t="n">
        <f aca="false">H9+I9</f>
        <v>1960</v>
      </c>
      <c r="K9" s="147" t="s">
        <v>78</v>
      </c>
    </row>
    <row r="10" customFormat="false" ht="24.95" hidden="false" customHeight="true" outlineLevel="0" collapsed="false">
      <c r="A10" s="43"/>
      <c r="B10" s="53" t="n">
        <v>3</v>
      </c>
      <c r="C10" s="24" t="n">
        <v>463</v>
      </c>
      <c r="D10" s="54"/>
      <c r="E10" s="141"/>
      <c r="F10" s="142" t="n">
        <v>1660</v>
      </c>
      <c r="G10" s="143"/>
      <c r="H10" s="144" t="n">
        <f aca="false">SUM(E10:G10)</f>
        <v>1660</v>
      </c>
      <c r="I10" s="145"/>
      <c r="J10" s="146" t="n">
        <f aca="false">H10+I10</f>
        <v>1660</v>
      </c>
      <c r="K10" s="147" t="s">
        <v>78</v>
      </c>
    </row>
    <row r="11" customFormat="false" ht="24.95" hidden="false" customHeight="true" outlineLevel="0" collapsed="false">
      <c r="A11" s="43"/>
      <c r="B11" s="53" t="n">
        <v>4</v>
      </c>
      <c r="C11" s="24" t="n">
        <v>614</v>
      </c>
      <c r="D11" s="54"/>
      <c r="E11" s="141"/>
      <c r="F11" s="142" t="n">
        <v>2500</v>
      </c>
      <c r="G11" s="143"/>
      <c r="H11" s="144" t="n">
        <f aca="false">SUM(E11:G11)</f>
        <v>2500</v>
      </c>
      <c r="I11" s="145"/>
      <c r="J11" s="146" t="n">
        <f aca="false">H11+I11</f>
        <v>2500</v>
      </c>
      <c r="K11" s="147" t="s">
        <v>77</v>
      </c>
    </row>
    <row r="12" customFormat="false" ht="24.95" hidden="false" customHeight="true" outlineLevel="0" collapsed="false">
      <c r="A12" s="43"/>
      <c r="B12" s="53" t="n">
        <v>5</v>
      </c>
      <c r="C12" s="24"/>
      <c r="D12" s="54"/>
      <c r="E12" s="141"/>
      <c r="F12" s="142"/>
      <c r="G12" s="143"/>
      <c r="H12" s="144" t="n">
        <f aca="false">SUM(E12:G12)</f>
        <v>0</v>
      </c>
      <c r="I12" s="145"/>
      <c r="J12" s="146" t="n">
        <f aca="false">H12+I12</f>
        <v>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/>
      <c r="D13" s="54"/>
      <c r="E13" s="141"/>
      <c r="F13" s="142"/>
      <c r="G13" s="143"/>
      <c r="H13" s="144" t="n">
        <f aca="false">SUM(E13:G13)</f>
        <v>0</v>
      </c>
      <c r="I13" s="145"/>
      <c r="J13" s="146" t="n">
        <f aca="false">H13+I13</f>
        <v>0</v>
      </c>
      <c r="K13" s="147"/>
    </row>
    <row r="14" customFormat="false" ht="24.95" hidden="false" customHeight="true" outlineLevel="0" collapsed="false">
      <c r="A14" s="43"/>
      <c r="B14" s="53" t="n">
        <v>7</v>
      </c>
      <c r="C14" s="123"/>
      <c r="D14" s="148"/>
      <c r="E14" s="149"/>
      <c r="F14" s="150"/>
      <c r="G14" s="151"/>
      <c r="H14" s="144" t="n">
        <f aca="false">SUM(E14:G14)</f>
        <v>0</v>
      </c>
      <c r="I14" s="152"/>
      <c r="J14" s="146" t="n">
        <f aca="false">H14+I14</f>
        <v>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/>
      <c r="D15" s="148"/>
      <c r="E15" s="149"/>
      <c r="F15" s="150"/>
      <c r="G15" s="151"/>
      <c r="H15" s="144" t="n">
        <f aca="false">SUM(E15:G15)</f>
        <v>0</v>
      </c>
      <c r="I15" s="152"/>
      <c r="J15" s="146" t="n">
        <f aca="false">H15+I15</f>
        <v>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/>
      <c r="D16" s="148"/>
      <c r="E16" s="149"/>
      <c r="F16" s="150"/>
      <c r="G16" s="151"/>
      <c r="H16" s="144" t="n">
        <f aca="false">SUM(E16:G16)</f>
        <v>0</v>
      </c>
      <c r="I16" s="152"/>
      <c r="J16" s="146" t="n">
        <f aca="false">H16+I16</f>
        <v>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8"/>
      <c r="E17" s="149"/>
      <c r="F17" s="150"/>
      <c r="G17" s="151"/>
      <c r="H17" s="144" t="n">
        <f aca="false">SUM(E17:G17)</f>
        <v>0</v>
      </c>
      <c r="I17" s="152"/>
      <c r="J17" s="146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8"/>
      <c r="E18" s="149"/>
      <c r="F18" s="150"/>
      <c r="G18" s="151"/>
      <c r="H18" s="144" t="n">
        <f aca="false">SUM(E18:G18)</f>
        <v>0</v>
      </c>
      <c r="I18" s="152"/>
      <c r="J18" s="146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8"/>
      <c r="E19" s="149"/>
      <c r="F19" s="150"/>
      <c r="G19" s="151"/>
      <c r="H19" s="144" t="n">
        <f aca="false">SUM(E19:G19)</f>
        <v>0</v>
      </c>
      <c r="I19" s="152"/>
      <c r="J19" s="146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8"/>
      <c r="E20" s="149"/>
      <c r="F20" s="150"/>
      <c r="G20" s="151"/>
      <c r="H20" s="144" t="n">
        <f aca="false">SUM(E20:G20)</f>
        <v>0</v>
      </c>
      <c r="I20" s="152"/>
      <c r="J20" s="146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8"/>
      <c r="E21" s="149"/>
      <c r="F21" s="150"/>
      <c r="G21" s="151"/>
      <c r="H21" s="144" t="n">
        <f aca="false">SUM(E21:G21)</f>
        <v>0</v>
      </c>
      <c r="I21" s="152"/>
      <c r="J21" s="146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/>
      <c r="D26" s="54"/>
      <c r="E26" s="141"/>
      <c r="F26" s="142"/>
      <c r="G26" s="143"/>
      <c r="H26" s="144" t="n">
        <f aca="false">SUM(E26:G26)</f>
        <v>0</v>
      </c>
      <c r="I26" s="145"/>
      <c r="J26" s="161" t="n">
        <f aca="false">H26+I26</f>
        <v>0</v>
      </c>
      <c r="K26" s="147"/>
    </row>
    <row r="27" customFormat="false" ht="24.95" hidden="false" customHeight="true" outlineLevel="0" collapsed="false">
      <c r="A27" s="82"/>
      <c r="B27" s="67" t="n">
        <v>17</v>
      </c>
      <c r="C27" s="24"/>
      <c r="D27" s="54"/>
      <c r="E27" s="141"/>
      <c r="F27" s="142"/>
      <c r="G27" s="143"/>
      <c r="H27" s="144" t="n">
        <f aca="false">SUM(E27:G27)</f>
        <v>0</v>
      </c>
      <c r="I27" s="145"/>
      <c r="J27" s="161" t="n">
        <f aca="false">H27+I27</f>
        <v>0</v>
      </c>
      <c r="K27" s="147"/>
    </row>
    <row r="28" customFormat="false" ht="24.95" hidden="false" customHeight="true" outlineLevel="0" collapsed="false">
      <c r="A28" s="82"/>
      <c r="B28" s="53" t="n">
        <v>18</v>
      </c>
      <c r="C28" s="123"/>
      <c r="D28" s="148"/>
      <c r="E28" s="149"/>
      <c r="F28" s="150"/>
      <c r="G28" s="151"/>
      <c r="H28" s="144" t="n">
        <f aca="false">SUM(E28:G28)</f>
        <v>0</v>
      </c>
      <c r="I28" s="152"/>
      <c r="J28" s="161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8"/>
      <c r="E29" s="149"/>
      <c r="F29" s="150"/>
      <c r="G29" s="151"/>
      <c r="H29" s="144" t="n">
        <f aca="false">SUM(E29:G29)</f>
        <v>0</v>
      </c>
      <c r="I29" s="152"/>
      <c r="J29" s="161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8"/>
      <c r="E30" s="149"/>
      <c r="F30" s="150"/>
      <c r="G30" s="151"/>
      <c r="H30" s="144" t="n">
        <f aca="false">SUM(E30:G30)</f>
        <v>0</v>
      </c>
      <c r="I30" s="152"/>
      <c r="J30" s="161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8"/>
      <c r="E31" s="149"/>
      <c r="F31" s="150"/>
      <c r="G31" s="151"/>
      <c r="H31" s="144" t="n">
        <f aca="false">SUM(E31:G31)</f>
        <v>0</v>
      </c>
      <c r="I31" s="152"/>
      <c r="J31" s="161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/>
      <c r="D39" s="163"/>
      <c r="E39" s="164"/>
      <c r="F39" s="165"/>
      <c r="G39" s="166"/>
      <c r="H39" s="167" t="n">
        <f aca="false">SUM(E39:G39)</f>
        <v>0</v>
      </c>
      <c r="I39" s="168"/>
      <c r="J39" s="169" t="n">
        <f aca="false">H39+I39</f>
        <v>0</v>
      </c>
      <c r="K39" s="170"/>
    </row>
    <row r="40" customFormat="false" ht="24.95" hidden="false" customHeight="true" outlineLevel="0" collapsed="false">
      <c r="A40" s="43"/>
      <c r="B40" s="67" t="n">
        <v>27</v>
      </c>
      <c r="C40" s="123"/>
      <c r="D40" s="148"/>
      <c r="E40" s="149"/>
      <c r="F40" s="150"/>
      <c r="G40" s="151"/>
      <c r="H40" s="167" t="n">
        <f aca="false">SUM(E40:G40)</f>
        <v>0</v>
      </c>
      <c r="I40" s="152"/>
      <c r="J40" s="169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8"/>
      <c r="E41" s="149"/>
      <c r="F41" s="150"/>
      <c r="G41" s="151"/>
      <c r="H41" s="167" t="n">
        <f aca="false">SUM(E41:G41)</f>
        <v>0</v>
      </c>
      <c r="I41" s="152"/>
      <c r="J41" s="169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8"/>
      <c r="E42" s="149"/>
      <c r="F42" s="150"/>
      <c r="G42" s="151"/>
      <c r="H42" s="167" t="n">
        <f aca="false">SUM(E42:G42)</f>
        <v>0</v>
      </c>
      <c r="I42" s="152"/>
      <c r="J42" s="169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8"/>
      <c r="E43" s="149"/>
      <c r="F43" s="150"/>
      <c r="G43" s="151"/>
      <c r="H43" s="167" t="n">
        <f aca="false">SUM(E43:G43)</f>
        <v>0</v>
      </c>
      <c r="I43" s="152"/>
      <c r="J43" s="169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55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712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767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767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87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614</v>
      </c>
      <c r="D8" s="46"/>
      <c r="E8" s="134"/>
      <c r="F8" s="135" t="n">
        <v>1080</v>
      </c>
      <c r="G8" s="136"/>
      <c r="H8" s="137" t="n">
        <f aca="false">SUM(E8:G8)</f>
        <v>1080</v>
      </c>
      <c r="I8" s="138"/>
      <c r="J8" s="139" t="n">
        <f aca="false">H8+I8</f>
        <v>1080</v>
      </c>
      <c r="K8" s="140" t="s">
        <v>77</v>
      </c>
    </row>
    <row r="9" customFormat="false" ht="24.95" hidden="false" customHeight="true" outlineLevel="0" collapsed="false">
      <c r="A9" s="43"/>
      <c r="B9" s="53" t="n">
        <v>2</v>
      </c>
      <c r="C9" s="24"/>
      <c r="D9" s="54"/>
      <c r="E9" s="141"/>
      <c r="F9" s="142"/>
      <c r="G9" s="143"/>
      <c r="H9" s="144" t="n">
        <f aca="false">SUM(E9:G9)</f>
        <v>0</v>
      </c>
      <c r="I9" s="145"/>
      <c r="J9" s="146" t="n">
        <f aca="false">H9+I9</f>
        <v>0</v>
      </c>
      <c r="K9" s="147"/>
    </row>
    <row r="10" customFormat="false" ht="24.95" hidden="false" customHeight="true" outlineLevel="0" collapsed="false">
      <c r="A10" s="43"/>
      <c r="B10" s="53" t="n">
        <v>3</v>
      </c>
      <c r="C10" s="24"/>
      <c r="D10" s="54"/>
      <c r="E10" s="141"/>
      <c r="F10" s="142"/>
      <c r="G10" s="143"/>
      <c r="H10" s="144" t="n">
        <f aca="false">SUM(E10:G10)</f>
        <v>0</v>
      </c>
      <c r="I10" s="145"/>
      <c r="J10" s="146" t="n">
        <f aca="false">H10+I10</f>
        <v>0</v>
      </c>
      <c r="K10" s="147"/>
    </row>
    <row r="11" customFormat="false" ht="24.95" hidden="false" customHeight="true" outlineLevel="0" collapsed="false">
      <c r="A11" s="43"/>
      <c r="B11" s="53" t="n">
        <v>4</v>
      </c>
      <c r="C11" s="24"/>
      <c r="D11" s="54"/>
      <c r="E11" s="141"/>
      <c r="F11" s="142"/>
      <c r="G11" s="143"/>
      <c r="H11" s="144" t="n">
        <f aca="false">SUM(E11:G11)</f>
        <v>0</v>
      </c>
      <c r="I11" s="145"/>
      <c r="J11" s="146" t="n">
        <f aca="false">H11+I11</f>
        <v>0</v>
      </c>
      <c r="K11" s="147"/>
    </row>
    <row r="12" customFormat="false" ht="24.95" hidden="false" customHeight="true" outlineLevel="0" collapsed="false">
      <c r="A12" s="43"/>
      <c r="B12" s="53" t="n">
        <v>5</v>
      </c>
      <c r="C12" s="24"/>
      <c r="D12" s="54"/>
      <c r="E12" s="141"/>
      <c r="F12" s="142"/>
      <c r="G12" s="143"/>
      <c r="H12" s="144" t="n">
        <f aca="false">SUM(E12:G12)</f>
        <v>0</v>
      </c>
      <c r="I12" s="145"/>
      <c r="J12" s="146" t="n">
        <f aca="false">H12+I12</f>
        <v>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/>
      <c r="D13" s="54"/>
      <c r="E13" s="141"/>
      <c r="F13" s="142"/>
      <c r="G13" s="143"/>
      <c r="H13" s="144" t="n">
        <f aca="false">SUM(E13:G13)</f>
        <v>0</v>
      </c>
      <c r="I13" s="145"/>
      <c r="J13" s="146" t="n">
        <f aca="false">H13+I13</f>
        <v>0</v>
      </c>
      <c r="K13" s="147"/>
    </row>
    <row r="14" customFormat="false" ht="24.95" hidden="false" customHeight="true" outlineLevel="0" collapsed="false">
      <c r="A14" s="43"/>
      <c r="B14" s="53" t="n">
        <v>7</v>
      </c>
      <c r="C14" s="123"/>
      <c r="D14" s="148"/>
      <c r="E14" s="149"/>
      <c r="F14" s="150"/>
      <c r="G14" s="151"/>
      <c r="H14" s="144" t="n">
        <f aca="false">SUM(E14:G14)</f>
        <v>0</v>
      </c>
      <c r="I14" s="152"/>
      <c r="J14" s="146" t="n">
        <f aca="false">H14+I14</f>
        <v>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/>
      <c r="D15" s="148"/>
      <c r="E15" s="149"/>
      <c r="F15" s="150"/>
      <c r="G15" s="151"/>
      <c r="H15" s="144" t="n">
        <f aca="false">SUM(E15:G15)</f>
        <v>0</v>
      </c>
      <c r="I15" s="152"/>
      <c r="J15" s="146" t="n">
        <f aca="false">H15+I15</f>
        <v>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/>
      <c r="D16" s="148"/>
      <c r="E16" s="149"/>
      <c r="F16" s="150"/>
      <c r="G16" s="151"/>
      <c r="H16" s="144" t="n">
        <f aca="false">SUM(E16:G16)</f>
        <v>0</v>
      </c>
      <c r="I16" s="152"/>
      <c r="J16" s="146" t="n">
        <f aca="false">H16+I16</f>
        <v>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8"/>
      <c r="E17" s="149"/>
      <c r="F17" s="150"/>
      <c r="G17" s="151"/>
      <c r="H17" s="144" t="n">
        <f aca="false">SUM(E17:G17)</f>
        <v>0</v>
      </c>
      <c r="I17" s="152"/>
      <c r="J17" s="146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8"/>
      <c r="E18" s="149"/>
      <c r="F18" s="150"/>
      <c r="G18" s="151"/>
      <c r="H18" s="144" t="n">
        <f aca="false">SUM(E18:G18)</f>
        <v>0</v>
      </c>
      <c r="I18" s="152"/>
      <c r="J18" s="146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8"/>
      <c r="E19" s="149"/>
      <c r="F19" s="150"/>
      <c r="G19" s="151"/>
      <c r="H19" s="144" t="n">
        <f aca="false">SUM(E19:G19)</f>
        <v>0</v>
      </c>
      <c r="I19" s="152"/>
      <c r="J19" s="146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8"/>
      <c r="E20" s="149"/>
      <c r="F20" s="150"/>
      <c r="G20" s="151"/>
      <c r="H20" s="144" t="n">
        <f aca="false">SUM(E20:G20)</f>
        <v>0</v>
      </c>
      <c r="I20" s="152"/>
      <c r="J20" s="146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8"/>
      <c r="E21" s="149"/>
      <c r="F21" s="150"/>
      <c r="G21" s="151"/>
      <c r="H21" s="144" t="n">
        <f aca="false">SUM(E21:G21)</f>
        <v>0</v>
      </c>
      <c r="I21" s="152"/>
      <c r="J21" s="146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/>
      <c r="D26" s="54"/>
      <c r="E26" s="141"/>
      <c r="F26" s="142"/>
      <c r="G26" s="143"/>
      <c r="H26" s="144" t="n">
        <f aca="false">SUM(E26:G26)</f>
        <v>0</v>
      </c>
      <c r="I26" s="145"/>
      <c r="J26" s="161" t="n">
        <f aca="false">H26+I26</f>
        <v>0</v>
      </c>
      <c r="K26" s="147"/>
    </row>
    <row r="27" customFormat="false" ht="24.95" hidden="false" customHeight="true" outlineLevel="0" collapsed="false">
      <c r="A27" s="82"/>
      <c r="B27" s="67" t="n">
        <v>17</v>
      </c>
      <c r="C27" s="24"/>
      <c r="D27" s="54"/>
      <c r="E27" s="141"/>
      <c r="F27" s="142"/>
      <c r="G27" s="143"/>
      <c r="H27" s="144" t="n">
        <f aca="false">SUM(E27:G27)</f>
        <v>0</v>
      </c>
      <c r="I27" s="145"/>
      <c r="J27" s="161" t="n">
        <f aca="false">H27+I27</f>
        <v>0</v>
      </c>
      <c r="K27" s="147"/>
    </row>
    <row r="28" customFormat="false" ht="24.95" hidden="false" customHeight="true" outlineLevel="0" collapsed="false">
      <c r="A28" s="82"/>
      <c r="B28" s="53" t="n">
        <v>18</v>
      </c>
      <c r="C28" s="123"/>
      <c r="D28" s="148"/>
      <c r="E28" s="149"/>
      <c r="F28" s="150"/>
      <c r="G28" s="151"/>
      <c r="H28" s="144" t="n">
        <f aca="false">SUM(E28:G28)</f>
        <v>0</v>
      </c>
      <c r="I28" s="152"/>
      <c r="J28" s="161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8"/>
      <c r="E29" s="149"/>
      <c r="F29" s="150"/>
      <c r="G29" s="151"/>
      <c r="H29" s="144" t="n">
        <f aca="false">SUM(E29:G29)</f>
        <v>0</v>
      </c>
      <c r="I29" s="152"/>
      <c r="J29" s="161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8"/>
      <c r="E30" s="149"/>
      <c r="F30" s="150"/>
      <c r="G30" s="151"/>
      <c r="H30" s="144" t="n">
        <f aca="false">SUM(E30:G30)</f>
        <v>0</v>
      </c>
      <c r="I30" s="152"/>
      <c r="J30" s="161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8"/>
      <c r="E31" s="149"/>
      <c r="F31" s="150"/>
      <c r="G31" s="151"/>
      <c r="H31" s="144" t="n">
        <f aca="false">SUM(E31:G31)</f>
        <v>0</v>
      </c>
      <c r="I31" s="152"/>
      <c r="J31" s="161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/>
      <c r="D39" s="163"/>
      <c r="E39" s="164"/>
      <c r="F39" s="165"/>
      <c r="G39" s="166"/>
      <c r="H39" s="167" t="n">
        <f aca="false">SUM(E39:G39)</f>
        <v>0</v>
      </c>
      <c r="I39" s="168"/>
      <c r="J39" s="169" t="n">
        <f aca="false">H39+I39</f>
        <v>0</v>
      </c>
      <c r="K39" s="170"/>
    </row>
    <row r="40" customFormat="false" ht="24.95" hidden="false" customHeight="true" outlineLevel="0" collapsed="false">
      <c r="A40" s="43"/>
      <c r="B40" s="67" t="n">
        <v>27</v>
      </c>
      <c r="C40" s="123"/>
      <c r="D40" s="148"/>
      <c r="E40" s="149"/>
      <c r="F40" s="150"/>
      <c r="G40" s="151"/>
      <c r="H40" s="167" t="n">
        <f aca="false">SUM(E40:G40)</f>
        <v>0</v>
      </c>
      <c r="I40" s="152"/>
      <c r="J40" s="169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8"/>
      <c r="E41" s="149"/>
      <c r="F41" s="150"/>
      <c r="G41" s="151"/>
      <c r="H41" s="167" t="n">
        <f aca="false">SUM(E41:G41)</f>
        <v>0</v>
      </c>
      <c r="I41" s="152"/>
      <c r="J41" s="169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8"/>
      <c r="E42" s="149"/>
      <c r="F42" s="150"/>
      <c r="G42" s="151"/>
      <c r="H42" s="167" t="n">
        <f aca="false">SUM(E42:G42)</f>
        <v>0</v>
      </c>
      <c r="I42" s="152"/>
      <c r="J42" s="169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8"/>
      <c r="E43" s="149"/>
      <c r="F43" s="150"/>
      <c r="G43" s="151"/>
      <c r="H43" s="167" t="n">
        <f aca="false">SUM(E43:G43)</f>
        <v>0</v>
      </c>
      <c r="I43" s="152"/>
      <c r="J43" s="169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108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108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08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4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88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872</v>
      </c>
      <c r="D8" s="46"/>
      <c r="E8" s="134"/>
      <c r="F8" s="135" t="n">
        <v>810</v>
      </c>
      <c r="G8" s="136"/>
      <c r="H8" s="137" t="n">
        <f aca="false">SUM(E8:G8)</f>
        <v>810</v>
      </c>
      <c r="I8" s="138"/>
      <c r="J8" s="139" t="n">
        <f aca="false">H8+I8</f>
        <v>810</v>
      </c>
      <c r="K8" s="140" t="s">
        <v>44</v>
      </c>
    </row>
    <row r="9" customFormat="false" ht="24.95" hidden="false" customHeight="true" outlineLevel="0" collapsed="false">
      <c r="A9" s="43"/>
      <c r="B9" s="53" t="n">
        <v>2</v>
      </c>
      <c r="C9" s="24" t="n">
        <v>614</v>
      </c>
      <c r="D9" s="54"/>
      <c r="E9" s="141"/>
      <c r="F9" s="142" t="n">
        <v>1900</v>
      </c>
      <c r="G9" s="143"/>
      <c r="H9" s="144" t="n">
        <f aca="false">SUM(E9:G9)</f>
        <v>1900</v>
      </c>
      <c r="I9" s="145"/>
      <c r="J9" s="146" t="n">
        <f aca="false">H9+I9</f>
        <v>1900</v>
      </c>
      <c r="K9" s="147" t="s">
        <v>39</v>
      </c>
    </row>
    <row r="10" customFormat="false" ht="24.95" hidden="false" customHeight="true" outlineLevel="0" collapsed="false">
      <c r="A10" s="43"/>
      <c r="B10" s="53" t="n">
        <v>3</v>
      </c>
      <c r="C10" s="24" t="n">
        <v>876</v>
      </c>
      <c r="D10" s="54"/>
      <c r="E10" s="141"/>
      <c r="F10" s="142" t="n">
        <v>1300</v>
      </c>
      <c r="G10" s="143"/>
      <c r="H10" s="144" t="n">
        <f aca="false">SUM(E10:G10)</f>
        <v>1300</v>
      </c>
      <c r="I10" s="145"/>
      <c r="J10" s="146" t="n">
        <f aca="false">H10+I10</f>
        <v>1300</v>
      </c>
      <c r="K10" s="147" t="s">
        <v>42</v>
      </c>
    </row>
    <row r="11" customFormat="false" ht="24.95" hidden="false" customHeight="true" outlineLevel="0" collapsed="false">
      <c r="A11" s="43"/>
      <c r="B11" s="53" t="n">
        <v>4</v>
      </c>
      <c r="C11" s="24"/>
      <c r="D11" s="54"/>
      <c r="E11" s="141"/>
      <c r="F11" s="142"/>
      <c r="G11" s="143"/>
      <c r="H11" s="144" t="n">
        <f aca="false">SUM(E11:G11)</f>
        <v>0</v>
      </c>
      <c r="I11" s="145"/>
      <c r="J11" s="146" t="n">
        <f aca="false">H11+I11</f>
        <v>0</v>
      </c>
      <c r="K11" s="147"/>
    </row>
    <row r="12" customFormat="false" ht="24.95" hidden="false" customHeight="true" outlineLevel="0" collapsed="false">
      <c r="A12" s="43"/>
      <c r="B12" s="53" t="n">
        <v>5</v>
      </c>
      <c r="C12" s="24" t="n">
        <v>463</v>
      </c>
      <c r="D12" s="54"/>
      <c r="E12" s="141"/>
      <c r="F12" s="142" t="n">
        <v>820</v>
      </c>
      <c r="G12" s="143"/>
      <c r="H12" s="144" t="n">
        <f aca="false">SUM(E12:G12)</f>
        <v>820</v>
      </c>
      <c r="I12" s="145"/>
      <c r="J12" s="146" t="n">
        <f aca="false">H12+I12</f>
        <v>820</v>
      </c>
      <c r="K12" s="147" t="s">
        <v>40</v>
      </c>
    </row>
    <row r="13" customFormat="false" ht="24.95" hidden="false" customHeight="true" outlineLevel="0" collapsed="false">
      <c r="A13" s="43"/>
      <c r="B13" s="53" t="n">
        <v>6</v>
      </c>
      <c r="C13" s="24" t="n">
        <v>213</v>
      </c>
      <c r="D13" s="54"/>
      <c r="E13" s="141"/>
      <c r="F13" s="142" t="n">
        <v>1690</v>
      </c>
      <c r="G13" s="143"/>
      <c r="H13" s="144" t="n">
        <f aca="false">SUM(E13:G13)</f>
        <v>1690</v>
      </c>
      <c r="I13" s="145"/>
      <c r="J13" s="146" t="n">
        <f aca="false">H13+I13</f>
        <v>1690</v>
      </c>
      <c r="K13" s="147"/>
    </row>
    <row r="14" customFormat="false" ht="24.95" hidden="false" customHeight="true" outlineLevel="0" collapsed="false">
      <c r="A14" s="43"/>
      <c r="B14" s="53" t="n">
        <v>7</v>
      </c>
      <c r="C14" s="123" t="n">
        <v>872</v>
      </c>
      <c r="D14" s="148"/>
      <c r="E14" s="149" t="n">
        <v>570</v>
      </c>
      <c r="F14" s="150" t="n">
        <v>1000</v>
      </c>
      <c r="G14" s="151"/>
      <c r="H14" s="144" t="n">
        <f aca="false">SUM(E14:G14)</f>
        <v>1570</v>
      </c>
      <c r="I14" s="152"/>
      <c r="J14" s="146" t="n">
        <f aca="false">H14+I14</f>
        <v>1570</v>
      </c>
      <c r="K14" s="122" t="s">
        <v>44</v>
      </c>
    </row>
    <row r="15" customFormat="false" ht="24.95" hidden="false" customHeight="true" outlineLevel="0" collapsed="false">
      <c r="A15" s="43"/>
      <c r="B15" s="53" t="n">
        <v>8</v>
      </c>
      <c r="C15" s="123" t="n">
        <v>840</v>
      </c>
      <c r="D15" s="148"/>
      <c r="E15" s="149" t="n">
        <v>290</v>
      </c>
      <c r="F15" s="150" t="n">
        <v>1000</v>
      </c>
      <c r="G15" s="151" t="n">
        <v>1000</v>
      </c>
      <c r="H15" s="144" t="n">
        <f aca="false">SUM(E15:G15)</f>
        <v>2290</v>
      </c>
      <c r="I15" s="152"/>
      <c r="J15" s="146" t="n">
        <f aca="false">H15+I15</f>
        <v>2290</v>
      </c>
      <c r="K15" s="122" t="s">
        <v>40</v>
      </c>
    </row>
    <row r="16" customFormat="false" ht="24.95" hidden="false" customHeight="true" outlineLevel="0" collapsed="false">
      <c r="A16" s="43"/>
      <c r="B16" s="53" t="n">
        <v>9</v>
      </c>
      <c r="C16" s="123"/>
      <c r="D16" s="148"/>
      <c r="E16" s="149"/>
      <c r="F16" s="150"/>
      <c r="G16" s="151"/>
      <c r="H16" s="144" t="n">
        <f aca="false">SUM(E16:G16)</f>
        <v>0</v>
      </c>
      <c r="I16" s="152"/>
      <c r="J16" s="146" t="n">
        <f aca="false">H16+I16</f>
        <v>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8"/>
      <c r="E17" s="149"/>
      <c r="F17" s="150"/>
      <c r="G17" s="151"/>
      <c r="H17" s="144" t="n">
        <f aca="false">SUM(E17:G17)</f>
        <v>0</v>
      </c>
      <c r="I17" s="152"/>
      <c r="J17" s="146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8"/>
      <c r="E18" s="149"/>
      <c r="F18" s="150"/>
      <c r="G18" s="151"/>
      <c r="H18" s="144" t="n">
        <f aca="false">SUM(E18:G18)</f>
        <v>0</v>
      </c>
      <c r="I18" s="152"/>
      <c r="J18" s="146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8"/>
      <c r="E19" s="149"/>
      <c r="F19" s="150"/>
      <c r="G19" s="151"/>
      <c r="H19" s="144" t="n">
        <f aca="false">SUM(E19:G19)</f>
        <v>0</v>
      </c>
      <c r="I19" s="152"/>
      <c r="J19" s="146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8"/>
      <c r="E20" s="149"/>
      <c r="F20" s="150"/>
      <c r="G20" s="151"/>
      <c r="H20" s="144" t="n">
        <f aca="false">SUM(E20:G20)</f>
        <v>0</v>
      </c>
      <c r="I20" s="152"/>
      <c r="J20" s="146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8"/>
      <c r="E21" s="149"/>
      <c r="F21" s="150"/>
      <c r="G21" s="151"/>
      <c r="H21" s="144" t="n">
        <f aca="false">SUM(E21:G21)</f>
        <v>0</v>
      </c>
      <c r="I21" s="152"/>
      <c r="J21" s="146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/>
      <c r="D26" s="54"/>
      <c r="E26" s="141"/>
      <c r="F26" s="142"/>
      <c r="G26" s="143"/>
      <c r="H26" s="144" t="n">
        <f aca="false">SUM(E26:G26)</f>
        <v>0</v>
      </c>
      <c r="I26" s="145"/>
      <c r="J26" s="161" t="n">
        <f aca="false">H26+I26</f>
        <v>0</v>
      </c>
      <c r="K26" s="147"/>
    </row>
    <row r="27" customFormat="false" ht="24.95" hidden="false" customHeight="true" outlineLevel="0" collapsed="false">
      <c r="A27" s="82"/>
      <c r="B27" s="67" t="n">
        <v>17</v>
      </c>
      <c r="C27" s="24"/>
      <c r="D27" s="54"/>
      <c r="E27" s="141"/>
      <c r="F27" s="142"/>
      <c r="G27" s="143"/>
      <c r="H27" s="144" t="n">
        <f aca="false">SUM(E27:G27)</f>
        <v>0</v>
      </c>
      <c r="I27" s="145"/>
      <c r="J27" s="161" t="n">
        <f aca="false">H27+I27</f>
        <v>0</v>
      </c>
      <c r="K27" s="147"/>
    </row>
    <row r="28" customFormat="false" ht="24.95" hidden="false" customHeight="true" outlineLevel="0" collapsed="false">
      <c r="A28" s="82"/>
      <c r="B28" s="53" t="n">
        <v>18</v>
      </c>
      <c r="C28" s="123"/>
      <c r="D28" s="148"/>
      <c r="E28" s="149"/>
      <c r="F28" s="150"/>
      <c r="G28" s="151"/>
      <c r="H28" s="144" t="n">
        <f aca="false">SUM(E28:G28)</f>
        <v>0</v>
      </c>
      <c r="I28" s="152"/>
      <c r="J28" s="161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8"/>
      <c r="E29" s="149"/>
      <c r="F29" s="150"/>
      <c r="G29" s="151"/>
      <c r="H29" s="144" t="n">
        <f aca="false">SUM(E29:G29)</f>
        <v>0</v>
      </c>
      <c r="I29" s="152"/>
      <c r="J29" s="161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8"/>
      <c r="E30" s="149"/>
      <c r="F30" s="150"/>
      <c r="G30" s="151"/>
      <c r="H30" s="144" t="n">
        <f aca="false">SUM(E30:G30)</f>
        <v>0</v>
      </c>
      <c r="I30" s="152"/>
      <c r="J30" s="161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8"/>
      <c r="E31" s="149"/>
      <c r="F31" s="150"/>
      <c r="G31" s="151"/>
      <c r="H31" s="144" t="n">
        <f aca="false">SUM(E31:G31)</f>
        <v>0</v>
      </c>
      <c r="I31" s="152"/>
      <c r="J31" s="161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/>
      <c r="D39" s="163"/>
      <c r="E39" s="164"/>
      <c r="F39" s="165"/>
      <c r="G39" s="166"/>
      <c r="H39" s="167" t="n">
        <f aca="false">SUM(E39:G39)</f>
        <v>0</v>
      </c>
      <c r="I39" s="168"/>
      <c r="J39" s="169" t="n">
        <f aca="false">H39+I39</f>
        <v>0</v>
      </c>
      <c r="K39" s="170"/>
    </row>
    <row r="40" customFormat="false" ht="24.95" hidden="false" customHeight="true" outlineLevel="0" collapsed="false">
      <c r="A40" s="43"/>
      <c r="B40" s="67" t="n">
        <v>27</v>
      </c>
      <c r="C40" s="123"/>
      <c r="D40" s="148"/>
      <c r="E40" s="149"/>
      <c r="F40" s="150"/>
      <c r="G40" s="151"/>
      <c r="H40" s="167" t="n">
        <f aca="false">SUM(E40:G40)</f>
        <v>0</v>
      </c>
      <c r="I40" s="152"/>
      <c r="J40" s="169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8"/>
      <c r="E41" s="149"/>
      <c r="F41" s="150"/>
      <c r="G41" s="151"/>
      <c r="H41" s="167" t="n">
        <f aca="false">SUM(E41:G41)</f>
        <v>0</v>
      </c>
      <c r="I41" s="152"/>
      <c r="J41" s="169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8"/>
      <c r="E42" s="149"/>
      <c r="F42" s="150"/>
      <c r="G42" s="151"/>
      <c r="H42" s="167" t="n">
        <f aca="false">SUM(E42:G42)</f>
        <v>0</v>
      </c>
      <c r="I42" s="152"/>
      <c r="J42" s="169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8"/>
      <c r="E43" s="149"/>
      <c r="F43" s="150"/>
      <c r="G43" s="151"/>
      <c r="H43" s="167" t="n">
        <f aca="false">SUM(E43:G43)</f>
        <v>0</v>
      </c>
      <c r="I43" s="152"/>
      <c r="J43" s="169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8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852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10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1038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038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900</v>
      </c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570</v>
      </c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0</v>
      </c>
      <c r="C84" s="120"/>
      <c r="D84" s="121" t="n">
        <v>2290</v>
      </c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7.76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2" activeCellId="0" sqref="K10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55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89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572</v>
      </c>
      <c r="D8" s="46"/>
      <c r="E8" s="134"/>
      <c r="F8" s="135" t="n">
        <v>6400</v>
      </c>
      <c r="G8" s="136"/>
      <c r="H8" s="137" t="n">
        <f aca="false">SUM(E8:G8)</f>
        <v>6400</v>
      </c>
      <c r="I8" s="138"/>
      <c r="J8" s="139" t="n">
        <f aca="false">H8+I8</f>
        <v>6400</v>
      </c>
      <c r="K8" s="140" t="s">
        <v>43</v>
      </c>
    </row>
    <row r="9" customFormat="false" ht="24.95" hidden="false" customHeight="true" outlineLevel="0" collapsed="false">
      <c r="A9" s="43"/>
      <c r="B9" s="53" t="n">
        <v>2</v>
      </c>
      <c r="C9" s="24" t="n">
        <v>876</v>
      </c>
      <c r="D9" s="54"/>
      <c r="E9" s="141" t="n">
        <v>640</v>
      </c>
      <c r="F9" s="142" t="n">
        <v>1000</v>
      </c>
      <c r="G9" s="143"/>
      <c r="H9" s="144" t="n">
        <f aca="false">SUM(E9:G9)</f>
        <v>1640</v>
      </c>
      <c r="I9" s="145"/>
      <c r="J9" s="146" t="n">
        <f aca="false">H9+I9</f>
        <v>1640</v>
      </c>
      <c r="K9" s="147"/>
    </row>
    <row r="10" customFormat="false" ht="24.95" hidden="false" customHeight="true" outlineLevel="0" collapsed="false">
      <c r="A10" s="43"/>
      <c r="B10" s="53" t="n">
        <v>3</v>
      </c>
      <c r="C10" s="24" t="n">
        <v>614</v>
      </c>
      <c r="D10" s="54"/>
      <c r="E10" s="141"/>
      <c r="F10" s="142" t="n">
        <v>690</v>
      </c>
      <c r="G10" s="143"/>
      <c r="H10" s="144" t="n">
        <f aca="false">SUM(E10:G10)</f>
        <v>690</v>
      </c>
      <c r="I10" s="145"/>
      <c r="J10" s="146" t="n">
        <f aca="false">H10+I10</f>
        <v>690</v>
      </c>
      <c r="K10" s="147"/>
    </row>
    <row r="11" customFormat="false" ht="24.95" hidden="false" customHeight="true" outlineLevel="0" collapsed="false">
      <c r="A11" s="43"/>
      <c r="B11" s="53" t="n">
        <v>4</v>
      </c>
      <c r="C11" s="24" t="n">
        <v>463</v>
      </c>
      <c r="D11" s="54"/>
      <c r="E11" s="141"/>
      <c r="F11" s="142" t="n">
        <v>600</v>
      </c>
      <c r="G11" s="143"/>
      <c r="H11" s="144" t="n">
        <f aca="false">SUM(E11:G11)</f>
        <v>600</v>
      </c>
      <c r="I11" s="145"/>
      <c r="J11" s="146" t="n">
        <f aca="false">H11+I11</f>
        <v>600</v>
      </c>
      <c r="K11" s="147"/>
    </row>
    <row r="12" customFormat="false" ht="24.95" hidden="false" customHeight="true" outlineLevel="0" collapsed="false">
      <c r="A12" s="43"/>
      <c r="B12" s="53" t="n">
        <v>5</v>
      </c>
      <c r="C12" s="24" t="n">
        <v>876</v>
      </c>
      <c r="D12" s="54"/>
      <c r="E12" s="141"/>
      <c r="F12" s="142" t="n">
        <v>640</v>
      </c>
      <c r="G12" s="143"/>
      <c r="H12" s="144" t="n">
        <f aca="false">SUM(E12:G12)</f>
        <v>640</v>
      </c>
      <c r="I12" s="145"/>
      <c r="J12" s="146" t="n">
        <f aca="false">H12+I12</f>
        <v>640</v>
      </c>
      <c r="K12" s="147" t="s">
        <v>42</v>
      </c>
    </row>
    <row r="13" customFormat="false" ht="24.95" hidden="false" customHeight="true" outlineLevel="0" collapsed="false">
      <c r="A13" s="43"/>
      <c r="B13" s="53" t="n">
        <v>6</v>
      </c>
      <c r="C13" s="24" t="n">
        <v>872</v>
      </c>
      <c r="D13" s="54"/>
      <c r="E13" s="141"/>
      <c r="F13" s="142" t="n">
        <v>1050</v>
      </c>
      <c r="G13" s="143"/>
      <c r="H13" s="144" t="n">
        <f aca="false">SUM(E13:G13)</f>
        <v>1050</v>
      </c>
      <c r="I13" s="145"/>
      <c r="J13" s="146" t="n">
        <f aca="false">H13+I13</f>
        <v>1050</v>
      </c>
      <c r="K13" s="147" t="s">
        <v>44</v>
      </c>
    </row>
    <row r="14" customFormat="false" ht="24.95" hidden="false" customHeight="true" outlineLevel="0" collapsed="false">
      <c r="A14" s="43"/>
      <c r="B14" s="53" t="n">
        <v>7</v>
      </c>
      <c r="C14" s="123" t="n">
        <v>875</v>
      </c>
      <c r="D14" s="148"/>
      <c r="E14" s="149"/>
      <c r="F14" s="150" t="n">
        <v>4150</v>
      </c>
      <c r="G14" s="151"/>
      <c r="H14" s="144" t="n">
        <f aca="false">SUM(E14:G14)</f>
        <v>4150</v>
      </c>
      <c r="I14" s="152"/>
      <c r="J14" s="146" t="n">
        <f aca="false">H14+I14</f>
        <v>415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 t="n">
        <v>463</v>
      </c>
      <c r="D15" s="148"/>
      <c r="E15" s="149" t="n">
        <v>280</v>
      </c>
      <c r="F15" s="150" t="n">
        <v>1000</v>
      </c>
      <c r="G15" s="151"/>
      <c r="H15" s="144" t="n">
        <f aca="false">SUM(E15:G15)</f>
        <v>1280</v>
      </c>
      <c r="I15" s="152"/>
      <c r="J15" s="146" t="n">
        <f aca="false">H15+I15</f>
        <v>1280</v>
      </c>
      <c r="K15" s="122" t="s">
        <v>41</v>
      </c>
    </row>
    <row r="16" customFormat="false" ht="24.95" hidden="false" customHeight="true" outlineLevel="0" collapsed="false">
      <c r="A16" s="43"/>
      <c r="B16" s="53" t="n">
        <v>9</v>
      </c>
      <c r="C16" s="123" t="n">
        <v>572</v>
      </c>
      <c r="D16" s="148"/>
      <c r="E16" s="149"/>
      <c r="F16" s="150" t="n">
        <v>2270</v>
      </c>
      <c r="G16" s="151"/>
      <c r="H16" s="144" t="n">
        <f aca="false">SUM(E16:G16)</f>
        <v>2270</v>
      </c>
      <c r="I16" s="152"/>
      <c r="J16" s="146" t="n">
        <f aca="false">H16+I16</f>
        <v>2270</v>
      </c>
      <c r="K16" s="122" t="s">
        <v>39</v>
      </c>
    </row>
    <row r="17" customFormat="false" ht="24.95" hidden="false" customHeight="true" outlineLevel="0" collapsed="false">
      <c r="A17" s="43"/>
      <c r="B17" s="53" t="n">
        <v>10</v>
      </c>
      <c r="C17" s="123" t="n">
        <v>614</v>
      </c>
      <c r="D17" s="148"/>
      <c r="E17" s="149" t="n">
        <v>180</v>
      </c>
      <c r="F17" s="150" t="n">
        <v>1000</v>
      </c>
      <c r="G17" s="151"/>
      <c r="H17" s="144" t="n">
        <f aca="false">SUM(E17:G17)</f>
        <v>1180</v>
      </c>
      <c r="I17" s="152"/>
      <c r="J17" s="146" t="n">
        <f aca="false">H17+I17</f>
        <v>118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 t="n">
        <v>370</v>
      </c>
      <c r="D18" s="148"/>
      <c r="E18" s="149"/>
      <c r="F18" s="150"/>
      <c r="G18" s="151"/>
      <c r="H18" s="144" t="n">
        <f aca="false">SUM(E18:G18)</f>
        <v>0</v>
      </c>
      <c r="I18" s="152" t="n">
        <v>670</v>
      </c>
      <c r="J18" s="146" t="n">
        <f aca="false">H18+I18</f>
        <v>67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8"/>
      <c r="E19" s="149"/>
      <c r="F19" s="150"/>
      <c r="G19" s="151"/>
      <c r="H19" s="144" t="n">
        <f aca="false">SUM(E19:G19)</f>
        <v>0</v>
      </c>
      <c r="I19" s="152"/>
      <c r="J19" s="146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8"/>
      <c r="E20" s="149"/>
      <c r="F20" s="150"/>
      <c r="G20" s="151"/>
      <c r="H20" s="144" t="n">
        <f aca="false">SUM(E20:G20)</f>
        <v>0</v>
      </c>
      <c r="I20" s="152"/>
      <c r="J20" s="146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8"/>
      <c r="E21" s="149"/>
      <c r="F21" s="150"/>
      <c r="G21" s="151"/>
      <c r="H21" s="144" t="n">
        <f aca="false">SUM(E21:G21)</f>
        <v>0</v>
      </c>
      <c r="I21" s="152"/>
      <c r="J21" s="146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463</v>
      </c>
      <c r="D26" s="54"/>
      <c r="E26" s="141"/>
      <c r="F26" s="142"/>
      <c r="G26" s="143"/>
      <c r="H26" s="144" t="n">
        <f aca="false">SUM(E26:G26)</f>
        <v>0</v>
      </c>
      <c r="I26" s="145" t="n">
        <v>300</v>
      </c>
      <c r="J26" s="161" t="n">
        <f aca="false">H26+I26</f>
        <v>300</v>
      </c>
      <c r="K26" s="147"/>
    </row>
    <row r="27" customFormat="false" ht="24.95" hidden="false" customHeight="true" outlineLevel="0" collapsed="false">
      <c r="A27" s="82"/>
      <c r="B27" s="67" t="n">
        <v>17</v>
      </c>
      <c r="C27" s="24" t="n">
        <v>876</v>
      </c>
      <c r="D27" s="54"/>
      <c r="E27" s="141"/>
      <c r="F27" s="142" t="n">
        <v>770</v>
      </c>
      <c r="G27" s="143"/>
      <c r="H27" s="144" t="n">
        <f aca="false">SUM(E27:G27)</f>
        <v>770</v>
      </c>
      <c r="I27" s="145"/>
      <c r="J27" s="161" t="n">
        <f aca="false">H27+I27</f>
        <v>770</v>
      </c>
      <c r="K27" s="147" t="s">
        <v>40</v>
      </c>
    </row>
    <row r="28" customFormat="false" ht="24.95" hidden="false" customHeight="true" outlineLevel="0" collapsed="false">
      <c r="A28" s="82"/>
      <c r="B28" s="53" t="n">
        <v>18</v>
      </c>
      <c r="C28" s="123" t="n">
        <v>872</v>
      </c>
      <c r="D28" s="148"/>
      <c r="E28" s="149"/>
      <c r="F28" s="150" t="n">
        <v>380</v>
      </c>
      <c r="G28" s="151"/>
      <c r="H28" s="144" t="n">
        <f aca="false">SUM(E28:G28)</f>
        <v>380</v>
      </c>
      <c r="I28" s="152"/>
      <c r="J28" s="161" t="n">
        <f aca="false">H28+I28</f>
        <v>380</v>
      </c>
      <c r="K28" s="122" t="s">
        <v>40</v>
      </c>
    </row>
    <row r="29" customFormat="false" ht="24.95" hidden="false" customHeight="true" outlineLevel="0" collapsed="false">
      <c r="A29" s="82"/>
      <c r="B29" s="53" t="n">
        <v>19</v>
      </c>
      <c r="C29" s="123" t="n">
        <v>876</v>
      </c>
      <c r="D29" s="148"/>
      <c r="E29" s="149"/>
      <c r="F29" s="150" t="n">
        <v>2400</v>
      </c>
      <c r="G29" s="151"/>
      <c r="H29" s="144" t="n">
        <f aca="false">SUM(E29:G29)</f>
        <v>2400</v>
      </c>
      <c r="I29" s="152"/>
      <c r="J29" s="161" t="n">
        <f aca="false">H29+I29</f>
        <v>2400</v>
      </c>
      <c r="K29" s="122" t="s">
        <v>40</v>
      </c>
    </row>
    <row r="30" customFormat="false" ht="24.95" hidden="false" customHeight="true" outlineLevel="0" collapsed="false">
      <c r="A30" s="82"/>
      <c r="B30" s="53" t="n">
        <v>20</v>
      </c>
      <c r="C30" s="123"/>
      <c r="D30" s="148"/>
      <c r="E30" s="149"/>
      <c r="F30" s="150"/>
      <c r="G30" s="151"/>
      <c r="H30" s="144" t="n">
        <f aca="false">SUM(E30:G30)</f>
        <v>0</v>
      </c>
      <c r="I30" s="152"/>
      <c r="J30" s="161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8"/>
      <c r="E31" s="149"/>
      <c r="F31" s="150"/>
      <c r="G31" s="151"/>
      <c r="H31" s="144" t="n">
        <f aca="false">SUM(E31:G31)</f>
        <v>0</v>
      </c>
      <c r="I31" s="152"/>
      <c r="J31" s="161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 t="n">
        <v>463</v>
      </c>
      <c r="D39" s="163"/>
      <c r="E39" s="164"/>
      <c r="F39" s="165" t="n">
        <v>1020</v>
      </c>
      <c r="G39" s="166"/>
      <c r="H39" s="167" t="n">
        <f aca="false">SUM(E39:G39)</f>
        <v>1020</v>
      </c>
      <c r="I39" s="168"/>
      <c r="J39" s="169" t="n">
        <f aca="false">H39+I39</f>
        <v>1020</v>
      </c>
      <c r="K39" s="170" t="s">
        <v>42</v>
      </c>
    </row>
    <row r="40" customFormat="false" ht="24.95" hidden="false" customHeight="true" outlineLevel="0" collapsed="false">
      <c r="A40" s="43"/>
      <c r="B40" s="67" t="n">
        <v>27</v>
      </c>
      <c r="C40" s="123" t="n">
        <v>809</v>
      </c>
      <c r="D40" s="148"/>
      <c r="E40" s="149"/>
      <c r="F40" s="150" t="n">
        <v>770</v>
      </c>
      <c r="G40" s="151"/>
      <c r="H40" s="167" t="n">
        <f aca="false">SUM(E40:G40)</f>
        <v>770</v>
      </c>
      <c r="I40" s="152"/>
      <c r="J40" s="169" t="n">
        <f aca="false">H40+I40</f>
        <v>77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 t="n">
        <v>463</v>
      </c>
      <c r="D41" s="148"/>
      <c r="E41" s="149"/>
      <c r="F41" s="150" t="n">
        <v>1210</v>
      </c>
      <c r="G41" s="151"/>
      <c r="H41" s="167" t="n">
        <f aca="false">SUM(E41:G41)</f>
        <v>1210</v>
      </c>
      <c r="I41" s="152"/>
      <c r="J41" s="169" t="n">
        <f aca="false">H41+I41</f>
        <v>121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 t="n">
        <v>872</v>
      </c>
      <c r="D42" s="148"/>
      <c r="E42" s="149"/>
      <c r="F42" s="150" t="n">
        <v>1300</v>
      </c>
      <c r="G42" s="151"/>
      <c r="H42" s="167" t="n">
        <f aca="false">SUM(E42:G42)</f>
        <v>1300</v>
      </c>
      <c r="I42" s="152"/>
      <c r="J42" s="169" t="n">
        <f aca="false">H42+I42</f>
        <v>130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8"/>
      <c r="E43" s="149"/>
      <c r="F43" s="150"/>
      <c r="G43" s="151"/>
      <c r="H43" s="167" t="n">
        <f aca="false">SUM(E43:G43)</f>
        <v>0</v>
      </c>
      <c r="I43" s="152"/>
      <c r="J43" s="169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110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2665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2775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97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872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630</v>
      </c>
      <c r="E82" s="122"/>
      <c r="F82" s="123"/>
      <c r="G82" s="124" t="n">
        <v>2860</v>
      </c>
      <c r="H82" s="123"/>
      <c r="I82" s="125"/>
      <c r="J82" s="122" t="n">
        <v>2240</v>
      </c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470</v>
      </c>
      <c r="E83" s="122"/>
      <c r="F83" s="123"/>
      <c r="G83" s="124" t="n">
        <v>2200</v>
      </c>
      <c r="H83" s="123"/>
      <c r="I83" s="125"/>
      <c r="J83" s="122" t="n">
        <v>3290</v>
      </c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1710</v>
      </c>
      <c r="E84" s="122"/>
      <c r="F84" s="123"/>
      <c r="G84" s="124" t="n">
        <v>170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3130</v>
      </c>
      <c r="E85" s="122"/>
      <c r="F85" s="123"/>
      <c r="G85" s="124" t="n">
        <v>2080</v>
      </c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 t="n">
        <v>769</v>
      </c>
      <c r="C86" s="120"/>
      <c r="D86" s="121" t="n">
        <v>6060</v>
      </c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 t="n">
        <v>875</v>
      </c>
      <c r="C87" s="120"/>
      <c r="D87" s="121" t="n">
        <v>3440</v>
      </c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33.81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 t="n">
        <v>2.4</v>
      </c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 t="n">
        <v>39</v>
      </c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 t="n">
        <v>4408.9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 t="n">
        <v>80591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 t="n">
        <v>4411.3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 t="n">
        <v>80630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4" activeCellId="0" sqref="K10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27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90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876</v>
      </c>
      <c r="D8" s="46"/>
      <c r="E8" s="134"/>
      <c r="F8" s="135" t="n">
        <v>930</v>
      </c>
      <c r="G8" s="136"/>
      <c r="H8" s="137" t="n">
        <f aca="false">SUM(E8:G8)</f>
        <v>930</v>
      </c>
      <c r="I8" s="138"/>
      <c r="J8" s="139" t="n">
        <f aca="false">H8+I8</f>
        <v>930</v>
      </c>
      <c r="K8" s="140" t="s">
        <v>42</v>
      </c>
    </row>
    <row r="9" customFormat="false" ht="24.95" hidden="false" customHeight="true" outlineLevel="0" collapsed="false">
      <c r="A9" s="43"/>
      <c r="B9" s="53" t="n">
        <v>2</v>
      </c>
      <c r="C9" s="24" t="n">
        <v>572</v>
      </c>
      <c r="D9" s="54"/>
      <c r="E9" s="141"/>
      <c r="F9" s="142" t="n">
        <v>6010</v>
      </c>
      <c r="G9" s="143"/>
      <c r="H9" s="144" t="n">
        <f aca="false">SUM(E9:G9)</f>
        <v>6010</v>
      </c>
      <c r="I9" s="145"/>
      <c r="J9" s="146" t="n">
        <f aca="false">H9+I9</f>
        <v>6010</v>
      </c>
      <c r="K9" s="147"/>
    </row>
    <row r="10" customFormat="false" ht="24.95" hidden="false" customHeight="true" outlineLevel="0" collapsed="false">
      <c r="A10" s="43"/>
      <c r="B10" s="53" t="n">
        <v>3</v>
      </c>
      <c r="C10" s="24" t="n">
        <v>872</v>
      </c>
      <c r="D10" s="54"/>
      <c r="E10" s="141"/>
      <c r="F10" s="142" t="n">
        <v>440</v>
      </c>
      <c r="G10" s="143"/>
      <c r="H10" s="144" t="n">
        <f aca="false">SUM(E10:G10)</f>
        <v>440</v>
      </c>
      <c r="I10" s="145"/>
      <c r="J10" s="146" t="n">
        <f aca="false">H10+I10</f>
        <v>440</v>
      </c>
      <c r="K10" s="147" t="s">
        <v>40</v>
      </c>
    </row>
    <row r="11" customFormat="false" ht="24.95" hidden="false" customHeight="true" outlineLevel="0" collapsed="false">
      <c r="A11" s="43"/>
      <c r="B11" s="53" t="n">
        <v>4</v>
      </c>
      <c r="C11" s="24" t="n">
        <v>876</v>
      </c>
      <c r="D11" s="54"/>
      <c r="E11" s="141"/>
      <c r="F11" s="142" t="n">
        <v>1050</v>
      </c>
      <c r="G11" s="143"/>
      <c r="H11" s="144" t="n">
        <f aca="false">SUM(E11:G11)</f>
        <v>1050</v>
      </c>
      <c r="I11" s="145"/>
      <c r="J11" s="146" t="n">
        <f aca="false">H11+I11</f>
        <v>1050</v>
      </c>
      <c r="K11" s="147" t="s">
        <v>42</v>
      </c>
    </row>
    <row r="12" customFormat="false" ht="24.95" hidden="false" customHeight="true" outlineLevel="0" collapsed="false">
      <c r="A12" s="43"/>
      <c r="B12" s="53" t="n">
        <v>5</v>
      </c>
      <c r="C12" s="24" t="n">
        <v>423</v>
      </c>
      <c r="D12" s="54"/>
      <c r="E12" s="141"/>
      <c r="F12" s="142" t="n">
        <v>2410</v>
      </c>
      <c r="G12" s="143"/>
      <c r="H12" s="144" t="n">
        <f aca="false">SUM(E12:G12)</f>
        <v>2410</v>
      </c>
      <c r="I12" s="145"/>
      <c r="J12" s="146" t="n">
        <f aca="false">H12+I12</f>
        <v>241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 t="n">
        <v>872</v>
      </c>
      <c r="D13" s="54"/>
      <c r="E13" s="141"/>
      <c r="F13" s="142" t="n">
        <v>430</v>
      </c>
      <c r="G13" s="143"/>
      <c r="H13" s="144" t="n">
        <f aca="false">SUM(E13:G13)</f>
        <v>430</v>
      </c>
      <c r="I13" s="145"/>
      <c r="J13" s="146" t="n">
        <f aca="false">H13+I13</f>
        <v>430</v>
      </c>
      <c r="K13" s="147" t="s">
        <v>39</v>
      </c>
    </row>
    <row r="14" customFormat="false" ht="24.95" hidden="false" customHeight="true" outlineLevel="0" collapsed="false">
      <c r="A14" s="43"/>
      <c r="B14" s="53" t="n">
        <v>7</v>
      </c>
      <c r="C14" s="123" t="n">
        <v>572</v>
      </c>
      <c r="D14" s="148"/>
      <c r="E14" s="149"/>
      <c r="F14" s="150" t="n">
        <v>1970</v>
      </c>
      <c r="G14" s="151"/>
      <c r="H14" s="144" t="n">
        <f aca="false">SUM(E14:G14)</f>
        <v>1970</v>
      </c>
      <c r="I14" s="152"/>
      <c r="J14" s="146" t="n">
        <f aca="false">H14+I14</f>
        <v>1970</v>
      </c>
      <c r="K14" s="122" t="s">
        <v>40</v>
      </c>
    </row>
    <row r="15" customFormat="false" ht="24.95" hidden="false" customHeight="true" outlineLevel="0" collapsed="false">
      <c r="A15" s="43"/>
      <c r="B15" s="53" t="n">
        <v>8</v>
      </c>
      <c r="C15" s="123" t="n">
        <v>614</v>
      </c>
      <c r="D15" s="148"/>
      <c r="E15" s="149"/>
      <c r="F15" s="150" t="n">
        <v>1070</v>
      </c>
      <c r="G15" s="151"/>
      <c r="H15" s="144" t="n">
        <f aca="false">SUM(E15:G15)</f>
        <v>1070</v>
      </c>
      <c r="I15" s="152"/>
      <c r="J15" s="146" t="n">
        <f aca="false">H15+I15</f>
        <v>1070</v>
      </c>
      <c r="K15" s="122" t="s">
        <v>43</v>
      </c>
    </row>
    <row r="16" customFormat="false" ht="24.95" hidden="false" customHeight="true" outlineLevel="0" collapsed="false">
      <c r="A16" s="43"/>
      <c r="B16" s="53" t="n">
        <v>9</v>
      </c>
      <c r="C16" s="123" t="n">
        <v>463</v>
      </c>
      <c r="D16" s="148"/>
      <c r="E16" s="149"/>
      <c r="F16" s="150" t="n">
        <v>430</v>
      </c>
      <c r="G16" s="151"/>
      <c r="H16" s="144" t="n">
        <f aca="false">SUM(E16:G16)</f>
        <v>430</v>
      </c>
      <c r="I16" s="152"/>
      <c r="J16" s="146" t="n">
        <f aca="false">H16+I16</f>
        <v>430</v>
      </c>
      <c r="K16" s="122" t="s">
        <v>40</v>
      </c>
    </row>
    <row r="17" customFormat="false" ht="24.95" hidden="false" customHeight="true" outlineLevel="0" collapsed="false">
      <c r="A17" s="43"/>
      <c r="B17" s="53" t="n">
        <v>10</v>
      </c>
      <c r="C17" s="123" t="n">
        <v>876</v>
      </c>
      <c r="D17" s="148"/>
      <c r="E17" s="149"/>
      <c r="F17" s="150" t="n">
        <v>1410</v>
      </c>
      <c r="G17" s="151"/>
      <c r="H17" s="144" t="n">
        <f aca="false">SUM(E17:G17)</f>
        <v>1410</v>
      </c>
      <c r="I17" s="152"/>
      <c r="J17" s="146" t="n">
        <f aca="false">H17+I17</f>
        <v>1410</v>
      </c>
      <c r="K17" s="122" t="s">
        <v>42</v>
      </c>
    </row>
    <row r="18" customFormat="false" ht="24.95" hidden="false" customHeight="true" outlineLevel="0" collapsed="false">
      <c r="A18" s="43"/>
      <c r="B18" s="53" t="n">
        <v>11</v>
      </c>
      <c r="C18" s="123" t="n">
        <v>614</v>
      </c>
      <c r="D18" s="148"/>
      <c r="E18" s="149"/>
      <c r="F18" s="150"/>
      <c r="G18" s="151"/>
      <c r="H18" s="144" t="n">
        <f aca="false">SUM(E18:G18)</f>
        <v>0</v>
      </c>
      <c r="I18" s="152" t="n">
        <v>380</v>
      </c>
      <c r="J18" s="146" t="n">
        <f aca="false">H18+I18</f>
        <v>380</v>
      </c>
      <c r="K18" s="122" t="s">
        <v>44</v>
      </c>
    </row>
    <row r="19" customFormat="false" ht="24.95" hidden="false" customHeight="true" outlineLevel="0" collapsed="false">
      <c r="A19" s="43"/>
      <c r="B19" s="53" t="n">
        <v>12</v>
      </c>
      <c r="C19" s="123"/>
      <c r="D19" s="148"/>
      <c r="E19" s="149"/>
      <c r="F19" s="150"/>
      <c r="G19" s="151"/>
      <c r="H19" s="144" t="n">
        <f aca="false">SUM(E19:G19)</f>
        <v>0</v>
      </c>
      <c r="I19" s="152"/>
      <c r="J19" s="146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8"/>
      <c r="E20" s="149"/>
      <c r="F20" s="150"/>
      <c r="G20" s="151"/>
      <c r="H20" s="144" t="n">
        <f aca="false">SUM(E20:G20)</f>
        <v>0</v>
      </c>
      <c r="I20" s="152"/>
      <c r="J20" s="146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8"/>
      <c r="E21" s="149"/>
      <c r="F21" s="150"/>
      <c r="G21" s="151"/>
      <c r="H21" s="144" t="n">
        <f aca="false">SUM(E21:G21)</f>
        <v>0</v>
      </c>
      <c r="I21" s="152"/>
      <c r="J21" s="146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876</v>
      </c>
      <c r="D26" s="54"/>
      <c r="E26" s="141" t="n">
        <v>400</v>
      </c>
      <c r="F26" s="142" t="n">
        <v>520</v>
      </c>
      <c r="G26" s="143"/>
      <c r="H26" s="144" t="n">
        <f aca="false">SUM(E26:G26)</f>
        <v>920</v>
      </c>
      <c r="I26" s="145"/>
      <c r="J26" s="161" t="n">
        <f aca="false">H26+I26</f>
        <v>920</v>
      </c>
      <c r="K26" s="147" t="s">
        <v>40</v>
      </c>
    </row>
    <row r="27" customFormat="false" ht="24.95" hidden="false" customHeight="true" outlineLevel="0" collapsed="false">
      <c r="A27" s="82"/>
      <c r="B27" s="67" t="n">
        <v>17</v>
      </c>
      <c r="C27" s="24" t="n">
        <v>614</v>
      </c>
      <c r="D27" s="54"/>
      <c r="E27" s="141"/>
      <c r="F27" s="142" t="n">
        <v>1130</v>
      </c>
      <c r="G27" s="143"/>
      <c r="H27" s="144" t="n">
        <f aca="false">SUM(E27:G27)</f>
        <v>1130</v>
      </c>
      <c r="I27" s="145"/>
      <c r="J27" s="161" t="n">
        <f aca="false">H27+I27</f>
        <v>1130</v>
      </c>
      <c r="K27" s="147" t="s">
        <v>44</v>
      </c>
    </row>
    <row r="28" customFormat="false" ht="24.95" hidden="false" customHeight="true" outlineLevel="0" collapsed="false">
      <c r="A28" s="82"/>
      <c r="B28" s="53" t="n">
        <v>18</v>
      </c>
      <c r="C28" s="123" t="n">
        <v>463</v>
      </c>
      <c r="D28" s="148"/>
      <c r="E28" s="149" t="n">
        <v>240</v>
      </c>
      <c r="F28" s="150" t="n">
        <v>1000</v>
      </c>
      <c r="G28" s="151"/>
      <c r="H28" s="144" t="n">
        <f aca="false">SUM(E28:G28)</f>
        <v>1240</v>
      </c>
      <c r="I28" s="152"/>
      <c r="J28" s="161" t="n">
        <f aca="false">H28+I28</f>
        <v>1240</v>
      </c>
      <c r="K28" s="122" t="s">
        <v>42</v>
      </c>
    </row>
    <row r="29" customFormat="false" ht="24.95" hidden="false" customHeight="true" outlineLevel="0" collapsed="false">
      <c r="A29" s="82"/>
      <c r="B29" s="53" t="n">
        <v>19</v>
      </c>
      <c r="C29" s="123" t="n">
        <v>876</v>
      </c>
      <c r="D29" s="148"/>
      <c r="E29" s="149"/>
      <c r="F29" s="150" t="n">
        <v>640</v>
      </c>
      <c r="G29" s="151"/>
      <c r="H29" s="144" t="n">
        <f aca="false">SUM(E29:G29)</f>
        <v>640</v>
      </c>
      <c r="I29" s="152"/>
      <c r="J29" s="161" t="n">
        <f aca="false">H29+I29</f>
        <v>640</v>
      </c>
      <c r="K29" s="122" t="s">
        <v>40</v>
      </c>
    </row>
    <row r="30" customFormat="false" ht="24.95" hidden="false" customHeight="true" outlineLevel="0" collapsed="false">
      <c r="A30" s="82"/>
      <c r="B30" s="53" t="n">
        <v>20</v>
      </c>
      <c r="C30" s="123" t="n">
        <v>463</v>
      </c>
      <c r="D30" s="148"/>
      <c r="E30" s="149"/>
      <c r="F30" s="150" t="n">
        <v>730</v>
      </c>
      <c r="G30" s="151"/>
      <c r="H30" s="144" t="n">
        <f aca="false">SUM(E30:G30)</f>
        <v>730</v>
      </c>
      <c r="I30" s="152"/>
      <c r="J30" s="161" t="n">
        <f aca="false">H30+I30</f>
        <v>730</v>
      </c>
      <c r="K30" s="122" t="s">
        <v>42</v>
      </c>
    </row>
    <row r="31" customFormat="false" ht="24.95" hidden="false" customHeight="true" outlineLevel="0" collapsed="false">
      <c r="A31" s="82"/>
      <c r="B31" s="53" t="n">
        <v>21</v>
      </c>
      <c r="C31" s="123" t="n">
        <v>423</v>
      </c>
      <c r="D31" s="148"/>
      <c r="E31" s="149"/>
      <c r="F31" s="150" t="n">
        <v>5940</v>
      </c>
      <c r="G31" s="151"/>
      <c r="H31" s="144" t="n">
        <f aca="false">SUM(E31:G31)</f>
        <v>5940</v>
      </c>
      <c r="I31" s="152"/>
      <c r="J31" s="161" t="n">
        <f aca="false">H31+I31</f>
        <v>5940</v>
      </c>
      <c r="K31" s="122" t="s">
        <v>39</v>
      </c>
    </row>
    <row r="32" customFormat="false" ht="24.95" hidden="false" customHeight="true" outlineLevel="0" collapsed="false">
      <c r="A32" s="82"/>
      <c r="B32" s="53" t="n">
        <v>22</v>
      </c>
      <c r="C32" s="123" t="n">
        <v>809</v>
      </c>
      <c r="D32" s="148"/>
      <c r="E32" s="149"/>
      <c r="F32" s="150" t="n">
        <v>1590</v>
      </c>
      <c r="G32" s="151"/>
      <c r="H32" s="144" t="n">
        <f aca="false">SUM(E32:G32)</f>
        <v>1590</v>
      </c>
      <c r="I32" s="152"/>
      <c r="J32" s="161" t="n">
        <f aca="false">H32+I32</f>
        <v>159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 t="n">
        <v>614</v>
      </c>
      <c r="D39" s="163"/>
      <c r="E39" s="164" t="n">
        <v>490</v>
      </c>
      <c r="F39" s="165" t="n">
        <v>1000</v>
      </c>
      <c r="G39" s="166"/>
      <c r="H39" s="167" t="n">
        <f aca="false">SUM(E39:G39)</f>
        <v>1490</v>
      </c>
      <c r="I39" s="168"/>
      <c r="J39" s="169" t="n">
        <f aca="false">H39+I39</f>
        <v>1490</v>
      </c>
      <c r="K39" s="170" t="s">
        <v>40</v>
      </c>
    </row>
    <row r="40" customFormat="false" ht="24.95" hidden="false" customHeight="true" outlineLevel="0" collapsed="false">
      <c r="A40" s="43"/>
      <c r="B40" s="67" t="n">
        <v>27</v>
      </c>
      <c r="C40" s="123" t="n">
        <v>876</v>
      </c>
      <c r="D40" s="148"/>
      <c r="E40" s="149"/>
      <c r="F40" s="150" t="n">
        <v>1600</v>
      </c>
      <c r="G40" s="151"/>
      <c r="H40" s="167" t="n">
        <f aca="false">SUM(E40:G40)</f>
        <v>1600</v>
      </c>
      <c r="I40" s="152"/>
      <c r="J40" s="169" t="n">
        <f aca="false">H40+I40</f>
        <v>1600</v>
      </c>
      <c r="K40" s="122" t="s">
        <v>40</v>
      </c>
    </row>
    <row r="41" customFormat="false" ht="24.95" hidden="false" customHeight="true" outlineLevel="0" collapsed="false">
      <c r="A41" s="43"/>
      <c r="B41" s="53" t="n">
        <v>28</v>
      </c>
      <c r="C41" s="123" t="n">
        <v>876</v>
      </c>
      <c r="D41" s="148"/>
      <c r="E41" s="149"/>
      <c r="F41" s="150" t="n">
        <v>1200</v>
      </c>
      <c r="G41" s="151"/>
      <c r="H41" s="167" t="n">
        <f aca="false">SUM(E41:G41)</f>
        <v>1200</v>
      </c>
      <c r="I41" s="152"/>
      <c r="J41" s="169" t="n">
        <f aca="false">H41+I41</f>
        <v>1200</v>
      </c>
      <c r="K41" s="122" t="s">
        <v>40</v>
      </c>
    </row>
    <row r="42" customFormat="false" ht="24.95" hidden="false" customHeight="true" outlineLevel="0" collapsed="false">
      <c r="A42" s="43"/>
      <c r="B42" s="53" t="n">
        <v>29</v>
      </c>
      <c r="C42" s="123" t="n">
        <v>614</v>
      </c>
      <c r="D42" s="148"/>
      <c r="E42" s="149" t="n">
        <v>410</v>
      </c>
      <c r="F42" s="150" t="n">
        <v>1000</v>
      </c>
      <c r="G42" s="151"/>
      <c r="H42" s="167" t="n">
        <f aca="false">SUM(E42:G42)</f>
        <v>1410</v>
      </c>
      <c r="I42" s="152"/>
      <c r="J42" s="169" t="n">
        <f aca="false">H42+I42</f>
        <v>1410</v>
      </c>
      <c r="K42" s="122" t="s">
        <v>40</v>
      </c>
    </row>
    <row r="43" customFormat="false" ht="24.95" hidden="false" customHeight="true" outlineLevel="0" collapsed="false">
      <c r="A43" s="43"/>
      <c r="B43" s="53" t="n">
        <v>30</v>
      </c>
      <c r="C43" s="123" t="n">
        <v>463</v>
      </c>
      <c r="D43" s="148"/>
      <c r="E43" s="149"/>
      <c r="F43" s="150" t="n">
        <v>1670</v>
      </c>
      <c r="G43" s="151"/>
      <c r="H43" s="167" t="n">
        <f aca="false">SUM(E43:G43)</f>
        <v>1670</v>
      </c>
      <c r="I43" s="152"/>
      <c r="J43" s="169" t="n">
        <f aca="false">H43+I43</f>
        <v>1670</v>
      </c>
      <c r="K43" s="122" t="s">
        <v>42</v>
      </c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154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3417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3571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38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609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070</v>
      </c>
      <c r="E82" s="122"/>
      <c r="F82" s="123"/>
      <c r="G82" s="124" t="n">
        <v>266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020</v>
      </c>
      <c r="E83" s="122"/>
      <c r="F83" s="123"/>
      <c r="G83" s="124" t="n">
        <v>248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2770</v>
      </c>
      <c r="E84" s="122"/>
      <c r="F84" s="123"/>
      <c r="G84" s="124" t="n">
        <v>3140</v>
      </c>
      <c r="H84" s="123"/>
      <c r="I84" s="125"/>
      <c r="J84" s="122" t="n">
        <v>287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3140</v>
      </c>
      <c r="E85" s="122"/>
      <c r="F85" s="123"/>
      <c r="G85" s="124" t="n">
        <v>2210</v>
      </c>
      <c r="H85" s="123"/>
      <c r="I85" s="125"/>
      <c r="J85" s="122" t="n">
        <v>227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 t="n">
        <v>573</v>
      </c>
      <c r="C86" s="120"/>
      <c r="D86" s="121" t="n">
        <v>7450</v>
      </c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 t="n">
        <v>840</v>
      </c>
      <c r="C87" s="120"/>
      <c r="D87" s="121" t="n">
        <v>2600</v>
      </c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 t="n">
        <v>875</v>
      </c>
      <c r="C88" s="120"/>
      <c r="D88" s="121" t="n">
        <v>2300</v>
      </c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37.98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 t="n">
        <v>1.9</v>
      </c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 t="n">
        <v>33.5</v>
      </c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 t="n">
        <v>4411.3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 t="n">
        <v>80630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 t="n">
        <v>4413.2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 t="n">
        <v>80663.5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7" activeCellId="0" sqref="M10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55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91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616</v>
      </c>
      <c r="D8" s="46"/>
      <c r="E8" s="134"/>
      <c r="F8" s="135" t="n">
        <v>1130</v>
      </c>
      <c r="G8" s="136"/>
      <c r="H8" s="137" t="n">
        <f aca="false">SUM(E8:G8)</f>
        <v>1130</v>
      </c>
      <c r="I8" s="138"/>
      <c r="J8" s="139" t="n">
        <f aca="false">H8+I8</f>
        <v>1130</v>
      </c>
      <c r="K8" s="140" t="s">
        <v>44</v>
      </c>
    </row>
    <row r="9" customFormat="false" ht="24.95" hidden="false" customHeight="true" outlineLevel="0" collapsed="false">
      <c r="A9" s="43"/>
      <c r="B9" s="53" t="n">
        <v>2</v>
      </c>
      <c r="C9" s="24" t="n">
        <v>614</v>
      </c>
      <c r="D9" s="54"/>
      <c r="E9" s="141" t="n">
        <v>550</v>
      </c>
      <c r="F9" s="142" t="n">
        <v>1000</v>
      </c>
      <c r="G9" s="143"/>
      <c r="H9" s="144" t="n">
        <f aca="false">SUM(E9:G9)</f>
        <v>1550</v>
      </c>
      <c r="I9" s="145"/>
      <c r="J9" s="146" t="n">
        <f aca="false">H9+I9</f>
        <v>1550</v>
      </c>
      <c r="K9" s="147" t="s">
        <v>43</v>
      </c>
    </row>
    <row r="10" customFormat="false" ht="24.95" hidden="false" customHeight="true" outlineLevel="0" collapsed="false">
      <c r="A10" s="43"/>
      <c r="B10" s="53" t="n">
        <v>3</v>
      </c>
      <c r="C10" s="24" t="n">
        <v>463</v>
      </c>
      <c r="D10" s="54"/>
      <c r="E10" s="141"/>
      <c r="F10" s="142" t="n">
        <v>1130</v>
      </c>
      <c r="G10" s="143"/>
      <c r="H10" s="144" t="n">
        <f aca="false">SUM(E10:G10)</f>
        <v>1130</v>
      </c>
      <c r="I10" s="145"/>
      <c r="J10" s="146" t="n">
        <f aca="false">H10+I10</f>
        <v>1130</v>
      </c>
      <c r="K10" s="147"/>
    </row>
    <row r="11" customFormat="false" ht="24.95" hidden="false" customHeight="true" outlineLevel="0" collapsed="false">
      <c r="A11" s="43"/>
      <c r="B11" s="53" t="n">
        <v>4</v>
      </c>
      <c r="C11" s="24" t="n">
        <v>876</v>
      </c>
      <c r="D11" s="54"/>
      <c r="E11" s="141"/>
      <c r="F11" s="142" t="n">
        <v>1460</v>
      </c>
      <c r="G11" s="143"/>
      <c r="H11" s="144" t="n">
        <f aca="false">SUM(E11:G11)</f>
        <v>1460</v>
      </c>
      <c r="I11" s="145"/>
      <c r="J11" s="146" t="n">
        <f aca="false">H11+I11</f>
        <v>1460</v>
      </c>
      <c r="K11" s="147" t="s">
        <v>42</v>
      </c>
    </row>
    <row r="12" customFormat="false" ht="24.95" hidden="false" customHeight="true" outlineLevel="0" collapsed="false">
      <c r="A12" s="43"/>
      <c r="B12" s="53" t="n">
        <v>5</v>
      </c>
      <c r="C12" s="24" t="n">
        <v>809</v>
      </c>
      <c r="D12" s="54"/>
      <c r="E12" s="141"/>
      <c r="F12" s="142" t="n">
        <v>1950</v>
      </c>
      <c r="G12" s="143"/>
      <c r="H12" s="144" t="n">
        <f aca="false">SUM(E12:G12)</f>
        <v>1950</v>
      </c>
      <c r="I12" s="145"/>
      <c r="J12" s="146" t="n">
        <f aca="false">H12+I12</f>
        <v>195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 t="n">
        <v>616</v>
      </c>
      <c r="D13" s="54"/>
      <c r="E13" s="141"/>
      <c r="F13" s="142" t="n">
        <v>710</v>
      </c>
      <c r="G13" s="143"/>
      <c r="H13" s="144" t="n">
        <f aca="false">SUM(E13:G13)</f>
        <v>710</v>
      </c>
      <c r="I13" s="145"/>
      <c r="J13" s="146" t="n">
        <f aca="false">H13+I13</f>
        <v>710</v>
      </c>
      <c r="K13" s="147"/>
    </row>
    <row r="14" customFormat="false" ht="24.95" hidden="false" customHeight="true" outlineLevel="0" collapsed="false">
      <c r="A14" s="43"/>
      <c r="B14" s="53" t="n">
        <v>7</v>
      </c>
      <c r="C14" s="123" t="n">
        <v>614</v>
      </c>
      <c r="D14" s="148"/>
      <c r="E14" s="149"/>
      <c r="F14" s="150" t="n">
        <v>930</v>
      </c>
      <c r="G14" s="151"/>
      <c r="H14" s="144" t="n">
        <f aca="false">SUM(E14:G14)</f>
        <v>930</v>
      </c>
      <c r="I14" s="152"/>
      <c r="J14" s="146" t="n">
        <f aca="false">H14+I14</f>
        <v>93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 t="n">
        <v>423</v>
      </c>
      <c r="D15" s="148"/>
      <c r="E15" s="149"/>
      <c r="F15" s="150" t="n">
        <v>3300</v>
      </c>
      <c r="G15" s="151"/>
      <c r="H15" s="144" t="n">
        <f aca="false">SUM(E15:G15)</f>
        <v>3300</v>
      </c>
      <c r="I15" s="152"/>
      <c r="J15" s="146" t="n">
        <f aca="false">H15+I15</f>
        <v>330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 t="n">
        <v>370</v>
      </c>
      <c r="D16" s="148"/>
      <c r="E16" s="149"/>
      <c r="F16" s="150"/>
      <c r="G16" s="151"/>
      <c r="H16" s="144" t="n">
        <f aca="false">SUM(E16:G16)</f>
        <v>0</v>
      </c>
      <c r="I16" s="152" t="n">
        <v>540</v>
      </c>
      <c r="J16" s="146" t="n">
        <f aca="false">H16+I16</f>
        <v>54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 t="n">
        <v>876</v>
      </c>
      <c r="D17" s="148"/>
      <c r="E17" s="149"/>
      <c r="F17" s="150" t="n">
        <v>950</v>
      </c>
      <c r="G17" s="151"/>
      <c r="H17" s="144" t="n">
        <f aca="false">SUM(E17:G17)</f>
        <v>950</v>
      </c>
      <c r="I17" s="152"/>
      <c r="J17" s="146" t="n">
        <f aca="false">H17+I17</f>
        <v>950</v>
      </c>
      <c r="K17" s="122" t="s">
        <v>42</v>
      </c>
    </row>
    <row r="18" customFormat="false" ht="24.95" hidden="false" customHeight="true" outlineLevel="0" collapsed="false">
      <c r="A18" s="43"/>
      <c r="B18" s="53" t="n">
        <v>11</v>
      </c>
      <c r="C18" s="123" t="n">
        <v>572</v>
      </c>
      <c r="D18" s="148"/>
      <c r="E18" s="149"/>
      <c r="F18" s="150" t="n">
        <v>3080</v>
      </c>
      <c r="G18" s="151"/>
      <c r="H18" s="144" t="n">
        <f aca="false">SUM(E18:G18)</f>
        <v>3080</v>
      </c>
      <c r="I18" s="152"/>
      <c r="J18" s="146" t="n">
        <f aca="false">H18+I18</f>
        <v>308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 t="n">
        <v>463</v>
      </c>
      <c r="D19" s="148"/>
      <c r="E19" s="149"/>
      <c r="F19" s="150" t="n">
        <v>1100</v>
      </c>
      <c r="G19" s="151"/>
      <c r="H19" s="144" t="n">
        <f aca="false">SUM(E19:G19)</f>
        <v>1100</v>
      </c>
      <c r="I19" s="152"/>
      <c r="J19" s="146" t="n">
        <f aca="false">H19+I19</f>
        <v>1100</v>
      </c>
      <c r="K19" s="122" t="s">
        <v>41</v>
      </c>
    </row>
    <row r="20" customFormat="false" ht="24.95" hidden="false" customHeight="true" outlineLevel="0" collapsed="false">
      <c r="A20" s="43"/>
      <c r="B20" s="53" t="n">
        <v>13</v>
      </c>
      <c r="C20" s="123"/>
      <c r="D20" s="148"/>
      <c r="E20" s="149"/>
      <c r="F20" s="150"/>
      <c r="G20" s="151"/>
      <c r="H20" s="144" t="n">
        <f aca="false">SUM(E20:G20)</f>
        <v>0</v>
      </c>
      <c r="I20" s="152"/>
      <c r="J20" s="146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8"/>
      <c r="E21" s="149"/>
      <c r="F21" s="150"/>
      <c r="G21" s="151"/>
      <c r="H21" s="144" t="n">
        <f aca="false">SUM(E21:G21)</f>
        <v>0</v>
      </c>
      <c r="I21" s="152"/>
      <c r="J21" s="146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811</v>
      </c>
      <c r="D26" s="54"/>
      <c r="E26" s="141"/>
      <c r="F26" s="142"/>
      <c r="G26" s="143"/>
      <c r="H26" s="144" t="n">
        <f aca="false">SUM(E26:G26)</f>
        <v>0</v>
      </c>
      <c r="I26" s="145" t="n">
        <v>1380</v>
      </c>
      <c r="J26" s="161" t="n">
        <f aca="false">H26+I26</f>
        <v>1380</v>
      </c>
      <c r="K26" s="147" t="s">
        <v>44</v>
      </c>
    </row>
    <row r="27" customFormat="false" ht="24.95" hidden="false" customHeight="true" outlineLevel="0" collapsed="false">
      <c r="A27" s="82"/>
      <c r="B27" s="67" t="n">
        <v>17</v>
      </c>
      <c r="C27" s="24" t="n">
        <v>876</v>
      </c>
      <c r="D27" s="54"/>
      <c r="E27" s="141"/>
      <c r="F27" s="142"/>
      <c r="G27" s="143"/>
      <c r="H27" s="144" t="n">
        <f aca="false">SUM(E27:G27)</f>
        <v>0</v>
      </c>
      <c r="I27" s="145" t="n">
        <v>660</v>
      </c>
      <c r="J27" s="161" t="n">
        <f aca="false">H27+I27</f>
        <v>660</v>
      </c>
      <c r="K27" s="147" t="s">
        <v>40</v>
      </c>
    </row>
    <row r="28" customFormat="false" ht="24.95" hidden="false" customHeight="true" outlineLevel="0" collapsed="false">
      <c r="A28" s="82"/>
      <c r="B28" s="53" t="n">
        <v>18</v>
      </c>
      <c r="C28" s="123" t="n">
        <v>463</v>
      </c>
      <c r="D28" s="148"/>
      <c r="E28" s="149" t="n">
        <v>280</v>
      </c>
      <c r="F28" s="150" t="n">
        <v>1000</v>
      </c>
      <c r="G28" s="151" t="n">
        <v>1000</v>
      </c>
      <c r="H28" s="144" t="n">
        <f aca="false">SUM(E28:G28)</f>
        <v>2280</v>
      </c>
      <c r="I28" s="152"/>
      <c r="J28" s="161" t="n">
        <f aca="false">H28+I28</f>
        <v>2280</v>
      </c>
      <c r="K28" s="122" t="s">
        <v>40</v>
      </c>
    </row>
    <row r="29" customFormat="false" ht="24.95" hidden="false" customHeight="true" outlineLevel="0" collapsed="false">
      <c r="A29" s="82"/>
      <c r="B29" s="53" t="n">
        <v>19</v>
      </c>
      <c r="C29" s="123" t="n">
        <v>614</v>
      </c>
      <c r="D29" s="148"/>
      <c r="E29" s="149"/>
      <c r="F29" s="150" t="n">
        <v>890</v>
      </c>
      <c r="G29" s="151"/>
      <c r="H29" s="144" t="n">
        <f aca="false">SUM(E29:G29)</f>
        <v>890</v>
      </c>
      <c r="I29" s="152"/>
      <c r="J29" s="161" t="n">
        <f aca="false">H29+I29</f>
        <v>89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 t="n">
        <v>573</v>
      </c>
      <c r="D30" s="148"/>
      <c r="E30" s="149"/>
      <c r="F30" s="150" t="n">
        <v>2710</v>
      </c>
      <c r="G30" s="151"/>
      <c r="H30" s="144" t="n">
        <f aca="false">SUM(E30:G30)</f>
        <v>2710</v>
      </c>
      <c r="I30" s="152"/>
      <c r="J30" s="161" t="n">
        <f aca="false">H30+I30</f>
        <v>2710</v>
      </c>
      <c r="K30" s="122" t="s">
        <v>44</v>
      </c>
    </row>
    <row r="31" customFormat="false" ht="24.95" hidden="false" customHeight="true" outlineLevel="0" collapsed="false">
      <c r="A31" s="82"/>
      <c r="B31" s="53" t="n">
        <v>21</v>
      </c>
      <c r="C31" s="123" t="n">
        <v>463</v>
      </c>
      <c r="D31" s="148"/>
      <c r="E31" s="149" t="n">
        <v>160</v>
      </c>
      <c r="F31" s="150" t="n">
        <v>700</v>
      </c>
      <c r="G31" s="151"/>
      <c r="H31" s="144" t="n">
        <f aca="false">SUM(E31:G31)</f>
        <v>860</v>
      </c>
      <c r="I31" s="152"/>
      <c r="J31" s="161" t="n">
        <f aca="false">H31+I31</f>
        <v>860</v>
      </c>
      <c r="K31" s="122" t="s">
        <v>40</v>
      </c>
    </row>
    <row r="32" customFormat="false" ht="24.95" hidden="false" customHeight="true" outlineLevel="0" collapsed="false">
      <c r="A32" s="82"/>
      <c r="B32" s="53" t="n">
        <v>22</v>
      </c>
      <c r="C32" s="123" t="n">
        <v>876</v>
      </c>
      <c r="D32" s="148"/>
      <c r="E32" s="149" t="n">
        <v>180</v>
      </c>
      <c r="F32" s="150" t="n">
        <v>800</v>
      </c>
      <c r="G32" s="151"/>
      <c r="H32" s="144" t="n">
        <f aca="false">SUM(E32:G32)</f>
        <v>980</v>
      </c>
      <c r="I32" s="152"/>
      <c r="J32" s="161" t="n">
        <f aca="false">H32+I32</f>
        <v>980</v>
      </c>
      <c r="K32" s="122" t="s">
        <v>40</v>
      </c>
    </row>
    <row r="33" customFormat="false" ht="24.95" hidden="false" customHeight="true" outlineLevel="0" collapsed="false">
      <c r="A33" s="82"/>
      <c r="B33" s="53" t="n">
        <v>23</v>
      </c>
      <c r="C33" s="123" t="n">
        <v>809</v>
      </c>
      <c r="D33" s="148"/>
      <c r="E33" s="149"/>
      <c r="F33" s="150"/>
      <c r="G33" s="151" t="n">
        <v>1450</v>
      </c>
      <c r="H33" s="144" t="n">
        <f aca="false">SUM(E33:G33)</f>
        <v>1450</v>
      </c>
      <c r="I33" s="152"/>
      <c r="J33" s="161" t="n">
        <f aca="false">H33+I33</f>
        <v>145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 t="n">
        <v>876</v>
      </c>
      <c r="D39" s="163"/>
      <c r="E39" s="164"/>
      <c r="F39" s="165" t="n">
        <v>1150</v>
      </c>
      <c r="G39" s="166"/>
      <c r="H39" s="167" t="n">
        <f aca="false">SUM(E39:G39)</f>
        <v>1150</v>
      </c>
      <c r="I39" s="168"/>
      <c r="J39" s="169" t="n">
        <f aca="false">H39+I39</f>
        <v>1150</v>
      </c>
      <c r="K39" s="170" t="s">
        <v>40</v>
      </c>
    </row>
    <row r="40" customFormat="false" ht="24.95" hidden="false" customHeight="true" outlineLevel="0" collapsed="false">
      <c r="A40" s="43"/>
      <c r="B40" s="67" t="n">
        <v>27</v>
      </c>
      <c r="C40" s="123" t="n">
        <v>614</v>
      </c>
      <c r="D40" s="148"/>
      <c r="E40" s="149"/>
      <c r="F40" s="150" t="n">
        <v>1240</v>
      </c>
      <c r="G40" s="151"/>
      <c r="H40" s="167" t="n">
        <f aca="false">SUM(E40:G40)</f>
        <v>1240</v>
      </c>
      <c r="I40" s="152"/>
      <c r="J40" s="169" t="n">
        <f aca="false">H40+I40</f>
        <v>1240</v>
      </c>
      <c r="K40" s="122" t="s">
        <v>40</v>
      </c>
    </row>
    <row r="41" customFormat="false" ht="24.95" hidden="false" customHeight="true" outlineLevel="0" collapsed="false">
      <c r="A41" s="43"/>
      <c r="B41" s="53" t="n">
        <v>28</v>
      </c>
      <c r="C41" s="123" t="n">
        <v>463</v>
      </c>
      <c r="D41" s="148"/>
      <c r="E41" s="149"/>
      <c r="F41" s="150" t="n">
        <v>1000</v>
      </c>
      <c r="G41" s="151"/>
      <c r="H41" s="167" t="n">
        <f aca="false">SUM(E41:G41)</f>
        <v>1000</v>
      </c>
      <c r="I41" s="152"/>
      <c r="J41" s="169" t="n">
        <f aca="false">H41+I41</f>
        <v>1000</v>
      </c>
      <c r="K41" s="122" t="s">
        <v>42</v>
      </c>
    </row>
    <row r="42" customFormat="false" ht="24.95" hidden="false" customHeight="true" outlineLevel="0" collapsed="false">
      <c r="A42" s="43"/>
      <c r="B42" s="53" t="n">
        <v>29</v>
      </c>
      <c r="C42" s="123" t="n">
        <v>614</v>
      </c>
      <c r="D42" s="148"/>
      <c r="E42" s="149"/>
      <c r="F42" s="150" t="n">
        <v>1100</v>
      </c>
      <c r="G42" s="151"/>
      <c r="H42" s="167" t="n">
        <f aca="false">SUM(E42:G42)</f>
        <v>1100</v>
      </c>
      <c r="I42" s="152"/>
      <c r="J42" s="169" t="n">
        <f aca="false">H42+I42</f>
        <v>1100</v>
      </c>
      <c r="K42" s="122" t="s">
        <v>40</v>
      </c>
    </row>
    <row r="43" customFormat="false" ht="24.95" hidden="false" customHeight="true" outlineLevel="0" collapsed="false">
      <c r="A43" s="43"/>
      <c r="B43" s="53" t="n">
        <v>30</v>
      </c>
      <c r="C43" s="123" t="n">
        <v>876</v>
      </c>
      <c r="D43" s="148"/>
      <c r="E43" s="149"/>
      <c r="F43" s="150" t="n">
        <v>1570</v>
      </c>
      <c r="G43" s="151"/>
      <c r="H43" s="167" t="n">
        <f aca="false">SUM(E43:G43)</f>
        <v>1570</v>
      </c>
      <c r="I43" s="152"/>
      <c r="J43" s="169" t="n">
        <f aca="false">H43+I43</f>
        <v>1570</v>
      </c>
      <c r="K43" s="122" t="s">
        <v>40</v>
      </c>
    </row>
    <row r="44" customFormat="false" ht="24.95" hidden="false" customHeight="true" outlineLevel="0" collapsed="false">
      <c r="A44" s="43"/>
      <c r="B44" s="53" t="n">
        <v>31</v>
      </c>
      <c r="C44" s="123" t="n">
        <v>463</v>
      </c>
      <c r="D44" s="148"/>
      <c r="E44" s="149"/>
      <c r="F44" s="150" t="n">
        <v>540</v>
      </c>
      <c r="G44" s="151"/>
      <c r="H44" s="167" t="n">
        <f aca="false">SUM(E44:G44)</f>
        <v>540</v>
      </c>
      <c r="I44" s="152"/>
      <c r="J44" s="169" t="n">
        <f aca="false">H44+I44</f>
        <v>540</v>
      </c>
      <c r="K44" s="122" t="s">
        <v>42</v>
      </c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117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2944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245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3306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258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564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780</v>
      </c>
      <c r="E82" s="122"/>
      <c r="F82" s="123"/>
      <c r="G82" s="124" t="n">
        <v>229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270</v>
      </c>
      <c r="E83" s="122"/>
      <c r="F83" s="123"/>
      <c r="G83" s="124" t="n">
        <v>234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2940</v>
      </c>
      <c r="E84" s="122"/>
      <c r="F84" s="123"/>
      <c r="G84" s="124" t="n">
        <v>2780</v>
      </c>
      <c r="H84" s="123"/>
      <c r="I84" s="125"/>
      <c r="J84" s="122" t="n">
        <v>327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2590</v>
      </c>
      <c r="E85" s="122"/>
      <c r="F85" s="123"/>
      <c r="G85" s="124" t="n">
        <v>2640</v>
      </c>
      <c r="H85" s="123"/>
      <c r="I85" s="125"/>
      <c r="J85" s="122" t="n">
        <v>290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 t="n">
        <v>573</v>
      </c>
      <c r="C86" s="120"/>
      <c r="D86" s="121" t="n">
        <v>2880</v>
      </c>
      <c r="E86" s="122"/>
      <c r="F86" s="123"/>
      <c r="G86" s="124" t="n">
        <v>1850</v>
      </c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31.53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 t="n">
        <v>3.2</v>
      </c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 t="n">
        <v>57.5</v>
      </c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 t="n">
        <v>4413.2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 t="n">
        <v>80663.5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 t="n">
        <v>4416.4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 t="n">
        <v>80721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4" activeCellId="0" sqref="J10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84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92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872</v>
      </c>
      <c r="D8" s="46"/>
      <c r="E8" s="134"/>
      <c r="F8" s="135" t="n">
        <v>730</v>
      </c>
      <c r="G8" s="136"/>
      <c r="H8" s="137" t="n">
        <f aca="false">SUM(E8:G8)</f>
        <v>730</v>
      </c>
      <c r="I8" s="138"/>
      <c r="J8" s="139" t="n">
        <f aca="false">H8+I8</f>
        <v>730</v>
      </c>
      <c r="K8" s="140" t="s">
        <v>44</v>
      </c>
    </row>
    <row r="9" customFormat="false" ht="24.95" hidden="false" customHeight="true" outlineLevel="0" collapsed="false">
      <c r="A9" s="43"/>
      <c r="B9" s="53" t="n">
        <v>2</v>
      </c>
      <c r="C9" s="24" t="n">
        <v>876</v>
      </c>
      <c r="D9" s="54"/>
      <c r="E9" s="141"/>
      <c r="F9" s="142" t="n">
        <v>1360</v>
      </c>
      <c r="G9" s="143"/>
      <c r="H9" s="144" t="n">
        <f aca="false">SUM(E9:G9)</f>
        <v>1360</v>
      </c>
      <c r="I9" s="145"/>
      <c r="J9" s="146" t="n">
        <f aca="false">H9+I9</f>
        <v>1360</v>
      </c>
      <c r="K9" s="147" t="s">
        <v>42</v>
      </c>
    </row>
    <row r="10" customFormat="false" ht="24.95" hidden="false" customHeight="true" outlineLevel="0" collapsed="false">
      <c r="A10" s="43"/>
      <c r="B10" s="53" t="n">
        <v>3</v>
      </c>
      <c r="C10" s="24" t="n">
        <v>614</v>
      </c>
      <c r="D10" s="54"/>
      <c r="E10" s="141"/>
      <c r="F10" s="142" t="n">
        <v>870</v>
      </c>
      <c r="G10" s="143"/>
      <c r="H10" s="144" t="n">
        <f aca="false">SUM(E10:G10)</f>
        <v>870</v>
      </c>
      <c r="I10" s="145"/>
      <c r="J10" s="146" t="n">
        <f aca="false">H10+I10</f>
        <v>870</v>
      </c>
      <c r="K10" s="147" t="s">
        <v>39</v>
      </c>
    </row>
    <row r="11" customFormat="false" ht="24.95" hidden="false" customHeight="true" outlineLevel="0" collapsed="false">
      <c r="A11" s="43"/>
      <c r="B11" s="53" t="n">
        <v>4</v>
      </c>
      <c r="C11" s="24" t="n">
        <v>616</v>
      </c>
      <c r="D11" s="54"/>
      <c r="E11" s="141"/>
      <c r="F11" s="142" t="n">
        <v>1000</v>
      </c>
      <c r="G11" s="143"/>
      <c r="H11" s="144" t="n">
        <f aca="false">SUM(E11:G11)</f>
        <v>1000</v>
      </c>
      <c r="I11" s="145"/>
      <c r="J11" s="146" t="n">
        <f aca="false">H11+I11</f>
        <v>1000</v>
      </c>
      <c r="K11" s="147"/>
    </row>
    <row r="12" customFormat="false" ht="24.95" hidden="false" customHeight="true" outlineLevel="0" collapsed="false">
      <c r="A12" s="43"/>
      <c r="B12" s="53" t="n">
        <v>5</v>
      </c>
      <c r="C12" s="24" t="n">
        <v>463</v>
      </c>
      <c r="D12" s="54"/>
      <c r="E12" s="141"/>
      <c r="F12" s="142"/>
      <c r="G12" s="143"/>
      <c r="H12" s="144" t="n">
        <f aca="false">SUM(E12:G12)</f>
        <v>0</v>
      </c>
      <c r="I12" s="145" t="n">
        <v>210</v>
      </c>
      <c r="J12" s="146" t="n">
        <f aca="false">H12+I12</f>
        <v>21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 t="n">
        <v>872</v>
      </c>
      <c r="D13" s="54"/>
      <c r="E13" s="141"/>
      <c r="F13" s="142" t="n">
        <v>790</v>
      </c>
      <c r="G13" s="143"/>
      <c r="H13" s="144" t="n">
        <f aca="false">SUM(E13:G13)</f>
        <v>790</v>
      </c>
      <c r="I13" s="145"/>
      <c r="J13" s="146" t="n">
        <f aca="false">H13+I13</f>
        <v>790</v>
      </c>
      <c r="K13" s="147"/>
    </row>
    <row r="14" customFormat="false" ht="24.95" hidden="false" customHeight="true" outlineLevel="0" collapsed="false">
      <c r="A14" s="43"/>
      <c r="B14" s="53" t="n">
        <v>7</v>
      </c>
      <c r="C14" s="123" t="n">
        <v>213</v>
      </c>
      <c r="D14" s="148"/>
      <c r="E14" s="149"/>
      <c r="F14" s="150"/>
      <c r="G14" s="151"/>
      <c r="H14" s="144" t="n">
        <f aca="false">SUM(E14:G14)</f>
        <v>0</v>
      </c>
      <c r="I14" s="152" t="n">
        <v>1010</v>
      </c>
      <c r="J14" s="146" t="n">
        <f aca="false">H14+I14</f>
        <v>101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 t="n">
        <v>370</v>
      </c>
      <c r="D15" s="148"/>
      <c r="E15" s="149"/>
      <c r="F15" s="150"/>
      <c r="G15" s="151"/>
      <c r="H15" s="144" t="n">
        <f aca="false">SUM(E15:G15)</f>
        <v>0</v>
      </c>
      <c r="I15" s="152" t="n">
        <v>550</v>
      </c>
      <c r="J15" s="146" t="n">
        <f aca="false">H15+I15</f>
        <v>55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 t="n">
        <v>572</v>
      </c>
      <c r="D16" s="148"/>
      <c r="E16" s="149"/>
      <c r="F16" s="150" t="n">
        <v>3370</v>
      </c>
      <c r="G16" s="151"/>
      <c r="H16" s="144" t="n">
        <f aca="false">SUM(E16:G16)</f>
        <v>3370</v>
      </c>
      <c r="I16" s="152"/>
      <c r="J16" s="146" t="n">
        <f aca="false">H16+I16</f>
        <v>3370</v>
      </c>
      <c r="K16" s="122" t="s">
        <v>79</v>
      </c>
    </row>
    <row r="17" customFormat="false" ht="24.95" hidden="false" customHeight="true" outlineLevel="0" collapsed="false">
      <c r="A17" s="43"/>
      <c r="B17" s="53" t="n">
        <v>10</v>
      </c>
      <c r="C17" s="123" t="n">
        <v>614</v>
      </c>
      <c r="D17" s="148"/>
      <c r="E17" s="149" t="n">
        <v>190</v>
      </c>
      <c r="F17" s="150" t="n">
        <v>500</v>
      </c>
      <c r="G17" s="151" t="n">
        <v>500</v>
      </c>
      <c r="H17" s="144" t="n">
        <f aca="false">SUM(E17:G17)</f>
        <v>1190</v>
      </c>
      <c r="I17" s="152"/>
      <c r="J17" s="146" t="n">
        <f aca="false">H17+I17</f>
        <v>1190</v>
      </c>
      <c r="K17" s="122" t="s">
        <v>43</v>
      </c>
    </row>
    <row r="18" customFormat="false" ht="24.95" hidden="false" customHeight="true" outlineLevel="0" collapsed="false">
      <c r="A18" s="43"/>
      <c r="B18" s="53" t="n">
        <v>11</v>
      </c>
      <c r="C18" s="123" t="n">
        <v>876</v>
      </c>
      <c r="D18" s="148"/>
      <c r="E18" s="149"/>
      <c r="F18" s="150" t="n">
        <v>420</v>
      </c>
      <c r="G18" s="151"/>
      <c r="H18" s="144" t="n">
        <f aca="false">SUM(E18:G18)</f>
        <v>420</v>
      </c>
      <c r="I18" s="152"/>
      <c r="J18" s="146" t="n">
        <f aca="false">H18+I18</f>
        <v>42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 t="n">
        <v>616</v>
      </c>
      <c r="D19" s="148"/>
      <c r="E19" s="149"/>
      <c r="F19" s="150" t="n">
        <v>870</v>
      </c>
      <c r="G19" s="151"/>
      <c r="H19" s="144" t="n">
        <f aca="false">SUM(E19:G19)</f>
        <v>870</v>
      </c>
      <c r="I19" s="152"/>
      <c r="J19" s="146" t="n">
        <f aca="false">H19+I19</f>
        <v>870</v>
      </c>
      <c r="K19" s="122" t="s">
        <v>40</v>
      </c>
    </row>
    <row r="20" customFormat="false" ht="24.95" hidden="false" customHeight="true" outlineLevel="0" collapsed="false">
      <c r="A20" s="43"/>
      <c r="B20" s="53" t="n">
        <v>13</v>
      </c>
      <c r="C20" s="123" t="n">
        <v>213</v>
      </c>
      <c r="D20" s="148"/>
      <c r="E20" s="149"/>
      <c r="F20" s="150" t="n">
        <v>3690</v>
      </c>
      <c r="G20" s="151"/>
      <c r="H20" s="144" t="n">
        <f aca="false">SUM(E20:G20)</f>
        <v>3690</v>
      </c>
      <c r="I20" s="152"/>
      <c r="J20" s="146" t="n">
        <f aca="false">H20+I20</f>
        <v>369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 t="n">
        <v>463</v>
      </c>
      <c r="D21" s="148"/>
      <c r="E21" s="149"/>
      <c r="F21" s="150" t="n">
        <v>1210</v>
      </c>
      <c r="G21" s="151"/>
      <c r="H21" s="144" t="n">
        <f aca="false">SUM(E21:G21)</f>
        <v>1210</v>
      </c>
      <c r="I21" s="152"/>
      <c r="J21" s="146" t="n">
        <f aca="false">H21+I21</f>
        <v>121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 t="n">
        <v>876</v>
      </c>
      <c r="D22" s="154"/>
      <c r="E22" s="155" t="n">
        <v>110</v>
      </c>
      <c r="F22" s="156" t="n">
        <v>500</v>
      </c>
      <c r="G22" s="157" t="n">
        <v>500</v>
      </c>
      <c r="H22" s="158" t="n">
        <f aca="false">SUM(E22:G22)</f>
        <v>1110</v>
      </c>
      <c r="I22" s="159"/>
      <c r="J22" s="146" t="n">
        <f aca="false">H22+I22</f>
        <v>1110</v>
      </c>
      <c r="K22" s="160" t="s">
        <v>44</v>
      </c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614</v>
      </c>
      <c r="D26" s="54"/>
      <c r="E26" s="141"/>
      <c r="F26" s="142" t="n">
        <v>2230</v>
      </c>
      <c r="G26" s="143"/>
      <c r="H26" s="144" t="n">
        <f aca="false">SUM(E26:G26)</f>
        <v>2230</v>
      </c>
      <c r="I26" s="145"/>
      <c r="J26" s="161" t="n">
        <f aca="false">H26+I26</f>
        <v>2230</v>
      </c>
      <c r="K26" s="147" t="s">
        <v>40</v>
      </c>
    </row>
    <row r="27" customFormat="false" ht="24.95" hidden="false" customHeight="true" outlineLevel="0" collapsed="false">
      <c r="A27" s="82"/>
      <c r="B27" s="67" t="n">
        <v>17</v>
      </c>
      <c r="C27" s="24" t="n">
        <v>423</v>
      </c>
      <c r="D27" s="54"/>
      <c r="E27" s="141"/>
      <c r="F27" s="142" t="n">
        <v>2990</v>
      </c>
      <c r="G27" s="143"/>
      <c r="H27" s="144" t="n">
        <f aca="false">SUM(E27:G27)</f>
        <v>2990</v>
      </c>
      <c r="I27" s="145"/>
      <c r="J27" s="161" t="n">
        <f aca="false">H27+I27</f>
        <v>2990</v>
      </c>
      <c r="K27" s="147" t="s">
        <v>40</v>
      </c>
    </row>
    <row r="28" customFormat="false" ht="24.95" hidden="false" customHeight="true" outlineLevel="0" collapsed="false">
      <c r="A28" s="82"/>
      <c r="B28" s="53" t="n">
        <v>18</v>
      </c>
      <c r="C28" s="123" t="n">
        <v>876</v>
      </c>
      <c r="D28" s="148"/>
      <c r="E28" s="149"/>
      <c r="F28" s="150" t="n">
        <v>690</v>
      </c>
      <c r="G28" s="151"/>
      <c r="H28" s="144" t="n">
        <f aca="false">SUM(E28:G28)</f>
        <v>690</v>
      </c>
      <c r="I28" s="152"/>
      <c r="J28" s="161" t="n">
        <f aca="false">H28+I28</f>
        <v>690</v>
      </c>
      <c r="K28" s="122" t="s">
        <v>44</v>
      </c>
    </row>
    <row r="29" customFormat="false" ht="24.95" hidden="false" customHeight="true" outlineLevel="0" collapsed="false">
      <c r="A29" s="82"/>
      <c r="B29" s="53" t="n">
        <v>19</v>
      </c>
      <c r="C29" s="123" t="n">
        <v>463</v>
      </c>
      <c r="D29" s="148"/>
      <c r="E29" s="149"/>
      <c r="F29" s="150" t="n">
        <v>470</v>
      </c>
      <c r="G29" s="151"/>
      <c r="H29" s="144" t="n">
        <f aca="false">SUM(E29:G29)</f>
        <v>470</v>
      </c>
      <c r="I29" s="152"/>
      <c r="J29" s="161" t="n">
        <f aca="false">H29+I29</f>
        <v>470</v>
      </c>
      <c r="K29" s="122" t="s">
        <v>42</v>
      </c>
    </row>
    <row r="30" customFormat="false" ht="24.95" hidden="false" customHeight="true" outlineLevel="0" collapsed="false">
      <c r="A30" s="82"/>
      <c r="B30" s="53" t="n">
        <v>20</v>
      </c>
      <c r="C30" s="123" t="n">
        <v>614</v>
      </c>
      <c r="D30" s="148"/>
      <c r="E30" s="149"/>
      <c r="F30" s="150" t="n">
        <v>570</v>
      </c>
      <c r="G30" s="151"/>
      <c r="H30" s="144" t="n">
        <f aca="false">SUM(E30:G30)</f>
        <v>570</v>
      </c>
      <c r="I30" s="152"/>
      <c r="J30" s="161" t="n">
        <f aca="false">H30+I30</f>
        <v>570</v>
      </c>
      <c r="K30" s="122" t="s">
        <v>40</v>
      </c>
    </row>
    <row r="31" customFormat="false" ht="24.95" hidden="false" customHeight="true" outlineLevel="0" collapsed="false">
      <c r="A31" s="82"/>
      <c r="B31" s="53" t="n">
        <v>21</v>
      </c>
      <c r="C31" s="123" t="n">
        <v>876</v>
      </c>
      <c r="D31" s="148"/>
      <c r="E31" s="149" t="n">
        <v>230</v>
      </c>
      <c r="F31" s="150" t="n">
        <v>1000</v>
      </c>
      <c r="G31" s="151"/>
      <c r="H31" s="144" t="n">
        <f aca="false">SUM(E31:G31)</f>
        <v>1230</v>
      </c>
      <c r="I31" s="152"/>
      <c r="J31" s="161" t="n">
        <f aca="false">H31+I31</f>
        <v>1230</v>
      </c>
      <c r="K31" s="122" t="s">
        <v>40</v>
      </c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 t="n">
        <v>463</v>
      </c>
      <c r="D39" s="163"/>
      <c r="E39" s="164"/>
      <c r="F39" s="165" t="n">
        <v>880</v>
      </c>
      <c r="G39" s="166"/>
      <c r="H39" s="167" t="n">
        <f aca="false">SUM(E39:G39)</f>
        <v>880</v>
      </c>
      <c r="I39" s="168"/>
      <c r="J39" s="169" t="n">
        <f aca="false">H39+I39</f>
        <v>880</v>
      </c>
      <c r="K39" s="170" t="s">
        <v>42</v>
      </c>
    </row>
    <row r="40" customFormat="false" ht="24.95" hidden="false" customHeight="true" outlineLevel="0" collapsed="false">
      <c r="A40" s="43"/>
      <c r="B40" s="67" t="n">
        <v>27</v>
      </c>
      <c r="C40" s="123" t="n">
        <v>665</v>
      </c>
      <c r="D40" s="148"/>
      <c r="E40" s="149" t="n">
        <v>540</v>
      </c>
      <c r="F40" s="150" t="n">
        <v>1000</v>
      </c>
      <c r="G40" s="151"/>
      <c r="H40" s="167" t="n">
        <f aca="false">SUM(E40:G40)</f>
        <v>1540</v>
      </c>
      <c r="I40" s="152"/>
      <c r="J40" s="169" t="n">
        <f aca="false">H40+I40</f>
        <v>1540</v>
      </c>
      <c r="K40" s="122" t="s">
        <v>40</v>
      </c>
    </row>
    <row r="41" customFormat="false" ht="24.95" hidden="false" customHeight="true" outlineLevel="0" collapsed="false">
      <c r="A41" s="43"/>
      <c r="B41" s="53" t="n">
        <v>28</v>
      </c>
      <c r="C41" s="123" t="n">
        <v>463</v>
      </c>
      <c r="D41" s="148"/>
      <c r="E41" s="149"/>
      <c r="F41" s="150" t="n">
        <v>1060</v>
      </c>
      <c r="G41" s="151"/>
      <c r="H41" s="167" t="n">
        <f aca="false">SUM(E41:G41)</f>
        <v>1060</v>
      </c>
      <c r="I41" s="152"/>
      <c r="J41" s="169" t="n">
        <f aca="false">H41+I41</f>
        <v>1060</v>
      </c>
      <c r="K41" s="122" t="s">
        <v>42</v>
      </c>
    </row>
    <row r="42" customFormat="false" ht="24.95" hidden="false" customHeight="true" outlineLevel="0" collapsed="false">
      <c r="A42" s="43"/>
      <c r="B42" s="53" t="n">
        <v>29</v>
      </c>
      <c r="C42" s="123" t="n">
        <v>876</v>
      </c>
      <c r="D42" s="148"/>
      <c r="E42" s="149"/>
      <c r="F42" s="150" t="n">
        <v>1060</v>
      </c>
      <c r="G42" s="151"/>
      <c r="H42" s="167" t="n">
        <f aca="false">SUM(E42:G42)</f>
        <v>1060</v>
      </c>
      <c r="I42" s="152"/>
      <c r="J42" s="169" t="n">
        <f aca="false">H42+I42</f>
        <v>1060</v>
      </c>
      <c r="K42" s="122" t="s">
        <v>40</v>
      </c>
    </row>
    <row r="43" customFormat="false" ht="24.95" hidden="false" customHeight="true" outlineLevel="0" collapsed="false">
      <c r="A43" s="43"/>
      <c r="B43" s="53" t="n">
        <v>30</v>
      </c>
      <c r="C43" s="123"/>
      <c r="D43" s="148"/>
      <c r="E43" s="149"/>
      <c r="F43" s="150"/>
      <c r="G43" s="151"/>
      <c r="H43" s="167" t="n">
        <f aca="false">SUM(E43:G43)</f>
        <v>0</v>
      </c>
      <c r="I43" s="152"/>
      <c r="J43" s="169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107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2726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10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2933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77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110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3060</v>
      </c>
      <c r="E82" s="122"/>
      <c r="F82" s="123"/>
      <c r="G82" s="124" t="n">
        <v>262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330</v>
      </c>
      <c r="E83" s="122"/>
      <c r="F83" s="123"/>
      <c r="G83" s="124" t="n">
        <v>261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2320</v>
      </c>
      <c r="E84" s="122"/>
      <c r="F84" s="123"/>
      <c r="G84" s="124" t="n">
        <v>2220</v>
      </c>
      <c r="H84" s="123"/>
      <c r="I84" s="125"/>
      <c r="J84" s="122" t="n">
        <v>174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2780</v>
      </c>
      <c r="E85" s="122"/>
      <c r="F85" s="123"/>
      <c r="G85" s="124" t="n">
        <v>2520</v>
      </c>
      <c r="H85" s="123"/>
      <c r="I85" s="125"/>
      <c r="J85" s="122" t="n">
        <v>214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4.34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 t="n">
        <v>3.3</v>
      </c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 t="n">
        <v>53</v>
      </c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 t="n">
        <v>4416.4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 t="n">
        <v>80721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 t="n">
        <v>4419.7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 t="n">
        <v>80774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4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8.41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75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463</v>
      </c>
      <c r="D8" s="46"/>
      <c r="E8" s="47" t="n">
        <v>270</v>
      </c>
      <c r="F8" s="45" t="n">
        <v>1000</v>
      </c>
      <c r="G8" s="48"/>
      <c r="H8" s="49" t="n">
        <f aca="false">SUM(E8:G8)</f>
        <v>1270</v>
      </c>
      <c r="I8" s="50"/>
      <c r="J8" s="51" t="n">
        <f aca="false">H8+I8</f>
        <v>1270</v>
      </c>
      <c r="K8" s="52" t="s">
        <v>39</v>
      </c>
    </row>
    <row r="9" customFormat="false" ht="24.95" hidden="false" customHeight="true" outlineLevel="0" collapsed="false">
      <c r="A9" s="43"/>
      <c r="B9" s="53" t="n">
        <v>2</v>
      </c>
      <c r="C9" s="24" t="n">
        <v>872</v>
      </c>
      <c r="D9" s="54"/>
      <c r="E9" s="55"/>
      <c r="F9" s="24" t="n">
        <v>820</v>
      </c>
      <c r="G9" s="56"/>
      <c r="H9" s="57" t="n">
        <f aca="false">SUM(E9:G9)</f>
        <v>820</v>
      </c>
      <c r="I9" s="58"/>
      <c r="J9" s="59" t="n">
        <f aca="false">H9+I9</f>
        <v>820</v>
      </c>
      <c r="K9" s="60" t="s">
        <v>40</v>
      </c>
    </row>
    <row r="10" customFormat="false" ht="24.95" hidden="false" customHeight="true" outlineLevel="0" collapsed="false">
      <c r="A10" s="43"/>
      <c r="B10" s="53" t="n">
        <v>3</v>
      </c>
      <c r="C10" s="24" t="n">
        <v>614</v>
      </c>
      <c r="D10" s="54"/>
      <c r="E10" s="55"/>
      <c r="F10" s="24" t="n">
        <v>830</v>
      </c>
      <c r="G10" s="56"/>
      <c r="H10" s="57" t="n">
        <f aca="false">SUM(E10:G10)</f>
        <v>830</v>
      </c>
      <c r="I10" s="58"/>
      <c r="J10" s="59" t="n">
        <f aca="false">H10+I10</f>
        <v>830</v>
      </c>
      <c r="K10" s="60" t="s">
        <v>41</v>
      </c>
    </row>
    <row r="11" customFormat="false" ht="24.95" hidden="false" customHeight="true" outlineLevel="0" collapsed="false">
      <c r="A11" s="43"/>
      <c r="B11" s="53" t="n">
        <v>4</v>
      </c>
      <c r="C11" s="24" t="n">
        <v>876</v>
      </c>
      <c r="D11" s="54"/>
      <c r="E11" s="55" t="n">
        <v>620</v>
      </c>
      <c r="F11" s="24" t="n">
        <v>500</v>
      </c>
      <c r="G11" s="56" t="n">
        <v>500</v>
      </c>
      <c r="H11" s="57" t="n">
        <f aca="false">SUM(E11:G11)</f>
        <v>1620</v>
      </c>
      <c r="I11" s="58"/>
      <c r="J11" s="59" t="n">
        <f aca="false">H11+I11</f>
        <v>1620</v>
      </c>
      <c r="K11" s="60" t="s">
        <v>42</v>
      </c>
    </row>
    <row r="12" customFormat="false" ht="24.95" hidden="false" customHeight="true" outlineLevel="0" collapsed="false">
      <c r="A12" s="43"/>
      <c r="B12" s="53" t="n">
        <v>5</v>
      </c>
      <c r="C12" s="24" t="n">
        <v>665</v>
      </c>
      <c r="D12" s="54"/>
      <c r="E12" s="55"/>
      <c r="F12" s="24" t="n">
        <v>840</v>
      </c>
      <c r="G12" s="56"/>
      <c r="H12" s="57" t="n">
        <f aca="false">SUM(E12:G12)</f>
        <v>840</v>
      </c>
      <c r="I12" s="58"/>
      <c r="J12" s="59" t="n">
        <f aca="false">H12+I12</f>
        <v>840</v>
      </c>
      <c r="K12" s="60"/>
    </row>
    <row r="13" customFormat="false" ht="24.95" hidden="false" customHeight="true" outlineLevel="0" collapsed="false">
      <c r="A13" s="43"/>
      <c r="B13" s="53" t="n">
        <v>6</v>
      </c>
      <c r="C13" s="24" t="n">
        <v>213</v>
      </c>
      <c r="D13" s="54"/>
      <c r="E13" s="55" t="n">
        <v>200</v>
      </c>
      <c r="F13" s="24" t="n">
        <v>500</v>
      </c>
      <c r="G13" s="56" t="n">
        <v>500</v>
      </c>
      <c r="H13" s="57" t="n">
        <f aca="false">SUM(E13:G13)</f>
        <v>1200</v>
      </c>
      <c r="I13" s="58"/>
      <c r="J13" s="59" t="n">
        <f aca="false">H13+I13</f>
        <v>1200</v>
      </c>
      <c r="K13" s="60"/>
    </row>
    <row r="14" customFormat="false" ht="24.95" hidden="false" customHeight="true" outlineLevel="0" collapsed="false">
      <c r="A14" s="43"/>
      <c r="B14" s="53" t="n">
        <v>7</v>
      </c>
      <c r="C14" s="45" t="n">
        <v>840</v>
      </c>
      <c r="D14" s="61"/>
      <c r="E14" s="62" t="n">
        <v>2140</v>
      </c>
      <c r="F14" s="63" t="n">
        <v>2000</v>
      </c>
      <c r="G14" s="64" t="n">
        <v>2000</v>
      </c>
      <c r="H14" s="57" t="n">
        <f aca="false">SUM(E14:G14)</f>
        <v>6140</v>
      </c>
      <c r="I14" s="65"/>
      <c r="J14" s="59" t="n">
        <f aca="false">H14+I14</f>
        <v>6140</v>
      </c>
      <c r="K14" s="66"/>
    </row>
    <row r="15" customFormat="false" ht="24.95" hidden="false" customHeight="true" outlineLevel="0" collapsed="false">
      <c r="A15" s="43"/>
      <c r="B15" s="53" t="n">
        <v>8</v>
      </c>
      <c r="C15" s="63" t="n">
        <v>595</v>
      </c>
      <c r="D15" s="61"/>
      <c r="E15" s="62" t="n">
        <v>2370</v>
      </c>
      <c r="F15" s="63" t="n">
        <v>2000</v>
      </c>
      <c r="G15" s="64"/>
      <c r="H15" s="57" t="n">
        <f aca="false">SUM(E15:G15)</f>
        <v>4370</v>
      </c>
      <c r="I15" s="65"/>
      <c r="J15" s="59" t="n">
        <f aca="false">H15+I15</f>
        <v>4370</v>
      </c>
      <c r="K15" s="66" t="s">
        <v>43</v>
      </c>
    </row>
    <row r="16" customFormat="false" ht="24.95" hidden="false" customHeight="true" outlineLevel="0" collapsed="false">
      <c r="A16" s="43"/>
      <c r="B16" s="53" t="n">
        <v>9</v>
      </c>
      <c r="C16" s="63" t="n">
        <v>876</v>
      </c>
      <c r="D16" s="61"/>
      <c r="E16" s="62"/>
      <c r="F16" s="63" t="n">
        <v>920</v>
      </c>
      <c r="G16" s="64"/>
      <c r="H16" s="57" t="n">
        <f aca="false">SUM(E16:G16)</f>
        <v>920</v>
      </c>
      <c r="I16" s="65"/>
      <c r="J16" s="59" t="n">
        <f aca="false">H16+I16</f>
        <v>920</v>
      </c>
      <c r="K16" s="66"/>
    </row>
    <row r="17" customFormat="false" ht="24.95" hidden="false" customHeight="true" outlineLevel="0" collapsed="false">
      <c r="A17" s="43"/>
      <c r="B17" s="53" t="n">
        <v>10</v>
      </c>
      <c r="C17" s="63" t="n">
        <v>872</v>
      </c>
      <c r="D17" s="61"/>
      <c r="E17" s="62"/>
      <c r="F17" s="63"/>
      <c r="G17" s="64"/>
      <c r="H17" s="57" t="n">
        <f aca="false">SUM(E17:G17)</f>
        <v>0</v>
      </c>
      <c r="I17" s="65" t="n">
        <v>30</v>
      </c>
      <c r="J17" s="59" t="n">
        <f aca="false">H17+I17</f>
        <v>30</v>
      </c>
      <c r="K17" s="66"/>
    </row>
    <row r="18" customFormat="false" ht="24.95" hidden="false" customHeight="true" outlineLevel="0" collapsed="false">
      <c r="A18" s="43"/>
      <c r="B18" s="53" t="n">
        <v>11</v>
      </c>
      <c r="C18" s="63" t="n">
        <v>614</v>
      </c>
      <c r="D18" s="61"/>
      <c r="E18" s="62" t="n">
        <v>700</v>
      </c>
      <c r="F18" s="63" t="n">
        <v>1000</v>
      </c>
      <c r="G18" s="64"/>
      <c r="H18" s="57" t="n">
        <f aca="false">SUM(E18:G18)</f>
        <v>1700</v>
      </c>
      <c r="I18" s="65"/>
      <c r="J18" s="59" t="n">
        <f aca="false">H18+I18</f>
        <v>1700</v>
      </c>
      <c r="K18" s="66"/>
    </row>
    <row r="19" customFormat="false" ht="24.95" hidden="false" customHeight="true" outlineLevel="0" collapsed="false">
      <c r="A19" s="43"/>
      <c r="B19" s="53" t="n">
        <v>12</v>
      </c>
      <c r="C19" s="63" t="n">
        <v>665</v>
      </c>
      <c r="D19" s="61"/>
      <c r="E19" s="62" t="n">
        <v>300</v>
      </c>
      <c r="F19" s="63" t="n">
        <v>500</v>
      </c>
      <c r="G19" s="64" t="n">
        <v>500</v>
      </c>
      <c r="H19" s="57" t="n">
        <f aca="false">SUM(E19:G19)</f>
        <v>1300</v>
      </c>
      <c r="I19" s="65"/>
      <c r="J19" s="59" t="n">
        <f aca="false">H19+I19</f>
        <v>1300</v>
      </c>
      <c r="K19" s="66"/>
    </row>
    <row r="20" customFormat="false" ht="24.95" hidden="false" customHeight="true" outlineLevel="0" collapsed="false">
      <c r="A20" s="43"/>
      <c r="B20" s="53" t="n">
        <v>13</v>
      </c>
      <c r="C20" s="63" t="n">
        <v>572</v>
      </c>
      <c r="D20" s="61"/>
      <c r="E20" s="62" t="n">
        <v>1670</v>
      </c>
      <c r="F20" s="63" t="n">
        <v>1000</v>
      </c>
      <c r="G20" s="64" t="n">
        <v>1000</v>
      </c>
      <c r="H20" s="57" t="n">
        <f aca="false">SUM(E20:G20)</f>
        <v>3670</v>
      </c>
      <c r="I20" s="65"/>
      <c r="J20" s="59" t="n">
        <f aca="false">H20+I20</f>
        <v>3670</v>
      </c>
      <c r="K20" s="66" t="s">
        <v>44</v>
      </c>
    </row>
    <row r="21" customFormat="false" ht="24.95" hidden="false" customHeight="true" outlineLevel="0" collapsed="false">
      <c r="A21" s="43"/>
      <c r="B21" s="53" t="n">
        <v>14</v>
      </c>
      <c r="C21" s="63" t="n">
        <v>463</v>
      </c>
      <c r="D21" s="61"/>
      <c r="E21" s="62" t="n">
        <v>530</v>
      </c>
      <c r="F21" s="63" t="n">
        <v>1000</v>
      </c>
      <c r="G21" s="64" t="n">
        <v>400</v>
      </c>
      <c r="H21" s="57" t="n">
        <f aca="false">SUM(E21:G21)</f>
        <v>1930</v>
      </c>
      <c r="I21" s="65"/>
      <c r="J21" s="59" t="n">
        <f aca="false">H21+I21</f>
        <v>1930</v>
      </c>
      <c r="K21" s="66" t="s">
        <v>39</v>
      </c>
    </row>
    <row r="22" customFormat="false" ht="24.95" hidden="false" customHeight="true" outlineLevel="0" collapsed="false">
      <c r="A22" s="43"/>
      <c r="B22" s="67" t="n">
        <v>15</v>
      </c>
      <c r="C22" s="68" t="n">
        <v>370</v>
      </c>
      <c r="D22" s="69"/>
      <c r="E22" s="70"/>
      <c r="F22" s="68"/>
      <c r="G22" s="71"/>
      <c r="H22" s="72" t="n">
        <f aca="false">SUM(E22:G22)</f>
        <v>0</v>
      </c>
      <c r="I22" s="73" t="n">
        <v>880</v>
      </c>
      <c r="J22" s="59" t="n">
        <f aca="false">H22+I22</f>
        <v>880</v>
      </c>
      <c r="K22" s="74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423</v>
      </c>
      <c r="D26" s="54"/>
      <c r="E26" s="55" t="n">
        <v>1720</v>
      </c>
      <c r="F26" s="24" t="n">
        <v>2000</v>
      </c>
      <c r="G26" s="56" t="n">
        <v>1000</v>
      </c>
      <c r="H26" s="57" t="n">
        <f aca="false">SUM(E26:G26)</f>
        <v>4720</v>
      </c>
      <c r="I26" s="58"/>
      <c r="J26" s="84" t="n">
        <f aca="false">H26+I26</f>
        <v>4720</v>
      </c>
      <c r="K26" s="60" t="s">
        <v>40</v>
      </c>
    </row>
    <row r="27" customFormat="false" ht="24.95" hidden="false" customHeight="true" outlineLevel="0" collapsed="false">
      <c r="A27" s="82"/>
      <c r="B27" s="67" t="n">
        <v>17</v>
      </c>
      <c r="C27" s="24" t="n">
        <v>876</v>
      </c>
      <c r="D27" s="54"/>
      <c r="E27" s="55" t="n">
        <v>230</v>
      </c>
      <c r="F27" s="24" t="n">
        <v>500</v>
      </c>
      <c r="G27" s="56" t="n">
        <v>500</v>
      </c>
      <c r="H27" s="57" t="n">
        <f aca="false">SUM(E27:G27)</f>
        <v>1230</v>
      </c>
      <c r="I27" s="58"/>
      <c r="J27" s="84" t="n">
        <f aca="false">H27+I27</f>
        <v>1230</v>
      </c>
      <c r="K27" s="60"/>
    </row>
    <row r="28" customFormat="false" ht="24.95" hidden="false" customHeight="true" outlineLevel="0" collapsed="false">
      <c r="A28" s="82"/>
      <c r="B28" s="53" t="n">
        <v>18</v>
      </c>
      <c r="C28" s="63" t="n">
        <v>614</v>
      </c>
      <c r="D28" s="61"/>
      <c r="E28" s="62" t="n">
        <v>520</v>
      </c>
      <c r="F28" s="63" t="n">
        <v>1000</v>
      </c>
      <c r="G28" s="64" t="n">
        <v>1000</v>
      </c>
      <c r="H28" s="57" t="n">
        <f aca="false">SUM(E28:G28)</f>
        <v>2520</v>
      </c>
      <c r="I28" s="65"/>
      <c r="J28" s="84" t="n">
        <f aca="false">H28+I28</f>
        <v>2520</v>
      </c>
      <c r="K28" s="66" t="s">
        <v>44</v>
      </c>
    </row>
    <row r="29" customFormat="false" ht="24.95" hidden="false" customHeight="true" outlineLevel="0" collapsed="false">
      <c r="A29" s="82"/>
      <c r="B29" s="53" t="n">
        <v>19</v>
      </c>
      <c r="C29" s="63" t="n">
        <v>614</v>
      </c>
      <c r="D29" s="61"/>
      <c r="E29" s="62" t="n">
        <v>210</v>
      </c>
      <c r="F29" s="63" t="n">
        <v>700</v>
      </c>
      <c r="G29" s="64" t="n">
        <v>300</v>
      </c>
      <c r="H29" s="57" t="n">
        <f aca="false">SUM(E29:G29)</f>
        <v>1210</v>
      </c>
      <c r="I29" s="65"/>
      <c r="J29" s="84" t="n">
        <f aca="false">H29+I29</f>
        <v>1210</v>
      </c>
      <c r="K29" s="66" t="s">
        <v>44</v>
      </c>
    </row>
    <row r="30" customFormat="false" ht="24.95" hidden="false" customHeight="true" outlineLevel="0" collapsed="false">
      <c r="A30" s="82"/>
      <c r="B30" s="53" t="n">
        <v>20</v>
      </c>
      <c r="C30" s="63" t="n">
        <v>463</v>
      </c>
      <c r="D30" s="61"/>
      <c r="E30" s="62" t="n">
        <v>320</v>
      </c>
      <c r="F30" s="63" t="n">
        <v>500</v>
      </c>
      <c r="G30" s="64" t="n">
        <v>500</v>
      </c>
      <c r="H30" s="57" t="n">
        <f aca="false">SUM(E30:G30)</f>
        <v>1320</v>
      </c>
      <c r="I30" s="65"/>
      <c r="J30" s="84" t="n">
        <f aca="false">H30+I30</f>
        <v>1320</v>
      </c>
      <c r="K30" s="66" t="s">
        <v>42</v>
      </c>
    </row>
    <row r="31" customFormat="false" ht="24.95" hidden="false" customHeight="true" outlineLevel="0" collapsed="false">
      <c r="A31" s="82"/>
      <c r="B31" s="53" t="n">
        <v>21</v>
      </c>
      <c r="C31" s="63" t="n">
        <v>572</v>
      </c>
      <c r="D31" s="61"/>
      <c r="E31" s="62" t="n">
        <v>1000</v>
      </c>
      <c r="F31" s="63" t="n">
        <v>1000</v>
      </c>
      <c r="G31" s="64" t="n">
        <v>800</v>
      </c>
      <c r="H31" s="57" t="n">
        <f aca="false">SUM(E31:G31)</f>
        <v>2800</v>
      </c>
      <c r="I31" s="65"/>
      <c r="J31" s="84" t="n">
        <f aca="false">H31+I31</f>
        <v>2800</v>
      </c>
      <c r="K31" s="66"/>
    </row>
    <row r="32" customFormat="false" ht="24.95" hidden="false" customHeight="true" outlineLevel="0" collapsed="false">
      <c r="A32" s="82"/>
      <c r="B32" s="53" t="n">
        <v>22</v>
      </c>
      <c r="C32" s="63"/>
      <c r="D32" s="61"/>
      <c r="E32" s="62"/>
      <c r="F32" s="63"/>
      <c r="G32" s="64"/>
      <c r="H32" s="57" t="n">
        <f aca="false">SUM(E32:G32)</f>
        <v>0</v>
      </c>
      <c r="I32" s="65"/>
      <c r="J32" s="84" t="n">
        <f aca="false">H32+I32</f>
        <v>0</v>
      </c>
      <c r="K32" s="66"/>
    </row>
    <row r="33" customFormat="false" ht="24.95" hidden="false" customHeight="true" outlineLevel="0" collapsed="false">
      <c r="A33" s="82"/>
      <c r="B33" s="53" t="n">
        <v>23</v>
      </c>
      <c r="C33" s="63"/>
      <c r="D33" s="61"/>
      <c r="E33" s="62"/>
      <c r="F33" s="63"/>
      <c r="G33" s="64"/>
      <c r="H33" s="57" t="n">
        <f aca="false">SUM(E33:G33)</f>
        <v>0</v>
      </c>
      <c r="I33" s="65"/>
      <c r="J33" s="84" t="n">
        <f aca="false">H33+I33</f>
        <v>0</v>
      </c>
      <c r="K33" s="66"/>
    </row>
    <row r="34" customFormat="false" ht="24.95" hidden="false" customHeight="true" outlineLevel="0" collapsed="false">
      <c r="A34" s="82"/>
      <c r="B34" s="53" t="n">
        <v>24</v>
      </c>
      <c r="C34" s="63"/>
      <c r="D34" s="61"/>
      <c r="E34" s="62"/>
      <c r="F34" s="63"/>
      <c r="G34" s="64"/>
      <c r="H34" s="57" t="n">
        <f aca="false">SUM(E34:G34)</f>
        <v>0</v>
      </c>
      <c r="I34" s="65"/>
      <c r="J34" s="84" t="n">
        <f aca="false">H34+I34</f>
        <v>0</v>
      </c>
      <c r="K34" s="66"/>
    </row>
    <row r="35" customFormat="false" ht="24.95" hidden="false" customHeight="true" outlineLevel="0" collapsed="false">
      <c r="A35" s="82"/>
      <c r="B35" s="67" t="n">
        <v>25</v>
      </c>
      <c r="C35" s="68"/>
      <c r="D35" s="69"/>
      <c r="E35" s="70"/>
      <c r="F35" s="68"/>
      <c r="G35" s="71"/>
      <c r="H35" s="57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86" t="n">
        <v>463</v>
      </c>
      <c r="D39" s="87"/>
      <c r="E39" s="88" t="n">
        <v>550</v>
      </c>
      <c r="F39" s="86" t="n">
        <v>500</v>
      </c>
      <c r="G39" s="89" t="n">
        <v>500</v>
      </c>
      <c r="H39" s="90" t="n">
        <f aca="false">SUM(E39:G39)</f>
        <v>1550</v>
      </c>
      <c r="I39" s="91"/>
      <c r="J39" s="92" t="n">
        <f aca="false">H39+I39</f>
        <v>1550</v>
      </c>
      <c r="K39" s="93" t="s">
        <v>40</v>
      </c>
    </row>
    <row r="40" customFormat="false" ht="24.95" hidden="false" customHeight="true" outlineLevel="0" collapsed="false">
      <c r="A40" s="43"/>
      <c r="B40" s="67" t="n">
        <v>27</v>
      </c>
      <c r="C40" s="63" t="n">
        <v>614</v>
      </c>
      <c r="D40" s="61"/>
      <c r="E40" s="88"/>
      <c r="F40" s="63" t="n">
        <v>1030</v>
      </c>
      <c r="G40" s="64"/>
      <c r="H40" s="90" t="n">
        <f aca="false">SUM(E40:G40)</f>
        <v>1030</v>
      </c>
      <c r="I40" s="65"/>
      <c r="J40" s="92" t="n">
        <f aca="false">H40+I40</f>
        <v>1030</v>
      </c>
      <c r="K40" s="66" t="s">
        <v>42</v>
      </c>
    </row>
    <row r="41" customFormat="false" ht="24.95" hidden="false" customHeight="true" outlineLevel="0" collapsed="false">
      <c r="A41" s="43"/>
      <c r="B41" s="53" t="n">
        <v>28</v>
      </c>
      <c r="C41" s="63" t="n">
        <v>876</v>
      </c>
      <c r="D41" s="61"/>
      <c r="E41" s="62"/>
      <c r="F41" s="63" t="n">
        <v>860</v>
      </c>
      <c r="G41" s="64"/>
      <c r="H41" s="90" t="n">
        <f aca="false">SUM(E41:G41)</f>
        <v>860</v>
      </c>
      <c r="I41" s="65"/>
      <c r="J41" s="92" t="n">
        <f aca="false">H41+I41</f>
        <v>860</v>
      </c>
      <c r="K41" s="66" t="s">
        <v>40</v>
      </c>
    </row>
    <row r="42" customFormat="false" ht="24.95" hidden="false" customHeight="true" outlineLevel="0" collapsed="false">
      <c r="A42" s="43"/>
      <c r="B42" s="53" t="n">
        <v>29</v>
      </c>
      <c r="C42" s="63" t="n">
        <v>463</v>
      </c>
      <c r="D42" s="61"/>
      <c r="E42" s="62" t="n">
        <v>570</v>
      </c>
      <c r="F42" s="63" t="n">
        <v>1000</v>
      </c>
      <c r="G42" s="64" t="n">
        <v>500</v>
      </c>
      <c r="H42" s="90" t="n">
        <f aca="false">SUM(E42:G42)</f>
        <v>2070</v>
      </c>
      <c r="I42" s="65"/>
      <c r="J42" s="92" t="n">
        <f aca="false">H42+I42</f>
        <v>2070</v>
      </c>
      <c r="K42" s="66" t="s">
        <v>40</v>
      </c>
    </row>
    <row r="43" customFormat="false" ht="24.95" hidden="false" customHeight="true" outlineLevel="0" collapsed="false">
      <c r="A43" s="43"/>
      <c r="B43" s="53" t="n">
        <v>30</v>
      </c>
      <c r="C43" s="63" t="n">
        <v>614</v>
      </c>
      <c r="D43" s="61"/>
      <c r="E43" s="62"/>
      <c r="F43" s="63" t="n">
        <v>850</v>
      </c>
      <c r="G43" s="64"/>
      <c r="H43" s="90" t="n">
        <f aca="false">SUM(E43:G43)</f>
        <v>850</v>
      </c>
      <c r="I43" s="65"/>
      <c r="J43" s="92" t="n">
        <f aca="false">H43+I43</f>
        <v>850</v>
      </c>
      <c r="K43" s="66" t="s">
        <v>42</v>
      </c>
    </row>
    <row r="44" customFormat="false" ht="24.95" hidden="false" customHeight="true" outlineLevel="0" collapsed="false">
      <c r="A44" s="43"/>
      <c r="B44" s="53" t="n">
        <v>31</v>
      </c>
      <c r="C44" s="63" t="n">
        <v>876</v>
      </c>
      <c r="D44" s="61"/>
      <c r="E44" s="62"/>
      <c r="F44" s="63" t="n">
        <v>1060</v>
      </c>
      <c r="G44" s="64"/>
      <c r="H44" s="90" t="n">
        <f aca="false">SUM(E44:G44)</f>
        <v>1060</v>
      </c>
      <c r="I44" s="65"/>
      <c r="J44" s="92" t="n">
        <f aca="false">H44+I44</f>
        <v>1060</v>
      </c>
      <c r="K44" s="66" t="s">
        <v>40</v>
      </c>
    </row>
    <row r="45" customFormat="false" ht="24.95" hidden="false" customHeight="true" outlineLevel="0" collapsed="false">
      <c r="A45" s="43"/>
      <c r="B45" s="53" t="n">
        <v>32</v>
      </c>
      <c r="C45" s="63"/>
      <c r="D45" s="61"/>
      <c r="E45" s="62"/>
      <c r="F45" s="63"/>
      <c r="G45" s="64"/>
      <c r="H45" s="90" t="n">
        <f aca="false">SUM(E45:G45)</f>
        <v>0</v>
      </c>
      <c r="I45" s="65"/>
      <c r="J45" s="92" t="n">
        <f aca="false">H45+I45</f>
        <v>0</v>
      </c>
      <c r="K45" s="66"/>
    </row>
    <row r="46" customFormat="false" ht="24.95" hidden="false" customHeight="true" outlineLevel="0" collapsed="false">
      <c r="A46" s="43"/>
      <c r="B46" s="53" t="n">
        <v>33</v>
      </c>
      <c r="C46" s="63"/>
      <c r="D46" s="61"/>
      <c r="E46" s="62"/>
      <c r="F46" s="63"/>
      <c r="G46" s="64"/>
      <c r="H46" s="90" t="n">
        <f aca="false">SUM(E46:G46)</f>
        <v>0</v>
      </c>
      <c r="I46" s="65"/>
      <c r="J46" s="92" t="n">
        <f aca="false">H46+I46</f>
        <v>0</v>
      </c>
      <c r="K46" s="66"/>
    </row>
    <row r="47" customFormat="false" ht="24.95" hidden="false" customHeight="true" outlineLevel="0" collapsed="false">
      <c r="A47" s="43"/>
      <c r="B47" s="94" t="n">
        <v>34</v>
      </c>
      <c r="C47" s="68"/>
      <c r="D47" s="69"/>
      <c r="E47" s="62"/>
      <c r="F47" s="63"/>
      <c r="G47" s="64"/>
      <c r="H47" s="90" t="n">
        <f aca="false">SUM(E47:G47)</f>
        <v>0</v>
      </c>
      <c r="I47" s="65"/>
      <c r="J47" s="92" t="n">
        <f aca="false">H47+I47</f>
        <v>0</v>
      </c>
      <c r="K47" s="66"/>
    </row>
    <row r="48" customFormat="false" ht="24.95" hidden="false" customHeight="true" outlineLevel="0" collapsed="false">
      <c r="A48" s="43"/>
      <c r="B48" s="67" t="n">
        <v>35</v>
      </c>
      <c r="C48" s="68"/>
      <c r="D48" s="69"/>
      <c r="E48" s="70"/>
      <c r="F48" s="68"/>
      <c r="G48" s="71"/>
      <c r="H48" s="90" t="n">
        <f aca="false">SUM(E48:G48)</f>
        <v>0</v>
      </c>
      <c r="I48" s="73"/>
      <c r="J48" s="92" t="n">
        <f aca="false">H48+I48</f>
        <v>0</v>
      </c>
      <c r="K48" s="74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1392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2391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100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4783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91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4874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080</v>
      </c>
      <c r="E82" s="122"/>
      <c r="F82" s="123"/>
      <c r="G82" s="124" t="n">
        <v>212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150</v>
      </c>
      <c r="E83" s="122"/>
      <c r="F83" s="123"/>
      <c r="G83" s="124" t="n">
        <v>232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2610</v>
      </c>
      <c r="E84" s="122"/>
      <c r="F84" s="123"/>
      <c r="G84" s="124" t="n">
        <v>2060</v>
      </c>
      <c r="H84" s="123"/>
      <c r="I84" s="125"/>
      <c r="J84" s="122" t="n">
        <v>299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3180</v>
      </c>
      <c r="E85" s="122"/>
      <c r="F85" s="123"/>
      <c r="G85" s="124" t="n">
        <v>2260</v>
      </c>
      <c r="H85" s="123"/>
      <c r="I85" s="125"/>
      <c r="J85" s="122" t="n">
        <v>464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 t="n">
        <v>875</v>
      </c>
      <c r="C86" s="120"/>
      <c r="D86" s="121" t="n">
        <v>1560</v>
      </c>
      <c r="E86" s="122"/>
      <c r="F86" s="123"/>
      <c r="G86" s="124" t="n">
        <v>1760</v>
      </c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9.73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 t="n">
        <v>1.9</v>
      </c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 t="n">
        <v>37.5</v>
      </c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 t="n">
        <v>4392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 t="n">
        <v>80280.5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 t="n">
        <v>4393.9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 t="n">
        <v>80318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13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93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615</v>
      </c>
      <c r="D8" s="46"/>
      <c r="E8" s="134"/>
      <c r="F8" s="135" t="n">
        <v>990</v>
      </c>
      <c r="G8" s="136"/>
      <c r="H8" s="137" t="n">
        <f aca="false">SUM(E8:G8)</f>
        <v>990</v>
      </c>
      <c r="I8" s="138"/>
      <c r="J8" s="139" t="n">
        <f aca="false">H8+I8</f>
        <v>990</v>
      </c>
      <c r="K8" s="140" t="s">
        <v>42</v>
      </c>
    </row>
    <row r="9" customFormat="false" ht="24.95" hidden="false" customHeight="true" outlineLevel="0" collapsed="false">
      <c r="A9" s="43"/>
      <c r="B9" s="53" t="n">
        <v>2</v>
      </c>
      <c r="C9" s="24" t="n">
        <v>615</v>
      </c>
      <c r="D9" s="54"/>
      <c r="E9" s="141"/>
      <c r="F9" s="142" t="n">
        <v>1110</v>
      </c>
      <c r="G9" s="143"/>
      <c r="H9" s="144" t="n">
        <f aca="false">SUM(E9:G9)</f>
        <v>1110</v>
      </c>
      <c r="I9" s="145"/>
      <c r="J9" s="146" t="n">
        <f aca="false">H9+I9</f>
        <v>1110</v>
      </c>
      <c r="K9" s="147" t="s">
        <v>42</v>
      </c>
    </row>
    <row r="10" customFormat="false" ht="24.95" hidden="false" customHeight="true" outlineLevel="0" collapsed="false">
      <c r="A10" s="43"/>
      <c r="B10" s="53" t="n">
        <v>3</v>
      </c>
      <c r="C10" s="24" t="n">
        <v>423</v>
      </c>
      <c r="D10" s="54"/>
      <c r="E10" s="141"/>
      <c r="F10" s="142" t="n">
        <v>4540</v>
      </c>
      <c r="G10" s="143"/>
      <c r="H10" s="144" t="n">
        <f aca="false">SUM(E10:G10)</f>
        <v>4540</v>
      </c>
      <c r="I10" s="145"/>
      <c r="J10" s="146" t="n">
        <f aca="false">H10+I10</f>
        <v>4540</v>
      </c>
      <c r="K10" s="147" t="s">
        <v>40</v>
      </c>
    </row>
    <row r="11" customFormat="false" ht="24.95" hidden="false" customHeight="true" outlineLevel="0" collapsed="false">
      <c r="A11" s="43"/>
      <c r="B11" s="53" t="n">
        <v>4</v>
      </c>
      <c r="C11" s="24" t="n">
        <v>616</v>
      </c>
      <c r="D11" s="54"/>
      <c r="E11" s="141" t="n">
        <v>500</v>
      </c>
      <c r="F11" s="142" t="n">
        <v>1000</v>
      </c>
      <c r="G11" s="143" t="n">
        <v>1000</v>
      </c>
      <c r="H11" s="144" t="n">
        <f aca="false">SUM(E11:G11)</f>
        <v>2500</v>
      </c>
      <c r="I11" s="145"/>
      <c r="J11" s="146" t="n">
        <f aca="false">H11+I11</f>
        <v>2500</v>
      </c>
      <c r="K11" s="147" t="s">
        <v>40</v>
      </c>
    </row>
    <row r="12" customFormat="false" ht="24.95" hidden="false" customHeight="true" outlineLevel="0" collapsed="false">
      <c r="A12" s="43"/>
      <c r="B12" s="53" t="n">
        <v>5</v>
      </c>
      <c r="C12" s="24"/>
      <c r="D12" s="54"/>
      <c r="E12" s="141"/>
      <c r="F12" s="142"/>
      <c r="G12" s="143"/>
      <c r="H12" s="144" t="n">
        <f aca="false">SUM(E12:G12)</f>
        <v>0</v>
      </c>
      <c r="I12" s="145"/>
      <c r="J12" s="146" t="n">
        <f aca="false">H12+I12</f>
        <v>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/>
      <c r="D13" s="54"/>
      <c r="E13" s="141"/>
      <c r="F13" s="142"/>
      <c r="G13" s="143"/>
      <c r="H13" s="144" t="n">
        <f aca="false">SUM(E13:G13)</f>
        <v>0</v>
      </c>
      <c r="I13" s="145"/>
      <c r="J13" s="146" t="n">
        <f aca="false">H13+I13</f>
        <v>0</v>
      </c>
      <c r="K13" s="147"/>
    </row>
    <row r="14" customFormat="false" ht="24.95" hidden="false" customHeight="true" outlineLevel="0" collapsed="false">
      <c r="A14" s="43"/>
      <c r="B14" s="53" t="n">
        <v>7</v>
      </c>
      <c r="C14" s="123"/>
      <c r="D14" s="148"/>
      <c r="E14" s="149"/>
      <c r="F14" s="150"/>
      <c r="G14" s="151"/>
      <c r="H14" s="144" t="n">
        <f aca="false">SUM(E14:G14)</f>
        <v>0</v>
      </c>
      <c r="I14" s="152"/>
      <c r="J14" s="146" t="n">
        <f aca="false">H14+I14</f>
        <v>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/>
      <c r="D15" s="148"/>
      <c r="E15" s="149"/>
      <c r="F15" s="150"/>
      <c r="G15" s="151"/>
      <c r="H15" s="144" t="n">
        <f aca="false">SUM(E15:G15)</f>
        <v>0</v>
      </c>
      <c r="I15" s="152"/>
      <c r="J15" s="146" t="n">
        <f aca="false">H15+I15</f>
        <v>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/>
      <c r="D16" s="148"/>
      <c r="E16" s="149"/>
      <c r="F16" s="150"/>
      <c r="G16" s="151"/>
      <c r="H16" s="144" t="n">
        <f aca="false">SUM(E16:G16)</f>
        <v>0</v>
      </c>
      <c r="I16" s="152"/>
      <c r="J16" s="146" t="n">
        <f aca="false">H16+I16</f>
        <v>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8"/>
      <c r="E17" s="149"/>
      <c r="F17" s="150"/>
      <c r="G17" s="151"/>
      <c r="H17" s="144" t="n">
        <f aca="false">SUM(E17:G17)</f>
        <v>0</v>
      </c>
      <c r="I17" s="152"/>
      <c r="J17" s="146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8"/>
      <c r="E18" s="149"/>
      <c r="F18" s="150"/>
      <c r="G18" s="151"/>
      <c r="H18" s="144" t="n">
        <f aca="false">SUM(E18:G18)</f>
        <v>0</v>
      </c>
      <c r="I18" s="152"/>
      <c r="J18" s="146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8"/>
      <c r="E19" s="149"/>
      <c r="F19" s="150"/>
      <c r="G19" s="151"/>
      <c r="H19" s="144" t="n">
        <f aca="false">SUM(E19:G19)</f>
        <v>0</v>
      </c>
      <c r="I19" s="152"/>
      <c r="J19" s="146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8"/>
      <c r="E20" s="149"/>
      <c r="F20" s="150"/>
      <c r="G20" s="151"/>
      <c r="H20" s="144" t="n">
        <f aca="false">SUM(E20:G20)</f>
        <v>0</v>
      </c>
      <c r="I20" s="152"/>
      <c r="J20" s="146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8"/>
      <c r="E21" s="149"/>
      <c r="F21" s="150"/>
      <c r="G21" s="151"/>
      <c r="H21" s="144" t="n">
        <f aca="false">SUM(E21:G21)</f>
        <v>0</v>
      </c>
      <c r="I21" s="152"/>
      <c r="J21" s="146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/>
      <c r="D26" s="54"/>
      <c r="E26" s="141"/>
      <c r="F26" s="142"/>
      <c r="G26" s="143"/>
      <c r="H26" s="144" t="n">
        <f aca="false">SUM(E26:G26)</f>
        <v>0</v>
      </c>
      <c r="I26" s="145"/>
      <c r="J26" s="161" t="n">
        <f aca="false">H26+I26</f>
        <v>0</v>
      </c>
      <c r="K26" s="147"/>
    </row>
    <row r="27" customFormat="false" ht="24.95" hidden="false" customHeight="true" outlineLevel="0" collapsed="false">
      <c r="A27" s="82"/>
      <c r="B27" s="67" t="n">
        <v>17</v>
      </c>
      <c r="C27" s="24"/>
      <c r="D27" s="54"/>
      <c r="E27" s="141"/>
      <c r="F27" s="142"/>
      <c r="G27" s="143"/>
      <c r="H27" s="144" t="n">
        <f aca="false">SUM(E27:G27)</f>
        <v>0</v>
      </c>
      <c r="I27" s="145"/>
      <c r="J27" s="161" t="n">
        <f aca="false">H27+I27</f>
        <v>0</v>
      </c>
      <c r="K27" s="147"/>
    </row>
    <row r="28" customFormat="false" ht="24.95" hidden="false" customHeight="true" outlineLevel="0" collapsed="false">
      <c r="A28" s="82"/>
      <c r="B28" s="53" t="n">
        <v>18</v>
      </c>
      <c r="C28" s="123"/>
      <c r="D28" s="148"/>
      <c r="E28" s="149"/>
      <c r="F28" s="150"/>
      <c r="G28" s="151"/>
      <c r="H28" s="144" t="n">
        <f aca="false">SUM(E28:G28)</f>
        <v>0</v>
      </c>
      <c r="I28" s="152"/>
      <c r="J28" s="161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8"/>
      <c r="E29" s="149"/>
      <c r="F29" s="150"/>
      <c r="G29" s="151"/>
      <c r="H29" s="144" t="n">
        <f aca="false">SUM(E29:G29)</f>
        <v>0</v>
      </c>
      <c r="I29" s="152"/>
      <c r="J29" s="161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8"/>
      <c r="E30" s="149"/>
      <c r="F30" s="150"/>
      <c r="G30" s="151"/>
      <c r="H30" s="144" t="n">
        <f aca="false">SUM(E30:G30)</f>
        <v>0</v>
      </c>
      <c r="I30" s="152"/>
      <c r="J30" s="161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8"/>
      <c r="E31" s="149"/>
      <c r="F31" s="150"/>
      <c r="G31" s="151"/>
      <c r="H31" s="144" t="n">
        <f aca="false">SUM(E31:G31)</f>
        <v>0</v>
      </c>
      <c r="I31" s="152"/>
      <c r="J31" s="161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/>
      <c r="D39" s="163"/>
      <c r="E39" s="164"/>
      <c r="F39" s="165"/>
      <c r="G39" s="166"/>
      <c r="H39" s="167" t="n">
        <f aca="false">SUM(E39:G39)</f>
        <v>0</v>
      </c>
      <c r="I39" s="168"/>
      <c r="J39" s="169" t="n">
        <f aca="false">H39+I39</f>
        <v>0</v>
      </c>
      <c r="K39" s="170"/>
    </row>
    <row r="40" customFormat="false" ht="24.95" hidden="false" customHeight="true" outlineLevel="0" collapsed="false">
      <c r="A40" s="43"/>
      <c r="B40" s="67" t="n">
        <v>27</v>
      </c>
      <c r="C40" s="123"/>
      <c r="D40" s="148"/>
      <c r="E40" s="149"/>
      <c r="F40" s="150"/>
      <c r="G40" s="151"/>
      <c r="H40" s="167" t="n">
        <f aca="false">SUM(E40:G40)</f>
        <v>0</v>
      </c>
      <c r="I40" s="152"/>
      <c r="J40" s="169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8"/>
      <c r="E41" s="149"/>
      <c r="F41" s="150"/>
      <c r="G41" s="151"/>
      <c r="H41" s="167" t="n">
        <f aca="false">SUM(E41:G41)</f>
        <v>0</v>
      </c>
      <c r="I41" s="152"/>
      <c r="J41" s="169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8"/>
      <c r="E42" s="149"/>
      <c r="F42" s="150"/>
      <c r="G42" s="151"/>
      <c r="H42" s="167" t="n">
        <f aca="false">SUM(E42:G42)</f>
        <v>0</v>
      </c>
      <c r="I42" s="152"/>
      <c r="J42" s="169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8"/>
      <c r="E43" s="149"/>
      <c r="F43" s="150"/>
      <c r="G43" s="151"/>
      <c r="H43" s="167" t="n">
        <f aca="false">SUM(E43:G43)</f>
        <v>0</v>
      </c>
      <c r="I43" s="152"/>
      <c r="J43" s="169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50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764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10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914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914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13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94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615</v>
      </c>
      <c r="D8" s="46"/>
      <c r="E8" s="134"/>
      <c r="F8" s="135" t="n">
        <v>1140</v>
      </c>
      <c r="G8" s="136"/>
      <c r="H8" s="137" t="n">
        <f aca="false">SUM(E8:G8)</f>
        <v>1140</v>
      </c>
      <c r="I8" s="138"/>
      <c r="J8" s="139" t="n">
        <f aca="false">H8+I8</f>
        <v>1140</v>
      </c>
      <c r="K8" s="140" t="s">
        <v>42</v>
      </c>
    </row>
    <row r="9" customFormat="false" ht="24.95" hidden="false" customHeight="true" outlineLevel="0" collapsed="false">
      <c r="A9" s="43"/>
      <c r="B9" s="53" t="n">
        <v>2</v>
      </c>
      <c r="C9" s="24" t="n">
        <v>615</v>
      </c>
      <c r="D9" s="54"/>
      <c r="E9" s="141"/>
      <c r="F9" s="142" t="n">
        <v>1680</v>
      </c>
      <c r="G9" s="143"/>
      <c r="H9" s="144" t="n">
        <f aca="false">SUM(E9:G9)</f>
        <v>1680</v>
      </c>
      <c r="I9" s="145"/>
      <c r="J9" s="146" t="n">
        <f aca="false">H9+I9</f>
        <v>1680</v>
      </c>
      <c r="K9" s="147" t="s">
        <v>42</v>
      </c>
    </row>
    <row r="10" customFormat="false" ht="24.95" hidden="false" customHeight="true" outlineLevel="0" collapsed="false">
      <c r="A10" s="43"/>
      <c r="B10" s="53" t="n">
        <v>3</v>
      </c>
      <c r="C10" s="24"/>
      <c r="D10" s="54"/>
      <c r="E10" s="141"/>
      <c r="F10" s="142"/>
      <c r="G10" s="143"/>
      <c r="H10" s="144" t="n">
        <f aca="false">SUM(E10:G10)</f>
        <v>0</v>
      </c>
      <c r="I10" s="145"/>
      <c r="J10" s="146" t="n">
        <f aca="false">H10+I10</f>
        <v>0</v>
      </c>
      <c r="K10" s="147"/>
    </row>
    <row r="11" customFormat="false" ht="24.95" hidden="false" customHeight="true" outlineLevel="0" collapsed="false">
      <c r="A11" s="43"/>
      <c r="B11" s="53" t="n">
        <v>4</v>
      </c>
      <c r="C11" s="24"/>
      <c r="D11" s="54"/>
      <c r="E11" s="141"/>
      <c r="F11" s="142"/>
      <c r="G11" s="143"/>
      <c r="H11" s="144" t="n">
        <f aca="false">SUM(E11:G11)</f>
        <v>0</v>
      </c>
      <c r="I11" s="145"/>
      <c r="J11" s="146" t="n">
        <f aca="false">H11+I11</f>
        <v>0</v>
      </c>
      <c r="K11" s="147"/>
    </row>
    <row r="12" customFormat="false" ht="24.95" hidden="false" customHeight="true" outlineLevel="0" collapsed="false">
      <c r="A12" s="43"/>
      <c r="B12" s="53" t="n">
        <v>5</v>
      </c>
      <c r="C12" s="24"/>
      <c r="D12" s="54"/>
      <c r="E12" s="141"/>
      <c r="F12" s="142"/>
      <c r="G12" s="143"/>
      <c r="H12" s="144" t="n">
        <f aca="false">SUM(E12:G12)</f>
        <v>0</v>
      </c>
      <c r="I12" s="145"/>
      <c r="J12" s="146" t="n">
        <f aca="false">H12+I12</f>
        <v>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/>
      <c r="D13" s="54"/>
      <c r="E13" s="141"/>
      <c r="F13" s="142"/>
      <c r="G13" s="143"/>
      <c r="H13" s="144" t="n">
        <f aca="false">SUM(E13:G13)</f>
        <v>0</v>
      </c>
      <c r="I13" s="145"/>
      <c r="J13" s="146" t="n">
        <f aca="false">H13+I13</f>
        <v>0</v>
      </c>
      <c r="K13" s="147"/>
    </row>
    <row r="14" customFormat="false" ht="24.95" hidden="false" customHeight="true" outlineLevel="0" collapsed="false">
      <c r="A14" s="43"/>
      <c r="B14" s="53" t="n">
        <v>7</v>
      </c>
      <c r="C14" s="123"/>
      <c r="D14" s="148"/>
      <c r="E14" s="149"/>
      <c r="F14" s="150"/>
      <c r="G14" s="151"/>
      <c r="H14" s="144" t="n">
        <f aca="false">SUM(E14:G14)</f>
        <v>0</v>
      </c>
      <c r="I14" s="152"/>
      <c r="J14" s="146" t="n">
        <f aca="false">H14+I14</f>
        <v>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/>
      <c r="D15" s="148"/>
      <c r="E15" s="149"/>
      <c r="F15" s="150"/>
      <c r="G15" s="151"/>
      <c r="H15" s="144" t="n">
        <f aca="false">SUM(E15:G15)</f>
        <v>0</v>
      </c>
      <c r="I15" s="152"/>
      <c r="J15" s="146" t="n">
        <f aca="false">H15+I15</f>
        <v>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/>
      <c r="D16" s="148"/>
      <c r="E16" s="149"/>
      <c r="F16" s="150"/>
      <c r="G16" s="151"/>
      <c r="H16" s="144" t="n">
        <f aca="false">SUM(E16:G16)</f>
        <v>0</v>
      </c>
      <c r="I16" s="152"/>
      <c r="J16" s="146" t="n">
        <f aca="false">H16+I16</f>
        <v>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8"/>
      <c r="E17" s="149"/>
      <c r="F17" s="150"/>
      <c r="G17" s="151"/>
      <c r="H17" s="144" t="n">
        <f aca="false">SUM(E17:G17)</f>
        <v>0</v>
      </c>
      <c r="I17" s="152"/>
      <c r="J17" s="146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8"/>
      <c r="E18" s="149"/>
      <c r="F18" s="150"/>
      <c r="G18" s="151"/>
      <c r="H18" s="144" t="n">
        <f aca="false">SUM(E18:G18)</f>
        <v>0</v>
      </c>
      <c r="I18" s="152"/>
      <c r="J18" s="146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8"/>
      <c r="E19" s="149"/>
      <c r="F19" s="150"/>
      <c r="G19" s="151"/>
      <c r="H19" s="144" t="n">
        <f aca="false">SUM(E19:G19)</f>
        <v>0</v>
      </c>
      <c r="I19" s="152"/>
      <c r="J19" s="146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8"/>
      <c r="E20" s="149"/>
      <c r="F20" s="150"/>
      <c r="G20" s="151"/>
      <c r="H20" s="144" t="n">
        <f aca="false">SUM(E20:G20)</f>
        <v>0</v>
      </c>
      <c r="I20" s="152"/>
      <c r="J20" s="146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8"/>
      <c r="E21" s="149"/>
      <c r="F21" s="150"/>
      <c r="G21" s="151"/>
      <c r="H21" s="144" t="n">
        <f aca="false">SUM(E21:G21)</f>
        <v>0</v>
      </c>
      <c r="I21" s="152"/>
      <c r="J21" s="146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/>
      <c r="D26" s="54"/>
      <c r="E26" s="141"/>
      <c r="F26" s="142"/>
      <c r="G26" s="143"/>
      <c r="H26" s="144" t="n">
        <f aca="false">SUM(E26:G26)</f>
        <v>0</v>
      </c>
      <c r="I26" s="145"/>
      <c r="J26" s="161" t="n">
        <f aca="false">H26+I26</f>
        <v>0</v>
      </c>
      <c r="K26" s="147"/>
    </row>
    <row r="27" customFormat="false" ht="24.95" hidden="false" customHeight="true" outlineLevel="0" collapsed="false">
      <c r="A27" s="82"/>
      <c r="B27" s="67" t="n">
        <v>17</v>
      </c>
      <c r="C27" s="24"/>
      <c r="D27" s="54"/>
      <c r="E27" s="141"/>
      <c r="F27" s="142"/>
      <c r="G27" s="143"/>
      <c r="H27" s="144" t="n">
        <f aca="false">SUM(E27:G27)</f>
        <v>0</v>
      </c>
      <c r="I27" s="145"/>
      <c r="J27" s="161" t="n">
        <f aca="false">H27+I27</f>
        <v>0</v>
      </c>
      <c r="K27" s="147"/>
    </row>
    <row r="28" customFormat="false" ht="24.95" hidden="false" customHeight="true" outlineLevel="0" collapsed="false">
      <c r="A28" s="82"/>
      <c r="B28" s="53" t="n">
        <v>18</v>
      </c>
      <c r="C28" s="123"/>
      <c r="D28" s="148"/>
      <c r="E28" s="149"/>
      <c r="F28" s="150"/>
      <c r="G28" s="151"/>
      <c r="H28" s="144" t="n">
        <f aca="false">SUM(E28:G28)</f>
        <v>0</v>
      </c>
      <c r="I28" s="152"/>
      <c r="J28" s="161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8"/>
      <c r="E29" s="149"/>
      <c r="F29" s="150"/>
      <c r="G29" s="151"/>
      <c r="H29" s="144" t="n">
        <f aca="false">SUM(E29:G29)</f>
        <v>0</v>
      </c>
      <c r="I29" s="152"/>
      <c r="J29" s="161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8"/>
      <c r="E30" s="149"/>
      <c r="F30" s="150"/>
      <c r="G30" s="151"/>
      <c r="H30" s="144" t="n">
        <f aca="false">SUM(E30:G30)</f>
        <v>0</v>
      </c>
      <c r="I30" s="152"/>
      <c r="J30" s="161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8"/>
      <c r="E31" s="149"/>
      <c r="F31" s="150"/>
      <c r="G31" s="151"/>
      <c r="H31" s="144" t="n">
        <f aca="false">SUM(E31:G31)</f>
        <v>0</v>
      </c>
      <c r="I31" s="152"/>
      <c r="J31" s="161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/>
      <c r="D39" s="163"/>
      <c r="E39" s="164"/>
      <c r="F39" s="165"/>
      <c r="G39" s="166"/>
      <c r="H39" s="167" t="n">
        <f aca="false">SUM(E39:G39)</f>
        <v>0</v>
      </c>
      <c r="I39" s="168"/>
      <c r="J39" s="169" t="n">
        <f aca="false">H39+I39</f>
        <v>0</v>
      </c>
      <c r="K39" s="170"/>
    </row>
    <row r="40" customFormat="false" ht="24.95" hidden="false" customHeight="true" outlineLevel="0" collapsed="false">
      <c r="A40" s="43"/>
      <c r="B40" s="67" t="n">
        <v>27</v>
      </c>
      <c r="C40" s="123"/>
      <c r="D40" s="148"/>
      <c r="E40" s="149"/>
      <c r="F40" s="150"/>
      <c r="G40" s="151"/>
      <c r="H40" s="167" t="n">
        <f aca="false">SUM(E40:G40)</f>
        <v>0</v>
      </c>
      <c r="I40" s="152"/>
      <c r="J40" s="169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8"/>
      <c r="E41" s="149"/>
      <c r="F41" s="150"/>
      <c r="G41" s="151"/>
      <c r="H41" s="167" t="n">
        <f aca="false">SUM(E41:G41)</f>
        <v>0</v>
      </c>
      <c r="I41" s="152"/>
      <c r="J41" s="169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8"/>
      <c r="E42" s="149"/>
      <c r="F42" s="150"/>
      <c r="G42" s="151"/>
      <c r="H42" s="167" t="n">
        <f aca="false">SUM(E42:G42)</f>
        <v>0</v>
      </c>
      <c r="I42" s="152"/>
      <c r="J42" s="169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8"/>
      <c r="E43" s="149"/>
      <c r="F43" s="150"/>
      <c r="G43" s="151"/>
      <c r="H43" s="167" t="n">
        <f aca="false">SUM(E43:G43)</f>
        <v>0</v>
      </c>
      <c r="I43" s="152"/>
      <c r="J43" s="169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282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282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82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6" activeCellId="0" sqref="J10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4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95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463</v>
      </c>
      <c r="D8" s="46"/>
      <c r="E8" s="134" t="n">
        <v>210</v>
      </c>
      <c r="F8" s="135" t="n">
        <v>1000</v>
      </c>
      <c r="G8" s="136"/>
      <c r="H8" s="137" t="n">
        <f aca="false">SUM(E8:G8)</f>
        <v>1210</v>
      </c>
      <c r="I8" s="138"/>
      <c r="J8" s="139" t="n">
        <f aca="false">H8+I8</f>
        <v>1210</v>
      </c>
      <c r="K8" s="140" t="s">
        <v>39</v>
      </c>
    </row>
    <row r="9" customFormat="false" ht="24.95" hidden="false" customHeight="true" outlineLevel="0" collapsed="false">
      <c r="A9" s="43"/>
      <c r="B9" s="53" t="n">
        <v>2</v>
      </c>
      <c r="C9" s="24" t="n">
        <v>872</v>
      </c>
      <c r="D9" s="54"/>
      <c r="E9" s="141"/>
      <c r="F9" s="142" t="n">
        <v>1000</v>
      </c>
      <c r="G9" s="143"/>
      <c r="H9" s="144" t="n">
        <f aca="false">SUM(E9:G9)</f>
        <v>1000</v>
      </c>
      <c r="I9" s="145"/>
      <c r="J9" s="146" t="n">
        <f aca="false">H9+I9</f>
        <v>1000</v>
      </c>
      <c r="K9" s="147" t="s">
        <v>44</v>
      </c>
    </row>
    <row r="10" customFormat="false" ht="24.95" hidden="false" customHeight="true" outlineLevel="0" collapsed="false">
      <c r="A10" s="43"/>
      <c r="B10" s="53" t="n">
        <v>3</v>
      </c>
      <c r="C10" s="24" t="n">
        <v>665</v>
      </c>
      <c r="D10" s="54"/>
      <c r="E10" s="141"/>
      <c r="F10" s="142" t="n">
        <v>1160</v>
      </c>
      <c r="G10" s="143"/>
      <c r="H10" s="144" t="n">
        <f aca="false">SUM(E10:G10)</f>
        <v>1160</v>
      </c>
      <c r="I10" s="145"/>
      <c r="J10" s="146" t="n">
        <f aca="false">H10+I10</f>
        <v>1160</v>
      </c>
      <c r="K10" s="147" t="s">
        <v>42</v>
      </c>
    </row>
    <row r="11" customFormat="false" ht="24.95" hidden="false" customHeight="true" outlineLevel="0" collapsed="false">
      <c r="A11" s="43"/>
      <c r="B11" s="53" t="n">
        <v>4</v>
      </c>
      <c r="C11" s="24" t="n">
        <v>463</v>
      </c>
      <c r="D11" s="54"/>
      <c r="E11" s="141"/>
      <c r="F11" s="142" t="n">
        <v>750</v>
      </c>
      <c r="G11" s="143"/>
      <c r="H11" s="144" t="n">
        <f aca="false">SUM(E11:G11)</f>
        <v>750</v>
      </c>
      <c r="I11" s="145"/>
      <c r="J11" s="146" t="n">
        <f aca="false">H11+I11</f>
        <v>750</v>
      </c>
      <c r="K11" s="147" t="s">
        <v>40</v>
      </c>
    </row>
    <row r="12" customFormat="false" ht="24.95" hidden="false" customHeight="true" outlineLevel="0" collapsed="false">
      <c r="A12" s="43"/>
      <c r="B12" s="53" t="n">
        <v>5</v>
      </c>
      <c r="C12" s="24" t="n">
        <v>213</v>
      </c>
      <c r="D12" s="54"/>
      <c r="E12" s="141"/>
      <c r="F12" s="142"/>
      <c r="G12" s="143"/>
      <c r="H12" s="144" t="n">
        <f aca="false">SUM(E12:G12)</f>
        <v>0</v>
      </c>
      <c r="I12" s="145" t="n">
        <v>980</v>
      </c>
      <c r="J12" s="146" t="n">
        <f aca="false">H12+I12</f>
        <v>98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 t="n">
        <v>872</v>
      </c>
      <c r="D13" s="54"/>
      <c r="E13" s="141"/>
      <c r="F13" s="142" t="n">
        <v>910</v>
      </c>
      <c r="G13" s="143"/>
      <c r="H13" s="144" t="n">
        <f aca="false">SUM(E13:G13)</f>
        <v>910</v>
      </c>
      <c r="I13" s="145"/>
      <c r="J13" s="146" t="n">
        <f aca="false">H13+I13</f>
        <v>910</v>
      </c>
      <c r="K13" s="147"/>
    </row>
    <row r="14" customFormat="false" ht="24.95" hidden="false" customHeight="true" outlineLevel="0" collapsed="false">
      <c r="A14" s="43"/>
      <c r="B14" s="53" t="n">
        <v>7</v>
      </c>
      <c r="C14" s="123" t="n">
        <v>423</v>
      </c>
      <c r="D14" s="148"/>
      <c r="E14" s="149"/>
      <c r="F14" s="150" t="n">
        <v>4880</v>
      </c>
      <c r="G14" s="151"/>
      <c r="H14" s="144" t="n">
        <f aca="false">SUM(E14:G14)</f>
        <v>4880</v>
      </c>
      <c r="I14" s="152"/>
      <c r="J14" s="146" t="n">
        <f aca="false">H14+I14</f>
        <v>4880</v>
      </c>
      <c r="K14" s="122" t="s">
        <v>39</v>
      </c>
    </row>
    <row r="15" customFormat="false" ht="24.95" hidden="false" customHeight="true" outlineLevel="0" collapsed="false">
      <c r="A15" s="43"/>
      <c r="B15" s="53" t="n">
        <v>8</v>
      </c>
      <c r="C15" s="123" t="n">
        <v>572</v>
      </c>
      <c r="D15" s="148"/>
      <c r="E15" s="149"/>
      <c r="F15" s="150" t="n">
        <v>3280</v>
      </c>
      <c r="G15" s="151"/>
      <c r="H15" s="144" t="n">
        <f aca="false">SUM(E15:G15)</f>
        <v>3280</v>
      </c>
      <c r="I15" s="152"/>
      <c r="J15" s="146" t="n">
        <f aca="false">H15+I15</f>
        <v>3280</v>
      </c>
      <c r="K15" s="122" t="s">
        <v>40</v>
      </c>
    </row>
    <row r="16" customFormat="false" ht="24.95" hidden="false" customHeight="true" outlineLevel="0" collapsed="false">
      <c r="A16" s="43"/>
      <c r="B16" s="53" t="n">
        <v>9</v>
      </c>
      <c r="C16" s="123" t="n">
        <v>614</v>
      </c>
      <c r="D16" s="148"/>
      <c r="E16" s="149"/>
      <c r="F16" s="150" t="n">
        <v>790</v>
      </c>
      <c r="G16" s="151"/>
      <c r="H16" s="144" t="n">
        <f aca="false">SUM(E16:G16)</f>
        <v>790</v>
      </c>
      <c r="I16" s="152"/>
      <c r="J16" s="146" t="n">
        <f aca="false">H16+I16</f>
        <v>790</v>
      </c>
      <c r="K16" s="122" t="s">
        <v>43</v>
      </c>
    </row>
    <row r="17" customFormat="false" ht="24.95" hidden="false" customHeight="true" outlineLevel="0" collapsed="false">
      <c r="A17" s="43"/>
      <c r="B17" s="53" t="n">
        <v>10</v>
      </c>
      <c r="C17" s="123" t="n">
        <v>665</v>
      </c>
      <c r="D17" s="148"/>
      <c r="E17" s="149" t="n">
        <v>330</v>
      </c>
      <c r="F17" s="150" t="n">
        <v>1000</v>
      </c>
      <c r="G17" s="151"/>
      <c r="H17" s="144" t="n">
        <f aca="false">SUM(E17:G17)</f>
        <v>1330</v>
      </c>
      <c r="I17" s="152"/>
      <c r="J17" s="146" t="n">
        <f aca="false">H17+I17</f>
        <v>1330</v>
      </c>
      <c r="K17" s="122" t="s">
        <v>42</v>
      </c>
    </row>
    <row r="18" customFormat="false" ht="24.95" hidden="false" customHeight="true" outlineLevel="0" collapsed="false">
      <c r="A18" s="43"/>
      <c r="B18" s="53" t="n">
        <v>11</v>
      </c>
      <c r="C18" s="123" t="n">
        <v>615</v>
      </c>
      <c r="D18" s="148"/>
      <c r="E18" s="149"/>
      <c r="F18" s="150" t="n">
        <v>990</v>
      </c>
      <c r="G18" s="151"/>
      <c r="H18" s="144" t="n">
        <f aca="false">SUM(E18:G18)</f>
        <v>990</v>
      </c>
      <c r="I18" s="152"/>
      <c r="J18" s="146" t="n">
        <f aca="false">H18+I18</f>
        <v>990</v>
      </c>
      <c r="K18" s="122" t="s">
        <v>40</v>
      </c>
    </row>
    <row r="19" customFormat="false" ht="24.95" hidden="false" customHeight="true" outlineLevel="0" collapsed="false">
      <c r="A19" s="43"/>
      <c r="B19" s="53" t="n">
        <v>12</v>
      </c>
      <c r="C19" s="123" t="n">
        <v>370</v>
      </c>
      <c r="D19" s="148"/>
      <c r="E19" s="149"/>
      <c r="F19" s="150"/>
      <c r="G19" s="151"/>
      <c r="H19" s="144" t="n">
        <f aca="false">SUM(E19:G19)</f>
        <v>0</v>
      </c>
      <c r="I19" s="152" t="n">
        <v>1640</v>
      </c>
      <c r="J19" s="146" t="n">
        <f aca="false">H19+I19</f>
        <v>164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 t="n">
        <v>615</v>
      </c>
      <c r="D20" s="148"/>
      <c r="E20" s="149"/>
      <c r="F20" s="150" t="n">
        <v>460</v>
      </c>
      <c r="G20" s="151"/>
      <c r="H20" s="144" t="n">
        <f aca="false">SUM(E20:G20)</f>
        <v>460</v>
      </c>
      <c r="I20" s="152"/>
      <c r="J20" s="146" t="n">
        <f aca="false">H20+I20</f>
        <v>460</v>
      </c>
      <c r="K20" s="122" t="s">
        <v>42</v>
      </c>
    </row>
    <row r="21" customFormat="false" ht="24.95" hidden="false" customHeight="true" outlineLevel="0" collapsed="false">
      <c r="A21" s="43"/>
      <c r="B21" s="53" t="n">
        <v>14</v>
      </c>
      <c r="C21" s="123" t="n">
        <v>572</v>
      </c>
      <c r="D21" s="148"/>
      <c r="E21" s="149"/>
      <c r="F21" s="150" t="n">
        <v>3820</v>
      </c>
      <c r="G21" s="151"/>
      <c r="H21" s="144" t="n">
        <f aca="false">SUM(E21:G21)</f>
        <v>3820</v>
      </c>
      <c r="I21" s="152"/>
      <c r="J21" s="146" t="n">
        <f aca="false">H21+I21</f>
        <v>3820</v>
      </c>
      <c r="K21" s="122" t="s">
        <v>44</v>
      </c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615</v>
      </c>
      <c r="D26" s="54"/>
      <c r="E26" s="141"/>
      <c r="F26" s="142" t="n">
        <v>1500</v>
      </c>
      <c r="G26" s="143"/>
      <c r="H26" s="144" t="n">
        <f aca="false">SUM(E26:G26)</f>
        <v>1500</v>
      </c>
      <c r="I26" s="145"/>
      <c r="J26" s="161" t="n">
        <f aca="false">H26+I26</f>
        <v>1500</v>
      </c>
      <c r="K26" s="147" t="s">
        <v>42</v>
      </c>
    </row>
    <row r="27" customFormat="false" ht="24.95" hidden="false" customHeight="true" outlineLevel="0" collapsed="false">
      <c r="A27" s="82"/>
      <c r="B27" s="67" t="n">
        <v>17</v>
      </c>
      <c r="C27" s="24" t="n">
        <v>423</v>
      </c>
      <c r="D27" s="54"/>
      <c r="E27" s="141"/>
      <c r="F27" s="142" t="n">
        <v>3680</v>
      </c>
      <c r="G27" s="143"/>
      <c r="H27" s="144" t="n">
        <f aca="false">SUM(E27:G27)</f>
        <v>3680</v>
      </c>
      <c r="I27" s="145"/>
      <c r="J27" s="161" t="n">
        <f aca="false">H27+I27</f>
        <v>3680</v>
      </c>
      <c r="K27" s="147" t="s">
        <v>40</v>
      </c>
    </row>
    <row r="28" customFormat="false" ht="24.95" hidden="false" customHeight="true" outlineLevel="0" collapsed="false">
      <c r="A28" s="82"/>
      <c r="B28" s="53" t="n">
        <v>18</v>
      </c>
      <c r="C28" s="123" t="n">
        <v>876</v>
      </c>
      <c r="D28" s="148"/>
      <c r="E28" s="149"/>
      <c r="F28" s="150" t="n">
        <v>1990</v>
      </c>
      <c r="G28" s="151"/>
      <c r="H28" s="144" t="n">
        <f aca="false">SUM(E28:G28)</f>
        <v>1990</v>
      </c>
      <c r="I28" s="152"/>
      <c r="J28" s="161" t="n">
        <f aca="false">H28+I28</f>
        <v>1990</v>
      </c>
      <c r="K28" s="122" t="s">
        <v>40</v>
      </c>
    </row>
    <row r="29" customFormat="false" ht="24.95" hidden="false" customHeight="true" outlineLevel="0" collapsed="false">
      <c r="A29" s="82"/>
      <c r="B29" s="53" t="n">
        <v>19</v>
      </c>
      <c r="C29" s="123"/>
      <c r="D29" s="148"/>
      <c r="E29" s="149"/>
      <c r="F29" s="150"/>
      <c r="G29" s="151"/>
      <c r="H29" s="144" t="n">
        <f aca="false">SUM(E29:G29)</f>
        <v>0</v>
      </c>
      <c r="I29" s="152"/>
      <c r="J29" s="161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8"/>
      <c r="E30" s="149"/>
      <c r="F30" s="150"/>
      <c r="G30" s="151"/>
      <c r="H30" s="144" t="n">
        <f aca="false">SUM(E30:G30)</f>
        <v>0</v>
      </c>
      <c r="I30" s="152"/>
      <c r="J30" s="161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8"/>
      <c r="E31" s="149"/>
      <c r="F31" s="150"/>
      <c r="G31" s="151"/>
      <c r="H31" s="144" t="n">
        <f aca="false">SUM(E31:G31)</f>
        <v>0</v>
      </c>
      <c r="I31" s="152"/>
      <c r="J31" s="161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 t="n">
        <v>809</v>
      </c>
      <c r="D39" s="163"/>
      <c r="E39" s="164"/>
      <c r="F39" s="165"/>
      <c r="G39" s="166" t="n">
        <v>1920</v>
      </c>
      <c r="H39" s="167" t="n">
        <f aca="false">SUM(E39:G39)</f>
        <v>1920</v>
      </c>
      <c r="I39" s="168"/>
      <c r="J39" s="169" t="n">
        <f aca="false">H39+I39</f>
        <v>1920</v>
      </c>
      <c r="K39" s="170"/>
    </row>
    <row r="40" customFormat="false" ht="24.95" hidden="false" customHeight="true" outlineLevel="0" collapsed="false">
      <c r="A40" s="43"/>
      <c r="B40" s="67" t="n">
        <v>27</v>
      </c>
      <c r="C40" s="123" t="n">
        <v>876</v>
      </c>
      <c r="D40" s="148"/>
      <c r="E40" s="149"/>
      <c r="F40" s="150" t="n">
        <v>700</v>
      </c>
      <c r="G40" s="151"/>
      <c r="H40" s="167" t="n">
        <f aca="false">SUM(E40:G40)</f>
        <v>700</v>
      </c>
      <c r="I40" s="152"/>
      <c r="J40" s="169" t="n">
        <f aca="false">H40+I40</f>
        <v>700</v>
      </c>
      <c r="K40" s="122" t="s">
        <v>40</v>
      </c>
    </row>
    <row r="41" customFormat="false" ht="24.95" hidden="false" customHeight="true" outlineLevel="0" collapsed="false">
      <c r="A41" s="43"/>
      <c r="B41" s="53" t="n">
        <v>28</v>
      </c>
      <c r="C41" s="123" t="n">
        <v>665</v>
      </c>
      <c r="D41" s="148"/>
      <c r="E41" s="149"/>
      <c r="F41" s="150" t="n">
        <v>750</v>
      </c>
      <c r="G41" s="151"/>
      <c r="H41" s="167" t="n">
        <f aca="false">SUM(E41:G41)</f>
        <v>750</v>
      </c>
      <c r="I41" s="152"/>
      <c r="J41" s="169" t="n">
        <f aca="false">H41+I41</f>
        <v>750</v>
      </c>
      <c r="K41" s="122" t="s">
        <v>40</v>
      </c>
    </row>
    <row r="42" customFormat="false" ht="24.95" hidden="false" customHeight="true" outlineLevel="0" collapsed="false">
      <c r="A42" s="43"/>
      <c r="B42" s="53" t="n">
        <v>29</v>
      </c>
      <c r="C42" s="123" t="n">
        <v>876</v>
      </c>
      <c r="D42" s="148"/>
      <c r="E42" s="149"/>
      <c r="F42" s="150" t="n">
        <v>1080</v>
      </c>
      <c r="G42" s="151"/>
      <c r="H42" s="167" t="n">
        <f aca="false">SUM(E42:G42)</f>
        <v>1080</v>
      </c>
      <c r="I42" s="152"/>
      <c r="J42" s="169" t="n">
        <f aca="false">H42+I42</f>
        <v>1080</v>
      </c>
      <c r="K42" s="122" t="s">
        <v>40</v>
      </c>
    </row>
    <row r="43" customFormat="false" ht="24.95" hidden="false" customHeight="true" outlineLevel="0" collapsed="false">
      <c r="A43" s="43"/>
      <c r="B43" s="53" t="n">
        <v>30</v>
      </c>
      <c r="C43" s="123" t="n">
        <v>665</v>
      </c>
      <c r="D43" s="148"/>
      <c r="E43" s="149"/>
      <c r="F43" s="150" t="n">
        <v>840</v>
      </c>
      <c r="G43" s="151"/>
      <c r="H43" s="167" t="n">
        <f aca="false">SUM(E43:G43)</f>
        <v>840</v>
      </c>
      <c r="I43" s="152"/>
      <c r="J43" s="169" t="n">
        <f aca="false">H43+I43</f>
        <v>840</v>
      </c>
      <c r="K43" s="122" t="s">
        <v>40</v>
      </c>
    </row>
    <row r="44" customFormat="false" ht="24.95" hidden="false" customHeight="true" outlineLevel="0" collapsed="false">
      <c r="A44" s="43"/>
      <c r="B44" s="53" t="n">
        <v>31</v>
      </c>
      <c r="C44" s="123" t="n">
        <v>615</v>
      </c>
      <c r="D44" s="148"/>
      <c r="E44" s="149"/>
      <c r="F44" s="150" t="n">
        <v>1500</v>
      </c>
      <c r="G44" s="151"/>
      <c r="H44" s="167" t="n">
        <f aca="false">SUM(E44:G44)</f>
        <v>1500</v>
      </c>
      <c r="I44" s="152"/>
      <c r="J44" s="169" t="n">
        <f aca="false">H44+I44</f>
        <v>1500</v>
      </c>
      <c r="K44" s="122" t="s">
        <v>42</v>
      </c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54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3208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192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3454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262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716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3990</v>
      </c>
      <c r="E82" s="122"/>
      <c r="F82" s="123"/>
      <c r="G82" s="124" t="n">
        <v>236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3290</v>
      </c>
      <c r="E83" s="122"/>
      <c r="F83" s="123"/>
      <c r="G83" s="124" t="n">
        <v>176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2670</v>
      </c>
      <c r="E84" s="122"/>
      <c r="F84" s="123"/>
      <c r="G84" s="124" t="n">
        <v>2560</v>
      </c>
      <c r="H84" s="123"/>
      <c r="I84" s="125"/>
      <c r="J84" s="122" t="n">
        <v>280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2580</v>
      </c>
      <c r="E85" s="122"/>
      <c r="F85" s="123"/>
      <c r="G85" s="124" t="n">
        <v>1860</v>
      </c>
      <c r="H85" s="123"/>
      <c r="I85" s="125"/>
      <c r="J85" s="122" t="n">
        <v>195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 t="n">
        <v>573</v>
      </c>
      <c r="C86" s="120"/>
      <c r="D86" s="121" t="n">
        <v>2610</v>
      </c>
      <c r="E86" s="122"/>
      <c r="F86" s="123"/>
      <c r="G86" s="124" t="n">
        <v>2160</v>
      </c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 t="n">
        <v>875</v>
      </c>
      <c r="C87" s="120"/>
      <c r="D87" s="121" t="n">
        <v>2560</v>
      </c>
      <c r="E87" s="122"/>
      <c r="F87" s="123"/>
      <c r="G87" s="124" t="n">
        <v>1590</v>
      </c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34.74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 t="n">
        <v>1.9</v>
      </c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 t="n">
        <v>40</v>
      </c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 t="n">
        <v>4419.7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 t="n">
        <v>80774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 t="n">
        <v>4421.6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 t="n">
        <v>80814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98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96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615</v>
      </c>
      <c r="D8" s="46"/>
      <c r="E8" s="134"/>
      <c r="F8" s="135" t="n">
        <v>900</v>
      </c>
      <c r="G8" s="136"/>
      <c r="H8" s="137" t="n">
        <f aca="false">SUM(E8:G8)</f>
        <v>900</v>
      </c>
      <c r="I8" s="138"/>
      <c r="J8" s="139" t="n">
        <f aca="false">H8+I8</f>
        <v>900</v>
      </c>
      <c r="K8" s="140" t="s">
        <v>41</v>
      </c>
    </row>
    <row r="9" customFormat="false" ht="24.95" hidden="false" customHeight="true" outlineLevel="0" collapsed="false">
      <c r="A9" s="43"/>
      <c r="B9" s="53" t="n">
        <v>2</v>
      </c>
      <c r="C9" s="24" t="n">
        <v>614</v>
      </c>
      <c r="D9" s="54"/>
      <c r="E9" s="141"/>
      <c r="F9" s="142" t="n">
        <v>1060</v>
      </c>
      <c r="G9" s="143"/>
      <c r="H9" s="144" t="n">
        <f aca="false">SUM(E9:G9)</f>
        <v>1060</v>
      </c>
      <c r="I9" s="145"/>
      <c r="J9" s="146" t="n">
        <f aca="false">H9+I9</f>
        <v>1060</v>
      </c>
      <c r="K9" s="147" t="s">
        <v>43</v>
      </c>
    </row>
    <row r="10" customFormat="false" ht="24.95" hidden="false" customHeight="true" outlineLevel="0" collapsed="false">
      <c r="A10" s="43"/>
      <c r="B10" s="53" t="n">
        <v>3</v>
      </c>
      <c r="C10" s="24" t="n">
        <v>876</v>
      </c>
      <c r="D10" s="54"/>
      <c r="E10" s="141"/>
      <c r="F10" s="142" t="n">
        <v>1540</v>
      </c>
      <c r="G10" s="143"/>
      <c r="H10" s="144" t="n">
        <f aca="false">SUM(E10:G10)</f>
        <v>1540</v>
      </c>
      <c r="I10" s="145"/>
      <c r="J10" s="146" t="n">
        <f aca="false">H10+I10</f>
        <v>1540</v>
      </c>
      <c r="K10" s="147" t="s">
        <v>42</v>
      </c>
    </row>
    <row r="11" customFormat="false" ht="24.95" hidden="false" customHeight="true" outlineLevel="0" collapsed="false">
      <c r="A11" s="43"/>
      <c r="B11" s="53" t="n">
        <v>4</v>
      </c>
      <c r="C11" s="24" t="n">
        <v>872</v>
      </c>
      <c r="D11" s="54"/>
      <c r="E11" s="141"/>
      <c r="F11" s="142" t="n">
        <v>830</v>
      </c>
      <c r="G11" s="143"/>
      <c r="H11" s="144" t="n">
        <f aca="false">SUM(E11:G11)</f>
        <v>830</v>
      </c>
      <c r="I11" s="145"/>
      <c r="J11" s="146" t="n">
        <f aca="false">H11+I11</f>
        <v>830</v>
      </c>
      <c r="K11" s="147"/>
    </row>
    <row r="12" customFormat="false" ht="24.95" hidden="false" customHeight="true" outlineLevel="0" collapsed="false">
      <c r="A12" s="43"/>
      <c r="B12" s="53" t="n">
        <v>5</v>
      </c>
      <c r="C12" s="24" t="n">
        <v>616</v>
      </c>
      <c r="D12" s="54"/>
      <c r="E12" s="141"/>
      <c r="F12" s="142" t="n">
        <v>1080</v>
      </c>
      <c r="G12" s="143"/>
      <c r="H12" s="144" t="n">
        <f aca="false">SUM(E12:G12)</f>
        <v>1080</v>
      </c>
      <c r="I12" s="145"/>
      <c r="J12" s="146" t="n">
        <f aca="false">H12+I12</f>
        <v>1080</v>
      </c>
      <c r="K12" s="147" t="s">
        <v>39</v>
      </c>
    </row>
    <row r="13" customFormat="false" ht="24.95" hidden="false" customHeight="true" outlineLevel="0" collapsed="false">
      <c r="A13" s="43"/>
      <c r="B13" s="53" t="n">
        <v>6</v>
      </c>
      <c r="C13" s="24" t="n">
        <v>572</v>
      </c>
      <c r="D13" s="54"/>
      <c r="E13" s="141"/>
      <c r="F13" s="142" t="n">
        <v>5450</v>
      </c>
      <c r="G13" s="143"/>
      <c r="H13" s="144" t="n">
        <f aca="false">SUM(E13:G13)</f>
        <v>5450</v>
      </c>
      <c r="I13" s="145"/>
      <c r="J13" s="146" t="n">
        <f aca="false">H13+I13</f>
        <v>5450</v>
      </c>
      <c r="K13" s="147" t="s">
        <v>44</v>
      </c>
    </row>
    <row r="14" customFormat="false" ht="24.95" hidden="false" customHeight="true" outlineLevel="0" collapsed="false">
      <c r="A14" s="43"/>
      <c r="B14" s="53" t="n">
        <v>7</v>
      </c>
      <c r="C14" s="123" t="n">
        <v>615</v>
      </c>
      <c r="D14" s="148"/>
      <c r="E14" s="149"/>
      <c r="F14" s="150" t="n">
        <v>720</v>
      </c>
      <c r="G14" s="151"/>
      <c r="H14" s="144" t="n">
        <f aca="false">SUM(E14:G14)</f>
        <v>720</v>
      </c>
      <c r="I14" s="152"/>
      <c r="J14" s="146" t="n">
        <f aca="false">H14+I14</f>
        <v>720</v>
      </c>
      <c r="K14" s="122" t="s">
        <v>41</v>
      </c>
    </row>
    <row r="15" customFormat="false" ht="24.95" hidden="false" customHeight="true" outlineLevel="0" collapsed="false">
      <c r="A15" s="43"/>
      <c r="B15" s="53" t="n">
        <v>8</v>
      </c>
      <c r="C15" s="123" t="n">
        <v>423</v>
      </c>
      <c r="D15" s="148"/>
      <c r="E15" s="149"/>
      <c r="F15" s="150" t="n">
        <v>4700</v>
      </c>
      <c r="G15" s="151"/>
      <c r="H15" s="144" t="n">
        <f aca="false">SUM(E15:G15)</f>
        <v>4700</v>
      </c>
      <c r="I15" s="152"/>
      <c r="J15" s="146" t="n">
        <f aca="false">H15+I15</f>
        <v>4700</v>
      </c>
      <c r="K15" s="122" t="s">
        <v>40</v>
      </c>
    </row>
    <row r="16" customFormat="false" ht="24.95" hidden="false" customHeight="true" outlineLevel="0" collapsed="false">
      <c r="A16" s="43"/>
      <c r="B16" s="53" t="n">
        <v>9</v>
      </c>
      <c r="C16" s="123" t="n">
        <v>213</v>
      </c>
      <c r="D16" s="148"/>
      <c r="E16" s="149"/>
      <c r="F16" s="150" t="n">
        <v>1580</v>
      </c>
      <c r="G16" s="151"/>
      <c r="H16" s="144" t="n">
        <f aca="false">SUM(E16:G16)</f>
        <v>1580</v>
      </c>
      <c r="I16" s="152"/>
      <c r="J16" s="146" t="n">
        <f aca="false">H16+I16</f>
        <v>158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 t="n">
        <v>614</v>
      </c>
      <c r="D17" s="148"/>
      <c r="E17" s="149"/>
      <c r="F17" s="150" t="n">
        <v>1170</v>
      </c>
      <c r="G17" s="151"/>
      <c r="H17" s="144" t="n">
        <f aca="false">SUM(E17:G17)</f>
        <v>1170</v>
      </c>
      <c r="I17" s="152"/>
      <c r="J17" s="146" t="n">
        <f aca="false">H17+I17</f>
        <v>117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 t="n">
        <v>876</v>
      </c>
      <c r="D18" s="148"/>
      <c r="E18" s="149"/>
      <c r="F18" s="150" t="n">
        <v>980</v>
      </c>
      <c r="G18" s="151"/>
      <c r="H18" s="144" t="n">
        <f aca="false">SUM(E18:G18)</f>
        <v>980</v>
      </c>
      <c r="I18" s="152"/>
      <c r="J18" s="146" t="n">
        <f aca="false">H18+I18</f>
        <v>98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 t="n">
        <v>872</v>
      </c>
      <c r="D19" s="148"/>
      <c r="E19" s="149"/>
      <c r="F19" s="150" t="n">
        <v>580</v>
      </c>
      <c r="G19" s="151"/>
      <c r="H19" s="144" t="n">
        <f aca="false">SUM(E19:G19)</f>
        <v>580</v>
      </c>
      <c r="I19" s="152"/>
      <c r="J19" s="146" t="n">
        <f aca="false">H19+I19</f>
        <v>58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 t="n">
        <v>370</v>
      </c>
      <c r="D20" s="148"/>
      <c r="E20" s="149"/>
      <c r="F20" s="150"/>
      <c r="G20" s="151"/>
      <c r="H20" s="144" t="n">
        <f aca="false">SUM(E20:G20)</f>
        <v>0</v>
      </c>
      <c r="I20" s="152" t="n">
        <v>1100</v>
      </c>
      <c r="J20" s="146" t="n">
        <f aca="false">H20+I20</f>
        <v>110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 t="n">
        <v>665</v>
      </c>
      <c r="D21" s="148"/>
      <c r="E21" s="149"/>
      <c r="F21" s="150" t="n">
        <v>1400</v>
      </c>
      <c r="G21" s="151"/>
      <c r="H21" s="144" t="n">
        <f aca="false">SUM(E21:G21)</f>
        <v>1400</v>
      </c>
      <c r="I21" s="152"/>
      <c r="J21" s="146" t="n">
        <f aca="false">H21+I21</f>
        <v>1400</v>
      </c>
      <c r="K21" s="122" t="s">
        <v>40</v>
      </c>
    </row>
    <row r="22" customFormat="false" ht="24.95" hidden="false" customHeight="true" outlineLevel="0" collapsed="false">
      <c r="A22" s="43"/>
      <c r="B22" s="67" t="n">
        <v>15</v>
      </c>
      <c r="C22" s="153" t="n">
        <v>616</v>
      </c>
      <c r="D22" s="154"/>
      <c r="E22" s="155" t="n">
        <v>590</v>
      </c>
      <c r="F22" s="156" t="n">
        <v>1000</v>
      </c>
      <c r="G22" s="157"/>
      <c r="H22" s="158" t="n">
        <f aca="false">SUM(E22:G22)</f>
        <v>1590</v>
      </c>
      <c r="I22" s="159"/>
      <c r="J22" s="146" t="n">
        <f aca="false">H22+I22</f>
        <v>1590</v>
      </c>
      <c r="K22" s="160" t="s">
        <v>39</v>
      </c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616</v>
      </c>
      <c r="D26" s="54"/>
      <c r="E26" s="141"/>
      <c r="F26" s="142" t="n">
        <v>1150</v>
      </c>
      <c r="G26" s="143"/>
      <c r="H26" s="144" t="n">
        <f aca="false">SUM(E26:G26)</f>
        <v>1150</v>
      </c>
      <c r="I26" s="145"/>
      <c r="J26" s="161" t="n">
        <f aca="false">H26+I26</f>
        <v>1150</v>
      </c>
      <c r="K26" s="147"/>
    </row>
    <row r="27" customFormat="false" ht="24.95" hidden="false" customHeight="true" outlineLevel="0" collapsed="false">
      <c r="A27" s="82"/>
      <c r="B27" s="67" t="n">
        <v>17</v>
      </c>
      <c r="C27" s="24" t="n">
        <v>423</v>
      </c>
      <c r="D27" s="54"/>
      <c r="E27" s="141" t="n">
        <v>600</v>
      </c>
      <c r="F27" s="142" t="n">
        <v>1000</v>
      </c>
      <c r="G27" s="143"/>
      <c r="H27" s="144" t="n">
        <f aca="false">SUM(E27:G27)</f>
        <v>1600</v>
      </c>
      <c r="I27" s="145"/>
      <c r="J27" s="161" t="n">
        <f aca="false">H27+I27</f>
        <v>1600</v>
      </c>
      <c r="K27" s="147" t="s">
        <v>44</v>
      </c>
    </row>
    <row r="28" customFormat="false" ht="24.95" hidden="false" customHeight="true" outlineLevel="0" collapsed="false">
      <c r="A28" s="82"/>
      <c r="B28" s="53" t="n">
        <v>18</v>
      </c>
      <c r="C28" s="123" t="n">
        <v>615</v>
      </c>
      <c r="D28" s="148"/>
      <c r="E28" s="149"/>
      <c r="F28" s="150" t="n">
        <v>520</v>
      </c>
      <c r="G28" s="151"/>
      <c r="H28" s="144" t="n">
        <f aca="false">SUM(E28:G28)</f>
        <v>520</v>
      </c>
      <c r="I28" s="152"/>
      <c r="J28" s="161" t="n">
        <f aca="false">H28+I28</f>
        <v>520</v>
      </c>
      <c r="K28" s="122" t="s">
        <v>42</v>
      </c>
    </row>
    <row r="29" customFormat="false" ht="24.95" hidden="false" customHeight="true" outlineLevel="0" collapsed="false">
      <c r="A29" s="82"/>
      <c r="B29" s="53" t="n">
        <v>19</v>
      </c>
      <c r="C29" s="123" t="n">
        <v>665</v>
      </c>
      <c r="D29" s="148"/>
      <c r="E29" s="149"/>
      <c r="F29" s="150" t="n">
        <v>1240</v>
      </c>
      <c r="G29" s="151"/>
      <c r="H29" s="144" t="n">
        <f aca="false">SUM(E29:G29)</f>
        <v>1240</v>
      </c>
      <c r="I29" s="152"/>
      <c r="J29" s="161" t="n">
        <f aca="false">H29+I29</f>
        <v>1240</v>
      </c>
      <c r="K29" s="122" t="s">
        <v>42</v>
      </c>
    </row>
    <row r="30" customFormat="false" ht="24.95" hidden="false" customHeight="true" outlineLevel="0" collapsed="false">
      <c r="A30" s="82"/>
      <c r="B30" s="53" t="n">
        <v>20</v>
      </c>
      <c r="C30" s="123" t="n">
        <v>616</v>
      </c>
      <c r="D30" s="148"/>
      <c r="E30" s="149" t="n">
        <v>560</v>
      </c>
      <c r="F30" s="150" t="n">
        <v>1000</v>
      </c>
      <c r="G30" s="151"/>
      <c r="H30" s="144" t="n">
        <f aca="false">SUM(E30:G30)</f>
        <v>1560</v>
      </c>
      <c r="I30" s="152"/>
      <c r="J30" s="161" t="n">
        <f aca="false">H30+I30</f>
        <v>1560</v>
      </c>
      <c r="K30" s="122" t="s">
        <v>40</v>
      </c>
    </row>
    <row r="31" customFormat="false" ht="24.95" hidden="false" customHeight="true" outlineLevel="0" collapsed="false">
      <c r="A31" s="82"/>
      <c r="B31" s="53" t="n">
        <v>21</v>
      </c>
      <c r="C31" s="123" t="n">
        <v>616</v>
      </c>
      <c r="D31" s="148"/>
      <c r="E31" s="149"/>
      <c r="F31" s="150" t="n">
        <v>890</v>
      </c>
      <c r="G31" s="151"/>
      <c r="H31" s="144" t="n">
        <f aca="false">SUM(E31:G31)</f>
        <v>890</v>
      </c>
      <c r="I31" s="152"/>
      <c r="J31" s="161" t="n">
        <f aca="false">H31+I31</f>
        <v>890</v>
      </c>
      <c r="K31" s="122" t="s">
        <v>40</v>
      </c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 t="n">
        <v>463</v>
      </c>
      <c r="D39" s="163"/>
      <c r="E39" s="164" t="n">
        <v>240</v>
      </c>
      <c r="F39" s="165" t="n">
        <v>1000</v>
      </c>
      <c r="G39" s="166"/>
      <c r="H39" s="167" t="n">
        <f aca="false">SUM(E39:G39)</f>
        <v>1240</v>
      </c>
      <c r="I39" s="168"/>
      <c r="J39" s="169" t="n">
        <f aca="false">H39+I39</f>
        <v>1240</v>
      </c>
      <c r="K39" s="170" t="s">
        <v>42</v>
      </c>
    </row>
    <row r="40" customFormat="false" ht="24.95" hidden="false" customHeight="true" outlineLevel="0" collapsed="false">
      <c r="A40" s="43"/>
      <c r="B40" s="67" t="n">
        <v>27</v>
      </c>
      <c r="C40" s="123" t="n">
        <v>615</v>
      </c>
      <c r="D40" s="148"/>
      <c r="E40" s="149" t="n">
        <v>480</v>
      </c>
      <c r="F40" s="150" t="n">
        <v>1000</v>
      </c>
      <c r="G40" s="151"/>
      <c r="H40" s="167" t="n">
        <f aca="false">SUM(E40:G40)</f>
        <v>1480</v>
      </c>
      <c r="I40" s="152"/>
      <c r="J40" s="169" t="n">
        <f aca="false">H40+I40</f>
        <v>1480</v>
      </c>
      <c r="K40" s="122" t="s">
        <v>40</v>
      </c>
    </row>
    <row r="41" customFormat="false" ht="24.95" hidden="false" customHeight="true" outlineLevel="0" collapsed="false">
      <c r="A41" s="43"/>
      <c r="B41" s="53" t="n">
        <v>28</v>
      </c>
      <c r="C41" s="123" t="n">
        <v>616</v>
      </c>
      <c r="D41" s="148"/>
      <c r="E41" s="149" t="n">
        <v>380</v>
      </c>
      <c r="F41" s="150" t="n">
        <v>1000</v>
      </c>
      <c r="G41" s="151"/>
      <c r="H41" s="167" t="n">
        <f aca="false">SUM(E41:G41)</f>
        <v>1380</v>
      </c>
      <c r="I41" s="152"/>
      <c r="J41" s="169" t="n">
        <f aca="false">H41+I41</f>
        <v>138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 t="n">
        <v>463</v>
      </c>
      <c r="D42" s="148"/>
      <c r="E42" s="149"/>
      <c r="F42" s="150" t="n">
        <v>1040</v>
      </c>
      <c r="G42" s="151"/>
      <c r="H42" s="167" t="n">
        <f aca="false">SUM(E42:G42)</f>
        <v>1040</v>
      </c>
      <c r="I42" s="152"/>
      <c r="J42" s="169" t="n">
        <f aca="false">H42+I42</f>
        <v>104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 t="n">
        <v>615</v>
      </c>
      <c r="D43" s="148"/>
      <c r="E43" s="149"/>
      <c r="F43" s="150" t="n">
        <v>1020</v>
      </c>
      <c r="G43" s="151"/>
      <c r="H43" s="167" t="n">
        <f aca="false">SUM(E43:G43)</f>
        <v>1020</v>
      </c>
      <c r="I43" s="152"/>
      <c r="J43" s="169" t="n">
        <f aca="false">H43+I43</f>
        <v>102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285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3385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3670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10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780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3340</v>
      </c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030</v>
      </c>
      <c r="E83" s="122"/>
      <c r="F83" s="123"/>
      <c r="G83" s="124" t="n">
        <v>212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2370</v>
      </c>
      <c r="E84" s="122"/>
      <c r="F84" s="123"/>
      <c r="G84" s="124" t="n">
        <v>2320</v>
      </c>
      <c r="H84" s="123"/>
      <c r="I84" s="125"/>
      <c r="J84" s="122" t="n">
        <v>201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2320</v>
      </c>
      <c r="E85" s="122"/>
      <c r="F85" s="123"/>
      <c r="G85" s="124" t="n">
        <v>2670</v>
      </c>
      <c r="H85" s="123"/>
      <c r="I85" s="125"/>
      <c r="J85" s="122" t="n">
        <v>176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 t="n">
        <v>875</v>
      </c>
      <c r="C86" s="120"/>
      <c r="D86" s="121" t="n">
        <v>3390</v>
      </c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 t="n">
        <v>573</v>
      </c>
      <c r="C87" s="120"/>
      <c r="D87" s="121" t="n">
        <v>2010</v>
      </c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6.34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 t="n">
        <v>2.1</v>
      </c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 t="n">
        <v>39</v>
      </c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 t="n">
        <v>4421.6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 t="n">
        <v>80814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 t="n">
        <v>4423.7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 t="n">
        <v>80853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27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97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809</v>
      </c>
      <c r="D8" s="46"/>
      <c r="E8" s="134"/>
      <c r="F8" s="135" t="n">
        <v>1610</v>
      </c>
      <c r="G8" s="136"/>
      <c r="H8" s="137" t="n">
        <f aca="false">SUM(E8:G8)</f>
        <v>1610</v>
      </c>
      <c r="I8" s="138"/>
      <c r="J8" s="139" t="n">
        <f aca="false">H8+I8</f>
        <v>1610</v>
      </c>
      <c r="K8" s="140"/>
    </row>
    <row r="9" customFormat="false" ht="24.95" hidden="false" customHeight="true" outlineLevel="0" collapsed="false">
      <c r="A9" s="43"/>
      <c r="B9" s="53" t="n">
        <v>2</v>
      </c>
      <c r="C9" s="24" t="n">
        <v>876</v>
      </c>
      <c r="D9" s="54"/>
      <c r="E9" s="141"/>
      <c r="F9" s="142" t="n">
        <v>1850</v>
      </c>
      <c r="G9" s="143"/>
      <c r="H9" s="144" t="n">
        <f aca="false">SUM(E9:G9)</f>
        <v>1850</v>
      </c>
      <c r="I9" s="145"/>
      <c r="J9" s="146" t="n">
        <f aca="false">H9+I9</f>
        <v>1850</v>
      </c>
      <c r="K9" s="147"/>
    </row>
    <row r="10" customFormat="false" ht="24.95" hidden="false" customHeight="true" outlineLevel="0" collapsed="false">
      <c r="A10" s="43"/>
      <c r="B10" s="53" t="n">
        <v>3</v>
      </c>
      <c r="C10" s="24" t="n">
        <v>614</v>
      </c>
      <c r="D10" s="54"/>
      <c r="E10" s="141"/>
      <c r="F10" s="142" t="n">
        <v>1250</v>
      </c>
      <c r="G10" s="143"/>
      <c r="H10" s="144" t="n">
        <f aca="false">SUM(E10:G10)</f>
        <v>1250</v>
      </c>
      <c r="I10" s="145"/>
      <c r="J10" s="146" t="n">
        <f aca="false">H10+I10</f>
        <v>1250</v>
      </c>
      <c r="K10" s="147"/>
    </row>
    <row r="11" customFormat="false" ht="24.95" hidden="false" customHeight="true" outlineLevel="0" collapsed="false">
      <c r="A11" s="43"/>
      <c r="B11" s="53" t="n">
        <v>4</v>
      </c>
      <c r="C11" s="24" t="n">
        <v>665</v>
      </c>
      <c r="D11" s="54"/>
      <c r="E11" s="141"/>
      <c r="F11" s="142" t="n">
        <v>670</v>
      </c>
      <c r="G11" s="143"/>
      <c r="H11" s="144" t="n">
        <f aca="false">SUM(E11:G11)</f>
        <v>670</v>
      </c>
      <c r="I11" s="145"/>
      <c r="J11" s="146" t="n">
        <f aca="false">H11+I11</f>
        <v>670</v>
      </c>
      <c r="K11" s="147"/>
    </row>
    <row r="12" customFormat="false" ht="24.95" hidden="false" customHeight="true" outlineLevel="0" collapsed="false">
      <c r="A12" s="43"/>
      <c r="B12" s="53" t="n">
        <v>5</v>
      </c>
      <c r="C12" s="24" t="n">
        <v>616</v>
      </c>
      <c r="D12" s="54"/>
      <c r="E12" s="141"/>
      <c r="F12" s="142" t="n">
        <v>1490</v>
      </c>
      <c r="G12" s="143"/>
      <c r="H12" s="144" t="n">
        <f aca="false">SUM(E12:G12)</f>
        <v>1490</v>
      </c>
      <c r="I12" s="145"/>
      <c r="J12" s="146" t="n">
        <f aca="false">H12+I12</f>
        <v>149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 t="n">
        <v>423</v>
      </c>
      <c r="D13" s="54"/>
      <c r="E13" s="141" t="n">
        <v>760</v>
      </c>
      <c r="F13" s="142" t="n">
        <v>2000</v>
      </c>
      <c r="G13" s="143" t="n">
        <v>2000</v>
      </c>
      <c r="H13" s="144" t="n">
        <f aca="false">SUM(E13:G13)</f>
        <v>4760</v>
      </c>
      <c r="I13" s="145"/>
      <c r="J13" s="146" t="n">
        <f aca="false">H13+I13</f>
        <v>4760</v>
      </c>
      <c r="K13" s="147" t="s">
        <v>78</v>
      </c>
    </row>
    <row r="14" customFormat="false" ht="24.95" hidden="false" customHeight="true" outlineLevel="0" collapsed="false">
      <c r="A14" s="43"/>
      <c r="B14" s="53" t="n">
        <v>7</v>
      </c>
      <c r="C14" s="123" t="n">
        <v>616</v>
      </c>
      <c r="D14" s="148"/>
      <c r="E14" s="149"/>
      <c r="F14" s="150" t="n">
        <v>900</v>
      </c>
      <c r="G14" s="151"/>
      <c r="H14" s="144" t="n">
        <f aca="false">SUM(E14:G14)</f>
        <v>900</v>
      </c>
      <c r="I14" s="152"/>
      <c r="J14" s="146" t="n">
        <f aca="false">H14+I14</f>
        <v>900</v>
      </c>
      <c r="K14" s="122" t="s">
        <v>80</v>
      </c>
    </row>
    <row r="15" customFormat="false" ht="24.95" hidden="false" customHeight="true" outlineLevel="0" collapsed="false">
      <c r="A15" s="43"/>
      <c r="B15" s="53" t="n">
        <v>8</v>
      </c>
      <c r="C15" s="123" t="n">
        <v>614</v>
      </c>
      <c r="D15" s="148"/>
      <c r="E15" s="149" t="n">
        <v>440</v>
      </c>
      <c r="F15" s="150" t="n">
        <v>1000</v>
      </c>
      <c r="G15" s="151"/>
      <c r="H15" s="144" t="n">
        <f aca="false">SUM(E15:G15)</f>
        <v>1440</v>
      </c>
      <c r="I15" s="152"/>
      <c r="J15" s="146" t="n">
        <f aca="false">H15+I15</f>
        <v>1440</v>
      </c>
      <c r="K15" s="122" t="s">
        <v>43</v>
      </c>
    </row>
    <row r="16" customFormat="false" ht="24.95" hidden="false" customHeight="true" outlineLevel="0" collapsed="false">
      <c r="A16" s="43"/>
      <c r="B16" s="53" t="n">
        <v>9</v>
      </c>
      <c r="C16" s="123" t="n">
        <v>213</v>
      </c>
      <c r="D16" s="148"/>
      <c r="E16" s="149"/>
      <c r="F16" s="150" t="n">
        <v>930</v>
      </c>
      <c r="G16" s="151"/>
      <c r="H16" s="144" t="n">
        <f aca="false">SUM(E16:G16)</f>
        <v>930</v>
      </c>
      <c r="I16" s="152"/>
      <c r="J16" s="146" t="n">
        <f aca="false">H16+I16</f>
        <v>93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 t="n">
        <v>876</v>
      </c>
      <c r="D17" s="148"/>
      <c r="E17" s="149"/>
      <c r="F17" s="150" t="n">
        <v>1640</v>
      </c>
      <c r="G17" s="151"/>
      <c r="H17" s="144" t="n">
        <f aca="false">SUM(E17:G17)</f>
        <v>1640</v>
      </c>
      <c r="I17" s="152"/>
      <c r="J17" s="146" t="n">
        <f aca="false">H17+I17</f>
        <v>1640</v>
      </c>
      <c r="K17" s="122" t="s">
        <v>42</v>
      </c>
    </row>
    <row r="18" customFormat="false" ht="24.95" hidden="false" customHeight="true" outlineLevel="0" collapsed="false">
      <c r="A18" s="43"/>
      <c r="B18" s="53" t="n">
        <v>11</v>
      </c>
      <c r="C18" s="123" t="n">
        <v>572</v>
      </c>
      <c r="D18" s="148"/>
      <c r="E18" s="149" t="n">
        <v>350</v>
      </c>
      <c r="F18" s="150" t="n">
        <v>1000</v>
      </c>
      <c r="G18" s="151" t="n">
        <v>1000</v>
      </c>
      <c r="H18" s="144" t="n">
        <f aca="false">SUM(E18:G18)</f>
        <v>2350</v>
      </c>
      <c r="I18" s="152"/>
      <c r="J18" s="146" t="n">
        <f aca="false">H18+I18</f>
        <v>2350</v>
      </c>
      <c r="K18" s="122" t="s">
        <v>44</v>
      </c>
    </row>
    <row r="19" customFormat="false" ht="24.95" hidden="false" customHeight="true" outlineLevel="0" collapsed="false">
      <c r="A19" s="43"/>
      <c r="B19" s="53" t="n">
        <v>12</v>
      </c>
      <c r="C19" s="123" t="n">
        <v>665</v>
      </c>
      <c r="D19" s="148"/>
      <c r="E19" s="149"/>
      <c r="F19" s="150" t="n">
        <v>660</v>
      </c>
      <c r="G19" s="151"/>
      <c r="H19" s="144" t="n">
        <f aca="false">SUM(E19:G19)</f>
        <v>660</v>
      </c>
      <c r="I19" s="152"/>
      <c r="J19" s="146" t="n">
        <f aca="false">H19+I19</f>
        <v>660</v>
      </c>
      <c r="K19" s="122" t="s">
        <v>40</v>
      </c>
    </row>
    <row r="20" customFormat="false" ht="24.95" hidden="false" customHeight="true" outlineLevel="0" collapsed="false">
      <c r="A20" s="43"/>
      <c r="B20" s="53" t="n">
        <v>13</v>
      </c>
      <c r="C20" s="123" t="n">
        <v>370</v>
      </c>
      <c r="D20" s="148"/>
      <c r="E20" s="149"/>
      <c r="F20" s="150" t="n">
        <v>550</v>
      </c>
      <c r="G20" s="151"/>
      <c r="H20" s="144" t="n">
        <f aca="false">SUM(E20:G20)</f>
        <v>550</v>
      </c>
      <c r="I20" s="152"/>
      <c r="J20" s="146" t="n">
        <f aca="false">H20+I20</f>
        <v>55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 t="n">
        <v>463</v>
      </c>
      <c r="D21" s="148"/>
      <c r="E21" s="149" t="n">
        <v>190</v>
      </c>
      <c r="F21" s="150" t="n">
        <v>1000</v>
      </c>
      <c r="G21" s="151"/>
      <c r="H21" s="144" t="n">
        <f aca="false">SUM(E21:G21)</f>
        <v>1190</v>
      </c>
      <c r="I21" s="152"/>
      <c r="J21" s="146" t="n">
        <f aca="false">H21+I21</f>
        <v>1190</v>
      </c>
      <c r="K21" s="122" t="s">
        <v>40</v>
      </c>
    </row>
    <row r="22" customFormat="false" ht="24.95" hidden="false" customHeight="true" outlineLevel="0" collapsed="false">
      <c r="A22" s="43"/>
      <c r="B22" s="67" t="n">
        <v>15</v>
      </c>
      <c r="C22" s="153" t="n">
        <v>614</v>
      </c>
      <c r="D22" s="154"/>
      <c r="E22" s="155"/>
      <c r="F22" s="156" t="n">
        <v>1870</v>
      </c>
      <c r="G22" s="157"/>
      <c r="H22" s="158" t="n">
        <f aca="false">SUM(E22:G22)</f>
        <v>1870</v>
      </c>
      <c r="I22" s="159"/>
      <c r="J22" s="146" t="n">
        <f aca="false">H22+I22</f>
        <v>187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423</v>
      </c>
      <c r="D26" s="54"/>
      <c r="E26" s="141"/>
      <c r="F26" s="142" t="n">
        <v>850</v>
      </c>
      <c r="G26" s="143"/>
      <c r="H26" s="144" t="n">
        <f aca="false">SUM(E26:G26)</f>
        <v>850</v>
      </c>
      <c r="I26" s="145"/>
      <c r="J26" s="161" t="n">
        <f aca="false">H26+I26</f>
        <v>850</v>
      </c>
      <c r="K26" s="147"/>
    </row>
    <row r="27" customFormat="false" ht="24.95" hidden="false" customHeight="true" outlineLevel="0" collapsed="false">
      <c r="A27" s="82"/>
      <c r="B27" s="67" t="n">
        <v>17</v>
      </c>
      <c r="C27" s="24" t="n">
        <v>615</v>
      </c>
      <c r="D27" s="54"/>
      <c r="E27" s="141"/>
      <c r="F27" s="142" t="n">
        <v>410</v>
      </c>
      <c r="G27" s="143"/>
      <c r="H27" s="144" t="n">
        <f aca="false">SUM(E27:G27)</f>
        <v>410</v>
      </c>
      <c r="I27" s="145"/>
      <c r="J27" s="161" t="n">
        <f aca="false">H27+I27</f>
        <v>410</v>
      </c>
      <c r="K27" s="147"/>
    </row>
    <row r="28" customFormat="false" ht="24.95" hidden="false" customHeight="true" outlineLevel="0" collapsed="false">
      <c r="A28" s="82"/>
      <c r="B28" s="53" t="n">
        <v>18</v>
      </c>
      <c r="C28" s="123" t="n">
        <v>614</v>
      </c>
      <c r="D28" s="148"/>
      <c r="E28" s="149" t="n">
        <v>370</v>
      </c>
      <c r="F28" s="150" t="n">
        <v>1000</v>
      </c>
      <c r="G28" s="151"/>
      <c r="H28" s="144" t="n">
        <f aca="false">SUM(E28:G28)</f>
        <v>1370</v>
      </c>
      <c r="I28" s="152"/>
      <c r="J28" s="161" t="n">
        <f aca="false">H28+I28</f>
        <v>1370</v>
      </c>
      <c r="K28" s="122" t="s">
        <v>42</v>
      </c>
    </row>
    <row r="29" customFormat="false" ht="24.95" hidden="false" customHeight="true" outlineLevel="0" collapsed="false">
      <c r="A29" s="82"/>
      <c r="B29" s="53" t="n">
        <v>19</v>
      </c>
      <c r="C29" s="123" t="n">
        <v>463</v>
      </c>
      <c r="D29" s="148"/>
      <c r="E29" s="149" t="n">
        <v>250</v>
      </c>
      <c r="F29" s="150" t="n">
        <v>1000</v>
      </c>
      <c r="G29" s="151" t="n">
        <v>1000</v>
      </c>
      <c r="H29" s="144" t="n">
        <f aca="false">SUM(E29:G29)</f>
        <v>2250</v>
      </c>
      <c r="I29" s="152"/>
      <c r="J29" s="161" t="n">
        <f aca="false">H29+I29</f>
        <v>2250</v>
      </c>
      <c r="K29" s="122" t="s">
        <v>40</v>
      </c>
    </row>
    <row r="30" customFormat="false" ht="24.95" hidden="false" customHeight="true" outlineLevel="0" collapsed="false">
      <c r="A30" s="82"/>
      <c r="B30" s="53" t="n">
        <v>20</v>
      </c>
      <c r="C30" s="123" t="n">
        <v>615</v>
      </c>
      <c r="D30" s="148"/>
      <c r="E30" s="149" t="n">
        <v>190</v>
      </c>
      <c r="F30" s="150" t="n">
        <v>1000</v>
      </c>
      <c r="G30" s="151"/>
      <c r="H30" s="144" t="n">
        <f aca="false">SUM(E30:G30)</f>
        <v>1190</v>
      </c>
      <c r="I30" s="152"/>
      <c r="J30" s="161" t="n">
        <f aca="false">H30+I30</f>
        <v>1190</v>
      </c>
      <c r="K30" s="122" t="s">
        <v>40</v>
      </c>
    </row>
    <row r="31" customFormat="false" ht="24.95" hidden="false" customHeight="true" outlineLevel="0" collapsed="false">
      <c r="A31" s="82"/>
      <c r="B31" s="53" t="n">
        <v>21</v>
      </c>
      <c r="C31" s="123" t="n">
        <v>616</v>
      </c>
      <c r="D31" s="148"/>
      <c r="E31" s="149"/>
      <c r="F31" s="150" t="n">
        <v>890</v>
      </c>
      <c r="G31" s="151"/>
      <c r="H31" s="144" t="n">
        <f aca="false">SUM(E31:G31)</f>
        <v>890</v>
      </c>
      <c r="I31" s="152"/>
      <c r="J31" s="161" t="n">
        <f aca="false">H31+I31</f>
        <v>890</v>
      </c>
      <c r="K31" s="122" t="s">
        <v>40</v>
      </c>
    </row>
    <row r="32" customFormat="false" ht="24.95" hidden="false" customHeight="true" outlineLevel="0" collapsed="false">
      <c r="A32" s="82"/>
      <c r="B32" s="53" t="n">
        <v>22</v>
      </c>
      <c r="C32" s="123" t="n">
        <v>463</v>
      </c>
      <c r="D32" s="148"/>
      <c r="E32" s="149"/>
      <c r="F32" s="150" t="n">
        <v>990</v>
      </c>
      <c r="G32" s="151"/>
      <c r="H32" s="144" t="n">
        <f aca="false">SUM(E32:G32)</f>
        <v>990</v>
      </c>
      <c r="I32" s="152"/>
      <c r="J32" s="161" t="n">
        <f aca="false">H32+I32</f>
        <v>990</v>
      </c>
      <c r="K32" s="122" t="s">
        <v>42</v>
      </c>
    </row>
    <row r="33" customFormat="false" ht="24.95" hidden="false" customHeight="true" outlineLevel="0" collapsed="false">
      <c r="A33" s="82"/>
      <c r="B33" s="53" t="n">
        <v>23</v>
      </c>
      <c r="C33" s="123" t="n">
        <v>615</v>
      </c>
      <c r="D33" s="148"/>
      <c r="E33" s="149" t="n">
        <v>150</v>
      </c>
      <c r="F33" s="150" t="n">
        <v>1000</v>
      </c>
      <c r="G33" s="151"/>
      <c r="H33" s="144" t="n">
        <f aca="false">SUM(E33:G33)</f>
        <v>1150</v>
      </c>
      <c r="I33" s="152"/>
      <c r="J33" s="161" t="n">
        <f aca="false">H33+I33</f>
        <v>1150</v>
      </c>
      <c r="K33" s="122" t="s">
        <v>40</v>
      </c>
    </row>
    <row r="34" customFormat="false" ht="24.95" hidden="false" customHeight="true" outlineLevel="0" collapsed="false">
      <c r="A34" s="82"/>
      <c r="B34" s="53" t="n">
        <v>24</v>
      </c>
      <c r="C34" s="123" t="n">
        <v>616</v>
      </c>
      <c r="D34" s="148"/>
      <c r="E34" s="149" t="n">
        <v>330</v>
      </c>
      <c r="F34" s="150" t="n">
        <v>1000</v>
      </c>
      <c r="G34" s="151"/>
      <c r="H34" s="144" t="n">
        <f aca="false">SUM(E34:G34)</f>
        <v>1330</v>
      </c>
      <c r="I34" s="152"/>
      <c r="J34" s="161" t="n">
        <f aca="false">H34+I34</f>
        <v>133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 t="n">
        <v>463</v>
      </c>
      <c r="D35" s="154"/>
      <c r="E35" s="155"/>
      <c r="F35" s="156" t="n">
        <v>750</v>
      </c>
      <c r="G35" s="157"/>
      <c r="H35" s="144" t="n">
        <f aca="false">SUM(E35:G35)</f>
        <v>750</v>
      </c>
      <c r="I35" s="159"/>
      <c r="J35" s="161" t="n">
        <f aca="false">H35+I35</f>
        <v>75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 t="n">
        <v>809</v>
      </c>
      <c r="D39" s="163"/>
      <c r="E39" s="164"/>
      <c r="F39" s="165" t="n">
        <v>2060</v>
      </c>
      <c r="G39" s="166"/>
      <c r="H39" s="167" t="n">
        <f aca="false">SUM(E39:G39)</f>
        <v>2060</v>
      </c>
      <c r="I39" s="168"/>
      <c r="J39" s="169" t="n">
        <f aca="false">H39+I39</f>
        <v>2060</v>
      </c>
      <c r="K39" s="170"/>
    </row>
    <row r="40" customFormat="false" ht="24.95" hidden="false" customHeight="true" outlineLevel="0" collapsed="false">
      <c r="A40" s="43"/>
      <c r="B40" s="67" t="n">
        <v>27</v>
      </c>
      <c r="C40" s="123"/>
      <c r="D40" s="148"/>
      <c r="E40" s="149"/>
      <c r="F40" s="150"/>
      <c r="G40" s="151"/>
      <c r="H40" s="167" t="n">
        <f aca="false">SUM(E40:G40)</f>
        <v>0</v>
      </c>
      <c r="I40" s="152"/>
      <c r="J40" s="169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8"/>
      <c r="E41" s="149"/>
      <c r="F41" s="150"/>
      <c r="G41" s="151"/>
      <c r="H41" s="167" t="n">
        <f aca="false">SUM(E41:G41)</f>
        <v>0</v>
      </c>
      <c r="I41" s="152"/>
      <c r="J41" s="169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8"/>
      <c r="E42" s="149"/>
      <c r="F42" s="150"/>
      <c r="G42" s="151"/>
      <c r="H42" s="167" t="n">
        <f aca="false">SUM(E42:G42)</f>
        <v>0</v>
      </c>
      <c r="I42" s="152"/>
      <c r="J42" s="169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8"/>
      <c r="E43" s="149"/>
      <c r="F43" s="150"/>
      <c r="G43" s="151"/>
      <c r="H43" s="167" t="n">
        <f aca="false">SUM(E43:G43)</f>
        <v>0</v>
      </c>
      <c r="I43" s="152"/>
      <c r="J43" s="169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303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2937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40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3640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640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120</v>
      </c>
      <c r="E82" s="122"/>
      <c r="F82" s="123"/>
      <c r="G82" s="124" t="n">
        <v>231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1880</v>
      </c>
      <c r="E83" s="122"/>
      <c r="F83" s="123"/>
      <c r="G83" s="124" t="n">
        <v>1940</v>
      </c>
      <c r="H83" s="123"/>
      <c r="I83" s="125"/>
      <c r="J83" s="122" t="n">
        <v>3480</v>
      </c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11.73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 t="n">
        <v>3</v>
      </c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 t="n">
        <v>51</v>
      </c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 t="n">
        <v>4423.7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 t="n">
        <v>80853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 t="n">
        <v>4426.7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 t="n">
        <v>80904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6" activeCellId="0" sqref="J10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98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615</v>
      </c>
      <c r="D8" s="46"/>
      <c r="E8" s="134"/>
      <c r="F8" s="135" t="n">
        <v>960</v>
      </c>
      <c r="G8" s="136"/>
      <c r="H8" s="137" t="n">
        <f aca="false">SUM(E8:G8)</f>
        <v>960</v>
      </c>
      <c r="I8" s="138"/>
      <c r="J8" s="139" t="n">
        <f aca="false">H8+I8</f>
        <v>960</v>
      </c>
      <c r="K8" s="140" t="s">
        <v>41</v>
      </c>
    </row>
    <row r="9" customFormat="false" ht="24.95" hidden="false" customHeight="true" outlineLevel="0" collapsed="false">
      <c r="A9" s="43"/>
      <c r="B9" s="53" t="n">
        <v>2</v>
      </c>
      <c r="C9" s="24" t="n">
        <v>876</v>
      </c>
      <c r="D9" s="54"/>
      <c r="E9" s="141" t="n">
        <v>460</v>
      </c>
      <c r="F9" s="142" t="n">
        <v>1000</v>
      </c>
      <c r="G9" s="143"/>
      <c r="H9" s="144" t="n">
        <f aca="false">SUM(E9:G9)</f>
        <v>1460</v>
      </c>
      <c r="I9" s="145"/>
      <c r="J9" s="146" t="n">
        <f aca="false">H9+I9</f>
        <v>1460</v>
      </c>
      <c r="K9" s="147" t="s">
        <v>42</v>
      </c>
    </row>
    <row r="10" customFormat="false" ht="24.95" hidden="false" customHeight="true" outlineLevel="0" collapsed="false">
      <c r="A10" s="43"/>
      <c r="B10" s="53" t="n">
        <v>3</v>
      </c>
      <c r="C10" s="24" t="n">
        <v>616</v>
      </c>
      <c r="D10" s="54"/>
      <c r="E10" s="141" t="n">
        <v>580</v>
      </c>
      <c r="F10" s="142" t="n">
        <v>1000</v>
      </c>
      <c r="G10" s="143"/>
      <c r="H10" s="144" t="n">
        <f aca="false">SUM(E10:G10)</f>
        <v>1580</v>
      </c>
      <c r="I10" s="145"/>
      <c r="J10" s="146" t="n">
        <f aca="false">H10+I10</f>
        <v>1580</v>
      </c>
      <c r="K10" s="147" t="s">
        <v>43</v>
      </c>
    </row>
    <row r="11" customFormat="false" ht="24.95" hidden="false" customHeight="true" outlineLevel="0" collapsed="false">
      <c r="A11" s="43"/>
      <c r="B11" s="53" t="n">
        <v>4</v>
      </c>
      <c r="C11" s="24" t="n">
        <v>876</v>
      </c>
      <c r="D11" s="54"/>
      <c r="E11" s="141"/>
      <c r="F11" s="142" t="n">
        <v>970</v>
      </c>
      <c r="G11" s="143"/>
      <c r="H11" s="144" t="n">
        <f aca="false">SUM(E11:G11)</f>
        <v>970</v>
      </c>
      <c r="I11" s="145"/>
      <c r="J11" s="146" t="n">
        <f aca="false">H11+I11</f>
        <v>970</v>
      </c>
      <c r="K11" s="147" t="s">
        <v>42</v>
      </c>
    </row>
    <row r="12" customFormat="false" ht="24.95" hidden="false" customHeight="true" outlineLevel="0" collapsed="false">
      <c r="A12" s="43"/>
      <c r="B12" s="53" t="n">
        <v>5</v>
      </c>
      <c r="C12" s="24" t="n">
        <v>423</v>
      </c>
      <c r="D12" s="54"/>
      <c r="E12" s="141"/>
      <c r="F12" s="142" t="n">
        <v>5760</v>
      </c>
      <c r="G12" s="143"/>
      <c r="H12" s="144" t="n">
        <f aca="false">SUM(E12:G12)</f>
        <v>5760</v>
      </c>
      <c r="I12" s="145"/>
      <c r="J12" s="146" t="n">
        <f aca="false">H12+I12</f>
        <v>5760</v>
      </c>
      <c r="K12" s="147" t="s">
        <v>39</v>
      </c>
    </row>
    <row r="13" customFormat="false" ht="24.95" hidden="false" customHeight="true" outlineLevel="0" collapsed="false">
      <c r="A13" s="43"/>
      <c r="B13" s="53" t="n">
        <v>6</v>
      </c>
      <c r="C13" s="24" t="n">
        <v>595</v>
      </c>
      <c r="D13" s="54"/>
      <c r="E13" s="141"/>
      <c r="F13" s="142" t="n">
        <v>3130</v>
      </c>
      <c r="G13" s="143"/>
      <c r="H13" s="144" t="n">
        <f aca="false">SUM(E13:G13)</f>
        <v>3130</v>
      </c>
      <c r="I13" s="145"/>
      <c r="J13" s="146" t="n">
        <f aca="false">H13+I13</f>
        <v>3130</v>
      </c>
      <c r="K13" s="147" t="s">
        <v>43</v>
      </c>
    </row>
    <row r="14" customFormat="false" ht="24.95" hidden="false" customHeight="true" outlineLevel="0" collapsed="false">
      <c r="A14" s="43"/>
      <c r="B14" s="53" t="n">
        <v>7</v>
      </c>
      <c r="C14" s="123" t="n">
        <v>615</v>
      </c>
      <c r="D14" s="148"/>
      <c r="E14" s="149" t="n">
        <v>130</v>
      </c>
      <c r="F14" s="150" t="n">
        <v>1000</v>
      </c>
      <c r="G14" s="151"/>
      <c r="H14" s="144" t="n">
        <f aca="false">SUM(E14:G14)</f>
        <v>1130</v>
      </c>
      <c r="I14" s="152"/>
      <c r="J14" s="146" t="n">
        <f aca="false">H14+I14</f>
        <v>1130</v>
      </c>
      <c r="K14" s="122" t="s">
        <v>41</v>
      </c>
    </row>
    <row r="15" customFormat="false" ht="24.95" hidden="false" customHeight="true" outlineLevel="0" collapsed="false">
      <c r="A15" s="43"/>
      <c r="B15" s="53" t="n">
        <v>8</v>
      </c>
      <c r="C15" s="123" t="n">
        <v>463</v>
      </c>
      <c r="D15" s="148"/>
      <c r="E15" s="149"/>
      <c r="F15" s="150" t="n">
        <v>930</v>
      </c>
      <c r="G15" s="151"/>
      <c r="H15" s="144" t="n">
        <f aca="false">SUM(E15:G15)</f>
        <v>930</v>
      </c>
      <c r="I15" s="152"/>
      <c r="J15" s="146" t="n">
        <f aca="false">H15+I15</f>
        <v>93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 t="n">
        <v>572</v>
      </c>
      <c r="D16" s="148"/>
      <c r="E16" s="149"/>
      <c r="F16" s="150" t="n">
        <v>5860</v>
      </c>
      <c r="G16" s="151"/>
      <c r="H16" s="144" t="n">
        <f aca="false">SUM(E16:G16)</f>
        <v>5860</v>
      </c>
      <c r="I16" s="152"/>
      <c r="J16" s="146" t="n">
        <f aca="false">H16+I16</f>
        <v>586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 t="n">
        <v>370</v>
      </c>
      <c r="D17" s="148"/>
      <c r="E17" s="149"/>
      <c r="F17" s="150"/>
      <c r="G17" s="151"/>
      <c r="H17" s="144" t="n">
        <f aca="false">SUM(E17:G17)</f>
        <v>0</v>
      </c>
      <c r="I17" s="152" t="n">
        <v>620</v>
      </c>
      <c r="J17" s="146" t="n">
        <f aca="false">H17+I17</f>
        <v>62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 t="n">
        <v>616</v>
      </c>
      <c r="D18" s="148"/>
      <c r="E18" s="149"/>
      <c r="F18" s="150" t="n">
        <v>680</v>
      </c>
      <c r="G18" s="151"/>
      <c r="H18" s="144" t="n">
        <f aca="false">SUM(E18:G18)</f>
        <v>680</v>
      </c>
      <c r="I18" s="152"/>
      <c r="J18" s="146" t="n">
        <f aca="false">H18+I18</f>
        <v>680</v>
      </c>
      <c r="K18" s="122" t="s">
        <v>43</v>
      </c>
    </row>
    <row r="19" customFormat="false" ht="24.95" hidden="false" customHeight="true" outlineLevel="0" collapsed="false">
      <c r="A19" s="43"/>
      <c r="B19" s="53" t="n">
        <v>12</v>
      </c>
      <c r="C19" s="123" t="n">
        <v>595</v>
      </c>
      <c r="D19" s="148"/>
      <c r="E19" s="149"/>
      <c r="F19" s="150" t="n">
        <v>2360</v>
      </c>
      <c r="G19" s="151"/>
      <c r="H19" s="144" t="n">
        <f aca="false">SUM(E19:G19)</f>
        <v>2360</v>
      </c>
      <c r="I19" s="152"/>
      <c r="J19" s="146" t="n">
        <f aca="false">H19+I19</f>
        <v>2360</v>
      </c>
      <c r="K19" s="122" t="s">
        <v>43</v>
      </c>
    </row>
    <row r="20" customFormat="false" ht="24.95" hidden="false" customHeight="true" outlineLevel="0" collapsed="false">
      <c r="A20" s="43"/>
      <c r="B20" s="53" t="n">
        <v>13</v>
      </c>
      <c r="C20" s="123"/>
      <c r="D20" s="148"/>
      <c r="E20" s="149"/>
      <c r="F20" s="150"/>
      <c r="G20" s="151"/>
      <c r="H20" s="144" t="n">
        <f aca="false">SUM(E20:G20)</f>
        <v>0</v>
      </c>
      <c r="I20" s="152"/>
      <c r="J20" s="146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8"/>
      <c r="E21" s="149"/>
      <c r="F21" s="150"/>
      <c r="G21" s="151"/>
      <c r="H21" s="144" t="n">
        <f aca="false">SUM(E21:G21)</f>
        <v>0</v>
      </c>
      <c r="I21" s="152"/>
      <c r="J21" s="146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616</v>
      </c>
      <c r="D26" s="54"/>
      <c r="E26" s="141"/>
      <c r="F26" s="142" t="n">
        <v>770</v>
      </c>
      <c r="G26" s="143"/>
      <c r="H26" s="144" t="n">
        <f aca="false">SUM(E26:G26)</f>
        <v>770</v>
      </c>
      <c r="I26" s="145"/>
      <c r="J26" s="161" t="n">
        <f aca="false">H26+I26</f>
        <v>770</v>
      </c>
      <c r="K26" s="147" t="s">
        <v>40</v>
      </c>
    </row>
    <row r="27" customFormat="false" ht="24.95" hidden="false" customHeight="true" outlineLevel="0" collapsed="false">
      <c r="A27" s="82"/>
      <c r="B27" s="67" t="n">
        <v>17</v>
      </c>
      <c r="C27" s="24" t="n">
        <v>463</v>
      </c>
      <c r="D27" s="54"/>
      <c r="E27" s="141"/>
      <c r="F27" s="142" t="n">
        <v>1300</v>
      </c>
      <c r="G27" s="143"/>
      <c r="H27" s="144" t="n">
        <f aca="false">SUM(E27:G27)</f>
        <v>1300</v>
      </c>
      <c r="I27" s="145"/>
      <c r="J27" s="161" t="n">
        <f aca="false">H27+I27</f>
        <v>1300</v>
      </c>
      <c r="K27" s="147" t="s">
        <v>44</v>
      </c>
    </row>
    <row r="28" customFormat="false" ht="24.95" hidden="false" customHeight="true" outlineLevel="0" collapsed="false">
      <c r="A28" s="82"/>
      <c r="B28" s="53" t="n">
        <v>18</v>
      </c>
      <c r="C28" s="123" t="n">
        <v>616</v>
      </c>
      <c r="D28" s="148"/>
      <c r="E28" s="149" t="n">
        <v>290</v>
      </c>
      <c r="F28" s="150" t="n">
        <v>1000</v>
      </c>
      <c r="G28" s="151"/>
      <c r="H28" s="144" t="n">
        <f aca="false">SUM(E28:G28)</f>
        <v>1290</v>
      </c>
      <c r="I28" s="152"/>
      <c r="J28" s="161" t="n">
        <f aca="false">H28+I28</f>
        <v>1290</v>
      </c>
      <c r="K28" s="122" t="s">
        <v>39</v>
      </c>
    </row>
    <row r="29" customFormat="false" ht="24.95" hidden="false" customHeight="true" outlineLevel="0" collapsed="false">
      <c r="A29" s="82"/>
      <c r="B29" s="53" t="n">
        <v>19</v>
      </c>
      <c r="C29" s="123" t="n">
        <v>614</v>
      </c>
      <c r="D29" s="148"/>
      <c r="E29" s="149"/>
      <c r="F29" s="150" t="n">
        <v>520</v>
      </c>
      <c r="G29" s="151"/>
      <c r="H29" s="144" t="n">
        <f aca="false">SUM(E29:G29)</f>
        <v>520</v>
      </c>
      <c r="I29" s="152"/>
      <c r="J29" s="161" t="n">
        <f aca="false">H29+I29</f>
        <v>520</v>
      </c>
      <c r="K29" s="122" t="s">
        <v>40</v>
      </c>
    </row>
    <row r="30" customFormat="false" ht="24.95" hidden="false" customHeight="true" outlineLevel="0" collapsed="false">
      <c r="A30" s="82"/>
      <c r="B30" s="53" t="n">
        <v>20</v>
      </c>
      <c r="C30" s="123" t="n">
        <v>616</v>
      </c>
      <c r="D30" s="148"/>
      <c r="E30" s="149"/>
      <c r="F30" s="150" t="n">
        <v>1260</v>
      </c>
      <c r="G30" s="151"/>
      <c r="H30" s="144" t="n">
        <f aca="false">SUM(E30:G30)</f>
        <v>1260</v>
      </c>
      <c r="I30" s="152"/>
      <c r="J30" s="161" t="n">
        <f aca="false">H30+I30</f>
        <v>1260</v>
      </c>
      <c r="K30" s="122" t="s">
        <v>40</v>
      </c>
    </row>
    <row r="31" customFormat="false" ht="24.95" hidden="false" customHeight="true" outlineLevel="0" collapsed="false">
      <c r="A31" s="82"/>
      <c r="B31" s="53" t="n">
        <v>21</v>
      </c>
      <c r="C31" s="123"/>
      <c r="D31" s="148"/>
      <c r="E31" s="149"/>
      <c r="F31" s="150"/>
      <c r="G31" s="151"/>
      <c r="H31" s="144" t="n">
        <f aca="false">SUM(E31:G31)</f>
        <v>0</v>
      </c>
      <c r="I31" s="152"/>
      <c r="J31" s="161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 t="n">
        <v>463</v>
      </c>
      <c r="D39" s="163"/>
      <c r="E39" s="164"/>
      <c r="F39" s="165" t="n">
        <v>1610</v>
      </c>
      <c r="G39" s="166"/>
      <c r="H39" s="167" t="n">
        <f aca="false">SUM(E39:G39)</f>
        <v>1610</v>
      </c>
      <c r="I39" s="168"/>
      <c r="J39" s="169" t="n">
        <f aca="false">H39+I39</f>
        <v>1610</v>
      </c>
      <c r="K39" s="170" t="s">
        <v>42</v>
      </c>
    </row>
    <row r="40" customFormat="false" ht="24.95" hidden="false" customHeight="true" outlineLevel="0" collapsed="false">
      <c r="A40" s="43"/>
      <c r="B40" s="67" t="n">
        <v>27</v>
      </c>
      <c r="C40" s="123" t="n">
        <v>809</v>
      </c>
      <c r="D40" s="148"/>
      <c r="E40" s="149"/>
      <c r="F40" s="150"/>
      <c r="G40" s="151" t="n">
        <v>1450</v>
      </c>
      <c r="H40" s="167" t="n">
        <f aca="false">SUM(E40:G40)</f>
        <v>1450</v>
      </c>
      <c r="I40" s="152"/>
      <c r="J40" s="169" t="n">
        <f aca="false">H40+I40</f>
        <v>145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 t="n">
        <v>616</v>
      </c>
      <c r="D41" s="148"/>
      <c r="E41" s="149"/>
      <c r="F41" s="150" t="n">
        <v>780</v>
      </c>
      <c r="G41" s="151"/>
      <c r="H41" s="167" t="n">
        <f aca="false">SUM(E41:G41)</f>
        <v>780</v>
      </c>
      <c r="I41" s="152"/>
      <c r="J41" s="169" t="n">
        <f aca="false">H41+I41</f>
        <v>780</v>
      </c>
      <c r="K41" s="122" t="s">
        <v>40</v>
      </c>
    </row>
    <row r="42" customFormat="false" ht="24.95" hidden="false" customHeight="true" outlineLevel="0" collapsed="false">
      <c r="A42" s="43"/>
      <c r="B42" s="53" t="n">
        <v>29</v>
      </c>
      <c r="C42" s="123" t="n">
        <v>614</v>
      </c>
      <c r="D42" s="148"/>
      <c r="E42" s="149"/>
      <c r="F42" s="150" t="n">
        <v>1400</v>
      </c>
      <c r="G42" s="151"/>
      <c r="H42" s="167" t="n">
        <f aca="false">SUM(E42:G42)</f>
        <v>1400</v>
      </c>
      <c r="I42" s="152"/>
      <c r="J42" s="169" t="n">
        <f aca="false">H42+I42</f>
        <v>1400</v>
      </c>
      <c r="K42" s="122" t="s">
        <v>40</v>
      </c>
    </row>
    <row r="43" customFormat="false" ht="24.95" hidden="false" customHeight="true" outlineLevel="0" collapsed="false">
      <c r="A43" s="43"/>
      <c r="B43" s="53" t="n">
        <v>30</v>
      </c>
      <c r="C43" s="123" t="n">
        <v>463</v>
      </c>
      <c r="D43" s="148"/>
      <c r="E43" s="149"/>
      <c r="F43" s="150" t="n">
        <v>1040</v>
      </c>
      <c r="G43" s="151"/>
      <c r="H43" s="167" t="n">
        <f aca="false">SUM(E43:G43)</f>
        <v>1040</v>
      </c>
      <c r="I43" s="152"/>
      <c r="J43" s="169" t="n">
        <f aca="false">H43+I43</f>
        <v>1040</v>
      </c>
      <c r="K43" s="122" t="s">
        <v>42</v>
      </c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14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3333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145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3624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62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686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1930</v>
      </c>
      <c r="E82" s="122"/>
      <c r="F82" s="123"/>
      <c r="G82" s="124" t="n">
        <v>185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3670</v>
      </c>
      <c r="E83" s="122"/>
      <c r="F83" s="123"/>
      <c r="G83" s="124" t="n">
        <v>2580</v>
      </c>
      <c r="H83" s="123"/>
      <c r="I83" s="125"/>
      <c r="J83" s="122" t="n">
        <v>2420</v>
      </c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12.45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 t="n">
        <v>3.5</v>
      </c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 t="n">
        <v>64</v>
      </c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 t="n">
        <v>4426.7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 t="n">
        <v>80904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 t="n">
        <v>4430.2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 t="n">
        <v>80968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5" activeCellId="0" sqref="J10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55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99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872</v>
      </c>
      <c r="D8" s="46"/>
      <c r="E8" s="134"/>
      <c r="F8" s="135" t="n">
        <v>560</v>
      </c>
      <c r="G8" s="136"/>
      <c r="H8" s="137" t="n">
        <f aca="false">SUM(E8:G8)</f>
        <v>560</v>
      </c>
      <c r="I8" s="138"/>
      <c r="J8" s="139" t="n">
        <f aca="false">H8+I8</f>
        <v>560</v>
      </c>
      <c r="K8" s="140" t="s">
        <v>78</v>
      </c>
    </row>
    <row r="9" customFormat="false" ht="24.95" hidden="false" customHeight="true" outlineLevel="0" collapsed="false">
      <c r="A9" s="43"/>
      <c r="B9" s="53" t="n">
        <v>2</v>
      </c>
      <c r="C9" s="24" t="n">
        <v>876</v>
      </c>
      <c r="D9" s="54"/>
      <c r="E9" s="141" t="n">
        <v>200</v>
      </c>
      <c r="F9" s="142" t="n">
        <v>1050</v>
      </c>
      <c r="G9" s="143"/>
      <c r="H9" s="144" t="n">
        <f aca="false">SUM(E9:G9)</f>
        <v>1250</v>
      </c>
      <c r="I9" s="145"/>
      <c r="J9" s="146" t="n">
        <f aca="false">H9+I9</f>
        <v>1250</v>
      </c>
      <c r="K9" s="147" t="s">
        <v>81</v>
      </c>
    </row>
    <row r="10" customFormat="false" ht="24.95" hidden="false" customHeight="true" outlineLevel="0" collapsed="false">
      <c r="A10" s="43"/>
      <c r="B10" s="53" t="n">
        <v>3</v>
      </c>
      <c r="C10" s="24" t="n">
        <v>614</v>
      </c>
      <c r="D10" s="54"/>
      <c r="E10" s="141" t="n">
        <v>290</v>
      </c>
      <c r="F10" s="142" t="n">
        <v>1000</v>
      </c>
      <c r="G10" s="143"/>
      <c r="H10" s="144" t="n">
        <f aca="false">SUM(E10:G10)</f>
        <v>1290</v>
      </c>
      <c r="I10" s="145"/>
      <c r="J10" s="146" t="n">
        <f aca="false">H10+I10</f>
        <v>1290</v>
      </c>
      <c r="K10" s="147" t="s">
        <v>43</v>
      </c>
    </row>
    <row r="11" customFormat="false" ht="24.95" hidden="false" customHeight="true" outlineLevel="0" collapsed="false">
      <c r="A11" s="43"/>
      <c r="B11" s="53" t="n">
        <v>4</v>
      </c>
      <c r="C11" s="24" t="n">
        <v>463</v>
      </c>
      <c r="D11" s="54"/>
      <c r="E11" s="141"/>
      <c r="F11" s="142" t="n">
        <v>1010</v>
      </c>
      <c r="G11" s="143"/>
      <c r="H11" s="144" t="n">
        <f aca="false">SUM(E11:G11)</f>
        <v>1010</v>
      </c>
      <c r="I11" s="145"/>
      <c r="J11" s="146" t="n">
        <f aca="false">H11+I11</f>
        <v>1010</v>
      </c>
      <c r="K11" s="147" t="s">
        <v>40</v>
      </c>
    </row>
    <row r="12" customFormat="false" ht="24.95" hidden="false" customHeight="true" outlineLevel="0" collapsed="false">
      <c r="A12" s="43"/>
      <c r="B12" s="53" t="n">
        <v>5</v>
      </c>
      <c r="C12" s="24" t="n">
        <v>595</v>
      </c>
      <c r="D12" s="54"/>
      <c r="E12" s="141" t="n">
        <v>300</v>
      </c>
      <c r="F12" s="142" t="n">
        <v>1400</v>
      </c>
      <c r="G12" s="143" t="n">
        <v>400</v>
      </c>
      <c r="H12" s="144" t="n">
        <f aca="false">SUM(E12:G12)</f>
        <v>2100</v>
      </c>
      <c r="I12" s="145"/>
      <c r="J12" s="146" t="n">
        <f aca="false">H12+I12</f>
        <v>2100</v>
      </c>
      <c r="K12" s="147" t="s">
        <v>41</v>
      </c>
    </row>
    <row r="13" customFormat="false" ht="24.95" hidden="false" customHeight="true" outlineLevel="0" collapsed="false">
      <c r="A13" s="43"/>
      <c r="B13" s="53" t="n">
        <v>6</v>
      </c>
      <c r="C13" s="24" t="n">
        <v>872</v>
      </c>
      <c r="D13" s="54"/>
      <c r="E13" s="141"/>
      <c r="F13" s="142" t="n">
        <v>1000</v>
      </c>
      <c r="G13" s="143" t="n">
        <v>300</v>
      </c>
      <c r="H13" s="144" t="n">
        <f aca="false">SUM(E13:G13)</f>
        <v>1300</v>
      </c>
      <c r="I13" s="145"/>
      <c r="J13" s="146" t="n">
        <f aca="false">H13+I13</f>
        <v>1300</v>
      </c>
      <c r="K13" s="147" t="s">
        <v>40</v>
      </c>
    </row>
    <row r="14" customFormat="false" ht="24.95" hidden="false" customHeight="true" outlineLevel="0" collapsed="false">
      <c r="A14" s="43"/>
      <c r="B14" s="53" t="n">
        <v>7</v>
      </c>
      <c r="C14" s="123" t="n">
        <v>876</v>
      </c>
      <c r="D14" s="148"/>
      <c r="E14" s="149"/>
      <c r="F14" s="150" t="n">
        <v>760</v>
      </c>
      <c r="G14" s="151"/>
      <c r="H14" s="144" t="n">
        <f aca="false">SUM(E14:G14)</f>
        <v>760</v>
      </c>
      <c r="I14" s="152"/>
      <c r="J14" s="146" t="n">
        <f aca="false">H14+I14</f>
        <v>760</v>
      </c>
      <c r="K14" s="147" t="s">
        <v>81</v>
      </c>
    </row>
    <row r="15" customFormat="false" ht="24.95" hidden="false" customHeight="true" outlineLevel="0" collapsed="false">
      <c r="A15" s="43"/>
      <c r="B15" s="53" t="n">
        <v>8</v>
      </c>
      <c r="C15" s="123" t="n">
        <v>572</v>
      </c>
      <c r="D15" s="148"/>
      <c r="E15" s="149" t="n">
        <v>2500</v>
      </c>
      <c r="F15" s="150" t="n">
        <v>1500</v>
      </c>
      <c r="G15" s="151" t="n">
        <v>400</v>
      </c>
      <c r="H15" s="144" t="n">
        <f aca="false">SUM(E15:G15)</f>
        <v>4400</v>
      </c>
      <c r="I15" s="152"/>
      <c r="J15" s="146" t="n">
        <f aca="false">H15+I15</f>
        <v>4400</v>
      </c>
      <c r="K15" s="122" t="s">
        <v>44</v>
      </c>
    </row>
    <row r="16" customFormat="false" ht="24.95" hidden="false" customHeight="true" outlineLevel="0" collapsed="false">
      <c r="A16" s="43"/>
      <c r="B16" s="53" t="n">
        <v>9</v>
      </c>
      <c r="C16" s="123" t="n">
        <v>614</v>
      </c>
      <c r="D16" s="148"/>
      <c r="E16" s="149"/>
      <c r="F16" s="150" t="n">
        <v>860</v>
      </c>
      <c r="G16" s="151"/>
      <c r="H16" s="144" t="n">
        <f aca="false">SUM(E16:G16)</f>
        <v>860</v>
      </c>
      <c r="I16" s="152"/>
      <c r="J16" s="146" t="n">
        <f aca="false">H16+I16</f>
        <v>860</v>
      </c>
      <c r="K16" s="122" t="s">
        <v>43</v>
      </c>
    </row>
    <row r="17" customFormat="false" ht="24.95" hidden="false" customHeight="true" outlineLevel="0" collapsed="false">
      <c r="A17" s="43"/>
      <c r="B17" s="53" t="n">
        <v>10</v>
      </c>
      <c r="C17" s="123" t="n">
        <v>463</v>
      </c>
      <c r="D17" s="148"/>
      <c r="E17" s="149"/>
      <c r="F17" s="150" t="n">
        <v>1030</v>
      </c>
      <c r="G17" s="151"/>
      <c r="H17" s="144" t="n">
        <f aca="false">SUM(E17:G17)</f>
        <v>1030</v>
      </c>
      <c r="I17" s="152"/>
      <c r="J17" s="146" t="n">
        <f aca="false">H17+I17</f>
        <v>1030</v>
      </c>
      <c r="K17" s="122" t="s">
        <v>40</v>
      </c>
    </row>
    <row r="18" customFormat="false" ht="24.95" hidden="false" customHeight="true" outlineLevel="0" collapsed="false">
      <c r="A18" s="43"/>
      <c r="B18" s="53" t="n">
        <v>11</v>
      </c>
      <c r="C18" s="123" t="n">
        <v>423</v>
      </c>
      <c r="D18" s="148"/>
      <c r="E18" s="149" t="n">
        <v>3000</v>
      </c>
      <c r="F18" s="150" t="n">
        <v>1140</v>
      </c>
      <c r="G18" s="151"/>
      <c r="H18" s="144" t="n">
        <f aca="false">SUM(E18:G18)</f>
        <v>4140</v>
      </c>
      <c r="I18" s="152"/>
      <c r="J18" s="146" t="n">
        <f aca="false">H18+I18</f>
        <v>4140</v>
      </c>
      <c r="K18" s="122" t="s">
        <v>39</v>
      </c>
    </row>
    <row r="19" customFormat="false" ht="24.95" hidden="false" customHeight="true" outlineLevel="0" collapsed="false">
      <c r="A19" s="43"/>
      <c r="B19" s="53" t="n">
        <v>12</v>
      </c>
      <c r="C19" s="123" t="n">
        <v>370</v>
      </c>
      <c r="D19" s="148"/>
      <c r="E19" s="149"/>
      <c r="F19" s="150"/>
      <c r="G19" s="151"/>
      <c r="H19" s="144" t="n">
        <f aca="false">SUM(E19:G19)</f>
        <v>0</v>
      </c>
      <c r="I19" s="152" t="n">
        <v>120</v>
      </c>
      <c r="J19" s="146" t="n">
        <f aca="false">H19+I19</f>
        <v>120</v>
      </c>
      <c r="K19" s="122" t="s">
        <v>34</v>
      </c>
    </row>
    <row r="20" customFormat="false" ht="24.95" hidden="false" customHeight="true" outlineLevel="0" collapsed="false">
      <c r="A20" s="43"/>
      <c r="B20" s="53" t="n">
        <v>13</v>
      </c>
      <c r="C20" s="123"/>
      <c r="D20" s="148"/>
      <c r="E20" s="149"/>
      <c r="F20" s="150"/>
      <c r="G20" s="151"/>
      <c r="H20" s="144" t="n">
        <f aca="false">SUM(E20:G20)</f>
        <v>0</v>
      </c>
      <c r="I20" s="152"/>
      <c r="J20" s="146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8"/>
      <c r="E21" s="149"/>
      <c r="F21" s="150"/>
      <c r="G21" s="151"/>
      <c r="H21" s="144" t="n">
        <f aca="false">SUM(E21:G21)</f>
        <v>0</v>
      </c>
      <c r="I21" s="152"/>
      <c r="J21" s="146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463</v>
      </c>
      <c r="D26" s="54"/>
      <c r="E26" s="141"/>
      <c r="F26" s="142" t="n">
        <v>1010</v>
      </c>
      <c r="G26" s="143"/>
      <c r="H26" s="144" t="n">
        <f aca="false">SUM(E26:G26)</f>
        <v>1010</v>
      </c>
      <c r="I26" s="145"/>
      <c r="J26" s="161" t="n">
        <f aca="false">H26+I26</f>
        <v>1010</v>
      </c>
      <c r="K26" s="147" t="s">
        <v>40</v>
      </c>
    </row>
    <row r="27" customFormat="false" ht="24.95" hidden="false" customHeight="true" outlineLevel="0" collapsed="false">
      <c r="A27" s="82"/>
      <c r="B27" s="67" t="n">
        <v>17</v>
      </c>
      <c r="C27" s="24" t="n">
        <v>614</v>
      </c>
      <c r="D27" s="54"/>
      <c r="E27" s="141" t="n">
        <v>700</v>
      </c>
      <c r="F27" s="142" t="n">
        <v>1000</v>
      </c>
      <c r="G27" s="143"/>
      <c r="H27" s="144" t="n">
        <f aca="false">SUM(E27:G27)</f>
        <v>1700</v>
      </c>
      <c r="I27" s="145"/>
      <c r="J27" s="161" t="n">
        <f aca="false">H27+I27</f>
        <v>1700</v>
      </c>
      <c r="K27" s="147" t="s">
        <v>82</v>
      </c>
    </row>
    <row r="28" customFormat="false" ht="24.95" hidden="false" customHeight="true" outlineLevel="0" collapsed="false">
      <c r="A28" s="82"/>
      <c r="B28" s="53" t="n">
        <v>18</v>
      </c>
      <c r="C28" s="123" t="n">
        <v>572</v>
      </c>
      <c r="D28" s="148"/>
      <c r="E28" s="149" t="n">
        <v>500</v>
      </c>
      <c r="F28" s="150" t="n">
        <v>1000</v>
      </c>
      <c r="G28" s="151" t="n">
        <v>250</v>
      </c>
      <c r="H28" s="144" t="n">
        <f aca="false">SUM(E28:G28)</f>
        <v>1750</v>
      </c>
      <c r="I28" s="152"/>
      <c r="J28" s="161" t="n">
        <f aca="false">H28+I28</f>
        <v>1750</v>
      </c>
      <c r="K28" s="122" t="s">
        <v>82</v>
      </c>
    </row>
    <row r="29" customFormat="false" ht="24.95" hidden="false" customHeight="true" outlineLevel="0" collapsed="false">
      <c r="A29" s="82"/>
      <c r="B29" s="53" t="n">
        <v>19</v>
      </c>
      <c r="C29" s="123" t="n">
        <v>876</v>
      </c>
      <c r="D29" s="148"/>
      <c r="E29" s="149"/>
      <c r="F29" s="150" t="n">
        <v>620</v>
      </c>
      <c r="G29" s="151"/>
      <c r="H29" s="144" t="n">
        <f aca="false">SUM(E29:G29)</f>
        <v>620</v>
      </c>
      <c r="I29" s="152"/>
      <c r="J29" s="161" t="n">
        <f aca="false">H29+I29</f>
        <v>620</v>
      </c>
      <c r="K29" s="122" t="s">
        <v>39</v>
      </c>
    </row>
    <row r="30" customFormat="false" ht="24.95" hidden="false" customHeight="true" outlineLevel="0" collapsed="false">
      <c r="A30" s="82"/>
      <c r="B30" s="53" t="n">
        <v>20</v>
      </c>
      <c r="C30" s="123" t="n">
        <v>463</v>
      </c>
      <c r="D30" s="148"/>
      <c r="E30" s="149"/>
      <c r="F30" s="150" t="n">
        <v>860</v>
      </c>
      <c r="G30" s="151"/>
      <c r="H30" s="144" t="n">
        <f aca="false">SUM(E30:G30)</f>
        <v>860</v>
      </c>
      <c r="I30" s="152"/>
      <c r="J30" s="161" t="n">
        <f aca="false">H30+I30</f>
        <v>860</v>
      </c>
      <c r="K30" s="122" t="s">
        <v>40</v>
      </c>
    </row>
    <row r="31" customFormat="false" ht="24.95" hidden="false" customHeight="true" outlineLevel="0" collapsed="false">
      <c r="A31" s="82"/>
      <c r="B31" s="53" t="n">
        <v>21</v>
      </c>
      <c r="C31" s="123" t="n">
        <v>614</v>
      </c>
      <c r="D31" s="148"/>
      <c r="E31" s="149"/>
      <c r="F31" s="150" t="n">
        <v>970</v>
      </c>
      <c r="G31" s="151"/>
      <c r="H31" s="144" t="n">
        <f aca="false">SUM(E31:G31)</f>
        <v>970</v>
      </c>
      <c r="I31" s="152"/>
      <c r="J31" s="161" t="n">
        <f aca="false">H31+I31</f>
        <v>970</v>
      </c>
      <c r="K31" s="122" t="s">
        <v>82</v>
      </c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 t="n">
        <v>614</v>
      </c>
      <c r="D39" s="163"/>
      <c r="E39" s="164"/>
      <c r="F39" s="165" t="n">
        <v>1000</v>
      </c>
      <c r="G39" s="166" t="n">
        <v>260</v>
      </c>
      <c r="H39" s="167" t="n">
        <f aca="false">SUM(E39:G39)</f>
        <v>1260</v>
      </c>
      <c r="I39" s="168"/>
      <c r="J39" s="169" t="n">
        <f aca="false">H39+I39</f>
        <v>1260</v>
      </c>
      <c r="K39" s="170" t="s">
        <v>40</v>
      </c>
    </row>
    <row r="40" customFormat="false" ht="24.95" hidden="false" customHeight="true" outlineLevel="0" collapsed="false">
      <c r="A40" s="43"/>
      <c r="B40" s="67" t="n">
        <v>27</v>
      </c>
      <c r="C40" s="123" t="n">
        <v>616</v>
      </c>
      <c r="D40" s="148"/>
      <c r="E40" s="149" t="n">
        <v>500</v>
      </c>
      <c r="F40" s="150" t="n">
        <v>1000</v>
      </c>
      <c r="G40" s="151" t="n">
        <v>330</v>
      </c>
      <c r="H40" s="167" t="n">
        <f aca="false">SUM(E40:G40)</f>
        <v>1830</v>
      </c>
      <c r="I40" s="152"/>
      <c r="J40" s="169" t="n">
        <f aca="false">H40+I40</f>
        <v>1830</v>
      </c>
      <c r="K40" s="122" t="s">
        <v>40</v>
      </c>
    </row>
    <row r="41" customFormat="false" ht="24.95" hidden="false" customHeight="true" outlineLevel="0" collapsed="false">
      <c r="A41" s="43"/>
      <c r="B41" s="53" t="n">
        <v>28</v>
      </c>
      <c r="C41" s="123" t="n">
        <v>463</v>
      </c>
      <c r="D41" s="148"/>
      <c r="E41" s="149"/>
      <c r="F41" s="150" t="n">
        <v>990</v>
      </c>
      <c r="G41" s="151"/>
      <c r="H41" s="167" t="n">
        <f aca="false">SUM(E41:G41)</f>
        <v>990</v>
      </c>
      <c r="I41" s="152"/>
      <c r="J41" s="169" t="n">
        <f aca="false">H41+I41</f>
        <v>990</v>
      </c>
      <c r="K41" s="122" t="s">
        <v>82</v>
      </c>
    </row>
    <row r="42" customFormat="false" ht="24.95" hidden="false" customHeight="true" outlineLevel="0" collapsed="false">
      <c r="A42" s="43"/>
      <c r="B42" s="53" t="n">
        <v>29</v>
      </c>
      <c r="C42" s="123" t="n">
        <v>809</v>
      </c>
      <c r="D42" s="148"/>
      <c r="E42" s="149"/>
      <c r="F42" s="150" t="n">
        <v>1050</v>
      </c>
      <c r="G42" s="151"/>
      <c r="H42" s="167" t="n">
        <f aca="false">SUM(E42:G42)</f>
        <v>1050</v>
      </c>
      <c r="I42" s="152"/>
      <c r="J42" s="169" t="n">
        <f aca="false">H42+I42</f>
        <v>1050</v>
      </c>
      <c r="K42" s="122" t="s">
        <v>83</v>
      </c>
    </row>
    <row r="43" customFormat="false" ht="24.95" hidden="false" customHeight="true" outlineLevel="0" collapsed="false">
      <c r="A43" s="43"/>
      <c r="B43" s="53" t="n">
        <v>30</v>
      </c>
      <c r="C43" s="123" t="n">
        <v>614</v>
      </c>
      <c r="D43" s="148"/>
      <c r="E43" s="149"/>
      <c r="F43" s="150" t="n">
        <v>1170</v>
      </c>
      <c r="G43" s="151"/>
      <c r="H43" s="167" t="n">
        <f aca="false">SUM(E43:G43)</f>
        <v>1170</v>
      </c>
      <c r="I43" s="152"/>
      <c r="J43" s="169" t="n">
        <f aca="false">H43+I43</f>
        <v>1170</v>
      </c>
      <c r="K43" s="122" t="s">
        <v>40</v>
      </c>
    </row>
    <row r="44" customFormat="false" ht="24.95" hidden="false" customHeight="true" outlineLevel="0" collapsed="false">
      <c r="A44" s="43"/>
      <c r="B44" s="53" t="n">
        <v>31</v>
      </c>
      <c r="C44" s="123" t="n">
        <v>616</v>
      </c>
      <c r="D44" s="148"/>
      <c r="E44" s="149"/>
      <c r="F44" s="150" t="n">
        <v>770</v>
      </c>
      <c r="G44" s="151"/>
      <c r="H44" s="167" t="n">
        <f aca="false">SUM(E44:G44)</f>
        <v>770</v>
      </c>
      <c r="I44" s="152"/>
      <c r="J44" s="169" t="n">
        <f aca="false">H44+I44</f>
        <v>770</v>
      </c>
      <c r="K44" s="122" t="s">
        <v>40</v>
      </c>
    </row>
    <row r="45" customFormat="false" ht="24.95" hidden="false" customHeight="true" outlineLevel="0" collapsed="false">
      <c r="A45" s="43"/>
      <c r="B45" s="53" t="n">
        <v>32</v>
      </c>
      <c r="C45" s="123" t="n">
        <v>463</v>
      </c>
      <c r="D45" s="148"/>
      <c r="E45" s="149"/>
      <c r="F45" s="150" t="n">
        <v>830</v>
      </c>
      <c r="G45" s="151"/>
      <c r="H45" s="167" t="n">
        <f aca="false">SUM(E45:G45)</f>
        <v>830</v>
      </c>
      <c r="I45" s="152"/>
      <c r="J45" s="169" t="n">
        <f aca="false">H45+I45</f>
        <v>830</v>
      </c>
      <c r="K45" s="122" t="s">
        <v>82</v>
      </c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799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2358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194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3351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2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363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170</v>
      </c>
      <c r="E82" s="122"/>
      <c r="F82" s="123"/>
      <c r="G82" s="124" t="n">
        <v>287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2580</v>
      </c>
      <c r="E83" s="122"/>
      <c r="F83" s="123"/>
      <c r="G83" s="124" t="n">
        <v>2380</v>
      </c>
      <c r="H83" s="123"/>
      <c r="I83" s="125"/>
      <c r="J83" s="122" t="n">
        <v>2020</v>
      </c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2630</v>
      </c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769</v>
      </c>
      <c r="C85" s="120"/>
      <c r="D85" s="121" t="n">
        <v>7190</v>
      </c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1.84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 t="n">
        <v>2.3</v>
      </c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 t="n">
        <v>106</v>
      </c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 t="n">
        <v>4430.2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 t="n">
        <v>80904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 t="n">
        <v>4432.5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 t="n">
        <v>81010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84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100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616</v>
      </c>
      <c r="D8" s="46"/>
      <c r="E8" s="134" t="n">
        <v>360</v>
      </c>
      <c r="F8" s="135" t="n">
        <v>1000</v>
      </c>
      <c r="G8" s="136"/>
      <c r="H8" s="137" t="n">
        <f aca="false">SUM(E8:G8)</f>
        <v>1360</v>
      </c>
      <c r="I8" s="138"/>
      <c r="J8" s="139" t="n">
        <f aca="false">H8+I8</f>
        <v>1360</v>
      </c>
      <c r="K8" s="140" t="s">
        <v>81</v>
      </c>
    </row>
    <row r="9" customFormat="false" ht="24.95" hidden="false" customHeight="true" outlineLevel="0" collapsed="false">
      <c r="A9" s="43"/>
      <c r="B9" s="53" t="n">
        <v>2</v>
      </c>
      <c r="C9" s="24" t="n">
        <v>616</v>
      </c>
      <c r="D9" s="54"/>
      <c r="E9" s="141" t="n">
        <v>580</v>
      </c>
      <c r="F9" s="142" t="n">
        <v>1000</v>
      </c>
      <c r="G9" s="143"/>
      <c r="H9" s="144" t="n">
        <f aca="false">SUM(E9:G9)</f>
        <v>1580</v>
      </c>
      <c r="I9" s="145"/>
      <c r="J9" s="146" t="n">
        <f aca="false">H9+I9</f>
        <v>1580</v>
      </c>
      <c r="K9" s="147" t="s">
        <v>81</v>
      </c>
    </row>
    <row r="10" customFormat="false" ht="24.95" hidden="false" customHeight="true" outlineLevel="0" collapsed="false">
      <c r="A10" s="43"/>
      <c r="B10" s="53" t="n">
        <v>3</v>
      </c>
      <c r="C10" s="24" t="n">
        <v>423</v>
      </c>
      <c r="D10" s="54"/>
      <c r="E10" s="141" t="n">
        <v>2000</v>
      </c>
      <c r="F10" s="142" t="n">
        <v>2060</v>
      </c>
      <c r="G10" s="143"/>
      <c r="H10" s="144" t="n">
        <f aca="false">SUM(E10:G10)</f>
        <v>4060</v>
      </c>
      <c r="I10" s="145"/>
      <c r="J10" s="146" t="n">
        <f aca="false">H10+I10</f>
        <v>4060</v>
      </c>
      <c r="K10" s="147" t="s">
        <v>78</v>
      </c>
    </row>
    <row r="11" customFormat="false" ht="24.95" hidden="false" customHeight="true" outlineLevel="0" collapsed="false">
      <c r="A11" s="43"/>
      <c r="B11" s="53" t="n">
        <v>4</v>
      </c>
      <c r="C11" s="24" t="n">
        <v>463</v>
      </c>
      <c r="D11" s="54"/>
      <c r="E11" s="141"/>
      <c r="F11" s="142" t="n">
        <v>1240</v>
      </c>
      <c r="G11" s="143"/>
      <c r="H11" s="144" t="n">
        <f aca="false">SUM(E11:G11)</f>
        <v>1240</v>
      </c>
      <c r="I11" s="145"/>
      <c r="J11" s="146" t="n">
        <f aca="false">H11+I11</f>
        <v>1240</v>
      </c>
      <c r="K11" s="147" t="s">
        <v>78</v>
      </c>
    </row>
    <row r="12" customFormat="false" ht="24.95" hidden="false" customHeight="true" outlineLevel="0" collapsed="false">
      <c r="A12" s="43"/>
      <c r="B12" s="53" t="n">
        <v>5</v>
      </c>
      <c r="C12" s="24"/>
      <c r="D12" s="54"/>
      <c r="E12" s="141"/>
      <c r="F12" s="142"/>
      <c r="G12" s="143"/>
      <c r="H12" s="144" t="n">
        <f aca="false">SUM(E12:G12)</f>
        <v>0</v>
      </c>
      <c r="I12" s="145"/>
      <c r="J12" s="146" t="n">
        <f aca="false">H12+I12</f>
        <v>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/>
      <c r="D13" s="54"/>
      <c r="E13" s="141"/>
      <c r="F13" s="142"/>
      <c r="G13" s="143"/>
      <c r="H13" s="144" t="n">
        <f aca="false">SUM(E13:G13)</f>
        <v>0</v>
      </c>
      <c r="I13" s="145"/>
      <c r="J13" s="146" t="n">
        <f aca="false">H13+I13</f>
        <v>0</v>
      </c>
      <c r="K13" s="147"/>
    </row>
    <row r="14" customFormat="false" ht="24.95" hidden="false" customHeight="true" outlineLevel="0" collapsed="false">
      <c r="A14" s="43"/>
      <c r="B14" s="53" t="n">
        <v>7</v>
      </c>
      <c r="C14" s="123"/>
      <c r="D14" s="148"/>
      <c r="E14" s="149"/>
      <c r="F14" s="150"/>
      <c r="G14" s="151"/>
      <c r="H14" s="144" t="n">
        <f aca="false">SUM(E14:G14)</f>
        <v>0</v>
      </c>
      <c r="I14" s="152"/>
      <c r="J14" s="146" t="n">
        <f aca="false">H14+I14</f>
        <v>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/>
      <c r="D15" s="148"/>
      <c r="E15" s="149"/>
      <c r="F15" s="150"/>
      <c r="G15" s="151"/>
      <c r="H15" s="144" t="n">
        <f aca="false">SUM(E15:G15)</f>
        <v>0</v>
      </c>
      <c r="I15" s="152"/>
      <c r="J15" s="146" t="n">
        <f aca="false">H15+I15</f>
        <v>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/>
      <c r="D16" s="148"/>
      <c r="E16" s="149"/>
      <c r="F16" s="150"/>
      <c r="G16" s="151"/>
      <c r="H16" s="144" t="n">
        <f aca="false">SUM(E16:G16)</f>
        <v>0</v>
      </c>
      <c r="I16" s="152"/>
      <c r="J16" s="146" t="n">
        <f aca="false">H16+I16</f>
        <v>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8"/>
      <c r="E17" s="149"/>
      <c r="F17" s="150"/>
      <c r="G17" s="151"/>
      <c r="H17" s="144" t="n">
        <f aca="false">SUM(E17:G17)</f>
        <v>0</v>
      </c>
      <c r="I17" s="152"/>
      <c r="J17" s="146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8"/>
      <c r="E18" s="149"/>
      <c r="F18" s="150"/>
      <c r="G18" s="151"/>
      <c r="H18" s="144" t="n">
        <f aca="false">SUM(E18:G18)</f>
        <v>0</v>
      </c>
      <c r="I18" s="152"/>
      <c r="J18" s="146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8"/>
      <c r="E19" s="149"/>
      <c r="F19" s="150"/>
      <c r="G19" s="151"/>
      <c r="H19" s="144" t="n">
        <f aca="false">SUM(E19:G19)</f>
        <v>0</v>
      </c>
      <c r="I19" s="152"/>
      <c r="J19" s="146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8"/>
      <c r="E20" s="149"/>
      <c r="F20" s="150"/>
      <c r="G20" s="151"/>
      <c r="H20" s="144" t="n">
        <f aca="false">SUM(E20:G20)</f>
        <v>0</v>
      </c>
      <c r="I20" s="152"/>
      <c r="J20" s="146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8"/>
      <c r="E21" s="149"/>
      <c r="F21" s="150"/>
      <c r="G21" s="151"/>
      <c r="H21" s="144" t="n">
        <f aca="false">SUM(E21:G21)</f>
        <v>0</v>
      </c>
      <c r="I21" s="152"/>
      <c r="J21" s="146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/>
      <c r="D26" s="54"/>
      <c r="E26" s="141"/>
      <c r="F26" s="142"/>
      <c r="G26" s="143"/>
      <c r="H26" s="144" t="n">
        <f aca="false">SUM(E26:G26)</f>
        <v>0</v>
      </c>
      <c r="I26" s="145"/>
      <c r="J26" s="161" t="n">
        <f aca="false">H26+I26</f>
        <v>0</v>
      </c>
      <c r="K26" s="147"/>
    </row>
    <row r="27" customFormat="false" ht="24.95" hidden="false" customHeight="true" outlineLevel="0" collapsed="false">
      <c r="A27" s="82"/>
      <c r="B27" s="67" t="n">
        <v>17</v>
      </c>
      <c r="C27" s="24"/>
      <c r="D27" s="54"/>
      <c r="E27" s="141"/>
      <c r="F27" s="142"/>
      <c r="G27" s="143"/>
      <c r="H27" s="144" t="n">
        <f aca="false">SUM(E27:G27)</f>
        <v>0</v>
      </c>
      <c r="I27" s="145"/>
      <c r="J27" s="161" t="n">
        <f aca="false">H27+I27</f>
        <v>0</v>
      </c>
      <c r="K27" s="147"/>
    </row>
    <row r="28" customFormat="false" ht="24.95" hidden="false" customHeight="true" outlineLevel="0" collapsed="false">
      <c r="A28" s="82"/>
      <c r="B28" s="53" t="n">
        <v>18</v>
      </c>
      <c r="C28" s="123"/>
      <c r="D28" s="148"/>
      <c r="E28" s="149"/>
      <c r="F28" s="150"/>
      <c r="G28" s="151"/>
      <c r="H28" s="144" t="n">
        <f aca="false">SUM(E28:G28)</f>
        <v>0</v>
      </c>
      <c r="I28" s="152"/>
      <c r="J28" s="161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8"/>
      <c r="E29" s="149"/>
      <c r="F29" s="150"/>
      <c r="G29" s="151"/>
      <c r="H29" s="144" t="n">
        <f aca="false">SUM(E29:G29)</f>
        <v>0</v>
      </c>
      <c r="I29" s="152"/>
      <c r="J29" s="161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8"/>
      <c r="E30" s="149"/>
      <c r="F30" s="150"/>
      <c r="G30" s="151"/>
      <c r="H30" s="144" t="n">
        <f aca="false">SUM(E30:G30)</f>
        <v>0</v>
      </c>
      <c r="I30" s="152"/>
      <c r="J30" s="161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8"/>
      <c r="E31" s="149"/>
      <c r="F31" s="150"/>
      <c r="G31" s="151"/>
      <c r="H31" s="144" t="n">
        <f aca="false">SUM(E31:G31)</f>
        <v>0</v>
      </c>
      <c r="I31" s="152"/>
      <c r="J31" s="161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/>
      <c r="D39" s="163"/>
      <c r="E39" s="164"/>
      <c r="F39" s="165"/>
      <c r="G39" s="166"/>
      <c r="H39" s="167" t="n">
        <f aca="false">SUM(E39:G39)</f>
        <v>0</v>
      </c>
      <c r="I39" s="168"/>
      <c r="J39" s="169" t="n">
        <f aca="false">H39+I39</f>
        <v>0</v>
      </c>
      <c r="K39" s="170"/>
    </row>
    <row r="40" customFormat="false" ht="24.95" hidden="false" customHeight="true" outlineLevel="0" collapsed="false">
      <c r="A40" s="43"/>
      <c r="B40" s="67" t="n">
        <v>27</v>
      </c>
      <c r="C40" s="123"/>
      <c r="D40" s="148"/>
      <c r="E40" s="149"/>
      <c r="F40" s="150"/>
      <c r="G40" s="151"/>
      <c r="H40" s="167" t="n">
        <f aca="false">SUM(E40:G40)</f>
        <v>0</v>
      </c>
      <c r="I40" s="152"/>
      <c r="J40" s="169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8"/>
      <c r="E41" s="149"/>
      <c r="F41" s="150"/>
      <c r="G41" s="151"/>
      <c r="H41" s="167" t="n">
        <f aca="false">SUM(E41:G41)</f>
        <v>0</v>
      </c>
      <c r="I41" s="152"/>
      <c r="J41" s="169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8"/>
      <c r="E42" s="149"/>
      <c r="F42" s="150"/>
      <c r="G42" s="151"/>
      <c r="H42" s="167" t="n">
        <f aca="false">SUM(E42:G42)</f>
        <v>0</v>
      </c>
      <c r="I42" s="152"/>
      <c r="J42" s="169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8"/>
      <c r="E43" s="149"/>
      <c r="F43" s="150"/>
      <c r="G43" s="151"/>
      <c r="H43" s="167" t="n">
        <f aca="false">SUM(E43:G43)</f>
        <v>0</v>
      </c>
      <c r="I43" s="152"/>
      <c r="J43" s="169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294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530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824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824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13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101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616</v>
      </c>
      <c r="D8" s="46"/>
      <c r="E8" s="134" t="n">
        <v>1000</v>
      </c>
      <c r="F8" s="135" t="n">
        <v>1120</v>
      </c>
      <c r="G8" s="136"/>
      <c r="H8" s="137" t="n">
        <f aca="false">SUM(E8:G8)</f>
        <v>2120</v>
      </c>
      <c r="I8" s="138"/>
      <c r="J8" s="139" t="n">
        <f aca="false">H8+I8</f>
        <v>2120</v>
      </c>
      <c r="K8" s="140" t="s">
        <v>81</v>
      </c>
    </row>
    <row r="9" customFormat="false" ht="24.95" hidden="false" customHeight="true" outlineLevel="0" collapsed="false">
      <c r="A9" s="43"/>
      <c r="B9" s="53" t="n">
        <v>2</v>
      </c>
      <c r="C9" s="24" t="n">
        <v>616</v>
      </c>
      <c r="D9" s="54"/>
      <c r="E9" s="141" t="n">
        <v>1160</v>
      </c>
      <c r="F9" s="142" t="n">
        <v>1000</v>
      </c>
      <c r="G9" s="143"/>
      <c r="H9" s="144" t="n">
        <f aca="false">SUM(E9:G9)</f>
        <v>2160</v>
      </c>
      <c r="I9" s="145"/>
      <c r="J9" s="146" t="n">
        <f aca="false">H9+I9</f>
        <v>2160</v>
      </c>
      <c r="K9" s="147" t="s">
        <v>81</v>
      </c>
    </row>
    <row r="10" customFormat="false" ht="24.95" hidden="false" customHeight="true" outlineLevel="0" collapsed="false">
      <c r="A10" s="43"/>
      <c r="B10" s="53" t="n">
        <v>3</v>
      </c>
      <c r="C10" s="24"/>
      <c r="D10" s="54"/>
      <c r="E10" s="141"/>
      <c r="F10" s="142"/>
      <c r="G10" s="143"/>
      <c r="H10" s="144" t="n">
        <f aca="false">SUM(E10:G10)</f>
        <v>0</v>
      </c>
      <c r="I10" s="145"/>
      <c r="J10" s="146" t="n">
        <f aca="false">H10+I10</f>
        <v>0</v>
      </c>
      <c r="K10" s="147"/>
    </row>
    <row r="11" customFormat="false" ht="24.95" hidden="false" customHeight="true" outlineLevel="0" collapsed="false">
      <c r="A11" s="43"/>
      <c r="B11" s="53" t="n">
        <v>4</v>
      </c>
      <c r="C11" s="24"/>
      <c r="D11" s="54"/>
      <c r="E11" s="141"/>
      <c r="F11" s="142"/>
      <c r="G11" s="143"/>
      <c r="H11" s="144" t="n">
        <f aca="false">SUM(E11:G11)</f>
        <v>0</v>
      </c>
      <c r="I11" s="145"/>
      <c r="J11" s="146" t="n">
        <f aca="false">H11+I11</f>
        <v>0</v>
      </c>
      <c r="K11" s="147"/>
    </row>
    <row r="12" customFormat="false" ht="24.95" hidden="false" customHeight="true" outlineLevel="0" collapsed="false">
      <c r="A12" s="43"/>
      <c r="B12" s="53" t="n">
        <v>5</v>
      </c>
      <c r="C12" s="24"/>
      <c r="D12" s="54"/>
      <c r="E12" s="141"/>
      <c r="F12" s="142"/>
      <c r="G12" s="143"/>
      <c r="H12" s="144" t="n">
        <f aca="false">SUM(E12:G12)</f>
        <v>0</v>
      </c>
      <c r="I12" s="145"/>
      <c r="J12" s="146" t="n">
        <f aca="false">H12+I12</f>
        <v>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/>
      <c r="D13" s="54"/>
      <c r="E13" s="141"/>
      <c r="F13" s="142"/>
      <c r="G13" s="143"/>
      <c r="H13" s="144" t="n">
        <f aca="false">SUM(E13:G13)</f>
        <v>0</v>
      </c>
      <c r="I13" s="145"/>
      <c r="J13" s="146" t="n">
        <f aca="false">H13+I13</f>
        <v>0</v>
      </c>
      <c r="K13" s="147"/>
    </row>
    <row r="14" customFormat="false" ht="24.95" hidden="false" customHeight="true" outlineLevel="0" collapsed="false">
      <c r="A14" s="43"/>
      <c r="B14" s="53" t="n">
        <v>7</v>
      </c>
      <c r="C14" s="123"/>
      <c r="D14" s="148"/>
      <c r="E14" s="149"/>
      <c r="F14" s="150"/>
      <c r="G14" s="151"/>
      <c r="H14" s="144" t="n">
        <f aca="false">SUM(E14:G14)</f>
        <v>0</v>
      </c>
      <c r="I14" s="152"/>
      <c r="J14" s="146" t="n">
        <f aca="false">H14+I14</f>
        <v>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/>
      <c r="D15" s="148"/>
      <c r="E15" s="149"/>
      <c r="F15" s="150"/>
      <c r="G15" s="151"/>
      <c r="H15" s="144" t="n">
        <f aca="false">SUM(E15:G15)</f>
        <v>0</v>
      </c>
      <c r="I15" s="152"/>
      <c r="J15" s="146" t="n">
        <f aca="false">H15+I15</f>
        <v>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/>
      <c r="D16" s="148"/>
      <c r="E16" s="149"/>
      <c r="F16" s="150"/>
      <c r="G16" s="151"/>
      <c r="H16" s="144" t="n">
        <f aca="false">SUM(E16:G16)</f>
        <v>0</v>
      </c>
      <c r="I16" s="152"/>
      <c r="J16" s="146" t="n">
        <f aca="false">H16+I16</f>
        <v>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8"/>
      <c r="E17" s="149"/>
      <c r="F17" s="150"/>
      <c r="G17" s="151"/>
      <c r="H17" s="144" t="n">
        <f aca="false">SUM(E17:G17)</f>
        <v>0</v>
      </c>
      <c r="I17" s="152"/>
      <c r="J17" s="146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8"/>
      <c r="E18" s="149"/>
      <c r="F18" s="150"/>
      <c r="G18" s="151"/>
      <c r="H18" s="144" t="n">
        <f aca="false">SUM(E18:G18)</f>
        <v>0</v>
      </c>
      <c r="I18" s="152"/>
      <c r="J18" s="146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8"/>
      <c r="E19" s="149"/>
      <c r="F19" s="150"/>
      <c r="G19" s="151"/>
      <c r="H19" s="144" t="n">
        <f aca="false">SUM(E19:G19)</f>
        <v>0</v>
      </c>
      <c r="I19" s="152"/>
      <c r="J19" s="146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8"/>
      <c r="E20" s="149"/>
      <c r="F20" s="150"/>
      <c r="G20" s="151"/>
      <c r="H20" s="144" t="n">
        <f aca="false">SUM(E20:G20)</f>
        <v>0</v>
      </c>
      <c r="I20" s="152"/>
      <c r="J20" s="146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8"/>
      <c r="E21" s="149"/>
      <c r="F21" s="150"/>
      <c r="G21" s="151"/>
      <c r="H21" s="144" t="n">
        <f aca="false">SUM(E21:G21)</f>
        <v>0</v>
      </c>
      <c r="I21" s="152"/>
      <c r="J21" s="146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/>
      <c r="D26" s="54"/>
      <c r="E26" s="141"/>
      <c r="F26" s="142"/>
      <c r="G26" s="143"/>
      <c r="H26" s="144" t="n">
        <f aca="false">SUM(E26:G26)</f>
        <v>0</v>
      </c>
      <c r="I26" s="145"/>
      <c r="J26" s="161" t="n">
        <f aca="false">H26+I26</f>
        <v>0</v>
      </c>
      <c r="K26" s="147"/>
    </row>
    <row r="27" customFormat="false" ht="24.95" hidden="false" customHeight="true" outlineLevel="0" collapsed="false">
      <c r="A27" s="82"/>
      <c r="B27" s="67" t="n">
        <v>17</v>
      </c>
      <c r="C27" s="24"/>
      <c r="D27" s="54"/>
      <c r="E27" s="141"/>
      <c r="F27" s="142"/>
      <c r="G27" s="143"/>
      <c r="H27" s="144" t="n">
        <f aca="false">SUM(E27:G27)</f>
        <v>0</v>
      </c>
      <c r="I27" s="145"/>
      <c r="J27" s="161" t="n">
        <f aca="false">H27+I27</f>
        <v>0</v>
      </c>
      <c r="K27" s="147"/>
    </row>
    <row r="28" customFormat="false" ht="24.95" hidden="false" customHeight="true" outlineLevel="0" collapsed="false">
      <c r="A28" s="82"/>
      <c r="B28" s="53" t="n">
        <v>18</v>
      </c>
      <c r="C28" s="123"/>
      <c r="D28" s="148"/>
      <c r="E28" s="149"/>
      <c r="F28" s="150"/>
      <c r="G28" s="151"/>
      <c r="H28" s="144" t="n">
        <f aca="false">SUM(E28:G28)</f>
        <v>0</v>
      </c>
      <c r="I28" s="152"/>
      <c r="J28" s="161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8"/>
      <c r="E29" s="149"/>
      <c r="F29" s="150"/>
      <c r="G29" s="151"/>
      <c r="H29" s="144" t="n">
        <f aca="false">SUM(E29:G29)</f>
        <v>0</v>
      </c>
      <c r="I29" s="152"/>
      <c r="J29" s="161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8"/>
      <c r="E30" s="149"/>
      <c r="F30" s="150"/>
      <c r="G30" s="151"/>
      <c r="H30" s="144" t="n">
        <f aca="false">SUM(E30:G30)</f>
        <v>0</v>
      </c>
      <c r="I30" s="152"/>
      <c r="J30" s="161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8"/>
      <c r="E31" s="149"/>
      <c r="F31" s="150"/>
      <c r="G31" s="151"/>
      <c r="H31" s="144" t="n">
        <f aca="false">SUM(E31:G31)</f>
        <v>0</v>
      </c>
      <c r="I31" s="152"/>
      <c r="J31" s="161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/>
      <c r="D39" s="163"/>
      <c r="E39" s="164"/>
      <c r="F39" s="165"/>
      <c r="G39" s="166"/>
      <c r="H39" s="167" t="n">
        <f aca="false">SUM(E39:G39)</f>
        <v>0</v>
      </c>
      <c r="I39" s="168"/>
      <c r="J39" s="169" t="n">
        <f aca="false">H39+I39</f>
        <v>0</v>
      </c>
      <c r="K39" s="170"/>
    </row>
    <row r="40" customFormat="false" ht="24.95" hidden="false" customHeight="true" outlineLevel="0" collapsed="false">
      <c r="A40" s="43"/>
      <c r="B40" s="67" t="n">
        <v>27</v>
      </c>
      <c r="C40" s="123"/>
      <c r="D40" s="148"/>
      <c r="E40" s="149"/>
      <c r="F40" s="150"/>
      <c r="G40" s="151"/>
      <c r="H40" s="167" t="n">
        <f aca="false">SUM(E40:G40)</f>
        <v>0</v>
      </c>
      <c r="I40" s="152"/>
      <c r="J40" s="169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8"/>
      <c r="E41" s="149"/>
      <c r="F41" s="150"/>
      <c r="G41" s="151"/>
      <c r="H41" s="167" t="n">
        <f aca="false">SUM(E41:G41)</f>
        <v>0</v>
      </c>
      <c r="I41" s="152"/>
      <c r="J41" s="169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8"/>
      <c r="E42" s="149"/>
      <c r="F42" s="150"/>
      <c r="G42" s="151"/>
      <c r="H42" s="167" t="n">
        <f aca="false">SUM(E42:G42)</f>
        <v>0</v>
      </c>
      <c r="I42" s="152"/>
      <c r="J42" s="169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8"/>
      <c r="E43" s="149"/>
      <c r="F43" s="150"/>
      <c r="G43" s="151"/>
      <c r="H43" s="167" t="n">
        <f aca="false">SUM(E43:G43)</f>
        <v>0</v>
      </c>
      <c r="I43" s="152"/>
      <c r="J43" s="169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21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212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428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428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9" activeCellId="0" sqref="K10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102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876</v>
      </c>
      <c r="D8" s="46"/>
      <c r="E8" s="134"/>
      <c r="F8" s="135" t="n">
        <v>980</v>
      </c>
      <c r="G8" s="136"/>
      <c r="H8" s="137" t="n">
        <f aca="false">SUM(E8:G8)</f>
        <v>980</v>
      </c>
      <c r="I8" s="138"/>
      <c r="J8" s="139" t="n">
        <f aca="false">H8+I8</f>
        <v>980</v>
      </c>
      <c r="K8" s="140" t="s">
        <v>77</v>
      </c>
    </row>
    <row r="9" customFormat="false" ht="24.95" hidden="false" customHeight="true" outlineLevel="0" collapsed="false">
      <c r="A9" s="43"/>
      <c r="B9" s="53" t="n">
        <v>2</v>
      </c>
      <c r="C9" s="24" t="n">
        <v>616</v>
      </c>
      <c r="D9" s="54"/>
      <c r="E9" s="141" t="n">
        <v>530</v>
      </c>
      <c r="F9" s="142" t="n">
        <v>1000</v>
      </c>
      <c r="G9" s="143"/>
      <c r="H9" s="144" t="n">
        <f aca="false">SUM(E9:G9)</f>
        <v>1530</v>
      </c>
      <c r="I9" s="145"/>
      <c r="J9" s="146" t="n">
        <f aca="false">H9+I9</f>
        <v>1530</v>
      </c>
      <c r="K9" s="147"/>
    </row>
    <row r="10" customFormat="false" ht="24.95" hidden="false" customHeight="true" outlineLevel="0" collapsed="false">
      <c r="A10" s="43"/>
      <c r="B10" s="53" t="n">
        <v>3</v>
      </c>
      <c r="C10" s="24" t="n">
        <v>463</v>
      </c>
      <c r="D10" s="54"/>
      <c r="E10" s="141"/>
      <c r="F10" s="142" t="n">
        <v>660</v>
      </c>
      <c r="G10" s="143"/>
      <c r="H10" s="144" t="n">
        <f aca="false">SUM(E10:G10)</f>
        <v>660</v>
      </c>
      <c r="I10" s="145"/>
      <c r="J10" s="146" t="n">
        <f aca="false">H10+I10</f>
        <v>660</v>
      </c>
      <c r="K10" s="147"/>
    </row>
    <row r="11" customFormat="false" ht="24.95" hidden="false" customHeight="true" outlineLevel="0" collapsed="false">
      <c r="A11" s="43"/>
      <c r="B11" s="53" t="n">
        <v>4</v>
      </c>
      <c r="C11" s="24" t="n">
        <v>614</v>
      </c>
      <c r="D11" s="54"/>
      <c r="E11" s="141" t="n">
        <v>170</v>
      </c>
      <c r="F11" s="142" t="n">
        <v>1000</v>
      </c>
      <c r="G11" s="143"/>
      <c r="H11" s="144" t="n">
        <f aca="false">SUM(E11:G11)</f>
        <v>1170</v>
      </c>
      <c r="I11" s="145"/>
      <c r="J11" s="146" t="n">
        <f aca="false">H11+I11</f>
        <v>1170</v>
      </c>
      <c r="K11" s="147" t="s">
        <v>43</v>
      </c>
    </row>
    <row r="12" customFormat="false" ht="24.95" hidden="false" customHeight="true" outlineLevel="0" collapsed="false">
      <c r="A12" s="43"/>
      <c r="B12" s="53" t="n">
        <v>5</v>
      </c>
      <c r="C12" s="24" t="n">
        <v>872</v>
      </c>
      <c r="D12" s="54"/>
      <c r="E12" s="141"/>
      <c r="F12" s="142" t="n">
        <v>1040</v>
      </c>
      <c r="G12" s="143"/>
      <c r="H12" s="144" t="n">
        <f aca="false">SUM(E12:G12)</f>
        <v>1040</v>
      </c>
      <c r="I12" s="145"/>
      <c r="J12" s="146" t="n">
        <f aca="false">H12+I12</f>
        <v>104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 t="n">
        <v>595</v>
      </c>
      <c r="D13" s="54"/>
      <c r="E13" s="141"/>
      <c r="F13" s="142" t="n">
        <v>3390</v>
      </c>
      <c r="G13" s="143"/>
      <c r="H13" s="144" t="n">
        <f aca="false">SUM(E13:G13)</f>
        <v>3390</v>
      </c>
      <c r="I13" s="145"/>
      <c r="J13" s="146" t="n">
        <f aca="false">H13+I13</f>
        <v>3390</v>
      </c>
      <c r="K13" s="147" t="s">
        <v>43</v>
      </c>
    </row>
    <row r="14" customFormat="false" ht="24.95" hidden="false" customHeight="true" outlineLevel="0" collapsed="false">
      <c r="A14" s="43"/>
      <c r="B14" s="53" t="n">
        <v>7</v>
      </c>
      <c r="C14" s="123" t="n">
        <v>876</v>
      </c>
      <c r="D14" s="148"/>
      <c r="E14" s="149"/>
      <c r="F14" s="150" t="n">
        <v>740</v>
      </c>
      <c r="G14" s="151"/>
      <c r="H14" s="144" t="n">
        <f aca="false">SUM(E14:G14)</f>
        <v>740</v>
      </c>
      <c r="I14" s="152"/>
      <c r="J14" s="146" t="n">
        <f aca="false">H14+I14</f>
        <v>74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 t="n">
        <v>423</v>
      </c>
      <c r="D15" s="148"/>
      <c r="E15" s="149"/>
      <c r="F15" s="150" t="n">
        <v>3770</v>
      </c>
      <c r="G15" s="151"/>
      <c r="H15" s="144" t="n">
        <f aca="false">SUM(E15:G15)</f>
        <v>3770</v>
      </c>
      <c r="I15" s="152"/>
      <c r="J15" s="146" t="n">
        <f aca="false">H15+I15</f>
        <v>377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 t="n">
        <v>572</v>
      </c>
      <c r="D16" s="148"/>
      <c r="E16" s="149"/>
      <c r="F16" s="150" t="n">
        <v>4120</v>
      </c>
      <c r="G16" s="151"/>
      <c r="H16" s="144" t="n">
        <f aca="false">SUM(E16:G16)</f>
        <v>4120</v>
      </c>
      <c r="I16" s="152"/>
      <c r="J16" s="146" t="n">
        <f aca="false">H16+I16</f>
        <v>412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 t="n">
        <v>614</v>
      </c>
      <c r="D17" s="148"/>
      <c r="E17" s="149"/>
      <c r="F17" s="150" t="n">
        <v>1200</v>
      </c>
      <c r="G17" s="151"/>
      <c r="H17" s="144" t="n">
        <f aca="false">SUM(E17:G17)</f>
        <v>1200</v>
      </c>
      <c r="I17" s="152"/>
      <c r="J17" s="146" t="n">
        <f aca="false">H17+I17</f>
        <v>120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 t="n">
        <v>370</v>
      </c>
      <c r="D18" s="148"/>
      <c r="E18" s="149"/>
      <c r="F18" s="150"/>
      <c r="G18" s="151"/>
      <c r="H18" s="144" t="n">
        <f aca="false">SUM(E18:G18)</f>
        <v>0</v>
      </c>
      <c r="I18" s="152" t="n">
        <v>870</v>
      </c>
      <c r="J18" s="146" t="n">
        <f aca="false">H18+I18</f>
        <v>87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 t="n">
        <v>463</v>
      </c>
      <c r="D19" s="148"/>
      <c r="E19" s="149"/>
      <c r="F19" s="150" t="n">
        <v>1210</v>
      </c>
      <c r="G19" s="151"/>
      <c r="H19" s="144" t="n">
        <f aca="false">SUM(E19:G19)</f>
        <v>1210</v>
      </c>
      <c r="I19" s="152"/>
      <c r="J19" s="146" t="n">
        <f aca="false">H19+I19</f>
        <v>121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 t="n">
        <v>595</v>
      </c>
      <c r="D20" s="148"/>
      <c r="E20" s="149"/>
      <c r="F20" s="150" t="n">
        <v>1460</v>
      </c>
      <c r="G20" s="151"/>
      <c r="H20" s="144" t="n">
        <f aca="false">SUM(E20:G20)</f>
        <v>1460</v>
      </c>
      <c r="I20" s="152"/>
      <c r="J20" s="146" t="n">
        <f aca="false">H20+I20</f>
        <v>1460</v>
      </c>
      <c r="K20" s="122" t="s">
        <v>43</v>
      </c>
    </row>
    <row r="21" customFormat="false" ht="24.95" hidden="false" customHeight="true" outlineLevel="0" collapsed="false">
      <c r="A21" s="43"/>
      <c r="B21" s="53" t="n">
        <v>14</v>
      </c>
      <c r="C21" s="123" t="n">
        <v>872</v>
      </c>
      <c r="D21" s="148"/>
      <c r="E21" s="149"/>
      <c r="F21" s="150" t="n">
        <v>1080</v>
      </c>
      <c r="G21" s="151"/>
      <c r="H21" s="144" t="n">
        <f aca="false">SUM(E21:G21)</f>
        <v>1080</v>
      </c>
      <c r="I21" s="152"/>
      <c r="J21" s="146" t="n">
        <f aca="false">H21+I21</f>
        <v>1080</v>
      </c>
      <c r="K21" s="122" t="s">
        <v>40</v>
      </c>
    </row>
    <row r="22" customFormat="false" ht="24.95" hidden="false" customHeight="true" outlineLevel="0" collapsed="false">
      <c r="A22" s="43"/>
      <c r="B22" s="67" t="n">
        <v>15</v>
      </c>
      <c r="C22" s="153" t="n">
        <v>614</v>
      </c>
      <c r="D22" s="154"/>
      <c r="E22" s="155"/>
      <c r="F22" s="156" t="n">
        <v>2450</v>
      </c>
      <c r="G22" s="157"/>
      <c r="H22" s="158" t="n">
        <f aca="false">SUM(E22:G22)</f>
        <v>2450</v>
      </c>
      <c r="I22" s="159"/>
      <c r="J22" s="146" t="n">
        <f aca="false">H22+I22</f>
        <v>2450</v>
      </c>
      <c r="K22" s="160" t="s">
        <v>44</v>
      </c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876</v>
      </c>
      <c r="D26" s="54"/>
      <c r="E26" s="141"/>
      <c r="F26" s="142" t="n">
        <v>1950</v>
      </c>
      <c r="G26" s="143"/>
      <c r="H26" s="144" t="n">
        <f aca="false">SUM(E26:G26)</f>
        <v>1950</v>
      </c>
      <c r="I26" s="145"/>
      <c r="J26" s="161" t="n">
        <f aca="false">H26+I26</f>
        <v>1950</v>
      </c>
      <c r="K26" s="147" t="s">
        <v>40</v>
      </c>
    </row>
    <row r="27" customFormat="false" ht="24.95" hidden="false" customHeight="true" outlineLevel="0" collapsed="false">
      <c r="A27" s="82"/>
      <c r="B27" s="67" t="n">
        <v>17</v>
      </c>
      <c r="C27" s="24" t="n">
        <v>614</v>
      </c>
      <c r="D27" s="54"/>
      <c r="E27" s="141"/>
      <c r="F27" s="142" t="n">
        <v>520</v>
      </c>
      <c r="G27" s="143"/>
      <c r="H27" s="144" t="n">
        <f aca="false">SUM(E27:G27)</f>
        <v>520</v>
      </c>
      <c r="I27" s="145"/>
      <c r="J27" s="161" t="n">
        <f aca="false">H27+I27</f>
        <v>520</v>
      </c>
      <c r="K27" s="147" t="s">
        <v>44</v>
      </c>
    </row>
    <row r="28" customFormat="false" ht="24.95" hidden="false" customHeight="true" outlineLevel="0" collapsed="false">
      <c r="A28" s="82"/>
      <c r="B28" s="53" t="n">
        <v>18</v>
      </c>
      <c r="C28" s="123" t="n">
        <v>616</v>
      </c>
      <c r="D28" s="148"/>
      <c r="E28" s="149"/>
      <c r="F28" s="150" t="n">
        <v>660</v>
      </c>
      <c r="G28" s="151"/>
      <c r="H28" s="144" t="n">
        <f aca="false">SUM(E28:G28)</f>
        <v>660</v>
      </c>
      <c r="I28" s="152"/>
      <c r="J28" s="161" t="n">
        <f aca="false">H28+I28</f>
        <v>660</v>
      </c>
      <c r="K28" s="122" t="s">
        <v>42</v>
      </c>
    </row>
    <row r="29" customFormat="false" ht="24.95" hidden="false" customHeight="true" outlineLevel="0" collapsed="false">
      <c r="A29" s="82"/>
      <c r="B29" s="53" t="n">
        <v>19</v>
      </c>
      <c r="C29" s="123" t="n">
        <v>423</v>
      </c>
      <c r="D29" s="148"/>
      <c r="E29" s="149"/>
      <c r="F29" s="150" t="n">
        <v>3860</v>
      </c>
      <c r="G29" s="151"/>
      <c r="H29" s="144" t="n">
        <f aca="false">SUM(E29:G29)</f>
        <v>3860</v>
      </c>
      <c r="I29" s="152"/>
      <c r="J29" s="161" t="n">
        <f aca="false">H29+I29</f>
        <v>3860</v>
      </c>
      <c r="K29" s="122" t="s">
        <v>40</v>
      </c>
    </row>
    <row r="30" customFormat="false" ht="24.95" hidden="false" customHeight="true" outlineLevel="0" collapsed="false">
      <c r="A30" s="82"/>
      <c r="B30" s="53" t="n">
        <v>20</v>
      </c>
      <c r="C30" s="123" t="n">
        <v>876</v>
      </c>
      <c r="D30" s="148"/>
      <c r="E30" s="149"/>
      <c r="F30" s="150" t="n">
        <v>1760</v>
      </c>
      <c r="G30" s="151"/>
      <c r="H30" s="144" t="n">
        <f aca="false">SUM(E30:G30)</f>
        <v>1760</v>
      </c>
      <c r="I30" s="152"/>
      <c r="J30" s="161" t="n">
        <f aca="false">H30+I30</f>
        <v>1760</v>
      </c>
      <c r="K30" s="122" t="s">
        <v>40</v>
      </c>
    </row>
    <row r="31" customFormat="false" ht="24.95" hidden="false" customHeight="true" outlineLevel="0" collapsed="false">
      <c r="A31" s="82"/>
      <c r="B31" s="53" t="n">
        <v>21</v>
      </c>
      <c r="C31" s="123" t="n">
        <v>614</v>
      </c>
      <c r="D31" s="148"/>
      <c r="E31" s="149"/>
      <c r="F31" s="150" t="n">
        <v>1050</v>
      </c>
      <c r="G31" s="151"/>
      <c r="H31" s="144" t="n">
        <f aca="false">SUM(E31:G31)</f>
        <v>1050</v>
      </c>
      <c r="I31" s="152"/>
      <c r="J31" s="161" t="n">
        <f aca="false">H31+I31</f>
        <v>1050</v>
      </c>
      <c r="K31" s="122" t="s">
        <v>40</v>
      </c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 t="n">
        <v>665</v>
      </c>
      <c r="D39" s="163"/>
      <c r="E39" s="164"/>
      <c r="F39" s="165" t="n">
        <v>1100</v>
      </c>
      <c r="G39" s="166"/>
      <c r="H39" s="167" t="n">
        <f aca="false">SUM(E39:G39)</f>
        <v>1100</v>
      </c>
      <c r="I39" s="168"/>
      <c r="J39" s="169" t="n">
        <f aca="false">H39+I39</f>
        <v>1100</v>
      </c>
      <c r="K39" s="170" t="s">
        <v>40</v>
      </c>
    </row>
    <row r="40" customFormat="false" ht="24.95" hidden="false" customHeight="true" outlineLevel="0" collapsed="false">
      <c r="A40" s="43"/>
      <c r="B40" s="67" t="n">
        <v>27</v>
      </c>
      <c r="C40" s="123" t="n">
        <v>463</v>
      </c>
      <c r="D40" s="148"/>
      <c r="E40" s="149"/>
      <c r="F40" s="150" t="n">
        <v>990</v>
      </c>
      <c r="G40" s="151"/>
      <c r="H40" s="167" t="n">
        <f aca="false">SUM(E40:G40)</f>
        <v>990</v>
      </c>
      <c r="I40" s="152"/>
      <c r="J40" s="169" t="n">
        <f aca="false">H40+I40</f>
        <v>990</v>
      </c>
      <c r="K40" s="122" t="s">
        <v>42</v>
      </c>
    </row>
    <row r="41" customFormat="false" ht="24.95" hidden="false" customHeight="true" outlineLevel="0" collapsed="false">
      <c r="A41" s="43"/>
      <c r="B41" s="53" t="n">
        <v>28</v>
      </c>
      <c r="C41" s="123" t="n">
        <v>809</v>
      </c>
      <c r="D41" s="148"/>
      <c r="E41" s="149"/>
      <c r="F41" s="150" t="n">
        <v>1080</v>
      </c>
      <c r="G41" s="151"/>
      <c r="H41" s="167" t="n">
        <f aca="false">SUM(E41:G41)</f>
        <v>1080</v>
      </c>
      <c r="I41" s="152"/>
      <c r="J41" s="169" t="n">
        <f aca="false">H41+I41</f>
        <v>108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 t="n">
        <v>614</v>
      </c>
      <c r="D42" s="148"/>
      <c r="E42" s="149"/>
      <c r="F42" s="150" t="n">
        <v>990</v>
      </c>
      <c r="G42" s="151"/>
      <c r="H42" s="167" t="n">
        <f aca="false">SUM(E42:G42)</f>
        <v>990</v>
      </c>
      <c r="I42" s="152"/>
      <c r="J42" s="169" t="n">
        <f aca="false">H42+I42</f>
        <v>990</v>
      </c>
      <c r="K42" s="122" t="s">
        <v>40</v>
      </c>
    </row>
    <row r="43" customFormat="false" ht="24.95" hidden="false" customHeight="true" outlineLevel="0" collapsed="false">
      <c r="A43" s="43"/>
      <c r="B43" s="53" t="n">
        <v>30</v>
      </c>
      <c r="C43" s="123" t="n">
        <v>665</v>
      </c>
      <c r="D43" s="148"/>
      <c r="E43" s="149"/>
      <c r="F43" s="150" t="n">
        <v>760</v>
      </c>
      <c r="G43" s="151"/>
      <c r="H43" s="167" t="n">
        <f aca="false">SUM(E43:G43)</f>
        <v>760</v>
      </c>
      <c r="I43" s="152"/>
      <c r="J43" s="169" t="n">
        <f aca="false">H43+I43</f>
        <v>760</v>
      </c>
      <c r="K43" s="122" t="s">
        <v>40</v>
      </c>
    </row>
    <row r="44" customFormat="false" ht="24.95" hidden="false" customHeight="true" outlineLevel="0" collapsed="false">
      <c r="A44" s="43"/>
      <c r="B44" s="53" t="n">
        <v>31</v>
      </c>
      <c r="C44" s="123" t="n">
        <v>463</v>
      </c>
      <c r="D44" s="148"/>
      <c r="E44" s="149"/>
      <c r="F44" s="150" t="n">
        <v>980</v>
      </c>
      <c r="G44" s="151"/>
      <c r="H44" s="167" t="n">
        <f aca="false">SUM(E44:G44)</f>
        <v>980</v>
      </c>
      <c r="I44" s="152"/>
      <c r="J44" s="169" t="n">
        <f aca="false">H44+I44</f>
        <v>980</v>
      </c>
      <c r="K44" s="122" t="s">
        <v>42</v>
      </c>
    </row>
    <row r="45" customFormat="false" ht="24.95" hidden="false" customHeight="true" outlineLevel="0" collapsed="false">
      <c r="A45" s="43"/>
      <c r="B45" s="53" t="n">
        <v>32</v>
      </c>
      <c r="C45" s="123" t="n">
        <v>809</v>
      </c>
      <c r="D45" s="148"/>
      <c r="E45" s="149"/>
      <c r="F45" s="150" t="n">
        <v>1060</v>
      </c>
      <c r="G45" s="151"/>
      <c r="H45" s="167" t="n">
        <f aca="false">SUM(E45:G45)</f>
        <v>1060</v>
      </c>
      <c r="I45" s="152"/>
      <c r="J45" s="169" t="n">
        <f aca="false">H45+I45</f>
        <v>106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70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4086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4156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87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4243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573</v>
      </c>
      <c r="C82" s="120"/>
      <c r="D82" s="121" t="n">
        <v>2830</v>
      </c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5</v>
      </c>
      <c r="C83" s="120"/>
      <c r="D83" s="121" t="n">
        <v>1750</v>
      </c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3360</v>
      </c>
      <c r="E84" s="122"/>
      <c r="F84" s="123"/>
      <c r="G84" s="124" t="n">
        <v>190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2220</v>
      </c>
      <c r="E85" s="122"/>
      <c r="F85" s="123"/>
      <c r="G85" s="124" t="n">
        <v>2460</v>
      </c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 t="n">
        <v>847</v>
      </c>
      <c r="C86" s="120"/>
      <c r="D86" s="121" t="n">
        <v>2630</v>
      </c>
      <c r="E86" s="122"/>
      <c r="F86" s="123"/>
      <c r="G86" s="124" t="n">
        <v>3820</v>
      </c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 t="n">
        <v>873</v>
      </c>
      <c r="C87" s="120"/>
      <c r="D87" s="121" t="n">
        <v>3180</v>
      </c>
      <c r="E87" s="122"/>
      <c r="F87" s="123"/>
      <c r="G87" s="124" t="n">
        <v>2500</v>
      </c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6.65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 t="n">
        <v>3.6</v>
      </c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 t="n">
        <v>58.5</v>
      </c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 t="n">
        <v>4432.5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 t="n">
        <v>81010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 t="n">
        <v>4436.1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 t="n">
        <v>81068.5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9" activeCellId="0" sqref="L10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13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76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614</v>
      </c>
      <c r="D8" s="46"/>
      <c r="E8" s="134"/>
      <c r="F8" s="135" t="n">
        <v>1020</v>
      </c>
      <c r="G8" s="136"/>
      <c r="H8" s="137" t="n">
        <f aca="false">SUM(E8:G8)</f>
        <v>1020</v>
      </c>
      <c r="I8" s="138"/>
      <c r="J8" s="139" t="n">
        <f aca="false">H8+I8</f>
        <v>1020</v>
      </c>
      <c r="K8" s="140" t="s">
        <v>43</v>
      </c>
    </row>
    <row r="9" customFormat="false" ht="24.95" hidden="false" customHeight="true" outlineLevel="0" collapsed="false">
      <c r="A9" s="43"/>
      <c r="B9" s="53" t="n">
        <v>2</v>
      </c>
      <c r="C9" s="24" t="n">
        <v>876</v>
      </c>
      <c r="D9" s="54"/>
      <c r="E9" s="141"/>
      <c r="F9" s="142" t="n">
        <v>860</v>
      </c>
      <c r="G9" s="143"/>
      <c r="H9" s="144" t="n">
        <f aca="false">SUM(E9:G9)</f>
        <v>860</v>
      </c>
      <c r="I9" s="145"/>
      <c r="J9" s="146" t="n">
        <f aca="false">H9+I9</f>
        <v>860</v>
      </c>
      <c r="K9" s="147" t="s">
        <v>42</v>
      </c>
    </row>
    <row r="10" customFormat="false" ht="24.95" hidden="false" customHeight="true" outlineLevel="0" collapsed="false">
      <c r="A10" s="43"/>
      <c r="B10" s="53" t="n">
        <v>3</v>
      </c>
      <c r="C10" s="24" t="n">
        <v>463</v>
      </c>
      <c r="D10" s="54"/>
      <c r="E10" s="141"/>
      <c r="F10" s="142" t="n">
        <v>610</v>
      </c>
      <c r="G10" s="143"/>
      <c r="H10" s="144" t="n">
        <f aca="false">SUM(E10:G10)</f>
        <v>610</v>
      </c>
      <c r="I10" s="145"/>
      <c r="J10" s="146" t="n">
        <f aca="false">H10+I10</f>
        <v>610</v>
      </c>
      <c r="K10" s="147"/>
    </row>
    <row r="11" customFormat="false" ht="24.95" hidden="false" customHeight="true" outlineLevel="0" collapsed="false">
      <c r="A11" s="43"/>
      <c r="B11" s="53" t="n">
        <v>4</v>
      </c>
      <c r="C11" s="24" t="n">
        <v>423</v>
      </c>
      <c r="D11" s="54"/>
      <c r="E11" s="141" t="n">
        <v>700</v>
      </c>
      <c r="F11" s="142" t="n">
        <v>1000</v>
      </c>
      <c r="G11" s="143" t="n">
        <v>1000</v>
      </c>
      <c r="H11" s="144" t="n">
        <f aca="false">SUM(E11:G11)</f>
        <v>2700</v>
      </c>
      <c r="I11" s="145"/>
      <c r="J11" s="146" t="n">
        <f aca="false">H11+I11</f>
        <v>2700</v>
      </c>
      <c r="K11" s="147" t="s">
        <v>39</v>
      </c>
    </row>
    <row r="12" customFormat="false" ht="24.95" hidden="false" customHeight="true" outlineLevel="0" collapsed="false">
      <c r="A12" s="43"/>
      <c r="B12" s="53" t="n">
        <v>5</v>
      </c>
      <c r="C12" s="24" t="n">
        <v>595</v>
      </c>
      <c r="D12" s="54"/>
      <c r="E12" s="141" t="n">
        <v>180</v>
      </c>
      <c r="F12" s="142" t="n">
        <v>2000</v>
      </c>
      <c r="G12" s="143" t="n">
        <v>1000</v>
      </c>
      <c r="H12" s="144" t="n">
        <f aca="false">SUM(E12:G12)</f>
        <v>3180</v>
      </c>
      <c r="I12" s="145"/>
      <c r="J12" s="146" t="n">
        <f aca="false">H12+I12</f>
        <v>3180</v>
      </c>
      <c r="K12" s="147" t="s">
        <v>44</v>
      </c>
    </row>
    <row r="13" customFormat="false" ht="24.95" hidden="false" customHeight="true" outlineLevel="0" collapsed="false">
      <c r="A13" s="43"/>
      <c r="B13" s="53" t="n">
        <v>6</v>
      </c>
      <c r="C13" s="24" t="n">
        <v>876</v>
      </c>
      <c r="D13" s="54"/>
      <c r="E13" s="141"/>
      <c r="F13" s="142" t="n">
        <v>780</v>
      </c>
      <c r="G13" s="143"/>
      <c r="H13" s="144" t="n">
        <f aca="false">SUM(E13:G13)</f>
        <v>780</v>
      </c>
      <c r="I13" s="145"/>
      <c r="J13" s="146" t="n">
        <f aca="false">H13+I13</f>
        <v>780</v>
      </c>
      <c r="K13" s="147"/>
    </row>
    <row r="14" customFormat="false" ht="24.95" hidden="false" customHeight="true" outlineLevel="0" collapsed="false">
      <c r="A14" s="43"/>
      <c r="B14" s="53" t="n">
        <v>7</v>
      </c>
      <c r="C14" s="123" t="n">
        <v>572</v>
      </c>
      <c r="D14" s="148"/>
      <c r="E14" s="149" t="n">
        <v>680</v>
      </c>
      <c r="F14" s="150" t="n">
        <v>2000</v>
      </c>
      <c r="G14" s="151" t="n">
        <v>1000</v>
      </c>
      <c r="H14" s="144" t="n">
        <f aca="false">SUM(E14:G14)</f>
        <v>3680</v>
      </c>
      <c r="I14" s="152"/>
      <c r="J14" s="146" t="n">
        <f aca="false">H14+I14</f>
        <v>3680</v>
      </c>
      <c r="K14" s="122" t="s">
        <v>40</v>
      </c>
    </row>
    <row r="15" customFormat="false" ht="24.95" hidden="false" customHeight="true" outlineLevel="0" collapsed="false">
      <c r="A15" s="43"/>
      <c r="B15" s="53" t="n">
        <v>8</v>
      </c>
      <c r="C15" s="123" t="n">
        <v>614</v>
      </c>
      <c r="D15" s="148"/>
      <c r="E15" s="149"/>
      <c r="F15" s="150" t="n">
        <v>780</v>
      </c>
      <c r="G15" s="151"/>
      <c r="H15" s="144" t="n">
        <f aca="false">SUM(E15:G15)</f>
        <v>780</v>
      </c>
      <c r="I15" s="152"/>
      <c r="J15" s="146" t="n">
        <f aca="false">H15+I15</f>
        <v>780</v>
      </c>
      <c r="K15" s="122" t="s">
        <v>43</v>
      </c>
    </row>
    <row r="16" customFormat="false" ht="24.95" hidden="false" customHeight="true" outlineLevel="0" collapsed="false">
      <c r="A16" s="43"/>
      <c r="B16" s="53" t="n">
        <v>9</v>
      </c>
      <c r="C16" s="123" t="n">
        <v>463</v>
      </c>
      <c r="D16" s="148"/>
      <c r="E16" s="149"/>
      <c r="F16" s="150" t="n">
        <v>710</v>
      </c>
      <c r="G16" s="151"/>
      <c r="H16" s="144" t="n">
        <f aca="false">SUM(E16:G16)</f>
        <v>710</v>
      </c>
      <c r="I16" s="152"/>
      <c r="J16" s="146" t="n">
        <f aca="false">H16+I16</f>
        <v>710</v>
      </c>
      <c r="K16" s="122" t="s">
        <v>40</v>
      </c>
    </row>
    <row r="17" customFormat="false" ht="24.95" hidden="false" customHeight="true" outlineLevel="0" collapsed="false">
      <c r="A17" s="43"/>
      <c r="B17" s="53" t="n">
        <v>10</v>
      </c>
      <c r="C17" s="123" t="n">
        <v>595</v>
      </c>
      <c r="D17" s="148"/>
      <c r="E17" s="149" t="n">
        <v>940</v>
      </c>
      <c r="F17" s="150" t="n">
        <v>2000</v>
      </c>
      <c r="G17" s="151" t="n">
        <v>1000</v>
      </c>
      <c r="H17" s="144" t="n">
        <f aca="false">SUM(E17:G17)</f>
        <v>3940</v>
      </c>
      <c r="I17" s="152"/>
      <c r="J17" s="146" t="n">
        <f aca="false">H17+I17</f>
        <v>394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 t="n">
        <v>614</v>
      </c>
      <c r="D18" s="148"/>
      <c r="E18" s="149" t="n">
        <v>480</v>
      </c>
      <c r="F18" s="150" t="n">
        <v>500</v>
      </c>
      <c r="G18" s="151" t="n">
        <v>500</v>
      </c>
      <c r="H18" s="144" t="n">
        <f aca="false">SUM(E18:G18)</f>
        <v>1480</v>
      </c>
      <c r="I18" s="152"/>
      <c r="J18" s="146" t="n">
        <f aca="false">H18+I18</f>
        <v>148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8"/>
      <c r="E19" s="149"/>
      <c r="F19" s="150"/>
      <c r="G19" s="151"/>
      <c r="H19" s="144" t="n">
        <f aca="false">SUM(E19:G19)</f>
        <v>0</v>
      </c>
      <c r="I19" s="152"/>
      <c r="J19" s="146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8"/>
      <c r="E20" s="149"/>
      <c r="F20" s="150"/>
      <c r="G20" s="151"/>
      <c r="H20" s="144" t="n">
        <f aca="false">SUM(E20:G20)</f>
        <v>0</v>
      </c>
      <c r="I20" s="152"/>
      <c r="J20" s="146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8"/>
      <c r="E21" s="149"/>
      <c r="F21" s="150"/>
      <c r="G21" s="151"/>
      <c r="H21" s="144" t="n">
        <f aca="false">SUM(E21:G21)</f>
        <v>0</v>
      </c>
      <c r="I21" s="152"/>
      <c r="J21" s="146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614</v>
      </c>
      <c r="D26" s="54"/>
      <c r="E26" s="141"/>
      <c r="F26" s="142" t="n">
        <v>1600</v>
      </c>
      <c r="G26" s="143"/>
      <c r="H26" s="144" t="n">
        <f aca="false">SUM(E26:G26)</f>
        <v>1600</v>
      </c>
      <c r="I26" s="145"/>
      <c r="J26" s="161" t="n">
        <f aca="false">H26+I26</f>
        <v>1600</v>
      </c>
      <c r="K26" s="147"/>
    </row>
    <row r="27" customFormat="false" ht="24.95" hidden="false" customHeight="true" outlineLevel="0" collapsed="false">
      <c r="A27" s="82"/>
      <c r="B27" s="67" t="n">
        <v>17</v>
      </c>
      <c r="C27" s="24" t="n">
        <v>463</v>
      </c>
      <c r="D27" s="54"/>
      <c r="E27" s="141"/>
      <c r="F27" s="142" t="n">
        <v>960</v>
      </c>
      <c r="G27" s="143"/>
      <c r="H27" s="144" t="n">
        <f aca="false">SUM(E27:G27)</f>
        <v>960</v>
      </c>
      <c r="I27" s="145"/>
      <c r="J27" s="161" t="n">
        <f aca="false">H27+I27</f>
        <v>960</v>
      </c>
      <c r="K27" s="147"/>
    </row>
    <row r="28" customFormat="false" ht="24.95" hidden="false" customHeight="true" outlineLevel="0" collapsed="false">
      <c r="A28" s="82"/>
      <c r="B28" s="53" t="n">
        <v>18</v>
      </c>
      <c r="C28" s="123" t="n">
        <v>423</v>
      </c>
      <c r="D28" s="148"/>
      <c r="E28" s="149"/>
      <c r="F28" s="150" t="n">
        <v>570</v>
      </c>
      <c r="G28" s="151"/>
      <c r="H28" s="144" t="n">
        <f aca="false">SUM(E28:G28)</f>
        <v>570</v>
      </c>
      <c r="I28" s="152"/>
      <c r="J28" s="161" t="n">
        <f aca="false">H28+I28</f>
        <v>570</v>
      </c>
      <c r="K28" s="122" t="s">
        <v>40</v>
      </c>
    </row>
    <row r="29" customFormat="false" ht="24.95" hidden="false" customHeight="true" outlineLevel="0" collapsed="false">
      <c r="A29" s="82"/>
      <c r="B29" s="53" t="n">
        <v>19</v>
      </c>
      <c r="C29" s="123" t="n">
        <v>876</v>
      </c>
      <c r="D29" s="148"/>
      <c r="E29" s="149" t="n">
        <v>120</v>
      </c>
      <c r="F29" s="150" t="n">
        <v>500</v>
      </c>
      <c r="G29" s="151" t="n">
        <v>500</v>
      </c>
      <c r="H29" s="144" t="n">
        <f aca="false">SUM(E29:G29)</f>
        <v>1120</v>
      </c>
      <c r="I29" s="152"/>
      <c r="J29" s="161" t="n">
        <f aca="false">H29+I29</f>
        <v>1120</v>
      </c>
      <c r="K29" s="122" t="s">
        <v>40</v>
      </c>
    </row>
    <row r="30" customFormat="false" ht="24.95" hidden="false" customHeight="true" outlineLevel="0" collapsed="false">
      <c r="A30" s="82"/>
      <c r="B30" s="53" t="n">
        <v>20</v>
      </c>
      <c r="C30" s="123" t="n">
        <v>614</v>
      </c>
      <c r="D30" s="148"/>
      <c r="E30" s="149" t="n">
        <v>170</v>
      </c>
      <c r="F30" s="150" t="n">
        <v>500</v>
      </c>
      <c r="G30" s="151" t="n">
        <v>500</v>
      </c>
      <c r="H30" s="144" t="n">
        <f aca="false">SUM(E30:G30)</f>
        <v>1170</v>
      </c>
      <c r="I30" s="152"/>
      <c r="J30" s="161" t="n">
        <f aca="false">H30+I30</f>
        <v>1170</v>
      </c>
      <c r="K30" s="122" t="s">
        <v>42</v>
      </c>
    </row>
    <row r="31" customFormat="false" ht="24.95" hidden="false" customHeight="true" outlineLevel="0" collapsed="false">
      <c r="A31" s="82"/>
      <c r="B31" s="53" t="n">
        <v>21</v>
      </c>
      <c r="C31" s="123" t="n">
        <v>463</v>
      </c>
      <c r="D31" s="148"/>
      <c r="E31" s="149" t="n">
        <v>270</v>
      </c>
      <c r="F31" s="150" t="n">
        <v>1000</v>
      </c>
      <c r="G31" s="151" t="n">
        <v>1000</v>
      </c>
      <c r="H31" s="144" t="n">
        <f aca="false">SUM(E31:G31)</f>
        <v>2270</v>
      </c>
      <c r="I31" s="152"/>
      <c r="J31" s="161" t="n">
        <f aca="false">H31+I31</f>
        <v>2270</v>
      </c>
      <c r="K31" s="122" t="s">
        <v>40</v>
      </c>
    </row>
    <row r="32" customFormat="false" ht="24.95" hidden="false" customHeight="true" outlineLevel="0" collapsed="false">
      <c r="A32" s="82"/>
      <c r="B32" s="53" t="n">
        <v>22</v>
      </c>
      <c r="C32" s="123" t="n">
        <v>809</v>
      </c>
      <c r="D32" s="148"/>
      <c r="E32" s="149"/>
      <c r="F32" s="150" t="n">
        <v>520</v>
      </c>
      <c r="G32" s="151"/>
      <c r="H32" s="144" t="n">
        <f aca="false">SUM(E32:G32)</f>
        <v>520</v>
      </c>
      <c r="I32" s="152"/>
      <c r="J32" s="161" t="n">
        <f aca="false">H32+I32</f>
        <v>52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 t="n">
        <v>463</v>
      </c>
      <c r="D39" s="163"/>
      <c r="E39" s="164"/>
      <c r="F39" s="165" t="n">
        <v>1110</v>
      </c>
      <c r="G39" s="166"/>
      <c r="H39" s="167" t="n">
        <f aca="false">SUM(E39:G39)</f>
        <v>1110</v>
      </c>
      <c r="I39" s="168"/>
      <c r="J39" s="169" t="n">
        <f aca="false">H39+I39</f>
        <v>1110</v>
      </c>
      <c r="K39" s="170" t="s">
        <v>40</v>
      </c>
    </row>
    <row r="40" customFormat="false" ht="24.95" hidden="false" customHeight="true" outlineLevel="0" collapsed="false">
      <c r="A40" s="43"/>
      <c r="B40" s="67" t="n">
        <v>27</v>
      </c>
      <c r="C40" s="123" t="n">
        <v>876</v>
      </c>
      <c r="D40" s="148"/>
      <c r="E40" s="149"/>
      <c r="F40" s="150" t="n">
        <v>1010</v>
      </c>
      <c r="G40" s="151"/>
      <c r="H40" s="167" t="n">
        <f aca="false">SUM(E40:G40)</f>
        <v>1010</v>
      </c>
      <c r="I40" s="152"/>
      <c r="J40" s="169" t="n">
        <f aca="false">H40+I40</f>
        <v>1010</v>
      </c>
      <c r="K40" s="122" t="s">
        <v>40</v>
      </c>
    </row>
    <row r="41" customFormat="false" ht="24.95" hidden="false" customHeight="true" outlineLevel="0" collapsed="false">
      <c r="A41" s="43"/>
      <c r="B41" s="53" t="n">
        <v>28</v>
      </c>
      <c r="C41" s="123" t="n">
        <v>614</v>
      </c>
      <c r="D41" s="148"/>
      <c r="E41" s="149" t="n">
        <v>480</v>
      </c>
      <c r="F41" s="150" t="n">
        <v>500</v>
      </c>
      <c r="G41" s="151" t="n">
        <v>500</v>
      </c>
      <c r="H41" s="167" t="n">
        <f aca="false">SUM(E41:G41)</f>
        <v>1480</v>
      </c>
      <c r="I41" s="152"/>
      <c r="J41" s="169" t="n">
        <f aca="false">H41+I41</f>
        <v>1480</v>
      </c>
      <c r="K41" s="122" t="s">
        <v>42</v>
      </c>
    </row>
    <row r="42" customFormat="false" ht="24.95" hidden="false" customHeight="true" outlineLevel="0" collapsed="false">
      <c r="A42" s="43"/>
      <c r="B42" s="53" t="n">
        <v>29</v>
      </c>
      <c r="C42" s="123"/>
      <c r="D42" s="148"/>
      <c r="E42" s="149"/>
      <c r="F42" s="150"/>
      <c r="G42" s="151"/>
      <c r="H42" s="167" t="n">
        <f aca="false">SUM(E42:G42)</f>
        <v>0</v>
      </c>
      <c r="I42" s="152"/>
      <c r="J42" s="169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8"/>
      <c r="E43" s="149"/>
      <c r="F43" s="150"/>
      <c r="G43" s="151"/>
      <c r="H43" s="167" t="n">
        <f aca="false">SUM(E43:G43)</f>
        <v>0</v>
      </c>
      <c r="I43" s="152"/>
      <c r="J43" s="169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402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2053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70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3155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155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960</v>
      </c>
      <c r="E82" s="122"/>
      <c r="F82" s="123"/>
      <c r="G82" s="124" t="n">
        <v>2570</v>
      </c>
      <c r="H82" s="123"/>
      <c r="I82" s="125"/>
      <c r="J82" s="122" t="n">
        <v>2660</v>
      </c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650</v>
      </c>
      <c r="E83" s="122"/>
      <c r="F83" s="123"/>
      <c r="G83" s="124" t="n">
        <v>2230</v>
      </c>
      <c r="H83" s="123"/>
      <c r="I83" s="125"/>
      <c r="J83" s="122" t="n">
        <v>2200</v>
      </c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2480</v>
      </c>
      <c r="E84" s="122"/>
      <c r="F84" s="123"/>
      <c r="G84" s="124" t="n">
        <v>294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2080</v>
      </c>
      <c r="E85" s="122"/>
      <c r="F85" s="123"/>
      <c r="G85" s="124" t="n">
        <v>3310</v>
      </c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 t="n">
        <v>573</v>
      </c>
      <c r="C86" s="120"/>
      <c r="D86" s="121" t="n">
        <v>2250</v>
      </c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 t="n">
        <v>875</v>
      </c>
      <c r="C87" s="120"/>
      <c r="D87" s="121" t="n">
        <v>1600</v>
      </c>
      <c r="E87" s="122"/>
      <c r="F87" s="123"/>
      <c r="G87" s="124" t="n">
        <v>1310</v>
      </c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 t="n">
        <v>769</v>
      </c>
      <c r="C88" s="120"/>
      <c r="D88" s="121" t="n">
        <v>7650</v>
      </c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38.89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 t="n">
        <v>3.1</v>
      </c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 t="n">
        <v>61</v>
      </c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 t="n">
        <v>4393.9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 t="n">
        <v>80318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 t="n">
        <v>4397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 t="n">
        <v>80379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103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614</v>
      </c>
      <c r="D8" s="46"/>
      <c r="E8" s="134"/>
      <c r="F8" s="135" t="n">
        <v>730</v>
      </c>
      <c r="G8" s="136"/>
      <c r="H8" s="137" t="n">
        <f aca="false">SUM(E8:G8)</f>
        <v>730</v>
      </c>
      <c r="I8" s="138"/>
      <c r="J8" s="139" t="n">
        <f aca="false">H8+I8</f>
        <v>730</v>
      </c>
      <c r="K8" s="140" t="s">
        <v>41</v>
      </c>
    </row>
    <row r="9" customFormat="false" ht="24.95" hidden="false" customHeight="true" outlineLevel="0" collapsed="false">
      <c r="A9" s="43"/>
      <c r="B9" s="53" t="n">
        <v>2</v>
      </c>
      <c r="C9" s="24" t="n">
        <v>876</v>
      </c>
      <c r="D9" s="54"/>
      <c r="E9" s="141" t="n">
        <v>300</v>
      </c>
      <c r="F9" s="142" t="n">
        <v>1000</v>
      </c>
      <c r="G9" s="143"/>
      <c r="H9" s="144" t="n">
        <f aca="false">SUM(E9:G9)</f>
        <v>1300</v>
      </c>
      <c r="I9" s="145"/>
      <c r="J9" s="146" t="n">
        <f aca="false">H9+I9</f>
        <v>1300</v>
      </c>
      <c r="K9" s="147" t="s">
        <v>42</v>
      </c>
    </row>
    <row r="10" customFormat="false" ht="24.95" hidden="false" customHeight="true" outlineLevel="0" collapsed="false">
      <c r="A10" s="43"/>
      <c r="B10" s="53" t="n">
        <v>3</v>
      </c>
      <c r="C10" s="24" t="n">
        <v>665</v>
      </c>
      <c r="D10" s="54"/>
      <c r="E10" s="141" t="n">
        <v>140</v>
      </c>
      <c r="F10" s="142" t="n">
        <v>1000</v>
      </c>
      <c r="G10" s="143"/>
      <c r="H10" s="144" t="n">
        <f aca="false">SUM(E10:G10)</f>
        <v>1140</v>
      </c>
      <c r="I10" s="145"/>
      <c r="J10" s="146" t="n">
        <f aca="false">H10+I10</f>
        <v>1140</v>
      </c>
      <c r="K10" s="147"/>
    </row>
    <row r="11" customFormat="false" ht="24.95" hidden="false" customHeight="true" outlineLevel="0" collapsed="false">
      <c r="A11" s="43"/>
      <c r="B11" s="53" t="n">
        <v>4</v>
      </c>
      <c r="C11" s="24" t="n">
        <v>463</v>
      </c>
      <c r="D11" s="54"/>
      <c r="E11" s="141" t="n">
        <v>420</v>
      </c>
      <c r="F11" s="142" t="n">
        <v>1000</v>
      </c>
      <c r="G11" s="143"/>
      <c r="H11" s="144" t="n">
        <f aca="false">SUM(E11:G11)</f>
        <v>1420</v>
      </c>
      <c r="I11" s="145"/>
      <c r="J11" s="146" t="n">
        <f aca="false">H11+I11</f>
        <v>1420</v>
      </c>
      <c r="K11" s="147" t="s">
        <v>44</v>
      </c>
    </row>
    <row r="12" customFormat="false" ht="24.95" hidden="false" customHeight="true" outlineLevel="0" collapsed="false">
      <c r="A12" s="43"/>
      <c r="B12" s="53" t="n">
        <v>5</v>
      </c>
      <c r="C12" s="24" t="n">
        <v>875</v>
      </c>
      <c r="D12" s="54"/>
      <c r="E12" s="141" t="n">
        <v>120</v>
      </c>
      <c r="F12" s="142" t="n">
        <v>1000</v>
      </c>
      <c r="G12" s="143"/>
      <c r="H12" s="144" t="n">
        <f aca="false">SUM(E12:G12)</f>
        <v>1120</v>
      </c>
      <c r="I12" s="145"/>
      <c r="J12" s="146" t="n">
        <f aca="false">H12+I12</f>
        <v>1120</v>
      </c>
      <c r="K12" s="147" t="s">
        <v>39</v>
      </c>
    </row>
    <row r="13" customFormat="false" ht="24.95" hidden="false" customHeight="true" outlineLevel="0" collapsed="false">
      <c r="A13" s="43"/>
      <c r="B13" s="53" t="n">
        <v>6</v>
      </c>
      <c r="C13" s="24" t="n">
        <v>872</v>
      </c>
      <c r="D13" s="54"/>
      <c r="E13" s="141"/>
      <c r="F13" s="142" t="n">
        <v>880</v>
      </c>
      <c r="G13" s="143"/>
      <c r="H13" s="144" t="n">
        <f aca="false">SUM(E13:G13)</f>
        <v>880</v>
      </c>
      <c r="I13" s="145"/>
      <c r="J13" s="146" t="n">
        <f aca="false">H13+I13</f>
        <v>880</v>
      </c>
      <c r="K13" s="147" t="s">
        <v>40</v>
      </c>
    </row>
    <row r="14" customFormat="false" ht="24.95" hidden="false" customHeight="true" outlineLevel="0" collapsed="false">
      <c r="A14" s="43"/>
      <c r="B14" s="53" t="n">
        <v>7</v>
      </c>
      <c r="C14" s="123" t="n">
        <v>812</v>
      </c>
      <c r="D14" s="148"/>
      <c r="E14" s="149" t="n">
        <v>460</v>
      </c>
      <c r="F14" s="150" t="n">
        <v>1000</v>
      </c>
      <c r="G14" s="151" t="n">
        <v>1000</v>
      </c>
      <c r="H14" s="144" t="n">
        <f aca="false">SUM(E14:G14)</f>
        <v>2460</v>
      </c>
      <c r="I14" s="152"/>
      <c r="J14" s="146" t="n">
        <f aca="false">H14+I14</f>
        <v>246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 t="n">
        <v>423</v>
      </c>
      <c r="D15" s="148"/>
      <c r="E15" s="149"/>
      <c r="F15" s="150" t="n">
        <v>5100</v>
      </c>
      <c r="G15" s="151"/>
      <c r="H15" s="144" t="n">
        <f aca="false">SUM(E15:G15)</f>
        <v>5100</v>
      </c>
      <c r="I15" s="152"/>
      <c r="J15" s="146" t="n">
        <f aca="false">H15+I15</f>
        <v>510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 t="n">
        <v>876</v>
      </c>
      <c r="D16" s="148"/>
      <c r="E16" s="149"/>
      <c r="F16" s="150" t="n">
        <v>1090</v>
      </c>
      <c r="G16" s="151"/>
      <c r="H16" s="144" t="n">
        <f aca="false">SUM(E16:G16)</f>
        <v>1090</v>
      </c>
      <c r="I16" s="152"/>
      <c r="J16" s="146" t="n">
        <f aca="false">H16+I16</f>
        <v>1090</v>
      </c>
      <c r="K16" s="122" t="s">
        <v>42</v>
      </c>
    </row>
    <row r="17" customFormat="false" ht="24.95" hidden="false" customHeight="true" outlineLevel="0" collapsed="false">
      <c r="A17" s="43"/>
      <c r="B17" s="53" t="n">
        <v>10</v>
      </c>
      <c r="C17" s="123" t="n">
        <v>665</v>
      </c>
      <c r="D17" s="148"/>
      <c r="E17" s="149"/>
      <c r="F17" s="150" t="n">
        <v>740</v>
      </c>
      <c r="G17" s="151"/>
      <c r="H17" s="144" t="n">
        <f aca="false">SUM(E17:G17)</f>
        <v>740</v>
      </c>
      <c r="I17" s="152"/>
      <c r="J17" s="146" t="n">
        <f aca="false">H17+I17</f>
        <v>74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 t="n">
        <v>614</v>
      </c>
      <c r="D18" s="148"/>
      <c r="E18" s="149"/>
      <c r="F18" s="150" t="n">
        <v>450</v>
      </c>
      <c r="G18" s="151"/>
      <c r="H18" s="144" t="n">
        <f aca="false">SUM(E18:G18)</f>
        <v>450</v>
      </c>
      <c r="I18" s="152"/>
      <c r="J18" s="146" t="n">
        <f aca="false">H18+I18</f>
        <v>450</v>
      </c>
      <c r="K18" s="122" t="s">
        <v>41</v>
      </c>
    </row>
    <row r="19" customFormat="false" ht="24.95" hidden="false" customHeight="true" outlineLevel="0" collapsed="false">
      <c r="A19" s="43"/>
      <c r="B19" s="53" t="n">
        <v>12</v>
      </c>
      <c r="C19" s="123" t="n">
        <v>595</v>
      </c>
      <c r="D19" s="148"/>
      <c r="E19" s="149"/>
      <c r="F19" s="150" t="n">
        <v>3580</v>
      </c>
      <c r="G19" s="151"/>
      <c r="H19" s="144" t="n">
        <f aca="false">SUM(E19:G19)</f>
        <v>3580</v>
      </c>
      <c r="I19" s="152"/>
      <c r="J19" s="146" t="n">
        <f aca="false">H19+I19</f>
        <v>3580</v>
      </c>
      <c r="K19" s="122" t="s">
        <v>43</v>
      </c>
    </row>
    <row r="20" customFormat="false" ht="24.95" hidden="false" customHeight="true" outlineLevel="0" collapsed="false">
      <c r="A20" s="43"/>
      <c r="B20" s="53" t="n">
        <v>13</v>
      </c>
      <c r="C20" s="123" t="n">
        <v>463</v>
      </c>
      <c r="D20" s="148"/>
      <c r="E20" s="149"/>
      <c r="F20" s="150" t="n">
        <v>800</v>
      </c>
      <c r="G20" s="151"/>
      <c r="H20" s="144" t="n">
        <f aca="false">SUM(E20:G20)</f>
        <v>800</v>
      </c>
      <c r="I20" s="152"/>
      <c r="J20" s="146" t="n">
        <f aca="false">H20+I20</f>
        <v>800</v>
      </c>
      <c r="K20" s="122" t="s">
        <v>44</v>
      </c>
    </row>
    <row r="21" customFormat="false" ht="24.95" hidden="false" customHeight="true" outlineLevel="0" collapsed="false">
      <c r="A21" s="43"/>
      <c r="B21" s="53" t="n">
        <v>14</v>
      </c>
      <c r="C21" s="123" t="n">
        <v>875</v>
      </c>
      <c r="D21" s="148"/>
      <c r="E21" s="149"/>
      <c r="F21" s="150" t="n">
        <v>590</v>
      </c>
      <c r="G21" s="151"/>
      <c r="H21" s="144" t="n">
        <f aca="false">SUM(E21:G21)</f>
        <v>590</v>
      </c>
      <c r="I21" s="152"/>
      <c r="J21" s="146" t="n">
        <f aca="false">H21+I21</f>
        <v>590</v>
      </c>
      <c r="K21" s="122" t="s">
        <v>39</v>
      </c>
    </row>
    <row r="22" customFormat="false" ht="24.95" hidden="false" customHeight="true" outlineLevel="0" collapsed="false">
      <c r="A22" s="43"/>
      <c r="B22" s="67" t="n">
        <v>15</v>
      </c>
      <c r="C22" s="153" t="n">
        <v>872</v>
      </c>
      <c r="D22" s="154"/>
      <c r="E22" s="155" t="n">
        <v>190</v>
      </c>
      <c r="F22" s="156" t="n">
        <v>1000</v>
      </c>
      <c r="G22" s="157"/>
      <c r="H22" s="158" t="n">
        <f aca="false">SUM(E22:G22)</f>
        <v>1190</v>
      </c>
      <c r="I22" s="159"/>
      <c r="J22" s="146" t="n">
        <f aca="false">H22+I22</f>
        <v>1190</v>
      </c>
      <c r="K22" s="160" t="s">
        <v>40</v>
      </c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370</v>
      </c>
      <c r="D26" s="54"/>
      <c r="E26" s="141"/>
      <c r="F26" s="142" t="n">
        <v>1020</v>
      </c>
      <c r="G26" s="143"/>
      <c r="H26" s="144" t="n">
        <f aca="false">SUM(E26:G26)</f>
        <v>1020</v>
      </c>
      <c r="I26" s="145"/>
      <c r="J26" s="161" t="n">
        <f aca="false">H26+I26</f>
        <v>1020</v>
      </c>
      <c r="K26" s="147"/>
    </row>
    <row r="27" customFormat="false" ht="24.95" hidden="false" customHeight="true" outlineLevel="0" collapsed="false">
      <c r="A27" s="82"/>
      <c r="B27" s="67" t="n">
        <v>17</v>
      </c>
      <c r="C27" s="24" t="n">
        <v>572</v>
      </c>
      <c r="D27" s="54"/>
      <c r="E27" s="141"/>
      <c r="F27" s="142" t="n">
        <v>4110</v>
      </c>
      <c r="G27" s="143"/>
      <c r="H27" s="144" t="n">
        <f aca="false">SUM(E27:G27)</f>
        <v>4110</v>
      </c>
      <c r="I27" s="145"/>
      <c r="J27" s="161" t="n">
        <f aca="false">H27+I27</f>
        <v>4110</v>
      </c>
      <c r="K27" s="147" t="s">
        <v>40</v>
      </c>
    </row>
    <row r="28" customFormat="false" ht="24.95" hidden="false" customHeight="true" outlineLevel="0" collapsed="false">
      <c r="A28" s="82"/>
      <c r="B28" s="53" t="n">
        <v>18</v>
      </c>
      <c r="C28" s="123" t="n">
        <v>876</v>
      </c>
      <c r="D28" s="148"/>
      <c r="E28" s="149"/>
      <c r="F28" s="150" t="n">
        <v>2050</v>
      </c>
      <c r="G28" s="151"/>
      <c r="H28" s="144" t="n">
        <f aca="false">SUM(E28:G28)</f>
        <v>2050</v>
      </c>
      <c r="I28" s="152"/>
      <c r="J28" s="161" t="n">
        <f aca="false">H28+I28</f>
        <v>2050</v>
      </c>
      <c r="K28" s="122" t="s">
        <v>40</v>
      </c>
    </row>
    <row r="29" customFormat="false" ht="24.95" hidden="false" customHeight="true" outlineLevel="0" collapsed="false">
      <c r="A29" s="82"/>
      <c r="B29" s="53" t="n">
        <v>19</v>
      </c>
      <c r="C29" s="123" t="n">
        <v>423</v>
      </c>
      <c r="D29" s="148"/>
      <c r="E29" s="149" t="n">
        <v>370</v>
      </c>
      <c r="F29" s="150" t="n">
        <v>1000</v>
      </c>
      <c r="G29" s="151" t="n">
        <v>1000</v>
      </c>
      <c r="H29" s="144" t="n">
        <f aca="false">SUM(E29:G29)</f>
        <v>2370</v>
      </c>
      <c r="I29" s="152"/>
      <c r="J29" s="161" t="n">
        <f aca="false">H29+I29</f>
        <v>237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 t="n">
        <v>614</v>
      </c>
      <c r="D30" s="148"/>
      <c r="E30" s="149"/>
      <c r="F30" s="150" t="n">
        <v>640</v>
      </c>
      <c r="G30" s="151"/>
      <c r="H30" s="144" t="n">
        <f aca="false">SUM(E30:G30)</f>
        <v>640</v>
      </c>
      <c r="I30" s="152"/>
      <c r="J30" s="161" t="n">
        <f aca="false">H30+I30</f>
        <v>64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 t="n">
        <v>665</v>
      </c>
      <c r="D31" s="148"/>
      <c r="E31" s="149"/>
      <c r="F31" s="150" t="n">
        <v>600</v>
      </c>
      <c r="G31" s="151"/>
      <c r="H31" s="144" t="n">
        <f aca="false">SUM(E31:G31)</f>
        <v>600</v>
      </c>
      <c r="I31" s="152"/>
      <c r="J31" s="161" t="n">
        <f aca="false">H31+I31</f>
        <v>60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 t="n">
        <v>572</v>
      </c>
      <c r="D32" s="148"/>
      <c r="E32" s="149" t="n">
        <v>510</v>
      </c>
      <c r="F32" s="150" t="n">
        <v>1000</v>
      </c>
      <c r="G32" s="151" t="n">
        <v>200</v>
      </c>
      <c r="H32" s="144" t="n">
        <f aca="false">SUM(E32:G32)</f>
        <v>1710</v>
      </c>
      <c r="I32" s="152"/>
      <c r="J32" s="161" t="n">
        <f aca="false">H32+I32</f>
        <v>171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 t="n">
        <v>876</v>
      </c>
      <c r="D33" s="148"/>
      <c r="E33" s="149"/>
      <c r="F33" s="150" t="n">
        <v>1490</v>
      </c>
      <c r="G33" s="151"/>
      <c r="H33" s="144" t="n">
        <f aca="false">SUM(E33:G33)</f>
        <v>1490</v>
      </c>
      <c r="I33" s="152"/>
      <c r="J33" s="161" t="n">
        <f aca="false">H33+I33</f>
        <v>1490</v>
      </c>
      <c r="K33" s="122" t="s">
        <v>40</v>
      </c>
    </row>
    <row r="34" customFormat="false" ht="24.95" hidden="false" customHeight="true" outlineLevel="0" collapsed="false">
      <c r="A34" s="82"/>
      <c r="B34" s="53" t="n">
        <v>24</v>
      </c>
      <c r="C34" s="123" t="n">
        <v>614</v>
      </c>
      <c r="D34" s="148"/>
      <c r="E34" s="149" t="n">
        <v>220</v>
      </c>
      <c r="F34" s="150" t="n">
        <v>1000</v>
      </c>
      <c r="G34" s="151"/>
      <c r="H34" s="144" t="n">
        <f aca="false">SUM(E34:G34)</f>
        <v>1220</v>
      </c>
      <c r="I34" s="152"/>
      <c r="J34" s="161" t="n">
        <f aca="false">H34+I34</f>
        <v>1220</v>
      </c>
      <c r="K34" s="122" t="s">
        <v>40</v>
      </c>
    </row>
    <row r="35" customFormat="false" ht="24.95" hidden="false" customHeight="true" outlineLevel="0" collapsed="false">
      <c r="A35" s="82"/>
      <c r="B35" s="67" t="n">
        <v>25</v>
      </c>
      <c r="C35" s="153" t="n">
        <v>665</v>
      </c>
      <c r="D35" s="154"/>
      <c r="E35" s="155"/>
      <c r="F35" s="156" t="n">
        <v>710</v>
      </c>
      <c r="G35" s="157"/>
      <c r="H35" s="144" t="n">
        <f aca="false">SUM(E35:G35)</f>
        <v>710</v>
      </c>
      <c r="I35" s="159"/>
      <c r="J35" s="161" t="n">
        <f aca="false">H35+I35</f>
        <v>710</v>
      </c>
      <c r="K35" s="160" t="s">
        <v>40</v>
      </c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 t="n">
        <v>463</v>
      </c>
      <c r="D39" s="163"/>
      <c r="E39" s="164" t="n">
        <v>130</v>
      </c>
      <c r="F39" s="165" t="n">
        <v>1000</v>
      </c>
      <c r="G39" s="166"/>
      <c r="H39" s="167" t="n">
        <f aca="false">SUM(E39:G39)</f>
        <v>1130</v>
      </c>
      <c r="I39" s="168"/>
      <c r="J39" s="169" t="n">
        <f aca="false">H39+I39</f>
        <v>1130</v>
      </c>
      <c r="K39" s="170"/>
    </row>
    <row r="40" customFormat="false" ht="24.95" hidden="false" customHeight="true" outlineLevel="0" collapsed="false">
      <c r="A40" s="43"/>
      <c r="B40" s="67" t="n">
        <v>27</v>
      </c>
      <c r="C40" s="123" t="n">
        <v>614</v>
      </c>
      <c r="D40" s="148"/>
      <c r="E40" s="149"/>
      <c r="F40" s="150" t="n">
        <v>1580</v>
      </c>
      <c r="G40" s="151"/>
      <c r="H40" s="167" t="n">
        <f aca="false">SUM(E40:G40)</f>
        <v>1580</v>
      </c>
      <c r="I40" s="152"/>
      <c r="J40" s="169" t="n">
        <f aca="false">H40+I40</f>
        <v>1580</v>
      </c>
      <c r="K40" s="122" t="s">
        <v>40</v>
      </c>
    </row>
    <row r="41" customFormat="false" ht="24.95" hidden="false" customHeight="true" outlineLevel="0" collapsed="false">
      <c r="A41" s="43"/>
      <c r="B41" s="53" t="n">
        <v>28</v>
      </c>
      <c r="C41" s="123" t="n">
        <v>463</v>
      </c>
      <c r="D41" s="148"/>
      <c r="E41" s="149"/>
      <c r="F41" s="150" t="n">
        <v>610</v>
      </c>
      <c r="G41" s="151"/>
      <c r="H41" s="167" t="n">
        <f aca="false">SUM(E41:G41)</f>
        <v>610</v>
      </c>
      <c r="I41" s="152"/>
      <c r="J41" s="169" t="n">
        <f aca="false">H41+I41</f>
        <v>610</v>
      </c>
      <c r="K41" s="122" t="s">
        <v>42</v>
      </c>
    </row>
    <row r="42" customFormat="false" ht="24.95" hidden="false" customHeight="true" outlineLevel="0" collapsed="false">
      <c r="A42" s="43"/>
      <c r="B42" s="53" t="n">
        <v>29</v>
      </c>
      <c r="C42" s="123" t="n">
        <v>665</v>
      </c>
      <c r="D42" s="148"/>
      <c r="E42" s="149"/>
      <c r="F42" s="150" t="n">
        <v>750</v>
      </c>
      <c r="G42" s="151"/>
      <c r="H42" s="167" t="n">
        <f aca="false">SUM(E42:G42)</f>
        <v>750</v>
      </c>
      <c r="I42" s="152"/>
      <c r="J42" s="169" t="n">
        <f aca="false">H42+I42</f>
        <v>750</v>
      </c>
      <c r="K42" s="122" t="s">
        <v>40</v>
      </c>
    </row>
    <row r="43" customFormat="false" ht="24.95" hidden="false" customHeight="true" outlineLevel="0" collapsed="false">
      <c r="A43" s="43"/>
      <c r="B43" s="53" t="n">
        <v>30</v>
      </c>
      <c r="C43" s="123"/>
      <c r="D43" s="148"/>
      <c r="E43" s="149"/>
      <c r="F43" s="150"/>
      <c r="G43" s="151"/>
      <c r="H43" s="167" t="n">
        <f aca="false">SUM(E43:G43)</f>
        <v>0</v>
      </c>
      <c r="I43" s="152"/>
      <c r="J43" s="169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28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3752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22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4258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4258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2850</v>
      </c>
      <c r="E82" s="122"/>
      <c r="F82" s="123"/>
      <c r="G82" s="124" t="n">
        <v>364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3270</v>
      </c>
      <c r="E83" s="122"/>
      <c r="F83" s="123"/>
      <c r="G83" s="124" t="n">
        <v>221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4330</v>
      </c>
      <c r="E84" s="122"/>
      <c r="F84" s="123"/>
      <c r="G84" s="124" t="n">
        <v>1550</v>
      </c>
      <c r="H84" s="123"/>
      <c r="I84" s="125"/>
      <c r="J84" s="122" t="n">
        <v>228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3610</v>
      </c>
      <c r="E85" s="122"/>
      <c r="F85" s="123"/>
      <c r="G85" s="124" t="n">
        <v>4130</v>
      </c>
      <c r="H85" s="123"/>
      <c r="I85" s="125"/>
      <c r="J85" s="122" t="n">
        <v>344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31.31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8" activeCellId="0" sqref="J10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104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876</v>
      </c>
      <c r="D8" s="46"/>
      <c r="E8" s="134" t="n">
        <v>210</v>
      </c>
      <c r="F8" s="135" t="n">
        <v>1000</v>
      </c>
      <c r="G8" s="136"/>
      <c r="H8" s="137" t="n">
        <f aca="false">SUM(E8:G8)</f>
        <v>1210</v>
      </c>
      <c r="I8" s="138"/>
      <c r="J8" s="139" t="n">
        <f aca="false">H8+I8</f>
        <v>1210</v>
      </c>
      <c r="K8" s="140"/>
    </row>
    <row r="9" customFormat="false" ht="24.95" hidden="false" customHeight="true" outlineLevel="0" collapsed="false">
      <c r="A9" s="43"/>
      <c r="B9" s="53" t="n">
        <v>2</v>
      </c>
      <c r="C9" s="24" t="n">
        <v>665</v>
      </c>
      <c r="D9" s="54"/>
      <c r="E9" s="141"/>
      <c r="F9" s="142" t="n">
        <v>1010</v>
      </c>
      <c r="G9" s="143"/>
      <c r="H9" s="144" t="n">
        <f aca="false">SUM(E9:G9)</f>
        <v>1010</v>
      </c>
      <c r="I9" s="145"/>
      <c r="J9" s="146" t="n">
        <f aca="false">H9+I9</f>
        <v>1010</v>
      </c>
      <c r="K9" s="147"/>
    </row>
    <row r="10" customFormat="false" ht="24.95" hidden="false" customHeight="true" outlineLevel="0" collapsed="false">
      <c r="A10" s="43"/>
      <c r="B10" s="53" t="n">
        <v>3</v>
      </c>
      <c r="C10" s="24" t="n">
        <v>614</v>
      </c>
      <c r="D10" s="54"/>
      <c r="E10" s="141"/>
      <c r="F10" s="142" t="n">
        <v>1000</v>
      </c>
      <c r="G10" s="143" t="n">
        <v>340</v>
      </c>
      <c r="H10" s="144" t="n">
        <f aca="false">SUM(E10:G10)</f>
        <v>1340</v>
      </c>
      <c r="I10" s="145"/>
      <c r="J10" s="146" t="n">
        <f aca="false">H10+I10</f>
        <v>1340</v>
      </c>
      <c r="K10" s="147" t="s">
        <v>43</v>
      </c>
    </row>
    <row r="11" customFormat="false" ht="24.95" hidden="false" customHeight="true" outlineLevel="0" collapsed="false">
      <c r="A11" s="43"/>
      <c r="B11" s="53" t="n">
        <v>4</v>
      </c>
      <c r="C11" s="24" t="n">
        <v>463</v>
      </c>
      <c r="D11" s="54"/>
      <c r="E11" s="141"/>
      <c r="F11" s="142" t="n">
        <v>540</v>
      </c>
      <c r="G11" s="143"/>
      <c r="H11" s="144" t="n">
        <f aca="false">SUM(E11:G11)</f>
        <v>540</v>
      </c>
      <c r="I11" s="145"/>
      <c r="J11" s="146" t="n">
        <f aca="false">H11+I11</f>
        <v>540</v>
      </c>
      <c r="K11" s="147" t="s">
        <v>44</v>
      </c>
    </row>
    <row r="12" customFormat="false" ht="24.95" hidden="false" customHeight="true" outlineLevel="0" collapsed="false">
      <c r="A12" s="43"/>
      <c r="B12" s="53" t="n">
        <v>5</v>
      </c>
      <c r="C12" s="24" t="n">
        <v>872</v>
      </c>
      <c r="D12" s="54"/>
      <c r="E12" s="141"/>
      <c r="F12" s="142" t="n">
        <v>900</v>
      </c>
      <c r="G12" s="143"/>
      <c r="H12" s="144" t="n">
        <f aca="false">SUM(E12:G12)</f>
        <v>900</v>
      </c>
      <c r="I12" s="145"/>
      <c r="J12" s="146" t="n">
        <f aca="false">H12+I12</f>
        <v>900</v>
      </c>
      <c r="K12" s="147" t="s">
        <v>40</v>
      </c>
    </row>
    <row r="13" customFormat="false" ht="24.95" hidden="false" customHeight="true" outlineLevel="0" collapsed="false">
      <c r="A13" s="43"/>
      <c r="B13" s="53" t="n">
        <v>6</v>
      </c>
      <c r="C13" s="24" t="n">
        <v>876</v>
      </c>
      <c r="D13" s="54"/>
      <c r="E13" s="141"/>
      <c r="F13" s="142" t="n">
        <v>1860</v>
      </c>
      <c r="G13" s="143"/>
      <c r="H13" s="144" t="n">
        <f aca="false">SUM(E13:G13)</f>
        <v>1860</v>
      </c>
      <c r="I13" s="145"/>
      <c r="J13" s="146" t="n">
        <f aca="false">H13+I13</f>
        <v>1860</v>
      </c>
      <c r="K13" s="147"/>
    </row>
    <row r="14" customFormat="false" ht="24.95" hidden="false" customHeight="true" outlineLevel="0" collapsed="false">
      <c r="A14" s="43"/>
      <c r="B14" s="53" t="n">
        <v>7</v>
      </c>
      <c r="C14" s="123" t="n">
        <v>423</v>
      </c>
      <c r="D14" s="148"/>
      <c r="E14" s="149"/>
      <c r="F14" s="150" t="n">
        <v>4460</v>
      </c>
      <c r="G14" s="151"/>
      <c r="H14" s="144" t="n">
        <f aca="false">SUM(E14:G14)</f>
        <v>4460</v>
      </c>
      <c r="I14" s="152"/>
      <c r="J14" s="146" t="n">
        <f aca="false">H14+I14</f>
        <v>446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 t="n">
        <v>614</v>
      </c>
      <c r="D15" s="148"/>
      <c r="E15" s="149" t="n">
        <v>360</v>
      </c>
      <c r="F15" s="150" t="n">
        <v>500</v>
      </c>
      <c r="G15" s="151" t="n">
        <v>500</v>
      </c>
      <c r="H15" s="144" t="n">
        <f aca="false">SUM(E15:G15)</f>
        <v>1360</v>
      </c>
      <c r="I15" s="152"/>
      <c r="J15" s="146" t="n">
        <f aca="false">H15+I15</f>
        <v>1360</v>
      </c>
      <c r="K15" s="122" t="s">
        <v>43</v>
      </c>
    </row>
    <row r="16" customFormat="false" ht="24.95" hidden="false" customHeight="true" outlineLevel="0" collapsed="false">
      <c r="A16" s="43"/>
      <c r="B16" s="53" t="n">
        <v>9</v>
      </c>
      <c r="C16" s="123" t="n">
        <v>665</v>
      </c>
      <c r="D16" s="148"/>
      <c r="E16" s="149"/>
      <c r="F16" s="150" t="n">
        <v>1010</v>
      </c>
      <c r="G16" s="151"/>
      <c r="H16" s="144" t="n">
        <f aca="false">SUM(E16:G16)</f>
        <v>1010</v>
      </c>
      <c r="I16" s="152"/>
      <c r="J16" s="146" t="n">
        <f aca="false">H16+I16</f>
        <v>1010</v>
      </c>
      <c r="K16" s="122" t="s">
        <v>41</v>
      </c>
    </row>
    <row r="17" customFormat="false" ht="24.95" hidden="false" customHeight="true" outlineLevel="0" collapsed="false">
      <c r="A17" s="43"/>
      <c r="B17" s="53" t="n">
        <v>10</v>
      </c>
      <c r="C17" s="123" t="n">
        <v>370</v>
      </c>
      <c r="D17" s="148"/>
      <c r="E17" s="149"/>
      <c r="F17" s="150"/>
      <c r="G17" s="151"/>
      <c r="H17" s="144" t="n">
        <f aca="false">SUM(E17:G17)</f>
        <v>0</v>
      </c>
      <c r="I17" s="152" t="n">
        <v>300</v>
      </c>
      <c r="J17" s="146" t="n">
        <f aca="false">H17+I17</f>
        <v>30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 t="n">
        <v>463</v>
      </c>
      <c r="D18" s="148"/>
      <c r="E18" s="149"/>
      <c r="F18" s="150" t="n">
        <v>950</v>
      </c>
      <c r="G18" s="151"/>
      <c r="H18" s="144" t="n">
        <f aca="false">SUM(E18:G18)</f>
        <v>950</v>
      </c>
      <c r="I18" s="152"/>
      <c r="J18" s="146" t="n">
        <f aca="false">H18+I18</f>
        <v>950</v>
      </c>
      <c r="K18" s="122" t="s">
        <v>44</v>
      </c>
    </row>
    <row r="19" customFormat="false" ht="24.95" hidden="false" customHeight="true" outlineLevel="0" collapsed="false">
      <c r="A19" s="43"/>
      <c r="B19" s="53" t="n">
        <v>12</v>
      </c>
      <c r="C19" s="123" t="n">
        <v>572</v>
      </c>
      <c r="D19" s="148"/>
      <c r="E19" s="149" t="n">
        <v>770</v>
      </c>
      <c r="F19" s="150" t="n">
        <v>3000</v>
      </c>
      <c r="G19" s="151" t="n">
        <v>2000</v>
      </c>
      <c r="H19" s="144" t="n">
        <f aca="false">SUM(E19:G19)</f>
        <v>5770</v>
      </c>
      <c r="I19" s="152"/>
      <c r="J19" s="146" t="n">
        <f aca="false">H19+I19</f>
        <v>5770</v>
      </c>
      <c r="K19" s="122" t="s">
        <v>40</v>
      </c>
    </row>
    <row r="20" customFormat="false" ht="24.95" hidden="false" customHeight="true" outlineLevel="0" collapsed="false">
      <c r="A20" s="43"/>
      <c r="B20" s="53" t="n">
        <v>13</v>
      </c>
      <c r="C20" s="123" t="n">
        <v>595</v>
      </c>
      <c r="D20" s="148"/>
      <c r="E20" s="149" t="n">
        <v>490</v>
      </c>
      <c r="F20" s="150" t="n">
        <v>2000</v>
      </c>
      <c r="G20" s="151" t="n">
        <v>2000</v>
      </c>
      <c r="H20" s="144" t="n">
        <f aca="false">SUM(E20:G20)</f>
        <v>4490</v>
      </c>
      <c r="I20" s="152"/>
      <c r="J20" s="146" t="n">
        <f aca="false">H20+I20</f>
        <v>449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 t="n">
        <v>872</v>
      </c>
      <c r="D21" s="148"/>
      <c r="E21" s="149"/>
      <c r="F21" s="150" t="n">
        <v>580</v>
      </c>
      <c r="G21" s="151"/>
      <c r="H21" s="144" t="n">
        <f aca="false">SUM(E21:G21)</f>
        <v>580</v>
      </c>
      <c r="I21" s="152"/>
      <c r="J21" s="146" t="n">
        <f aca="false">H21+I21</f>
        <v>58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423</v>
      </c>
      <c r="D26" s="54"/>
      <c r="E26" s="141" t="n">
        <v>660</v>
      </c>
      <c r="F26" s="142" t="n">
        <v>1000</v>
      </c>
      <c r="G26" s="143"/>
      <c r="H26" s="144" t="n">
        <f aca="false">SUM(E26:G26)</f>
        <v>1660</v>
      </c>
      <c r="I26" s="145"/>
      <c r="J26" s="161" t="n">
        <f aca="false">H26+I26</f>
        <v>1660</v>
      </c>
      <c r="K26" s="147"/>
    </row>
    <row r="27" customFormat="false" ht="24.95" hidden="false" customHeight="true" outlineLevel="0" collapsed="false">
      <c r="A27" s="82"/>
      <c r="B27" s="67" t="n">
        <v>17</v>
      </c>
      <c r="C27" s="24" t="n">
        <v>614</v>
      </c>
      <c r="D27" s="54"/>
      <c r="E27" s="141"/>
      <c r="F27" s="142" t="n">
        <v>1290</v>
      </c>
      <c r="G27" s="143"/>
      <c r="H27" s="144" t="n">
        <f aca="false">SUM(E27:G27)</f>
        <v>1290</v>
      </c>
      <c r="I27" s="145"/>
      <c r="J27" s="161" t="n">
        <f aca="false">H27+I27</f>
        <v>1290</v>
      </c>
      <c r="K27" s="147"/>
    </row>
    <row r="28" customFormat="false" ht="24.95" hidden="false" customHeight="true" outlineLevel="0" collapsed="false">
      <c r="A28" s="82"/>
      <c r="B28" s="53" t="n">
        <v>18</v>
      </c>
      <c r="C28" s="123" t="n">
        <v>876</v>
      </c>
      <c r="D28" s="148"/>
      <c r="E28" s="149"/>
      <c r="F28" s="150" t="n">
        <v>1780</v>
      </c>
      <c r="G28" s="151"/>
      <c r="H28" s="144" t="n">
        <f aca="false">SUM(E28:G28)</f>
        <v>1780</v>
      </c>
      <c r="I28" s="152"/>
      <c r="J28" s="161" t="n">
        <f aca="false">H28+I28</f>
        <v>178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 t="n">
        <v>665</v>
      </c>
      <c r="D29" s="148"/>
      <c r="E29" s="149"/>
      <c r="F29" s="150" t="n">
        <v>1400</v>
      </c>
      <c r="G29" s="151"/>
      <c r="H29" s="144" t="n">
        <f aca="false">SUM(E29:G29)</f>
        <v>1400</v>
      </c>
      <c r="I29" s="152"/>
      <c r="J29" s="161" t="n">
        <f aca="false">H29+I29</f>
        <v>1400</v>
      </c>
      <c r="K29" s="122" t="s">
        <v>39</v>
      </c>
    </row>
    <row r="30" customFormat="false" ht="24.95" hidden="false" customHeight="true" outlineLevel="0" collapsed="false">
      <c r="A30" s="82"/>
      <c r="B30" s="53" t="n">
        <v>20</v>
      </c>
      <c r="C30" s="123" t="n">
        <v>614</v>
      </c>
      <c r="D30" s="148"/>
      <c r="E30" s="149" t="n">
        <v>300</v>
      </c>
      <c r="F30" s="150" t="n">
        <v>1000</v>
      </c>
      <c r="G30" s="151"/>
      <c r="H30" s="144" t="n">
        <f aca="false">SUM(E30:G30)</f>
        <v>1300</v>
      </c>
      <c r="I30" s="152"/>
      <c r="J30" s="161" t="n">
        <f aca="false">H30+I30</f>
        <v>1300</v>
      </c>
      <c r="K30" s="122" t="s">
        <v>42</v>
      </c>
    </row>
    <row r="31" customFormat="false" ht="24.95" hidden="false" customHeight="true" outlineLevel="0" collapsed="false">
      <c r="A31" s="82"/>
      <c r="B31" s="53" t="n">
        <v>21</v>
      </c>
      <c r="C31" s="123" t="n">
        <v>876</v>
      </c>
      <c r="D31" s="148"/>
      <c r="E31" s="149" t="n">
        <v>370</v>
      </c>
      <c r="F31" s="150" t="n">
        <v>1000</v>
      </c>
      <c r="G31" s="151"/>
      <c r="H31" s="144" t="n">
        <f aca="false">SUM(E31:G31)</f>
        <v>1370</v>
      </c>
      <c r="I31" s="152"/>
      <c r="J31" s="161" t="n">
        <f aca="false">H31+I31</f>
        <v>1370</v>
      </c>
      <c r="K31" s="122" t="s">
        <v>40</v>
      </c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 t="n">
        <v>876</v>
      </c>
      <c r="D39" s="163"/>
      <c r="E39" s="164" t="n">
        <v>350</v>
      </c>
      <c r="F39" s="165" t="n">
        <v>1000</v>
      </c>
      <c r="G39" s="166"/>
      <c r="H39" s="167" t="n">
        <f aca="false">SUM(E39:G39)</f>
        <v>1350</v>
      </c>
      <c r="I39" s="168"/>
      <c r="J39" s="169" t="n">
        <f aca="false">H39+I39</f>
        <v>1350</v>
      </c>
      <c r="K39" s="170" t="s">
        <v>40</v>
      </c>
    </row>
    <row r="40" customFormat="false" ht="24.95" hidden="false" customHeight="true" outlineLevel="0" collapsed="false">
      <c r="A40" s="43"/>
      <c r="B40" s="67" t="n">
        <v>27</v>
      </c>
      <c r="C40" s="123" t="n">
        <v>665</v>
      </c>
      <c r="D40" s="148"/>
      <c r="E40" s="149"/>
      <c r="F40" s="150" t="n">
        <v>760</v>
      </c>
      <c r="G40" s="151"/>
      <c r="H40" s="167" t="n">
        <f aca="false">SUM(E40:G40)</f>
        <v>760</v>
      </c>
      <c r="I40" s="152"/>
      <c r="J40" s="169" t="n">
        <f aca="false">H40+I40</f>
        <v>760</v>
      </c>
      <c r="K40" s="122" t="s">
        <v>40</v>
      </c>
    </row>
    <row r="41" customFormat="false" ht="24.95" hidden="false" customHeight="true" outlineLevel="0" collapsed="false">
      <c r="A41" s="43"/>
      <c r="B41" s="53" t="n">
        <v>28</v>
      </c>
      <c r="C41" s="123" t="n">
        <v>876</v>
      </c>
      <c r="D41" s="148"/>
      <c r="E41" s="149"/>
      <c r="F41" s="150" t="n">
        <v>570</v>
      </c>
      <c r="G41" s="151"/>
      <c r="H41" s="167" t="n">
        <f aca="false">SUM(E41:G41)</f>
        <v>570</v>
      </c>
      <c r="I41" s="152"/>
      <c r="J41" s="169" t="n">
        <f aca="false">H41+I41</f>
        <v>570</v>
      </c>
      <c r="K41" s="122" t="s">
        <v>40</v>
      </c>
    </row>
    <row r="42" customFormat="false" ht="24.95" hidden="false" customHeight="true" outlineLevel="0" collapsed="false">
      <c r="A42" s="43"/>
      <c r="B42" s="53" t="n">
        <v>29</v>
      </c>
      <c r="C42" s="123" t="n">
        <v>614</v>
      </c>
      <c r="D42" s="148"/>
      <c r="E42" s="149" t="n">
        <v>250</v>
      </c>
      <c r="F42" s="150" t="n">
        <v>1000</v>
      </c>
      <c r="G42" s="151"/>
      <c r="H42" s="167" t="n">
        <f aca="false">SUM(E42:G42)</f>
        <v>1250</v>
      </c>
      <c r="I42" s="152"/>
      <c r="J42" s="169" t="n">
        <f aca="false">H42+I42</f>
        <v>1250</v>
      </c>
      <c r="K42" s="122" t="s">
        <v>42</v>
      </c>
    </row>
    <row r="43" customFormat="false" ht="24.95" hidden="false" customHeight="true" outlineLevel="0" collapsed="false">
      <c r="A43" s="43"/>
      <c r="B43" s="53" t="n">
        <v>30</v>
      </c>
      <c r="C43" s="123" t="n">
        <v>665</v>
      </c>
      <c r="D43" s="148"/>
      <c r="E43" s="149"/>
      <c r="F43" s="150" t="n">
        <v>780</v>
      </c>
      <c r="G43" s="151"/>
      <c r="H43" s="167" t="n">
        <f aca="false">SUM(E43:G43)</f>
        <v>780</v>
      </c>
      <c r="I43" s="152"/>
      <c r="J43" s="169" t="n">
        <f aca="false">H43+I43</f>
        <v>780</v>
      </c>
      <c r="K43" s="122" t="s">
        <v>40</v>
      </c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37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3039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484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3899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30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929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769</v>
      </c>
      <c r="C82" s="120"/>
      <c r="D82" s="121" t="n">
        <v>8290</v>
      </c>
      <c r="E82" s="122"/>
      <c r="F82" s="123"/>
      <c r="G82" s="124" t="n">
        <v>611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3240</v>
      </c>
      <c r="E83" s="122"/>
      <c r="F83" s="123"/>
      <c r="G83" s="124" t="n">
        <v>160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3710</v>
      </c>
      <c r="E84" s="122"/>
      <c r="F84" s="123"/>
      <c r="G84" s="124" t="n">
        <v>211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2170</v>
      </c>
      <c r="E85" s="122"/>
      <c r="F85" s="123"/>
      <c r="G85" s="124" t="n">
        <v>1660</v>
      </c>
      <c r="H85" s="123"/>
      <c r="I85" s="125"/>
      <c r="J85" s="122" t="n">
        <v>256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 t="n">
        <v>847</v>
      </c>
      <c r="C86" s="120"/>
      <c r="D86" s="121" t="n">
        <v>2010</v>
      </c>
      <c r="E86" s="122"/>
      <c r="F86" s="123"/>
      <c r="G86" s="124" t="n">
        <v>1780</v>
      </c>
      <c r="H86" s="123"/>
      <c r="I86" s="125"/>
      <c r="J86" s="122" t="n">
        <v>2920</v>
      </c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 t="n">
        <v>875</v>
      </c>
      <c r="C87" s="120"/>
      <c r="D87" s="121" t="n">
        <v>1260</v>
      </c>
      <c r="E87" s="122"/>
      <c r="F87" s="123"/>
      <c r="G87" s="124" t="n">
        <v>1150</v>
      </c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 t="n">
        <v>573</v>
      </c>
      <c r="C88" s="120"/>
      <c r="D88" s="121" t="n">
        <v>1430</v>
      </c>
      <c r="E88" s="122"/>
      <c r="F88" s="123"/>
      <c r="G88" s="124" t="n">
        <v>2650</v>
      </c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44.65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 t="n">
        <v>3.8</v>
      </c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 t="n">
        <v>65.5</v>
      </c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 t="n">
        <v>4436.1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 t="n">
        <v>81068.5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 t="n">
        <v>4439.9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 t="n">
        <v>81134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84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5"/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/>
      <c r="D8" s="46"/>
      <c r="E8" s="134"/>
      <c r="F8" s="135"/>
      <c r="G8" s="136"/>
      <c r="H8" s="137" t="n">
        <f aca="false">SUM(E8:G8)</f>
        <v>0</v>
      </c>
      <c r="I8" s="138"/>
      <c r="J8" s="139" t="n">
        <f aca="false">H8+I8</f>
        <v>0</v>
      </c>
      <c r="K8" s="140"/>
    </row>
    <row r="9" customFormat="false" ht="24.95" hidden="false" customHeight="true" outlineLevel="0" collapsed="false">
      <c r="A9" s="43"/>
      <c r="B9" s="53" t="n">
        <v>2</v>
      </c>
      <c r="C9" s="24"/>
      <c r="D9" s="54"/>
      <c r="E9" s="141"/>
      <c r="F9" s="142"/>
      <c r="G9" s="143"/>
      <c r="H9" s="144" t="n">
        <f aca="false">SUM(E9:G9)</f>
        <v>0</v>
      </c>
      <c r="I9" s="145"/>
      <c r="J9" s="146" t="n">
        <f aca="false">H9+I9</f>
        <v>0</v>
      </c>
      <c r="K9" s="147"/>
    </row>
    <row r="10" customFormat="false" ht="24.95" hidden="false" customHeight="true" outlineLevel="0" collapsed="false">
      <c r="A10" s="43"/>
      <c r="B10" s="53" t="n">
        <v>3</v>
      </c>
      <c r="C10" s="24"/>
      <c r="D10" s="54"/>
      <c r="E10" s="141"/>
      <c r="F10" s="142"/>
      <c r="G10" s="143"/>
      <c r="H10" s="144" t="n">
        <f aca="false">SUM(E10:G10)</f>
        <v>0</v>
      </c>
      <c r="I10" s="145"/>
      <c r="J10" s="146" t="n">
        <f aca="false">H10+I10</f>
        <v>0</v>
      </c>
      <c r="K10" s="147"/>
    </row>
    <row r="11" customFormat="false" ht="24.95" hidden="false" customHeight="true" outlineLevel="0" collapsed="false">
      <c r="A11" s="43"/>
      <c r="B11" s="53" t="n">
        <v>4</v>
      </c>
      <c r="C11" s="24"/>
      <c r="D11" s="54"/>
      <c r="E11" s="141"/>
      <c r="F11" s="142"/>
      <c r="G11" s="143"/>
      <c r="H11" s="144" t="n">
        <f aca="false">SUM(E11:G11)</f>
        <v>0</v>
      </c>
      <c r="I11" s="145"/>
      <c r="J11" s="146" t="n">
        <f aca="false">H11+I11</f>
        <v>0</v>
      </c>
      <c r="K11" s="147"/>
    </row>
    <row r="12" customFormat="false" ht="24.95" hidden="false" customHeight="true" outlineLevel="0" collapsed="false">
      <c r="A12" s="43"/>
      <c r="B12" s="53" t="n">
        <v>5</v>
      </c>
      <c r="C12" s="24"/>
      <c r="D12" s="54"/>
      <c r="E12" s="141"/>
      <c r="F12" s="142"/>
      <c r="G12" s="143"/>
      <c r="H12" s="144" t="n">
        <f aca="false">SUM(E12:G12)</f>
        <v>0</v>
      </c>
      <c r="I12" s="145"/>
      <c r="J12" s="146" t="n">
        <f aca="false">H12+I12</f>
        <v>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/>
      <c r="D13" s="54"/>
      <c r="E13" s="141"/>
      <c r="F13" s="142"/>
      <c r="G13" s="143"/>
      <c r="H13" s="144" t="n">
        <f aca="false">SUM(E13:G13)</f>
        <v>0</v>
      </c>
      <c r="I13" s="145"/>
      <c r="J13" s="146" t="n">
        <f aca="false">H13+I13</f>
        <v>0</v>
      </c>
      <c r="K13" s="147"/>
    </row>
    <row r="14" customFormat="false" ht="24.95" hidden="false" customHeight="true" outlineLevel="0" collapsed="false">
      <c r="A14" s="43"/>
      <c r="B14" s="53" t="n">
        <v>7</v>
      </c>
      <c r="C14" s="123"/>
      <c r="D14" s="148"/>
      <c r="E14" s="149"/>
      <c r="F14" s="150"/>
      <c r="G14" s="151"/>
      <c r="H14" s="144" t="n">
        <f aca="false">SUM(E14:G14)</f>
        <v>0</v>
      </c>
      <c r="I14" s="152"/>
      <c r="J14" s="146" t="n">
        <f aca="false">H14+I14</f>
        <v>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/>
      <c r="D15" s="148"/>
      <c r="E15" s="149"/>
      <c r="F15" s="150"/>
      <c r="G15" s="151"/>
      <c r="H15" s="144" t="n">
        <f aca="false">SUM(E15:G15)</f>
        <v>0</v>
      </c>
      <c r="I15" s="152"/>
      <c r="J15" s="146" t="n">
        <f aca="false">H15+I15</f>
        <v>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/>
      <c r="D16" s="148"/>
      <c r="E16" s="149"/>
      <c r="F16" s="150"/>
      <c r="G16" s="151"/>
      <c r="H16" s="144" t="n">
        <f aca="false">SUM(E16:G16)</f>
        <v>0</v>
      </c>
      <c r="I16" s="152"/>
      <c r="J16" s="146" t="n">
        <f aca="false">H16+I16</f>
        <v>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8"/>
      <c r="E17" s="149"/>
      <c r="F17" s="150"/>
      <c r="G17" s="151"/>
      <c r="H17" s="144" t="n">
        <f aca="false">SUM(E17:G17)</f>
        <v>0</v>
      </c>
      <c r="I17" s="152"/>
      <c r="J17" s="146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8"/>
      <c r="E18" s="149"/>
      <c r="F18" s="150"/>
      <c r="G18" s="151"/>
      <c r="H18" s="144" t="n">
        <f aca="false">SUM(E18:G18)</f>
        <v>0</v>
      </c>
      <c r="I18" s="152"/>
      <c r="J18" s="146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8"/>
      <c r="E19" s="149"/>
      <c r="F19" s="150"/>
      <c r="G19" s="151"/>
      <c r="H19" s="144" t="n">
        <f aca="false">SUM(E19:G19)</f>
        <v>0</v>
      </c>
      <c r="I19" s="152"/>
      <c r="J19" s="146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8"/>
      <c r="E20" s="149"/>
      <c r="F20" s="150"/>
      <c r="G20" s="151"/>
      <c r="H20" s="144" t="n">
        <f aca="false">SUM(E20:G20)</f>
        <v>0</v>
      </c>
      <c r="I20" s="152"/>
      <c r="J20" s="146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8"/>
      <c r="E21" s="149"/>
      <c r="F21" s="150"/>
      <c r="G21" s="151"/>
      <c r="H21" s="144" t="n">
        <f aca="false">SUM(E21:G21)</f>
        <v>0</v>
      </c>
      <c r="I21" s="152"/>
      <c r="J21" s="146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/>
      <c r="D26" s="54"/>
      <c r="E26" s="141"/>
      <c r="F26" s="142"/>
      <c r="G26" s="143"/>
      <c r="H26" s="144" t="n">
        <f aca="false">SUM(E26:G26)</f>
        <v>0</v>
      </c>
      <c r="I26" s="145"/>
      <c r="J26" s="161" t="n">
        <f aca="false">H26+I26</f>
        <v>0</v>
      </c>
      <c r="K26" s="147"/>
    </row>
    <row r="27" customFormat="false" ht="24.95" hidden="false" customHeight="true" outlineLevel="0" collapsed="false">
      <c r="A27" s="82"/>
      <c r="B27" s="67" t="n">
        <v>17</v>
      </c>
      <c r="C27" s="24"/>
      <c r="D27" s="54"/>
      <c r="E27" s="141"/>
      <c r="F27" s="142"/>
      <c r="G27" s="143"/>
      <c r="H27" s="144" t="n">
        <f aca="false">SUM(E27:G27)</f>
        <v>0</v>
      </c>
      <c r="I27" s="145"/>
      <c r="J27" s="161" t="n">
        <f aca="false">H27+I27</f>
        <v>0</v>
      </c>
      <c r="K27" s="147"/>
    </row>
    <row r="28" customFormat="false" ht="24.95" hidden="false" customHeight="true" outlineLevel="0" collapsed="false">
      <c r="A28" s="82"/>
      <c r="B28" s="53" t="n">
        <v>18</v>
      </c>
      <c r="C28" s="123"/>
      <c r="D28" s="148"/>
      <c r="E28" s="149"/>
      <c r="F28" s="150"/>
      <c r="G28" s="151"/>
      <c r="H28" s="144" t="n">
        <f aca="false">SUM(E28:G28)</f>
        <v>0</v>
      </c>
      <c r="I28" s="152"/>
      <c r="J28" s="161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8"/>
      <c r="E29" s="149"/>
      <c r="F29" s="150"/>
      <c r="G29" s="151"/>
      <c r="H29" s="144" t="n">
        <f aca="false">SUM(E29:G29)</f>
        <v>0</v>
      </c>
      <c r="I29" s="152"/>
      <c r="J29" s="161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8"/>
      <c r="E30" s="149"/>
      <c r="F30" s="150"/>
      <c r="G30" s="151"/>
      <c r="H30" s="144" t="n">
        <f aca="false">SUM(E30:G30)</f>
        <v>0</v>
      </c>
      <c r="I30" s="152"/>
      <c r="J30" s="161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8"/>
      <c r="E31" s="149"/>
      <c r="F31" s="150"/>
      <c r="G31" s="151"/>
      <c r="H31" s="144" t="n">
        <f aca="false">SUM(E31:G31)</f>
        <v>0</v>
      </c>
      <c r="I31" s="152"/>
      <c r="J31" s="161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/>
      <c r="D39" s="163"/>
      <c r="E39" s="164"/>
      <c r="F39" s="165"/>
      <c r="G39" s="166"/>
      <c r="H39" s="167" t="n">
        <f aca="false">SUM(E39:G39)</f>
        <v>0</v>
      </c>
      <c r="I39" s="168"/>
      <c r="J39" s="169" t="n">
        <f aca="false">H39+I39</f>
        <v>0</v>
      </c>
      <c r="K39" s="170"/>
    </row>
    <row r="40" customFormat="false" ht="24.95" hidden="false" customHeight="true" outlineLevel="0" collapsed="false">
      <c r="A40" s="43"/>
      <c r="B40" s="67" t="n">
        <v>27</v>
      </c>
      <c r="C40" s="123"/>
      <c r="D40" s="148"/>
      <c r="E40" s="149"/>
      <c r="F40" s="150"/>
      <c r="G40" s="151"/>
      <c r="H40" s="167" t="n">
        <f aca="false">SUM(E40:G40)</f>
        <v>0</v>
      </c>
      <c r="I40" s="152"/>
      <c r="J40" s="169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8"/>
      <c r="E41" s="149"/>
      <c r="F41" s="150"/>
      <c r="G41" s="151"/>
      <c r="H41" s="167" t="n">
        <f aca="false">SUM(E41:G41)</f>
        <v>0</v>
      </c>
      <c r="I41" s="152"/>
      <c r="J41" s="169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8"/>
      <c r="E42" s="149"/>
      <c r="F42" s="150"/>
      <c r="G42" s="151"/>
      <c r="H42" s="167" t="n">
        <f aca="false">SUM(E42:G42)</f>
        <v>0</v>
      </c>
      <c r="I42" s="152"/>
      <c r="J42" s="169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8"/>
      <c r="E43" s="149"/>
      <c r="F43" s="150"/>
      <c r="G43" s="151"/>
      <c r="H43" s="167" t="n">
        <f aca="false">SUM(E43:G43)</f>
        <v>0</v>
      </c>
      <c r="I43" s="152"/>
      <c r="J43" s="169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5" activeCellId="0" sqref="K10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27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77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872</v>
      </c>
      <c r="D8" s="46"/>
      <c r="E8" s="134"/>
      <c r="F8" s="135" t="n">
        <v>380</v>
      </c>
      <c r="G8" s="136"/>
      <c r="H8" s="137" t="n">
        <f aca="false">SUM(E8:G8)</f>
        <v>380</v>
      </c>
      <c r="I8" s="138"/>
      <c r="J8" s="139" t="n">
        <f aca="false">H8+I8</f>
        <v>380</v>
      </c>
      <c r="K8" s="140" t="s">
        <v>40</v>
      </c>
    </row>
    <row r="9" customFormat="false" ht="24.95" hidden="false" customHeight="true" outlineLevel="0" collapsed="false">
      <c r="A9" s="43"/>
      <c r="B9" s="53" t="n">
        <v>2</v>
      </c>
      <c r="C9" s="24" t="n">
        <v>614</v>
      </c>
      <c r="D9" s="54"/>
      <c r="E9" s="141" t="n">
        <v>560</v>
      </c>
      <c r="F9" s="142" t="n">
        <v>1000</v>
      </c>
      <c r="G9" s="143" t="n">
        <v>200</v>
      </c>
      <c r="H9" s="144" t="n">
        <f aca="false">SUM(E9:G9)</f>
        <v>1760</v>
      </c>
      <c r="I9" s="145"/>
      <c r="J9" s="146" t="n">
        <f aca="false">H9+I9</f>
        <v>1760</v>
      </c>
      <c r="K9" s="147" t="s">
        <v>43</v>
      </c>
    </row>
    <row r="10" customFormat="false" ht="24.95" hidden="false" customHeight="true" outlineLevel="0" collapsed="false">
      <c r="A10" s="43"/>
      <c r="B10" s="53" t="n">
        <v>3</v>
      </c>
      <c r="C10" s="24" t="n">
        <v>463</v>
      </c>
      <c r="D10" s="54"/>
      <c r="E10" s="141"/>
      <c r="F10" s="142" t="n">
        <v>940</v>
      </c>
      <c r="G10" s="143"/>
      <c r="H10" s="144" t="n">
        <f aca="false">SUM(E10:G10)</f>
        <v>940</v>
      </c>
      <c r="I10" s="145"/>
      <c r="J10" s="146" t="n">
        <f aca="false">H10+I10</f>
        <v>940</v>
      </c>
      <c r="K10" s="147"/>
    </row>
    <row r="11" customFormat="false" ht="24.95" hidden="false" customHeight="true" outlineLevel="0" collapsed="false">
      <c r="A11" s="43"/>
      <c r="B11" s="53" t="n">
        <v>4</v>
      </c>
      <c r="C11" s="24" t="n">
        <v>876</v>
      </c>
      <c r="D11" s="54"/>
      <c r="E11" s="141" t="n">
        <v>240</v>
      </c>
      <c r="F11" s="142" t="n">
        <v>500</v>
      </c>
      <c r="G11" s="143" t="n">
        <v>500</v>
      </c>
      <c r="H11" s="144" t="n">
        <f aca="false">SUM(E11:G11)</f>
        <v>1240</v>
      </c>
      <c r="I11" s="145"/>
      <c r="J11" s="146" t="n">
        <f aca="false">H11+I11</f>
        <v>1240</v>
      </c>
      <c r="K11" s="147" t="s">
        <v>42</v>
      </c>
    </row>
    <row r="12" customFormat="false" ht="24.95" hidden="false" customHeight="true" outlineLevel="0" collapsed="false">
      <c r="A12" s="43"/>
      <c r="B12" s="53" t="n">
        <v>5</v>
      </c>
      <c r="C12" s="24" t="n">
        <v>872</v>
      </c>
      <c r="D12" s="54"/>
      <c r="E12" s="141"/>
      <c r="F12" s="142" t="n">
        <v>440</v>
      </c>
      <c r="G12" s="143"/>
      <c r="H12" s="144" t="n">
        <f aca="false">SUM(E12:G12)</f>
        <v>440</v>
      </c>
      <c r="I12" s="145"/>
      <c r="J12" s="146" t="n">
        <f aca="false">H12+I12</f>
        <v>440</v>
      </c>
      <c r="K12" s="147" t="s">
        <v>41</v>
      </c>
    </row>
    <row r="13" customFormat="false" ht="24.95" hidden="false" customHeight="true" outlineLevel="0" collapsed="false">
      <c r="A13" s="43"/>
      <c r="B13" s="53" t="n">
        <v>6</v>
      </c>
      <c r="C13" s="24" t="n">
        <v>614</v>
      </c>
      <c r="D13" s="54"/>
      <c r="E13" s="141"/>
      <c r="F13" s="142" t="n">
        <v>1760</v>
      </c>
      <c r="G13" s="143"/>
      <c r="H13" s="144" t="n">
        <f aca="false">SUM(E13:G13)</f>
        <v>1760</v>
      </c>
      <c r="I13" s="145"/>
      <c r="J13" s="146" t="n">
        <f aca="false">H13+I13</f>
        <v>1760</v>
      </c>
      <c r="K13" s="147" t="s">
        <v>43</v>
      </c>
    </row>
    <row r="14" customFormat="false" ht="24.95" hidden="false" customHeight="true" outlineLevel="0" collapsed="false">
      <c r="A14" s="43"/>
      <c r="B14" s="53" t="n">
        <v>7</v>
      </c>
      <c r="C14" s="123" t="n">
        <v>595</v>
      </c>
      <c r="D14" s="148"/>
      <c r="E14" s="149" t="n">
        <v>640</v>
      </c>
      <c r="F14" s="150" t="n">
        <v>2000</v>
      </c>
      <c r="G14" s="151" t="n">
        <v>1000</v>
      </c>
      <c r="H14" s="144" t="n">
        <f aca="false">SUM(E14:G14)</f>
        <v>3640</v>
      </c>
      <c r="I14" s="152"/>
      <c r="J14" s="146" t="n">
        <f aca="false">H14+I14</f>
        <v>3640</v>
      </c>
      <c r="K14" s="122" t="s">
        <v>40</v>
      </c>
    </row>
    <row r="15" customFormat="false" ht="24.95" hidden="false" customHeight="true" outlineLevel="0" collapsed="false">
      <c r="A15" s="43"/>
      <c r="B15" s="53" t="n">
        <v>8</v>
      </c>
      <c r="C15" s="123" t="n">
        <v>572</v>
      </c>
      <c r="D15" s="148"/>
      <c r="E15" s="149" t="n">
        <v>340</v>
      </c>
      <c r="F15" s="150" t="n">
        <v>3000</v>
      </c>
      <c r="G15" s="151" t="n">
        <v>2000</v>
      </c>
      <c r="H15" s="144" t="n">
        <f aca="false">SUM(E15:G15)</f>
        <v>5340</v>
      </c>
      <c r="I15" s="152"/>
      <c r="J15" s="146" t="n">
        <f aca="false">H15+I15</f>
        <v>5340</v>
      </c>
      <c r="K15" s="122" t="s">
        <v>40</v>
      </c>
    </row>
    <row r="16" customFormat="false" ht="24.95" hidden="false" customHeight="true" outlineLevel="0" collapsed="false">
      <c r="A16" s="43"/>
      <c r="B16" s="53" t="n">
        <v>9</v>
      </c>
      <c r="C16" s="123" t="n">
        <v>463</v>
      </c>
      <c r="D16" s="148"/>
      <c r="E16" s="149"/>
      <c r="F16" s="150" t="n">
        <v>660</v>
      </c>
      <c r="G16" s="151"/>
      <c r="H16" s="144" t="n">
        <f aca="false">SUM(E16:G16)</f>
        <v>660</v>
      </c>
      <c r="I16" s="152"/>
      <c r="J16" s="146" t="n">
        <f aca="false">H16+I16</f>
        <v>66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 t="n">
        <v>872</v>
      </c>
      <c r="D17" s="148"/>
      <c r="E17" s="149"/>
      <c r="F17" s="150" t="n">
        <v>750</v>
      </c>
      <c r="G17" s="151"/>
      <c r="H17" s="144" t="n">
        <f aca="false">SUM(E17:G17)</f>
        <v>750</v>
      </c>
      <c r="I17" s="152"/>
      <c r="J17" s="146" t="n">
        <f aca="false">H17+I17</f>
        <v>750</v>
      </c>
      <c r="K17" s="122" t="s">
        <v>41</v>
      </c>
    </row>
    <row r="18" customFormat="false" ht="24.95" hidden="false" customHeight="true" outlineLevel="0" collapsed="false">
      <c r="A18" s="43"/>
      <c r="B18" s="53" t="n">
        <v>11</v>
      </c>
      <c r="C18" s="123" t="n">
        <v>423</v>
      </c>
      <c r="D18" s="148"/>
      <c r="E18" s="149" t="n">
        <v>470</v>
      </c>
      <c r="F18" s="150" t="n">
        <v>2000</v>
      </c>
      <c r="G18" s="151" t="n">
        <v>1000</v>
      </c>
      <c r="H18" s="144" t="n">
        <f aca="false">SUM(E18:G18)</f>
        <v>3470</v>
      </c>
      <c r="I18" s="152"/>
      <c r="J18" s="146" t="n">
        <f aca="false">H18+I18</f>
        <v>3470</v>
      </c>
      <c r="K18" s="122" t="s">
        <v>39</v>
      </c>
    </row>
    <row r="19" customFormat="false" ht="24.95" hidden="false" customHeight="true" outlineLevel="0" collapsed="false">
      <c r="A19" s="43"/>
      <c r="B19" s="53" t="n">
        <v>12</v>
      </c>
      <c r="C19" s="123" t="n">
        <v>370</v>
      </c>
      <c r="D19" s="148"/>
      <c r="E19" s="149"/>
      <c r="F19" s="150"/>
      <c r="G19" s="151"/>
      <c r="H19" s="144" t="n">
        <f aca="false">SUM(E19:G19)</f>
        <v>0</v>
      </c>
      <c r="I19" s="152" t="n">
        <v>2270</v>
      </c>
      <c r="J19" s="146" t="n">
        <f aca="false">H19+I19</f>
        <v>227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 t="n">
        <v>876</v>
      </c>
      <c r="D20" s="148"/>
      <c r="E20" s="149"/>
      <c r="F20" s="150" t="n">
        <v>730</v>
      </c>
      <c r="G20" s="151"/>
      <c r="H20" s="144" t="n">
        <f aca="false">SUM(E20:G20)</f>
        <v>730</v>
      </c>
      <c r="I20" s="152"/>
      <c r="J20" s="146" t="n">
        <f aca="false">H20+I20</f>
        <v>73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 t="n">
        <v>614</v>
      </c>
      <c r="D21" s="148"/>
      <c r="E21" s="149" t="n">
        <v>520</v>
      </c>
      <c r="F21" s="150" t="n">
        <v>1500</v>
      </c>
      <c r="G21" s="151" t="n">
        <v>100</v>
      </c>
      <c r="H21" s="144" t="n">
        <f aca="false">SUM(E21:G21)</f>
        <v>2120</v>
      </c>
      <c r="I21" s="152"/>
      <c r="J21" s="146" t="n">
        <f aca="false">H21+I21</f>
        <v>2120</v>
      </c>
      <c r="K21" s="122" t="s">
        <v>44</v>
      </c>
    </row>
    <row r="22" customFormat="false" ht="24.95" hidden="false" customHeight="true" outlineLevel="0" collapsed="false">
      <c r="A22" s="43"/>
      <c r="B22" s="67" t="n">
        <v>15</v>
      </c>
      <c r="C22" s="153" t="n">
        <v>463</v>
      </c>
      <c r="D22" s="154"/>
      <c r="E22" s="155"/>
      <c r="F22" s="156" t="n">
        <v>1030</v>
      </c>
      <c r="G22" s="157"/>
      <c r="H22" s="158" t="n">
        <f aca="false">SUM(E22:G22)</f>
        <v>1030</v>
      </c>
      <c r="I22" s="159"/>
      <c r="J22" s="146" t="n">
        <f aca="false">H22+I22</f>
        <v>1030</v>
      </c>
      <c r="K22" s="160" t="s">
        <v>42</v>
      </c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614</v>
      </c>
      <c r="D26" s="54"/>
      <c r="E26" s="141"/>
      <c r="F26" s="142" t="n">
        <v>1080</v>
      </c>
      <c r="G26" s="143"/>
      <c r="H26" s="144" t="n">
        <f aca="false">SUM(E26:G26)</f>
        <v>1080</v>
      </c>
      <c r="I26" s="145"/>
      <c r="J26" s="161" t="n">
        <f aca="false">H26+I26</f>
        <v>1080</v>
      </c>
      <c r="K26" s="147" t="s">
        <v>44</v>
      </c>
    </row>
    <row r="27" customFormat="false" ht="24.95" hidden="false" customHeight="true" outlineLevel="0" collapsed="false">
      <c r="A27" s="82"/>
      <c r="B27" s="67" t="n">
        <v>17</v>
      </c>
      <c r="C27" s="24" t="n">
        <v>423</v>
      </c>
      <c r="D27" s="54"/>
      <c r="E27" s="141" t="n">
        <v>800</v>
      </c>
      <c r="F27" s="142" t="n">
        <v>4000</v>
      </c>
      <c r="G27" s="143"/>
      <c r="H27" s="144" t="n">
        <f aca="false">SUM(E27:G27)</f>
        <v>4800</v>
      </c>
      <c r="I27" s="145"/>
      <c r="J27" s="161" t="n">
        <f aca="false">H27+I27</f>
        <v>4800</v>
      </c>
      <c r="K27" s="147" t="s">
        <v>40</v>
      </c>
    </row>
    <row r="28" customFormat="false" ht="24.95" hidden="false" customHeight="true" outlineLevel="0" collapsed="false">
      <c r="A28" s="82"/>
      <c r="B28" s="53" t="n">
        <v>18</v>
      </c>
      <c r="C28" s="123" t="n">
        <v>876</v>
      </c>
      <c r="D28" s="148"/>
      <c r="E28" s="149" t="n">
        <v>310</v>
      </c>
      <c r="F28" s="150" t="n">
        <v>1000</v>
      </c>
      <c r="G28" s="151"/>
      <c r="H28" s="144" t="n">
        <f aca="false">SUM(E28:G28)</f>
        <v>1310</v>
      </c>
      <c r="I28" s="152"/>
      <c r="J28" s="161" t="n">
        <f aca="false">H28+I28</f>
        <v>1310</v>
      </c>
      <c r="K28" s="122" t="s">
        <v>40</v>
      </c>
    </row>
    <row r="29" customFormat="false" ht="24.95" hidden="false" customHeight="true" outlineLevel="0" collapsed="false">
      <c r="A29" s="82"/>
      <c r="B29" s="53" t="n">
        <v>19</v>
      </c>
      <c r="C29" s="123" t="n">
        <v>463</v>
      </c>
      <c r="D29" s="148"/>
      <c r="E29" s="149" t="n">
        <v>320</v>
      </c>
      <c r="F29" s="150" t="n">
        <v>500</v>
      </c>
      <c r="G29" s="151" t="n">
        <v>500</v>
      </c>
      <c r="H29" s="144" t="n">
        <f aca="false">SUM(E29:G29)</f>
        <v>1320</v>
      </c>
      <c r="I29" s="152"/>
      <c r="J29" s="161" t="n">
        <f aca="false">H29+I29</f>
        <v>1320</v>
      </c>
      <c r="K29" s="122" t="s">
        <v>42</v>
      </c>
    </row>
    <row r="30" customFormat="false" ht="24.95" hidden="false" customHeight="true" outlineLevel="0" collapsed="false">
      <c r="A30" s="82"/>
      <c r="B30" s="53" t="n">
        <v>20</v>
      </c>
      <c r="C30" s="123" t="n">
        <v>872</v>
      </c>
      <c r="D30" s="148"/>
      <c r="E30" s="149" t="n">
        <v>150</v>
      </c>
      <c r="F30" s="150" t="n">
        <v>1000</v>
      </c>
      <c r="G30" s="151"/>
      <c r="H30" s="144" t="n">
        <f aca="false">SUM(E30:G30)</f>
        <v>1150</v>
      </c>
      <c r="I30" s="152"/>
      <c r="J30" s="161" t="n">
        <f aca="false">H30+I30</f>
        <v>1150</v>
      </c>
      <c r="K30" s="122" t="s">
        <v>40</v>
      </c>
    </row>
    <row r="31" customFormat="false" ht="24.95" hidden="false" customHeight="true" outlineLevel="0" collapsed="false">
      <c r="A31" s="82"/>
      <c r="B31" s="53" t="n">
        <v>21</v>
      </c>
      <c r="C31" s="123" t="n">
        <v>876</v>
      </c>
      <c r="D31" s="148"/>
      <c r="E31" s="149"/>
      <c r="F31" s="150" t="n">
        <v>1090</v>
      </c>
      <c r="G31" s="151"/>
      <c r="H31" s="144" t="n">
        <f aca="false">SUM(E31:G31)</f>
        <v>1090</v>
      </c>
      <c r="I31" s="152"/>
      <c r="J31" s="161" t="n">
        <f aca="false">H31+I31</f>
        <v>1090</v>
      </c>
      <c r="K31" s="122" t="s">
        <v>40</v>
      </c>
    </row>
    <row r="32" customFormat="false" ht="24.95" hidden="false" customHeight="true" outlineLevel="0" collapsed="false">
      <c r="A32" s="82"/>
      <c r="B32" s="53" t="n">
        <v>22</v>
      </c>
      <c r="C32" s="123" t="n">
        <v>463</v>
      </c>
      <c r="D32" s="148"/>
      <c r="E32" s="149"/>
      <c r="F32" s="150" t="n">
        <v>1060</v>
      </c>
      <c r="G32" s="151"/>
      <c r="H32" s="144" t="n">
        <f aca="false">SUM(E32:G32)</f>
        <v>1060</v>
      </c>
      <c r="I32" s="152"/>
      <c r="J32" s="161" t="n">
        <f aca="false">H32+I32</f>
        <v>1060</v>
      </c>
      <c r="K32" s="122" t="s">
        <v>42</v>
      </c>
    </row>
    <row r="33" customFormat="false" ht="24.95" hidden="false" customHeight="true" outlineLevel="0" collapsed="false">
      <c r="A33" s="82"/>
      <c r="B33" s="53" t="n">
        <v>23</v>
      </c>
      <c r="C33" s="123" t="n">
        <v>872</v>
      </c>
      <c r="D33" s="148"/>
      <c r="E33" s="149"/>
      <c r="F33" s="150" t="n">
        <v>940</v>
      </c>
      <c r="G33" s="151"/>
      <c r="H33" s="144" t="n">
        <f aca="false">SUM(E33:G33)</f>
        <v>940</v>
      </c>
      <c r="I33" s="152"/>
      <c r="J33" s="161" t="n">
        <f aca="false">H33+I33</f>
        <v>940</v>
      </c>
      <c r="K33" s="122" t="s">
        <v>40</v>
      </c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/>
      <c r="D39" s="163"/>
      <c r="E39" s="164"/>
      <c r="F39" s="165"/>
      <c r="G39" s="166"/>
      <c r="H39" s="167" t="n">
        <f aca="false">SUM(E39:G39)</f>
        <v>0</v>
      </c>
      <c r="I39" s="168"/>
      <c r="J39" s="169" t="n">
        <f aca="false">H39+I39</f>
        <v>0</v>
      </c>
      <c r="K39" s="170"/>
    </row>
    <row r="40" customFormat="false" ht="24.95" hidden="false" customHeight="true" outlineLevel="0" collapsed="false">
      <c r="A40" s="43"/>
      <c r="B40" s="67" t="n">
        <v>27</v>
      </c>
      <c r="C40" s="123"/>
      <c r="D40" s="148"/>
      <c r="E40" s="149"/>
      <c r="F40" s="150"/>
      <c r="G40" s="151"/>
      <c r="H40" s="167" t="n">
        <f aca="false">SUM(E40:G40)</f>
        <v>0</v>
      </c>
      <c r="I40" s="152"/>
      <c r="J40" s="169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8"/>
      <c r="E41" s="149"/>
      <c r="F41" s="150"/>
      <c r="G41" s="151"/>
      <c r="H41" s="167" t="n">
        <f aca="false">SUM(E41:G41)</f>
        <v>0</v>
      </c>
      <c r="I41" s="152"/>
      <c r="J41" s="169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8"/>
      <c r="E42" s="149"/>
      <c r="F42" s="150"/>
      <c r="G42" s="151"/>
      <c r="H42" s="167" t="n">
        <f aca="false">SUM(E42:G42)</f>
        <v>0</v>
      </c>
      <c r="I42" s="152"/>
      <c r="J42" s="169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8"/>
      <c r="E43" s="149"/>
      <c r="F43" s="150"/>
      <c r="G43" s="151"/>
      <c r="H43" s="167" t="n">
        <f aca="false">SUM(E43:G43)</f>
        <v>0</v>
      </c>
      <c r="I43" s="152"/>
      <c r="J43" s="169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435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2736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53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3701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227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928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500</v>
      </c>
      <c r="E82" s="122"/>
      <c r="F82" s="123"/>
      <c r="G82" s="124" t="n">
        <v>307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100</v>
      </c>
      <c r="E83" s="122"/>
      <c r="F83" s="123"/>
      <c r="G83" s="124" t="n">
        <v>260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2160</v>
      </c>
      <c r="E84" s="122"/>
      <c r="F84" s="123"/>
      <c r="G84" s="124" t="n">
        <v>2220</v>
      </c>
      <c r="H84" s="123"/>
      <c r="I84" s="125"/>
      <c r="J84" s="122" t="n">
        <v>279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2500</v>
      </c>
      <c r="E85" s="122"/>
      <c r="F85" s="123"/>
      <c r="G85" s="124" t="n">
        <v>2300</v>
      </c>
      <c r="H85" s="123"/>
      <c r="I85" s="125"/>
      <c r="J85" s="122" t="n">
        <v>326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 t="n">
        <v>769</v>
      </c>
      <c r="C86" s="120"/>
      <c r="D86" s="121" t="n">
        <v>5760</v>
      </c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31.26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 t="n">
        <v>1.4</v>
      </c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 t="n">
        <v>17</v>
      </c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 t="n">
        <v>4397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 t="n">
        <v>80379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 t="n">
        <v>4398.4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 t="n">
        <v>80396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6" activeCellId="0" sqref="L10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78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463</v>
      </c>
      <c r="D8" s="46"/>
      <c r="E8" s="134"/>
      <c r="F8" s="135" t="n">
        <v>920</v>
      </c>
      <c r="G8" s="136"/>
      <c r="H8" s="137" t="n">
        <f aca="false">SUM(E8:G8)</f>
        <v>920</v>
      </c>
      <c r="I8" s="138"/>
      <c r="J8" s="139" t="n">
        <f aca="false">H8+I8</f>
        <v>920</v>
      </c>
      <c r="K8" s="140" t="s">
        <v>43</v>
      </c>
    </row>
    <row r="9" customFormat="false" ht="24.95" hidden="false" customHeight="true" outlineLevel="0" collapsed="false">
      <c r="A9" s="43"/>
      <c r="B9" s="53" t="n">
        <v>2</v>
      </c>
      <c r="C9" s="24" t="n">
        <v>876</v>
      </c>
      <c r="D9" s="54"/>
      <c r="E9" s="141"/>
      <c r="F9" s="142" t="n">
        <v>1100</v>
      </c>
      <c r="G9" s="143"/>
      <c r="H9" s="144" t="n">
        <f aca="false">SUM(E9:G9)</f>
        <v>1100</v>
      </c>
      <c r="I9" s="145"/>
      <c r="J9" s="146" t="n">
        <f aca="false">H9+I9</f>
        <v>1100</v>
      </c>
      <c r="K9" s="147" t="s">
        <v>42</v>
      </c>
    </row>
    <row r="10" customFormat="false" ht="24.95" hidden="false" customHeight="true" outlineLevel="0" collapsed="false">
      <c r="A10" s="43"/>
      <c r="B10" s="53" t="n">
        <v>3</v>
      </c>
      <c r="C10" s="24" t="n">
        <v>614</v>
      </c>
      <c r="D10" s="54"/>
      <c r="E10" s="141" t="n">
        <v>330</v>
      </c>
      <c r="F10" s="142" t="n">
        <v>1000</v>
      </c>
      <c r="G10" s="143"/>
      <c r="H10" s="144" t="n">
        <f aca="false">SUM(E10:G10)</f>
        <v>1330</v>
      </c>
      <c r="I10" s="145"/>
      <c r="J10" s="146" t="n">
        <f aca="false">H10+I10</f>
        <v>1330</v>
      </c>
      <c r="K10" s="147"/>
    </row>
    <row r="11" customFormat="false" ht="24.95" hidden="false" customHeight="true" outlineLevel="0" collapsed="false">
      <c r="A11" s="43"/>
      <c r="B11" s="53" t="n">
        <v>4</v>
      </c>
      <c r="C11" s="24" t="n">
        <v>872</v>
      </c>
      <c r="D11" s="54"/>
      <c r="E11" s="141" t="n">
        <v>160</v>
      </c>
      <c r="F11" s="142" t="n">
        <v>1000</v>
      </c>
      <c r="G11" s="143"/>
      <c r="H11" s="144" t="n">
        <f aca="false">SUM(E11:G11)</f>
        <v>1160</v>
      </c>
      <c r="I11" s="145"/>
      <c r="J11" s="146" t="n">
        <f aca="false">H11+I11</f>
        <v>1160</v>
      </c>
      <c r="K11" s="147" t="s">
        <v>44</v>
      </c>
    </row>
    <row r="12" customFormat="false" ht="24.95" hidden="false" customHeight="true" outlineLevel="0" collapsed="false">
      <c r="A12" s="43"/>
      <c r="B12" s="53" t="n">
        <v>5</v>
      </c>
      <c r="C12" s="24" t="n">
        <v>595</v>
      </c>
      <c r="D12" s="54"/>
      <c r="E12" s="141" t="n">
        <v>540</v>
      </c>
      <c r="F12" s="142" t="n">
        <v>1000</v>
      </c>
      <c r="G12" s="143" t="n">
        <v>1000</v>
      </c>
      <c r="H12" s="144" t="n">
        <f aca="false">SUM(E12:G12)</f>
        <v>2540</v>
      </c>
      <c r="I12" s="145"/>
      <c r="J12" s="146" t="n">
        <f aca="false">H12+I12</f>
        <v>2540</v>
      </c>
      <c r="K12" s="147" t="s">
        <v>41</v>
      </c>
    </row>
    <row r="13" customFormat="false" ht="24.95" hidden="false" customHeight="true" outlineLevel="0" collapsed="false">
      <c r="A13" s="43"/>
      <c r="B13" s="53" t="n">
        <v>6</v>
      </c>
      <c r="C13" s="24" t="n">
        <v>463</v>
      </c>
      <c r="D13" s="54"/>
      <c r="E13" s="141" t="n">
        <v>280</v>
      </c>
      <c r="F13" s="142" t="n">
        <v>1000</v>
      </c>
      <c r="G13" s="143" t="n">
        <v>500</v>
      </c>
      <c r="H13" s="144" t="n">
        <f aca="false">SUM(E13:G13)</f>
        <v>1780</v>
      </c>
      <c r="I13" s="145" t="n">
        <v>500</v>
      </c>
      <c r="J13" s="146" t="n">
        <f aca="false">H13+I13</f>
        <v>2280</v>
      </c>
      <c r="K13" s="147"/>
    </row>
    <row r="14" customFormat="false" ht="24.95" hidden="false" customHeight="true" outlineLevel="0" collapsed="false">
      <c r="A14" s="43"/>
      <c r="B14" s="53" t="n">
        <v>7</v>
      </c>
      <c r="C14" s="123" t="n">
        <v>423</v>
      </c>
      <c r="D14" s="148"/>
      <c r="E14" s="149" t="n">
        <v>180</v>
      </c>
      <c r="F14" s="150" t="n">
        <v>2000</v>
      </c>
      <c r="G14" s="151" t="n">
        <v>1000</v>
      </c>
      <c r="H14" s="144" t="n">
        <f aca="false">SUM(E14:G14)</f>
        <v>3180</v>
      </c>
      <c r="I14" s="152"/>
      <c r="J14" s="146" t="n">
        <f aca="false">H14+I14</f>
        <v>3180</v>
      </c>
      <c r="K14" s="122" t="s">
        <v>39</v>
      </c>
    </row>
    <row r="15" customFormat="false" ht="24.95" hidden="false" customHeight="true" outlineLevel="0" collapsed="false">
      <c r="A15" s="43"/>
      <c r="B15" s="53" t="n">
        <v>8</v>
      </c>
      <c r="C15" s="123" t="n">
        <v>572</v>
      </c>
      <c r="D15" s="148"/>
      <c r="E15" s="149" t="n">
        <v>530</v>
      </c>
      <c r="F15" s="150" t="n">
        <v>1000</v>
      </c>
      <c r="G15" s="151" t="n">
        <v>400</v>
      </c>
      <c r="H15" s="144" t="n">
        <f aca="false">SUM(E15:G15)</f>
        <v>1930</v>
      </c>
      <c r="I15" s="152"/>
      <c r="J15" s="146" t="n">
        <f aca="false">H15+I15</f>
        <v>193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 t="n">
        <v>370</v>
      </c>
      <c r="D16" s="148"/>
      <c r="E16" s="149"/>
      <c r="F16" s="150"/>
      <c r="G16" s="151"/>
      <c r="H16" s="144" t="n">
        <f aca="false">SUM(E16:G16)</f>
        <v>0</v>
      </c>
      <c r="I16" s="152" t="n">
        <v>420</v>
      </c>
      <c r="J16" s="146" t="n">
        <f aca="false">H16+I16</f>
        <v>42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 t="n">
        <v>876</v>
      </c>
      <c r="D17" s="148"/>
      <c r="E17" s="149"/>
      <c r="F17" s="150" t="n">
        <v>690</v>
      </c>
      <c r="G17" s="151"/>
      <c r="H17" s="144" t="n">
        <f aca="false">SUM(E17:G17)</f>
        <v>690</v>
      </c>
      <c r="I17" s="152"/>
      <c r="J17" s="146" t="n">
        <f aca="false">H17+I17</f>
        <v>69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 t="n">
        <v>614</v>
      </c>
      <c r="D18" s="148"/>
      <c r="E18" s="149" t="n">
        <v>380</v>
      </c>
      <c r="F18" s="150" t="n">
        <v>500</v>
      </c>
      <c r="G18" s="151" t="n">
        <v>500</v>
      </c>
      <c r="H18" s="144" t="n">
        <f aca="false">SUM(E18:G18)</f>
        <v>1380</v>
      </c>
      <c r="I18" s="152"/>
      <c r="J18" s="146" t="n">
        <f aca="false">H18+I18</f>
        <v>138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 t="n">
        <v>872</v>
      </c>
      <c r="D19" s="148"/>
      <c r="E19" s="149"/>
      <c r="F19" s="150" t="n">
        <v>300</v>
      </c>
      <c r="G19" s="151"/>
      <c r="H19" s="144" t="n">
        <f aca="false">SUM(E19:G19)</f>
        <v>300</v>
      </c>
      <c r="I19" s="152"/>
      <c r="J19" s="146" t="n">
        <f aca="false">H19+I19</f>
        <v>30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8"/>
      <c r="E20" s="149"/>
      <c r="F20" s="150"/>
      <c r="G20" s="151"/>
      <c r="H20" s="144" t="n">
        <f aca="false">SUM(E20:G20)</f>
        <v>0</v>
      </c>
      <c r="I20" s="152"/>
      <c r="J20" s="146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8"/>
      <c r="E21" s="149"/>
      <c r="F21" s="150"/>
      <c r="G21" s="151"/>
      <c r="H21" s="144" t="n">
        <f aca="false">SUM(E21:G21)</f>
        <v>0</v>
      </c>
      <c r="I21" s="152"/>
      <c r="J21" s="146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614</v>
      </c>
      <c r="D26" s="54"/>
      <c r="E26" s="141" t="n">
        <v>390</v>
      </c>
      <c r="F26" s="142" t="n">
        <v>2000</v>
      </c>
      <c r="G26" s="143" t="n">
        <v>1000</v>
      </c>
      <c r="H26" s="144" t="n">
        <f aca="false">SUM(E26:G26)</f>
        <v>3390</v>
      </c>
      <c r="I26" s="145"/>
      <c r="J26" s="161" t="n">
        <f aca="false">H26+I26</f>
        <v>3390</v>
      </c>
      <c r="K26" s="147"/>
    </row>
    <row r="27" customFormat="false" ht="24.95" hidden="false" customHeight="true" outlineLevel="0" collapsed="false">
      <c r="A27" s="82"/>
      <c r="B27" s="67" t="n">
        <v>17</v>
      </c>
      <c r="C27" s="24" t="n">
        <v>665</v>
      </c>
      <c r="D27" s="54"/>
      <c r="E27" s="141"/>
      <c r="F27" s="142" t="n">
        <v>540</v>
      </c>
      <c r="G27" s="143"/>
      <c r="H27" s="144" t="n">
        <f aca="false">SUM(E27:G27)</f>
        <v>540</v>
      </c>
      <c r="I27" s="145"/>
      <c r="J27" s="161" t="n">
        <f aca="false">H27+I27</f>
        <v>540</v>
      </c>
      <c r="K27" s="147"/>
    </row>
    <row r="28" customFormat="false" ht="24.95" hidden="false" customHeight="true" outlineLevel="0" collapsed="false">
      <c r="A28" s="82"/>
      <c r="B28" s="53" t="n">
        <v>18</v>
      </c>
      <c r="C28" s="123" t="n">
        <v>463</v>
      </c>
      <c r="D28" s="148"/>
      <c r="E28" s="149" t="n">
        <v>260</v>
      </c>
      <c r="F28" s="150" t="n">
        <v>1000</v>
      </c>
      <c r="G28" s="151"/>
      <c r="H28" s="144" t="n">
        <f aca="false">SUM(E28:G28)</f>
        <v>1260</v>
      </c>
      <c r="I28" s="152"/>
      <c r="J28" s="161" t="n">
        <f aca="false">H28+I28</f>
        <v>126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 t="n">
        <v>614</v>
      </c>
      <c r="D29" s="148"/>
      <c r="E29" s="149"/>
      <c r="F29" s="150" t="n">
        <v>720</v>
      </c>
      <c r="G29" s="151"/>
      <c r="H29" s="144" t="n">
        <f aca="false">SUM(E29:G29)</f>
        <v>720</v>
      </c>
      <c r="I29" s="152"/>
      <c r="J29" s="161" t="n">
        <f aca="false">H29+I29</f>
        <v>72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 t="n">
        <v>665</v>
      </c>
      <c r="D30" s="148"/>
      <c r="E30" s="149"/>
      <c r="F30" s="150" t="n">
        <v>620</v>
      </c>
      <c r="G30" s="151"/>
      <c r="H30" s="144" t="n">
        <f aca="false">SUM(E30:G30)</f>
        <v>620</v>
      </c>
      <c r="I30" s="152"/>
      <c r="J30" s="161" t="n">
        <f aca="false">H30+I30</f>
        <v>620</v>
      </c>
      <c r="K30" s="122" t="s">
        <v>40</v>
      </c>
    </row>
    <row r="31" customFormat="false" ht="24.95" hidden="false" customHeight="true" outlineLevel="0" collapsed="false">
      <c r="A31" s="82"/>
      <c r="B31" s="53" t="n">
        <v>21</v>
      </c>
      <c r="C31" s="123"/>
      <c r="D31" s="148"/>
      <c r="E31" s="149"/>
      <c r="F31" s="150"/>
      <c r="G31" s="151"/>
      <c r="H31" s="144" t="n">
        <f aca="false">SUM(E31:G31)</f>
        <v>0</v>
      </c>
      <c r="I31" s="152"/>
      <c r="J31" s="161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 t="n">
        <v>876</v>
      </c>
      <c r="D39" s="163"/>
      <c r="E39" s="164"/>
      <c r="F39" s="165" t="n">
        <v>650</v>
      </c>
      <c r="G39" s="166"/>
      <c r="H39" s="167" t="n">
        <f aca="false">SUM(E39:G39)</f>
        <v>650</v>
      </c>
      <c r="I39" s="168"/>
      <c r="J39" s="169" t="n">
        <f aca="false">H39+I39</f>
        <v>650</v>
      </c>
      <c r="K39" s="170" t="s">
        <v>40</v>
      </c>
    </row>
    <row r="40" customFormat="false" ht="24.95" hidden="false" customHeight="true" outlineLevel="0" collapsed="false">
      <c r="A40" s="43"/>
      <c r="B40" s="67" t="n">
        <v>27</v>
      </c>
      <c r="C40" s="123" t="n">
        <v>463</v>
      </c>
      <c r="D40" s="148"/>
      <c r="E40" s="149" t="n">
        <v>530</v>
      </c>
      <c r="F40" s="150" t="n">
        <v>1000</v>
      </c>
      <c r="G40" s="151"/>
      <c r="H40" s="167" t="n">
        <f aca="false">SUM(E40:G40)</f>
        <v>1530</v>
      </c>
      <c r="I40" s="152"/>
      <c r="J40" s="169" t="n">
        <f aca="false">H40+I40</f>
        <v>1530</v>
      </c>
      <c r="K40" s="122" t="s">
        <v>40</v>
      </c>
    </row>
    <row r="41" customFormat="false" ht="24.95" hidden="false" customHeight="true" outlineLevel="0" collapsed="false">
      <c r="A41" s="43"/>
      <c r="B41" s="53" t="n">
        <v>28</v>
      </c>
      <c r="C41" s="123" t="n">
        <v>614</v>
      </c>
      <c r="D41" s="148"/>
      <c r="E41" s="149" t="n">
        <v>360</v>
      </c>
      <c r="F41" s="150" t="n">
        <v>500</v>
      </c>
      <c r="G41" s="151" t="n">
        <v>500</v>
      </c>
      <c r="H41" s="167" t="n">
        <f aca="false">SUM(E41:G41)</f>
        <v>1360</v>
      </c>
      <c r="I41" s="152"/>
      <c r="J41" s="169" t="n">
        <f aca="false">H41+I41</f>
        <v>1360</v>
      </c>
      <c r="K41" s="122" t="s">
        <v>42</v>
      </c>
    </row>
    <row r="42" customFormat="false" ht="24.95" hidden="false" customHeight="true" outlineLevel="0" collapsed="false">
      <c r="A42" s="43"/>
      <c r="B42" s="53" t="n">
        <v>29</v>
      </c>
      <c r="C42" s="123" t="n">
        <v>876</v>
      </c>
      <c r="D42" s="148"/>
      <c r="E42" s="149"/>
      <c r="F42" s="150" t="n">
        <v>780</v>
      </c>
      <c r="G42" s="151"/>
      <c r="H42" s="167" t="n">
        <f aca="false">SUM(E42:G42)</f>
        <v>780</v>
      </c>
      <c r="I42" s="152"/>
      <c r="J42" s="169" t="n">
        <f aca="false">H42+I42</f>
        <v>780</v>
      </c>
      <c r="K42" s="122" t="s">
        <v>40</v>
      </c>
    </row>
    <row r="43" customFormat="false" ht="24.95" hidden="false" customHeight="true" outlineLevel="0" collapsed="false">
      <c r="A43" s="43"/>
      <c r="B43" s="53" t="n">
        <v>30</v>
      </c>
      <c r="C43" s="123" t="n">
        <v>614</v>
      </c>
      <c r="D43" s="148"/>
      <c r="E43" s="149" t="n">
        <v>160</v>
      </c>
      <c r="F43" s="150" t="n">
        <v>500</v>
      </c>
      <c r="G43" s="151" t="n">
        <v>500</v>
      </c>
      <c r="H43" s="167" t="n">
        <f aca="false">SUM(E43:G43)</f>
        <v>1160</v>
      </c>
      <c r="I43" s="152"/>
      <c r="J43" s="169" t="n">
        <f aca="false">H43+I43</f>
        <v>1160</v>
      </c>
      <c r="K43" s="122" t="s">
        <v>42</v>
      </c>
    </row>
    <row r="44" customFormat="false" ht="24.95" hidden="false" customHeight="true" outlineLevel="0" collapsed="false">
      <c r="A44" s="43"/>
      <c r="B44" s="53" t="n">
        <v>31</v>
      </c>
      <c r="C44" s="123" t="n">
        <v>463</v>
      </c>
      <c r="D44" s="148"/>
      <c r="E44" s="149" t="n">
        <v>590</v>
      </c>
      <c r="F44" s="150" t="n">
        <v>1000</v>
      </c>
      <c r="G44" s="151" t="n">
        <v>300</v>
      </c>
      <c r="H44" s="167" t="n">
        <f aca="false">SUM(E44:G44)</f>
        <v>1890</v>
      </c>
      <c r="I44" s="152"/>
      <c r="J44" s="169" t="n">
        <f aca="false">H44+I44</f>
        <v>189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469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1982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57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3021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92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113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2680</v>
      </c>
      <c r="E82" s="122"/>
      <c r="F82" s="123"/>
      <c r="G82" s="124" t="n">
        <v>197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2350</v>
      </c>
      <c r="E83" s="122"/>
      <c r="F83" s="123"/>
      <c r="G83" s="124" t="n">
        <v>279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2510</v>
      </c>
      <c r="E84" s="122"/>
      <c r="F84" s="123"/>
      <c r="G84" s="124" t="n">
        <v>2730</v>
      </c>
      <c r="H84" s="123"/>
      <c r="I84" s="125"/>
      <c r="J84" s="122" t="n">
        <v>190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2310</v>
      </c>
      <c r="E85" s="122"/>
      <c r="F85" s="123"/>
      <c r="G85" s="124" t="n">
        <v>2040</v>
      </c>
      <c r="H85" s="123"/>
      <c r="I85" s="125"/>
      <c r="J85" s="122" t="n">
        <v>183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3.11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 t="n">
        <v>3.1</v>
      </c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 t="n">
        <v>47.5</v>
      </c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 t="n">
        <v>4398.4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 t="n">
        <v>80396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 t="n">
        <v>4401.5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 t="n">
        <v>80443.5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6.12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79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614</v>
      </c>
      <c r="D8" s="46"/>
      <c r="E8" s="134"/>
      <c r="F8" s="135" t="n">
        <v>980</v>
      </c>
      <c r="G8" s="136"/>
      <c r="H8" s="137" t="n">
        <f aca="false">SUM(E8:G8)</f>
        <v>980</v>
      </c>
      <c r="I8" s="138"/>
      <c r="J8" s="139" t="n">
        <f aca="false">H8+I8</f>
        <v>980</v>
      </c>
      <c r="K8" s="140" t="s">
        <v>42</v>
      </c>
    </row>
    <row r="9" customFormat="false" ht="24.95" hidden="false" customHeight="true" outlineLevel="0" collapsed="false">
      <c r="A9" s="43"/>
      <c r="B9" s="53" t="n">
        <v>2</v>
      </c>
      <c r="C9" s="24" t="n">
        <v>595</v>
      </c>
      <c r="D9" s="54"/>
      <c r="E9" s="141" t="n">
        <v>950</v>
      </c>
      <c r="F9" s="142" t="n">
        <v>2000</v>
      </c>
      <c r="G9" s="143" t="n">
        <v>1000</v>
      </c>
      <c r="H9" s="144" t="n">
        <f aca="false">SUM(E9:G9)</f>
        <v>3950</v>
      </c>
      <c r="I9" s="145"/>
      <c r="J9" s="146" t="n">
        <f aca="false">H9+I9</f>
        <v>3950</v>
      </c>
      <c r="K9" s="147" t="s">
        <v>40</v>
      </c>
    </row>
    <row r="10" customFormat="false" ht="24.95" hidden="false" customHeight="true" outlineLevel="0" collapsed="false">
      <c r="A10" s="43"/>
      <c r="B10" s="53" t="n">
        <v>3</v>
      </c>
      <c r="C10" s="24" t="n">
        <v>614</v>
      </c>
      <c r="D10" s="54"/>
      <c r="E10" s="141"/>
      <c r="F10" s="142" t="n">
        <v>770</v>
      </c>
      <c r="G10" s="143"/>
      <c r="H10" s="144" t="n">
        <f aca="false">SUM(E10:G10)</f>
        <v>770</v>
      </c>
      <c r="I10" s="145"/>
      <c r="J10" s="146" t="n">
        <f aca="false">H10+I10</f>
        <v>770</v>
      </c>
      <c r="K10" s="147" t="s">
        <v>42</v>
      </c>
    </row>
    <row r="11" customFormat="false" ht="24.95" hidden="false" customHeight="true" outlineLevel="0" collapsed="false">
      <c r="A11" s="43"/>
      <c r="B11" s="53" t="n">
        <v>4</v>
      </c>
      <c r="C11" s="24"/>
      <c r="D11" s="54"/>
      <c r="E11" s="141"/>
      <c r="F11" s="142"/>
      <c r="G11" s="143"/>
      <c r="H11" s="144" t="n">
        <f aca="false">SUM(E11:G11)</f>
        <v>0</v>
      </c>
      <c r="I11" s="145"/>
      <c r="J11" s="146" t="n">
        <f aca="false">H11+I11</f>
        <v>0</v>
      </c>
      <c r="K11" s="147"/>
    </row>
    <row r="12" customFormat="false" ht="24.95" hidden="false" customHeight="true" outlineLevel="0" collapsed="false">
      <c r="A12" s="43"/>
      <c r="B12" s="53" t="n">
        <v>5</v>
      </c>
      <c r="C12" s="24"/>
      <c r="D12" s="54"/>
      <c r="E12" s="141"/>
      <c r="F12" s="142"/>
      <c r="G12" s="143"/>
      <c r="H12" s="144" t="n">
        <f aca="false">SUM(E12:G12)</f>
        <v>0</v>
      </c>
      <c r="I12" s="145"/>
      <c r="J12" s="146" t="n">
        <f aca="false">H12+I12</f>
        <v>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/>
      <c r="D13" s="54"/>
      <c r="E13" s="141"/>
      <c r="F13" s="142"/>
      <c r="G13" s="143"/>
      <c r="H13" s="144" t="n">
        <f aca="false">SUM(E13:G13)</f>
        <v>0</v>
      </c>
      <c r="I13" s="145"/>
      <c r="J13" s="146" t="n">
        <f aca="false">H13+I13</f>
        <v>0</v>
      </c>
      <c r="K13" s="147"/>
    </row>
    <row r="14" customFormat="false" ht="24.95" hidden="false" customHeight="true" outlineLevel="0" collapsed="false">
      <c r="A14" s="43"/>
      <c r="B14" s="53" t="n">
        <v>7</v>
      </c>
      <c r="C14" s="123"/>
      <c r="D14" s="148"/>
      <c r="E14" s="149"/>
      <c r="F14" s="150"/>
      <c r="G14" s="151"/>
      <c r="H14" s="144" t="n">
        <f aca="false">SUM(E14:G14)</f>
        <v>0</v>
      </c>
      <c r="I14" s="152"/>
      <c r="J14" s="146" t="n">
        <f aca="false">H14+I14</f>
        <v>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/>
      <c r="D15" s="148"/>
      <c r="E15" s="149"/>
      <c r="F15" s="150"/>
      <c r="G15" s="151"/>
      <c r="H15" s="144" t="n">
        <f aca="false">SUM(E15:G15)</f>
        <v>0</v>
      </c>
      <c r="I15" s="152"/>
      <c r="J15" s="146" t="n">
        <f aca="false">H15+I15</f>
        <v>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/>
      <c r="D16" s="148"/>
      <c r="E16" s="149"/>
      <c r="F16" s="150"/>
      <c r="G16" s="151"/>
      <c r="H16" s="144" t="n">
        <f aca="false">SUM(E16:G16)</f>
        <v>0</v>
      </c>
      <c r="I16" s="152"/>
      <c r="J16" s="146" t="n">
        <f aca="false">H16+I16</f>
        <v>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8"/>
      <c r="E17" s="149"/>
      <c r="F17" s="150"/>
      <c r="G17" s="151"/>
      <c r="H17" s="144" t="n">
        <f aca="false">SUM(E17:G17)</f>
        <v>0</v>
      </c>
      <c r="I17" s="152"/>
      <c r="J17" s="146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8"/>
      <c r="E18" s="149"/>
      <c r="F18" s="150"/>
      <c r="G18" s="151"/>
      <c r="H18" s="144" t="n">
        <f aca="false">SUM(E18:G18)</f>
        <v>0</v>
      </c>
      <c r="I18" s="152"/>
      <c r="J18" s="146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8"/>
      <c r="E19" s="149"/>
      <c r="F19" s="150"/>
      <c r="G19" s="151"/>
      <c r="H19" s="144" t="n">
        <f aca="false">SUM(E19:G19)</f>
        <v>0</v>
      </c>
      <c r="I19" s="152"/>
      <c r="J19" s="146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8"/>
      <c r="E20" s="149"/>
      <c r="F20" s="150"/>
      <c r="G20" s="151"/>
      <c r="H20" s="144" t="n">
        <f aca="false">SUM(E20:G20)</f>
        <v>0</v>
      </c>
      <c r="I20" s="152"/>
      <c r="J20" s="146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8"/>
      <c r="E21" s="149"/>
      <c r="F21" s="150"/>
      <c r="G21" s="151"/>
      <c r="H21" s="144" t="n">
        <f aca="false">SUM(E21:G21)</f>
        <v>0</v>
      </c>
      <c r="I21" s="152"/>
      <c r="J21" s="146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/>
      <c r="D26" s="54"/>
      <c r="E26" s="141"/>
      <c r="F26" s="142"/>
      <c r="G26" s="143"/>
      <c r="H26" s="144" t="n">
        <f aca="false">SUM(E26:G26)</f>
        <v>0</v>
      </c>
      <c r="I26" s="145"/>
      <c r="J26" s="161" t="n">
        <f aca="false">H26+I26</f>
        <v>0</v>
      </c>
      <c r="K26" s="147"/>
    </row>
    <row r="27" customFormat="false" ht="24.95" hidden="false" customHeight="true" outlineLevel="0" collapsed="false">
      <c r="A27" s="82"/>
      <c r="B27" s="67" t="n">
        <v>17</v>
      </c>
      <c r="C27" s="24"/>
      <c r="D27" s="54"/>
      <c r="E27" s="141"/>
      <c r="F27" s="142"/>
      <c r="G27" s="143"/>
      <c r="H27" s="144" t="n">
        <f aca="false">SUM(E27:G27)</f>
        <v>0</v>
      </c>
      <c r="I27" s="145"/>
      <c r="J27" s="161" t="n">
        <f aca="false">H27+I27</f>
        <v>0</v>
      </c>
      <c r="K27" s="147"/>
    </row>
    <row r="28" customFormat="false" ht="24.95" hidden="false" customHeight="true" outlineLevel="0" collapsed="false">
      <c r="A28" s="82"/>
      <c r="B28" s="53" t="n">
        <v>18</v>
      </c>
      <c r="C28" s="123"/>
      <c r="D28" s="148"/>
      <c r="E28" s="149"/>
      <c r="F28" s="150"/>
      <c r="G28" s="151"/>
      <c r="H28" s="144" t="n">
        <f aca="false">SUM(E28:G28)</f>
        <v>0</v>
      </c>
      <c r="I28" s="152"/>
      <c r="J28" s="161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8"/>
      <c r="E29" s="149"/>
      <c r="F29" s="150"/>
      <c r="G29" s="151"/>
      <c r="H29" s="144" t="n">
        <f aca="false">SUM(E29:G29)</f>
        <v>0</v>
      </c>
      <c r="I29" s="152"/>
      <c r="J29" s="161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8"/>
      <c r="E30" s="149"/>
      <c r="F30" s="150"/>
      <c r="G30" s="151"/>
      <c r="H30" s="144" t="n">
        <f aca="false">SUM(E30:G30)</f>
        <v>0</v>
      </c>
      <c r="I30" s="152"/>
      <c r="J30" s="161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8"/>
      <c r="E31" s="149"/>
      <c r="F31" s="150"/>
      <c r="G31" s="151"/>
      <c r="H31" s="144" t="n">
        <f aca="false">SUM(E31:G31)</f>
        <v>0</v>
      </c>
      <c r="I31" s="152"/>
      <c r="J31" s="161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/>
      <c r="D39" s="163"/>
      <c r="E39" s="164"/>
      <c r="F39" s="165"/>
      <c r="G39" s="166"/>
      <c r="H39" s="167" t="n">
        <f aca="false">SUM(E39:G39)</f>
        <v>0</v>
      </c>
      <c r="I39" s="168"/>
      <c r="J39" s="169" t="n">
        <f aca="false">H39+I39</f>
        <v>0</v>
      </c>
      <c r="K39" s="170"/>
    </row>
    <row r="40" customFormat="false" ht="24.95" hidden="false" customHeight="true" outlineLevel="0" collapsed="false">
      <c r="A40" s="43"/>
      <c r="B40" s="67" t="n">
        <v>27</v>
      </c>
      <c r="C40" s="123"/>
      <c r="D40" s="148"/>
      <c r="E40" s="149"/>
      <c r="F40" s="150"/>
      <c r="G40" s="151"/>
      <c r="H40" s="167" t="n">
        <f aca="false">SUM(E40:G40)</f>
        <v>0</v>
      </c>
      <c r="I40" s="152"/>
      <c r="J40" s="169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8"/>
      <c r="E41" s="149"/>
      <c r="F41" s="150"/>
      <c r="G41" s="151"/>
      <c r="H41" s="167" t="n">
        <f aca="false">SUM(E41:G41)</f>
        <v>0</v>
      </c>
      <c r="I41" s="152"/>
      <c r="J41" s="169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8"/>
      <c r="E42" s="149"/>
      <c r="F42" s="150"/>
      <c r="G42" s="151"/>
      <c r="H42" s="167" t="n">
        <f aca="false">SUM(E42:G42)</f>
        <v>0</v>
      </c>
      <c r="I42" s="152"/>
      <c r="J42" s="169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8"/>
      <c r="E43" s="149"/>
      <c r="F43" s="150"/>
      <c r="G43" s="151"/>
      <c r="H43" s="167" t="n">
        <f aca="false">SUM(E43:G43)</f>
        <v>0</v>
      </c>
      <c r="I43" s="152"/>
      <c r="J43" s="169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95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375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10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570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570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80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614</v>
      </c>
      <c r="D8" s="46"/>
      <c r="E8" s="134"/>
      <c r="F8" s="135" t="n">
        <v>820</v>
      </c>
      <c r="G8" s="136"/>
      <c r="H8" s="137" t="n">
        <f aca="false">SUM(E8:G8)</f>
        <v>820</v>
      </c>
      <c r="I8" s="138"/>
      <c r="J8" s="139" t="n">
        <f aca="false">H8+I8</f>
        <v>820</v>
      </c>
      <c r="K8" s="140" t="s">
        <v>42</v>
      </c>
    </row>
    <row r="9" customFormat="false" ht="24.95" hidden="false" customHeight="true" outlineLevel="0" collapsed="false">
      <c r="A9" s="43"/>
      <c r="B9" s="53" t="n">
        <v>2</v>
      </c>
      <c r="C9" s="24" t="n">
        <v>614</v>
      </c>
      <c r="D9" s="54"/>
      <c r="E9" s="141"/>
      <c r="F9" s="142" t="n">
        <v>1050</v>
      </c>
      <c r="G9" s="143"/>
      <c r="H9" s="144" t="n">
        <f aca="false">SUM(E9:G9)</f>
        <v>1050</v>
      </c>
      <c r="I9" s="145"/>
      <c r="J9" s="146" t="n">
        <f aca="false">H9+I9</f>
        <v>1050</v>
      </c>
      <c r="K9" s="147" t="s">
        <v>42</v>
      </c>
    </row>
    <row r="10" customFormat="false" ht="24.95" hidden="false" customHeight="true" outlineLevel="0" collapsed="false">
      <c r="A10" s="43"/>
      <c r="B10" s="53" t="n">
        <v>3</v>
      </c>
      <c r="C10" s="24"/>
      <c r="D10" s="54"/>
      <c r="E10" s="141"/>
      <c r="F10" s="142"/>
      <c r="G10" s="143"/>
      <c r="H10" s="144" t="n">
        <f aca="false">SUM(E10:G10)</f>
        <v>0</v>
      </c>
      <c r="I10" s="145"/>
      <c r="J10" s="146" t="n">
        <f aca="false">H10+I10</f>
        <v>0</v>
      </c>
      <c r="K10" s="147"/>
    </row>
    <row r="11" customFormat="false" ht="24.95" hidden="false" customHeight="true" outlineLevel="0" collapsed="false">
      <c r="A11" s="43"/>
      <c r="B11" s="53" t="n">
        <v>4</v>
      </c>
      <c r="C11" s="24"/>
      <c r="D11" s="54"/>
      <c r="E11" s="141"/>
      <c r="F11" s="142"/>
      <c r="G11" s="143"/>
      <c r="H11" s="144" t="n">
        <f aca="false">SUM(E11:G11)</f>
        <v>0</v>
      </c>
      <c r="I11" s="145"/>
      <c r="J11" s="146" t="n">
        <f aca="false">H11+I11</f>
        <v>0</v>
      </c>
      <c r="K11" s="147"/>
    </row>
    <row r="12" customFormat="false" ht="24.95" hidden="false" customHeight="true" outlineLevel="0" collapsed="false">
      <c r="A12" s="43"/>
      <c r="B12" s="53" t="n">
        <v>5</v>
      </c>
      <c r="C12" s="24"/>
      <c r="D12" s="54"/>
      <c r="E12" s="141"/>
      <c r="F12" s="142"/>
      <c r="G12" s="143"/>
      <c r="H12" s="144" t="n">
        <f aca="false">SUM(E12:G12)</f>
        <v>0</v>
      </c>
      <c r="I12" s="145"/>
      <c r="J12" s="146" t="n">
        <f aca="false">H12+I12</f>
        <v>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/>
      <c r="D13" s="54"/>
      <c r="E13" s="141"/>
      <c r="F13" s="142"/>
      <c r="G13" s="143"/>
      <c r="H13" s="144" t="n">
        <f aca="false">SUM(E13:G13)</f>
        <v>0</v>
      </c>
      <c r="I13" s="145"/>
      <c r="J13" s="146" t="n">
        <f aca="false">H13+I13</f>
        <v>0</v>
      </c>
      <c r="K13" s="147"/>
    </row>
    <row r="14" customFormat="false" ht="24.95" hidden="false" customHeight="true" outlineLevel="0" collapsed="false">
      <c r="A14" s="43"/>
      <c r="B14" s="53" t="n">
        <v>7</v>
      </c>
      <c r="C14" s="123"/>
      <c r="D14" s="148"/>
      <c r="E14" s="149"/>
      <c r="F14" s="150"/>
      <c r="G14" s="151"/>
      <c r="H14" s="144" t="n">
        <f aca="false">SUM(E14:G14)</f>
        <v>0</v>
      </c>
      <c r="I14" s="152"/>
      <c r="J14" s="146" t="n">
        <f aca="false">H14+I14</f>
        <v>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/>
      <c r="D15" s="148"/>
      <c r="E15" s="149"/>
      <c r="F15" s="150"/>
      <c r="G15" s="151"/>
      <c r="H15" s="144" t="n">
        <f aca="false">SUM(E15:G15)</f>
        <v>0</v>
      </c>
      <c r="I15" s="152"/>
      <c r="J15" s="146" t="n">
        <f aca="false">H15+I15</f>
        <v>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/>
      <c r="D16" s="148"/>
      <c r="E16" s="149"/>
      <c r="F16" s="150"/>
      <c r="G16" s="151"/>
      <c r="H16" s="144" t="n">
        <f aca="false">SUM(E16:G16)</f>
        <v>0</v>
      </c>
      <c r="I16" s="152"/>
      <c r="J16" s="146" t="n">
        <f aca="false">H16+I16</f>
        <v>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/>
      <c r="D17" s="148"/>
      <c r="E17" s="149"/>
      <c r="F17" s="150"/>
      <c r="G17" s="151"/>
      <c r="H17" s="144" t="n">
        <f aca="false">SUM(E17:G17)</f>
        <v>0</v>
      </c>
      <c r="I17" s="152"/>
      <c r="J17" s="146" t="n">
        <f aca="false">H17+I17</f>
        <v>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/>
      <c r="D18" s="148"/>
      <c r="E18" s="149"/>
      <c r="F18" s="150"/>
      <c r="G18" s="151"/>
      <c r="H18" s="144" t="n">
        <f aca="false">SUM(E18:G18)</f>
        <v>0</v>
      </c>
      <c r="I18" s="152"/>
      <c r="J18" s="146" t="n">
        <f aca="false">H18+I18</f>
        <v>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/>
      <c r="D19" s="148"/>
      <c r="E19" s="149"/>
      <c r="F19" s="150"/>
      <c r="G19" s="151"/>
      <c r="H19" s="144" t="n">
        <f aca="false">SUM(E19:G19)</f>
        <v>0</v>
      </c>
      <c r="I19" s="152"/>
      <c r="J19" s="146" t="n">
        <f aca="false">H19+I19</f>
        <v>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/>
      <c r="D20" s="148"/>
      <c r="E20" s="149"/>
      <c r="F20" s="150"/>
      <c r="G20" s="151"/>
      <c r="H20" s="144" t="n">
        <f aca="false">SUM(E20:G20)</f>
        <v>0</v>
      </c>
      <c r="I20" s="152"/>
      <c r="J20" s="146" t="n">
        <f aca="false">H20+I20</f>
        <v>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/>
      <c r="D21" s="148"/>
      <c r="E21" s="149"/>
      <c r="F21" s="150"/>
      <c r="G21" s="151"/>
      <c r="H21" s="144" t="n">
        <f aca="false">SUM(E21:G21)</f>
        <v>0</v>
      </c>
      <c r="I21" s="152"/>
      <c r="J21" s="146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/>
      <c r="D26" s="54"/>
      <c r="E26" s="141"/>
      <c r="F26" s="142"/>
      <c r="G26" s="143"/>
      <c r="H26" s="144" t="n">
        <f aca="false">SUM(E26:G26)</f>
        <v>0</v>
      </c>
      <c r="I26" s="145"/>
      <c r="J26" s="161" t="n">
        <f aca="false">H26+I26</f>
        <v>0</v>
      </c>
      <c r="K26" s="147"/>
    </row>
    <row r="27" customFormat="false" ht="24.95" hidden="false" customHeight="true" outlineLevel="0" collapsed="false">
      <c r="A27" s="82"/>
      <c r="B27" s="67" t="n">
        <v>17</v>
      </c>
      <c r="C27" s="24"/>
      <c r="D27" s="54"/>
      <c r="E27" s="141"/>
      <c r="F27" s="142"/>
      <c r="G27" s="143"/>
      <c r="H27" s="144" t="n">
        <f aca="false">SUM(E27:G27)</f>
        <v>0</v>
      </c>
      <c r="I27" s="145"/>
      <c r="J27" s="161" t="n">
        <f aca="false">H27+I27</f>
        <v>0</v>
      </c>
      <c r="K27" s="147"/>
    </row>
    <row r="28" customFormat="false" ht="24.95" hidden="false" customHeight="true" outlineLevel="0" collapsed="false">
      <c r="A28" s="82"/>
      <c r="B28" s="53" t="n">
        <v>18</v>
      </c>
      <c r="C28" s="123"/>
      <c r="D28" s="148"/>
      <c r="E28" s="149"/>
      <c r="F28" s="150"/>
      <c r="G28" s="151"/>
      <c r="H28" s="144" t="n">
        <f aca="false">SUM(E28:G28)</f>
        <v>0</v>
      </c>
      <c r="I28" s="152"/>
      <c r="J28" s="161" t="n">
        <f aca="false">H28+I28</f>
        <v>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/>
      <c r="D29" s="148"/>
      <c r="E29" s="149"/>
      <c r="F29" s="150"/>
      <c r="G29" s="151"/>
      <c r="H29" s="144" t="n">
        <f aca="false">SUM(E29:G29)</f>
        <v>0</v>
      </c>
      <c r="I29" s="152"/>
      <c r="J29" s="161" t="n">
        <f aca="false">H29+I29</f>
        <v>0</v>
      </c>
      <c r="K29" s="122"/>
    </row>
    <row r="30" customFormat="false" ht="24.95" hidden="false" customHeight="true" outlineLevel="0" collapsed="false">
      <c r="A30" s="82"/>
      <c r="B30" s="53" t="n">
        <v>20</v>
      </c>
      <c r="C30" s="123"/>
      <c r="D30" s="148"/>
      <c r="E30" s="149"/>
      <c r="F30" s="150"/>
      <c r="G30" s="151"/>
      <c r="H30" s="144" t="n">
        <f aca="false">SUM(E30:G30)</f>
        <v>0</v>
      </c>
      <c r="I30" s="152"/>
      <c r="J30" s="161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8"/>
      <c r="E31" s="149"/>
      <c r="F31" s="150"/>
      <c r="G31" s="151"/>
      <c r="H31" s="144" t="n">
        <f aca="false">SUM(E31:G31)</f>
        <v>0</v>
      </c>
      <c r="I31" s="152"/>
      <c r="J31" s="161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/>
      <c r="D39" s="163"/>
      <c r="E39" s="164"/>
      <c r="F39" s="165"/>
      <c r="G39" s="166"/>
      <c r="H39" s="167" t="n">
        <f aca="false">SUM(E39:G39)</f>
        <v>0</v>
      </c>
      <c r="I39" s="168"/>
      <c r="J39" s="169" t="n">
        <f aca="false">H39+I39</f>
        <v>0</v>
      </c>
      <c r="K39" s="170"/>
    </row>
    <row r="40" customFormat="false" ht="24.95" hidden="false" customHeight="true" outlineLevel="0" collapsed="false">
      <c r="A40" s="43"/>
      <c r="B40" s="67" t="n">
        <v>27</v>
      </c>
      <c r="C40" s="123"/>
      <c r="D40" s="148"/>
      <c r="E40" s="149"/>
      <c r="F40" s="150"/>
      <c r="G40" s="151"/>
      <c r="H40" s="167" t="n">
        <f aca="false">SUM(E40:G40)</f>
        <v>0</v>
      </c>
      <c r="I40" s="152"/>
      <c r="J40" s="169" t="n">
        <f aca="false">H40+I40</f>
        <v>0</v>
      </c>
      <c r="K40" s="122"/>
    </row>
    <row r="41" customFormat="false" ht="24.95" hidden="false" customHeight="true" outlineLevel="0" collapsed="false">
      <c r="A41" s="43"/>
      <c r="B41" s="53" t="n">
        <v>28</v>
      </c>
      <c r="C41" s="123"/>
      <c r="D41" s="148"/>
      <c r="E41" s="149"/>
      <c r="F41" s="150"/>
      <c r="G41" s="151"/>
      <c r="H41" s="167" t="n">
        <f aca="false">SUM(E41:G41)</f>
        <v>0</v>
      </c>
      <c r="I41" s="152"/>
      <c r="J41" s="169" t="n">
        <f aca="false">H41+I41</f>
        <v>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/>
      <c r="D42" s="148"/>
      <c r="E42" s="149"/>
      <c r="F42" s="150"/>
      <c r="G42" s="151"/>
      <c r="H42" s="167" t="n">
        <f aca="false">SUM(E42:G42)</f>
        <v>0</v>
      </c>
      <c r="I42" s="152"/>
      <c r="J42" s="169" t="n">
        <f aca="false">H42+I42</f>
        <v>0</v>
      </c>
      <c r="K42" s="122"/>
    </row>
    <row r="43" customFormat="false" ht="24.95" hidden="false" customHeight="true" outlineLevel="0" collapsed="false">
      <c r="A43" s="43"/>
      <c r="B43" s="53" t="n">
        <v>30</v>
      </c>
      <c r="C43" s="123"/>
      <c r="D43" s="148"/>
      <c r="E43" s="149"/>
      <c r="F43" s="150"/>
      <c r="G43" s="151"/>
      <c r="H43" s="167" t="n">
        <f aca="false">SUM(E43:G43)</f>
        <v>0</v>
      </c>
      <c r="I43" s="152"/>
      <c r="J43" s="169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187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187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87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/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/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/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/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/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5" activeCellId="0" sqref="L10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98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81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 t="n">
        <v>614</v>
      </c>
      <c r="D8" s="46"/>
      <c r="E8" s="134" t="n">
        <v>170</v>
      </c>
      <c r="F8" s="135" t="n">
        <v>500</v>
      </c>
      <c r="G8" s="136" t="n">
        <v>500</v>
      </c>
      <c r="H8" s="137" t="n">
        <f aca="false">SUM(E8:G8)</f>
        <v>1170</v>
      </c>
      <c r="I8" s="138"/>
      <c r="J8" s="139" t="n">
        <f aca="false">H8+I8</f>
        <v>1170</v>
      </c>
      <c r="K8" s="140" t="s">
        <v>43</v>
      </c>
    </row>
    <row r="9" customFormat="false" ht="24.95" hidden="false" customHeight="true" outlineLevel="0" collapsed="false">
      <c r="A9" s="43"/>
      <c r="B9" s="53" t="n">
        <v>2</v>
      </c>
      <c r="C9" s="24" t="n">
        <v>876</v>
      </c>
      <c r="D9" s="54"/>
      <c r="E9" s="141" t="n">
        <v>180</v>
      </c>
      <c r="F9" s="142" t="n">
        <v>1000</v>
      </c>
      <c r="G9" s="143"/>
      <c r="H9" s="144" t="n">
        <f aca="false">SUM(E9:G9)</f>
        <v>1180</v>
      </c>
      <c r="I9" s="145"/>
      <c r="J9" s="146" t="n">
        <f aca="false">H9+I9</f>
        <v>1180</v>
      </c>
      <c r="K9" s="147" t="s">
        <v>42</v>
      </c>
    </row>
    <row r="10" customFormat="false" ht="24.95" hidden="false" customHeight="true" outlineLevel="0" collapsed="false">
      <c r="A10" s="43"/>
      <c r="B10" s="53" t="n">
        <v>3</v>
      </c>
      <c r="C10" s="24" t="n">
        <v>595</v>
      </c>
      <c r="D10" s="54"/>
      <c r="E10" s="141" t="n">
        <v>450</v>
      </c>
      <c r="F10" s="142" t="n">
        <v>2000</v>
      </c>
      <c r="G10" s="143" t="n">
        <v>1000</v>
      </c>
      <c r="H10" s="144" t="n">
        <f aca="false">SUM(E10:G10)</f>
        <v>3450</v>
      </c>
      <c r="I10" s="145"/>
      <c r="J10" s="146" t="n">
        <f aca="false">H10+I10</f>
        <v>3450</v>
      </c>
      <c r="K10" s="147" t="s">
        <v>44</v>
      </c>
    </row>
    <row r="11" customFormat="false" ht="24.95" hidden="false" customHeight="true" outlineLevel="0" collapsed="false">
      <c r="A11" s="43"/>
      <c r="B11" s="53" t="n">
        <v>4</v>
      </c>
      <c r="C11" s="24" t="n">
        <v>213</v>
      </c>
      <c r="D11" s="54"/>
      <c r="E11" s="141" t="n">
        <v>520</v>
      </c>
      <c r="F11" s="142" t="n">
        <v>1000</v>
      </c>
      <c r="G11" s="143" t="n">
        <v>400</v>
      </c>
      <c r="H11" s="144" t="n">
        <f aca="false">SUM(E11:G11)</f>
        <v>1920</v>
      </c>
      <c r="I11" s="145"/>
      <c r="J11" s="146" t="n">
        <f aca="false">H11+I11</f>
        <v>1920</v>
      </c>
      <c r="K11" s="147"/>
    </row>
    <row r="12" customFormat="false" ht="24.95" hidden="false" customHeight="true" outlineLevel="0" collapsed="false">
      <c r="A12" s="43"/>
      <c r="B12" s="53" t="n">
        <v>5</v>
      </c>
      <c r="C12" s="24" t="n">
        <v>840</v>
      </c>
      <c r="D12" s="54"/>
      <c r="E12" s="141"/>
      <c r="F12" s="142" t="n">
        <v>3920</v>
      </c>
      <c r="G12" s="143"/>
      <c r="H12" s="144" t="n">
        <f aca="false">SUM(E12:G12)</f>
        <v>3920</v>
      </c>
      <c r="I12" s="145"/>
      <c r="J12" s="146" t="n">
        <f aca="false">H12+I12</f>
        <v>392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 t="n">
        <v>876</v>
      </c>
      <c r="D13" s="54"/>
      <c r="E13" s="141"/>
      <c r="F13" s="142" t="n">
        <v>240</v>
      </c>
      <c r="G13" s="143"/>
      <c r="H13" s="144" t="n">
        <f aca="false">SUM(E13:G13)</f>
        <v>240</v>
      </c>
      <c r="I13" s="145"/>
      <c r="J13" s="146" t="n">
        <f aca="false">H13+I13</f>
        <v>240</v>
      </c>
      <c r="K13" s="147"/>
    </row>
    <row r="14" customFormat="false" ht="24.95" hidden="false" customHeight="true" outlineLevel="0" collapsed="false">
      <c r="A14" s="43"/>
      <c r="B14" s="53" t="n">
        <v>7</v>
      </c>
      <c r="C14" s="123" t="n">
        <v>423</v>
      </c>
      <c r="D14" s="148"/>
      <c r="E14" s="149"/>
      <c r="F14" s="150" t="n">
        <v>3640</v>
      </c>
      <c r="G14" s="151"/>
      <c r="H14" s="144" t="n">
        <f aca="false">SUM(E14:G14)</f>
        <v>3640</v>
      </c>
      <c r="I14" s="152"/>
      <c r="J14" s="146" t="n">
        <f aca="false">H14+I14</f>
        <v>364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 t="n">
        <v>614</v>
      </c>
      <c r="D15" s="148"/>
      <c r="E15" s="149"/>
      <c r="F15" s="150" t="n">
        <v>920</v>
      </c>
      <c r="G15" s="151"/>
      <c r="H15" s="144" t="n">
        <f aca="false">SUM(E15:G15)</f>
        <v>920</v>
      </c>
      <c r="I15" s="152"/>
      <c r="J15" s="146" t="n">
        <f aca="false">H15+I15</f>
        <v>92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 t="n">
        <v>573</v>
      </c>
      <c r="D16" s="148"/>
      <c r="E16" s="149"/>
      <c r="F16" s="150" t="n">
        <v>3350</v>
      </c>
      <c r="G16" s="151"/>
      <c r="H16" s="144" t="n">
        <f aca="false">SUM(E16:G16)</f>
        <v>3350</v>
      </c>
      <c r="I16" s="152"/>
      <c r="J16" s="146" t="n">
        <f aca="false">H16+I16</f>
        <v>3350</v>
      </c>
      <c r="K16" s="122" t="s">
        <v>39</v>
      </c>
    </row>
    <row r="17" customFormat="false" ht="24.95" hidden="false" customHeight="true" outlineLevel="0" collapsed="false">
      <c r="A17" s="43"/>
      <c r="B17" s="53" t="n">
        <v>10</v>
      </c>
      <c r="C17" s="123" t="n">
        <v>370</v>
      </c>
      <c r="D17" s="148"/>
      <c r="E17" s="149"/>
      <c r="F17" s="150"/>
      <c r="G17" s="151"/>
      <c r="H17" s="144" t="n">
        <f aca="false">SUM(E17:G17)</f>
        <v>0</v>
      </c>
      <c r="I17" s="152" t="n">
        <v>1670</v>
      </c>
      <c r="J17" s="146" t="n">
        <f aca="false">H17+I17</f>
        <v>1670</v>
      </c>
      <c r="K17" s="122"/>
    </row>
    <row r="18" customFormat="false" ht="24.95" hidden="false" customHeight="true" outlineLevel="0" collapsed="false">
      <c r="A18" s="43"/>
      <c r="B18" s="53" t="n">
        <v>11</v>
      </c>
      <c r="C18" s="123" t="n">
        <v>572</v>
      </c>
      <c r="D18" s="148"/>
      <c r="E18" s="149" t="n">
        <v>500</v>
      </c>
      <c r="F18" s="150" t="n">
        <v>2000</v>
      </c>
      <c r="G18" s="151"/>
      <c r="H18" s="144" t="n">
        <f aca="false">SUM(E18:G18)</f>
        <v>2500</v>
      </c>
      <c r="I18" s="152"/>
      <c r="J18" s="146" t="n">
        <f aca="false">H18+I18</f>
        <v>250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 t="n">
        <v>840</v>
      </c>
      <c r="D19" s="148"/>
      <c r="E19" s="149"/>
      <c r="F19" s="150" t="n">
        <v>2060</v>
      </c>
      <c r="G19" s="151"/>
      <c r="H19" s="144" t="n">
        <f aca="false">SUM(E19:G19)</f>
        <v>2060</v>
      </c>
      <c r="I19" s="152"/>
      <c r="J19" s="146" t="n">
        <f aca="false">H19+I19</f>
        <v>2060</v>
      </c>
      <c r="K19" s="122" t="s">
        <v>39</v>
      </c>
    </row>
    <row r="20" customFormat="false" ht="24.95" hidden="false" customHeight="true" outlineLevel="0" collapsed="false">
      <c r="A20" s="43"/>
      <c r="B20" s="53" t="n">
        <v>13</v>
      </c>
      <c r="C20" s="123" t="n">
        <v>573</v>
      </c>
      <c r="D20" s="148"/>
      <c r="E20" s="149" t="n">
        <v>880</v>
      </c>
      <c r="F20" s="150" t="n">
        <v>1000</v>
      </c>
      <c r="G20" s="151"/>
      <c r="H20" s="144" t="n">
        <f aca="false">SUM(E20:G20)</f>
        <v>1880</v>
      </c>
      <c r="I20" s="152"/>
      <c r="J20" s="146" t="n">
        <f aca="false">H20+I20</f>
        <v>1880</v>
      </c>
      <c r="K20" s="122"/>
    </row>
    <row r="21" customFormat="false" ht="24.95" hidden="false" customHeight="true" outlineLevel="0" collapsed="false">
      <c r="A21" s="43"/>
      <c r="B21" s="53" t="n">
        <v>14</v>
      </c>
      <c r="C21" s="123" t="n">
        <v>614</v>
      </c>
      <c r="D21" s="148"/>
      <c r="E21" s="149" t="n">
        <v>500</v>
      </c>
      <c r="F21" s="150" t="n">
        <v>1000</v>
      </c>
      <c r="G21" s="151" t="n">
        <v>200</v>
      </c>
      <c r="H21" s="144" t="n">
        <f aca="false">SUM(E21:G21)</f>
        <v>1700</v>
      </c>
      <c r="I21" s="152"/>
      <c r="J21" s="146" t="n">
        <f aca="false">H21+I21</f>
        <v>1700</v>
      </c>
      <c r="K21" s="122" t="s">
        <v>44</v>
      </c>
    </row>
    <row r="22" customFormat="false" ht="24.95" hidden="false" customHeight="true" outlineLevel="0" collapsed="false">
      <c r="A22" s="43"/>
      <c r="B22" s="67" t="n">
        <v>15</v>
      </c>
      <c r="C22" s="153" t="n">
        <v>665</v>
      </c>
      <c r="D22" s="154"/>
      <c r="E22" s="155"/>
      <c r="F22" s="156" t="n">
        <v>970</v>
      </c>
      <c r="G22" s="157"/>
      <c r="H22" s="158" t="n">
        <f aca="false">SUM(E22:G22)</f>
        <v>970</v>
      </c>
      <c r="I22" s="159"/>
      <c r="J22" s="146" t="n">
        <f aca="false">H22+I22</f>
        <v>970</v>
      </c>
      <c r="K22" s="160" t="s">
        <v>40</v>
      </c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463</v>
      </c>
      <c r="D26" s="54"/>
      <c r="E26" s="141" t="n">
        <v>210</v>
      </c>
      <c r="F26" s="142" t="n">
        <v>1000</v>
      </c>
      <c r="G26" s="143"/>
      <c r="H26" s="144" t="n">
        <f aca="false">SUM(E26:G26)</f>
        <v>1210</v>
      </c>
      <c r="I26" s="145"/>
      <c r="J26" s="161" t="n">
        <f aca="false">H26+I26</f>
        <v>1210</v>
      </c>
      <c r="K26" s="147" t="s">
        <v>42</v>
      </c>
    </row>
    <row r="27" customFormat="false" ht="24.95" hidden="false" customHeight="true" outlineLevel="0" collapsed="false">
      <c r="A27" s="82"/>
      <c r="B27" s="67" t="n">
        <v>17</v>
      </c>
      <c r="C27" s="24" t="n">
        <v>665</v>
      </c>
      <c r="D27" s="54"/>
      <c r="E27" s="141" t="n">
        <v>260</v>
      </c>
      <c r="F27" s="142" t="n">
        <v>500</v>
      </c>
      <c r="G27" s="143" t="n">
        <v>500</v>
      </c>
      <c r="H27" s="144" t="n">
        <f aca="false">SUM(E27:G27)</f>
        <v>1260</v>
      </c>
      <c r="I27" s="145"/>
      <c r="J27" s="161" t="n">
        <f aca="false">H27+I27</f>
        <v>1260</v>
      </c>
      <c r="K27" s="147"/>
    </row>
    <row r="28" customFormat="false" ht="24.95" hidden="false" customHeight="true" outlineLevel="0" collapsed="false">
      <c r="A28" s="82"/>
      <c r="B28" s="53" t="n">
        <v>18</v>
      </c>
      <c r="C28" s="123" t="n">
        <v>809</v>
      </c>
      <c r="D28" s="148"/>
      <c r="E28" s="149"/>
      <c r="F28" s="150" t="n">
        <v>970</v>
      </c>
      <c r="G28" s="151"/>
      <c r="H28" s="144" t="n">
        <f aca="false">SUM(E28:G28)</f>
        <v>970</v>
      </c>
      <c r="I28" s="152"/>
      <c r="J28" s="161" t="n">
        <f aca="false">H28+I28</f>
        <v>970</v>
      </c>
      <c r="K28" s="122"/>
    </row>
    <row r="29" customFormat="false" ht="24.95" hidden="false" customHeight="true" outlineLevel="0" collapsed="false">
      <c r="A29" s="82"/>
      <c r="B29" s="53" t="n">
        <v>19</v>
      </c>
      <c r="C29" s="123" t="n">
        <v>463</v>
      </c>
      <c r="D29" s="148"/>
      <c r="E29" s="149"/>
      <c r="F29" s="150" t="n">
        <v>1050</v>
      </c>
      <c r="G29" s="151"/>
      <c r="H29" s="144" t="n">
        <f aca="false">SUM(E29:G29)</f>
        <v>1050</v>
      </c>
      <c r="I29" s="152"/>
      <c r="J29" s="161" t="n">
        <f aca="false">H29+I29</f>
        <v>1050</v>
      </c>
      <c r="K29" s="122" t="s">
        <v>40</v>
      </c>
    </row>
    <row r="30" customFormat="false" ht="24.95" hidden="false" customHeight="true" outlineLevel="0" collapsed="false">
      <c r="A30" s="82"/>
      <c r="B30" s="53" t="n">
        <v>20</v>
      </c>
      <c r="C30" s="123"/>
      <c r="D30" s="148"/>
      <c r="E30" s="149"/>
      <c r="F30" s="150"/>
      <c r="G30" s="151"/>
      <c r="H30" s="144" t="n">
        <f aca="false">SUM(E30:G30)</f>
        <v>0</v>
      </c>
      <c r="I30" s="152"/>
      <c r="J30" s="161" t="n">
        <f aca="false">H30+I30</f>
        <v>0</v>
      </c>
      <c r="K30" s="122"/>
    </row>
    <row r="31" customFormat="false" ht="24.95" hidden="false" customHeight="true" outlineLevel="0" collapsed="false">
      <c r="A31" s="82"/>
      <c r="B31" s="53" t="n">
        <v>21</v>
      </c>
      <c r="C31" s="123"/>
      <c r="D31" s="148"/>
      <c r="E31" s="149"/>
      <c r="F31" s="150"/>
      <c r="G31" s="151"/>
      <c r="H31" s="144" t="n">
        <f aca="false">SUM(E31:G31)</f>
        <v>0</v>
      </c>
      <c r="I31" s="152"/>
      <c r="J31" s="161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 t="n">
        <v>876</v>
      </c>
      <c r="D39" s="163"/>
      <c r="E39" s="164"/>
      <c r="F39" s="165" t="n">
        <v>950</v>
      </c>
      <c r="G39" s="166"/>
      <c r="H39" s="167" t="n">
        <f aca="false">SUM(E39:G39)</f>
        <v>950</v>
      </c>
      <c r="I39" s="168"/>
      <c r="J39" s="169" t="n">
        <f aca="false">H39+I39</f>
        <v>950</v>
      </c>
      <c r="K39" s="170" t="s">
        <v>40</v>
      </c>
    </row>
    <row r="40" customFormat="false" ht="24.95" hidden="false" customHeight="true" outlineLevel="0" collapsed="false">
      <c r="A40" s="43"/>
      <c r="B40" s="67" t="n">
        <v>27</v>
      </c>
      <c r="C40" s="123" t="n">
        <v>463</v>
      </c>
      <c r="D40" s="148"/>
      <c r="E40" s="149" t="n">
        <v>680</v>
      </c>
      <c r="F40" s="150" t="n">
        <v>1000</v>
      </c>
      <c r="G40" s="151"/>
      <c r="H40" s="167" t="n">
        <f aca="false">SUM(E40:G40)</f>
        <v>1680</v>
      </c>
      <c r="I40" s="152"/>
      <c r="J40" s="169" t="n">
        <f aca="false">H40+I40</f>
        <v>1680</v>
      </c>
      <c r="K40" s="122" t="s">
        <v>40</v>
      </c>
    </row>
    <row r="41" customFormat="false" ht="24.95" hidden="false" customHeight="true" outlineLevel="0" collapsed="false">
      <c r="A41" s="43"/>
      <c r="B41" s="53" t="n">
        <v>28</v>
      </c>
      <c r="C41" s="123" t="n">
        <v>614</v>
      </c>
      <c r="D41" s="148"/>
      <c r="E41" s="149" t="n">
        <v>180</v>
      </c>
      <c r="F41" s="150" t="n">
        <v>1000</v>
      </c>
      <c r="G41" s="151"/>
      <c r="H41" s="167" t="n">
        <f aca="false">SUM(E41:G41)</f>
        <v>1180</v>
      </c>
      <c r="I41" s="152"/>
      <c r="J41" s="169" t="n">
        <f aca="false">H41+I41</f>
        <v>1180</v>
      </c>
      <c r="K41" s="122" t="s">
        <v>42</v>
      </c>
    </row>
    <row r="42" customFormat="false" ht="24.95" hidden="false" customHeight="true" outlineLevel="0" collapsed="false">
      <c r="A42" s="43"/>
      <c r="B42" s="53" t="n">
        <v>29</v>
      </c>
      <c r="C42" s="123" t="n">
        <v>876</v>
      </c>
      <c r="D42" s="148"/>
      <c r="E42" s="149"/>
      <c r="F42" s="150" t="n">
        <v>860</v>
      </c>
      <c r="G42" s="151"/>
      <c r="H42" s="167" t="n">
        <f aca="false">SUM(E42:G42)</f>
        <v>860</v>
      </c>
      <c r="I42" s="152"/>
      <c r="J42" s="169" t="n">
        <f aca="false">H42+I42</f>
        <v>860</v>
      </c>
      <c r="K42" s="122" t="s">
        <v>40</v>
      </c>
    </row>
    <row r="43" customFormat="false" ht="24.95" hidden="false" customHeight="true" outlineLevel="0" collapsed="false">
      <c r="A43" s="43"/>
      <c r="B43" s="53" t="n">
        <v>30</v>
      </c>
      <c r="C43" s="123"/>
      <c r="D43" s="148"/>
      <c r="E43" s="149"/>
      <c r="F43" s="150"/>
      <c r="G43" s="151"/>
      <c r="H43" s="167" t="n">
        <f aca="false">SUM(E43:G43)</f>
        <v>0</v>
      </c>
      <c r="I43" s="152"/>
      <c r="J43" s="169" t="n">
        <f aca="false">H43+I43</f>
        <v>0</v>
      </c>
      <c r="K43" s="122"/>
    </row>
    <row r="44" customFormat="false" ht="24.95" hidden="false" customHeight="true" outlineLevel="0" collapsed="false">
      <c r="A44" s="43"/>
      <c r="B44" s="53" t="n">
        <v>31</v>
      </c>
      <c r="C44" s="123"/>
      <c r="D44" s="148"/>
      <c r="E44" s="149"/>
      <c r="F44" s="150"/>
      <c r="G44" s="151"/>
      <c r="H44" s="167" t="n">
        <f aca="false">SUM(E44:G44)</f>
        <v>0</v>
      </c>
      <c r="I44" s="152"/>
      <c r="J44" s="169" t="n">
        <f aca="false">H44+I44</f>
        <v>0</v>
      </c>
      <c r="K44" s="122"/>
    </row>
    <row r="45" customFormat="false" ht="24.95" hidden="false" customHeight="true" outlineLevel="0" collapsed="false">
      <c r="A45" s="43"/>
      <c r="B45" s="53" t="n">
        <v>32</v>
      </c>
      <c r="C45" s="123"/>
      <c r="D45" s="148"/>
      <c r="E45" s="149"/>
      <c r="F45" s="150"/>
      <c r="G45" s="151"/>
      <c r="H45" s="167" t="n">
        <f aca="false">SUM(E45:G45)</f>
        <v>0</v>
      </c>
      <c r="I45" s="152"/>
      <c r="J45" s="169" t="n">
        <f aca="false">H45+I45</f>
        <v>0</v>
      </c>
      <c r="K45" s="122"/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453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3093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26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3806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67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973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460</v>
      </c>
      <c r="E82" s="122"/>
      <c r="F82" s="123"/>
      <c r="G82" s="124" t="n">
        <v>228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570</v>
      </c>
      <c r="E83" s="122"/>
      <c r="F83" s="123"/>
      <c r="G83" s="124" t="n">
        <v>254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2470</v>
      </c>
      <c r="E84" s="122"/>
      <c r="F84" s="123"/>
      <c r="G84" s="124" t="n">
        <v>307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1890</v>
      </c>
      <c r="E85" s="122"/>
      <c r="F85" s="123"/>
      <c r="G85" s="124" t="n">
        <v>2190</v>
      </c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19.47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 t="n">
        <v>1.6</v>
      </c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 t="n">
        <v>34.5</v>
      </c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 t="n">
        <v>4401.5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 t="n">
        <v>80443.5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 t="n">
        <v>4403.1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 t="n">
        <v>80478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7" activeCellId="0" sqref="L10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27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5</v>
      </c>
      <c r="B3" s="14"/>
      <c r="C3" s="33"/>
      <c r="D3" s="34" t="n">
        <v>44082</v>
      </c>
      <c r="E3" s="35"/>
      <c r="F3" s="3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6" t="s">
        <v>26</v>
      </c>
      <c r="B5" s="37" t="s">
        <v>27</v>
      </c>
      <c r="C5" s="37" t="s">
        <v>28</v>
      </c>
      <c r="D5" s="38" t="s">
        <v>29</v>
      </c>
      <c r="E5" s="39" t="s">
        <v>30</v>
      </c>
      <c r="F5" s="39"/>
      <c r="G5" s="39"/>
      <c r="H5" s="40" t="s">
        <v>31</v>
      </c>
      <c r="I5" s="40" t="s">
        <v>32</v>
      </c>
      <c r="J5" s="40" t="s">
        <v>33</v>
      </c>
      <c r="K5" s="41" t="s">
        <v>34</v>
      </c>
    </row>
    <row r="6" customFormat="false" ht="31.5" hidden="false" customHeight="true" outlineLevel="0" collapsed="false">
      <c r="A6" s="36"/>
      <c r="B6" s="37"/>
      <c r="C6" s="37"/>
      <c r="D6" s="38"/>
      <c r="E6" s="39"/>
      <c r="F6" s="39"/>
      <c r="G6" s="39"/>
      <c r="H6" s="40"/>
      <c r="I6" s="40"/>
      <c r="J6" s="40"/>
      <c r="K6" s="41"/>
    </row>
    <row r="7" customFormat="false" ht="36" hidden="false" customHeight="true" outlineLevel="0" collapsed="false">
      <c r="A7" s="36"/>
      <c r="B7" s="37"/>
      <c r="C7" s="37"/>
      <c r="D7" s="38"/>
      <c r="E7" s="42" t="s">
        <v>35</v>
      </c>
      <c r="F7" s="36" t="s">
        <v>36</v>
      </c>
      <c r="G7" s="38" t="s">
        <v>37</v>
      </c>
      <c r="H7" s="40"/>
      <c r="I7" s="40"/>
      <c r="J7" s="40"/>
      <c r="K7" s="41"/>
    </row>
    <row r="8" customFormat="false" ht="24.95" hidden="false" customHeight="true" outlineLevel="0" collapsed="false">
      <c r="A8" s="43" t="s">
        <v>38</v>
      </c>
      <c r="B8" s="44" t="n">
        <v>1</v>
      </c>
      <c r="C8" s="45"/>
      <c r="D8" s="46"/>
      <c r="E8" s="134" t="n">
        <v>320</v>
      </c>
      <c r="F8" s="135" t="n">
        <v>500</v>
      </c>
      <c r="G8" s="136" t="n">
        <v>500</v>
      </c>
      <c r="H8" s="137" t="n">
        <f aca="false">SUM(E8:G8)</f>
        <v>1320</v>
      </c>
      <c r="I8" s="138"/>
      <c r="J8" s="139" t="n">
        <f aca="false">H8+I8</f>
        <v>1320</v>
      </c>
      <c r="K8" s="140" t="s">
        <v>42</v>
      </c>
    </row>
    <row r="9" customFormat="false" ht="24.95" hidden="false" customHeight="true" outlineLevel="0" collapsed="false">
      <c r="A9" s="43"/>
      <c r="B9" s="53" t="n">
        <v>2</v>
      </c>
      <c r="C9" s="24" t="n">
        <v>872</v>
      </c>
      <c r="D9" s="54"/>
      <c r="E9" s="141"/>
      <c r="F9" s="142" t="n">
        <v>540</v>
      </c>
      <c r="G9" s="143"/>
      <c r="H9" s="144" t="n">
        <f aca="false">SUM(E9:G9)</f>
        <v>540</v>
      </c>
      <c r="I9" s="145"/>
      <c r="J9" s="146" t="n">
        <f aca="false">H9+I9</f>
        <v>540</v>
      </c>
      <c r="K9" s="147" t="s">
        <v>43</v>
      </c>
    </row>
    <row r="10" customFormat="false" ht="24.95" hidden="false" customHeight="true" outlineLevel="0" collapsed="false">
      <c r="A10" s="43"/>
      <c r="B10" s="53" t="n">
        <v>3</v>
      </c>
      <c r="C10" s="24" t="n">
        <v>463</v>
      </c>
      <c r="D10" s="54"/>
      <c r="E10" s="141"/>
      <c r="F10" s="142"/>
      <c r="G10" s="143"/>
      <c r="H10" s="144" t="n">
        <f aca="false">SUM(E10:G10)</f>
        <v>0</v>
      </c>
      <c r="I10" s="145" t="n">
        <v>610</v>
      </c>
      <c r="J10" s="146" t="n">
        <f aca="false">H10+I10</f>
        <v>610</v>
      </c>
      <c r="K10" s="147" t="s">
        <v>43</v>
      </c>
    </row>
    <row r="11" customFormat="false" ht="24.95" hidden="false" customHeight="true" outlineLevel="0" collapsed="false">
      <c r="A11" s="43"/>
      <c r="B11" s="53" t="n">
        <v>4</v>
      </c>
      <c r="C11" s="24" t="n">
        <v>213</v>
      </c>
      <c r="D11" s="54"/>
      <c r="E11" s="141"/>
      <c r="F11" s="142" t="n">
        <v>850</v>
      </c>
      <c r="G11" s="143"/>
      <c r="H11" s="144" t="n">
        <f aca="false">SUM(E11:G11)</f>
        <v>850</v>
      </c>
      <c r="I11" s="145"/>
      <c r="J11" s="146" t="n">
        <f aca="false">H11+I11</f>
        <v>850</v>
      </c>
      <c r="K11" s="147"/>
    </row>
    <row r="12" customFormat="false" ht="24.95" hidden="false" customHeight="true" outlineLevel="0" collapsed="false">
      <c r="A12" s="43"/>
      <c r="B12" s="53" t="n">
        <v>5</v>
      </c>
      <c r="C12" s="24" t="n">
        <v>614</v>
      </c>
      <c r="D12" s="54"/>
      <c r="E12" s="141"/>
      <c r="F12" s="142" t="n">
        <v>610</v>
      </c>
      <c r="G12" s="143"/>
      <c r="H12" s="144" t="n">
        <f aca="false">SUM(E12:G12)</f>
        <v>610</v>
      </c>
      <c r="I12" s="145"/>
      <c r="J12" s="146" t="n">
        <f aca="false">H12+I12</f>
        <v>610</v>
      </c>
      <c r="K12" s="147"/>
    </row>
    <row r="13" customFormat="false" ht="24.95" hidden="false" customHeight="true" outlineLevel="0" collapsed="false">
      <c r="A13" s="43"/>
      <c r="B13" s="53" t="n">
        <v>6</v>
      </c>
      <c r="C13" s="24" t="n">
        <v>423</v>
      </c>
      <c r="D13" s="54"/>
      <c r="E13" s="141" t="n">
        <v>720</v>
      </c>
      <c r="F13" s="142" t="n">
        <v>2000</v>
      </c>
      <c r="G13" s="143" t="n">
        <v>2000</v>
      </c>
      <c r="H13" s="144" t="n">
        <f aca="false">SUM(E13:G13)</f>
        <v>4720</v>
      </c>
      <c r="I13" s="145"/>
      <c r="J13" s="146" t="n">
        <f aca="false">H13+I13</f>
        <v>4720</v>
      </c>
      <c r="K13" s="147" t="s">
        <v>40</v>
      </c>
    </row>
    <row r="14" customFormat="false" ht="24.95" hidden="false" customHeight="true" outlineLevel="0" collapsed="false">
      <c r="A14" s="43"/>
      <c r="B14" s="53" t="n">
        <v>7</v>
      </c>
      <c r="C14" s="123" t="n">
        <v>572</v>
      </c>
      <c r="D14" s="148"/>
      <c r="E14" s="149" t="n">
        <v>330</v>
      </c>
      <c r="F14" s="150" t="n">
        <v>1000</v>
      </c>
      <c r="G14" s="151" t="n">
        <v>1000</v>
      </c>
      <c r="H14" s="144" t="n">
        <f aca="false">SUM(E14:G14)</f>
        <v>2330</v>
      </c>
      <c r="I14" s="152"/>
      <c r="J14" s="146" t="n">
        <f aca="false">H14+I14</f>
        <v>2330</v>
      </c>
      <c r="K14" s="122"/>
    </row>
    <row r="15" customFormat="false" ht="24.95" hidden="false" customHeight="true" outlineLevel="0" collapsed="false">
      <c r="A15" s="43"/>
      <c r="B15" s="53" t="n">
        <v>8</v>
      </c>
      <c r="C15" s="123" t="n">
        <v>463</v>
      </c>
      <c r="D15" s="148"/>
      <c r="E15" s="149"/>
      <c r="F15" s="150"/>
      <c r="G15" s="151"/>
      <c r="H15" s="144" t="n">
        <f aca="false">SUM(E15:G15)</f>
        <v>0</v>
      </c>
      <c r="I15" s="152" t="n">
        <v>90</v>
      </c>
      <c r="J15" s="146" t="n">
        <f aca="false">H15+I15</f>
        <v>90</v>
      </c>
      <c r="K15" s="122"/>
    </row>
    <row r="16" customFormat="false" ht="24.95" hidden="false" customHeight="true" outlineLevel="0" collapsed="false">
      <c r="A16" s="43"/>
      <c r="B16" s="53" t="n">
        <v>9</v>
      </c>
      <c r="C16" s="123" t="n">
        <v>872</v>
      </c>
      <c r="D16" s="148"/>
      <c r="E16" s="149"/>
      <c r="F16" s="150" t="n">
        <v>180</v>
      </c>
      <c r="G16" s="151"/>
      <c r="H16" s="144" t="n">
        <f aca="false">SUM(E16:G16)</f>
        <v>180</v>
      </c>
      <c r="I16" s="152"/>
      <c r="J16" s="146" t="n">
        <f aca="false">H16+I16</f>
        <v>180</v>
      </c>
      <c r="K16" s="122"/>
    </row>
    <row r="17" customFormat="false" ht="24.95" hidden="false" customHeight="true" outlineLevel="0" collapsed="false">
      <c r="A17" s="43"/>
      <c r="B17" s="53" t="n">
        <v>10</v>
      </c>
      <c r="C17" s="123" t="n">
        <v>595</v>
      </c>
      <c r="D17" s="148"/>
      <c r="E17" s="149" t="n">
        <v>680</v>
      </c>
      <c r="F17" s="150" t="n">
        <v>1000</v>
      </c>
      <c r="G17" s="151" t="n">
        <v>2000</v>
      </c>
      <c r="H17" s="144" t="n">
        <f aca="false">SUM(E17:G17)</f>
        <v>3680</v>
      </c>
      <c r="I17" s="152"/>
      <c r="J17" s="146" t="n">
        <f aca="false">H17+I17</f>
        <v>3680</v>
      </c>
      <c r="K17" s="122" t="s">
        <v>44</v>
      </c>
    </row>
    <row r="18" customFormat="false" ht="24.95" hidden="false" customHeight="true" outlineLevel="0" collapsed="false">
      <c r="A18" s="43"/>
      <c r="B18" s="53" t="n">
        <v>11</v>
      </c>
      <c r="C18" s="123" t="s">
        <v>76</v>
      </c>
      <c r="D18" s="148"/>
      <c r="E18" s="149"/>
      <c r="F18" s="150"/>
      <c r="G18" s="151"/>
      <c r="H18" s="144" t="n">
        <f aca="false">SUM(E18:G18)</f>
        <v>0</v>
      </c>
      <c r="I18" s="152" t="n">
        <v>2280</v>
      </c>
      <c r="J18" s="146" t="n">
        <f aca="false">H18+I18</f>
        <v>2280</v>
      </c>
      <c r="K18" s="122"/>
    </row>
    <row r="19" customFormat="false" ht="24.95" hidden="false" customHeight="true" outlineLevel="0" collapsed="false">
      <c r="A19" s="43"/>
      <c r="B19" s="53" t="n">
        <v>12</v>
      </c>
      <c r="C19" s="123" t="n">
        <v>876</v>
      </c>
      <c r="D19" s="148"/>
      <c r="E19" s="149"/>
      <c r="F19" s="150"/>
      <c r="G19" s="151"/>
      <c r="H19" s="144" t="n">
        <f aca="false">SUM(E19:G19)</f>
        <v>0</v>
      </c>
      <c r="I19" s="152" t="n">
        <v>370</v>
      </c>
      <c r="J19" s="146" t="n">
        <f aca="false">H19+I19</f>
        <v>370</v>
      </c>
      <c r="K19" s="122"/>
    </row>
    <row r="20" customFormat="false" ht="24.95" hidden="false" customHeight="true" outlineLevel="0" collapsed="false">
      <c r="A20" s="43"/>
      <c r="B20" s="53" t="n">
        <v>13</v>
      </c>
      <c r="C20" s="123" t="n">
        <v>614</v>
      </c>
      <c r="D20" s="148"/>
      <c r="E20" s="149" t="n">
        <v>260</v>
      </c>
      <c r="F20" s="150" t="n">
        <v>1000</v>
      </c>
      <c r="G20" s="151" t="n">
        <v>500</v>
      </c>
      <c r="H20" s="144" t="n">
        <f aca="false">SUM(E20:G20)</f>
        <v>1760</v>
      </c>
      <c r="I20" s="152"/>
      <c r="J20" s="146" t="n">
        <f aca="false">H20+I20</f>
        <v>1760</v>
      </c>
      <c r="K20" s="122" t="s">
        <v>39</v>
      </c>
    </row>
    <row r="21" customFormat="false" ht="24.95" hidden="false" customHeight="true" outlineLevel="0" collapsed="false">
      <c r="A21" s="43"/>
      <c r="B21" s="53" t="n">
        <v>14</v>
      </c>
      <c r="C21" s="123"/>
      <c r="D21" s="148"/>
      <c r="E21" s="149"/>
      <c r="F21" s="150"/>
      <c r="G21" s="151"/>
      <c r="H21" s="144" t="n">
        <f aca="false">SUM(E21:G21)</f>
        <v>0</v>
      </c>
      <c r="I21" s="152"/>
      <c r="J21" s="146" t="n">
        <f aca="false">H21+I21</f>
        <v>0</v>
      </c>
      <c r="K21" s="122"/>
    </row>
    <row r="22" customFormat="false" ht="24.95" hidden="false" customHeight="true" outlineLevel="0" collapsed="false">
      <c r="A22" s="43"/>
      <c r="B22" s="67" t="n">
        <v>15</v>
      </c>
      <c r="C22" s="153"/>
      <c r="D22" s="154"/>
      <c r="E22" s="155"/>
      <c r="F22" s="156"/>
      <c r="G22" s="157"/>
      <c r="H22" s="158" t="n">
        <f aca="false">SUM(E22:G22)</f>
        <v>0</v>
      </c>
      <c r="I22" s="159"/>
      <c r="J22" s="146" t="n">
        <f aca="false">H22+I22</f>
        <v>0</v>
      </c>
      <c r="K22" s="160"/>
    </row>
    <row r="23" customFormat="false" ht="31.5" hidden="false" customHeight="true" outlineLevel="0" collapsed="false">
      <c r="A23" s="75" t="s">
        <v>26</v>
      </c>
      <c r="B23" s="76" t="s">
        <v>27</v>
      </c>
      <c r="C23" s="76" t="s">
        <v>28</v>
      </c>
      <c r="D23" s="77" t="s">
        <v>29</v>
      </c>
      <c r="E23" s="78" t="s">
        <v>30</v>
      </c>
      <c r="F23" s="78"/>
      <c r="G23" s="78"/>
      <c r="H23" s="79" t="s">
        <v>31</v>
      </c>
      <c r="I23" s="79" t="s">
        <v>32</v>
      </c>
      <c r="J23" s="80" t="s">
        <v>33</v>
      </c>
      <c r="K23" s="81" t="s">
        <v>34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42" t="s">
        <v>35</v>
      </c>
      <c r="F25" s="36" t="s">
        <v>36</v>
      </c>
      <c r="G25" s="38" t="s">
        <v>37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5</v>
      </c>
      <c r="B26" s="83" t="n">
        <v>16</v>
      </c>
      <c r="C26" s="24" t="n">
        <v>614</v>
      </c>
      <c r="D26" s="54"/>
      <c r="E26" s="141" t="n">
        <v>540</v>
      </c>
      <c r="F26" s="142" t="n">
        <v>1000</v>
      </c>
      <c r="G26" s="143" t="n">
        <v>1400</v>
      </c>
      <c r="H26" s="144" t="n">
        <f aca="false">SUM(E26:G26)</f>
        <v>2940</v>
      </c>
      <c r="I26" s="145"/>
      <c r="J26" s="161" t="n">
        <f aca="false">H26+I26</f>
        <v>2940</v>
      </c>
      <c r="K26" s="147" t="s">
        <v>44</v>
      </c>
    </row>
    <row r="27" customFormat="false" ht="24.95" hidden="false" customHeight="true" outlineLevel="0" collapsed="false">
      <c r="A27" s="82"/>
      <c r="B27" s="67" t="n">
        <v>17</v>
      </c>
      <c r="C27" s="24" t="n">
        <v>876</v>
      </c>
      <c r="D27" s="54"/>
      <c r="E27" s="141" t="n">
        <v>680</v>
      </c>
      <c r="F27" s="142" t="n">
        <v>1000</v>
      </c>
      <c r="G27" s="143"/>
      <c r="H27" s="144" t="n">
        <f aca="false">SUM(E27:G27)</f>
        <v>1680</v>
      </c>
      <c r="I27" s="145"/>
      <c r="J27" s="161" t="n">
        <f aca="false">H27+I27</f>
        <v>1680</v>
      </c>
      <c r="K27" s="147" t="s">
        <v>40</v>
      </c>
    </row>
    <row r="28" customFormat="false" ht="24.95" hidden="false" customHeight="true" outlineLevel="0" collapsed="false">
      <c r="A28" s="82"/>
      <c r="B28" s="53" t="n">
        <v>18</v>
      </c>
      <c r="C28" s="123" t="n">
        <v>614</v>
      </c>
      <c r="D28" s="148"/>
      <c r="E28" s="149"/>
      <c r="F28" s="150" t="n">
        <v>1310</v>
      </c>
      <c r="G28" s="151"/>
      <c r="H28" s="144" t="n">
        <f aca="false">SUM(E28:G28)</f>
        <v>1310</v>
      </c>
      <c r="I28" s="152"/>
      <c r="J28" s="161" t="n">
        <f aca="false">H28+I28</f>
        <v>1310</v>
      </c>
      <c r="K28" s="122" t="s">
        <v>44</v>
      </c>
    </row>
    <row r="29" customFormat="false" ht="24.95" hidden="false" customHeight="true" outlineLevel="0" collapsed="false">
      <c r="A29" s="82"/>
      <c r="B29" s="53" t="n">
        <v>19</v>
      </c>
      <c r="C29" s="123" t="n">
        <v>665</v>
      </c>
      <c r="D29" s="148"/>
      <c r="E29" s="149"/>
      <c r="F29" s="150" t="n">
        <v>940</v>
      </c>
      <c r="G29" s="151"/>
      <c r="H29" s="144" t="n">
        <f aca="false">SUM(E29:G29)</f>
        <v>940</v>
      </c>
      <c r="I29" s="152"/>
      <c r="J29" s="161" t="n">
        <f aca="false">H29+I29</f>
        <v>940</v>
      </c>
      <c r="K29" s="122" t="s">
        <v>42</v>
      </c>
    </row>
    <row r="30" customFormat="false" ht="24.95" hidden="false" customHeight="true" outlineLevel="0" collapsed="false">
      <c r="A30" s="82"/>
      <c r="B30" s="53" t="n">
        <v>20</v>
      </c>
      <c r="C30" s="123" t="n">
        <v>876</v>
      </c>
      <c r="D30" s="148"/>
      <c r="E30" s="149" t="n">
        <v>460</v>
      </c>
      <c r="F30" s="150" t="n">
        <v>1000</v>
      </c>
      <c r="G30" s="151" t="n">
        <v>400</v>
      </c>
      <c r="H30" s="144" t="n">
        <f aca="false">SUM(E30:G30)</f>
        <v>1860</v>
      </c>
      <c r="I30" s="152"/>
      <c r="J30" s="161" t="n">
        <f aca="false">H30+I30</f>
        <v>1860</v>
      </c>
      <c r="K30" s="122" t="s">
        <v>40</v>
      </c>
    </row>
    <row r="31" customFormat="false" ht="24.95" hidden="false" customHeight="true" outlineLevel="0" collapsed="false">
      <c r="A31" s="82"/>
      <c r="B31" s="53" t="n">
        <v>21</v>
      </c>
      <c r="C31" s="123"/>
      <c r="D31" s="148"/>
      <c r="E31" s="149"/>
      <c r="F31" s="150"/>
      <c r="G31" s="151"/>
      <c r="H31" s="144" t="n">
        <f aca="false">SUM(E31:G31)</f>
        <v>0</v>
      </c>
      <c r="I31" s="152"/>
      <c r="J31" s="161" t="n">
        <f aca="false">H31+I31</f>
        <v>0</v>
      </c>
      <c r="K31" s="122"/>
    </row>
    <row r="32" customFormat="false" ht="24.95" hidden="false" customHeight="true" outlineLevel="0" collapsed="false">
      <c r="A32" s="82"/>
      <c r="B32" s="53" t="n">
        <v>22</v>
      </c>
      <c r="C32" s="123"/>
      <c r="D32" s="148"/>
      <c r="E32" s="149"/>
      <c r="F32" s="150"/>
      <c r="G32" s="151"/>
      <c r="H32" s="144" t="n">
        <f aca="false">SUM(E32:G32)</f>
        <v>0</v>
      </c>
      <c r="I32" s="152"/>
      <c r="J32" s="161" t="n">
        <f aca="false">H32+I32</f>
        <v>0</v>
      </c>
      <c r="K32" s="122"/>
    </row>
    <row r="33" customFormat="false" ht="24.95" hidden="false" customHeight="true" outlineLevel="0" collapsed="false">
      <c r="A33" s="82"/>
      <c r="B33" s="53" t="n">
        <v>23</v>
      </c>
      <c r="C33" s="123"/>
      <c r="D33" s="148"/>
      <c r="E33" s="149"/>
      <c r="F33" s="150"/>
      <c r="G33" s="151"/>
      <c r="H33" s="144" t="n">
        <f aca="false">SUM(E33:G33)</f>
        <v>0</v>
      </c>
      <c r="I33" s="152"/>
      <c r="J33" s="161" t="n">
        <f aca="false">H33+I33</f>
        <v>0</v>
      </c>
      <c r="K33" s="122"/>
    </row>
    <row r="34" customFormat="false" ht="24.95" hidden="false" customHeight="true" outlineLevel="0" collapsed="false">
      <c r="A34" s="82"/>
      <c r="B34" s="53" t="n">
        <v>24</v>
      </c>
      <c r="C34" s="123"/>
      <c r="D34" s="148"/>
      <c r="E34" s="149"/>
      <c r="F34" s="150"/>
      <c r="G34" s="151"/>
      <c r="H34" s="144" t="n">
        <f aca="false">SUM(E34:G34)</f>
        <v>0</v>
      </c>
      <c r="I34" s="152"/>
      <c r="J34" s="161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53"/>
      <c r="D35" s="154"/>
      <c r="E35" s="155"/>
      <c r="F35" s="156"/>
      <c r="G35" s="157"/>
      <c r="H35" s="144" t="n">
        <f aca="false">SUM(E35:G35)</f>
        <v>0</v>
      </c>
      <c r="I35" s="159"/>
      <c r="J35" s="161" t="n">
        <f aca="false">H35+I35</f>
        <v>0</v>
      </c>
      <c r="K35" s="160"/>
    </row>
    <row r="36" customFormat="false" ht="31.5" hidden="false" customHeight="true" outlineLevel="0" collapsed="false">
      <c r="A36" s="75" t="s">
        <v>26</v>
      </c>
      <c r="B36" s="76" t="s">
        <v>27</v>
      </c>
      <c r="C36" s="76" t="s">
        <v>28</v>
      </c>
      <c r="D36" s="77" t="s">
        <v>29</v>
      </c>
      <c r="E36" s="78" t="s">
        <v>30</v>
      </c>
      <c r="F36" s="78"/>
      <c r="G36" s="78"/>
      <c r="H36" s="79" t="s">
        <v>31</v>
      </c>
      <c r="I36" s="79" t="s">
        <v>32</v>
      </c>
      <c r="J36" s="85" t="s">
        <v>33</v>
      </c>
      <c r="K36" s="81" t="s">
        <v>34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42" t="s">
        <v>35</v>
      </c>
      <c r="F38" s="36" t="s">
        <v>36</v>
      </c>
      <c r="G38" s="38" t="s">
        <v>37</v>
      </c>
      <c r="H38" s="79"/>
      <c r="I38" s="79"/>
      <c r="J38" s="85"/>
      <c r="K38" s="81"/>
    </row>
    <row r="39" customFormat="false" ht="24.95" hidden="false" customHeight="true" outlineLevel="0" collapsed="false">
      <c r="A39" s="43" t="s">
        <v>46</v>
      </c>
      <c r="B39" s="44" t="n">
        <v>26</v>
      </c>
      <c r="C39" s="162" t="n">
        <v>614</v>
      </c>
      <c r="D39" s="163"/>
      <c r="E39" s="164"/>
      <c r="F39" s="165" t="n">
        <v>970</v>
      </c>
      <c r="G39" s="166"/>
      <c r="H39" s="167" t="n">
        <f aca="false">SUM(E39:G39)</f>
        <v>970</v>
      </c>
      <c r="I39" s="168"/>
      <c r="J39" s="169" t="n">
        <f aca="false">H39+I39</f>
        <v>970</v>
      </c>
      <c r="K39" s="170" t="s">
        <v>40</v>
      </c>
    </row>
    <row r="40" customFormat="false" ht="24.95" hidden="false" customHeight="true" outlineLevel="0" collapsed="false">
      <c r="A40" s="43"/>
      <c r="B40" s="67" t="n">
        <v>27</v>
      </c>
      <c r="C40" s="123" t="n">
        <v>872</v>
      </c>
      <c r="D40" s="148"/>
      <c r="E40" s="149"/>
      <c r="F40" s="150" t="n">
        <v>660</v>
      </c>
      <c r="G40" s="151"/>
      <c r="H40" s="167" t="n">
        <f aca="false">SUM(E40:G40)</f>
        <v>660</v>
      </c>
      <c r="I40" s="152"/>
      <c r="J40" s="169" t="n">
        <f aca="false">H40+I40</f>
        <v>660</v>
      </c>
      <c r="K40" s="122" t="s">
        <v>40</v>
      </c>
    </row>
    <row r="41" customFormat="false" ht="24.95" hidden="false" customHeight="true" outlineLevel="0" collapsed="false">
      <c r="A41" s="43"/>
      <c r="B41" s="53" t="n">
        <v>28</v>
      </c>
      <c r="C41" s="123" t="n">
        <v>809</v>
      </c>
      <c r="D41" s="148"/>
      <c r="E41" s="149"/>
      <c r="F41" s="150"/>
      <c r="G41" s="151" t="n">
        <v>1280</v>
      </c>
      <c r="H41" s="167" t="n">
        <f aca="false">SUM(E41:G41)</f>
        <v>1280</v>
      </c>
      <c r="I41" s="152"/>
      <c r="J41" s="169" t="n">
        <f aca="false">H41+I41</f>
        <v>1280</v>
      </c>
      <c r="K41" s="122"/>
    </row>
    <row r="42" customFormat="false" ht="24.95" hidden="false" customHeight="true" outlineLevel="0" collapsed="false">
      <c r="A42" s="43"/>
      <c r="B42" s="53" t="n">
        <v>29</v>
      </c>
      <c r="C42" s="123" t="n">
        <v>876</v>
      </c>
      <c r="D42" s="148"/>
      <c r="E42" s="149"/>
      <c r="F42" s="150" t="n">
        <v>850</v>
      </c>
      <c r="G42" s="151"/>
      <c r="H42" s="167" t="n">
        <f aca="false">SUM(E42:G42)</f>
        <v>850</v>
      </c>
      <c r="I42" s="152"/>
      <c r="J42" s="169" t="n">
        <f aca="false">H42+I42</f>
        <v>850</v>
      </c>
      <c r="K42" s="122" t="s">
        <v>42</v>
      </c>
    </row>
    <row r="43" customFormat="false" ht="24.95" hidden="false" customHeight="true" outlineLevel="0" collapsed="false">
      <c r="A43" s="43"/>
      <c r="B43" s="53" t="n">
        <v>30</v>
      </c>
      <c r="C43" s="123" t="n">
        <v>872</v>
      </c>
      <c r="D43" s="148"/>
      <c r="E43" s="149"/>
      <c r="F43" s="150" t="n">
        <v>1100</v>
      </c>
      <c r="G43" s="151"/>
      <c r="H43" s="167" t="n">
        <f aca="false">SUM(E43:G43)</f>
        <v>1100</v>
      </c>
      <c r="I43" s="152"/>
      <c r="J43" s="169" t="n">
        <f aca="false">H43+I43</f>
        <v>1100</v>
      </c>
      <c r="K43" s="122" t="s">
        <v>40</v>
      </c>
    </row>
    <row r="44" customFormat="false" ht="24.95" hidden="false" customHeight="true" outlineLevel="0" collapsed="false">
      <c r="A44" s="43"/>
      <c r="B44" s="53" t="n">
        <v>31</v>
      </c>
      <c r="C44" s="123" t="n">
        <v>614</v>
      </c>
      <c r="D44" s="148"/>
      <c r="E44" s="149" t="n">
        <v>170</v>
      </c>
      <c r="F44" s="150" t="n">
        <v>1000</v>
      </c>
      <c r="G44" s="151"/>
      <c r="H44" s="167" t="n">
        <f aca="false">SUM(E44:G44)</f>
        <v>1170</v>
      </c>
      <c r="I44" s="152"/>
      <c r="J44" s="169" t="n">
        <f aca="false">H44+I44</f>
        <v>1170</v>
      </c>
      <c r="K44" s="122" t="s">
        <v>40</v>
      </c>
    </row>
    <row r="45" customFormat="false" ht="24.95" hidden="false" customHeight="true" outlineLevel="0" collapsed="false">
      <c r="A45" s="43"/>
      <c r="B45" s="53" t="n">
        <v>32</v>
      </c>
      <c r="C45" s="123" t="n">
        <v>876</v>
      </c>
      <c r="D45" s="148"/>
      <c r="E45" s="149"/>
      <c r="F45" s="150" t="n">
        <v>790</v>
      </c>
      <c r="G45" s="151"/>
      <c r="H45" s="167" t="n">
        <f aca="false">SUM(E45:G45)</f>
        <v>790</v>
      </c>
      <c r="I45" s="152"/>
      <c r="J45" s="169" t="n">
        <f aca="false">H45+I45</f>
        <v>790</v>
      </c>
      <c r="K45" s="122" t="s">
        <v>42</v>
      </c>
    </row>
    <row r="46" customFormat="false" ht="24.95" hidden="false" customHeight="true" outlineLevel="0" collapsed="false">
      <c r="A46" s="43"/>
      <c r="B46" s="53" t="n">
        <v>33</v>
      </c>
      <c r="C46" s="123"/>
      <c r="D46" s="148"/>
      <c r="E46" s="149"/>
      <c r="F46" s="150"/>
      <c r="G46" s="151"/>
      <c r="H46" s="167" t="n">
        <f aca="false">SUM(E46:G46)</f>
        <v>0</v>
      </c>
      <c r="I46" s="152"/>
      <c r="J46" s="169" t="n">
        <f aca="false">H46+I46</f>
        <v>0</v>
      </c>
      <c r="K46" s="122"/>
    </row>
    <row r="47" customFormat="false" ht="24.95" hidden="false" customHeight="true" outlineLevel="0" collapsed="false">
      <c r="A47" s="43"/>
      <c r="B47" s="94" t="n">
        <v>34</v>
      </c>
      <c r="C47" s="153"/>
      <c r="D47" s="154"/>
      <c r="E47" s="149"/>
      <c r="F47" s="150"/>
      <c r="G47" s="151"/>
      <c r="H47" s="167" t="n">
        <f aca="false">SUM(E47:G47)</f>
        <v>0</v>
      </c>
      <c r="I47" s="152"/>
      <c r="J47" s="169" t="n">
        <f aca="false">H47+I47</f>
        <v>0</v>
      </c>
      <c r="K47" s="122"/>
    </row>
    <row r="48" customFormat="false" ht="24.95" hidden="false" customHeight="true" outlineLevel="0" collapsed="false">
      <c r="A48" s="43"/>
      <c r="B48" s="67" t="n">
        <v>35</v>
      </c>
      <c r="C48" s="153"/>
      <c r="D48" s="154"/>
      <c r="E48" s="155"/>
      <c r="F48" s="156"/>
      <c r="G48" s="157"/>
      <c r="H48" s="167" t="n">
        <f aca="false">SUM(E48:G48)</f>
        <v>0</v>
      </c>
      <c r="I48" s="159"/>
      <c r="J48" s="169" t="n">
        <f aca="false">H48+I48</f>
        <v>0</v>
      </c>
      <c r="K48" s="160"/>
    </row>
    <row r="49" customFormat="false" ht="30" hidden="false" customHeight="true" outlineLevel="0" collapsed="false">
      <c r="A49" s="95" t="s">
        <v>47</v>
      </c>
      <c r="B49" s="95"/>
      <c r="C49" s="95"/>
      <c r="D49" s="95"/>
      <c r="E49" s="96" t="n">
        <f aca="false">SUM(E8:E48)</f>
        <v>41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48</v>
      </c>
      <c r="B50" s="95"/>
      <c r="C50" s="95"/>
      <c r="D50" s="95"/>
      <c r="E50" s="95"/>
      <c r="F50" s="96" t="n">
        <f aca="false">SUM(F8:F48)</f>
        <v>1830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49</v>
      </c>
      <c r="B51" s="95"/>
      <c r="C51" s="95"/>
      <c r="D51" s="95"/>
      <c r="E51" s="95"/>
      <c r="F51" s="95"/>
      <c r="G51" s="98" t="n">
        <f aca="false">SUM(G8:G48)</f>
        <v>908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0</v>
      </c>
      <c r="B52" s="95"/>
      <c r="C52" s="95"/>
      <c r="D52" s="95"/>
      <c r="E52" s="95"/>
      <c r="F52" s="95"/>
      <c r="G52" s="95"/>
      <c r="H52" s="99" t="n">
        <f aca="false">SUM(H8:H48)</f>
        <v>31540</v>
      </c>
      <c r="I52" s="97"/>
      <c r="J52" s="97"/>
      <c r="K52" s="97"/>
    </row>
    <row r="53" customFormat="false" ht="24.95" hidden="false" customHeight="true" outlineLevel="0" collapsed="false">
      <c r="A53" s="95" t="s">
        <v>51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3350</v>
      </c>
      <c r="J53" s="97"/>
      <c r="K53" s="97"/>
    </row>
    <row r="54" customFormat="false" ht="23.25" hidden="false" customHeight="true" outlineLevel="0" collapsed="false">
      <c r="A54" s="95" t="s">
        <v>52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489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4</v>
      </c>
      <c r="B57" s="104" t="s">
        <v>28</v>
      </c>
      <c r="C57" s="105" t="s">
        <v>29</v>
      </c>
      <c r="D57" s="106" t="s">
        <v>55</v>
      </c>
      <c r="E57" s="106"/>
      <c r="F57" s="106"/>
      <c r="G57" s="107" t="s">
        <v>56</v>
      </c>
      <c r="H57" s="107"/>
      <c r="I57" s="107"/>
      <c r="J57" s="108" t="s">
        <v>57</v>
      </c>
      <c r="K57" s="108"/>
      <c r="L57" s="108"/>
      <c r="M57" s="104" t="s">
        <v>58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9</v>
      </c>
      <c r="E58" s="112" t="s">
        <v>60</v>
      </c>
      <c r="F58" s="113" t="s">
        <v>61</v>
      </c>
      <c r="G58" s="114" t="s">
        <v>59</v>
      </c>
      <c r="H58" s="112" t="s">
        <v>60</v>
      </c>
      <c r="I58" s="115" t="s">
        <v>62</v>
      </c>
      <c r="J58" s="116" t="s">
        <v>59</v>
      </c>
      <c r="K58" s="112" t="s">
        <v>60</v>
      </c>
      <c r="L58" s="117" t="s">
        <v>63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4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5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6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4</v>
      </c>
      <c r="B80" s="104" t="s">
        <v>28</v>
      </c>
      <c r="C80" s="105" t="s">
        <v>29</v>
      </c>
      <c r="D80" s="106" t="s">
        <v>55</v>
      </c>
      <c r="E80" s="106"/>
      <c r="F80" s="106"/>
      <c r="G80" s="107" t="s">
        <v>56</v>
      </c>
      <c r="H80" s="107"/>
      <c r="I80" s="107"/>
      <c r="J80" s="108" t="s">
        <v>57</v>
      </c>
      <c r="K80" s="108"/>
      <c r="L80" s="108"/>
      <c r="M80" s="104" t="s">
        <v>58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9</v>
      </c>
      <c r="E81" s="112" t="s">
        <v>60</v>
      </c>
      <c r="F81" s="113" t="s">
        <v>61</v>
      </c>
      <c r="G81" s="114" t="s">
        <v>59</v>
      </c>
      <c r="H81" s="112" t="s">
        <v>60</v>
      </c>
      <c r="I81" s="115" t="s">
        <v>62</v>
      </c>
      <c r="J81" s="116" t="s">
        <v>59</v>
      </c>
      <c r="K81" s="112" t="s">
        <v>60</v>
      </c>
      <c r="L81" s="117" t="s">
        <v>63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240</v>
      </c>
      <c r="E82" s="122"/>
      <c r="F82" s="123"/>
      <c r="G82" s="124" t="n">
        <v>135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1960</v>
      </c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2780</v>
      </c>
      <c r="E84" s="122"/>
      <c r="F84" s="123"/>
      <c r="G84" s="124" t="n">
        <v>3490</v>
      </c>
      <c r="H84" s="123"/>
      <c r="I84" s="125"/>
      <c r="J84" s="122" t="n">
        <v>210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2870</v>
      </c>
      <c r="E85" s="122"/>
      <c r="F85" s="123"/>
      <c r="G85" s="124" t="n">
        <v>2690</v>
      </c>
      <c r="H85" s="123"/>
      <c r="I85" s="125"/>
      <c r="J85" s="122" t="n">
        <v>280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68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2.28</v>
      </c>
    </row>
    <row r="98" customFormat="false" ht="24.95" hidden="false" customHeight="true" outlineLevel="0" collapsed="false">
      <c r="A98" s="12" t="s">
        <v>65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0</v>
      </c>
      <c r="B102" s="129"/>
      <c r="C102" s="129"/>
      <c r="D102" s="129"/>
      <c r="E102" s="130" t="n">
        <v>2</v>
      </c>
      <c r="F102" s="131" t="s">
        <v>17</v>
      </c>
    </row>
    <row r="103" s="131" customFormat="true" ht="18" hidden="false" customHeight="true" outlineLevel="0" collapsed="false">
      <c r="A103" s="129" t="s">
        <v>71</v>
      </c>
      <c r="B103" s="129"/>
      <c r="C103" s="129"/>
      <c r="D103" s="129"/>
      <c r="E103" s="130" t="n">
        <v>40</v>
      </c>
      <c r="F103" s="131" t="s">
        <v>20</v>
      </c>
    </row>
    <row r="104" customFormat="false" ht="24" hidden="false" customHeight="true" outlineLevel="0" collapsed="false">
      <c r="A104" s="132" t="s">
        <v>72</v>
      </c>
      <c r="B104" s="132"/>
      <c r="C104" s="132"/>
      <c r="D104" s="132"/>
      <c r="E104" s="132"/>
      <c r="F104" s="133" t="n">
        <v>4403.1</v>
      </c>
      <c r="G104" s="31" t="s">
        <v>17</v>
      </c>
      <c r="H104" s="31" t="s">
        <v>18</v>
      </c>
      <c r="I104" s="32"/>
    </row>
    <row r="105" customFormat="false" ht="27.75" hidden="false" customHeight="true" outlineLevel="0" collapsed="false">
      <c r="A105" s="132" t="s">
        <v>73</v>
      </c>
      <c r="B105" s="132"/>
      <c r="C105" s="132"/>
      <c r="D105" s="132"/>
      <c r="E105" s="132"/>
      <c r="F105" s="133" t="n">
        <v>80478</v>
      </c>
      <c r="G105" s="31" t="s">
        <v>20</v>
      </c>
      <c r="H105" s="31" t="s">
        <v>18</v>
      </c>
      <c r="I105" s="32"/>
    </row>
    <row r="106" customFormat="false" ht="27.75" hidden="false" customHeight="true" outlineLevel="0" collapsed="false">
      <c r="A106" s="132" t="s">
        <v>74</v>
      </c>
      <c r="B106" s="132"/>
      <c r="C106" s="132"/>
      <c r="D106" s="132"/>
      <c r="E106" s="132"/>
      <c r="F106" s="133" t="n">
        <v>4405.1</v>
      </c>
      <c r="G106" s="31" t="s">
        <v>17</v>
      </c>
      <c r="H106" s="31" t="s">
        <v>18</v>
      </c>
      <c r="I106" s="32"/>
    </row>
    <row r="107" customFormat="false" ht="28.5" hidden="false" customHeight="true" outlineLevel="0" collapsed="false">
      <c r="A107" s="132" t="s">
        <v>75</v>
      </c>
      <c r="B107" s="132"/>
      <c r="C107" s="132"/>
      <c r="D107" s="132"/>
      <c r="E107" s="132"/>
      <c r="F107" s="133" t="n">
        <v>80518</v>
      </c>
      <c r="G107" s="31" t="s">
        <v>20</v>
      </c>
      <c r="H107" s="31" t="s">
        <v>18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20-07-09T09:48:32Z</cp:lastPrinted>
  <dcterms:modified xsi:type="dcterms:W3CDTF">2020-10-06T06:18:14Z</dcterms:modified>
  <cp:revision>0</cp:revision>
  <dc:subject/>
  <dc:title/>
</cp:coreProperties>
</file>