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86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ΟΚΤΩΒΡ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ανακύκλωσης (tn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Ένδειξη μετρητή HUSSMAN “ώρες λειτουργίας” κατά την έναρξη της πρώτης βάρδιας του μήνα:</t>
  </si>
  <si>
    <t xml:space="preserve">Ένδειξη μετρητή HUSSMAN “λίτρα καυσίμου” κατά την έναρξη της πρώτης βάρδιας του μήνα:</t>
  </si>
  <si>
    <t xml:space="preserve">Ένδειξη μετρητή HUSSMAN “ώρες λειτουργίας” κατά την λήξη της τελευταίας βάρδιας του μήνα: </t>
  </si>
  <si>
    <t xml:space="preserve">Ένδειξη μετρητή HUSSMAN “λίτρα καυσίμου” κατά την λήξη της τελευταίας βάρδιας του μήνα: 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AA</t>
  </si>
  <si>
    <t xml:space="preserve">E</t>
  </si>
  <si>
    <t xml:space="preserve">B</t>
  </si>
  <si>
    <t xml:space="preserve">ST</t>
  </si>
  <si>
    <t xml:space="preserve">Γ</t>
  </si>
  <si>
    <t xml:space="preserve">Ε</t>
  </si>
  <si>
    <t xml:space="preserve">Α  π  ο  γ    ε     υ  μ  α  τ    ι   ν  ή</t>
  </si>
  <si>
    <t xml:space="preserve">Β</t>
  </si>
  <si>
    <t xml:space="preserve">Β  ρ  α  δ    ι    ν  ή</t>
  </si>
  <si>
    <t xml:space="preserve">ΑΑ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Ένδειξη μετρητή HUSSMAN “ώρες λειτουργίας” - έναρξη :</t>
  </si>
  <si>
    <t xml:space="preserve">Ένδειξη μετρητή HUSSMAN “λίτρα καυσίμου” -  έναρξη:</t>
  </si>
  <si>
    <t xml:space="preserve">Ένδειξη μετρητή HUSSMAN “ώρες λειτουργίας” - λήξη : </t>
  </si>
  <si>
    <t xml:space="preserve">Ένδειξη μετρητή HUSSMAN “λίτρα καυσίμου” - λήξη :</t>
  </si>
  <si>
    <t xml:space="preserve">Δ</t>
  </si>
  <si>
    <t xml:space="preserve">ΣΤ</t>
  </si>
  <si>
    <t xml:space="preserve">ΣΤΡΑΤΟΣ</t>
  </si>
  <si>
    <t xml:space="preserve">A</t>
  </si>
  <si>
    <t xml:space="preserve">ΧΑΝΘ</t>
  </si>
  <si>
    <t xml:space="preserve">Α</t>
  </si>
  <si>
    <t xml:space="preserve">ΙΠΠΟΚΡ</t>
  </si>
  <si>
    <t xml:space="preserve">40 ΕΚ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Arial Black"/>
      <family val="2"/>
      <charset val="161"/>
    </font>
    <font>
      <b val="true"/>
      <sz val="12"/>
      <name val="Arial Black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sz val="9"/>
      <name val="Arial"/>
      <family val="2"/>
      <charset val="161"/>
    </font>
    <font>
      <sz val="11"/>
      <name val="Arial"/>
      <family val="0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9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7.99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7" t="n">
        <v>2020</v>
      </c>
      <c r="E3" s="8"/>
      <c r="F3" s="8"/>
      <c r="G3" s="8"/>
      <c r="H3" s="9"/>
      <c r="I3" s="9"/>
      <c r="J3" s="9"/>
      <c r="K3" s="9"/>
      <c r="L3" s="9"/>
      <c r="M3" s="9"/>
      <c r="N3" s="9"/>
      <c r="O3" s="9"/>
    </row>
    <row r="4" customFormat="false" ht="20.1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</row>
    <row r="5" customFormat="false" ht="20.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4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90360</v>
      </c>
      <c r="I5" s="15"/>
    </row>
    <row r="6" customFormat="false" ht="20.1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4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570860</v>
      </c>
      <c r="I6" s="15"/>
    </row>
    <row r="7" customFormat="false" ht="20.1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4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101580</v>
      </c>
      <c r="I7" s="15"/>
    </row>
    <row r="8" customFormat="false" ht="20.1" hidden="false" customHeight="true" outlineLevel="0" collapsed="false">
      <c r="A8" s="16" t="s">
        <v>8</v>
      </c>
      <c r="B8" s="17"/>
      <c r="C8" s="17"/>
      <c r="D8" s="17"/>
      <c r="E8" s="17"/>
      <c r="F8" s="17"/>
      <c r="G8" s="18"/>
      <c r="H8" s="14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762800</v>
      </c>
      <c r="I8" s="15"/>
    </row>
    <row r="9" customFormat="false" ht="20.1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4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32680</v>
      </c>
      <c r="I9" s="19"/>
    </row>
    <row r="10" customFormat="false" ht="20.1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4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795480</v>
      </c>
      <c r="I10" s="19"/>
    </row>
    <row r="11" customFormat="false" ht="20.1" hidden="false" customHeight="true" outlineLevel="0" collapsed="false">
      <c r="A11" s="20"/>
      <c r="B11" s="21"/>
      <c r="C11" s="21"/>
      <c r="D11" s="22"/>
      <c r="E11" s="22"/>
      <c r="F11" s="22"/>
      <c r="G11" s="22"/>
      <c r="H11" s="23"/>
      <c r="I11" s="23"/>
      <c r="J11" s="23"/>
      <c r="K11" s="23"/>
    </row>
    <row r="12" customFormat="false" ht="20.1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9"/>
      <c r="J12" s="9"/>
      <c r="K12" s="9"/>
      <c r="L12" s="9"/>
      <c r="M12" s="9"/>
      <c r="N12" s="9"/>
      <c r="O12" s="9"/>
    </row>
    <row r="13" customFormat="false" ht="20.1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0</v>
      </c>
    </row>
    <row r="14" customFormat="false" ht="20.1" hidden="false" customHeight="true" outlineLevel="0" collapsed="false">
      <c r="A14" s="16"/>
      <c r="B14" s="16"/>
      <c r="C14" s="16"/>
      <c r="D14" s="16"/>
      <c r="E14" s="16"/>
      <c r="F14" s="16"/>
      <c r="G14" s="16"/>
      <c r="H14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0.1" hidden="false" customHeight="true" outlineLevel="0" collapsed="false">
      <c r="A15" s="16"/>
      <c r="B15" s="16"/>
      <c r="C15" s="16"/>
      <c r="D15" s="16"/>
      <c r="E15" s="16"/>
      <c r="F15" s="16"/>
      <c r="G15" s="16"/>
      <c r="H15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24" t="s">
        <v>13</v>
      </c>
      <c r="B17" s="24"/>
      <c r="C17" s="24"/>
      <c r="D17" s="24"/>
      <c r="E17" s="24"/>
      <c r="F17" s="24"/>
      <c r="G17" s="24"/>
      <c r="H17" s="24"/>
      <c r="I17" s="9"/>
      <c r="J17" s="9"/>
      <c r="K17" s="9"/>
      <c r="L17" s="9"/>
      <c r="M17" s="9"/>
      <c r="N17" s="9"/>
      <c r="O17" s="9"/>
    </row>
    <row r="18" customFormat="false" ht="20.1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25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520.66</v>
      </c>
    </row>
    <row r="19" customFormat="false" ht="20.1" hidden="false" customHeight="true" outlineLevel="0" collapsed="false">
      <c r="A19" s="16"/>
      <c r="B19" s="16"/>
      <c r="C19" s="16"/>
      <c r="D19" s="16"/>
      <c r="E19" s="16"/>
      <c r="F19" s="16"/>
      <c r="G19" s="16"/>
      <c r="H19" s="25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6"/>
      <c r="G20" s="16"/>
      <c r="H20" s="25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24" t="s">
        <v>15</v>
      </c>
      <c r="B22" s="24"/>
      <c r="C22" s="24"/>
      <c r="D22" s="24"/>
      <c r="E22" s="24"/>
      <c r="F22" s="24"/>
      <c r="G22" s="24"/>
      <c r="H22" s="24"/>
      <c r="I22" s="9"/>
      <c r="J22" s="9"/>
      <c r="K22" s="9"/>
      <c r="L22" s="9"/>
      <c r="M22" s="9"/>
      <c r="N22" s="9"/>
      <c r="O22" s="9"/>
    </row>
    <row r="23" s="29" customFormat="true" ht="20.1" hidden="false" customHeight="true" outlineLevel="0" collapsed="false">
      <c r="A23" s="13" t="s">
        <v>16</v>
      </c>
      <c r="B23" s="13"/>
      <c r="C23" s="13"/>
      <c r="D23" s="13"/>
      <c r="E23" s="13"/>
      <c r="F23" s="26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56.9</v>
      </c>
      <c r="G23" s="27" t="s">
        <v>17</v>
      </c>
      <c r="H23" s="28" t="s">
        <v>18</v>
      </c>
      <c r="I23" s="28"/>
    </row>
    <row r="24" s="29" customFormat="true" ht="20.1" hidden="false" customHeight="true" outlineLevel="0" collapsed="false">
      <c r="A24" s="13" t="s">
        <v>19</v>
      </c>
      <c r="B24" s="13"/>
      <c r="C24" s="13"/>
      <c r="D24" s="13"/>
      <c r="E24" s="13"/>
      <c r="F24" s="26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1002.5</v>
      </c>
      <c r="G24" s="27" t="s">
        <v>20</v>
      </c>
      <c r="H24" s="28" t="s">
        <v>18</v>
      </c>
      <c r="I24" s="28"/>
    </row>
    <row r="25" customFormat="false" ht="24" hidden="false" customHeight="true" outlineLevel="0" collapsed="false">
      <c r="A25" s="30" t="s">
        <v>21</v>
      </c>
      <c r="B25" s="30"/>
      <c r="C25" s="30"/>
      <c r="D25" s="30"/>
      <c r="E25" s="30"/>
      <c r="F25" s="26" t="n">
        <v>4439.9</v>
      </c>
      <c r="G25" s="31" t="s">
        <v>17</v>
      </c>
      <c r="H25" s="32" t="s">
        <v>18</v>
      </c>
      <c r="I25" s="33"/>
    </row>
    <row r="26" customFormat="false" ht="27.75" hidden="false" customHeight="true" outlineLevel="0" collapsed="false">
      <c r="A26" s="30" t="s">
        <v>22</v>
      </c>
      <c r="B26" s="30"/>
      <c r="C26" s="30"/>
      <c r="D26" s="30"/>
      <c r="E26" s="30"/>
      <c r="F26" s="26" t="n">
        <v>81134</v>
      </c>
      <c r="G26" s="31" t="s">
        <v>20</v>
      </c>
      <c r="H26" s="32" t="s">
        <v>18</v>
      </c>
      <c r="I26" s="33"/>
    </row>
    <row r="27" customFormat="false" ht="27.75" hidden="false" customHeight="true" outlineLevel="0" collapsed="false">
      <c r="A27" s="30" t="s">
        <v>23</v>
      </c>
      <c r="B27" s="30"/>
      <c r="C27" s="30"/>
      <c r="D27" s="30"/>
      <c r="E27" s="30"/>
      <c r="F27" s="26" t="n">
        <v>4496.8</v>
      </c>
      <c r="G27" s="31" t="s">
        <v>17</v>
      </c>
      <c r="H27" s="32" t="s">
        <v>18</v>
      </c>
      <c r="I27" s="33"/>
    </row>
    <row r="28" customFormat="false" ht="28.5" hidden="false" customHeight="true" outlineLevel="0" collapsed="false">
      <c r="A28" s="30" t="s">
        <v>24</v>
      </c>
      <c r="B28" s="30"/>
      <c r="C28" s="30"/>
      <c r="D28" s="30"/>
      <c r="E28" s="30"/>
      <c r="F28" s="26" t="n">
        <v>82136.5</v>
      </c>
      <c r="G28" s="31" t="s">
        <v>20</v>
      </c>
      <c r="H28" s="32" t="s">
        <v>18</v>
      </c>
      <c r="I28" s="33"/>
    </row>
    <row r="29" customFormat="false" ht="20.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5"/>
      <c r="K29" s="35"/>
      <c r="L29" s="35"/>
      <c r="M29" s="35"/>
      <c r="N29" s="35"/>
    </row>
    <row r="30" customFormat="false" ht="20.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20.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20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20.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20.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20.1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20.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20.1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6"/>
      <c r="G38" s="36"/>
      <c r="H38" s="36"/>
      <c r="I38" s="36"/>
      <c r="J38" s="36"/>
      <c r="K38" s="35"/>
      <c r="L38" s="35"/>
      <c r="M38" s="35"/>
      <c r="N38" s="3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6"/>
      <c r="G39" s="36"/>
      <c r="H39" s="36"/>
      <c r="I39" s="36"/>
      <c r="J39" s="36"/>
      <c r="K39" s="35"/>
      <c r="L39" s="35"/>
      <c r="M39" s="35"/>
      <c r="N39" s="35"/>
    </row>
    <row r="40" customFormat="false" ht="20.1" hidden="false" customHeight="true" outlineLevel="0" collapsed="false"/>
  </sheetData>
  <mergeCells count="31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  <mergeCell ref="A25:E25"/>
    <mergeCell ref="A26:E26"/>
    <mergeCell ref="A27:E27"/>
    <mergeCell ref="A28:E28"/>
    <mergeCell ref="A29:I29"/>
    <mergeCell ref="A31:N31"/>
    <mergeCell ref="A32:N32"/>
    <mergeCell ref="A33:N33"/>
    <mergeCell ref="A35:N35"/>
    <mergeCell ref="A36:N36"/>
    <mergeCell ref="F38:J38"/>
    <mergeCell ref="F39:J39"/>
  </mergeCells>
  <printOptions headings="false" gridLines="false" gridLinesSet="true" horizontalCentered="true" verticalCentered="false"/>
  <pageMargins left="0.551388888888889" right="0" top="0.669444444444445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5" activeCellId="0" sqref="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13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65</v>
      </c>
      <c r="D8" s="49"/>
      <c r="E8" s="137"/>
      <c r="F8" s="138" t="n">
        <v>900</v>
      </c>
      <c r="G8" s="139"/>
      <c r="H8" s="140" t="n">
        <f aca="false">SUM(E8:G8)</f>
        <v>900</v>
      </c>
      <c r="I8" s="141"/>
      <c r="J8" s="142" t="n">
        <f aca="false">H8+I8</f>
        <v>900</v>
      </c>
      <c r="K8" s="143" t="s">
        <v>43</v>
      </c>
    </row>
    <row r="9" customFormat="false" ht="24.95" hidden="false" customHeight="true" outlineLevel="0" collapsed="false">
      <c r="A9" s="46"/>
      <c r="B9" s="56" t="n">
        <v>2</v>
      </c>
      <c r="C9" s="25" t="n">
        <v>876</v>
      </c>
      <c r="D9" s="57"/>
      <c r="E9" s="144"/>
      <c r="F9" s="145" t="n">
        <v>1580</v>
      </c>
      <c r="G9" s="146"/>
      <c r="H9" s="147" t="n">
        <f aca="false">SUM(E9:G9)</f>
        <v>1580</v>
      </c>
      <c r="I9" s="148"/>
      <c r="J9" s="149" t="n">
        <f aca="false">H9+I9</f>
        <v>1580</v>
      </c>
      <c r="K9" s="150"/>
    </row>
    <row r="10" customFormat="false" ht="24.95" hidden="false" customHeight="true" outlineLevel="0" collapsed="false">
      <c r="A10" s="46"/>
      <c r="B10" s="56" t="n">
        <v>3</v>
      </c>
      <c r="C10" s="25" t="n">
        <v>572</v>
      </c>
      <c r="D10" s="57"/>
      <c r="E10" s="144"/>
      <c r="F10" s="145" t="n">
        <v>4060</v>
      </c>
      <c r="G10" s="146"/>
      <c r="H10" s="147" t="n">
        <f aca="false">SUM(E10:G10)</f>
        <v>4060</v>
      </c>
      <c r="I10" s="148"/>
      <c r="J10" s="149" t="n">
        <f aca="false">H10+I10</f>
        <v>4060</v>
      </c>
      <c r="K10" s="150"/>
    </row>
    <row r="11" customFormat="false" ht="24.95" hidden="false" customHeight="true" outlineLevel="0" collapsed="false">
      <c r="A11" s="46"/>
      <c r="B11" s="56" t="n">
        <v>4</v>
      </c>
      <c r="C11" s="25" t="n">
        <v>423</v>
      </c>
      <c r="D11" s="57"/>
      <c r="E11" s="144" t="n">
        <v>920</v>
      </c>
      <c r="F11" s="145" t="n">
        <v>1000</v>
      </c>
      <c r="G11" s="146" t="n">
        <v>1000</v>
      </c>
      <c r="H11" s="147" t="n">
        <f aca="false">SUM(E11:G11)</f>
        <v>2920</v>
      </c>
      <c r="I11" s="148"/>
      <c r="J11" s="149" t="n">
        <f aca="false">H11+I11</f>
        <v>2920</v>
      </c>
      <c r="K11" s="150"/>
    </row>
    <row r="12" customFormat="false" ht="24.95" hidden="false" customHeight="true" outlineLevel="0" collapsed="false">
      <c r="A12" s="46"/>
      <c r="B12" s="56" t="n">
        <v>5</v>
      </c>
      <c r="C12" s="25" t="n">
        <v>615</v>
      </c>
      <c r="D12" s="57"/>
      <c r="E12" s="144"/>
      <c r="F12" s="145" t="n">
        <v>830</v>
      </c>
      <c r="G12" s="146"/>
      <c r="H12" s="147" t="n">
        <f aca="false">SUM(E12:G12)</f>
        <v>830</v>
      </c>
      <c r="I12" s="148"/>
      <c r="J12" s="149" t="n">
        <f aca="false">H12+I12</f>
        <v>830</v>
      </c>
      <c r="K12" s="150" t="s">
        <v>44</v>
      </c>
    </row>
    <row r="13" customFormat="false" ht="24.95" hidden="false" customHeight="true" outlineLevel="0" collapsed="false">
      <c r="A13" s="46"/>
      <c r="B13" s="56" t="n">
        <v>6</v>
      </c>
      <c r="C13" s="25" t="n">
        <v>595</v>
      </c>
      <c r="D13" s="57"/>
      <c r="E13" s="144"/>
      <c r="F13" s="145" t="n">
        <v>3300</v>
      </c>
      <c r="G13" s="146"/>
      <c r="H13" s="147" t="n">
        <f aca="false">SUM(E13:G13)</f>
        <v>3300</v>
      </c>
      <c r="I13" s="148"/>
      <c r="J13" s="149" t="n">
        <f aca="false">H13+I13</f>
        <v>330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 t="n">
        <v>665</v>
      </c>
      <c r="D14" s="151"/>
      <c r="E14" s="152"/>
      <c r="F14" s="153" t="n">
        <v>1100</v>
      </c>
      <c r="G14" s="154"/>
      <c r="H14" s="147" t="n">
        <f aca="false">SUM(E14:G14)</f>
        <v>1100</v>
      </c>
      <c r="I14" s="155"/>
      <c r="J14" s="149" t="n">
        <f aca="false">H14+I14</f>
        <v>110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370</v>
      </c>
      <c r="D15" s="151"/>
      <c r="E15" s="152"/>
      <c r="F15" s="153" t="n">
        <v>870</v>
      </c>
      <c r="G15" s="154"/>
      <c r="H15" s="147" t="n">
        <f aca="false">SUM(E15:G15)</f>
        <v>870</v>
      </c>
      <c r="I15" s="155"/>
      <c r="J15" s="149" t="n">
        <f aca="false">H15+I15</f>
        <v>87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876</v>
      </c>
      <c r="D16" s="151"/>
      <c r="E16" s="152"/>
      <c r="F16" s="153" t="n">
        <v>440</v>
      </c>
      <c r="G16" s="154"/>
      <c r="H16" s="147" t="n">
        <f aca="false">SUM(E16:G16)</f>
        <v>440</v>
      </c>
      <c r="I16" s="155"/>
      <c r="J16" s="149" t="n">
        <f aca="false">H16+I16</f>
        <v>44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463</v>
      </c>
      <c r="D17" s="151"/>
      <c r="E17" s="152"/>
      <c r="F17" s="153" t="n">
        <v>650</v>
      </c>
      <c r="G17" s="154"/>
      <c r="H17" s="147" t="n">
        <f aca="false">SUM(E17:G17)</f>
        <v>650</v>
      </c>
      <c r="I17" s="155"/>
      <c r="J17" s="149" t="n">
        <f aca="false">H17+I17</f>
        <v>650</v>
      </c>
      <c r="K17" s="125" t="s">
        <v>78</v>
      </c>
    </row>
    <row r="18" customFormat="false" ht="24.95" hidden="false" customHeight="true" outlineLevel="0" collapsed="false">
      <c r="A18" s="46"/>
      <c r="B18" s="56" t="n">
        <v>11</v>
      </c>
      <c r="C18" s="126" t="n">
        <v>876</v>
      </c>
      <c r="D18" s="151"/>
      <c r="E18" s="152" t="n">
        <v>280</v>
      </c>
      <c r="F18" s="153" t="n">
        <v>1000</v>
      </c>
      <c r="G18" s="154"/>
      <c r="H18" s="147" t="n">
        <f aca="false">SUM(E18:G18)</f>
        <v>1280</v>
      </c>
      <c r="I18" s="155"/>
      <c r="J18" s="149" t="n">
        <f aca="false">H18+I18</f>
        <v>1280</v>
      </c>
      <c r="K18" s="125" t="s">
        <v>44</v>
      </c>
    </row>
    <row r="19" customFormat="false" ht="24.95" hidden="false" customHeight="true" outlineLevel="0" collapsed="false">
      <c r="A19" s="46"/>
      <c r="B19" s="56" t="n">
        <v>12</v>
      </c>
      <c r="C19" s="126" t="n">
        <v>463</v>
      </c>
      <c r="D19" s="151"/>
      <c r="E19" s="152"/>
      <c r="F19" s="153" t="n">
        <v>960</v>
      </c>
      <c r="G19" s="154"/>
      <c r="H19" s="147" t="n">
        <f aca="false">SUM(E19:G19)</f>
        <v>960</v>
      </c>
      <c r="I19" s="155"/>
      <c r="J19" s="149" t="n">
        <f aca="false">H19+I19</f>
        <v>960</v>
      </c>
      <c r="K19" s="125" t="s">
        <v>78</v>
      </c>
    </row>
    <row r="20" customFormat="false" ht="24.95" hidden="false" customHeight="true" outlineLevel="0" collapsed="false">
      <c r="A20" s="46"/>
      <c r="B20" s="56" t="n">
        <v>13</v>
      </c>
      <c r="C20" s="126" t="n">
        <v>615</v>
      </c>
      <c r="D20" s="151"/>
      <c r="E20" s="152"/>
      <c r="F20" s="153" t="n">
        <v>1090</v>
      </c>
      <c r="G20" s="154"/>
      <c r="H20" s="147" t="n">
        <f aca="false">SUM(E20:G20)</f>
        <v>1090</v>
      </c>
      <c r="I20" s="155"/>
      <c r="J20" s="149" t="n">
        <f aca="false">H20+I20</f>
        <v>1090</v>
      </c>
      <c r="K20" s="125" t="s">
        <v>48</v>
      </c>
    </row>
    <row r="21" customFormat="false" ht="24.95" hidden="false" customHeight="true" outlineLevel="0" collapsed="false">
      <c r="A21" s="46"/>
      <c r="B21" s="56" t="n">
        <v>14</v>
      </c>
      <c r="C21" s="126" t="n">
        <v>572</v>
      </c>
      <c r="D21" s="151"/>
      <c r="E21" s="152"/>
      <c r="F21" s="153" t="n">
        <v>1630</v>
      </c>
      <c r="G21" s="154"/>
      <c r="H21" s="147" t="n">
        <f aca="false">SUM(E21:G21)</f>
        <v>1630</v>
      </c>
      <c r="I21" s="155"/>
      <c r="J21" s="149" t="n">
        <f aca="false">H21+I21</f>
        <v>1630</v>
      </c>
      <c r="K21" s="125" t="s">
        <v>44</v>
      </c>
    </row>
    <row r="22" customFormat="false" ht="24.95" hidden="false" customHeight="true" outlineLevel="0" collapsed="false">
      <c r="A22" s="46"/>
      <c r="B22" s="70" t="n">
        <v>15</v>
      </c>
      <c r="C22" s="156" t="n">
        <v>423</v>
      </c>
      <c r="D22" s="157"/>
      <c r="E22" s="158" t="n">
        <v>450</v>
      </c>
      <c r="F22" s="159" t="n">
        <v>1000</v>
      </c>
      <c r="G22" s="160" t="n">
        <v>1000</v>
      </c>
      <c r="H22" s="161" t="n">
        <f aca="false">SUM(E22:G22)</f>
        <v>2450</v>
      </c>
      <c r="I22" s="162"/>
      <c r="J22" s="149" t="n">
        <f aca="false">H22+I22</f>
        <v>2450</v>
      </c>
      <c r="K22" s="163" t="s">
        <v>46</v>
      </c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876</v>
      </c>
      <c r="D26" s="57"/>
      <c r="E26" s="144" t="n">
        <v>330</v>
      </c>
      <c r="F26" s="145" t="n">
        <v>1000</v>
      </c>
      <c r="G26" s="146"/>
      <c r="H26" s="147" t="n">
        <f aca="false">SUM(E26:G26)</f>
        <v>1330</v>
      </c>
      <c r="I26" s="148"/>
      <c r="J26" s="164" t="n">
        <f aca="false">H26+I26</f>
        <v>1330</v>
      </c>
      <c r="K26" s="150" t="s">
        <v>44</v>
      </c>
    </row>
    <row r="27" customFormat="false" ht="24.95" hidden="false" customHeight="true" outlineLevel="0" collapsed="false">
      <c r="A27" s="85"/>
      <c r="B27" s="70" t="n">
        <v>17</v>
      </c>
      <c r="C27" s="25" t="n">
        <v>615</v>
      </c>
      <c r="D27" s="57"/>
      <c r="E27" s="144" t="n">
        <v>270</v>
      </c>
      <c r="F27" s="145" t="n">
        <v>1000</v>
      </c>
      <c r="G27" s="146"/>
      <c r="H27" s="147" t="n">
        <f aca="false">SUM(E27:G27)</f>
        <v>1270</v>
      </c>
      <c r="I27" s="148"/>
      <c r="J27" s="164" t="n">
        <f aca="false">H27+I27</f>
        <v>1270</v>
      </c>
      <c r="K27" s="150" t="s">
        <v>48</v>
      </c>
    </row>
    <row r="28" customFormat="false" ht="24.95" hidden="false" customHeight="true" outlineLevel="0" collapsed="false">
      <c r="A28" s="85"/>
      <c r="B28" s="56" t="n">
        <v>18</v>
      </c>
      <c r="C28" s="126" t="n">
        <v>809</v>
      </c>
      <c r="D28" s="151"/>
      <c r="E28" s="152"/>
      <c r="F28" s="153"/>
      <c r="G28" s="154"/>
      <c r="H28" s="147" t="n">
        <f aca="false">SUM(E28:G28)</f>
        <v>0</v>
      </c>
      <c r="I28" s="155" t="n">
        <v>1610</v>
      </c>
      <c r="J28" s="164" t="n">
        <f aca="false">H28+I28</f>
        <v>161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 t="n">
        <v>876</v>
      </c>
      <c r="D29" s="151"/>
      <c r="E29" s="152"/>
      <c r="F29" s="153" t="n">
        <v>560</v>
      </c>
      <c r="G29" s="154"/>
      <c r="H29" s="147" t="n">
        <f aca="false">SUM(E29:G29)</f>
        <v>560</v>
      </c>
      <c r="I29" s="155"/>
      <c r="J29" s="164" t="n">
        <f aca="false">H29+I29</f>
        <v>560</v>
      </c>
      <c r="K29" s="125" t="s">
        <v>44</v>
      </c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665</v>
      </c>
      <c r="D39" s="166"/>
      <c r="E39" s="167"/>
      <c r="F39" s="168" t="n">
        <v>1250</v>
      </c>
      <c r="G39" s="169"/>
      <c r="H39" s="170" t="n">
        <f aca="false">SUM(E39:G39)</f>
        <v>1250</v>
      </c>
      <c r="I39" s="171"/>
      <c r="J39" s="172" t="n">
        <f aca="false">H39+I39</f>
        <v>1250</v>
      </c>
      <c r="K39" s="173" t="s">
        <v>44</v>
      </c>
    </row>
    <row r="40" customFormat="false" ht="24.95" hidden="false" customHeight="true" outlineLevel="0" collapsed="false">
      <c r="A40" s="46"/>
      <c r="B40" s="70" t="n">
        <v>27</v>
      </c>
      <c r="C40" s="126" t="n">
        <v>615</v>
      </c>
      <c r="D40" s="151"/>
      <c r="E40" s="152"/>
      <c r="F40" s="153" t="n">
        <v>1050</v>
      </c>
      <c r="G40" s="154"/>
      <c r="H40" s="170" t="n">
        <f aca="false">SUM(E40:G40)</f>
        <v>1050</v>
      </c>
      <c r="I40" s="155"/>
      <c r="J40" s="172" t="n">
        <f aca="false">H40+I40</f>
        <v>1050</v>
      </c>
      <c r="K40" s="125" t="s">
        <v>48</v>
      </c>
    </row>
    <row r="41" customFormat="false" ht="24.95" hidden="false" customHeight="true" outlineLevel="0" collapsed="false">
      <c r="A41" s="46"/>
      <c r="B41" s="56" t="n">
        <v>28</v>
      </c>
      <c r="C41" s="126" t="n">
        <v>876</v>
      </c>
      <c r="D41" s="151"/>
      <c r="E41" s="152" t="n">
        <v>220</v>
      </c>
      <c r="F41" s="153" t="n">
        <v>1000</v>
      </c>
      <c r="G41" s="154"/>
      <c r="H41" s="170" t="n">
        <f aca="false">SUM(E41:G41)</f>
        <v>1220</v>
      </c>
      <c r="I41" s="155"/>
      <c r="J41" s="172" t="n">
        <f aca="false">H41+I41</f>
        <v>1220</v>
      </c>
      <c r="K41" s="125" t="s">
        <v>44</v>
      </c>
    </row>
    <row r="42" customFormat="false" ht="24.95" hidden="false" customHeight="true" outlineLevel="0" collapsed="false">
      <c r="A42" s="46"/>
      <c r="B42" s="56" t="n">
        <v>29</v>
      </c>
      <c r="C42" s="126" t="n">
        <v>615</v>
      </c>
      <c r="D42" s="151"/>
      <c r="E42" s="152"/>
      <c r="F42" s="153" t="n">
        <v>720</v>
      </c>
      <c r="G42" s="154"/>
      <c r="H42" s="170" t="n">
        <f aca="false">SUM(E42:G42)</f>
        <v>720</v>
      </c>
      <c r="I42" s="155"/>
      <c r="J42" s="172" t="n">
        <f aca="false">H42+I42</f>
        <v>720</v>
      </c>
      <c r="K42" s="125" t="s">
        <v>48</v>
      </c>
    </row>
    <row r="43" customFormat="false" ht="24.95" hidden="false" customHeight="true" outlineLevel="0" collapsed="false">
      <c r="A43" s="46"/>
      <c r="B43" s="56" t="n">
        <v>30</v>
      </c>
      <c r="C43" s="126" t="n">
        <v>463</v>
      </c>
      <c r="D43" s="151"/>
      <c r="E43" s="152"/>
      <c r="F43" s="153" t="n">
        <v>410</v>
      </c>
      <c r="G43" s="154"/>
      <c r="H43" s="170" t="n">
        <f aca="false">SUM(E43:G43)</f>
        <v>410</v>
      </c>
      <c r="I43" s="155"/>
      <c r="J43" s="172" t="n">
        <f aca="false">H43+I43</f>
        <v>410</v>
      </c>
      <c r="K43" s="125" t="s">
        <v>44</v>
      </c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247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2740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20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3187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161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348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2910</v>
      </c>
      <c r="E82" s="125"/>
      <c r="F82" s="126"/>
      <c r="G82" s="127" t="n">
        <v>2340</v>
      </c>
      <c r="H82" s="126"/>
      <c r="I82" s="128"/>
      <c r="J82" s="125" t="n">
        <v>2100</v>
      </c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2970</v>
      </c>
      <c r="E83" s="125"/>
      <c r="F83" s="126"/>
      <c r="G83" s="127" t="n">
        <v>2070</v>
      </c>
      <c r="H83" s="126"/>
      <c r="I83" s="128"/>
      <c r="J83" s="125" t="n">
        <v>1950</v>
      </c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2290</v>
      </c>
      <c r="E84" s="125"/>
      <c r="F84" s="126"/>
      <c r="G84" s="127" t="n">
        <v>231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47</v>
      </c>
      <c r="C85" s="123"/>
      <c r="D85" s="124" t="n">
        <v>2240</v>
      </c>
      <c r="E85" s="125"/>
      <c r="F85" s="126"/>
      <c r="G85" s="127" t="n">
        <v>186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23.04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2.6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39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56.9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444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59.5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483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14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15</v>
      </c>
      <c r="D8" s="49"/>
      <c r="E8" s="137" t="n">
        <v>490</v>
      </c>
      <c r="F8" s="138" t="n">
        <v>1000</v>
      </c>
      <c r="G8" s="139"/>
      <c r="H8" s="140" t="n">
        <f aca="false">SUM(E8:G8)</f>
        <v>1490</v>
      </c>
      <c r="I8" s="141"/>
      <c r="J8" s="142" t="n">
        <f aca="false">H8+I8</f>
        <v>1490</v>
      </c>
      <c r="K8" s="143" t="s">
        <v>48</v>
      </c>
    </row>
    <row r="9" customFormat="false" ht="24.95" hidden="false" customHeight="true" outlineLevel="0" collapsed="false">
      <c r="A9" s="46"/>
      <c r="B9" s="56" t="n">
        <v>2</v>
      </c>
      <c r="C9" s="25" t="n">
        <v>463</v>
      </c>
      <c r="D9" s="57"/>
      <c r="E9" s="144" t="n">
        <v>320</v>
      </c>
      <c r="F9" s="145" t="n">
        <v>1000</v>
      </c>
      <c r="G9" s="146"/>
      <c r="H9" s="147" t="n">
        <f aca="false">SUM(E9:G9)</f>
        <v>1320</v>
      </c>
      <c r="I9" s="148"/>
      <c r="J9" s="149" t="n">
        <f aca="false">H9+I9</f>
        <v>1320</v>
      </c>
      <c r="K9" s="150" t="s">
        <v>44</v>
      </c>
    </row>
    <row r="10" customFormat="false" ht="24.95" hidden="false" customHeight="true" outlineLevel="0" collapsed="false">
      <c r="A10" s="46"/>
      <c r="B10" s="56" t="n">
        <v>3</v>
      </c>
      <c r="C10" s="25" t="n">
        <v>572</v>
      </c>
      <c r="D10" s="57"/>
      <c r="E10" s="144"/>
      <c r="F10" s="145" t="n">
        <v>6290</v>
      </c>
      <c r="G10" s="146"/>
      <c r="H10" s="147" t="n">
        <f aca="false">SUM(E10:G10)</f>
        <v>6290</v>
      </c>
      <c r="I10" s="148"/>
      <c r="J10" s="149" t="n">
        <f aca="false">H10+I10</f>
        <v>6290</v>
      </c>
      <c r="K10" s="150" t="s">
        <v>44</v>
      </c>
    </row>
    <row r="11" customFormat="false" ht="24.95" hidden="false" customHeight="true" outlineLevel="0" collapsed="false">
      <c r="A11" s="46"/>
      <c r="B11" s="56" t="n">
        <v>4</v>
      </c>
      <c r="C11" s="25"/>
      <c r="D11" s="57"/>
      <c r="E11" s="144"/>
      <c r="F11" s="145"/>
      <c r="G11" s="146"/>
      <c r="H11" s="147" t="n">
        <f aca="false">SUM(E11:G11)</f>
        <v>0</v>
      </c>
      <c r="I11" s="148"/>
      <c r="J11" s="149" t="n">
        <f aca="false">H11+I11</f>
        <v>0</v>
      </c>
      <c r="K11" s="150"/>
    </row>
    <row r="12" customFormat="false" ht="24.95" hidden="false" customHeight="true" outlineLevel="0" collapsed="false">
      <c r="A12" s="46"/>
      <c r="B12" s="56" t="n">
        <v>5</v>
      </c>
      <c r="C12" s="25"/>
      <c r="D12" s="57"/>
      <c r="E12" s="144"/>
      <c r="F12" s="145"/>
      <c r="G12" s="146"/>
      <c r="H12" s="147" t="n">
        <f aca="false">SUM(E12:G12)</f>
        <v>0</v>
      </c>
      <c r="I12" s="148"/>
      <c r="J12" s="149" t="n">
        <f aca="false">H12+I12</f>
        <v>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/>
      <c r="D13" s="57"/>
      <c r="E13" s="144"/>
      <c r="F13" s="145"/>
      <c r="G13" s="146"/>
      <c r="H13" s="147" t="n">
        <f aca="false">SUM(E13:G13)</f>
        <v>0</v>
      </c>
      <c r="I13" s="148"/>
      <c r="J13" s="149" t="n">
        <f aca="false">H13+I13</f>
        <v>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/>
      <c r="D14" s="151"/>
      <c r="E14" s="152"/>
      <c r="F14" s="153"/>
      <c r="G14" s="154"/>
      <c r="H14" s="147" t="n">
        <f aca="false">SUM(E14:G14)</f>
        <v>0</v>
      </c>
      <c r="I14" s="155"/>
      <c r="J14" s="149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1"/>
      <c r="E15" s="152"/>
      <c r="F15" s="153"/>
      <c r="G15" s="154"/>
      <c r="H15" s="147" t="n">
        <f aca="false">SUM(E15:G15)</f>
        <v>0</v>
      </c>
      <c r="I15" s="155"/>
      <c r="J15" s="149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1"/>
      <c r="E16" s="152"/>
      <c r="F16" s="153"/>
      <c r="G16" s="154"/>
      <c r="H16" s="147" t="n">
        <f aca="false">SUM(E16:G16)</f>
        <v>0</v>
      </c>
      <c r="I16" s="155"/>
      <c r="J16" s="149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1"/>
      <c r="E17" s="152"/>
      <c r="F17" s="153"/>
      <c r="G17" s="154"/>
      <c r="H17" s="147" t="n">
        <f aca="false">SUM(E17:G17)</f>
        <v>0</v>
      </c>
      <c r="I17" s="155"/>
      <c r="J17" s="149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1"/>
      <c r="E18" s="152"/>
      <c r="F18" s="153"/>
      <c r="G18" s="154"/>
      <c r="H18" s="147" t="n">
        <f aca="false">SUM(E18:G18)</f>
        <v>0</v>
      </c>
      <c r="I18" s="155"/>
      <c r="J18" s="149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1"/>
      <c r="E19" s="152"/>
      <c r="F19" s="153"/>
      <c r="G19" s="154"/>
      <c r="H19" s="147" t="n">
        <f aca="false">SUM(E19:G19)</f>
        <v>0</v>
      </c>
      <c r="I19" s="155"/>
      <c r="J19" s="149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1"/>
      <c r="E20" s="152"/>
      <c r="F20" s="153"/>
      <c r="G20" s="154"/>
      <c r="H20" s="147" t="n">
        <f aca="false">SUM(E20:G20)</f>
        <v>0</v>
      </c>
      <c r="I20" s="155"/>
      <c r="J20" s="149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/>
      <c r="D26" s="57"/>
      <c r="E26" s="144"/>
      <c r="F26" s="145"/>
      <c r="G26" s="146"/>
      <c r="H26" s="147" t="n">
        <f aca="false">SUM(E26:G26)</f>
        <v>0</v>
      </c>
      <c r="I26" s="148"/>
      <c r="J26" s="164" t="n">
        <f aca="false">H26+I26</f>
        <v>0</v>
      </c>
      <c r="K26" s="150"/>
    </row>
    <row r="27" customFormat="false" ht="24.95" hidden="false" customHeight="true" outlineLevel="0" collapsed="false">
      <c r="A27" s="85"/>
      <c r="B27" s="70" t="n">
        <v>17</v>
      </c>
      <c r="C27" s="25"/>
      <c r="D27" s="57"/>
      <c r="E27" s="144"/>
      <c r="F27" s="145"/>
      <c r="G27" s="146"/>
      <c r="H27" s="147" t="n">
        <f aca="false">SUM(E27:G27)</f>
        <v>0</v>
      </c>
      <c r="I27" s="148"/>
      <c r="J27" s="164" t="n">
        <f aca="false">H27+I27</f>
        <v>0</v>
      </c>
      <c r="K27" s="150"/>
    </row>
    <row r="28" customFormat="false" ht="24.95" hidden="false" customHeight="true" outlineLevel="0" collapsed="false">
      <c r="A28" s="85"/>
      <c r="B28" s="56" t="n">
        <v>18</v>
      </c>
      <c r="C28" s="126"/>
      <c r="D28" s="151"/>
      <c r="E28" s="152"/>
      <c r="F28" s="153"/>
      <c r="G28" s="154"/>
      <c r="H28" s="147" t="n">
        <f aca="false">SUM(E28:G28)</f>
        <v>0</v>
      </c>
      <c r="I28" s="155"/>
      <c r="J28" s="164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1"/>
      <c r="E29" s="152"/>
      <c r="F29" s="153"/>
      <c r="G29" s="154"/>
      <c r="H29" s="147" t="n">
        <f aca="false">SUM(E29:G29)</f>
        <v>0</v>
      </c>
      <c r="I29" s="155"/>
      <c r="J29" s="164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/>
      <c r="D39" s="166"/>
      <c r="E39" s="167"/>
      <c r="F39" s="168"/>
      <c r="G39" s="169"/>
      <c r="H39" s="170" t="n">
        <f aca="false">SUM(E39:G39)</f>
        <v>0</v>
      </c>
      <c r="I39" s="171"/>
      <c r="J39" s="172" t="n">
        <f aca="false">H39+I39</f>
        <v>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/>
      <c r="D40" s="151"/>
      <c r="E40" s="152"/>
      <c r="F40" s="153"/>
      <c r="G40" s="154"/>
      <c r="H40" s="170" t="n">
        <f aca="false">SUM(E40:G40)</f>
        <v>0</v>
      </c>
      <c r="I40" s="155"/>
      <c r="J40" s="172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1"/>
      <c r="E41" s="152"/>
      <c r="F41" s="153"/>
      <c r="G41" s="154"/>
      <c r="H41" s="170" t="n">
        <f aca="false">SUM(E41:G41)</f>
        <v>0</v>
      </c>
      <c r="I41" s="155"/>
      <c r="J41" s="172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1"/>
      <c r="E42" s="152"/>
      <c r="F42" s="153"/>
      <c r="G42" s="154"/>
      <c r="H42" s="170" t="n">
        <f aca="false">SUM(E42:G42)</f>
        <v>0</v>
      </c>
      <c r="I42" s="155"/>
      <c r="J42" s="172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1"/>
      <c r="E43" s="152"/>
      <c r="F43" s="153"/>
      <c r="G43" s="154"/>
      <c r="H43" s="170" t="n">
        <f aca="false">SUM(E43:G43)</f>
        <v>0</v>
      </c>
      <c r="I43" s="155"/>
      <c r="J43" s="172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81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829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910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910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/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/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/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/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/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/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15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/>
      <c r="D8" s="49"/>
      <c r="E8" s="137"/>
      <c r="F8" s="138"/>
      <c r="G8" s="139"/>
      <c r="H8" s="140" t="n">
        <f aca="false">SUM(E8:G8)</f>
        <v>0</v>
      </c>
      <c r="I8" s="141"/>
      <c r="J8" s="142" t="n">
        <f aca="false">H8+I8</f>
        <v>0</v>
      </c>
      <c r="K8" s="143"/>
    </row>
    <row r="9" customFormat="false" ht="24.95" hidden="false" customHeight="true" outlineLevel="0" collapsed="false">
      <c r="A9" s="46"/>
      <c r="B9" s="56" t="n">
        <v>2</v>
      </c>
      <c r="C9" s="25"/>
      <c r="D9" s="57"/>
      <c r="E9" s="144"/>
      <c r="F9" s="145"/>
      <c r="G9" s="146"/>
      <c r="H9" s="147" t="n">
        <f aca="false">SUM(E9:G9)</f>
        <v>0</v>
      </c>
      <c r="I9" s="148"/>
      <c r="J9" s="149" t="n">
        <f aca="false">H9+I9</f>
        <v>0</v>
      </c>
      <c r="K9" s="150"/>
    </row>
    <row r="10" customFormat="false" ht="24.95" hidden="false" customHeight="true" outlineLevel="0" collapsed="false">
      <c r="A10" s="46"/>
      <c r="B10" s="56" t="n">
        <v>3</v>
      </c>
      <c r="C10" s="25"/>
      <c r="D10" s="57"/>
      <c r="E10" s="144"/>
      <c r="F10" s="145"/>
      <c r="G10" s="146"/>
      <c r="H10" s="147" t="n">
        <f aca="false">SUM(E10:G10)</f>
        <v>0</v>
      </c>
      <c r="I10" s="148"/>
      <c r="J10" s="149" t="n">
        <f aca="false">H10+I10</f>
        <v>0</v>
      </c>
      <c r="K10" s="150"/>
    </row>
    <row r="11" customFormat="false" ht="24.95" hidden="false" customHeight="true" outlineLevel="0" collapsed="false">
      <c r="A11" s="46"/>
      <c r="B11" s="56" t="n">
        <v>4</v>
      </c>
      <c r="C11" s="25"/>
      <c r="D11" s="57"/>
      <c r="E11" s="144"/>
      <c r="F11" s="145"/>
      <c r="G11" s="146"/>
      <c r="H11" s="147" t="n">
        <f aca="false">SUM(E11:G11)</f>
        <v>0</v>
      </c>
      <c r="I11" s="148"/>
      <c r="J11" s="149" t="n">
        <f aca="false">H11+I11</f>
        <v>0</v>
      </c>
      <c r="K11" s="150"/>
    </row>
    <row r="12" customFormat="false" ht="24.95" hidden="false" customHeight="true" outlineLevel="0" collapsed="false">
      <c r="A12" s="46"/>
      <c r="B12" s="56" t="n">
        <v>5</v>
      </c>
      <c r="C12" s="25"/>
      <c r="D12" s="57"/>
      <c r="E12" s="144"/>
      <c r="F12" s="145"/>
      <c r="G12" s="146"/>
      <c r="H12" s="147" t="n">
        <f aca="false">SUM(E12:G12)</f>
        <v>0</v>
      </c>
      <c r="I12" s="148"/>
      <c r="J12" s="149" t="n">
        <f aca="false">H12+I12</f>
        <v>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/>
      <c r="D13" s="57"/>
      <c r="E13" s="144"/>
      <c r="F13" s="145"/>
      <c r="G13" s="146"/>
      <c r="H13" s="147" t="n">
        <f aca="false">SUM(E13:G13)</f>
        <v>0</v>
      </c>
      <c r="I13" s="148"/>
      <c r="J13" s="149" t="n">
        <f aca="false">H13+I13</f>
        <v>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/>
      <c r="D14" s="151"/>
      <c r="E14" s="152"/>
      <c r="F14" s="153"/>
      <c r="G14" s="154"/>
      <c r="H14" s="147" t="n">
        <f aca="false">SUM(E14:G14)</f>
        <v>0</v>
      </c>
      <c r="I14" s="155"/>
      <c r="J14" s="149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1"/>
      <c r="E15" s="152"/>
      <c r="F15" s="153"/>
      <c r="G15" s="154"/>
      <c r="H15" s="147" t="n">
        <f aca="false">SUM(E15:G15)</f>
        <v>0</v>
      </c>
      <c r="I15" s="155"/>
      <c r="J15" s="149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1"/>
      <c r="E16" s="152"/>
      <c r="F16" s="153"/>
      <c r="G16" s="154"/>
      <c r="H16" s="147" t="n">
        <f aca="false">SUM(E16:G16)</f>
        <v>0</v>
      </c>
      <c r="I16" s="155"/>
      <c r="J16" s="149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1"/>
      <c r="E17" s="152"/>
      <c r="F17" s="153"/>
      <c r="G17" s="154"/>
      <c r="H17" s="147" t="n">
        <f aca="false">SUM(E17:G17)</f>
        <v>0</v>
      </c>
      <c r="I17" s="155"/>
      <c r="J17" s="149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1"/>
      <c r="E18" s="152"/>
      <c r="F18" s="153"/>
      <c r="G18" s="154"/>
      <c r="H18" s="147" t="n">
        <f aca="false">SUM(E18:G18)</f>
        <v>0</v>
      </c>
      <c r="I18" s="155"/>
      <c r="J18" s="149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1"/>
      <c r="E19" s="152"/>
      <c r="F19" s="153"/>
      <c r="G19" s="154"/>
      <c r="H19" s="147" t="n">
        <f aca="false">SUM(E19:G19)</f>
        <v>0</v>
      </c>
      <c r="I19" s="155"/>
      <c r="J19" s="149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1"/>
      <c r="E20" s="152"/>
      <c r="F20" s="153"/>
      <c r="G20" s="154"/>
      <c r="H20" s="147" t="n">
        <f aca="false">SUM(E20:G20)</f>
        <v>0</v>
      </c>
      <c r="I20" s="155"/>
      <c r="J20" s="149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/>
      <c r="D26" s="57"/>
      <c r="E26" s="144"/>
      <c r="F26" s="145"/>
      <c r="G26" s="146"/>
      <c r="H26" s="147" t="n">
        <f aca="false">SUM(E26:G26)</f>
        <v>0</v>
      </c>
      <c r="I26" s="148"/>
      <c r="J26" s="164" t="n">
        <f aca="false">H26+I26</f>
        <v>0</v>
      </c>
      <c r="K26" s="150"/>
    </row>
    <row r="27" customFormat="false" ht="24.95" hidden="false" customHeight="true" outlineLevel="0" collapsed="false">
      <c r="A27" s="85"/>
      <c r="B27" s="70" t="n">
        <v>17</v>
      </c>
      <c r="C27" s="25"/>
      <c r="D27" s="57"/>
      <c r="E27" s="144"/>
      <c r="F27" s="145"/>
      <c r="G27" s="146"/>
      <c r="H27" s="147" t="n">
        <f aca="false">SUM(E27:G27)</f>
        <v>0</v>
      </c>
      <c r="I27" s="148"/>
      <c r="J27" s="164" t="n">
        <f aca="false">H27+I27</f>
        <v>0</v>
      </c>
      <c r="K27" s="150"/>
    </row>
    <row r="28" customFormat="false" ht="24.95" hidden="false" customHeight="true" outlineLevel="0" collapsed="false">
      <c r="A28" s="85"/>
      <c r="B28" s="56" t="n">
        <v>18</v>
      </c>
      <c r="C28" s="126"/>
      <c r="D28" s="151"/>
      <c r="E28" s="152"/>
      <c r="F28" s="153"/>
      <c r="G28" s="154"/>
      <c r="H28" s="147" t="n">
        <f aca="false">SUM(E28:G28)</f>
        <v>0</v>
      </c>
      <c r="I28" s="155"/>
      <c r="J28" s="164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1"/>
      <c r="E29" s="152"/>
      <c r="F29" s="153"/>
      <c r="G29" s="154"/>
      <c r="H29" s="147" t="n">
        <f aca="false">SUM(E29:G29)</f>
        <v>0</v>
      </c>
      <c r="I29" s="155"/>
      <c r="J29" s="164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/>
      <c r="D39" s="166"/>
      <c r="E39" s="167"/>
      <c r="F39" s="168"/>
      <c r="G39" s="169"/>
      <c r="H39" s="170" t="n">
        <f aca="false">SUM(E39:G39)</f>
        <v>0</v>
      </c>
      <c r="I39" s="171"/>
      <c r="J39" s="172" t="n">
        <f aca="false">H39+I39</f>
        <v>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/>
      <c r="D40" s="151"/>
      <c r="E40" s="152"/>
      <c r="F40" s="153"/>
      <c r="G40" s="154"/>
      <c r="H40" s="170" t="n">
        <f aca="false">SUM(E40:G40)</f>
        <v>0</v>
      </c>
      <c r="I40" s="155"/>
      <c r="J40" s="172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1"/>
      <c r="E41" s="152"/>
      <c r="F41" s="153"/>
      <c r="G41" s="154"/>
      <c r="H41" s="170" t="n">
        <f aca="false">SUM(E41:G41)</f>
        <v>0</v>
      </c>
      <c r="I41" s="155"/>
      <c r="J41" s="172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1"/>
      <c r="E42" s="152"/>
      <c r="F42" s="153"/>
      <c r="G42" s="154"/>
      <c r="H42" s="170" t="n">
        <f aca="false">SUM(E42:G42)</f>
        <v>0</v>
      </c>
      <c r="I42" s="155"/>
      <c r="J42" s="172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1"/>
      <c r="E43" s="152"/>
      <c r="F43" s="153"/>
      <c r="G43" s="154"/>
      <c r="H43" s="170" t="n">
        <f aca="false">SUM(E43:G43)</f>
        <v>0</v>
      </c>
      <c r="I43" s="155"/>
      <c r="J43" s="172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/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/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/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/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/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/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4" activeCellId="0" sqref="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16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463</v>
      </c>
      <c r="D8" s="49"/>
      <c r="E8" s="137"/>
      <c r="F8" s="138" t="n">
        <v>1030</v>
      </c>
      <c r="G8" s="139"/>
      <c r="H8" s="140" t="n">
        <f aca="false">SUM(E8:G8)</f>
        <v>1030</v>
      </c>
      <c r="I8" s="141"/>
      <c r="J8" s="142" t="n">
        <f aca="false">H8+I8</f>
        <v>1030</v>
      </c>
      <c r="K8" s="143"/>
    </row>
    <row r="9" customFormat="false" ht="24.95" hidden="false" customHeight="true" outlineLevel="0" collapsed="false">
      <c r="A9" s="46"/>
      <c r="B9" s="56" t="n">
        <v>2</v>
      </c>
      <c r="C9" s="25" t="n">
        <v>615</v>
      </c>
      <c r="D9" s="57"/>
      <c r="E9" s="144"/>
      <c r="F9" s="145" t="n">
        <v>1890</v>
      </c>
      <c r="G9" s="146"/>
      <c r="H9" s="147" t="n">
        <f aca="false">SUM(E9:G9)</f>
        <v>1890</v>
      </c>
      <c r="I9" s="148"/>
      <c r="J9" s="149" t="n">
        <f aca="false">H9+I9</f>
        <v>1890</v>
      </c>
      <c r="K9" s="150" t="s">
        <v>40</v>
      </c>
    </row>
    <row r="10" customFormat="false" ht="24.95" hidden="false" customHeight="true" outlineLevel="0" collapsed="false">
      <c r="A10" s="46"/>
      <c r="B10" s="56" t="n">
        <v>3</v>
      </c>
      <c r="C10" s="25" t="n">
        <v>876</v>
      </c>
      <c r="D10" s="57"/>
      <c r="E10" s="144" t="n">
        <v>310</v>
      </c>
      <c r="F10" s="145" t="n">
        <v>1000</v>
      </c>
      <c r="G10" s="146"/>
      <c r="H10" s="147" t="n">
        <f aca="false">SUM(E10:G10)</f>
        <v>1310</v>
      </c>
      <c r="I10" s="148"/>
      <c r="J10" s="149" t="n">
        <f aca="false">H10+I10</f>
        <v>1310</v>
      </c>
      <c r="K10" s="150"/>
    </row>
    <row r="11" customFormat="false" ht="24.95" hidden="false" customHeight="true" outlineLevel="0" collapsed="false">
      <c r="A11" s="46"/>
      <c r="B11" s="56" t="n">
        <v>4</v>
      </c>
      <c r="C11" s="25" t="n">
        <v>595</v>
      </c>
      <c r="D11" s="57"/>
      <c r="E11" s="144"/>
      <c r="F11" s="145" t="n">
        <v>3190</v>
      </c>
      <c r="G11" s="146"/>
      <c r="H11" s="147" t="n">
        <f aca="false">SUM(E11:G11)</f>
        <v>3190</v>
      </c>
      <c r="I11" s="148"/>
      <c r="J11" s="149" t="n">
        <f aca="false">H11+I11</f>
        <v>3190</v>
      </c>
      <c r="K11" s="150"/>
    </row>
    <row r="12" customFormat="false" ht="24.95" hidden="false" customHeight="true" outlineLevel="0" collapsed="false">
      <c r="A12" s="46"/>
      <c r="B12" s="56" t="n">
        <v>5</v>
      </c>
      <c r="C12" s="25" t="n">
        <v>423</v>
      </c>
      <c r="D12" s="57"/>
      <c r="E12" s="144"/>
      <c r="F12" s="145" t="n">
        <v>4040</v>
      </c>
      <c r="G12" s="146"/>
      <c r="H12" s="147" t="n">
        <f aca="false">SUM(E12:G12)</f>
        <v>4040</v>
      </c>
      <c r="I12" s="148"/>
      <c r="J12" s="149" t="n">
        <f aca="false">H12+I12</f>
        <v>404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 t="n">
        <v>463</v>
      </c>
      <c r="D13" s="57"/>
      <c r="E13" s="144" t="n">
        <v>240</v>
      </c>
      <c r="F13" s="145" t="n">
        <v>1000</v>
      </c>
      <c r="G13" s="146"/>
      <c r="H13" s="147" t="n">
        <f aca="false">SUM(E13:G13)</f>
        <v>1240</v>
      </c>
      <c r="I13" s="148"/>
      <c r="J13" s="149" t="n">
        <f aca="false">H13+I13</f>
        <v>124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 t="n">
        <v>615</v>
      </c>
      <c r="D14" s="151"/>
      <c r="E14" s="152"/>
      <c r="F14" s="153" t="n">
        <v>1080</v>
      </c>
      <c r="G14" s="154"/>
      <c r="H14" s="147" t="n">
        <f aca="false">SUM(E14:G14)</f>
        <v>1080</v>
      </c>
      <c r="I14" s="155"/>
      <c r="J14" s="149" t="n">
        <f aca="false">H14+I14</f>
        <v>1080</v>
      </c>
      <c r="K14" s="125" t="s">
        <v>40</v>
      </c>
    </row>
    <row r="15" customFormat="false" ht="24.95" hidden="false" customHeight="true" outlineLevel="0" collapsed="false">
      <c r="A15" s="46"/>
      <c r="B15" s="56" t="n">
        <v>8</v>
      </c>
      <c r="C15" s="126" t="n">
        <v>572</v>
      </c>
      <c r="D15" s="151"/>
      <c r="E15" s="152"/>
      <c r="F15" s="153" t="n">
        <v>2250</v>
      </c>
      <c r="G15" s="154" t="n">
        <v>2000</v>
      </c>
      <c r="H15" s="147" t="n">
        <f aca="false">SUM(E15:G15)</f>
        <v>4250</v>
      </c>
      <c r="I15" s="155"/>
      <c r="J15" s="149" t="n">
        <f aca="false">H15+I15</f>
        <v>425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876</v>
      </c>
      <c r="D16" s="151"/>
      <c r="E16" s="152"/>
      <c r="F16" s="153" t="n">
        <v>1050</v>
      </c>
      <c r="G16" s="154"/>
      <c r="H16" s="147" t="n">
        <f aca="false">SUM(E16:G16)</f>
        <v>1050</v>
      </c>
      <c r="I16" s="155"/>
      <c r="J16" s="149" t="n">
        <f aca="false">H16+I16</f>
        <v>105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370</v>
      </c>
      <c r="D17" s="151"/>
      <c r="E17" s="152"/>
      <c r="F17" s="153" t="n">
        <v>990</v>
      </c>
      <c r="G17" s="154"/>
      <c r="H17" s="147" t="n">
        <f aca="false">SUM(E17:G17)</f>
        <v>990</v>
      </c>
      <c r="I17" s="155"/>
      <c r="J17" s="149" t="n">
        <f aca="false">H17+I17</f>
        <v>99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876</v>
      </c>
      <c r="D18" s="151"/>
      <c r="E18" s="152"/>
      <c r="F18" s="153" t="n">
        <v>700</v>
      </c>
      <c r="G18" s="154"/>
      <c r="H18" s="147" t="n">
        <f aca="false">SUM(E18:G18)</f>
        <v>700</v>
      </c>
      <c r="I18" s="155"/>
      <c r="J18" s="149" t="n">
        <f aca="false">H18+I18</f>
        <v>700</v>
      </c>
      <c r="K18" s="125" t="s">
        <v>78</v>
      </c>
    </row>
    <row r="19" customFormat="false" ht="24.95" hidden="false" customHeight="true" outlineLevel="0" collapsed="false">
      <c r="A19" s="46"/>
      <c r="B19" s="56" t="n">
        <v>12</v>
      </c>
      <c r="C19" s="126" t="n">
        <v>615</v>
      </c>
      <c r="D19" s="151"/>
      <c r="E19" s="152"/>
      <c r="F19" s="153" t="n">
        <v>940</v>
      </c>
      <c r="G19" s="154"/>
      <c r="H19" s="147" t="n">
        <f aca="false">SUM(E19:G19)</f>
        <v>940</v>
      </c>
      <c r="I19" s="155"/>
      <c r="J19" s="149" t="n">
        <f aca="false">H19+I19</f>
        <v>940</v>
      </c>
      <c r="K19" s="125" t="s">
        <v>48</v>
      </c>
    </row>
    <row r="20" customFormat="false" ht="24.95" hidden="false" customHeight="true" outlineLevel="0" collapsed="false">
      <c r="A20" s="46"/>
      <c r="B20" s="56" t="n">
        <v>13</v>
      </c>
      <c r="C20" s="126"/>
      <c r="D20" s="151"/>
      <c r="E20" s="152"/>
      <c r="F20" s="153"/>
      <c r="G20" s="154"/>
      <c r="H20" s="147" t="n">
        <f aca="false">SUM(E20:G20)</f>
        <v>0</v>
      </c>
      <c r="I20" s="155"/>
      <c r="J20" s="149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876</v>
      </c>
      <c r="D26" s="57"/>
      <c r="E26" s="144"/>
      <c r="F26" s="145" t="n">
        <v>410</v>
      </c>
      <c r="G26" s="146"/>
      <c r="H26" s="147" t="n">
        <f aca="false">SUM(E26:G26)</f>
        <v>410</v>
      </c>
      <c r="I26" s="148"/>
      <c r="J26" s="164" t="n">
        <f aca="false">H26+I26</f>
        <v>410</v>
      </c>
      <c r="K26" s="150" t="s">
        <v>78</v>
      </c>
    </row>
    <row r="27" customFormat="false" ht="24.95" hidden="false" customHeight="true" outlineLevel="0" collapsed="false">
      <c r="A27" s="85"/>
      <c r="B27" s="70" t="n">
        <v>17</v>
      </c>
      <c r="C27" s="25" t="n">
        <v>423</v>
      </c>
      <c r="D27" s="57"/>
      <c r="E27" s="144" t="n">
        <v>500</v>
      </c>
      <c r="F27" s="145" t="n">
        <v>660</v>
      </c>
      <c r="G27" s="146" t="n">
        <v>500</v>
      </c>
      <c r="H27" s="147" t="n">
        <f aca="false">SUM(E27:G27)</f>
        <v>1660</v>
      </c>
      <c r="I27" s="148"/>
      <c r="J27" s="164" t="n">
        <f aca="false">H27+I27</f>
        <v>1660</v>
      </c>
      <c r="K27" s="150" t="s">
        <v>44</v>
      </c>
    </row>
    <row r="28" customFormat="false" ht="24.95" hidden="false" customHeight="true" outlineLevel="0" collapsed="false">
      <c r="A28" s="85"/>
      <c r="B28" s="56" t="n">
        <v>18</v>
      </c>
      <c r="C28" s="126"/>
      <c r="D28" s="151"/>
      <c r="E28" s="152"/>
      <c r="F28" s="153"/>
      <c r="G28" s="154"/>
      <c r="H28" s="147" t="n">
        <f aca="false">SUM(E28:G28)</f>
        <v>0</v>
      </c>
      <c r="I28" s="155"/>
      <c r="J28" s="164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1"/>
      <c r="E29" s="152"/>
      <c r="F29" s="153"/>
      <c r="G29" s="154"/>
      <c r="H29" s="147" t="n">
        <f aca="false">SUM(E29:G29)</f>
        <v>0</v>
      </c>
      <c r="I29" s="155"/>
      <c r="J29" s="164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876</v>
      </c>
      <c r="D39" s="166"/>
      <c r="E39" s="167" t="n">
        <v>360</v>
      </c>
      <c r="F39" s="168" t="n">
        <v>1000</v>
      </c>
      <c r="G39" s="169"/>
      <c r="H39" s="170" t="n">
        <f aca="false">SUM(E39:G39)</f>
        <v>1360</v>
      </c>
      <c r="I39" s="171"/>
      <c r="J39" s="172" t="n">
        <f aca="false">H39+I39</f>
        <v>1360</v>
      </c>
      <c r="K39" s="173" t="s">
        <v>44</v>
      </c>
    </row>
    <row r="40" customFormat="false" ht="24.95" hidden="false" customHeight="true" outlineLevel="0" collapsed="false">
      <c r="A40" s="46"/>
      <c r="B40" s="70" t="n">
        <v>27</v>
      </c>
      <c r="C40" s="126" t="n">
        <v>463</v>
      </c>
      <c r="D40" s="151"/>
      <c r="E40" s="152" t="n">
        <v>260</v>
      </c>
      <c r="F40" s="153" t="n">
        <v>500</v>
      </c>
      <c r="G40" s="154" t="n">
        <v>500</v>
      </c>
      <c r="H40" s="170" t="n">
        <f aca="false">SUM(E40:G40)</f>
        <v>1260</v>
      </c>
      <c r="I40" s="155"/>
      <c r="J40" s="172" t="n">
        <f aca="false">H40+I40</f>
        <v>1260</v>
      </c>
      <c r="K40" s="125" t="s">
        <v>48</v>
      </c>
    </row>
    <row r="41" customFormat="false" ht="24.95" hidden="false" customHeight="true" outlineLevel="0" collapsed="false">
      <c r="A41" s="46"/>
      <c r="B41" s="56" t="n">
        <v>28</v>
      </c>
      <c r="C41" s="126" t="n">
        <v>615</v>
      </c>
      <c r="D41" s="151"/>
      <c r="E41" s="152"/>
      <c r="F41" s="153" t="n">
        <v>740</v>
      </c>
      <c r="G41" s="154"/>
      <c r="H41" s="170" t="n">
        <f aca="false">SUM(E41:G41)</f>
        <v>740</v>
      </c>
      <c r="I41" s="155"/>
      <c r="J41" s="172" t="n">
        <f aca="false">H41+I41</f>
        <v>740</v>
      </c>
      <c r="K41" s="125" t="s">
        <v>44</v>
      </c>
    </row>
    <row r="42" customFormat="false" ht="24.95" hidden="false" customHeight="true" outlineLevel="0" collapsed="false">
      <c r="A42" s="46"/>
      <c r="B42" s="56" t="n">
        <v>29</v>
      </c>
      <c r="C42" s="126" t="n">
        <v>876</v>
      </c>
      <c r="D42" s="151"/>
      <c r="E42" s="152"/>
      <c r="F42" s="153" t="n">
        <v>650</v>
      </c>
      <c r="G42" s="154"/>
      <c r="H42" s="170" t="n">
        <f aca="false">SUM(E42:G42)</f>
        <v>650</v>
      </c>
      <c r="I42" s="155"/>
      <c r="J42" s="172" t="n">
        <f aca="false">H42+I42</f>
        <v>650</v>
      </c>
      <c r="K42" s="125" t="s">
        <v>44</v>
      </c>
    </row>
    <row r="43" customFormat="false" ht="24.95" hidden="false" customHeight="true" outlineLevel="0" collapsed="false">
      <c r="A43" s="46"/>
      <c r="B43" s="56" t="n">
        <v>30</v>
      </c>
      <c r="C43" s="126" t="n">
        <v>463</v>
      </c>
      <c r="D43" s="151"/>
      <c r="E43" s="152"/>
      <c r="F43" s="153" t="n">
        <v>980</v>
      </c>
      <c r="G43" s="154"/>
      <c r="H43" s="170" t="n">
        <f aca="false">SUM(E43:G43)</f>
        <v>980</v>
      </c>
      <c r="I43" s="155"/>
      <c r="J43" s="172" t="n">
        <f aca="false">H43+I43</f>
        <v>980</v>
      </c>
      <c r="K43" s="125" t="s">
        <v>48</v>
      </c>
    </row>
    <row r="44" customFormat="false" ht="24.95" hidden="false" customHeight="true" outlineLevel="0" collapsed="false">
      <c r="A44" s="46"/>
      <c r="B44" s="56" t="n">
        <v>31</v>
      </c>
      <c r="C44" s="126" t="n">
        <v>615</v>
      </c>
      <c r="D44" s="151"/>
      <c r="E44" s="152"/>
      <c r="F44" s="153" t="n">
        <v>530</v>
      </c>
      <c r="G44" s="154"/>
      <c r="H44" s="170" t="n">
        <f aca="false">SUM(E44:G44)</f>
        <v>530</v>
      </c>
      <c r="I44" s="155"/>
      <c r="J44" s="172" t="n">
        <f aca="false">H44+I44</f>
        <v>530</v>
      </c>
      <c r="K44" s="125" t="s">
        <v>44</v>
      </c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167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2463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30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2930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2930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73</v>
      </c>
      <c r="C82" s="123"/>
      <c r="D82" s="124" t="n">
        <v>2430</v>
      </c>
      <c r="E82" s="125"/>
      <c r="F82" s="126"/>
      <c r="G82" s="127" t="n">
        <v>2890</v>
      </c>
      <c r="H82" s="126"/>
      <c r="I82" s="128"/>
      <c r="J82" s="125" t="n">
        <v>2570</v>
      </c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2620</v>
      </c>
      <c r="E83" s="125"/>
      <c r="F83" s="126"/>
      <c r="G83" s="127" t="n">
        <v>3080</v>
      </c>
      <c r="H83" s="126"/>
      <c r="I83" s="128"/>
      <c r="J83" s="125" t="n">
        <v>2210</v>
      </c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2330</v>
      </c>
      <c r="E84" s="125"/>
      <c r="F84" s="126"/>
      <c r="G84" s="127" t="n">
        <v>210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47</v>
      </c>
      <c r="C85" s="123"/>
      <c r="D85" s="124" t="n">
        <v>2130</v>
      </c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22.36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3.3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63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59.5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483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62.8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546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17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15</v>
      </c>
      <c r="D8" s="49"/>
      <c r="E8" s="137" t="n">
        <v>130</v>
      </c>
      <c r="F8" s="138" t="n">
        <v>500</v>
      </c>
      <c r="G8" s="139" t="n">
        <v>500</v>
      </c>
      <c r="H8" s="140" t="n">
        <f aca="false">SUM(E8:G8)</f>
        <v>1130</v>
      </c>
      <c r="I8" s="141"/>
      <c r="J8" s="142" t="n">
        <f aca="false">H8+I8</f>
        <v>1130</v>
      </c>
      <c r="K8" s="143" t="s">
        <v>79</v>
      </c>
    </row>
    <row r="9" customFormat="false" ht="24.95" hidden="false" customHeight="true" outlineLevel="0" collapsed="false">
      <c r="A9" s="46"/>
      <c r="B9" s="56" t="n">
        <v>2</v>
      </c>
      <c r="C9" s="25" t="n">
        <v>463</v>
      </c>
      <c r="D9" s="57"/>
      <c r="E9" s="144"/>
      <c r="F9" s="145" t="n">
        <v>1450</v>
      </c>
      <c r="G9" s="146"/>
      <c r="H9" s="147" t="n">
        <f aca="false">SUM(E9:G9)</f>
        <v>1450</v>
      </c>
      <c r="I9" s="148"/>
      <c r="J9" s="149" t="n">
        <f aca="false">H9+I9</f>
        <v>1450</v>
      </c>
      <c r="K9" s="150"/>
    </row>
    <row r="10" customFormat="false" ht="24.95" hidden="false" customHeight="true" outlineLevel="0" collapsed="false">
      <c r="A10" s="46"/>
      <c r="B10" s="56" t="n">
        <v>3</v>
      </c>
      <c r="C10" s="25" t="n">
        <v>876</v>
      </c>
      <c r="D10" s="57"/>
      <c r="E10" s="144"/>
      <c r="F10" s="145" t="n">
        <v>1070</v>
      </c>
      <c r="G10" s="146"/>
      <c r="H10" s="147" t="n">
        <f aca="false">SUM(E10:G10)</f>
        <v>1070</v>
      </c>
      <c r="I10" s="148"/>
      <c r="J10" s="149" t="n">
        <f aca="false">H10+I10</f>
        <v>1070</v>
      </c>
      <c r="K10" s="150" t="s">
        <v>48</v>
      </c>
    </row>
    <row r="11" customFormat="false" ht="24.95" hidden="false" customHeight="true" outlineLevel="0" collapsed="false">
      <c r="A11" s="46"/>
      <c r="B11" s="56" t="n">
        <v>4</v>
      </c>
      <c r="C11" s="25" t="n">
        <v>872</v>
      </c>
      <c r="D11" s="57"/>
      <c r="E11" s="144"/>
      <c r="F11" s="145" t="n">
        <v>1080</v>
      </c>
      <c r="G11" s="146"/>
      <c r="H11" s="147" t="n">
        <f aca="false">SUM(E11:G11)</f>
        <v>1080</v>
      </c>
      <c r="I11" s="148"/>
      <c r="J11" s="149" t="n">
        <f aca="false">H11+I11</f>
        <v>1080</v>
      </c>
      <c r="K11" s="150" t="s">
        <v>44</v>
      </c>
    </row>
    <row r="12" customFormat="false" ht="24.95" hidden="false" customHeight="true" outlineLevel="0" collapsed="false">
      <c r="A12" s="46"/>
      <c r="B12" s="56" t="n">
        <v>5</v>
      </c>
      <c r="C12" s="25" t="n">
        <v>213</v>
      </c>
      <c r="D12" s="57"/>
      <c r="E12" s="144"/>
      <c r="F12" s="145"/>
      <c r="G12" s="146"/>
      <c r="H12" s="147" t="n">
        <f aca="false">SUM(E12:G12)</f>
        <v>0</v>
      </c>
      <c r="I12" s="148" t="n">
        <v>1200</v>
      </c>
      <c r="J12" s="149" t="n">
        <f aca="false">H12+I12</f>
        <v>120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 t="n">
        <v>615</v>
      </c>
      <c r="D13" s="57"/>
      <c r="E13" s="144"/>
      <c r="F13" s="145" t="n">
        <v>610</v>
      </c>
      <c r="G13" s="146"/>
      <c r="H13" s="147" t="n">
        <f aca="false">SUM(E13:G13)</f>
        <v>610</v>
      </c>
      <c r="I13" s="148"/>
      <c r="J13" s="149" t="n">
        <f aca="false">H13+I13</f>
        <v>61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 t="n">
        <v>423</v>
      </c>
      <c r="D14" s="151"/>
      <c r="E14" s="152"/>
      <c r="F14" s="153" t="n">
        <v>2500</v>
      </c>
      <c r="G14" s="154"/>
      <c r="H14" s="147" t="n">
        <f aca="false">SUM(E14:G14)</f>
        <v>2500</v>
      </c>
      <c r="I14" s="155"/>
      <c r="J14" s="149" t="n">
        <f aca="false">H14+I14</f>
        <v>2500</v>
      </c>
      <c r="K14" s="125" t="s">
        <v>46</v>
      </c>
    </row>
    <row r="15" customFormat="false" ht="24.95" hidden="false" customHeight="true" outlineLevel="0" collapsed="false">
      <c r="A15" s="46"/>
      <c r="B15" s="56" t="n">
        <v>8</v>
      </c>
      <c r="C15" s="126" t="n">
        <v>463</v>
      </c>
      <c r="D15" s="151"/>
      <c r="E15" s="152"/>
      <c r="F15" s="153" t="n">
        <v>790</v>
      </c>
      <c r="G15" s="154"/>
      <c r="H15" s="147" t="n">
        <f aca="false">SUM(E15:G15)</f>
        <v>790</v>
      </c>
      <c r="I15" s="155"/>
      <c r="J15" s="149" t="n">
        <f aca="false">H15+I15</f>
        <v>79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s">
        <v>80</v>
      </c>
      <c r="D16" s="151"/>
      <c r="E16" s="152"/>
      <c r="F16" s="153"/>
      <c r="G16" s="154"/>
      <c r="H16" s="147" t="n">
        <f aca="false">SUM(E16:G16)</f>
        <v>0</v>
      </c>
      <c r="I16" s="155" t="n">
        <v>2060</v>
      </c>
      <c r="J16" s="149" t="n">
        <f aca="false">H16+I16</f>
        <v>206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595</v>
      </c>
      <c r="D17" s="151"/>
      <c r="E17" s="152"/>
      <c r="F17" s="153" t="n">
        <v>2000</v>
      </c>
      <c r="G17" s="154" t="n">
        <v>1900</v>
      </c>
      <c r="H17" s="147" t="n">
        <f aca="false">SUM(E17:G17)</f>
        <v>3900</v>
      </c>
      <c r="I17" s="155"/>
      <c r="J17" s="149" t="n">
        <f aca="false">H17+I17</f>
        <v>390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872</v>
      </c>
      <c r="D18" s="151"/>
      <c r="E18" s="152"/>
      <c r="F18" s="153" t="n">
        <v>770</v>
      </c>
      <c r="G18" s="154"/>
      <c r="H18" s="147" t="n">
        <f aca="false">SUM(E18:G18)</f>
        <v>770</v>
      </c>
      <c r="I18" s="155"/>
      <c r="J18" s="149" t="n">
        <f aca="false">H18+I18</f>
        <v>770</v>
      </c>
      <c r="K18" s="125" t="s">
        <v>44</v>
      </c>
    </row>
    <row r="19" customFormat="false" ht="24.95" hidden="false" customHeight="true" outlineLevel="0" collapsed="false">
      <c r="A19" s="46"/>
      <c r="B19" s="56" t="n">
        <v>12</v>
      </c>
      <c r="C19" s="126" t="n">
        <v>876</v>
      </c>
      <c r="D19" s="151"/>
      <c r="E19" s="152"/>
      <c r="F19" s="153" t="n">
        <v>1080</v>
      </c>
      <c r="G19" s="154"/>
      <c r="H19" s="147" t="n">
        <f aca="false">SUM(E19:G19)</f>
        <v>1080</v>
      </c>
      <c r="I19" s="155"/>
      <c r="J19" s="149" t="n">
        <f aca="false">H19+I19</f>
        <v>1080</v>
      </c>
      <c r="K19" s="125" t="s">
        <v>48</v>
      </c>
    </row>
    <row r="20" customFormat="false" ht="24.95" hidden="false" customHeight="true" outlineLevel="0" collapsed="false">
      <c r="A20" s="46"/>
      <c r="B20" s="56" t="n">
        <v>13</v>
      </c>
      <c r="C20" s="126" t="n">
        <v>370</v>
      </c>
      <c r="D20" s="151"/>
      <c r="E20" s="152"/>
      <c r="F20" s="153"/>
      <c r="G20" s="154"/>
      <c r="H20" s="147" t="n">
        <f aca="false">SUM(E20:G20)</f>
        <v>0</v>
      </c>
      <c r="I20" s="155" t="n">
        <v>530</v>
      </c>
      <c r="J20" s="149" t="n">
        <f aca="false">H20+I20</f>
        <v>53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 t="n">
        <v>213</v>
      </c>
      <c r="D21" s="151"/>
      <c r="E21" s="152"/>
      <c r="F21" s="153"/>
      <c r="G21" s="154"/>
      <c r="H21" s="147" t="n">
        <f aca="false">SUM(E21:G21)</f>
        <v>0</v>
      </c>
      <c r="I21" s="155" t="n">
        <v>1170</v>
      </c>
      <c r="J21" s="149" t="n">
        <f aca="false">H21+I21</f>
        <v>117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 t="n">
        <v>876</v>
      </c>
      <c r="D22" s="157"/>
      <c r="E22" s="158" t="n">
        <v>690</v>
      </c>
      <c r="F22" s="159" t="n">
        <v>1000</v>
      </c>
      <c r="G22" s="160"/>
      <c r="H22" s="161" t="n">
        <f aca="false">SUM(E22:G22)</f>
        <v>1690</v>
      </c>
      <c r="I22" s="162"/>
      <c r="J22" s="149" t="n">
        <f aca="false">H22+I22</f>
        <v>1690</v>
      </c>
      <c r="K22" s="163" t="s">
        <v>78</v>
      </c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615</v>
      </c>
      <c r="D26" s="57"/>
      <c r="E26" s="144"/>
      <c r="F26" s="145" t="n">
        <v>720</v>
      </c>
      <c r="G26" s="146"/>
      <c r="H26" s="147" t="n">
        <f aca="false">SUM(E26:G26)</f>
        <v>720</v>
      </c>
      <c r="I26" s="148"/>
      <c r="J26" s="164" t="n">
        <f aca="false">H26+I26</f>
        <v>720</v>
      </c>
      <c r="K26" s="150" t="s">
        <v>44</v>
      </c>
    </row>
    <row r="27" customFormat="false" ht="24.95" hidden="false" customHeight="true" outlineLevel="0" collapsed="false">
      <c r="A27" s="85"/>
      <c r="B27" s="70" t="n">
        <v>17</v>
      </c>
      <c r="C27" s="25" t="n">
        <v>872</v>
      </c>
      <c r="D27" s="57"/>
      <c r="E27" s="144" t="n">
        <v>340</v>
      </c>
      <c r="F27" s="145" t="n">
        <v>1000</v>
      </c>
      <c r="G27" s="146"/>
      <c r="H27" s="147" t="n">
        <f aca="false">SUM(E27:G27)</f>
        <v>1340</v>
      </c>
      <c r="I27" s="148"/>
      <c r="J27" s="164" t="n">
        <f aca="false">H27+I27</f>
        <v>1340</v>
      </c>
      <c r="K27" s="150" t="s">
        <v>46</v>
      </c>
    </row>
    <row r="28" customFormat="false" ht="24.95" hidden="false" customHeight="true" outlineLevel="0" collapsed="false">
      <c r="A28" s="85"/>
      <c r="B28" s="56" t="n">
        <v>18</v>
      </c>
      <c r="C28" s="126" t="n">
        <v>665</v>
      </c>
      <c r="D28" s="151"/>
      <c r="E28" s="152"/>
      <c r="F28" s="153" t="n">
        <v>1800</v>
      </c>
      <c r="G28" s="154"/>
      <c r="H28" s="147" t="n">
        <f aca="false">SUM(E28:G28)</f>
        <v>1800</v>
      </c>
      <c r="I28" s="155"/>
      <c r="J28" s="164" t="n">
        <f aca="false">H28+I28</f>
        <v>1800</v>
      </c>
      <c r="K28" s="125" t="s">
        <v>48</v>
      </c>
    </row>
    <row r="29" customFormat="false" ht="24.95" hidden="false" customHeight="true" outlineLevel="0" collapsed="false">
      <c r="A29" s="85"/>
      <c r="B29" s="56" t="n">
        <v>19</v>
      </c>
      <c r="C29" s="126" t="n">
        <v>876</v>
      </c>
      <c r="D29" s="151"/>
      <c r="E29" s="152"/>
      <c r="F29" s="153" t="n">
        <v>1500</v>
      </c>
      <c r="G29" s="154" t="n">
        <v>470</v>
      </c>
      <c r="H29" s="147" t="n">
        <f aca="false">SUM(E29:G29)</f>
        <v>1970</v>
      </c>
      <c r="I29" s="155"/>
      <c r="J29" s="164" t="n">
        <f aca="false">H29+I29</f>
        <v>197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 t="n">
        <v>872</v>
      </c>
      <c r="D30" s="151"/>
      <c r="E30" s="152"/>
      <c r="F30" s="153" t="n">
        <v>500</v>
      </c>
      <c r="G30" s="154"/>
      <c r="H30" s="147" t="n">
        <f aca="false">SUM(E30:G30)</f>
        <v>500</v>
      </c>
      <c r="I30" s="155"/>
      <c r="J30" s="164" t="n">
        <f aca="false">H30+I30</f>
        <v>50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 t="n">
        <v>615</v>
      </c>
      <c r="D31" s="151"/>
      <c r="E31" s="152" t="n">
        <v>300</v>
      </c>
      <c r="F31" s="153" t="n">
        <v>500</v>
      </c>
      <c r="G31" s="154"/>
      <c r="H31" s="147" t="n">
        <f aca="false">SUM(E31:G31)</f>
        <v>800</v>
      </c>
      <c r="I31" s="155"/>
      <c r="J31" s="164" t="n">
        <f aca="false">H31+I31</f>
        <v>800</v>
      </c>
      <c r="K31" s="125" t="s">
        <v>44</v>
      </c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809</v>
      </c>
      <c r="D39" s="166"/>
      <c r="E39" s="167"/>
      <c r="F39" s="168"/>
      <c r="G39" s="169"/>
      <c r="H39" s="170" t="n">
        <f aca="false">SUM(E39:G39)</f>
        <v>0</v>
      </c>
      <c r="I39" s="171" t="n">
        <v>1380</v>
      </c>
      <c r="J39" s="172" t="n">
        <f aca="false">H39+I39</f>
        <v>138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 t="n">
        <v>463</v>
      </c>
      <c r="D40" s="151"/>
      <c r="E40" s="152" t="n">
        <v>580</v>
      </c>
      <c r="F40" s="153" t="n">
        <v>1000</v>
      </c>
      <c r="G40" s="154"/>
      <c r="H40" s="170" t="n">
        <f aca="false">SUM(E40:G40)</f>
        <v>1580</v>
      </c>
      <c r="I40" s="155"/>
      <c r="J40" s="172" t="n">
        <f aca="false">H40+I40</f>
        <v>158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 t="n">
        <v>876</v>
      </c>
      <c r="D41" s="151"/>
      <c r="E41" s="152" t="n">
        <v>550</v>
      </c>
      <c r="F41" s="153" t="n">
        <v>1000</v>
      </c>
      <c r="G41" s="154"/>
      <c r="H41" s="170" t="n">
        <f aca="false">SUM(E41:G41)</f>
        <v>1550</v>
      </c>
      <c r="I41" s="155"/>
      <c r="J41" s="172" t="n">
        <f aca="false">H41+I41</f>
        <v>1550</v>
      </c>
      <c r="K41" s="125" t="s">
        <v>44</v>
      </c>
    </row>
    <row r="42" customFormat="false" ht="24.95" hidden="false" customHeight="true" outlineLevel="0" collapsed="false">
      <c r="A42" s="46"/>
      <c r="B42" s="56" t="n">
        <v>29</v>
      </c>
      <c r="C42" s="126" t="n">
        <v>615</v>
      </c>
      <c r="D42" s="151"/>
      <c r="E42" s="152"/>
      <c r="F42" s="153" t="n">
        <v>890</v>
      </c>
      <c r="G42" s="154"/>
      <c r="H42" s="170" t="n">
        <f aca="false">SUM(E42:G42)</f>
        <v>890</v>
      </c>
      <c r="I42" s="155"/>
      <c r="J42" s="172" t="n">
        <f aca="false">H42+I42</f>
        <v>890</v>
      </c>
      <c r="K42" s="125" t="s">
        <v>44</v>
      </c>
    </row>
    <row r="43" customFormat="false" ht="24.95" hidden="false" customHeight="true" outlineLevel="0" collapsed="false">
      <c r="A43" s="46"/>
      <c r="B43" s="56" t="n">
        <v>30</v>
      </c>
      <c r="C43" s="126" t="n">
        <v>809</v>
      </c>
      <c r="D43" s="151"/>
      <c r="E43" s="152"/>
      <c r="F43" s="153"/>
      <c r="G43" s="154"/>
      <c r="H43" s="170" t="n">
        <f aca="false">SUM(E43:G43)</f>
        <v>0</v>
      </c>
      <c r="I43" s="155" t="n">
        <v>1330</v>
      </c>
      <c r="J43" s="172" t="n">
        <f aca="false">H43+I43</f>
        <v>133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 t="n">
        <v>615</v>
      </c>
      <c r="D44" s="151"/>
      <c r="E44" s="152" t="n">
        <v>130</v>
      </c>
      <c r="F44" s="153" t="n">
        <v>1000</v>
      </c>
      <c r="G44" s="154"/>
      <c r="H44" s="170" t="n">
        <f aca="false">SUM(E44:G44)</f>
        <v>1130</v>
      </c>
      <c r="I44" s="155"/>
      <c r="J44" s="172" t="n">
        <f aca="false">H44+I44</f>
        <v>1130</v>
      </c>
      <c r="K44" s="125" t="s">
        <v>44</v>
      </c>
    </row>
    <row r="45" customFormat="false" ht="24.95" hidden="false" customHeight="true" outlineLevel="0" collapsed="false">
      <c r="A45" s="46"/>
      <c r="B45" s="56" t="n">
        <v>32</v>
      </c>
      <c r="C45" s="126" t="n">
        <v>876</v>
      </c>
      <c r="D45" s="151"/>
      <c r="E45" s="152"/>
      <c r="F45" s="153" t="n">
        <v>1020</v>
      </c>
      <c r="G45" s="154"/>
      <c r="H45" s="170" t="n">
        <f aca="false">SUM(E45:G45)</f>
        <v>1020</v>
      </c>
      <c r="I45" s="155"/>
      <c r="J45" s="172" t="n">
        <f aca="false">H45+I45</f>
        <v>1020</v>
      </c>
      <c r="K45" s="125" t="s">
        <v>44</v>
      </c>
    </row>
    <row r="46" customFormat="false" ht="24.95" hidden="false" customHeight="true" outlineLevel="0" collapsed="false">
      <c r="A46" s="46"/>
      <c r="B46" s="56" t="n">
        <v>33</v>
      </c>
      <c r="C46" s="126" t="n">
        <v>463</v>
      </c>
      <c r="D46" s="151"/>
      <c r="E46" s="152" t="n">
        <v>290</v>
      </c>
      <c r="F46" s="153" t="n">
        <v>1000</v>
      </c>
      <c r="G46" s="154" t="n">
        <v>500</v>
      </c>
      <c r="H46" s="170" t="n">
        <f aca="false">SUM(E46:G46)</f>
        <v>1790</v>
      </c>
      <c r="I46" s="155"/>
      <c r="J46" s="172" t="n">
        <f aca="false">H46+I46</f>
        <v>1790</v>
      </c>
      <c r="K46" s="125" t="s">
        <v>48</v>
      </c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301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2478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337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3116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767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883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73</v>
      </c>
      <c r="C82" s="123"/>
      <c r="D82" s="124" t="n">
        <v>2850</v>
      </c>
      <c r="E82" s="125"/>
      <c r="F82" s="126"/>
      <c r="G82" s="127" t="n">
        <v>422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2890</v>
      </c>
      <c r="E83" s="125"/>
      <c r="F83" s="126"/>
      <c r="G83" s="127" t="n">
        <v>343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3650</v>
      </c>
      <c r="E84" s="125"/>
      <c r="F84" s="126"/>
      <c r="G84" s="127" t="n">
        <v>2950</v>
      </c>
      <c r="H84" s="126"/>
      <c r="I84" s="128"/>
      <c r="J84" s="125" t="n">
        <v>2910</v>
      </c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3880</v>
      </c>
      <c r="E85" s="125"/>
      <c r="F85" s="126"/>
      <c r="G85" s="127" t="n">
        <v>3900</v>
      </c>
      <c r="H85" s="126"/>
      <c r="I85" s="128"/>
      <c r="J85" s="125" t="n">
        <v>4040</v>
      </c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 t="n">
        <v>840</v>
      </c>
      <c r="C86" s="123"/>
      <c r="D86" s="124" t="n">
        <v>3200</v>
      </c>
      <c r="E86" s="125"/>
      <c r="F86" s="126"/>
      <c r="G86" s="127" t="n">
        <v>2530</v>
      </c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40.45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3.2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50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62.8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546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66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596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2" activeCellId="0" sqref="M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18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463</v>
      </c>
      <c r="D8" s="49"/>
      <c r="E8" s="137"/>
      <c r="F8" s="138" t="n">
        <v>500</v>
      </c>
      <c r="G8" s="139"/>
      <c r="H8" s="140" t="n">
        <f aca="false">SUM(E8:G8)</f>
        <v>500</v>
      </c>
      <c r="I8" s="141"/>
      <c r="J8" s="142" t="n">
        <f aca="false">H8+I8</f>
        <v>500</v>
      </c>
      <c r="K8" s="143" t="s">
        <v>43</v>
      </c>
    </row>
    <row r="9" customFormat="false" ht="24.95" hidden="false" customHeight="true" outlineLevel="0" collapsed="false">
      <c r="A9" s="46"/>
      <c r="B9" s="56" t="n">
        <v>2</v>
      </c>
      <c r="C9" s="25" t="n">
        <v>872</v>
      </c>
      <c r="D9" s="57"/>
      <c r="E9" s="144"/>
      <c r="F9" s="145" t="n">
        <v>820</v>
      </c>
      <c r="G9" s="146"/>
      <c r="H9" s="147" t="n">
        <f aca="false">SUM(E9:G9)</f>
        <v>820</v>
      </c>
      <c r="I9" s="148"/>
      <c r="J9" s="149" t="n">
        <f aca="false">H9+I9</f>
        <v>820</v>
      </c>
      <c r="K9" s="150" t="s">
        <v>78</v>
      </c>
    </row>
    <row r="10" customFormat="false" ht="24.95" hidden="false" customHeight="true" outlineLevel="0" collapsed="false">
      <c r="A10" s="46"/>
      <c r="B10" s="56" t="n">
        <v>3</v>
      </c>
      <c r="C10" s="25" t="n">
        <v>876</v>
      </c>
      <c r="D10" s="57"/>
      <c r="E10" s="144"/>
      <c r="F10" s="145" t="n">
        <v>1760</v>
      </c>
      <c r="G10" s="146"/>
      <c r="H10" s="147" t="n">
        <f aca="false">SUM(E10:G10)</f>
        <v>1760</v>
      </c>
      <c r="I10" s="148"/>
      <c r="J10" s="149" t="n">
        <f aca="false">H10+I10</f>
        <v>1760</v>
      </c>
      <c r="K10" s="150" t="s">
        <v>48</v>
      </c>
    </row>
    <row r="11" customFormat="false" ht="24.95" hidden="false" customHeight="true" outlineLevel="0" collapsed="false">
      <c r="A11" s="46"/>
      <c r="B11" s="56" t="n">
        <v>4</v>
      </c>
      <c r="C11" s="25" t="n">
        <v>615</v>
      </c>
      <c r="D11" s="57"/>
      <c r="E11" s="144" t="n">
        <v>100</v>
      </c>
      <c r="F11" s="145" t="n">
        <v>500</v>
      </c>
      <c r="G11" s="146" t="n">
        <v>500</v>
      </c>
      <c r="H11" s="147" t="n">
        <f aca="false">SUM(E11:G11)</f>
        <v>1100</v>
      </c>
      <c r="I11" s="148"/>
      <c r="J11" s="149" t="n">
        <f aca="false">H11+I11</f>
        <v>1100</v>
      </c>
      <c r="K11" s="150"/>
    </row>
    <row r="12" customFormat="false" ht="24.95" hidden="false" customHeight="true" outlineLevel="0" collapsed="false">
      <c r="A12" s="46"/>
      <c r="B12" s="56" t="n">
        <v>5</v>
      </c>
      <c r="C12" s="25" t="n">
        <v>840</v>
      </c>
      <c r="D12" s="57"/>
      <c r="E12" s="144"/>
      <c r="F12" s="145" t="n">
        <v>1070</v>
      </c>
      <c r="G12" s="146"/>
      <c r="H12" s="147" t="n">
        <f aca="false">SUM(E12:G12)</f>
        <v>1070</v>
      </c>
      <c r="I12" s="148"/>
      <c r="J12" s="149" t="n">
        <f aca="false">H12+I12</f>
        <v>107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 t="n">
        <v>875</v>
      </c>
      <c r="D13" s="57"/>
      <c r="E13" s="144" t="n">
        <v>290</v>
      </c>
      <c r="F13" s="145" t="n">
        <v>700</v>
      </c>
      <c r="G13" s="146" t="n">
        <v>300</v>
      </c>
      <c r="H13" s="147" t="n">
        <f aca="false">SUM(E13:G13)</f>
        <v>1290</v>
      </c>
      <c r="I13" s="148"/>
      <c r="J13" s="149" t="n">
        <f aca="false">H13+I13</f>
        <v>129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 t="n">
        <v>213</v>
      </c>
      <c r="D14" s="151"/>
      <c r="E14" s="152"/>
      <c r="F14" s="153"/>
      <c r="G14" s="154"/>
      <c r="H14" s="147" t="n">
        <f aca="false">SUM(E14:G14)</f>
        <v>0</v>
      </c>
      <c r="I14" s="155" t="n">
        <v>2000</v>
      </c>
      <c r="J14" s="149" t="n">
        <f aca="false">H14+I14</f>
        <v>200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595</v>
      </c>
      <c r="D15" s="151"/>
      <c r="E15" s="152" t="n">
        <v>510</v>
      </c>
      <c r="F15" s="153" t="n">
        <v>500</v>
      </c>
      <c r="G15" s="154" t="n">
        <v>500</v>
      </c>
      <c r="H15" s="147" t="n">
        <f aca="false">SUM(E15:G15)</f>
        <v>1510</v>
      </c>
      <c r="I15" s="155"/>
      <c r="J15" s="149" t="n">
        <f aca="false">H15+I15</f>
        <v>151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872</v>
      </c>
      <c r="D16" s="151"/>
      <c r="E16" s="152"/>
      <c r="F16" s="153" t="n">
        <v>1100</v>
      </c>
      <c r="G16" s="154"/>
      <c r="H16" s="147" t="n">
        <f aca="false">SUM(E16:G16)</f>
        <v>1100</v>
      </c>
      <c r="I16" s="155"/>
      <c r="J16" s="149" t="n">
        <f aca="false">H16+I16</f>
        <v>110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876</v>
      </c>
      <c r="D17" s="151"/>
      <c r="E17" s="152" t="n">
        <v>510</v>
      </c>
      <c r="F17" s="153" t="n">
        <v>700</v>
      </c>
      <c r="G17" s="154" t="n">
        <v>300</v>
      </c>
      <c r="H17" s="147" t="n">
        <f aca="false">SUM(E17:G17)</f>
        <v>1510</v>
      </c>
      <c r="I17" s="155"/>
      <c r="J17" s="149" t="n">
        <f aca="false">H17+I17</f>
        <v>1510</v>
      </c>
      <c r="K17" s="125" t="s">
        <v>48</v>
      </c>
    </row>
    <row r="18" customFormat="false" ht="24.95" hidden="false" customHeight="true" outlineLevel="0" collapsed="false">
      <c r="A18" s="46"/>
      <c r="B18" s="56" t="n">
        <v>11</v>
      </c>
      <c r="C18" s="126" t="n">
        <v>572</v>
      </c>
      <c r="D18" s="151"/>
      <c r="E18" s="152" t="n">
        <v>100</v>
      </c>
      <c r="F18" s="153" t="n">
        <v>3000</v>
      </c>
      <c r="G18" s="154" t="n">
        <v>2000</v>
      </c>
      <c r="H18" s="147" t="n">
        <f aca="false">SUM(E18:G18)</f>
        <v>5100</v>
      </c>
      <c r="I18" s="155"/>
      <c r="J18" s="149" t="n">
        <f aca="false">H18+I18</f>
        <v>5100</v>
      </c>
      <c r="K18" s="125" t="s">
        <v>44</v>
      </c>
    </row>
    <row r="19" customFormat="false" ht="24.95" hidden="false" customHeight="true" outlineLevel="0" collapsed="false">
      <c r="A19" s="46"/>
      <c r="B19" s="56" t="n">
        <v>12</v>
      </c>
      <c r="C19" s="126" t="n">
        <v>839</v>
      </c>
      <c r="D19" s="151"/>
      <c r="E19" s="152"/>
      <c r="F19" s="153" t="n">
        <v>130</v>
      </c>
      <c r="G19" s="154"/>
      <c r="H19" s="147" t="n">
        <f aca="false">SUM(E19:G19)</f>
        <v>130</v>
      </c>
      <c r="I19" s="155"/>
      <c r="J19" s="149" t="n">
        <f aca="false">H19+I19</f>
        <v>13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 t="n">
        <v>423</v>
      </c>
      <c r="D20" s="151"/>
      <c r="E20" s="152"/>
      <c r="F20" s="153" t="n">
        <v>5740</v>
      </c>
      <c r="G20" s="154"/>
      <c r="H20" s="147" t="n">
        <f aca="false">SUM(E20:G20)</f>
        <v>5740</v>
      </c>
      <c r="I20" s="155"/>
      <c r="J20" s="149" t="n">
        <f aca="false">H20+I20</f>
        <v>5740</v>
      </c>
      <c r="K20" s="125" t="s">
        <v>46</v>
      </c>
    </row>
    <row r="21" customFormat="false" ht="24.95" hidden="false" customHeight="true" outlineLevel="0" collapsed="false">
      <c r="A21" s="46"/>
      <c r="B21" s="56" t="n">
        <v>14</v>
      </c>
      <c r="C21" s="126" t="n">
        <v>615</v>
      </c>
      <c r="D21" s="151"/>
      <c r="E21" s="152" t="n">
        <v>120</v>
      </c>
      <c r="F21" s="153" t="n">
        <v>700</v>
      </c>
      <c r="G21" s="154" t="n">
        <v>300</v>
      </c>
      <c r="H21" s="147" t="n">
        <f aca="false">SUM(E21:G21)</f>
        <v>1120</v>
      </c>
      <c r="I21" s="155"/>
      <c r="J21" s="149" t="n">
        <f aca="false">H21+I21</f>
        <v>112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 t="n">
        <v>213</v>
      </c>
      <c r="D22" s="157"/>
      <c r="E22" s="158"/>
      <c r="F22" s="159"/>
      <c r="G22" s="160"/>
      <c r="H22" s="161" t="n">
        <f aca="false">SUM(E22:G22)</f>
        <v>0</v>
      </c>
      <c r="I22" s="162" t="n">
        <v>3270</v>
      </c>
      <c r="J22" s="149" t="n">
        <f aca="false">H22+I22</f>
        <v>327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423</v>
      </c>
      <c r="D26" s="57"/>
      <c r="E26" s="144" t="n">
        <v>590</v>
      </c>
      <c r="F26" s="145" t="n">
        <v>1000</v>
      </c>
      <c r="G26" s="146" t="n">
        <v>400</v>
      </c>
      <c r="H26" s="147" t="n">
        <f aca="false">SUM(E26:G26)</f>
        <v>1990</v>
      </c>
      <c r="I26" s="148"/>
      <c r="J26" s="164" t="n">
        <f aca="false">H26+I26</f>
        <v>1990</v>
      </c>
      <c r="K26" s="150"/>
    </row>
    <row r="27" customFormat="false" ht="24.95" hidden="false" customHeight="true" outlineLevel="0" collapsed="false">
      <c r="A27" s="85"/>
      <c r="B27" s="70" t="n">
        <v>17</v>
      </c>
      <c r="C27" s="25" t="n">
        <v>876</v>
      </c>
      <c r="D27" s="57"/>
      <c r="E27" s="144" t="n">
        <v>140</v>
      </c>
      <c r="F27" s="145" t="n">
        <v>1000</v>
      </c>
      <c r="G27" s="146" t="n">
        <v>500</v>
      </c>
      <c r="H27" s="147" t="n">
        <f aca="false">SUM(E27:G27)</f>
        <v>1640</v>
      </c>
      <c r="I27" s="148"/>
      <c r="J27" s="164" t="n">
        <f aca="false">H27+I27</f>
        <v>1640</v>
      </c>
      <c r="K27" s="150" t="s">
        <v>44</v>
      </c>
    </row>
    <row r="28" customFormat="false" ht="24.95" hidden="false" customHeight="true" outlineLevel="0" collapsed="false">
      <c r="A28" s="85"/>
      <c r="B28" s="56" t="n">
        <v>18</v>
      </c>
      <c r="C28" s="126" t="n">
        <v>615</v>
      </c>
      <c r="D28" s="151"/>
      <c r="E28" s="152" t="n">
        <v>440</v>
      </c>
      <c r="F28" s="153" t="n">
        <v>1000</v>
      </c>
      <c r="G28" s="154"/>
      <c r="H28" s="147" t="n">
        <f aca="false">SUM(E28:G28)</f>
        <v>1440</v>
      </c>
      <c r="I28" s="155"/>
      <c r="J28" s="164" t="n">
        <f aca="false">H28+I28</f>
        <v>1440</v>
      </c>
      <c r="K28" s="125" t="s">
        <v>48</v>
      </c>
    </row>
    <row r="29" customFormat="false" ht="24.95" hidden="false" customHeight="true" outlineLevel="0" collapsed="false">
      <c r="A29" s="85"/>
      <c r="B29" s="56" t="n">
        <v>19</v>
      </c>
      <c r="C29" s="126" t="n">
        <v>572</v>
      </c>
      <c r="D29" s="151"/>
      <c r="E29" s="152"/>
      <c r="F29" s="153" t="n">
        <v>2970</v>
      </c>
      <c r="G29" s="154"/>
      <c r="H29" s="147" t="n">
        <f aca="false">SUM(E29:G29)</f>
        <v>2970</v>
      </c>
      <c r="I29" s="155"/>
      <c r="J29" s="164" t="n">
        <f aca="false">H29+I29</f>
        <v>2970</v>
      </c>
      <c r="K29" s="125" t="s">
        <v>46</v>
      </c>
    </row>
    <row r="30" customFormat="false" ht="24.95" hidden="false" customHeight="true" outlineLevel="0" collapsed="false">
      <c r="A30" s="85"/>
      <c r="B30" s="56" t="n">
        <v>20</v>
      </c>
      <c r="C30" s="126" t="n">
        <v>876</v>
      </c>
      <c r="D30" s="151"/>
      <c r="E30" s="152" t="n">
        <v>140</v>
      </c>
      <c r="F30" s="153" t="n">
        <v>1000</v>
      </c>
      <c r="G30" s="154"/>
      <c r="H30" s="147" t="n">
        <f aca="false">SUM(E30:G30)</f>
        <v>1140</v>
      </c>
      <c r="I30" s="155"/>
      <c r="J30" s="164" t="n">
        <f aca="false">H30+I30</f>
        <v>114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809</v>
      </c>
      <c r="D39" s="166"/>
      <c r="E39" s="167"/>
      <c r="F39" s="168"/>
      <c r="G39" s="169" t="n">
        <v>1250</v>
      </c>
      <c r="H39" s="170" t="n">
        <f aca="false">SUM(E39:G39)</f>
        <v>1250</v>
      </c>
      <c r="I39" s="171"/>
      <c r="J39" s="172" t="n">
        <f aca="false">H39+I39</f>
        <v>125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 t="n">
        <v>876</v>
      </c>
      <c r="D40" s="151"/>
      <c r="E40" s="152" t="n">
        <v>290</v>
      </c>
      <c r="F40" s="153" t="n">
        <v>1000</v>
      </c>
      <c r="G40" s="154" t="n">
        <v>600</v>
      </c>
      <c r="H40" s="170" t="n">
        <f aca="false">SUM(E40:G40)</f>
        <v>1890</v>
      </c>
      <c r="I40" s="155"/>
      <c r="J40" s="172" t="n">
        <f aca="false">H40+I40</f>
        <v>1890</v>
      </c>
      <c r="K40" s="125" t="s">
        <v>44</v>
      </c>
    </row>
    <row r="41" customFormat="false" ht="24.95" hidden="false" customHeight="true" outlineLevel="0" collapsed="false">
      <c r="A41" s="46"/>
      <c r="B41" s="56" t="n">
        <v>28</v>
      </c>
      <c r="C41" s="126" t="n">
        <v>463</v>
      </c>
      <c r="D41" s="151"/>
      <c r="E41" s="152" t="n">
        <v>290</v>
      </c>
      <c r="F41" s="153" t="n">
        <v>1000</v>
      </c>
      <c r="G41" s="154"/>
      <c r="H41" s="170" t="n">
        <f aca="false">SUM(E41:G41)</f>
        <v>1290</v>
      </c>
      <c r="I41" s="155"/>
      <c r="J41" s="172" t="n">
        <f aca="false">H41+I41</f>
        <v>1290</v>
      </c>
      <c r="K41" s="125" t="s">
        <v>48</v>
      </c>
    </row>
    <row r="42" customFormat="false" ht="24.95" hidden="false" customHeight="true" outlineLevel="0" collapsed="false">
      <c r="A42" s="46"/>
      <c r="B42" s="56" t="n">
        <v>29</v>
      </c>
      <c r="C42" s="126" t="n">
        <v>615</v>
      </c>
      <c r="D42" s="151"/>
      <c r="E42" s="152" t="n">
        <v>170</v>
      </c>
      <c r="F42" s="153" t="n">
        <v>1000</v>
      </c>
      <c r="G42" s="154"/>
      <c r="H42" s="170" t="n">
        <f aca="false">SUM(E42:G42)</f>
        <v>1170</v>
      </c>
      <c r="I42" s="155"/>
      <c r="J42" s="172" t="n">
        <f aca="false">H42+I42</f>
        <v>1170</v>
      </c>
      <c r="K42" s="125" t="s">
        <v>44</v>
      </c>
    </row>
    <row r="43" customFormat="false" ht="24.95" hidden="false" customHeight="true" outlineLevel="0" collapsed="false">
      <c r="A43" s="46"/>
      <c r="B43" s="56" t="n">
        <v>30</v>
      </c>
      <c r="C43" s="126" t="n">
        <v>876</v>
      </c>
      <c r="D43" s="151"/>
      <c r="E43" s="152"/>
      <c r="F43" s="153" t="n">
        <v>1940</v>
      </c>
      <c r="G43" s="154"/>
      <c r="H43" s="170" t="n">
        <f aca="false">SUM(E43:G43)</f>
        <v>1940</v>
      </c>
      <c r="I43" s="155"/>
      <c r="J43" s="172" t="n">
        <f aca="false">H43+I43</f>
        <v>1940</v>
      </c>
      <c r="K43" s="125" t="s">
        <v>44</v>
      </c>
    </row>
    <row r="44" customFormat="false" ht="24.95" hidden="false" customHeight="true" outlineLevel="0" collapsed="false">
      <c r="A44" s="46"/>
      <c r="B44" s="56" t="n">
        <v>31</v>
      </c>
      <c r="C44" s="126" t="n">
        <v>615</v>
      </c>
      <c r="D44" s="151"/>
      <c r="E44" s="152" t="n">
        <v>300</v>
      </c>
      <c r="F44" s="153" t="n">
        <v>1000</v>
      </c>
      <c r="G44" s="154"/>
      <c r="H44" s="170" t="n">
        <f aca="false">SUM(E44:G44)</f>
        <v>1300</v>
      </c>
      <c r="I44" s="155"/>
      <c r="J44" s="172" t="n">
        <f aca="false">H44+I44</f>
        <v>130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 t="n">
        <v>463</v>
      </c>
      <c r="D45" s="151"/>
      <c r="E45" s="152"/>
      <c r="F45" s="153" t="n">
        <v>910</v>
      </c>
      <c r="G45" s="154"/>
      <c r="H45" s="170" t="n">
        <f aca="false">SUM(E45:G45)</f>
        <v>910</v>
      </c>
      <c r="I45" s="155"/>
      <c r="J45" s="172" t="n">
        <f aca="false">H45+I45</f>
        <v>910</v>
      </c>
      <c r="K45" s="125" t="s">
        <v>48</v>
      </c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399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3104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665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4168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527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4695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73</v>
      </c>
      <c r="C82" s="123"/>
      <c r="D82" s="124" t="n">
        <v>2470</v>
      </c>
      <c r="E82" s="125"/>
      <c r="F82" s="126"/>
      <c r="G82" s="127" t="n">
        <v>418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3300</v>
      </c>
      <c r="E83" s="125"/>
      <c r="F83" s="126"/>
      <c r="G83" s="127" t="n">
        <v>2710</v>
      </c>
      <c r="H83" s="126"/>
      <c r="I83" s="128"/>
      <c r="J83" s="125" t="n">
        <v>2970</v>
      </c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4090</v>
      </c>
      <c r="E84" s="125"/>
      <c r="F84" s="126"/>
      <c r="G84" s="127" t="n">
        <v>4110</v>
      </c>
      <c r="H84" s="126"/>
      <c r="I84" s="128"/>
      <c r="J84" s="125" t="n">
        <v>2730</v>
      </c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47</v>
      </c>
      <c r="C85" s="123"/>
      <c r="D85" s="124" t="n">
        <v>3030</v>
      </c>
      <c r="E85" s="125"/>
      <c r="F85" s="126"/>
      <c r="G85" s="127" t="n">
        <v>406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33.65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3.4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63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66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596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69.4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659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4" activeCellId="0" sqref="L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19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812</v>
      </c>
      <c r="D8" s="49"/>
      <c r="E8" s="137" t="n">
        <v>140</v>
      </c>
      <c r="F8" s="138" t="n">
        <v>500</v>
      </c>
      <c r="G8" s="139" t="n">
        <v>500</v>
      </c>
      <c r="H8" s="140" t="n">
        <f aca="false">SUM(E8:G8)</f>
        <v>1140</v>
      </c>
      <c r="I8" s="141"/>
      <c r="J8" s="142" t="n">
        <f aca="false">H8+I8</f>
        <v>1140</v>
      </c>
      <c r="K8" s="143"/>
    </row>
    <row r="9" customFormat="false" ht="24.95" hidden="false" customHeight="true" outlineLevel="0" collapsed="false">
      <c r="A9" s="46"/>
      <c r="B9" s="56" t="n">
        <v>2</v>
      </c>
      <c r="C9" s="25" t="n">
        <v>615</v>
      </c>
      <c r="D9" s="57"/>
      <c r="E9" s="144"/>
      <c r="F9" s="145" t="n">
        <v>720</v>
      </c>
      <c r="G9" s="146"/>
      <c r="H9" s="147" t="n">
        <f aca="false">SUM(E9:G9)</f>
        <v>720</v>
      </c>
      <c r="I9" s="148"/>
      <c r="J9" s="149" t="n">
        <f aca="false">H9+I9</f>
        <v>720</v>
      </c>
      <c r="K9" s="150"/>
    </row>
    <row r="10" customFormat="false" ht="24.95" hidden="false" customHeight="true" outlineLevel="0" collapsed="false">
      <c r="A10" s="46"/>
      <c r="B10" s="56" t="n">
        <v>3</v>
      </c>
      <c r="C10" s="25" t="n">
        <v>595</v>
      </c>
      <c r="D10" s="57"/>
      <c r="E10" s="144"/>
      <c r="F10" s="145" t="n">
        <v>3400</v>
      </c>
      <c r="G10" s="146"/>
      <c r="H10" s="147" t="n">
        <f aca="false">SUM(E10:G10)</f>
        <v>3400</v>
      </c>
      <c r="I10" s="148"/>
      <c r="J10" s="149" t="n">
        <f aca="false">H10+I10</f>
        <v>3400</v>
      </c>
      <c r="K10" s="150" t="s">
        <v>78</v>
      </c>
    </row>
    <row r="11" customFormat="false" ht="24.95" hidden="false" customHeight="true" outlineLevel="0" collapsed="false">
      <c r="A11" s="46"/>
      <c r="B11" s="56" t="n">
        <v>4</v>
      </c>
      <c r="C11" s="25" t="n">
        <v>876</v>
      </c>
      <c r="D11" s="57"/>
      <c r="E11" s="144"/>
      <c r="F11" s="145" t="n">
        <v>1080</v>
      </c>
      <c r="G11" s="146"/>
      <c r="H11" s="147" t="n">
        <f aca="false">SUM(E11:G11)</f>
        <v>1080</v>
      </c>
      <c r="I11" s="148"/>
      <c r="J11" s="149" t="n">
        <f aca="false">H11+I11</f>
        <v>1080</v>
      </c>
      <c r="K11" s="150"/>
    </row>
    <row r="12" customFormat="false" ht="24.95" hidden="false" customHeight="true" outlineLevel="0" collapsed="false">
      <c r="A12" s="46"/>
      <c r="B12" s="56" t="n">
        <v>5</v>
      </c>
      <c r="C12" s="25" t="n">
        <v>463</v>
      </c>
      <c r="D12" s="57"/>
      <c r="E12" s="144"/>
      <c r="F12" s="145" t="n">
        <v>920</v>
      </c>
      <c r="G12" s="146"/>
      <c r="H12" s="147" t="n">
        <f aca="false">SUM(E12:G12)</f>
        <v>920</v>
      </c>
      <c r="I12" s="148"/>
      <c r="J12" s="149" t="n">
        <f aca="false">H12+I12</f>
        <v>92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 t="n">
        <v>572</v>
      </c>
      <c r="D13" s="57"/>
      <c r="E13" s="144" t="n">
        <v>920</v>
      </c>
      <c r="F13" s="145" t="n">
        <v>1000</v>
      </c>
      <c r="G13" s="146" t="n">
        <v>1000</v>
      </c>
      <c r="H13" s="147" t="n">
        <f aca="false">SUM(E13:G13)</f>
        <v>2920</v>
      </c>
      <c r="I13" s="148"/>
      <c r="J13" s="149" t="n">
        <f aca="false">H13+I13</f>
        <v>2920</v>
      </c>
      <c r="K13" s="150" t="s">
        <v>44</v>
      </c>
    </row>
    <row r="14" customFormat="false" ht="24.95" hidden="false" customHeight="true" outlineLevel="0" collapsed="false">
      <c r="A14" s="46"/>
      <c r="B14" s="56" t="n">
        <v>7</v>
      </c>
      <c r="C14" s="126" t="n">
        <v>615</v>
      </c>
      <c r="D14" s="151"/>
      <c r="E14" s="152"/>
      <c r="F14" s="153" t="n">
        <v>1000</v>
      </c>
      <c r="G14" s="154" t="n">
        <v>850</v>
      </c>
      <c r="H14" s="147" t="n">
        <f aca="false">SUM(E14:G14)</f>
        <v>1850</v>
      </c>
      <c r="I14" s="155"/>
      <c r="J14" s="149" t="n">
        <f aca="false">H14+I14</f>
        <v>185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463</v>
      </c>
      <c r="D15" s="151"/>
      <c r="E15" s="152"/>
      <c r="F15" s="153" t="n">
        <v>960</v>
      </c>
      <c r="G15" s="154"/>
      <c r="H15" s="147" t="n">
        <f aca="false">SUM(E15:G15)</f>
        <v>960</v>
      </c>
      <c r="I15" s="155"/>
      <c r="J15" s="149" t="n">
        <f aca="false">H15+I15</f>
        <v>960</v>
      </c>
      <c r="K15" s="125" t="s">
        <v>43</v>
      </c>
    </row>
    <row r="16" customFormat="false" ht="24.95" hidden="false" customHeight="true" outlineLevel="0" collapsed="false">
      <c r="A16" s="46"/>
      <c r="B16" s="56" t="n">
        <v>9</v>
      </c>
      <c r="C16" s="126" t="n">
        <v>872</v>
      </c>
      <c r="D16" s="151"/>
      <c r="E16" s="152"/>
      <c r="F16" s="153" t="n">
        <v>310</v>
      </c>
      <c r="G16" s="154"/>
      <c r="H16" s="147" t="n">
        <f aca="false">SUM(E16:G16)</f>
        <v>310</v>
      </c>
      <c r="I16" s="155"/>
      <c r="J16" s="149" t="n">
        <f aca="false">H16+I16</f>
        <v>31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595</v>
      </c>
      <c r="D17" s="151"/>
      <c r="E17" s="152"/>
      <c r="F17" s="153" t="n">
        <v>2700</v>
      </c>
      <c r="G17" s="154" t="n">
        <v>2000</v>
      </c>
      <c r="H17" s="147" t="n">
        <f aca="false">SUM(E17:G17)</f>
        <v>4700</v>
      </c>
      <c r="I17" s="155"/>
      <c r="J17" s="149" t="n">
        <f aca="false">H17+I17</f>
        <v>4700</v>
      </c>
      <c r="K17" s="125" t="s">
        <v>78</v>
      </c>
    </row>
    <row r="18" customFormat="false" ht="24.95" hidden="false" customHeight="true" outlineLevel="0" collapsed="false">
      <c r="A18" s="46"/>
      <c r="B18" s="56" t="n">
        <v>11</v>
      </c>
      <c r="C18" s="126" t="n">
        <v>370</v>
      </c>
      <c r="D18" s="151"/>
      <c r="E18" s="152"/>
      <c r="F18" s="153" t="n">
        <v>730</v>
      </c>
      <c r="G18" s="154"/>
      <c r="H18" s="147" t="n">
        <f aca="false">SUM(E18:G18)</f>
        <v>730</v>
      </c>
      <c r="I18" s="155"/>
      <c r="J18" s="149" t="n">
        <f aca="false">H18+I18</f>
        <v>73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 t="n">
        <v>423</v>
      </c>
      <c r="D19" s="151"/>
      <c r="E19" s="152"/>
      <c r="F19" s="153" t="n">
        <v>1700</v>
      </c>
      <c r="G19" s="154" t="n">
        <v>1000</v>
      </c>
      <c r="H19" s="147" t="n">
        <f aca="false">SUM(E19:G19)</f>
        <v>2700</v>
      </c>
      <c r="I19" s="155"/>
      <c r="J19" s="149" t="n">
        <f aca="false">H19+I19</f>
        <v>2700</v>
      </c>
      <c r="K19" s="125" t="s">
        <v>46</v>
      </c>
    </row>
    <row r="20" customFormat="false" ht="24.95" hidden="false" customHeight="true" outlineLevel="0" collapsed="false">
      <c r="A20" s="46"/>
      <c r="B20" s="56" t="n">
        <v>13</v>
      </c>
      <c r="C20" s="126" t="n">
        <v>876</v>
      </c>
      <c r="D20" s="151"/>
      <c r="E20" s="152"/>
      <c r="F20" s="153" t="n">
        <v>540</v>
      </c>
      <c r="G20" s="154"/>
      <c r="H20" s="147" t="n">
        <f aca="false">SUM(E20:G20)</f>
        <v>540</v>
      </c>
      <c r="I20" s="155"/>
      <c r="J20" s="149" t="n">
        <f aca="false">H20+I20</f>
        <v>54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811</v>
      </c>
      <c r="D26" s="57"/>
      <c r="E26" s="144"/>
      <c r="F26" s="145" t="n">
        <v>1000</v>
      </c>
      <c r="G26" s="146"/>
      <c r="H26" s="147" t="n">
        <f aca="false">SUM(E26:G26)</f>
        <v>1000</v>
      </c>
      <c r="I26" s="148"/>
      <c r="J26" s="164" t="n">
        <f aca="false">H26+I26</f>
        <v>1000</v>
      </c>
      <c r="K26" s="150"/>
    </row>
    <row r="27" customFormat="false" ht="24.95" hidden="false" customHeight="true" outlineLevel="0" collapsed="false">
      <c r="A27" s="85"/>
      <c r="B27" s="70" t="n">
        <v>17</v>
      </c>
      <c r="C27" s="25" t="n">
        <v>615</v>
      </c>
      <c r="D27" s="57"/>
      <c r="E27" s="144"/>
      <c r="F27" s="145" t="n">
        <v>940</v>
      </c>
      <c r="G27" s="146"/>
      <c r="H27" s="147" t="n">
        <f aca="false">SUM(E27:G27)</f>
        <v>940</v>
      </c>
      <c r="I27" s="148"/>
      <c r="J27" s="164" t="n">
        <f aca="false">H27+I27</f>
        <v>940</v>
      </c>
      <c r="K27" s="150" t="s">
        <v>48</v>
      </c>
    </row>
    <row r="28" customFormat="false" ht="24.95" hidden="false" customHeight="true" outlineLevel="0" collapsed="false">
      <c r="A28" s="85"/>
      <c r="B28" s="56" t="n">
        <v>18</v>
      </c>
      <c r="C28" s="126" t="n">
        <v>572</v>
      </c>
      <c r="D28" s="151"/>
      <c r="E28" s="152" t="n">
        <v>270</v>
      </c>
      <c r="F28" s="153" t="n">
        <v>2000</v>
      </c>
      <c r="G28" s="154" t="n">
        <v>1000</v>
      </c>
      <c r="H28" s="147" t="n">
        <f aca="false">SUM(E28:G28)</f>
        <v>3270</v>
      </c>
      <c r="I28" s="155"/>
      <c r="J28" s="164" t="n">
        <f aca="false">H28+I28</f>
        <v>3270</v>
      </c>
      <c r="K28" s="125" t="s">
        <v>78</v>
      </c>
    </row>
    <row r="29" customFormat="false" ht="24.95" hidden="false" customHeight="true" outlineLevel="0" collapsed="false">
      <c r="A29" s="85"/>
      <c r="B29" s="56" t="n">
        <v>19</v>
      </c>
      <c r="C29" s="126" t="n">
        <v>423</v>
      </c>
      <c r="D29" s="151"/>
      <c r="E29" s="152" t="n">
        <v>810</v>
      </c>
      <c r="F29" s="153" t="n">
        <v>1000</v>
      </c>
      <c r="G29" s="154" t="n">
        <v>1000</v>
      </c>
      <c r="H29" s="147" t="n">
        <f aca="false">SUM(E29:G29)</f>
        <v>2810</v>
      </c>
      <c r="I29" s="155"/>
      <c r="J29" s="164" t="n">
        <f aca="false">H29+I29</f>
        <v>2810</v>
      </c>
      <c r="K29" s="125" t="s">
        <v>44</v>
      </c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876</v>
      </c>
      <c r="D39" s="166"/>
      <c r="E39" s="167"/>
      <c r="F39" s="168" t="n">
        <v>1010</v>
      </c>
      <c r="G39" s="169"/>
      <c r="H39" s="170" t="n">
        <f aca="false">SUM(E39:G39)</f>
        <v>1010</v>
      </c>
      <c r="I39" s="171"/>
      <c r="J39" s="172" t="n">
        <f aca="false">H39+I39</f>
        <v>1010</v>
      </c>
      <c r="K39" s="173" t="s">
        <v>44</v>
      </c>
    </row>
    <row r="40" customFormat="false" ht="24.95" hidden="false" customHeight="true" outlineLevel="0" collapsed="false">
      <c r="A40" s="46"/>
      <c r="B40" s="70" t="n">
        <v>27</v>
      </c>
      <c r="C40" s="126" t="n">
        <v>615</v>
      </c>
      <c r="D40" s="151"/>
      <c r="E40" s="152"/>
      <c r="F40" s="153" t="n">
        <v>1040</v>
      </c>
      <c r="G40" s="154"/>
      <c r="H40" s="170" t="n">
        <f aca="false">SUM(E40:G40)</f>
        <v>1040</v>
      </c>
      <c r="I40" s="155"/>
      <c r="J40" s="172" t="n">
        <f aca="false">H40+I40</f>
        <v>1040</v>
      </c>
      <c r="K40" s="125" t="s">
        <v>44</v>
      </c>
    </row>
    <row r="41" customFormat="false" ht="24.95" hidden="false" customHeight="true" outlineLevel="0" collapsed="false">
      <c r="A41" s="46"/>
      <c r="B41" s="56" t="n">
        <v>28</v>
      </c>
      <c r="C41" s="126" t="n">
        <v>463</v>
      </c>
      <c r="D41" s="151"/>
      <c r="E41" s="152"/>
      <c r="F41" s="153" t="n">
        <v>810</v>
      </c>
      <c r="G41" s="154"/>
      <c r="H41" s="170" t="n">
        <f aca="false">SUM(E41:G41)</f>
        <v>810</v>
      </c>
      <c r="I41" s="155"/>
      <c r="J41" s="172" t="n">
        <f aca="false">H41+I41</f>
        <v>810</v>
      </c>
      <c r="K41" s="125" t="s">
        <v>48</v>
      </c>
    </row>
    <row r="42" customFormat="false" ht="24.95" hidden="false" customHeight="true" outlineLevel="0" collapsed="false">
      <c r="A42" s="46"/>
      <c r="B42" s="56" t="n">
        <v>29</v>
      </c>
      <c r="C42" s="126" t="n">
        <v>876</v>
      </c>
      <c r="D42" s="151"/>
      <c r="E42" s="152"/>
      <c r="F42" s="153" t="n">
        <v>960</v>
      </c>
      <c r="G42" s="154"/>
      <c r="H42" s="170" t="n">
        <f aca="false">SUM(E42:G42)</f>
        <v>960</v>
      </c>
      <c r="I42" s="155"/>
      <c r="J42" s="172" t="n">
        <f aca="false">H42+I42</f>
        <v>960</v>
      </c>
      <c r="K42" s="125" t="s">
        <v>48</v>
      </c>
    </row>
    <row r="43" customFormat="false" ht="24.95" hidden="false" customHeight="true" outlineLevel="0" collapsed="false">
      <c r="A43" s="46"/>
      <c r="B43" s="56" t="n">
        <v>30</v>
      </c>
      <c r="C43" s="126" t="n">
        <v>615</v>
      </c>
      <c r="D43" s="151"/>
      <c r="E43" s="152" t="n">
        <v>650</v>
      </c>
      <c r="F43" s="153" t="n">
        <v>1000</v>
      </c>
      <c r="G43" s="154"/>
      <c r="H43" s="170" t="n">
        <f aca="false">SUM(E43:G43)</f>
        <v>1650</v>
      </c>
      <c r="I43" s="155"/>
      <c r="J43" s="172" t="n">
        <f aca="false">H43+I43</f>
        <v>1650</v>
      </c>
      <c r="K43" s="125" t="s">
        <v>44</v>
      </c>
    </row>
    <row r="44" customFormat="false" ht="24.95" hidden="false" customHeight="true" outlineLevel="0" collapsed="false">
      <c r="A44" s="46"/>
      <c r="B44" s="56" t="n">
        <v>31</v>
      </c>
      <c r="C44" s="126" t="n">
        <v>463</v>
      </c>
      <c r="D44" s="151"/>
      <c r="E44" s="152"/>
      <c r="F44" s="153" t="n">
        <v>590</v>
      </c>
      <c r="G44" s="154"/>
      <c r="H44" s="170" t="n">
        <f aca="false">SUM(E44:G44)</f>
        <v>590</v>
      </c>
      <c r="I44" s="155"/>
      <c r="J44" s="172" t="n">
        <f aca="false">H44+I44</f>
        <v>590</v>
      </c>
      <c r="K44" s="125" t="s">
        <v>48</v>
      </c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279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2591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735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3605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605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1930</v>
      </c>
      <c r="E82" s="125"/>
      <c r="F82" s="126"/>
      <c r="G82" s="127" t="n">
        <v>293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2330</v>
      </c>
      <c r="E83" s="125"/>
      <c r="F83" s="126"/>
      <c r="G83" s="127" t="n">
        <v>224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2880</v>
      </c>
      <c r="E84" s="125"/>
      <c r="F84" s="126"/>
      <c r="G84" s="127" t="n">
        <v>2420</v>
      </c>
      <c r="H84" s="126"/>
      <c r="I84" s="128"/>
      <c r="J84" s="125" t="n">
        <v>2460</v>
      </c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47</v>
      </c>
      <c r="C85" s="123"/>
      <c r="D85" s="124" t="n">
        <v>3500</v>
      </c>
      <c r="E85" s="125"/>
      <c r="F85" s="126"/>
      <c r="G85" s="127" t="n">
        <v>2260</v>
      </c>
      <c r="H85" s="126"/>
      <c r="I85" s="128"/>
      <c r="J85" s="125" t="n">
        <v>2330</v>
      </c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25.28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2.2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40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69.4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659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71.6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699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5" activeCellId="0" sqref="M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20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463</v>
      </c>
      <c r="D8" s="49"/>
      <c r="E8" s="137" t="n">
        <v>300</v>
      </c>
      <c r="F8" s="138" t="n">
        <v>1000</v>
      </c>
      <c r="G8" s="139"/>
      <c r="H8" s="140" t="n">
        <f aca="false">SUM(E8:G8)</f>
        <v>1300</v>
      </c>
      <c r="I8" s="141"/>
      <c r="J8" s="142" t="n">
        <f aca="false">H8+I8</f>
        <v>1300</v>
      </c>
      <c r="K8" s="143"/>
    </row>
    <row r="9" customFormat="false" ht="24.95" hidden="false" customHeight="true" outlineLevel="0" collapsed="false">
      <c r="A9" s="46"/>
      <c r="B9" s="56" t="n">
        <v>2</v>
      </c>
      <c r="C9" s="25" t="n">
        <v>876</v>
      </c>
      <c r="D9" s="57"/>
      <c r="E9" s="144"/>
      <c r="F9" s="145" t="n">
        <v>2010</v>
      </c>
      <c r="G9" s="146"/>
      <c r="H9" s="147" t="n">
        <f aca="false">SUM(E9:G9)</f>
        <v>2010</v>
      </c>
      <c r="I9" s="148"/>
      <c r="J9" s="149" t="n">
        <f aca="false">H9+I9</f>
        <v>2010</v>
      </c>
      <c r="K9" s="150" t="s">
        <v>48</v>
      </c>
    </row>
    <row r="10" customFormat="false" ht="24.95" hidden="false" customHeight="true" outlineLevel="0" collapsed="false">
      <c r="A10" s="46"/>
      <c r="B10" s="56" t="n">
        <v>3</v>
      </c>
      <c r="C10" s="25" t="n">
        <v>615</v>
      </c>
      <c r="D10" s="57"/>
      <c r="E10" s="144"/>
      <c r="F10" s="145" t="n">
        <v>1650</v>
      </c>
      <c r="G10" s="146"/>
      <c r="H10" s="147" t="n">
        <f aca="false">SUM(E10:G10)</f>
        <v>1650</v>
      </c>
      <c r="I10" s="148"/>
      <c r="J10" s="149" t="n">
        <f aca="false">H10+I10</f>
        <v>1650</v>
      </c>
      <c r="K10" s="150"/>
    </row>
    <row r="11" customFormat="false" ht="24.95" hidden="false" customHeight="true" outlineLevel="0" collapsed="false">
      <c r="A11" s="46"/>
      <c r="B11" s="56" t="n">
        <v>4</v>
      </c>
      <c r="C11" s="25" t="n">
        <v>867</v>
      </c>
      <c r="D11" s="57"/>
      <c r="E11" s="144"/>
      <c r="F11" s="145"/>
      <c r="G11" s="146" t="n">
        <v>980</v>
      </c>
      <c r="H11" s="147" t="n">
        <f aca="false">SUM(E11:G11)</f>
        <v>980</v>
      </c>
      <c r="I11" s="148"/>
      <c r="J11" s="149" t="n">
        <f aca="false">H11+I11</f>
        <v>980</v>
      </c>
      <c r="K11" s="150"/>
    </row>
    <row r="12" customFormat="false" ht="24.95" hidden="false" customHeight="true" outlineLevel="0" collapsed="false">
      <c r="A12" s="46"/>
      <c r="B12" s="56" t="n">
        <v>5</v>
      </c>
      <c r="C12" s="25" t="n">
        <v>463</v>
      </c>
      <c r="D12" s="57"/>
      <c r="E12" s="144"/>
      <c r="F12" s="145" t="n">
        <v>880</v>
      </c>
      <c r="G12" s="146"/>
      <c r="H12" s="147" t="n">
        <f aca="false">SUM(E12:G12)</f>
        <v>880</v>
      </c>
      <c r="I12" s="148"/>
      <c r="J12" s="149" t="n">
        <f aca="false">H12+I12</f>
        <v>880</v>
      </c>
      <c r="K12" s="150" t="s">
        <v>43</v>
      </c>
    </row>
    <row r="13" customFormat="false" ht="24.95" hidden="false" customHeight="true" outlineLevel="0" collapsed="false">
      <c r="A13" s="46"/>
      <c r="B13" s="56" t="n">
        <v>6</v>
      </c>
      <c r="C13" s="25" t="n">
        <v>423</v>
      </c>
      <c r="D13" s="57"/>
      <c r="E13" s="144"/>
      <c r="F13" s="145" t="n">
        <v>2000</v>
      </c>
      <c r="G13" s="146" t="n">
        <v>400</v>
      </c>
      <c r="H13" s="147" t="n">
        <f aca="false">SUM(E13:G13)</f>
        <v>2400</v>
      </c>
      <c r="I13" s="148"/>
      <c r="J13" s="149" t="n">
        <f aca="false">H13+I13</f>
        <v>2400</v>
      </c>
      <c r="K13" s="150" t="s">
        <v>46</v>
      </c>
    </row>
    <row r="14" customFormat="false" ht="24.95" hidden="false" customHeight="true" outlineLevel="0" collapsed="false">
      <c r="A14" s="46"/>
      <c r="B14" s="56" t="n">
        <v>7</v>
      </c>
      <c r="C14" s="126" t="n">
        <v>595</v>
      </c>
      <c r="D14" s="151"/>
      <c r="E14" s="152"/>
      <c r="F14" s="153" t="n">
        <v>1000</v>
      </c>
      <c r="G14" s="154" t="n">
        <v>990</v>
      </c>
      <c r="H14" s="147" t="n">
        <f aca="false">SUM(E14:G14)</f>
        <v>1990</v>
      </c>
      <c r="I14" s="155"/>
      <c r="J14" s="149" t="n">
        <f aca="false">H14+I14</f>
        <v>1990</v>
      </c>
      <c r="K14" s="125" t="s">
        <v>44</v>
      </c>
    </row>
    <row r="15" customFormat="false" ht="24.95" hidden="false" customHeight="true" outlineLevel="0" collapsed="false">
      <c r="A15" s="46"/>
      <c r="B15" s="56" t="n">
        <v>8</v>
      </c>
      <c r="C15" s="126" t="n">
        <v>615</v>
      </c>
      <c r="D15" s="151"/>
      <c r="E15" s="152"/>
      <c r="F15" s="153" t="n">
        <v>810</v>
      </c>
      <c r="G15" s="154"/>
      <c r="H15" s="147" t="n">
        <f aca="false">SUM(E15:G15)</f>
        <v>810</v>
      </c>
      <c r="I15" s="155"/>
      <c r="J15" s="149" t="n">
        <f aca="false">H15+I15</f>
        <v>810</v>
      </c>
      <c r="K15" s="125" t="s">
        <v>78</v>
      </c>
    </row>
    <row r="16" customFormat="false" ht="24.95" hidden="false" customHeight="true" outlineLevel="0" collapsed="false">
      <c r="A16" s="46"/>
      <c r="B16" s="56" t="n">
        <v>9</v>
      </c>
      <c r="C16" s="126" t="n">
        <v>876</v>
      </c>
      <c r="D16" s="151"/>
      <c r="E16" s="152" t="n">
        <v>190</v>
      </c>
      <c r="F16" s="153" t="n">
        <v>1000</v>
      </c>
      <c r="G16" s="154"/>
      <c r="H16" s="147" t="n">
        <f aca="false">SUM(E16:G16)</f>
        <v>1190</v>
      </c>
      <c r="I16" s="155"/>
      <c r="J16" s="149" t="n">
        <f aca="false">H16+I16</f>
        <v>1190</v>
      </c>
      <c r="K16" s="125" t="s">
        <v>48</v>
      </c>
    </row>
    <row r="17" customFormat="false" ht="24.95" hidden="false" customHeight="true" outlineLevel="0" collapsed="false">
      <c r="A17" s="46"/>
      <c r="B17" s="56" t="n">
        <v>10</v>
      </c>
      <c r="C17" s="126" t="n">
        <v>370</v>
      </c>
      <c r="D17" s="151"/>
      <c r="E17" s="152"/>
      <c r="F17" s="153"/>
      <c r="G17" s="154"/>
      <c r="H17" s="147" t="n">
        <f aca="false">SUM(E17:G17)</f>
        <v>0</v>
      </c>
      <c r="I17" s="155" t="n">
        <v>270</v>
      </c>
      <c r="J17" s="149" t="n">
        <f aca="false">H17+I17</f>
        <v>27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875</v>
      </c>
      <c r="D18" s="151"/>
      <c r="E18" s="152"/>
      <c r="F18" s="153" t="n">
        <v>1000</v>
      </c>
      <c r="G18" s="154" t="n">
        <v>960</v>
      </c>
      <c r="H18" s="147" t="n">
        <f aca="false">SUM(E18:G18)</f>
        <v>1960</v>
      </c>
      <c r="I18" s="155"/>
      <c r="J18" s="149" t="n">
        <f aca="false">H18+I18</f>
        <v>196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 t="n">
        <v>213</v>
      </c>
      <c r="D19" s="151"/>
      <c r="E19" s="152"/>
      <c r="F19" s="153"/>
      <c r="G19" s="154" t="n">
        <v>3650</v>
      </c>
      <c r="H19" s="147" t="n">
        <f aca="false">SUM(E19:G19)</f>
        <v>3650</v>
      </c>
      <c r="I19" s="155"/>
      <c r="J19" s="149" t="n">
        <f aca="false">H19+I19</f>
        <v>365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 t="n">
        <v>613</v>
      </c>
      <c r="D20" s="151"/>
      <c r="E20" s="152" t="n">
        <v>390</v>
      </c>
      <c r="F20" s="153" t="n">
        <v>1000</v>
      </c>
      <c r="G20" s="154"/>
      <c r="H20" s="147" t="n">
        <f aca="false">SUM(E20:G20)</f>
        <v>1390</v>
      </c>
      <c r="I20" s="155"/>
      <c r="J20" s="149" t="n">
        <f aca="false">H20+I20</f>
        <v>139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572</v>
      </c>
      <c r="D26" s="57"/>
      <c r="E26" s="144"/>
      <c r="F26" s="145" t="n">
        <v>2060</v>
      </c>
      <c r="G26" s="146" t="n">
        <v>2000</v>
      </c>
      <c r="H26" s="147" t="n">
        <f aca="false">SUM(E26:G26)</f>
        <v>4060</v>
      </c>
      <c r="I26" s="148"/>
      <c r="J26" s="164" t="n">
        <f aca="false">H26+I26</f>
        <v>4060</v>
      </c>
      <c r="K26" s="150"/>
    </row>
    <row r="27" customFormat="false" ht="24.95" hidden="false" customHeight="true" outlineLevel="0" collapsed="false">
      <c r="A27" s="85"/>
      <c r="B27" s="70" t="n">
        <v>17</v>
      </c>
      <c r="C27" s="25" t="n">
        <v>615</v>
      </c>
      <c r="D27" s="57"/>
      <c r="E27" s="144"/>
      <c r="F27" s="145" t="n">
        <v>1050</v>
      </c>
      <c r="G27" s="146"/>
      <c r="H27" s="147" t="n">
        <f aca="false">SUM(E27:G27)</f>
        <v>1050</v>
      </c>
      <c r="I27" s="148"/>
      <c r="J27" s="164" t="n">
        <f aca="false">H27+I27</f>
        <v>1050</v>
      </c>
      <c r="K27" s="150"/>
    </row>
    <row r="28" customFormat="false" ht="24.95" hidden="false" customHeight="true" outlineLevel="0" collapsed="false">
      <c r="A28" s="85"/>
      <c r="B28" s="56" t="n">
        <v>18</v>
      </c>
      <c r="C28" s="126" t="n">
        <v>423</v>
      </c>
      <c r="D28" s="151"/>
      <c r="E28" s="152" t="n">
        <v>160</v>
      </c>
      <c r="F28" s="153" t="n">
        <v>500</v>
      </c>
      <c r="G28" s="154" t="n">
        <v>500</v>
      </c>
      <c r="H28" s="147" t="n">
        <f aca="false">SUM(E28:G28)</f>
        <v>1160</v>
      </c>
      <c r="I28" s="155"/>
      <c r="J28" s="164" t="n">
        <f aca="false">H28+I28</f>
        <v>116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 t="n">
        <v>613</v>
      </c>
      <c r="D29" s="151"/>
      <c r="E29" s="152"/>
      <c r="F29" s="153" t="n">
        <v>880</v>
      </c>
      <c r="G29" s="154"/>
      <c r="H29" s="147" t="n">
        <f aca="false">SUM(E29:G29)</f>
        <v>880</v>
      </c>
      <c r="I29" s="155"/>
      <c r="J29" s="164" t="n">
        <f aca="false">H29+I29</f>
        <v>88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 t="n">
        <v>809</v>
      </c>
      <c r="D30" s="151"/>
      <c r="E30" s="152" t="n">
        <v>140</v>
      </c>
      <c r="F30" s="153" t="n">
        <v>500</v>
      </c>
      <c r="G30" s="154" t="n">
        <v>500</v>
      </c>
      <c r="H30" s="147" t="n">
        <f aca="false">SUM(E30:G30)</f>
        <v>1140</v>
      </c>
      <c r="I30" s="155"/>
      <c r="J30" s="164" t="n">
        <f aca="false">H30+I30</f>
        <v>114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 t="n">
        <v>615</v>
      </c>
      <c r="D31" s="151"/>
      <c r="E31" s="152"/>
      <c r="F31" s="153" t="n">
        <v>990</v>
      </c>
      <c r="G31" s="154"/>
      <c r="H31" s="147" t="n">
        <f aca="false">SUM(E31:G31)</f>
        <v>990</v>
      </c>
      <c r="I31" s="155"/>
      <c r="J31" s="164" t="n">
        <f aca="false">H31+I31</f>
        <v>990</v>
      </c>
      <c r="K31" s="125" t="s">
        <v>44</v>
      </c>
    </row>
    <row r="32" customFormat="false" ht="24.95" hidden="false" customHeight="true" outlineLevel="0" collapsed="false">
      <c r="A32" s="85"/>
      <c r="B32" s="56" t="n">
        <v>22</v>
      </c>
      <c r="C32" s="126" t="n">
        <v>876</v>
      </c>
      <c r="D32" s="151"/>
      <c r="E32" s="152"/>
      <c r="F32" s="153" t="n">
        <v>670</v>
      </c>
      <c r="G32" s="154"/>
      <c r="H32" s="147" t="n">
        <f aca="false">SUM(E32:G32)</f>
        <v>670</v>
      </c>
      <c r="I32" s="155"/>
      <c r="J32" s="164" t="n">
        <f aca="false">H32+I32</f>
        <v>670</v>
      </c>
      <c r="K32" s="125" t="s">
        <v>44</v>
      </c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463</v>
      </c>
      <c r="D39" s="166"/>
      <c r="E39" s="167"/>
      <c r="F39" s="168" t="n">
        <v>900</v>
      </c>
      <c r="G39" s="169"/>
      <c r="H39" s="170" t="n">
        <f aca="false">SUM(E39:G39)</f>
        <v>900</v>
      </c>
      <c r="I39" s="171"/>
      <c r="J39" s="172" t="n">
        <f aca="false">H39+I39</f>
        <v>900</v>
      </c>
      <c r="K39" s="173" t="s">
        <v>48</v>
      </c>
    </row>
    <row r="40" customFormat="false" ht="24.95" hidden="false" customHeight="true" outlineLevel="0" collapsed="false">
      <c r="A40" s="46"/>
      <c r="B40" s="70" t="n">
        <v>27</v>
      </c>
      <c r="C40" s="126" t="n">
        <v>876</v>
      </c>
      <c r="D40" s="151"/>
      <c r="E40" s="152"/>
      <c r="F40" s="153" t="n">
        <v>820</v>
      </c>
      <c r="G40" s="154"/>
      <c r="H40" s="170" t="n">
        <f aca="false">SUM(E40:G40)</f>
        <v>820</v>
      </c>
      <c r="I40" s="155"/>
      <c r="J40" s="172" t="n">
        <f aca="false">H40+I40</f>
        <v>820</v>
      </c>
      <c r="K40" s="125" t="s">
        <v>44</v>
      </c>
    </row>
    <row r="41" customFormat="false" ht="24.95" hidden="false" customHeight="true" outlineLevel="0" collapsed="false">
      <c r="A41" s="46"/>
      <c r="B41" s="56" t="n">
        <v>28</v>
      </c>
      <c r="C41" s="126" t="n">
        <v>615</v>
      </c>
      <c r="D41" s="151"/>
      <c r="E41" s="152"/>
      <c r="F41" s="153" t="n">
        <v>740</v>
      </c>
      <c r="G41" s="154"/>
      <c r="H41" s="170" t="n">
        <f aca="false">SUM(E41:G41)</f>
        <v>740</v>
      </c>
      <c r="I41" s="155"/>
      <c r="J41" s="172" t="n">
        <f aca="false">H41+I41</f>
        <v>740</v>
      </c>
      <c r="K41" s="125" t="s">
        <v>44</v>
      </c>
    </row>
    <row r="42" customFormat="false" ht="24.95" hidden="false" customHeight="true" outlineLevel="0" collapsed="false">
      <c r="A42" s="46"/>
      <c r="B42" s="56" t="n">
        <v>29</v>
      </c>
      <c r="C42" s="126" t="n">
        <v>463</v>
      </c>
      <c r="D42" s="151"/>
      <c r="E42" s="152"/>
      <c r="F42" s="153" t="n">
        <v>600</v>
      </c>
      <c r="G42" s="154"/>
      <c r="H42" s="170" t="n">
        <f aca="false">SUM(E42:G42)</f>
        <v>600</v>
      </c>
      <c r="I42" s="155"/>
      <c r="J42" s="172" t="n">
        <f aca="false">H42+I42</f>
        <v>600</v>
      </c>
      <c r="K42" s="125" t="s">
        <v>48</v>
      </c>
    </row>
    <row r="43" customFormat="false" ht="24.95" hidden="false" customHeight="true" outlineLevel="0" collapsed="false">
      <c r="A43" s="46"/>
      <c r="B43" s="56" t="n">
        <v>30</v>
      </c>
      <c r="C43" s="126"/>
      <c r="D43" s="151"/>
      <c r="E43" s="152"/>
      <c r="F43" s="153"/>
      <c r="G43" s="154"/>
      <c r="H43" s="170" t="n">
        <f aca="false">SUM(E43:G43)</f>
        <v>0</v>
      </c>
      <c r="I43" s="155"/>
      <c r="J43" s="172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118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2206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998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3322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27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349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2680</v>
      </c>
      <c r="E82" s="125"/>
      <c r="F82" s="126"/>
      <c r="G82" s="127" t="n">
        <v>225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2870</v>
      </c>
      <c r="E83" s="125"/>
      <c r="F83" s="126"/>
      <c r="G83" s="127" t="n">
        <v>290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3170</v>
      </c>
      <c r="E84" s="125"/>
      <c r="F84" s="126"/>
      <c r="G84" s="127" t="n">
        <v>2930</v>
      </c>
      <c r="H84" s="126"/>
      <c r="I84" s="128"/>
      <c r="J84" s="125" t="n">
        <v>2720</v>
      </c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19.52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2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38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71.6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699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73.6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737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21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15</v>
      </c>
      <c r="D8" s="49"/>
      <c r="E8" s="137"/>
      <c r="F8" s="138" t="n">
        <v>950</v>
      </c>
      <c r="G8" s="139"/>
      <c r="H8" s="140" t="n">
        <f aca="false">SUM(E8:G8)</f>
        <v>950</v>
      </c>
      <c r="I8" s="141"/>
      <c r="J8" s="142" t="n">
        <f aca="false">H8+I8</f>
        <v>950</v>
      </c>
      <c r="K8" s="143" t="s">
        <v>48</v>
      </c>
    </row>
    <row r="9" customFormat="false" ht="24.95" hidden="false" customHeight="true" outlineLevel="0" collapsed="false">
      <c r="A9" s="46"/>
      <c r="B9" s="56" t="n">
        <v>2</v>
      </c>
      <c r="C9" s="25" t="n">
        <v>572</v>
      </c>
      <c r="D9" s="57"/>
      <c r="E9" s="144"/>
      <c r="F9" s="145" t="n">
        <v>1820</v>
      </c>
      <c r="G9" s="146"/>
      <c r="H9" s="147" t="n">
        <f aca="false">SUM(E9:G9)</f>
        <v>1820</v>
      </c>
      <c r="I9" s="148"/>
      <c r="J9" s="149" t="n">
        <f aca="false">H9+I9</f>
        <v>1820</v>
      </c>
      <c r="K9" s="150" t="s">
        <v>44</v>
      </c>
    </row>
    <row r="10" customFormat="false" ht="24.95" hidden="false" customHeight="true" outlineLevel="0" collapsed="false">
      <c r="A10" s="46"/>
      <c r="B10" s="56" t="n">
        <v>3</v>
      </c>
      <c r="C10" s="25" t="n">
        <v>615</v>
      </c>
      <c r="D10" s="57"/>
      <c r="E10" s="144"/>
      <c r="F10" s="145" t="n">
        <v>1050</v>
      </c>
      <c r="G10" s="146"/>
      <c r="H10" s="147" t="n">
        <f aca="false">SUM(E10:G10)</f>
        <v>1050</v>
      </c>
      <c r="I10" s="148"/>
      <c r="J10" s="149" t="n">
        <f aca="false">H10+I10</f>
        <v>1050</v>
      </c>
      <c r="K10" s="150" t="s">
        <v>48</v>
      </c>
    </row>
    <row r="11" customFormat="false" ht="24.95" hidden="false" customHeight="true" outlineLevel="0" collapsed="false">
      <c r="A11" s="46"/>
      <c r="B11" s="56" t="n">
        <v>4</v>
      </c>
      <c r="C11" s="25"/>
      <c r="D11" s="57"/>
      <c r="E11" s="144"/>
      <c r="F11" s="145"/>
      <c r="G11" s="146"/>
      <c r="H11" s="147" t="n">
        <f aca="false">SUM(E11:G11)</f>
        <v>0</v>
      </c>
      <c r="I11" s="148"/>
      <c r="J11" s="149" t="n">
        <f aca="false">H11+I11</f>
        <v>0</v>
      </c>
      <c r="K11" s="150"/>
    </row>
    <row r="12" customFormat="false" ht="24.95" hidden="false" customHeight="true" outlineLevel="0" collapsed="false">
      <c r="A12" s="46"/>
      <c r="B12" s="56" t="n">
        <v>5</v>
      </c>
      <c r="C12" s="25"/>
      <c r="D12" s="57"/>
      <c r="E12" s="144"/>
      <c r="F12" s="145"/>
      <c r="G12" s="146"/>
      <c r="H12" s="147" t="n">
        <f aca="false">SUM(E12:G12)</f>
        <v>0</v>
      </c>
      <c r="I12" s="148"/>
      <c r="J12" s="149" t="n">
        <f aca="false">H12+I12</f>
        <v>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/>
      <c r="D13" s="57"/>
      <c r="E13" s="144"/>
      <c r="F13" s="145"/>
      <c r="G13" s="146"/>
      <c r="H13" s="147" t="n">
        <f aca="false">SUM(E13:G13)</f>
        <v>0</v>
      </c>
      <c r="I13" s="148"/>
      <c r="J13" s="149" t="n">
        <f aca="false">H13+I13</f>
        <v>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/>
      <c r="D14" s="151"/>
      <c r="E14" s="152"/>
      <c r="F14" s="153"/>
      <c r="G14" s="154"/>
      <c r="H14" s="147" t="n">
        <f aca="false">SUM(E14:G14)</f>
        <v>0</v>
      </c>
      <c r="I14" s="155"/>
      <c r="J14" s="149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1"/>
      <c r="E15" s="152"/>
      <c r="F15" s="153"/>
      <c r="G15" s="154"/>
      <c r="H15" s="147" t="n">
        <f aca="false">SUM(E15:G15)</f>
        <v>0</v>
      </c>
      <c r="I15" s="155"/>
      <c r="J15" s="149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1"/>
      <c r="E16" s="152"/>
      <c r="F16" s="153"/>
      <c r="G16" s="154"/>
      <c r="H16" s="147" t="n">
        <f aca="false">SUM(E16:G16)</f>
        <v>0</v>
      </c>
      <c r="I16" s="155"/>
      <c r="J16" s="149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1"/>
      <c r="E17" s="152"/>
      <c r="F17" s="153"/>
      <c r="G17" s="154"/>
      <c r="H17" s="147" t="n">
        <f aca="false">SUM(E17:G17)</f>
        <v>0</v>
      </c>
      <c r="I17" s="155"/>
      <c r="J17" s="149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1"/>
      <c r="E18" s="152"/>
      <c r="F18" s="153"/>
      <c r="G18" s="154"/>
      <c r="H18" s="147" t="n">
        <f aca="false">SUM(E18:G18)</f>
        <v>0</v>
      </c>
      <c r="I18" s="155"/>
      <c r="J18" s="149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1"/>
      <c r="E19" s="152"/>
      <c r="F19" s="153"/>
      <c r="G19" s="154"/>
      <c r="H19" s="147" t="n">
        <f aca="false">SUM(E19:G19)</f>
        <v>0</v>
      </c>
      <c r="I19" s="155"/>
      <c r="J19" s="149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1"/>
      <c r="E20" s="152"/>
      <c r="F20" s="153"/>
      <c r="G20" s="154"/>
      <c r="H20" s="147" t="n">
        <f aca="false">SUM(E20:G20)</f>
        <v>0</v>
      </c>
      <c r="I20" s="155"/>
      <c r="J20" s="149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/>
      <c r="D26" s="57"/>
      <c r="E26" s="144"/>
      <c r="F26" s="145"/>
      <c r="G26" s="146"/>
      <c r="H26" s="147" t="n">
        <f aca="false">SUM(E26:G26)</f>
        <v>0</v>
      </c>
      <c r="I26" s="148"/>
      <c r="J26" s="164" t="n">
        <f aca="false">H26+I26</f>
        <v>0</v>
      </c>
      <c r="K26" s="150"/>
    </row>
    <row r="27" customFormat="false" ht="24.95" hidden="false" customHeight="true" outlineLevel="0" collapsed="false">
      <c r="A27" s="85"/>
      <c r="B27" s="70" t="n">
        <v>17</v>
      </c>
      <c r="C27" s="25"/>
      <c r="D27" s="57"/>
      <c r="E27" s="144"/>
      <c r="F27" s="145"/>
      <c r="G27" s="146"/>
      <c r="H27" s="147" t="n">
        <f aca="false">SUM(E27:G27)</f>
        <v>0</v>
      </c>
      <c r="I27" s="148"/>
      <c r="J27" s="164" t="n">
        <f aca="false">H27+I27</f>
        <v>0</v>
      </c>
      <c r="K27" s="150"/>
    </row>
    <row r="28" customFormat="false" ht="24.95" hidden="false" customHeight="true" outlineLevel="0" collapsed="false">
      <c r="A28" s="85"/>
      <c r="B28" s="56" t="n">
        <v>18</v>
      </c>
      <c r="C28" s="126"/>
      <c r="D28" s="151"/>
      <c r="E28" s="152"/>
      <c r="F28" s="153"/>
      <c r="G28" s="154"/>
      <c r="H28" s="147" t="n">
        <f aca="false">SUM(E28:G28)</f>
        <v>0</v>
      </c>
      <c r="I28" s="155"/>
      <c r="J28" s="164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1"/>
      <c r="E29" s="152"/>
      <c r="F29" s="153"/>
      <c r="G29" s="154"/>
      <c r="H29" s="147" t="n">
        <f aca="false">SUM(E29:G29)</f>
        <v>0</v>
      </c>
      <c r="I29" s="155"/>
      <c r="J29" s="164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/>
      <c r="D39" s="166"/>
      <c r="E39" s="167"/>
      <c r="F39" s="168"/>
      <c r="G39" s="169"/>
      <c r="H39" s="170" t="n">
        <f aca="false">SUM(E39:G39)</f>
        <v>0</v>
      </c>
      <c r="I39" s="171"/>
      <c r="J39" s="172" t="n">
        <f aca="false">H39+I39</f>
        <v>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/>
      <c r="D40" s="151"/>
      <c r="E40" s="152"/>
      <c r="F40" s="153"/>
      <c r="G40" s="154"/>
      <c r="H40" s="170" t="n">
        <f aca="false">SUM(E40:G40)</f>
        <v>0</v>
      </c>
      <c r="I40" s="155"/>
      <c r="J40" s="172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1"/>
      <c r="E41" s="152"/>
      <c r="F41" s="153"/>
      <c r="G41" s="154"/>
      <c r="H41" s="170" t="n">
        <f aca="false">SUM(E41:G41)</f>
        <v>0</v>
      </c>
      <c r="I41" s="155"/>
      <c r="J41" s="172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1"/>
      <c r="E42" s="152"/>
      <c r="F42" s="153"/>
      <c r="G42" s="154"/>
      <c r="H42" s="170" t="n">
        <f aca="false">SUM(E42:G42)</f>
        <v>0</v>
      </c>
      <c r="I42" s="155"/>
      <c r="J42" s="172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1"/>
      <c r="E43" s="152"/>
      <c r="F43" s="153"/>
      <c r="G43" s="154"/>
      <c r="H43" s="170" t="n">
        <f aca="false">SUM(E43:G43)</f>
        <v>0</v>
      </c>
      <c r="I43" s="155"/>
      <c r="J43" s="172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382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382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82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/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/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/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/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/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/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22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13</v>
      </c>
      <c r="D8" s="49"/>
      <c r="E8" s="137"/>
      <c r="F8" s="138" t="n">
        <v>770</v>
      </c>
      <c r="G8" s="139"/>
      <c r="H8" s="140" t="n">
        <f aca="false">SUM(E8:G8)</f>
        <v>770</v>
      </c>
      <c r="I8" s="141"/>
      <c r="J8" s="142" t="n">
        <f aca="false">H8+I8</f>
        <v>770</v>
      </c>
      <c r="K8" s="143" t="s">
        <v>48</v>
      </c>
    </row>
    <row r="9" customFormat="false" ht="24.95" hidden="false" customHeight="true" outlineLevel="0" collapsed="false">
      <c r="A9" s="46"/>
      <c r="B9" s="56" t="n">
        <v>2</v>
      </c>
      <c r="C9" s="25" t="n">
        <v>613</v>
      </c>
      <c r="D9" s="57"/>
      <c r="E9" s="144"/>
      <c r="F9" s="145" t="n">
        <v>630</v>
      </c>
      <c r="G9" s="146"/>
      <c r="H9" s="147" t="n">
        <f aca="false">SUM(E9:G9)</f>
        <v>630</v>
      </c>
      <c r="I9" s="148"/>
      <c r="J9" s="149" t="n">
        <f aca="false">H9+I9</f>
        <v>630</v>
      </c>
      <c r="K9" s="150" t="s">
        <v>48</v>
      </c>
    </row>
    <row r="10" customFormat="false" ht="24.95" hidden="false" customHeight="true" outlineLevel="0" collapsed="false">
      <c r="A10" s="46"/>
      <c r="B10" s="56" t="n">
        <v>3</v>
      </c>
      <c r="C10" s="25"/>
      <c r="D10" s="57"/>
      <c r="E10" s="144"/>
      <c r="F10" s="145"/>
      <c r="G10" s="146"/>
      <c r="H10" s="147" t="n">
        <f aca="false">SUM(E10:G10)</f>
        <v>0</v>
      </c>
      <c r="I10" s="148"/>
      <c r="J10" s="149" t="n">
        <f aca="false">H10+I10</f>
        <v>0</v>
      </c>
      <c r="K10" s="150"/>
    </row>
    <row r="11" customFormat="false" ht="24.95" hidden="false" customHeight="true" outlineLevel="0" collapsed="false">
      <c r="A11" s="46"/>
      <c r="B11" s="56" t="n">
        <v>4</v>
      </c>
      <c r="C11" s="25"/>
      <c r="D11" s="57"/>
      <c r="E11" s="144"/>
      <c r="F11" s="145"/>
      <c r="G11" s="146"/>
      <c r="H11" s="147" t="n">
        <f aca="false">SUM(E11:G11)</f>
        <v>0</v>
      </c>
      <c r="I11" s="148"/>
      <c r="J11" s="149" t="n">
        <f aca="false">H11+I11</f>
        <v>0</v>
      </c>
      <c r="K11" s="150"/>
    </row>
    <row r="12" customFormat="false" ht="24.95" hidden="false" customHeight="true" outlineLevel="0" collapsed="false">
      <c r="A12" s="46"/>
      <c r="B12" s="56" t="n">
        <v>5</v>
      </c>
      <c r="C12" s="25"/>
      <c r="D12" s="57"/>
      <c r="E12" s="144"/>
      <c r="F12" s="145"/>
      <c r="G12" s="146"/>
      <c r="H12" s="147" t="n">
        <f aca="false">SUM(E12:G12)</f>
        <v>0</v>
      </c>
      <c r="I12" s="148"/>
      <c r="J12" s="149" t="n">
        <f aca="false">H12+I12</f>
        <v>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/>
      <c r="D13" s="57"/>
      <c r="E13" s="144"/>
      <c r="F13" s="145"/>
      <c r="G13" s="146"/>
      <c r="H13" s="147" t="n">
        <f aca="false">SUM(E13:G13)</f>
        <v>0</v>
      </c>
      <c r="I13" s="148"/>
      <c r="J13" s="149" t="n">
        <f aca="false">H13+I13</f>
        <v>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/>
      <c r="D14" s="151"/>
      <c r="E14" s="152"/>
      <c r="F14" s="153"/>
      <c r="G14" s="154"/>
      <c r="H14" s="147" t="n">
        <f aca="false">SUM(E14:G14)</f>
        <v>0</v>
      </c>
      <c r="I14" s="155"/>
      <c r="J14" s="149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1"/>
      <c r="E15" s="152"/>
      <c r="F15" s="153"/>
      <c r="G15" s="154"/>
      <c r="H15" s="147" t="n">
        <f aca="false">SUM(E15:G15)</f>
        <v>0</v>
      </c>
      <c r="I15" s="155"/>
      <c r="J15" s="149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1"/>
      <c r="E16" s="152"/>
      <c r="F16" s="153"/>
      <c r="G16" s="154"/>
      <c r="H16" s="147" t="n">
        <f aca="false">SUM(E16:G16)</f>
        <v>0</v>
      </c>
      <c r="I16" s="155"/>
      <c r="J16" s="149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1"/>
      <c r="E17" s="152"/>
      <c r="F17" s="153"/>
      <c r="G17" s="154"/>
      <c r="H17" s="147" t="n">
        <f aca="false">SUM(E17:G17)</f>
        <v>0</v>
      </c>
      <c r="I17" s="155"/>
      <c r="J17" s="149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1"/>
      <c r="E18" s="152"/>
      <c r="F18" s="153"/>
      <c r="G18" s="154"/>
      <c r="H18" s="147" t="n">
        <f aca="false">SUM(E18:G18)</f>
        <v>0</v>
      </c>
      <c r="I18" s="155"/>
      <c r="J18" s="149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1"/>
      <c r="E19" s="152"/>
      <c r="F19" s="153"/>
      <c r="G19" s="154"/>
      <c r="H19" s="147" t="n">
        <f aca="false">SUM(E19:G19)</f>
        <v>0</v>
      </c>
      <c r="I19" s="155"/>
      <c r="J19" s="149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1"/>
      <c r="E20" s="152"/>
      <c r="F20" s="153"/>
      <c r="G20" s="154"/>
      <c r="H20" s="147" t="n">
        <f aca="false">SUM(E20:G20)</f>
        <v>0</v>
      </c>
      <c r="I20" s="155"/>
      <c r="J20" s="149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/>
      <c r="D26" s="57"/>
      <c r="E26" s="144"/>
      <c r="F26" s="145"/>
      <c r="G26" s="146"/>
      <c r="H26" s="147" t="n">
        <f aca="false">SUM(E26:G26)</f>
        <v>0</v>
      </c>
      <c r="I26" s="148"/>
      <c r="J26" s="164" t="n">
        <f aca="false">H26+I26</f>
        <v>0</v>
      </c>
      <c r="K26" s="150"/>
    </row>
    <row r="27" customFormat="false" ht="24.95" hidden="false" customHeight="true" outlineLevel="0" collapsed="false">
      <c r="A27" s="85"/>
      <c r="B27" s="70" t="n">
        <v>17</v>
      </c>
      <c r="C27" s="25"/>
      <c r="D27" s="57"/>
      <c r="E27" s="144"/>
      <c r="F27" s="145"/>
      <c r="G27" s="146"/>
      <c r="H27" s="147" t="n">
        <f aca="false">SUM(E27:G27)</f>
        <v>0</v>
      </c>
      <c r="I27" s="148"/>
      <c r="J27" s="164" t="n">
        <f aca="false">H27+I27</f>
        <v>0</v>
      </c>
      <c r="K27" s="150"/>
    </row>
    <row r="28" customFormat="false" ht="24.95" hidden="false" customHeight="true" outlineLevel="0" collapsed="false">
      <c r="A28" s="85"/>
      <c r="B28" s="56" t="n">
        <v>18</v>
      </c>
      <c r="C28" s="126"/>
      <c r="D28" s="151"/>
      <c r="E28" s="152"/>
      <c r="F28" s="153"/>
      <c r="G28" s="154"/>
      <c r="H28" s="147" t="n">
        <f aca="false">SUM(E28:G28)</f>
        <v>0</v>
      </c>
      <c r="I28" s="155"/>
      <c r="J28" s="164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1"/>
      <c r="E29" s="152"/>
      <c r="F29" s="153"/>
      <c r="G29" s="154"/>
      <c r="H29" s="147" t="n">
        <f aca="false">SUM(E29:G29)</f>
        <v>0</v>
      </c>
      <c r="I29" s="155"/>
      <c r="J29" s="164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/>
      <c r="D39" s="166"/>
      <c r="E39" s="167"/>
      <c r="F39" s="168"/>
      <c r="G39" s="169"/>
      <c r="H39" s="170" t="n">
        <f aca="false">SUM(E39:G39)</f>
        <v>0</v>
      </c>
      <c r="I39" s="171"/>
      <c r="J39" s="172" t="n">
        <f aca="false">H39+I39</f>
        <v>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/>
      <c r="D40" s="151"/>
      <c r="E40" s="152"/>
      <c r="F40" s="153"/>
      <c r="G40" s="154"/>
      <c r="H40" s="170" t="n">
        <f aca="false">SUM(E40:G40)</f>
        <v>0</v>
      </c>
      <c r="I40" s="155"/>
      <c r="J40" s="172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1"/>
      <c r="E41" s="152"/>
      <c r="F41" s="153"/>
      <c r="G41" s="154"/>
      <c r="H41" s="170" t="n">
        <f aca="false">SUM(E41:G41)</f>
        <v>0</v>
      </c>
      <c r="I41" s="155"/>
      <c r="J41" s="172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1"/>
      <c r="E42" s="152"/>
      <c r="F42" s="153"/>
      <c r="G42" s="154"/>
      <c r="H42" s="170" t="n">
        <f aca="false">SUM(E42:G42)</f>
        <v>0</v>
      </c>
      <c r="I42" s="155"/>
      <c r="J42" s="172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1"/>
      <c r="E43" s="152"/>
      <c r="F43" s="153"/>
      <c r="G43" s="154"/>
      <c r="H43" s="170" t="n">
        <f aca="false">SUM(E43:G43)</f>
        <v>0</v>
      </c>
      <c r="I43" s="155"/>
      <c r="J43" s="172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140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140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140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/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/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/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/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/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/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05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809</v>
      </c>
      <c r="D8" s="49"/>
      <c r="E8" s="50"/>
      <c r="F8" s="48" t="n">
        <v>1000</v>
      </c>
      <c r="G8" s="51"/>
      <c r="H8" s="52" t="n">
        <f aca="false">SUM(E8:G8)</f>
        <v>1000</v>
      </c>
      <c r="I8" s="53" t="n">
        <v>610</v>
      </c>
      <c r="J8" s="54" t="n">
        <f aca="false">H8+I8</f>
        <v>1610</v>
      </c>
      <c r="K8" s="55"/>
    </row>
    <row r="9" customFormat="false" ht="24.95" hidden="false" customHeight="true" outlineLevel="0" collapsed="false">
      <c r="A9" s="46"/>
      <c r="B9" s="56" t="n">
        <v>2</v>
      </c>
      <c r="C9" s="25" t="n">
        <v>876</v>
      </c>
      <c r="D9" s="57"/>
      <c r="E9" s="58" t="n">
        <v>170</v>
      </c>
      <c r="F9" s="25" t="n">
        <v>1000</v>
      </c>
      <c r="G9" s="59"/>
      <c r="H9" s="60" t="n">
        <f aca="false">SUM(E9:G9)</f>
        <v>1170</v>
      </c>
      <c r="I9" s="61"/>
      <c r="J9" s="62" t="n">
        <f aca="false">H9+I9</f>
        <v>1170</v>
      </c>
      <c r="K9" s="63" t="s">
        <v>39</v>
      </c>
    </row>
    <row r="10" customFormat="false" ht="24.95" hidden="false" customHeight="true" outlineLevel="0" collapsed="false">
      <c r="A10" s="46"/>
      <c r="B10" s="56" t="n">
        <v>3</v>
      </c>
      <c r="C10" s="25" t="n">
        <v>872</v>
      </c>
      <c r="D10" s="57"/>
      <c r="E10" s="58"/>
      <c r="F10" s="25" t="n">
        <v>830</v>
      </c>
      <c r="G10" s="59"/>
      <c r="H10" s="60" t="n">
        <f aca="false">SUM(E10:G10)</f>
        <v>830</v>
      </c>
      <c r="I10" s="61"/>
      <c r="J10" s="62" t="n">
        <f aca="false">H10+I10</f>
        <v>830</v>
      </c>
      <c r="K10" s="63" t="s">
        <v>40</v>
      </c>
    </row>
    <row r="11" customFormat="false" ht="24.95" hidden="false" customHeight="true" outlineLevel="0" collapsed="false">
      <c r="A11" s="46"/>
      <c r="B11" s="56" t="n">
        <v>4</v>
      </c>
      <c r="C11" s="25" t="n">
        <v>463</v>
      </c>
      <c r="D11" s="57"/>
      <c r="E11" s="58"/>
      <c r="F11" s="25" t="n">
        <v>1520</v>
      </c>
      <c r="G11" s="59"/>
      <c r="H11" s="60" t="n">
        <f aca="false">SUM(E11:G11)</f>
        <v>1520</v>
      </c>
      <c r="I11" s="61"/>
      <c r="J11" s="62" t="n">
        <f aca="false">H11+I11</f>
        <v>1520</v>
      </c>
      <c r="K11" s="63" t="s">
        <v>40</v>
      </c>
    </row>
    <row r="12" customFormat="false" ht="24.95" hidden="false" customHeight="true" outlineLevel="0" collapsed="false">
      <c r="A12" s="46"/>
      <c r="B12" s="56" t="n">
        <v>5</v>
      </c>
      <c r="C12" s="25" t="n">
        <v>573</v>
      </c>
      <c r="D12" s="57"/>
      <c r="E12" s="58"/>
      <c r="F12" s="25" t="n">
        <v>630</v>
      </c>
      <c r="G12" s="59"/>
      <c r="H12" s="60" t="n">
        <f aca="false">SUM(E12:G12)</f>
        <v>630</v>
      </c>
      <c r="I12" s="61"/>
      <c r="J12" s="62" t="n">
        <f aca="false">H12+I12</f>
        <v>630</v>
      </c>
      <c r="K12" s="63" t="s">
        <v>41</v>
      </c>
    </row>
    <row r="13" customFormat="false" ht="24.95" hidden="false" customHeight="true" outlineLevel="0" collapsed="false">
      <c r="A13" s="46"/>
      <c r="B13" s="56" t="n">
        <v>6</v>
      </c>
      <c r="C13" s="25" t="n">
        <v>844</v>
      </c>
      <c r="D13" s="57"/>
      <c r="E13" s="58"/>
      <c r="F13" s="25" t="n">
        <v>1110</v>
      </c>
      <c r="G13" s="59"/>
      <c r="H13" s="60" t="n">
        <f aca="false">SUM(E13:G13)</f>
        <v>1110</v>
      </c>
      <c r="I13" s="61"/>
      <c r="J13" s="62" t="n">
        <f aca="false">H13+I13</f>
        <v>1110</v>
      </c>
      <c r="K13" s="63"/>
    </row>
    <row r="14" customFormat="false" ht="24.95" hidden="false" customHeight="true" outlineLevel="0" collapsed="false">
      <c r="A14" s="46"/>
      <c r="B14" s="56" t="n">
        <v>7</v>
      </c>
      <c r="C14" s="48" t="n">
        <v>423</v>
      </c>
      <c r="D14" s="64"/>
      <c r="E14" s="65" t="n">
        <v>850</v>
      </c>
      <c r="F14" s="66" t="n">
        <v>2000</v>
      </c>
      <c r="G14" s="67" t="n">
        <v>2000</v>
      </c>
      <c r="H14" s="60" t="n">
        <f aca="false">SUM(E14:G14)</f>
        <v>4850</v>
      </c>
      <c r="I14" s="68"/>
      <c r="J14" s="62" t="n">
        <f aca="false">H14+I14</f>
        <v>4850</v>
      </c>
      <c r="K14" s="69" t="s">
        <v>42</v>
      </c>
    </row>
    <row r="15" customFormat="false" ht="24.95" hidden="false" customHeight="true" outlineLevel="0" collapsed="false">
      <c r="A15" s="46"/>
      <c r="B15" s="56" t="n">
        <v>8</v>
      </c>
      <c r="C15" s="66" t="n">
        <v>595</v>
      </c>
      <c r="D15" s="64"/>
      <c r="E15" s="65"/>
      <c r="F15" s="66" t="n">
        <v>2040</v>
      </c>
      <c r="G15" s="67"/>
      <c r="H15" s="60" t="n">
        <f aca="false">SUM(E15:G15)</f>
        <v>2040</v>
      </c>
      <c r="I15" s="68"/>
      <c r="J15" s="62" t="n">
        <f aca="false">H15+I15</f>
        <v>2040</v>
      </c>
      <c r="K15" s="69" t="s">
        <v>43</v>
      </c>
    </row>
    <row r="16" customFormat="false" ht="24.95" hidden="false" customHeight="true" outlineLevel="0" collapsed="false">
      <c r="A16" s="46"/>
      <c r="B16" s="56" t="n">
        <v>9</v>
      </c>
      <c r="C16" s="66" t="n">
        <v>876</v>
      </c>
      <c r="D16" s="64"/>
      <c r="E16" s="65"/>
      <c r="F16" s="66" t="n">
        <v>1210</v>
      </c>
      <c r="G16" s="67"/>
      <c r="H16" s="60" t="n">
        <f aca="false">SUM(E16:G16)</f>
        <v>1210</v>
      </c>
      <c r="I16" s="68"/>
      <c r="J16" s="62" t="n">
        <f aca="false">H16+I16</f>
        <v>1210</v>
      </c>
      <c r="K16" s="69"/>
    </row>
    <row r="17" customFormat="false" ht="24.95" hidden="false" customHeight="true" outlineLevel="0" collapsed="false">
      <c r="A17" s="46"/>
      <c r="B17" s="56" t="n">
        <v>10</v>
      </c>
      <c r="C17" s="66" t="n">
        <v>872</v>
      </c>
      <c r="D17" s="64"/>
      <c r="E17" s="65"/>
      <c r="F17" s="66" t="n">
        <v>720</v>
      </c>
      <c r="G17" s="67"/>
      <c r="H17" s="60" t="n">
        <f aca="false">SUM(E17:G17)</f>
        <v>720</v>
      </c>
      <c r="I17" s="68"/>
      <c r="J17" s="62" t="n">
        <f aca="false">H17+I17</f>
        <v>720</v>
      </c>
      <c r="K17" s="69" t="s">
        <v>44</v>
      </c>
    </row>
    <row r="18" customFormat="false" ht="24.95" hidden="false" customHeight="true" outlineLevel="0" collapsed="false">
      <c r="A18" s="46"/>
      <c r="B18" s="56" t="n">
        <v>11</v>
      </c>
      <c r="C18" s="66" t="n">
        <v>370</v>
      </c>
      <c r="D18" s="64"/>
      <c r="E18" s="65"/>
      <c r="F18" s="66"/>
      <c r="G18" s="67"/>
      <c r="H18" s="60" t="n">
        <f aca="false">SUM(E18:G18)</f>
        <v>0</v>
      </c>
      <c r="I18" s="68" t="n">
        <v>50</v>
      </c>
      <c r="J18" s="62" t="n">
        <f aca="false">H18+I18</f>
        <v>50</v>
      </c>
      <c r="K18" s="69"/>
    </row>
    <row r="19" customFormat="false" ht="24.95" hidden="false" customHeight="true" outlineLevel="0" collapsed="false">
      <c r="A19" s="46"/>
      <c r="B19" s="56" t="n">
        <v>12</v>
      </c>
      <c r="C19" s="66" t="n">
        <v>572</v>
      </c>
      <c r="D19" s="64"/>
      <c r="E19" s="65"/>
      <c r="F19" s="66" t="n">
        <v>3110</v>
      </c>
      <c r="G19" s="67"/>
      <c r="H19" s="60" t="n">
        <f aca="false">SUM(E19:G19)</f>
        <v>3110</v>
      </c>
      <c r="I19" s="68"/>
      <c r="J19" s="62" t="n">
        <f aca="false">H19+I19</f>
        <v>3110</v>
      </c>
      <c r="K19" s="69"/>
    </row>
    <row r="20" customFormat="false" ht="24.95" hidden="false" customHeight="true" outlineLevel="0" collapsed="false">
      <c r="A20" s="46"/>
      <c r="B20" s="56" t="n">
        <v>13</v>
      </c>
      <c r="C20" s="66"/>
      <c r="D20" s="64"/>
      <c r="E20" s="65"/>
      <c r="F20" s="66"/>
      <c r="G20" s="67"/>
      <c r="H20" s="60" t="n">
        <f aca="false">SUM(E20:G20)</f>
        <v>0</v>
      </c>
      <c r="I20" s="68"/>
      <c r="J20" s="62" t="n">
        <f aca="false">H20+I20</f>
        <v>0</v>
      </c>
      <c r="K20" s="69"/>
    </row>
    <row r="21" customFormat="false" ht="24.95" hidden="false" customHeight="true" outlineLevel="0" collapsed="false">
      <c r="A21" s="46"/>
      <c r="B21" s="56" t="n">
        <v>14</v>
      </c>
      <c r="C21" s="66"/>
      <c r="D21" s="64"/>
      <c r="E21" s="65"/>
      <c r="F21" s="66"/>
      <c r="G21" s="67"/>
      <c r="H21" s="60" t="n">
        <f aca="false">SUM(E21:G21)</f>
        <v>0</v>
      </c>
      <c r="I21" s="68"/>
      <c r="J21" s="62" t="n">
        <f aca="false">H21+I21</f>
        <v>0</v>
      </c>
      <c r="K21" s="69"/>
    </row>
    <row r="22" customFormat="false" ht="24.95" hidden="false" customHeight="true" outlineLevel="0" collapsed="false">
      <c r="A22" s="46"/>
      <c r="B22" s="70" t="n">
        <v>15</v>
      </c>
      <c r="C22" s="71"/>
      <c r="D22" s="72"/>
      <c r="E22" s="73"/>
      <c r="F22" s="71"/>
      <c r="G22" s="74"/>
      <c r="H22" s="75" t="n">
        <f aca="false">SUM(E22:G22)</f>
        <v>0</v>
      </c>
      <c r="I22" s="76"/>
      <c r="J22" s="62" t="n">
        <f aca="false">H22+I22</f>
        <v>0</v>
      </c>
      <c r="K22" s="77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463</v>
      </c>
      <c r="D26" s="57"/>
      <c r="E26" s="58" t="n">
        <v>440</v>
      </c>
      <c r="F26" s="25" t="n">
        <v>1000</v>
      </c>
      <c r="G26" s="59"/>
      <c r="H26" s="60" t="n">
        <f aca="false">SUM(E26:G26)</f>
        <v>1440</v>
      </c>
      <c r="I26" s="61"/>
      <c r="J26" s="87" t="n">
        <f aca="false">H26+I26</f>
        <v>1440</v>
      </c>
      <c r="K26" s="63" t="s">
        <v>44</v>
      </c>
    </row>
    <row r="27" customFormat="false" ht="24.95" hidden="false" customHeight="true" outlineLevel="0" collapsed="false">
      <c r="A27" s="85"/>
      <c r="B27" s="70" t="n">
        <v>17</v>
      </c>
      <c r="C27" s="25" t="n">
        <v>463</v>
      </c>
      <c r="D27" s="57"/>
      <c r="E27" s="58"/>
      <c r="F27" s="25"/>
      <c r="G27" s="59"/>
      <c r="H27" s="60" t="n">
        <f aca="false">SUM(E27:G27)</f>
        <v>0</v>
      </c>
      <c r="I27" s="61" t="n">
        <v>80</v>
      </c>
      <c r="J27" s="87" t="n">
        <f aca="false">H27+I27</f>
        <v>80</v>
      </c>
      <c r="K27" s="63"/>
    </row>
    <row r="28" customFormat="false" ht="24.95" hidden="false" customHeight="true" outlineLevel="0" collapsed="false">
      <c r="A28" s="85"/>
      <c r="B28" s="56" t="n">
        <v>18</v>
      </c>
      <c r="C28" s="66" t="n">
        <v>665</v>
      </c>
      <c r="D28" s="64"/>
      <c r="E28" s="65"/>
      <c r="F28" s="66" t="n">
        <v>570</v>
      </c>
      <c r="G28" s="67"/>
      <c r="H28" s="60" t="n">
        <f aca="false">SUM(E28:G28)</f>
        <v>570</v>
      </c>
      <c r="I28" s="68"/>
      <c r="J28" s="87" t="n">
        <f aca="false">H28+I28</f>
        <v>570</v>
      </c>
      <c r="K28" s="69"/>
    </row>
    <row r="29" customFormat="false" ht="24.95" hidden="false" customHeight="true" outlineLevel="0" collapsed="false">
      <c r="A29" s="85"/>
      <c r="B29" s="56" t="n">
        <v>19</v>
      </c>
      <c r="C29" s="66" t="n">
        <v>876</v>
      </c>
      <c r="D29" s="64"/>
      <c r="E29" s="65" t="n">
        <v>540</v>
      </c>
      <c r="F29" s="66" t="n">
        <v>1000</v>
      </c>
      <c r="G29" s="67"/>
      <c r="H29" s="60" t="n">
        <f aca="false">SUM(E29:G29)</f>
        <v>1540</v>
      </c>
      <c r="I29" s="68"/>
      <c r="J29" s="87" t="n">
        <f aca="false">H29+I29</f>
        <v>1540</v>
      </c>
      <c r="K29" s="69" t="s">
        <v>44</v>
      </c>
    </row>
    <row r="30" customFormat="false" ht="24.95" hidden="false" customHeight="true" outlineLevel="0" collapsed="false">
      <c r="A30" s="85"/>
      <c r="B30" s="56" t="n">
        <v>20</v>
      </c>
      <c r="C30" s="66" t="n">
        <v>811</v>
      </c>
      <c r="D30" s="64"/>
      <c r="E30" s="65"/>
      <c r="F30" s="66" t="n">
        <v>1310</v>
      </c>
      <c r="G30" s="67"/>
      <c r="H30" s="60" t="n">
        <f aca="false">SUM(E30:G30)</f>
        <v>1310</v>
      </c>
      <c r="I30" s="68"/>
      <c r="J30" s="87" t="n">
        <f aca="false">H30+I30</f>
        <v>1310</v>
      </c>
      <c r="K30" s="69"/>
    </row>
    <row r="31" customFormat="false" ht="24.95" hidden="false" customHeight="true" outlineLevel="0" collapsed="false">
      <c r="A31" s="85"/>
      <c r="B31" s="56" t="n">
        <v>21</v>
      </c>
      <c r="C31" s="66" t="n">
        <v>463</v>
      </c>
      <c r="D31" s="64"/>
      <c r="E31" s="65"/>
      <c r="F31" s="66" t="n">
        <v>810</v>
      </c>
      <c r="G31" s="67"/>
      <c r="H31" s="60" t="n">
        <f aca="false">SUM(E31:G31)</f>
        <v>810</v>
      </c>
      <c r="I31" s="68"/>
      <c r="J31" s="87" t="n">
        <f aca="false">H31+I31</f>
        <v>810</v>
      </c>
      <c r="K31" s="69"/>
    </row>
    <row r="32" customFormat="false" ht="24.95" hidden="false" customHeight="true" outlineLevel="0" collapsed="false">
      <c r="A32" s="85"/>
      <c r="B32" s="56" t="n">
        <v>22</v>
      </c>
      <c r="C32" s="66" t="n">
        <v>614</v>
      </c>
      <c r="D32" s="64"/>
      <c r="E32" s="65" t="n">
        <v>560</v>
      </c>
      <c r="F32" s="66" t="n">
        <v>1000</v>
      </c>
      <c r="G32" s="67"/>
      <c r="H32" s="60" t="n">
        <f aca="false">SUM(E32:G32)</f>
        <v>1560</v>
      </c>
      <c r="I32" s="68"/>
      <c r="J32" s="87" t="n">
        <f aca="false">H32+I32</f>
        <v>1560</v>
      </c>
      <c r="K32" s="69"/>
    </row>
    <row r="33" customFormat="false" ht="24.95" hidden="false" customHeight="true" outlineLevel="0" collapsed="false">
      <c r="A33" s="85"/>
      <c r="B33" s="56" t="n">
        <v>23</v>
      </c>
      <c r="C33" s="66" t="n">
        <v>423</v>
      </c>
      <c r="D33" s="64"/>
      <c r="E33" s="65"/>
      <c r="F33" s="66" t="n">
        <v>2040</v>
      </c>
      <c r="G33" s="67"/>
      <c r="H33" s="60" t="n">
        <f aca="false">SUM(E33:G33)</f>
        <v>2040</v>
      </c>
      <c r="I33" s="68"/>
      <c r="J33" s="87" t="n">
        <f aca="false">H33+I33</f>
        <v>2040</v>
      </c>
      <c r="K33" s="69" t="s">
        <v>46</v>
      </c>
    </row>
    <row r="34" customFormat="false" ht="24.95" hidden="false" customHeight="true" outlineLevel="0" collapsed="false">
      <c r="A34" s="85"/>
      <c r="B34" s="56" t="n">
        <v>24</v>
      </c>
      <c r="C34" s="66" t="n">
        <v>876</v>
      </c>
      <c r="D34" s="64"/>
      <c r="E34" s="65" t="n">
        <v>610</v>
      </c>
      <c r="F34" s="66" t="n">
        <v>1000</v>
      </c>
      <c r="G34" s="67"/>
      <c r="H34" s="60" t="n">
        <f aca="false">SUM(E34:G34)</f>
        <v>1610</v>
      </c>
      <c r="I34" s="68"/>
      <c r="J34" s="87" t="n">
        <f aca="false">H34+I34</f>
        <v>1610</v>
      </c>
      <c r="K34" s="69" t="s">
        <v>44</v>
      </c>
    </row>
    <row r="35" customFormat="false" ht="24.95" hidden="false" customHeight="true" outlineLevel="0" collapsed="false">
      <c r="A35" s="85"/>
      <c r="B35" s="70" t="n">
        <v>25</v>
      </c>
      <c r="C35" s="71"/>
      <c r="D35" s="72"/>
      <c r="E35" s="73"/>
      <c r="F35" s="71"/>
      <c r="G35" s="74"/>
      <c r="H35" s="60" t="n">
        <f aca="false">SUM(E35:G35)</f>
        <v>0</v>
      </c>
      <c r="I35" s="76"/>
      <c r="J35" s="87" t="n">
        <f aca="false">H35+I35</f>
        <v>0</v>
      </c>
      <c r="K35" s="77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89" t="n">
        <v>665</v>
      </c>
      <c r="D39" s="90"/>
      <c r="E39" s="91"/>
      <c r="F39" s="89" t="n">
        <v>360</v>
      </c>
      <c r="G39" s="92"/>
      <c r="H39" s="93" t="n">
        <f aca="false">SUM(E39:G39)</f>
        <v>360</v>
      </c>
      <c r="I39" s="94"/>
      <c r="J39" s="95" t="n">
        <f aca="false">H39+I39</f>
        <v>360</v>
      </c>
      <c r="K39" s="96" t="s">
        <v>44</v>
      </c>
    </row>
    <row r="40" customFormat="false" ht="24.95" hidden="false" customHeight="true" outlineLevel="0" collapsed="false">
      <c r="A40" s="46"/>
      <c r="B40" s="70" t="n">
        <v>27</v>
      </c>
      <c r="C40" s="66" t="n">
        <v>876</v>
      </c>
      <c r="D40" s="64"/>
      <c r="E40" s="91"/>
      <c r="F40" s="66" t="n">
        <v>1630</v>
      </c>
      <c r="G40" s="67"/>
      <c r="H40" s="93" t="n">
        <f aca="false">SUM(E40:G40)</f>
        <v>1630</v>
      </c>
      <c r="I40" s="68"/>
      <c r="J40" s="95" t="n">
        <f aca="false">H40+I40</f>
        <v>1630</v>
      </c>
      <c r="K40" s="69" t="s">
        <v>44</v>
      </c>
    </row>
    <row r="41" customFormat="false" ht="24.95" hidden="false" customHeight="true" outlineLevel="0" collapsed="false">
      <c r="A41" s="46"/>
      <c r="B41" s="56" t="n">
        <v>28</v>
      </c>
      <c r="C41" s="66" t="n">
        <v>809</v>
      </c>
      <c r="D41" s="64"/>
      <c r="E41" s="65"/>
      <c r="F41" s="66" t="n">
        <v>1200</v>
      </c>
      <c r="G41" s="67"/>
      <c r="H41" s="93" t="n">
        <f aca="false">SUM(E41:G41)</f>
        <v>1200</v>
      </c>
      <c r="I41" s="68"/>
      <c r="J41" s="95" t="n">
        <f aca="false">H41+I41</f>
        <v>1200</v>
      </c>
      <c r="K41" s="69"/>
    </row>
    <row r="42" customFormat="false" ht="24.95" hidden="false" customHeight="true" outlineLevel="0" collapsed="false">
      <c r="A42" s="46"/>
      <c r="B42" s="56" t="n">
        <v>29</v>
      </c>
      <c r="C42" s="66" t="n">
        <v>876</v>
      </c>
      <c r="D42" s="64"/>
      <c r="E42" s="65"/>
      <c r="F42" s="66" t="n">
        <v>950</v>
      </c>
      <c r="G42" s="67"/>
      <c r="H42" s="93" t="n">
        <f aca="false">SUM(E42:G42)</f>
        <v>950</v>
      </c>
      <c r="I42" s="68"/>
      <c r="J42" s="95" t="n">
        <f aca="false">H42+I42</f>
        <v>950</v>
      </c>
      <c r="K42" s="69" t="s">
        <v>44</v>
      </c>
    </row>
    <row r="43" customFormat="false" ht="24.95" hidden="false" customHeight="true" outlineLevel="0" collapsed="false">
      <c r="A43" s="46"/>
      <c r="B43" s="56" t="n">
        <v>30</v>
      </c>
      <c r="C43" s="66" t="n">
        <v>665</v>
      </c>
      <c r="D43" s="64"/>
      <c r="E43" s="65"/>
      <c r="F43" s="66" t="n">
        <v>880</v>
      </c>
      <c r="G43" s="67"/>
      <c r="H43" s="93" t="n">
        <f aca="false">SUM(E43:G43)</f>
        <v>880</v>
      </c>
      <c r="I43" s="68"/>
      <c r="J43" s="95" t="n">
        <f aca="false">H43+I43</f>
        <v>880</v>
      </c>
      <c r="K43" s="69" t="s">
        <v>44</v>
      </c>
    </row>
    <row r="44" customFormat="false" ht="24.95" hidden="false" customHeight="true" outlineLevel="0" collapsed="false">
      <c r="A44" s="46"/>
      <c r="B44" s="56" t="n">
        <v>31</v>
      </c>
      <c r="C44" s="66" t="n">
        <v>614</v>
      </c>
      <c r="D44" s="64"/>
      <c r="E44" s="65"/>
      <c r="F44" s="66" t="n">
        <v>1040</v>
      </c>
      <c r="G44" s="67"/>
      <c r="H44" s="93" t="n">
        <f aca="false">SUM(E44:G44)</f>
        <v>1040</v>
      </c>
      <c r="I44" s="68"/>
      <c r="J44" s="95" t="n">
        <f aca="false">H44+I44</f>
        <v>1040</v>
      </c>
      <c r="K44" s="69" t="s">
        <v>48</v>
      </c>
    </row>
    <row r="45" customFormat="false" ht="24.95" hidden="false" customHeight="true" outlineLevel="0" collapsed="false">
      <c r="A45" s="46"/>
      <c r="B45" s="56" t="n">
        <v>32</v>
      </c>
      <c r="C45" s="66"/>
      <c r="D45" s="64"/>
      <c r="E45" s="65"/>
      <c r="F45" s="66"/>
      <c r="G45" s="67"/>
      <c r="H45" s="93" t="n">
        <f aca="false">SUM(E45:G45)</f>
        <v>0</v>
      </c>
      <c r="I45" s="68"/>
      <c r="J45" s="95" t="n">
        <f aca="false">H45+I45</f>
        <v>0</v>
      </c>
      <c r="K45" s="69"/>
    </row>
    <row r="46" customFormat="false" ht="24.95" hidden="false" customHeight="true" outlineLevel="0" collapsed="false">
      <c r="A46" s="46"/>
      <c r="B46" s="56" t="n">
        <v>33</v>
      </c>
      <c r="C46" s="66"/>
      <c r="D46" s="64"/>
      <c r="E46" s="65"/>
      <c r="F46" s="66"/>
      <c r="G46" s="67"/>
      <c r="H46" s="93" t="n">
        <f aca="false">SUM(E46:G46)</f>
        <v>0</v>
      </c>
      <c r="I46" s="68"/>
      <c r="J46" s="95" t="n">
        <f aca="false">H46+I46</f>
        <v>0</v>
      </c>
      <c r="K46" s="69"/>
    </row>
    <row r="47" customFormat="false" ht="24.95" hidden="false" customHeight="true" outlineLevel="0" collapsed="false">
      <c r="A47" s="46"/>
      <c r="B47" s="97" t="n">
        <v>34</v>
      </c>
      <c r="C47" s="71"/>
      <c r="D47" s="72"/>
      <c r="E47" s="65"/>
      <c r="F47" s="66"/>
      <c r="G47" s="67"/>
      <c r="H47" s="93" t="n">
        <f aca="false">SUM(E47:G47)</f>
        <v>0</v>
      </c>
      <c r="I47" s="68"/>
      <c r="J47" s="95" t="n">
        <f aca="false">H47+I47</f>
        <v>0</v>
      </c>
      <c r="K47" s="69"/>
    </row>
    <row r="48" customFormat="false" ht="24.95" hidden="false" customHeight="true" outlineLevel="0" collapsed="false">
      <c r="A48" s="46"/>
      <c r="B48" s="70" t="n">
        <v>35</v>
      </c>
      <c r="C48" s="71"/>
      <c r="D48" s="72"/>
      <c r="E48" s="73"/>
      <c r="F48" s="71"/>
      <c r="G48" s="74"/>
      <c r="H48" s="93" t="n">
        <f aca="false">SUM(E48:G48)</f>
        <v>0</v>
      </c>
      <c r="I48" s="76"/>
      <c r="J48" s="95" t="n">
        <f aca="false">H48+I48</f>
        <v>0</v>
      </c>
      <c r="K48" s="77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317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2996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20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3513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74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587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73</v>
      </c>
      <c r="C82" s="123"/>
      <c r="D82" s="124" t="n">
        <v>2100</v>
      </c>
      <c r="E82" s="125"/>
      <c r="F82" s="126"/>
      <c r="G82" s="127" t="n">
        <v>265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2600</v>
      </c>
      <c r="E83" s="125"/>
      <c r="F83" s="126"/>
      <c r="G83" s="127" t="n">
        <v>1580</v>
      </c>
      <c r="H83" s="126"/>
      <c r="I83" s="128"/>
      <c r="J83" s="125" t="n">
        <v>2610</v>
      </c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2090</v>
      </c>
      <c r="E84" s="125"/>
      <c r="F84" s="126"/>
      <c r="G84" s="127" t="n">
        <v>1500</v>
      </c>
      <c r="H84" s="126"/>
      <c r="I84" s="128"/>
      <c r="J84" s="125" t="n">
        <v>2420</v>
      </c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47</v>
      </c>
      <c r="C85" s="123"/>
      <c r="D85" s="124" t="n">
        <v>1980</v>
      </c>
      <c r="E85" s="125"/>
      <c r="F85" s="126"/>
      <c r="G85" s="127" t="n">
        <v>205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21.58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2.5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43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39.9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134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42.4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177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4" activeCellId="0" sqref="L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23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573</v>
      </c>
      <c r="D8" s="49"/>
      <c r="E8" s="137"/>
      <c r="F8" s="138"/>
      <c r="G8" s="139"/>
      <c r="H8" s="140" t="n">
        <f aca="false">SUM(E8:G8)</f>
        <v>0</v>
      </c>
      <c r="I8" s="141" t="n">
        <v>1190</v>
      </c>
      <c r="J8" s="142" t="n">
        <f aca="false">H8+I8</f>
        <v>1190</v>
      </c>
      <c r="K8" s="143"/>
    </row>
    <row r="9" customFormat="false" ht="24.95" hidden="false" customHeight="true" outlineLevel="0" collapsed="false">
      <c r="A9" s="46"/>
      <c r="B9" s="56" t="n">
        <v>2</v>
      </c>
      <c r="C9" s="25" t="n">
        <v>595</v>
      </c>
      <c r="D9" s="57"/>
      <c r="E9" s="144"/>
      <c r="F9" s="145" t="n">
        <v>3360</v>
      </c>
      <c r="G9" s="146"/>
      <c r="H9" s="147" t="n">
        <f aca="false">SUM(E9:G9)</f>
        <v>3360</v>
      </c>
      <c r="I9" s="148"/>
      <c r="J9" s="149" t="n">
        <f aca="false">H9+I9</f>
        <v>3360</v>
      </c>
      <c r="K9" s="150"/>
    </row>
    <row r="10" customFormat="false" ht="24.95" hidden="false" customHeight="true" outlineLevel="0" collapsed="false">
      <c r="A10" s="46"/>
      <c r="B10" s="56" t="n">
        <v>3</v>
      </c>
      <c r="C10" s="25" t="n">
        <v>213</v>
      </c>
      <c r="D10" s="57"/>
      <c r="E10" s="144"/>
      <c r="F10" s="145"/>
      <c r="G10" s="146"/>
      <c r="H10" s="147" t="n">
        <f aca="false">SUM(E10:G10)</f>
        <v>0</v>
      </c>
      <c r="I10" s="148" t="n">
        <v>1650</v>
      </c>
      <c r="J10" s="149" t="n">
        <f aca="false">H10+I10</f>
        <v>1650</v>
      </c>
      <c r="K10" s="150"/>
    </row>
    <row r="11" customFormat="false" ht="24.95" hidden="false" customHeight="true" outlineLevel="0" collapsed="false">
      <c r="A11" s="46"/>
      <c r="B11" s="56" t="n">
        <v>4</v>
      </c>
      <c r="C11" s="25" t="n">
        <v>572</v>
      </c>
      <c r="D11" s="57"/>
      <c r="E11" s="144"/>
      <c r="F11" s="145" t="n">
        <v>2460</v>
      </c>
      <c r="G11" s="146" t="n">
        <v>1000</v>
      </c>
      <c r="H11" s="147" t="n">
        <f aca="false">SUM(E11:G11)</f>
        <v>3460</v>
      </c>
      <c r="I11" s="148"/>
      <c r="J11" s="149" t="n">
        <f aca="false">H11+I11</f>
        <v>3460</v>
      </c>
      <c r="K11" s="150" t="s">
        <v>78</v>
      </c>
    </row>
    <row r="12" customFormat="false" ht="24.95" hidden="false" customHeight="true" outlineLevel="0" collapsed="false">
      <c r="A12" s="46"/>
      <c r="B12" s="56" t="n">
        <v>5</v>
      </c>
      <c r="C12" s="25" t="n">
        <v>872</v>
      </c>
      <c r="D12" s="57"/>
      <c r="E12" s="144"/>
      <c r="F12" s="145" t="n">
        <v>500</v>
      </c>
      <c r="G12" s="146" t="n">
        <v>270</v>
      </c>
      <c r="H12" s="147" t="n">
        <f aca="false">SUM(E12:G12)</f>
        <v>770</v>
      </c>
      <c r="I12" s="148"/>
      <c r="J12" s="149" t="n">
        <f aca="false">H12+I12</f>
        <v>77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 t="n">
        <v>613</v>
      </c>
      <c r="D13" s="57"/>
      <c r="E13" s="144" t="n">
        <v>340</v>
      </c>
      <c r="F13" s="145" t="n">
        <v>1000</v>
      </c>
      <c r="G13" s="146"/>
      <c r="H13" s="147" t="n">
        <f aca="false">SUM(E13:G13)</f>
        <v>1340</v>
      </c>
      <c r="I13" s="148"/>
      <c r="J13" s="149" t="n">
        <f aca="false">H13+I13</f>
        <v>134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 t="n">
        <v>876</v>
      </c>
      <c r="D14" s="151"/>
      <c r="E14" s="152" t="n">
        <v>120</v>
      </c>
      <c r="F14" s="153" t="n">
        <v>800</v>
      </c>
      <c r="G14" s="154" t="n">
        <v>100</v>
      </c>
      <c r="H14" s="147" t="n">
        <f aca="false">SUM(E14:G14)</f>
        <v>1020</v>
      </c>
      <c r="I14" s="155"/>
      <c r="J14" s="149" t="n">
        <f aca="false">H14+I14</f>
        <v>1020</v>
      </c>
      <c r="K14" s="125" t="s">
        <v>44</v>
      </c>
    </row>
    <row r="15" customFormat="false" ht="24.95" hidden="false" customHeight="true" outlineLevel="0" collapsed="false">
      <c r="A15" s="46"/>
      <c r="B15" s="56" t="n">
        <v>8</v>
      </c>
      <c r="C15" s="126" t="n">
        <v>423</v>
      </c>
      <c r="D15" s="151"/>
      <c r="E15" s="152" t="n">
        <v>310</v>
      </c>
      <c r="F15" s="153" t="n">
        <v>2000</v>
      </c>
      <c r="G15" s="154" t="n">
        <v>2000</v>
      </c>
      <c r="H15" s="147" t="n">
        <f aca="false">SUM(E15:G15)</f>
        <v>4310</v>
      </c>
      <c r="I15" s="155"/>
      <c r="J15" s="149" t="n">
        <f aca="false">H15+I15</f>
        <v>4310</v>
      </c>
      <c r="K15" s="125" t="s">
        <v>46</v>
      </c>
    </row>
    <row r="16" customFormat="false" ht="24.95" hidden="false" customHeight="true" outlineLevel="0" collapsed="false">
      <c r="A16" s="46"/>
      <c r="B16" s="56" t="n">
        <v>9</v>
      </c>
      <c r="C16" s="126" t="n">
        <v>573</v>
      </c>
      <c r="D16" s="151"/>
      <c r="E16" s="152"/>
      <c r="F16" s="153" t="n">
        <v>1040</v>
      </c>
      <c r="G16" s="154"/>
      <c r="H16" s="147" t="n">
        <f aca="false">SUM(E16:G16)</f>
        <v>1040</v>
      </c>
      <c r="I16" s="155"/>
      <c r="J16" s="149" t="n">
        <f aca="false">H16+I16</f>
        <v>104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876</v>
      </c>
      <c r="D17" s="151"/>
      <c r="E17" s="152" t="n">
        <v>590</v>
      </c>
      <c r="F17" s="153" t="n">
        <v>1000</v>
      </c>
      <c r="G17" s="154"/>
      <c r="H17" s="147" t="n">
        <f aca="false">SUM(E17:G17)</f>
        <v>1590</v>
      </c>
      <c r="I17" s="155"/>
      <c r="J17" s="149" t="n">
        <f aca="false">H17+I17</f>
        <v>1590</v>
      </c>
      <c r="K17" s="125" t="s">
        <v>78</v>
      </c>
    </row>
    <row r="18" customFormat="false" ht="24.95" hidden="false" customHeight="true" outlineLevel="0" collapsed="false">
      <c r="A18" s="46"/>
      <c r="B18" s="56" t="n">
        <v>11</v>
      </c>
      <c r="C18" s="126" t="n">
        <v>615</v>
      </c>
      <c r="D18" s="151"/>
      <c r="E18" s="152" t="n">
        <v>430</v>
      </c>
      <c r="F18" s="153" t="n">
        <v>1000</v>
      </c>
      <c r="G18" s="154"/>
      <c r="H18" s="147" t="n">
        <f aca="false">SUM(E18:G18)</f>
        <v>1430</v>
      </c>
      <c r="I18" s="155"/>
      <c r="J18" s="149" t="n">
        <f aca="false">H18+I18</f>
        <v>1430</v>
      </c>
      <c r="K18" s="125" t="s">
        <v>44</v>
      </c>
    </row>
    <row r="19" customFormat="false" ht="24.95" hidden="false" customHeight="true" outlineLevel="0" collapsed="false">
      <c r="A19" s="46"/>
      <c r="B19" s="56" t="n">
        <v>12</v>
      </c>
      <c r="C19" s="126" t="n">
        <v>613</v>
      </c>
      <c r="D19" s="151"/>
      <c r="E19" s="152"/>
      <c r="F19" s="153" t="n">
        <v>880</v>
      </c>
      <c r="G19" s="154"/>
      <c r="H19" s="147" t="n">
        <f aca="false">SUM(E19:G19)</f>
        <v>880</v>
      </c>
      <c r="I19" s="155"/>
      <c r="J19" s="149" t="n">
        <f aca="false">H19+I19</f>
        <v>88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 t="n">
        <v>872</v>
      </c>
      <c r="D20" s="151"/>
      <c r="E20" s="152"/>
      <c r="F20" s="153" t="n">
        <v>760</v>
      </c>
      <c r="G20" s="154"/>
      <c r="H20" s="147" t="n">
        <f aca="false">SUM(E20:G20)</f>
        <v>760</v>
      </c>
      <c r="I20" s="155"/>
      <c r="J20" s="149" t="n">
        <f aca="false">H20+I20</f>
        <v>76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 t="n">
        <v>876</v>
      </c>
      <c r="D21" s="151"/>
      <c r="E21" s="152"/>
      <c r="F21" s="153" t="n">
        <v>300</v>
      </c>
      <c r="G21" s="154" t="n">
        <v>200</v>
      </c>
      <c r="H21" s="147" t="n">
        <f aca="false">SUM(E21:G21)</f>
        <v>500</v>
      </c>
      <c r="I21" s="155" t="n">
        <v>200</v>
      </c>
      <c r="J21" s="149" t="n">
        <f aca="false">H21+I21</f>
        <v>70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876</v>
      </c>
      <c r="D26" s="57"/>
      <c r="E26" s="144" t="n">
        <v>200</v>
      </c>
      <c r="F26" s="145" t="n">
        <v>500</v>
      </c>
      <c r="G26" s="146" t="n">
        <v>500</v>
      </c>
      <c r="H26" s="147" t="n">
        <f aca="false">SUM(E26:G26)</f>
        <v>1200</v>
      </c>
      <c r="I26" s="148"/>
      <c r="J26" s="164" t="n">
        <f aca="false">H26+I26</f>
        <v>1200</v>
      </c>
      <c r="K26" s="150" t="s">
        <v>78</v>
      </c>
    </row>
    <row r="27" customFormat="false" ht="24.95" hidden="false" customHeight="true" outlineLevel="0" collapsed="false">
      <c r="A27" s="85"/>
      <c r="B27" s="70" t="n">
        <v>17</v>
      </c>
      <c r="C27" s="25" t="n">
        <v>613</v>
      </c>
      <c r="D27" s="57"/>
      <c r="E27" s="144"/>
      <c r="F27" s="145" t="n">
        <v>1030</v>
      </c>
      <c r="G27" s="146"/>
      <c r="H27" s="147" t="n">
        <f aca="false">SUM(E27:G27)</f>
        <v>1030</v>
      </c>
      <c r="I27" s="148"/>
      <c r="J27" s="164" t="n">
        <f aca="false">H27+I27</f>
        <v>1030</v>
      </c>
      <c r="K27" s="150" t="s">
        <v>48</v>
      </c>
    </row>
    <row r="28" customFormat="false" ht="24.95" hidden="false" customHeight="true" outlineLevel="0" collapsed="false">
      <c r="A28" s="85"/>
      <c r="B28" s="56" t="n">
        <v>18</v>
      </c>
      <c r="C28" s="126" t="n">
        <v>811</v>
      </c>
      <c r="D28" s="151"/>
      <c r="E28" s="152" t="n">
        <v>360</v>
      </c>
      <c r="F28" s="153" t="n">
        <v>1000</v>
      </c>
      <c r="G28" s="154" t="n">
        <v>1000</v>
      </c>
      <c r="H28" s="147" t="n">
        <f aca="false">SUM(E28:G28)</f>
        <v>2360</v>
      </c>
      <c r="I28" s="155"/>
      <c r="J28" s="164" t="n">
        <f aca="false">H28+I28</f>
        <v>236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 t="n">
        <v>423</v>
      </c>
      <c r="D29" s="151"/>
      <c r="E29" s="152"/>
      <c r="F29" s="153" t="n">
        <v>1990</v>
      </c>
      <c r="G29" s="154"/>
      <c r="H29" s="147" t="n">
        <f aca="false">SUM(E29:G29)</f>
        <v>1990</v>
      </c>
      <c r="I29" s="155"/>
      <c r="J29" s="164" t="n">
        <f aca="false">H29+I29</f>
        <v>1990</v>
      </c>
      <c r="K29" s="125" t="s">
        <v>44</v>
      </c>
    </row>
    <row r="30" customFormat="false" ht="24.95" hidden="false" customHeight="true" outlineLevel="0" collapsed="false">
      <c r="A30" s="85"/>
      <c r="B30" s="56" t="n">
        <v>20</v>
      </c>
      <c r="C30" s="126" t="n">
        <v>615</v>
      </c>
      <c r="D30" s="151"/>
      <c r="E30" s="152" t="n">
        <v>460</v>
      </c>
      <c r="F30" s="153" t="n">
        <v>1000</v>
      </c>
      <c r="G30" s="154"/>
      <c r="H30" s="147" t="n">
        <f aca="false">SUM(E30:G30)</f>
        <v>1460</v>
      </c>
      <c r="I30" s="155"/>
      <c r="J30" s="164" t="n">
        <f aca="false">H30+I30</f>
        <v>1460</v>
      </c>
      <c r="K30" s="125" t="s">
        <v>44</v>
      </c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809</v>
      </c>
      <c r="D39" s="166"/>
      <c r="E39" s="167"/>
      <c r="F39" s="168"/>
      <c r="G39" s="169" t="n">
        <v>1220</v>
      </c>
      <c r="H39" s="170" t="n">
        <f aca="false">SUM(E39:G39)</f>
        <v>1220</v>
      </c>
      <c r="I39" s="171"/>
      <c r="J39" s="172" t="n">
        <f aca="false">H39+I39</f>
        <v>122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 t="n">
        <v>876</v>
      </c>
      <c r="D40" s="151"/>
      <c r="E40" s="152" t="n">
        <v>210</v>
      </c>
      <c r="F40" s="153" t="n">
        <v>1000</v>
      </c>
      <c r="G40" s="154"/>
      <c r="H40" s="170" t="n">
        <f aca="false">SUM(E40:G40)</f>
        <v>1210</v>
      </c>
      <c r="I40" s="155"/>
      <c r="J40" s="172" t="n">
        <f aca="false">H40+I40</f>
        <v>1210</v>
      </c>
      <c r="K40" s="125" t="s">
        <v>44</v>
      </c>
    </row>
    <row r="41" customFormat="false" ht="24.95" hidden="false" customHeight="true" outlineLevel="0" collapsed="false">
      <c r="A41" s="46"/>
      <c r="B41" s="56" t="n">
        <v>28</v>
      </c>
      <c r="C41" s="126" t="n">
        <v>613</v>
      </c>
      <c r="D41" s="151"/>
      <c r="E41" s="152"/>
      <c r="F41" s="153" t="n">
        <v>1080</v>
      </c>
      <c r="G41" s="154"/>
      <c r="H41" s="170" t="n">
        <f aca="false">SUM(E41:G41)</f>
        <v>1080</v>
      </c>
      <c r="I41" s="155"/>
      <c r="J41" s="172" t="n">
        <f aca="false">H41+I41</f>
        <v>1080</v>
      </c>
      <c r="K41" s="125" t="s">
        <v>48</v>
      </c>
    </row>
    <row r="42" customFormat="false" ht="24.95" hidden="false" customHeight="true" outlineLevel="0" collapsed="false">
      <c r="A42" s="46"/>
      <c r="B42" s="56" t="n">
        <v>29</v>
      </c>
      <c r="C42" s="126" t="n">
        <v>615</v>
      </c>
      <c r="D42" s="151"/>
      <c r="E42" s="152"/>
      <c r="F42" s="153" t="n">
        <v>870</v>
      </c>
      <c r="G42" s="154"/>
      <c r="H42" s="170" t="n">
        <f aca="false">SUM(E42:G42)</f>
        <v>870</v>
      </c>
      <c r="I42" s="155"/>
      <c r="J42" s="172" t="n">
        <f aca="false">H42+I42</f>
        <v>870</v>
      </c>
      <c r="K42" s="125" t="s">
        <v>44</v>
      </c>
    </row>
    <row r="43" customFormat="false" ht="24.95" hidden="false" customHeight="true" outlineLevel="0" collapsed="false">
      <c r="A43" s="46"/>
      <c r="B43" s="56" t="n">
        <v>30</v>
      </c>
      <c r="C43" s="126" t="n">
        <v>876</v>
      </c>
      <c r="D43" s="151"/>
      <c r="E43" s="152"/>
      <c r="F43" s="153" t="n">
        <v>1080</v>
      </c>
      <c r="G43" s="154"/>
      <c r="H43" s="170" t="n">
        <f aca="false">SUM(E43:G43)</f>
        <v>1080</v>
      </c>
      <c r="I43" s="155"/>
      <c r="J43" s="172" t="n">
        <f aca="false">H43+I43</f>
        <v>1080</v>
      </c>
      <c r="K43" s="125" t="s">
        <v>44</v>
      </c>
    </row>
    <row r="44" customFormat="false" ht="24.95" hidden="false" customHeight="true" outlineLevel="0" collapsed="false">
      <c r="A44" s="46"/>
      <c r="B44" s="56" t="n">
        <v>31</v>
      </c>
      <c r="C44" s="126" t="n">
        <v>615</v>
      </c>
      <c r="D44" s="151"/>
      <c r="E44" s="152" t="n">
        <v>240</v>
      </c>
      <c r="F44" s="153" t="n">
        <v>500</v>
      </c>
      <c r="G44" s="154" t="n">
        <v>500</v>
      </c>
      <c r="H44" s="170" t="n">
        <f aca="false">SUM(E44:G44)</f>
        <v>1240</v>
      </c>
      <c r="I44" s="155"/>
      <c r="J44" s="172" t="n">
        <f aca="false">H44+I44</f>
        <v>1240</v>
      </c>
      <c r="K44" s="125" t="s">
        <v>44</v>
      </c>
    </row>
    <row r="45" customFormat="false" ht="24.95" hidden="false" customHeight="true" outlineLevel="0" collapsed="false">
      <c r="A45" s="46"/>
      <c r="B45" s="56" t="n">
        <v>32</v>
      </c>
      <c r="C45" s="126" t="n">
        <v>613</v>
      </c>
      <c r="D45" s="151"/>
      <c r="E45" s="152"/>
      <c r="F45" s="153" t="n">
        <v>680</v>
      </c>
      <c r="G45" s="154"/>
      <c r="H45" s="170" t="n">
        <f aca="false">SUM(E45:G45)</f>
        <v>680</v>
      </c>
      <c r="I45" s="155"/>
      <c r="J45" s="172" t="n">
        <f aca="false">H45+I45</f>
        <v>68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326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2583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679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3588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304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892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2350</v>
      </c>
      <c r="E82" s="125"/>
      <c r="F82" s="126"/>
      <c r="G82" s="127" t="n">
        <v>249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2570</v>
      </c>
      <c r="E83" s="125"/>
      <c r="F83" s="126"/>
      <c r="G83" s="127" t="n">
        <v>281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2820</v>
      </c>
      <c r="E84" s="125"/>
      <c r="F84" s="126"/>
      <c r="G84" s="127" t="n">
        <v>2480</v>
      </c>
      <c r="H84" s="126"/>
      <c r="I84" s="128"/>
      <c r="J84" s="125" t="n">
        <v>2570</v>
      </c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47</v>
      </c>
      <c r="C85" s="123"/>
      <c r="D85" s="124" t="n">
        <v>2810</v>
      </c>
      <c r="E85" s="125"/>
      <c r="F85" s="126"/>
      <c r="G85" s="127" t="n">
        <v>2290</v>
      </c>
      <c r="H85" s="126"/>
      <c r="I85" s="128"/>
      <c r="J85" s="125" t="n">
        <v>1630</v>
      </c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24.82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1.6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30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73.6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737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75.2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767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24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876</v>
      </c>
      <c r="D8" s="49"/>
      <c r="E8" s="137" t="n">
        <v>470</v>
      </c>
      <c r="F8" s="138" t="n">
        <v>1000</v>
      </c>
      <c r="G8" s="139"/>
      <c r="H8" s="140" t="n">
        <f aca="false">SUM(E8:G8)</f>
        <v>1470</v>
      </c>
      <c r="I8" s="141"/>
      <c r="J8" s="142" t="n">
        <f aca="false">H8+I8</f>
        <v>1470</v>
      </c>
      <c r="K8" s="143"/>
    </row>
    <row r="9" customFormat="false" ht="24.95" hidden="false" customHeight="true" outlineLevel="0" collapsed="false">
      <c r="A9" s="46"/>
      <c r="B9" s="56" t="n">
        <v>2</v>
      </c>
      <c r="C9" s="25" t="n">
        <v>615</v>
      </c>
      <c r="D9" s="57"/>
      <c r="E9" s="144"/>
      <c r="F9" s="145" t="n">
        <v>1000</v>
      </c>
      <c r="G9" s="146" t="n">
        <v>470</v>
      </c>
      <c r="H9" s="147" t="n">
        <f aca="false">SUM(E9:G9)</f>
        <v>1470</v>
      </c>
      <c r="I9" s="148"/>
      <c r="J9" s="149" t="n">
        <f aca="false">H9+I9</f>
        <v>1470</v>
      </c>
      <c r="K9" s="150"/>
    </row>
    <row r="10" customFormat="false" ht="24.95" hidden="false" customHeight="true" outlineLevel="0" collapsed="false">
      <c r="A10" s="46"/>
      <c r="B10" s="56" t="n">
        <v>3</v>
      </c>
      <c r="C10" s="25" t="n">
        <v>872</v>
      </c>
      <c r="D10" s="57"/>
      <c r="E10" s="144"/>
      <c r="F10" s="145" t="n">
        <v>860</v>
      </c>
      <c r="G10" s="146"/>
      <c r="H10" s="147" t="n">
        <f aca="false">SUM(E10:G10)</f>
        <v>860</v>
      </c>
      <c r="I10" s="148"/>
      <c r="J10" s="149" t="n">
        <f aca="false">H10+I10</f>
        <v>860</v>
      </c>
      <c r="K10" s="150"/>
    </row>
    <row r="11" customFormat="false" ht="24.95" hidden="false" customHeight="true" outlineLevel="0" collapsed="false">
      <c r="A11" s="46"/>
      <c r="B11" s="56" t="n">
        <v>4</v>
      </c>
      <c r="C11" s="25" t="n">
        <v>595</v>
      </c>
      <c r="D11" s="57"/>
      <c r="E11" s="144" t="n">
        <v>410</v>
      </c>
      <c r="F11" s="145" t="n">
        <v>1000</v>
      </c>
      <c r="G11" s="146" t="n">
        <v>1000</v>
      </c>
      <c r="H11" s="147" t="n">
        <f aca="false">SUM(E11:G11)</f>
        <v>2410</v>
      </c>
      <c r="I11" s="148"/>
      <c r="J11" s="149" t="n">
        <f aca="false">H11+I11</f>
        <v>2410</v>
      </c>
      <c r="K11" s="150"/>
    </row>
    <row r="12" customFormat="false" ht="24.95" hidden="false" customHeight="true" outlineLevel="0" collapsed="false">
      <c r="A12" s="46"/>
      <c r="B12" s="56" t="n">
        <v>5</v>
      </c>
      <c r="C12" s="25" t="n">
        <v>613</v>
      </c>
      <c r="D12" s="57"/>
      <c r="E12" s="144" t="n">
        <v>440</v>
      </c>
      <c r="F12" s="145" t="n">
        <v>1000</v>
      </c>
      <c r="G12" s="146"/>
      <c r="H12" s="147" t="n">
        <f aca="false">SUM(E12:G12)</f>
        <v>1440</v>
      </c>
      <c r="I12" s="148"/>
      <c r="J12" s="149" t="n">
        <f aca="false">H12+I12</f>
        <v>1440</v>
      </c>
      <c r="K12" s="150" t="s">
        <v>43</v>
      </c>
    </row>
    <row r="13" customFormat="false" ht="24.95" hidden="false" customHeight="true" outlineLevel="0" collapsed="false">
      <c r="A13" s="46"/>
      <c r="B13" s="56" t="n">
        <v>6</v>
      </c>
      <c r="C13" s="25" t="n">
        <v>573</v>
      </c>
      <c r="D13" s="57"/>
      <c r="E13" s="144"/>
      <c r="F13" s="145" t="n">
        <v>710</v>
      </c>
      <c r="G13" s="146"/>
      <c r="H13" s="147" t="n">
        <f aca="false">SUM(E13:G13)</f>
        <v>710</v>
      </c>
      <c r="I13" s="148"/>
      <c r="J13" s="149" t="n">
        <f aca="false">H13+I13</f>
        <v>71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 t="n">
        <v>423</v>
      </c>
      <c r="D14" s="151"/>
      <c r="E14" s="152" t="n">
        <v>240</v>
      </c>
      <c r="F14" s="153" t="n">
        <v>2000</v>
      </c>
      <c r="G14" s="154" t="n">
        <v>2000</v>
      </c>
      <c r="H14" s="147" t="n">
        <f aca="false">SUM(E14:G14)</f>
        <v>4240</v>
      </c>
      <c r="I14" s="155"/>
      <c r="J14" s="149" t="n">
        <f aca="false">H14+I14</f>
        <v>424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872</v>
      </c>
      <c r="D15" s="151"/>
      <c r="E15" s="152"/>
      <c r="F15" s="153" t="n">
        <v>1060</v>
      </c>
      <c r="G15" s="154"/>
      <c r="H15" s="147" t="n">
        <f aca="false">SUM(E15:G15)</f>
        <v>1060</v>
      </c>
      <c r="I15" s="155"/>
      <c r="J15" s="149" t="n">
        <f aca="false">H15+I15</f>
        <v>106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213</v>
      </c>
      <c r="D16" s="151"/>
      <c r="E16" s="152"/>
      <c r="F16" s="153"/>
      <c r="G16" s="154" t="n">
        <v>5010</v>
      </c>
      <c r="H16" s="147" t="n">
        <f aca="false">SUM(E16:G16)</f>
        <v>5010</v>
      </c>
      <c r="I16" s="155"/>
      <c r="J16" s="149" t="n">
        <f aca="false">H16+I16</f>
        <v>501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595</v>
      </c>
      <c r="D17" s="151"/>
      <c r="E17" s="152"/>
      <c r="F17" s="153" t="n">
        <v>1890</v>
      </c>
      <c r="G17" s="154"/>
      <c r="H17" s="147" t="n">
        <f aca="false">SUM(E17:G17)</f>
        <v>1890</v>
      </c>
      <c r="I17" s="155"/>
      <c r="J17" s="149" t="n">
        <f aca="false">H17+I17</f>
        <v>1890</v>
      </c>
      <c r="K17" s="125" t="s">
        <v>78</v>
      </c>
    </row>
    <row r="18" customFormat="false" ht="24.95" hidden="false" customHeight="true" outlineLevel="0" collapsed="false">
      <c r="A18" s="46"/>
      <c r="B18" s="56" t="n">
        <v>11</v>
      </c>
      <c r="C18" s="126" t="n">
        <v>615</v>
      </c>
      <c r="D18" s="151"/>
      <c r="E18" s="152" t="n">
        <v>170</v>
      </c>
      <c r="F18" s="153" t="n">
        <v>1000</v>
      </c>
      <c r="G18" s="154"/>
      <c r="H18" s="147" t="n">
        <f aca="false">SUM(E18:G18)</f>
        <v>1170</v>
      </c>
      <c r="I18" s="155"/>
      <c r="J18" s="149" t="n">
        <f aca="false">H18+I18</f>
        <v>1170</v>
      </c>
      <c r="K18" s="125" t="s">
        <v>79</v>
      </c>
    </row>
    <row r="19" customFormat="false" ht="24.95" hidden="false" customHeight="true" outlineLevel="0" collapsed="false">
      <c r="A19" s="46"/>
      <c r="B19" s="56" t="n">
        <v>12</v>
      </c>
      <c r="C19" s="126" t="n">
        <v>876</v>
      </c>
      <c r="D19" s="151"/>
      <c r="E19" s="152" t="n">
        <v>230</v>
      </c>
      <c r="F19" s="153" t="n">
        <v>1000</v>
      </c>
      <c r="G19" s="154"/>
      <c r="H19" s="147" t="n">
        <f aca="false">SUM(E19:G19)</f>
        <v>1230</v>
      </c>
      <c r="I19" s="155"/>
      <c r="J19" s="149" t="n">
        <f aca="false">H19+I19</f>
        <v>1230</v>
      </c>
      <c r="K19" s="125" t="s">
        <v>48</v>
      </c>
    </row>
    <row r="20" customFormat="false" ht="24.95" hidden="false" customHeight="true" outlineLevel="0" collapsed="false">
      <c r="A20" s="46"/>
      <c r="B20" s="56" t="n">
        <v>13</v>
      </c>
      <c r="C20" s="126" t="n">
        <v>572</v>
      </c>
      <c r="D20" s="151"/>
      <c r="E20" s="152"/>
      <c r="F20" s="153" t="n">
        <v>2020</v>
      </c>
      <c r="G20" s="154" t="n">
        <v>2000</v>
      </c>
      <c r="H20" s="147" t="n">
        <f aca="false">SUM(E20:G20)</f>
        <v>4020</v>
      </c>
      <c r="I20" s="155"/>
      <c r="J20" s="149" t="n">
        <f aca="false">H20+I20</f>
        <v>4020</v>
      </c>
      <c r="K20" s="125" t="s">
        <v>44</v>
      </c>
    </row>
    <row r="21" customFormat="false" ht="24.95" hidden="false" customHeight="true" outlineLevel="0" collapsed="false">
      <c r="A21" s="46"/>
      <c r="B21" s="56" t="n">
        <v>14</v>
      </c>
      <c r="C21" s="126" t="n">
        <v>370</v>
      </c>
      <c r="D21" s="151"/>
      <c r="E21" s="152"/>
      <c r="F21" s="153"/>
      <c r="G21" s="154"/>
      <c r="H21" s="147" t="n">
        <f aca="false">SUM(E21:G21)</f>
        <v>0</v>
      </c>
      <c r="I21" s="155" t="n">
        <v>440</v>
      </c>
      <c r="J21" s="149" t="n">
        <f aca="false">H21+I21</f>
        <v>44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 t="n">
        <v>573</v>
      </c>
      <c r="D22" s="157"/>
      <c r="E22" s="158"/>
      <c r="F22" s="159"/>
      <c r="G22" s="160"/>
      <c r="H22" s="161" t="n">
        <f aca="false">SUM(E22:G22)</f>
        <v>0</v>
      </c>
      <c r="I22" s="162" t="n">
        <v>210</v>
      </c>
      <c r="J22" s="149" t="n">
        <f aca="false">H22+I22</f>
        <v>21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613</v>
      </c>
      <c r="D26" s="57"/>
      <c r="E26" s="144"/>
      <c r="F26" s="145" t="n">
        <v>630</v>
      </c>
      <c r="G26" s="146"/>
      <c r="H26" s="147" t="n">
        <f aca="false">SUM(E26:G26)</f>
        <v>630</v>
      </c>
      <c r="I26" s="148"/>
      <c r="J26" s="164" t="n">
        <f aca="false">H26+I26</f>
        <v>630</v>
      </c>
      <c r="K26" s="150"/>
    </row>
    <row r="27" customFormat="false" ht="24.95" hidden="false" customHeight="true" outlineLevel="0" collapsed="false">
      <c r="A27" s="85"/>
      <c r="B27" s="70" t="n">
        <v>17</v>
      </c>
      <c r="C27" s="25" t="n">
        <v>615</v>
      </c>
      <c r="D27" s="57"/>
      <c r="E27" s="144" t="n">
        <v>180</v>
      </c>
      <c r="F27" s="145" t="n">
        <v>1000</v>
      </c>
      <c r="G27" s="146" t="n">
        <v>1000</v>
      </c>
      <c r="H27" s="147" t="n">
        <f aca="false">SUM(E27:G27)</f>
        <v>2180</v>
      </c>
      <c r="I27" s="148"/>
      <c r="J27" s="164" t="n">
        <f aca="false">H27+I27</f>
        <v>2180</v>
      </c>
      <c r="K27" s="150" t="s">
        <v>78</v>
      </c>
    </row>
    <row r="28" customFormat="false" ht="24.95" hidden="false" customHeight="true" outlineLevel="0" collapsed="false">
      <c r="A28" s="85"/>
      <c r="B28" s="56" t="n">
        <v>18</v>
      </c>
      <c r="C28" s="126" t="n">
        <v>876</v>
      </c>
      <c r="D28" s="151"/>
      <c r="E28" s="152" t="n">
        <v>170</v>
      </c>
      <c r="F28" s="153" t="n">
        <v>1500</v>
      </c>
      <c r="G28" s="154" t="n">
        <v>500</v>
      </c>
      <c r="H28" s="147" t="n">
        <f aca="false">SUM(E28:G28)</f>
        <v>2170</v>
      </c>
      <c r="I28" s="155"/>
      <c r="J28" s="164" t="n">
        <f aca="false">H28+I28</f>
        <v>2170</v>
      </c>
      <c r="K28" s="125" t="s">
        <v>44</v>
      </c>
    </row>
    <row r="29" customFormat="false" ht="24.95" hidden="false" customHeight="true" outlineLevel="0" collapsed="false">
      <c r="A29" s="85"/>
      <c r="B29" s="56" t="n">
        <v>19</v>
      </c>
      <c r="C29" s="126" t="n">
        <v>615</v>
      </c>
      <c r="D29" s="151"/>
      <c r="E29" s="152"/>
      <c r="F29" s="153" t="n">
        <v>650</v>
      </c>
      <c r="G29" s="154"/>
      <c r="H29" s="147" t="n">
        <f aca="false">SUM(E29:G29)</f>
        <v>650</v>
      </c>
      <c r="I29" s="155"/>
      <c r="J29" s="164" t="n">
        <f aca="false">H29+I29</f>
        <v>650</v>
      </c>
      <c r="K29" s="125" t="s">
        <v>78</v>
      </c>
    </row>
    <row r="30" customFormat="false" ht="24.95" hidden="false" customHeight="true" outlineLevel="0" collapsed="false">
      <c r="A30" s="85"/>
      <c r="B30" s="56" t="n">
        <v>20</v>
      </c>
      <c r="C30" s="126" t="n">
        <v>613</v>
      </c>
      <c r="D30" s="151"/>
      <c r="E30" s="152" t="n">
        <v>710</v>
      </c>
      <c r="F30" s="153" t="n">
        <v>1000</v>
      </c>
      <c r="G30" s="154"/>
      <c r="H30" s="147" t="n">
        <f aca="false">SUM(E30:G30)</f>
        <v>1710</v>
      </c>
      <c r="I30" s="155"/>
      <c r="J30" s="164" t="n">
        <f aca="false">H30+I30</f>
        <v>1710</v>
      </c>
      <c r="K30" s="125" t="s">
        <v>48</v>
      </c>
    </row>
    <row r="31" customFormat="false" ht="24.95" hidden="false" customHeight="true" outlineLevel="0" collapsed="false">
      <c r="A31" s="85"/>
      <c r="B31" s="56" t="n">
        <v>21</v>
      </c>
      <c r="C31" s="126" t="n">
        <v>876</v>
      </c>
      <c r="D31" s="151"/>
      <c r="E31" s="152"/>
      <c r="F31" s="153" t="n">
        <v>1000</v>
      </c>
      <c r="G31" s="154" t="n">
        <v>900</v>
      </c>
      <c r="H31" s="147" t="n">
        <f aca="false">SUM(E31:G31)</f>
        <v>1900</v>
      </c>
      <c r="I31" s="155"/>
      <c r="J31" s="164" t="n">
        <f aca="false">H31+I31</f>
        <v>190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 t="n">
        <v>876</v>
      </c>
      <c r="D32" s="151"/>
      <c r="E32" s="152"/>
      <c r="F32" s="153" t="n">
        <v>1020</v>
      </c>
      <c r="G32" s="154"/>
      <c r="H32" s="147" t="n">
        <f aca="false">SUM(E32:G32)</f>
        <v>1020</v>
      </c>
      <c r="I32" s="155"/>
      <c r="J32" s="164" t="n">
        <f aca="false">H32+I32</f>
        <v>102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872</v>
      </c>
      <c r="D39" s="166"/>
      <c r="E39" s="167"/>
      <c r="F39" s="168" t="n">
        <v>990</v>
      </c>
      <c r="G39" s="169"/>
      <c r="H39" s="170" t="n">
        <f aca="false">SUM(E39:G39)</f>
        <v>990</v>
      </c>
      <c r="I39" s="171"/>
      <c r="J39" s="172" t="n">
        <f aca="false">H39+I39</f>
        <v>990</v>
      </c>
      <c r="K39" s="173" t="s">
        <v>48</v>
      </c>
    </row>
    <row r="40" customFormat="false" ht="24.95" hidden="false" customHeight="true" outlineLevel="0" collapsed="false">
      <c r="A40" s="46"/>
      <c r="B40" s="70" t="n">
        <v>27</v>
      </c>
      <c r="C40" s="126" t="n">
        <v>615</v>
      </c>
      <c r="D40" s="151"/>
      <c r="E40" s="152" t="n">
        <v>150</v>
      </c>
      <c r="F40" s="153" t="n">
        <v>1000</v>
      </c>
      <c r="G40" s="154"/>
      <c r="H40" s="170" t="n">
        <f aca="false">SUM(E40:G40)</f>
        <v>1150</v>
      </c>
      <c r="I40" s="155"/>
      <c r="J40" s="172" t="n">
        <f aca="false">H40+I40</f>
        <v>1150</v>
      </c>
      <c r="K40" s="125" t="s">
        <v>44</v>
      </c>
    </row>
    <row r="41" customFormat="false" ht="24.95" hidden="false" customHeight="true" outlineLevel="0" collapsed="false">
      <c r="A41" s="46"/>
      <c r="B41" s="56" t="n">
        <v>28</v>
      </c>
      <c r="C41" s="126" t="n">
        <v>876</v>
      </c>
      <c r="D41" s="151"/>
      <c r="E41" s="152"/>
      <c r="F41" s="153" t="n">
        <v>1070</v>
      </c>
      <c r="G41" s="154"/>
      <c r="H41" s="170" t="n">
        <f aca="false">SUM(E41:G41)</f>
        <v>1070</v>
      </c>
      <c r="I41" s="155"/>
      <c r="J41" s="172" t="n">
        <f aca="false">H41+I41</f>
        <v>1070</v>
      </c>
      <c r="K41" s="125" t="s">
        <v>44</v>
      </c>
    </row>
    <row r="42" customFormat="false" ht="24.95" hidden="false" customHeight="true" outlineLevel="0" collapsed="false">
      <c r="A42" s="46"/>
      <c r="B42" s="56" t="n">
        <v>29</v>
      </c>
      <c r="C42" s="126" t="n">
        <v>615</v>
      </c>
      <c r="D42" s="151"/>
      <c r="E42" s="152"/>
      <c r="F42" s="153" t="n">
        <v>980</v>
      </c>
      <c r="G42" s="154"/>
      <c r="H42" s="170" t="n">
        <f aca="false">SUM(E42:G42)</f>
        <v>980</v>
      </c>
      <c r="I42" s="155"/>
      <c r="J42" s="172" t="n">
        <f aca="false">H42+I42</f>
        <v>980</v>
      </c>
      <c r="K42" s="125" t="s">
        <v>44</v>
      </c>
    </row>
    <row r="43" customFormat="false" ht="24.95" hidden="false" customHeight="true" outlineLevel="0" collapsed="false">
      <c r="A43" s="46"/>
      <c r="B43" s="56" t="n">
        <v>30</v>
      </c>
      <c r="C43" s="126" t="n">
        <v>872</v>
      </c>
      <c r="D43" s="151"/>
      <c r="E43" s="152"/>
      <c r="F43" s="153" t="n">
        <v>740</v>
      </c>
      <c r="G43" s="154"/>
      <c r="H43" s="170" t="n">
        <f aca="false">SUM(E43:G43)</f>
        <v>740</v>
      </c>
      <c r="I43" s="155"/>
      <c r="J43" s="172" t="n">
        <f aca="false">H43+I43</f>
        <v>740</v>
      </c>
      <c r="K43" s="125" t="s">
        <v>48</v>
      </c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317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2612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1288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4217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65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4282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73</v>
      </c>
      <c r="C82" s="123"/>
      <c r="D82" s="124" t="n">
        <v>3310</v>
      </c>
      <c r="E82" s="125"/>
      <c r="F82" s="126"/>
      <c r="G82" s="127" t="n">
        <v>166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2050</v>
      </c>
      <c r="E83" s="125"/>
      <c r="F83" s="126"/>
      <c r="G83" s="127" t="n">
        <v>390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2030</v>
      </c>
      <c r="E84" s="125"/>
      <c r="F84" s="126"/>
      <c r="G84" s="127" t="n">
        <v>1610</v>
      </c>
      <c r="H84" s="126"/>
      <c r="I84" s="128"/>
      <c r="J84" s="125" t="n">
        <v>2250</v>
      </c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2400</v>
      </c>
      <c r="E85" s="125"/>
      <c r="F85" s="126"/>
      <c r="G85" s="127" t="n">
        <v>250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21.71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3.4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54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75.2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767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78.6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821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25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876</v>
      </c>
      <c r="D8" s="49"/>
      <c r="E8" s="137" t="n">
        <v>310</v>
      </c>
      <c r="F8" s="138" t="n">
        <v>800</v>
      </c>
      <c r="G8" s="139" t="n">
        <v>200</v>
      </c>
      <c r="H8" s="140" t="n">
        <f aca="false">SUM(E8:G8)</f>
        <v>1310</v>
      </c>
      <c r="I8" s="141"/>
      <c r="J8" s="142" t="n">
        <f aca="false">H8+I8</f>
        <v>1310</v>
      </c>
      <c r="K8" s="143" t="s">
        <v>81</v>
      </c>
    </row>
    <row r="9" customFormat="false" ht="24.95" hidden="false" customHeight="true" outlineLevel="0" collapsed="false">
      <c r="A9" s="46"/>
      <c r="B9" s="56" t="n">
        <v>2</v>
      </c>
      <c r="C9" s="25" t="n">
        <v>615</v>
      </c>
      <c r="D9" s="57"/>
      <c r="E9" s="144"/>
      <c r="F9" s="145" t="n">
        <v>990</v>
      </c>
      <c r="G9" s="146"/>
      <c r="H9" s="147" t="n">
        <f aca="false">SUM(E9:G9)</f>
        <v>990</v>
      </c>
      <c r="I9" s="148"/>
      <c r="J9" s="149" t="n">
        <f aca="false">H9+I9</f>
        <v>990</v>
      </c>
      <c r="K9" s="150" t="s">
        <v>41</v>
      </c>
    </row>
    <row r="10" customFormat="false" ht="24.95" hidden="false" customHeight="true" outlineLevel="0" collapsed="false">
      <c r="A10" s="46"/>
      <c r="B10" s="56" t="n">
        <v>3</v>
      </c>
      <c r="C10" s="25" t="n">
        <v>615</v>
      </c>
      <c r="D10" s="57"/>
      <c r="E10" s="144"/>
      <c r="F10" s="145" t="n">
        <v>1040</v>
      </c>
      <c r="G10" s="146"/>
      <c r="H10" s="147" t="n">
        <f aca="false">SUM(E10:G10)</f>
        <v>1040</v>
      </c>
      <c r="I10" s="148"/>
      <c r="J10" s="149" t="n">
        <f aca="false">H10+I10</f>
        <v>1040</v>
      </c>
      <c r="K10" s="150" t="s">
        <v>41</v>
      </c>
    </row>
    <row r="11" customFormat="false" ht="24.95" hidden="false" customHeight="true" outlineLevel="0" collapsed="false">
      <c r="A11" s="46"/>
      <c r="B11" s="56" t="n">
        <v>4</v>
      </c>
      <c r="C11" s="25" t="n">
        <v>872</v>
      </c>
      <c r="D11" s="57"/>
      <c r="E11" s="144" t="n">
        <v>5550</v>
      </c>
      <c r="F11" s="145"/>
      <c r="G11" s="146"/>
      <c r="H11" s="147" t="n">
        <f aca="false">SUM(E11:G11)</f>
        <v>5550</v>
      </c>
      <c r="I11" s="148"/>
      <c r="J11" s="149" t="n">
        <f aca="false">H11+I11</f>
        <v>5550</v>
      </c>
      <c r="K11" s="150" t="s">
        <v>79</v>
      </c>
    </row>
    <row r="12" customFormat="false" ht="24.95" hidden="false" customHeight="true" outlineLevel="0" collapsed="false">
      <c r="A12" s="46"/>
      <c r="B12" s="56" t="n">
        <v>5</v>
      </c>
      <c r="C12" s="25" t="n">
        <v>876</v>
      </c>
      <c r="D12" s="57"/>
      <c r="E12" s="144"/>
      <c r="F12" s="145" t="n">
        <v>860</v>
      </c>
      <c r="G12" s="146"/>
      <c r="H12" s="147" t="n">
        <f aca="false">SUM(E12:G12)</f>
        <v>860</v>
      </c>
      <c r="I12" s="148"/>
      <c r="J12" s="149" t="n">
        <f aca="false">H12+I12</f>
        <v>860</v>
      </c>
      <c r="K12" s="143" t="s">
        <v>81</v>
      </c>
    </row>
    <row r="13" customFormat="false" ht="24.95" hidden="false" customHeight="true" outlineLevel="0" collapsed="false">
      <c r="A13" s="46"/>
      <c r="B13" s="56" t="n">
        <v>6</v>
      </c>
      <c r="C13" s="25" t="n">
        <v>572</v>
      </c>
      <c r="D13" s="57"/>
      <c r="E13" s="144" t="n">
        <v>2000</v>
      </c>
      <c r="F13" s="145" t="n">
        <v>980</v>
      </c>
      <c r="G13" s="146"/>
      <c r="H13" s="147" t="n">
        <f aca="false">SUM(E13:G13)</f>
        <v>2980</v>
      </c>
      <c r="I13" s="148"/>
      <c r="J13" s="149" t="n">
        <f aca="false">H13+I13</f>
        <v>2980</v>
      </c>
      <c r="K13" s="150" t="s">
        <v>44</v>
      </c>
    </row>
    <row r="14" customFormat="false" ht="24.95" hidden="false" customHeight="true" outlineLevel="0" collapsed="false">
      <c r="A14" s="46"/>
      <c r="B14" s="56" t="n">
        <v>7</v>
      </c>
      <c r="C14" s="126" t="n">
        <v>595</v>
      </c>
      <c r="D14" s="151"/>
      <c r="E14" s="152" t="n">
        <v>3810</v>
      </c>
      <c r="F14" s="153"/>
      <c r="G14" s="154"/>
      <c r="H14" s="147" t="n">
        <f aca="false">SUM(E14:G14)</f>
        <v>3810</v>
      </c>
      <c r="I14" s="155"/>
      <c r="J14" s="149" t="n">
        <f aca="false">H14+I14</f>
        <v>3810</v>
      </c>
      <c r="K14" s="125" t="s">
        <v>78</v>
      </c>
    </row>
    <row r="15" customFormat="false" ht="24.95" hidden="false" customHeight="true" outlineLevel="0" collapsed="false">
      <c r="A15" s="46"/>
      <c r="B15" s="56" t="n">
        <v>8</v>
      </c>
      <c r="C15" s="126" t="n">
        <v>423</v>
      </c>
      <c r="D15" s="151"/>
      <c r="E15" s="152" t="n">
        <v>2830</v>
      </c>
      <c r="F15" s="153"/>
      <c r="G15" s="154"/>
      <c r="H15" s="147" t="n">
        <f aca="false">SUM(E15:G15)</f>
        <v>2830</v>
      </c>
      <c r="I15" s="155"/>
      <c r="J15" s="149" t="n">
        <f aca="false">H15+I15</f>
        <v>2830</v>
      </c>
      <c r="K15" s="125" t="s">
        <v>44</v>
      </c>
    </row>
    <row r="16" customFormat="false" ht="24.95" hidden="false" customHeight="true" outlineLevel="0" collapsed="false">
      <c r="A16" s="46"/>
      <c r="B16" s="56" t="n">
        <v>9</v>
      </c>
      <c r="C16" s="126" t="n">
        <v>872</v>
      </c>
      <c r="D16" s="151"/>
      <c r="E16" s="152"/>
      <c r="F16" s="153" t="n">
        <v>990</v>
      </c>
      <c r="G16" s="154"/>
      <c r="H16" s="147" t="n">
        <f aca="false">SUM(E16:G16)</f>
        <v>990</v>
      </c>
      <c r="I16" s="155"/>
      <c r="J16" s="149" t="n">
        <f aca="false">H16+I16</f>
        <v>990</v>
      </c>
      <c r="K16" s="150" t="s">
        <v>79</v>
      </c>
    </row>
    <row r="17" customFormat="false" ht="24.95" hidden="false" customHeight="true" outlineLevel="0" collapsed="false">
      <c r="A17" s="46"/>
      <c r="B17" s="56" t="n">
        <v>10</v>
      </c>
      <c r="C17" s="126" t="n">
        <v>613</v>
      </c>
      <c r="D17" s="151"/>
      <c r="E17" s="152"/>
      <c r="F17" s="153"/>
      <c r="G17" s="154"/>
      <c r="H17" s="147" t="n">
        <f aca="false">SUM(E17:G17)</f>
        <v>0</v>
      </c>
      <c r="I17" s="155" t="n">
        <v>350</v>
      </c>
      <c r="J17" s="149" t="n">
        <f aca="false">H17+I17</f>
        <v>350</v>
      </c>
      <c r="K17" s="125" t="s">
        <v>43</v>
      </c>
    </row>
    <row r="18" customFormat="false" ht="24.95" hidden="false" customHeight="true" outlineLevel="0" collapsed="false">
      <c r="A18" s="46"/>
      <c r="B18" s="56" t="n">
        <v>11</v>
      </c>
      <c r="C18" s="126" t="n">
        <v>370</v>
      </c>
      <c r="D18" s="151"/>
      <c r="E18" s="152"/>
      <c r="F18" s="153"/>
      <c r="G18" s="154"/>
      <c r="H18" s="147" t="n">
        <f aca="false">SUM(E18:G18)</f>
        <v>0</v>
      </c>
      <c r="I18" s="155" t="n">
        <v>470</v>
      </c>
      <c r="J18" s="149" t="n">
        <f aca="false">H18+I18</f>
        <v>470</v>
      </c>
      <c r="K18" s="125" t="s">
        <v>34</v>
      </c>
    </row>
    <row r="19" customFormat="false" ht="24.95" hidden="false" customHeight="true" outlineLevel="0" collapsed="false">
      <c r="A19" s="46"/>
      <c r="B19" s="56" t="n">
        <v>12</v>
      </c>
      <c r="C19" s="126" t="n">
        <v>213</v>
      </c>
      <c r="D19" s="151"/>
      <c r="E19" s="152"/>
      <c r="F19" s="153"/>
      <c r="G19" s="154"/>
      <c r="H19" s="147" t="n">
        <f aca="false">SUM(E19:G19)</f>
        <v>0</v>
      </c>
      <c r="I19" s="155" t="n">
        <v>1250</v>
      </c>
      <c r="J19" s="149" t="n">
        <f aca="false">H19+I19</f>
        <v>1250</v>
      </c>
      <c r="K19" s="125" t="s">
        <v>34</v>
      </c>
    </row>
    <row r="20" customFormat="false" ht="24.95" hidden="false" customHeight="true" outlineLevel="0" collapsed="false">
      <c r="A20" s="46"/>
      <c r="B20" s="56" t="n">
        <v>13</v>
      </c>
      <c r="C20" s="126" t="n">
        <v>615</v>
      </c>
      <c r="D20" s="151"/>
      <c r="E20" s="152"/>
      <c r="F20" s="153" t="n">
        <v>880</v>
      </c>
      <c r="G20" s="154"/>
      <c r="H20" s="147" t="n">
        <f aca="false">SUM(E20:G20)</f>
        <v>880</v>
      </c>
      <c r="I20" s="155"/>
      <c r="J20" s="149" t="n">
        <f aca="false">H20+I20</f>
        <v>880</v>
      </c>
      <c r="K20" s="125" t="s">
        <v>46</v>
      </c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615</v>
      </c>
      <c r="D26" s="57"/>
      <c r="E26" s="144"/>
      <c r="F26" s="145" t="n">
        <v>400</v>
      </c>
      <c r="G26" s="146" t="n">
        <v>230</v>
      </c>
      <c r="H26" s="147" t="n">
        <f aca="false">SUM(E26:G26)</f>
        <v>630</v>
      </c>
      <c r="I26" s="148"/>
      <c r="J26" s="164" t="n">
        <f aca="false">H26+I26</f>
        <v>630</v>
      </c>
      <c r="K26" s="150" t="s">
        <v>44</v>
      </c>
    </row>
    <row r="27" customFormat="false" ht="24.95" hidden="false" customHeight="true" outlineLevel="0" collapsed="false">
      <c r="A27" s="85"/>
      <c r="B27" s="70" t="n">
        <v>17</v>
      </c>
      <c r="C27" s="25" t="n">
        <v>613</v>
      </c>
      <c r="D27" s="57"/>
      <c r="E27" s="144"/>
      <c r="F27" s="145" t="n">
        <v>900</v>
      </c>
      <c r="G27" s="146" t="n">
        <v>250</v>
      </c>
      <c r="H27" s="147" t="n">
        <f aca="false">SUM(E27:G27)</f>
        <v>1150</v>
      </c>
      <c r="I27" s="148"/>
      <c r="J27" s="164" t="n">
        <f aca="false">H27+I27</f>
        <v>1150</v>
      </c>
      <c r="K27" s="143" t="s">
        <v>81</v>
      </c>
    </row>
    <row r="28" customFormat="false" ht="24.95" hidden="false" customHeight="true" outlineLevel="0" collapsed="false">
      <c r="A28" s="85"/>
      <c r="B28" s="56" t="n">
        <v>18</v>
      </c>
      <c r="C28" s="126" t="n">
        <v>572</v>
      </c>
      <c r="D28" s="151"/>
      <c r="E28" s="152" t="n">
        <v>3560</v>
      </c>
      <c r="F28" s="153"/>
      <c r="G28" s="154"/>
      <c r="H28" s="147" t="n">
        <f aca="false">SUM(E28:G28)</f>
        <v>3560</v>
      </c>
      <c r="I28" s="155"/>
      <c r="J28" s="164" t="n">
        <f aca="false">H28+I28</f>
        <v>3560</v>
      </c>
      <c r="K28" s="125" t="s">
        <v>78</v>
      </c>
    </row>
    <row r="29" customFormat="false" ht="24.95" hidden="false" customHeight="true" outlineLevel="0" collapsed="false">
      <c r="A29" s="85"/>
      <c r="B29" s="56" t="n">
        <v>19</v>
      </c>
      <c r="C29" s="126" t="n">
        <v>615</v>
      </c>
      <c r="D29" s="151"/>
      <c r="E29" s="152"/>
      <c r="F29" s="153" t="n">
        <v>1000</v>
      </c>
      <c r="G29" s="154" t="n">
        <v>330</v>
      </c>
      <c r="H29" s="147" t="n">
        <f aca="false">SUM(E29:G29)</f>
        <v>1330</v>
      </c>
      <c r="I29" s="155"/>
      <c r="J29" s="164" t="n">
        <f aca="false">H29+I29</f>
        <v>1330</v>
      </c>
      <c r="K29" s="125" t="s">
        <v>44</v>
      </c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809</v>
      </c>
      <c r="D39" s="166"/>
      <c r="E39" s="167"/>
      <c r="F39" s="168" t="n">
        <v>1000</v>
      </c>
      <c r="G39" s="169" t="n">
        <v>330</v>
      </c>
      <c r="H39" s="170" t="n">
        <f aca="false">SUM(E39:G39)</f>
        <v>1330</v>
      </c>
      <c r="I39" s="171"/>
      <c r="J39" s="172" t="n">
        <f aca="false">H39+I39</f>
        <v>1330</v>
      </c>
      <c r="K39" s="173" t="s">
        <v>82</v>
      </c>
    </row>
    <row r="40" customFormat="false" ht="24.95" hidden="false" customHeight="true" outlineLevel="0" collapsed="false">
      <c r="A40" s="46"/>
      <c r="B40" s="70" t="n">
        <v>27</v>
      </c>
      <c r="C40" s="126" t="n">
        <v>615</v>
      </c>
      <c r="D40" s="151"/>
      <c r="E40" s="152" t="n">
        <v>420</v>
      </c>
      <c r="F40" s="153" t="n">
        <v>1000</v>
      </c>
      <c r="G40" s="154"/>
      <c r="H40" s="170" t="n">
        <f aca="false">SUM(E40:G40)</f>
        <v>1420</v>
      </c>
      <c r="I40" s="155"/>
      <c r="J40" s="172" t="n">
        <f aca="false">H40+I40</f>
        <v>1420</v>
      </c>
      <c r="K40" s="125" t="s">
        <v>44</v>
      </c>
    </row>
    <row r="41" customFormat="false" ht="24.95" hidden="false" customHeight="true" outlineLevel="0" collapsed="false">
      <c r="A41" s="46"/>
      <c r="B41" s="56" t="n">
        <v>28</v>
      </c>
      <c r="C41" s="126" t="n">
        <v>876</v>
      </c>
      <c r="D41" s="151"/>
      <c r="E41" s="152" t="n">
        <v>500</v>
      </c>
      <c r="F41" s="153" t="n">
        <v>900</v>
      </c>
      <c r="G41" s="154" t="n">
        <v>290</v>
      </c>
      <c r="H41" s="170" t="n">
        <f aca="false">SUM(E41:G41)</f>
        <v>1690</v>
      </c>
      <c r="I41" s="155"/>
      <c r="J41" s="172" t="n">
        <f aca="false">H41+I41</f>
        <v>1690</v>
      </c>
      <c r="K41" s="125" t="s">
        <v>44</v>
      </c>
    </row>
    <row r="42" customFormat="false" ht="24.95" hidden="false" customHeight="true" outlineLevel="0" collapsed="false">
      <c r="A42" s="46"/>
      <c r="B42" s="56" t="n">
        <v>29</v>
      </c>
      <c r="C42" s="126" t="n">
        <v>614</v>
      </c>
      <c r="D42" s="151"/>
      <c r="E42" s="152"/>
      <c r="F42" s="153" t="n">
        <v>1000</v>
      </c>
      <c r="G42" s="154" t="n">
        <v>250</v>
      </c>
      <c r="H42" s="170" t="n">
        <f aca="false">SUM(E42:G42)</f>
        <v>1250</v>
      </c>
      <c r="I42" s="155"/>
      <c r="J42" s="170" t="n">
        <v>1250</v>
      </c>
      <c r="K42" s="143" t="s">
        <v>81</v>
      </c>
    </row>
    <row r="43" customFormat="false" ht="24.95" hidden="false" customHeight="true" outlineLevel="0" collapsed="false">
      <c r="A43" s="46"/>
      <c r="B43" s="56" t="n">
        <v>30</v>
      </c>
      <c r="C43" s="126" t="n">
        <v>876</v>
      </c>
      <c r="D43" s="151"/>
      <c r="E43" s="152"/>
      <c r="F43" s="153" t="n">
        <v>680</v>
      </c>
      <c r="G43" s="154"/>
      <c r="H43" s="170" t="n">
        <f aca="false">SUM(E43:G43)</f>
        <v>680</v>
      </c>
      <c r="I43" s="155"/>
      <c r="J43" s="172" t="n">
        <f aca="false">H43+I43</f>
        <v>680</v>
      </c>
      <c r="K43" s="125" t="s">
        <v>44</v>
      </c>
    </row>
    <row r="44" customFormat="false" ht="24.95" hidden="false" customHeight="true" outlineLevel="0" collapsed="false">
      <c r="A44" s="46"/>
      <c r="B44" s="56" t="n">
        <v>31</v>
      </c>
      <c r="C44" s="126" t="n">
        <v>615</v>
      </c>
      <c r="D44" s="151"/>
      <c r="E44" s="152"/>
      <c r="F44" s="153" t="n">
        <v>680</v>
      </c>
      <c r="G44" s="154"/>
      <c r="H44" s="170" t="n">
        <f aca="false">SUM(E44:G44)</f>
        <v>680</v>
      </c>
      <c r="I44" s="155"/>
      <c r="J44" s="172" t="n">
        <f aca="false">H44+I44</f>
        <v>680</v>
      </c>
      <c r="K44" s="125" t="s">
        <v>44</v>
      </c>
    </row>
    <row r="45" customFormat="false" ht="24.95" hidden="false" customHeight="true" outlineLevel="0" collapsed="false">
      <c r="A45" s="46"/>
      <c r="B45" s="56" t="n">
        <v>32</v>
      </c>
      <c r="C45" s="126" t="n">
        <v>614</v>
      </c>
      <c r="D45" s="151"/>
      <c r="E45" s="152"/>
      <c r="F45" s="153" t="n">
        <v>780</v>
      </c>
      <c r="G45" s="154"/>
      <c r="H45" s="170" t="n">
        <f aca="false">SUM(E45:G45)</f>
        <v>780</v>
      </c>
      <c r="I45" s="155"/>
      <c r="J45" s="172" t="n">
        <f aca="false">H45+I45</f>
        <v>780</v>
      </c>
      <c r="K45" s="143" t="s">
        <v>81</v>
      </c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1898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1488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188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3574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207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781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1760</v>
      </c>
      <c r="E82" s="125"/>
      <c r="F82" s="126"/>
      <c r="G82" s="127" t="n">
        <v>245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1940</v>
      </c>
      <c r="E83" s="125"/>
      <c r="F83" s="126"/>
      <c r="G83" s="127" t="n">
        <v>268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1980</v>
      </c>
      <c r="E84" s="125"/>
      <c r="F84" s="126"/>
      <c r="G84" s="127" t="n">
        <v>3800</v>
      </c>
      <c r="H84" s="126"/>
      <c r="I84" s="128"/>
      <c r="J84" s="125" t="n">
        <v>2620</v>
      </c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2250</v>
      </c>
      <c r="E85" s="125"/>
      <c r="F85" s="126"/>
      <c r="G85" s="127" t="n">
        <v>2610</v>
      </c>
      <c r="H85" s="126"/>
      <c r="I85" s="128"/>
      <c r="J85" s="125" t="n">
        <v>2930</v>
      </c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25.02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2.4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43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78.6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821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81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864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26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13</v>
      </c>
      <c r="D8" s="49"/>
      <c r="E8" s="137"/>
      <c r="F8" s="138" t="n">
        <v>1000</v>
      </c>
      <c r="G8" s="139" t="n">
        <v>650</v>
      </c>
      <c r="H8" s="140" t="n">
        <f aca="false">SUM(E8:G8)</f>
        <v>1650</v>
      </c>
      <c r="I8" s="141"/>
      <c r="J8" s="142" t="n">
        <f aca="false">H8+I8</f>
        <v>1650</v>
      </c>
      <c r="K8" s="143"/>
    </row>
    <row r="9" customFormat="false" ht="24.95" hidden="false" customHeight="true" outlineLevel="0" collapsed="false">
      <c r="A9" s="46"/>
      <c r="B9" s="56" t="n">
        <v>2</v>
      </c>
      <c r="C9" s="25" t="n">
        <v>876</v>
      </c>
      <c r="D9" s="57"/>
      <c r="E9" s="144" t="n">
        <v>250</v>
      </c>
      <c r="F9" s="145" t="n">
        <v>1000</v>
      </c>
      <c r="G9" s="146" t="n">
        <v>500</v>
      </c>
      <c r="H9" s="147" t="n">
        <f aca="false">SUM(E9:G9)</f>
        <v>1750</v>
      </c>
      <c r="I9" s="148"/>
      <c r="J9" s="149" t="n">
        <f aca="false">H9+I9</f>
        <v>1750</v>
      </c>
      <c r="K9" s="150" t="s">
        <v>48</v>
      </c>
    </row>
    <row r="10" customFormat="false" ht="24.95" hidden="false" customHeight="true" outlineLevel="0" collapsed="false">
      <c r="A10" s="46"/>
      <c r="B10" s="56" t="n">
        <v>3</v>
      </c>
      <c r="C10" s="25" t="n">
        <v>614</v>
      </c>
      <c r="D10" s="57"/>
      <c r="E10" s="144" t="n">
        <v>300</v>
      </c>
      <c r="F10" s="145" t="n">
        <v>1000</v>
      </c>
      <c r="G10" s="146"/>
      <c r="H10" s="147" t="n">
        <f aca="false">SUM(E10:G10)</f>
        <v>1300</v>
      </c>
      <c r="I10" s="148"/>
      <c r="J10" s="149" t="n">
        <f aca="false">H10+I10</f>
        <v>1300</v>
      </c>
      <c r="K10" s="150" t="s">
        <v>79</v>
      </c>
    </row>
    <row r="11" customFormat="false" ht="24.95" hidden="false" customHeight="true" outlineLevel="0" collapsed="false">
      <c r="A11" s="46"/>
      <c r="B11" s="56" t="n">
        <v>4</v>
      </c>
      <c r="C11" s="25" t="n">
        <v>615</v>
      </c>
      <c r="D11" s="57"/>
      <c r="E11" s="144"/>
      <c r="F11" s="145" t="n">
        <v>740</v>
      </c>
      <c r="G11" s="146"/>
      <c r="H11" s="147" t="n">
        <f aca="false">SUM(E11:G11)</f>
        <v>740</v>
      </c>
      <c r="I11" s="148"/>
      <c r="J11" s="149" t="n">
        <f aca="false">H11+I11</f>
        <v>740</v>
      </c>
      <c r="K11" s="150" t="s">
        <v>44</v>
      </c>
    </row>
    <row r="12" customFormat="false" ht="24.95" hidden="false" customHeight="true" outlineLevel="0" collapsed="false">
      <c r="A12" s="46"/>
      <c r="B12" s="56" t="n">
        <v>5</v>
      </c>
      <c r="C12" s="25" t="n">
        <v>809</v>
      </c>
      <c r="D12" s="57"/>
      <c r="E12" s="144"/>
      <c r="F12" s="145" t="n">
        <v>1310</v>
      </c>
      <c r="G12" s="146"/>
      <c r="H12" s="147" t="n">
        <f aca="false">SUM(E12:G12)</f>
        <v>1310</v>
      </c>
      <c r="I12" s="148"/>
      <c r="J12" s="149" t="n">
        <f aca="false">H12+I12</f>
        <v>131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 t="n">
        <v>370</v>
      </c>
      <c r="D13" s="57"/>
      <c r="E13" s="144"/>
      <c r="F13" s="145"/>
      <c r="G13" s="146"/>
      <c r="H13" s="147" t="n">
        <f aca="false">SUM(E13:G13)</f>
        <v>0</v>
      </c>
      <c r="I13" s="148" t="n">
        <v>1860</v>
      </c>
      <c r="J13" s="149" t="n">
        <f aca="false">H13+I13</f>
        <v>186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 t="n">
        <v>213</v>
      </c>
      <c r="D14" s="151"/>
      <c r="E14" s="152"/>
      <c r="F14" s="153"/>
      <c r="G14" s="154"/>
      <c r="H14" s="147" t="n">
        <f aca="false">SUM(E14:G14)</f>
        <v>0</v>
      </c>
      <c r="I14" s="155" t="n">
        <v>1090</v>
      </c>
      <c r="J14" s="149" t="n">
        <f aca="false">H14+I14</f>
        <v>109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572</v>
      </c>
      <c r="D15" s="151"/>
      <c r="E15" s="152"/>
      <c r="F15" s="153" t="n">
        <v>760</v>
      </c>
      <c r="G15" s="154"/>
      <c r="H15" s="147" t="n">
        <f aca="false">SUM(E15:G15)</f>
        <v>760</v>
      </c>
      <c r="I15" s="155"/>
      <c r="J15" s="149" t="n">
        <f aca="false">H15+I15</f>
        <v>760</v>
      </c>
      <c r="K15" s="125" t="s">
        <v>48</v>
      </c>
    </row>
    <row r="16" customFormat="false" ht="24.95" hidden="false" customHeight="true" outlineLevel="0" collapsed="false">
      <c r="A16" s="46"/>
      <c r="B16" s="56" t="n">
        <v>9</v>
      </c>
      <c r="C16" s="126" t="n">
        <v>613</v>
      </c>
      <c r="D16" s="151"/>
      <c r="E16" s="152" t="n">
        <v>330</v>
      </c>
      <c r="F16" s="153" t="n">
        <v>1000</v>
      </c>
      <c r="G16" s="154"/>
      <c r="H16" s="147" t="n">
        <f aca="false">SUM(E16:G16)</f>
        <v>1330</v>
      </c>
      <c r="I16" s="155"/>
      <c r="J16" s="149" t="n">
        <f aca="false">H16+I16</f>
        <v>1330</v>
      </c>
      <c r="K16" s="125" t="s">
        <v>43</v>
      </c>
    </row>
    <row r="17" customFormat="false" ht="24.95" hidden="false" customHeight="true" outlineLevel="0" collapsed="false">
      <c r="A17" s="46"/>
      <c r="B17" s="56" t="n">
        <v>10</v>
      </c>
      <c r="C17" s="126" t="n">
        <v>423</v>
      </c>
      <c r="D17" s="151"/>
      <c r="E17" s="152"/>
      <c r="F17" s="153" t="n">
        <v>3000</v>
      </c>
      <c r="G17" s="154" t="n">
        <v>860</v>
      </c>
      <c r="H17" s="147" t="n">
        <f aca="false">SUM(E17:G17)</f>
        <v>3860</v>
      </c>
      <c r="I17" s="155"/>
      <c r="J17" s="149" t="n">
        <f aca="false">H17+I17</f>
        <v>386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614</v>
      </c>
      <c r="D18" s="151"/>
      <c r="E18" s="152"/>
      <c r="F18" s="153" t="n">
        <v>630</v>
      </c>
      <c r="G18" s="154"/>
      <c r="H18" s="147" t="n">
        <f aca="false">SUM(E18:G18)</f>
        <v>630</v>
      </c>
      <c r="I18" s="155"/>
      <c r="J18" s="149" t="n">
        <f aca="false">H18+I18</f>
        <v>630</v>
      </c>
      <c r="K18" s="125" t="s">
        <v>79</v>
      </c>
    </row>
    <row r="19" customFormat="false" ht="24.95" hidden="false" customHeight="true" outlineLevel="0" collapsed="false">
      <c r="A19" s="46"/>
      <c r="B19" s="56" t="n">
        <v>12</v>
      </c>
      <c r="C19" s="126" t="n">
        <v>595</v>
      </c>
      <c r="D19" s="151"/>
      <c r="E19" s="152"/>
      <c r="F19" s="153" t="n">
        <v>2000</v>
      </c>
      <c r="G19" s="154" t="n">
        <v>600</v>
      </c>
      <c r="H19" s="147" t="n">
        <f aca="false">SUM(E19:G19)</f>
        <v>2600</v>
      </c>
      <c r="I19" s="155"/>
      <c r="J19" s="149" t="n">
        <f aca="false">H19+I19</f>
        <v>2600</v>
      </c>
      <c r="K19" s="125" t="s">
        <v>78</v>
      </c>
    </row>
    <row r="20" customFormat="false" ht="24.95" hidden="false" customHeight="true" outlineLevel="0" collapsed="false">
      <c r="A20" s="46"/>
      <c r="B20" s="56" t="n">
        <v>13</v>
      </c>
      <c r="C20" s="126" t="n">
        <v>876</v>
      </c>
      <c r="D20" s="151"/>
      <c r="E20" s="152"/>
      <c r="F20" s="153" t="n">
        <v>970</v>
      </c>
      <c r="G20" s="154"/>
      <c r="H20" s="147" t="n">
        <f aca="false">SUM(E20:G20)</f>
        <v>970</v>
      </c>
      <c r="I20" s="155"/>
      <c r="J20" s="149" t="n">
        <f aca="false">H20+I20</f>
        <v>97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 t="n">
        <v>615</v>
      </c>
      <c r="D21" s="151"/>
      <c r="E21" s="152"/>
      <c r="F21" s="153" t="n">
        <v>400</v>
      </c>
      <c r="G21" s="154"/>
      <c r="H21" s="147" t="n">
        <f aca="false">SUM(E21:G21)</f>
        <v>400</v>
      </c>
      <c r="I21" s="155"/>
      <c r="J21" s="149" t="n">
        <f aca="false">H21+I21</f>
        <v>40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614</v>
      </c>
      <c r="D26" s="57"/>
      <c r="E26" s="144"/>
      <c r="F26" s="145" t="n">
        <v>200</v>
      </c>
      <c r="G26" s="146"/>
      <c r="H26" s="147" t="n">
        <f aca="false">SUM(E26:G26)</f>
        <v>200</v>
      </c>
      <c r="I26" s="148"/>
      <c r="J26" s="164" t="n">
        <f aca="false">H26+I26</f>
        <v>200</v>
      </c>
      <c r="K26" s="150" t="s">
        <v>48</v>
      </c>
    </row>
    <row r="27" customFormat="false" ht="24.95" hidden="false" customHeight="true" outlineLevel="0" collapsed="false">
      <c r="A27" s="85"/>
      <c r="B27" s="70" t="n">
        <v>17</v>
      </c>
      <c r="C27" s="25" t="n">
        <v>615</v>
      </c>
      <c r="D27" s="57"/>
      <c r="E27" s="144"/>
      <c r="F27" s="145" t="n">
        <v>1500</v>
      </c>
      <c r="G27" s="146" t="n">
        <v>270</v>
      </c>
      <c r="H27" s="147" t="n">
        <f aca="false">SUM(E27:G27)</f>
        <v>1770</v>
      </c>
      <c r="I27" s="148"/>
      <c r="J27" s="164" t="n">
        <f aca="false">H27+I27</f>
        <v>1770</v>
      </c>
      <c r="K27" s="150" t="s">
        <v>44</v>
      </c>
    </row>
    <row r="28" customFormat="false" ht="24.95" hidden="false" customHeight="true" outlineLevel="0" collapsed="false">
      <c r="A28" s="85"/>
      <c r="B28" s="56" t="n">
        <v>18</v>
      </c>
      <c r="C28" s="126" t="n">
        <v>665</v>
      </c>
      <c r="D28" s="151"/>
      <c r="E28" s="152" t="n">
        <v>630</v>
      </c>
      <c r="F28" s="153" t="n">
        <v>1000</v>
      </c>
      <c r="G28" s="154" t="n">
        <v>1000</v>
      </c>
      <c r="H28" s="147" t="n">
        <f aca="false">SUM(E28:G28)</f>
        <v>2630</v>
      </c>
      <c r="I28" s="155"/>
      <c r="J28" s="164" t="n">
        <f aca="false">H28+I28</f>
        <v>2630</v>
      </c>
      <c r="K28" s="125" t="s">
        <v>78</v>
      </c>
    </row>
    <row r="29" customFormat="false" ht="24.95" hidden="false" customHeight="true" outlineLevel="0" collapsed="false">
      <c r="A29" s="85"/>
      <c r="B29" s="56" t="n">
        <v>19</v>
      </c>
      <c r="C29" s="126" t="n">
        <v>811</v>
      </c>
      <c r="D29" s="151"/>
      <c r="E29" s="152"/>
      <c r="F29" s="153" t="n">
        <v>430</v>
      </c>
      <c r="G29" s="154"/>
      <c r="H29" s="147" t="n">
        <f aca="false">SUM(E29:G29)</f>
        <v>430</v>
      </c>
      <c r="I29" s="155"/>
      <c r="J29" s="164" t="n">
        <f aca="false">H29+I29</f>
        <v>43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 t="n">
        <v>615</v>
      </c>
      <c r="D30" s="151"/>
      <c r="E30" s="152"/>
      <c r="F30" s="153" t="n">
        <v>1000</v>
      </c>
      <c r="G30" s="154" t="n">
        <v>460</v>
      </c>
      <c r="H30" s="147" t="n">
        <f aca="false">SUM(E30:G30)</f>
        <v>1460</v>
      </c>
      <c r="I30" s="155"/>
      <c r="J30" s="164" t="n">
        <f aca="false">H30+I30</f>
        <v>1460</v>
      </c>
      <c r="K30" s="125" t="s">
        <v>44</v>
      </c>
    </row>
    <row r="31" customFormat="false" ht="24.95" hidden="false" customHeight="true" outlineLevel="0" collapsed="false">
      <c r="A31" s="85"/>
      <c r="B31" s="56" t="n">
        <v>21</v>
      </c>
      <c r="C31" s="126" t="n">
        <v>614</v>
      </c>
      <c r="D31" s="151"/>
      <c r="E31" s="152"/>
      <c r="F31" s="153" t="n">
        <v>1000</v>
      </c>
      <c r="G31" s="154"/>
      <c r="H31" s="147" t="n">
        <f aca="false">SUM(E31:G31)</f>
        <v>1000</v>
      </c>
      <c r="I31" s="155"/>
      <c r="J31" s="164" t="n">
        <f aca="false">H31+I31</f>
        <v>100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 t="n">
        <v>572</v>
      </c>
      <c r="D32" s="151"/>
      <c r="E32" s="152"/>
      <c r="F32" s="153" t="n">
        <v>4050</v>
      </c>
      <c r="G32" s="154"/>
      <c r="H32" s="147" t="n">
        <f aca="false">SUM(E32:G32)</f>
        <v>4050</v>
      </c>
      <c r="I32" s="155"/>
      <c r="J32" s="164" t="n">
        <f aca="false">H32+I32</f>
        <v>405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809</v>
      </c>
      <c r="D39" s="166"/>
      <c r="E39" s="167" t="n">
        <v>320</v>
      </c>
      <c r="F39" s="168" t="n">
        <v>1000</v>
      </c>
      <c r="G39" s="169"/>
      <c r="H39" s="170" t="n">
        <f aca="false">SUM(E39:G39)</f>
        <v>1320</v>
      </c>
      <c r="I39" s="171"/>
      <c r="J39" s="172" t="n">
        <f aca="false">H39+I39</f>
        <v>132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 t="n">
        <v>876</v>
      </c>
      <c r="D40" s="151"/>
      <c r="E40" s="152" t="n">
        <v>490</v>
      </c>
      <c r="F40" s="153" t="n">
        <v>1000</v>
      </c>
      <c r="G40" s="154"/>
      <c r="H40" s="170" t="n">
        <f aca="false">SUM(E40:G40)</f>
        <v>1490</v>
      </c>
      <c r="I40" s="155"/>
      <c r="J40" s="172" t="n">
        <f aca="false">H40+I40</f>
        <v>1490</v>
      </c>
      <c r="K40" s="125" t="s">
        <v>44</v>
      </c>
    </row>
    <row r="41" customFormat="false" ht="24.95" hidden="false" customHeight="true" outlineLevel="0" collapsed="false">
      <c r="A41" s="46"/>
      <c r="B41" s="56" t="n">
        <v>28</v>
      </c>
      <c r="C41" s="126" t="n">
        <v>615</v>
      </c>
      <c r="D41" s="151"/>
      <c r="E41" s="152"/>
      <c r="F41" s="153" t="n">
        <v>670</v>
      </c>
      <c r="G41" s="154"/>
      <c r="H41" s="170" t="n">
        <f aca="false">SUM(E41:G41)</f>
        <v>670</v>
      </c>
      <c r="I41" s="155"/>
      <c r="J41" s="172" t="n">
        <f aca="false">H41+I41</f>
        <v>670</v>
      </c>
      <c r="K41" s="125" t="s">
        <v>44</v>
      </c>
    </row>
    <row r="42" customFormat="false" ht="24.95" hidden="false" customHeight="true" outlineLevel="0" collapsed="false">
      <c r="A42" s="46"/>
      <c r="B42" s="56" t="n">
        <v>29</v>
      </c>
      <c r="C42" s="126" t="n">
        <v>876</v>
      </c>
      <c r="D42" s="151"/>
      <c r="E42" s="152" t="n">
        <v>430</v>
      </c>
      <c r="F42" s="153" t="n">
        <v>1000</v>
      </c>
      <c r="G42" s="154"/>
      <c r="H42" s="170" t="n">
        <f aca="false">SUM(E42:G42)</f>
        <v>1430</v>
      </c>
      <c r="I42" s="155"/>
      <c r="J42" s="172" t="n">
        <f aca="false">H42+I42</f>
        <v>1430</v>
      </c>
      <c r="K42" s="125" t="s">
        <v>44</v>
      </c>
    </row>
    <row r="43" customFormat="false" ht="24.95" hidden="false" customHeight="true" outlineLevel="0" collapsed="false">
      <c r="A43" s="46"/>
      <c r="B43" s="56" t="n">
        <v>30</v>
      </c>
      <c r="C43" s="126" t="n">
        <v>615</v>
      </c>
      <c r="D43" s="151"/>
      <c r="E43" s="152"/>
      <c r="F43" s="153" t="n">
        <v>1050</v>
      </c>
      <c r="G43" s="154"/>
      <c r="H43" s="170" t="n">
        <f aca="false">SUM(E43:G43)</f>
        <v>1050</v>
      </c>
      <c r="I43" s="155"/>
      <c r="J43" s="172" t="n">
        <f aca="false">H43+I43</f>
        <v>1050</v>
      </c>
      <c r="K43" s="125" t="s">
        <v>44</v>
      </c>
    </row>
    <row r="44" customFormat="false" ht="24.95" hidden="false" customHeight="true" outlineLevel="0" collapsed="false">
      <c r="A44" s="46"/>
      <c r="B44" s="56" t="n">
        <v>31</v>
      </c>
      <c r="C44" s="126" t="n">
        <v>665</v>
      </c>
      <c r="D44" s="151"/>
      <c r="E44" s="152" t="n">
        <v>210</v>
      </c>
      <c r="F44" s="153" t="n">
        <v>1000</v>
      </c>
      <c r="G44" s="154"/>
      <c r="H44" s="170" t="n">
        <f aca="false">SUM(E44:G44)</f>
        <v>1210</v>
      </c>
      <c r="I44" s="155"/>
      <c r="J44" s="172" t="n">
        <f aca="false">H44+I44</f>
        <v>1210</v>
      </c>
      <c r="K44" s="125" t="s">
        <v>48</v>
      </c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296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2871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434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3601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295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896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2420</v>
      </c>
      <c r="E82" s="125"/>
      <c r="F82" s="126"/>
      <c r="G82" s="127" t="n">
        <v>303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2520</v>
      </c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2300</v>
      </c>
      <c r="E84" s="125"/>
      <c r="F84" s="126"/>
      <c r="G84" s="127" t="n">
        <v>1920</v>
      </c>
      <c r="H84" s="126"/>
      <c r="I84" s="128"/>
      <c r="J84" s="125" t="n">
        <v>4150</v>
      </c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2420</v>
      </c>
      <c r="E85" s="125"/>
      <c r="F85" s="126"/>
      <c r="G85" s="127" t="n">
        <v>2320</v>
      </c>
      <c r="H85" s="126"/>
      <c r="I85" s="128"/>
      <c r="J85" s="125" t="n">
        <v>4170</v>
      </c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25.25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3.3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54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81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864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84.3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918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27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15</v>
      </c>
      <c r="D8" s="49"/>
      <c r="E8" s="137" t="n">
        <v>230</v>
      </c>
      <c r="F8" s="138" t="n">
        <v>1000</v>
      </c>
      <c r="G8" s="139"/>
      <c r="H8" s="140" t="n">
        <f aca="false">SUM(E8:G8)</f>
        <v>1230</v>
      </c>
      <c r="I8" s="141"/>
      <c r="J8" s="142" t="n">
        <f aca="false">H8+I8</f>
        <v>1230</v>
      </c>
      <c r="K8" s="143" t="s">
        <v>43</v>
      </c>
    </row>
    <row r="9" customFormat="false" ht="24.95" hidden="false" customHeight="true" outlineLevel="0" collapsed="false">
      <c r="A9" s="46"/>
      <c r="B9" s="56" t="n">
        <v>2</v>
      </c>
      <c r="C9" s="25" t="n">
        <v>595</v>
      </c>
      <c r="D9" s="57"/>
      <c r="E9" s="144"/>
      <c r="F9" s="145" t="n">
        <v>1110</v>
      </c>
      <c r="G9" s="146"/>
      <c r="H9" s="147" t="n">
        <f aca="false">SUM(E9:G9)</f>
        <v>1110</v>
      </c>
      <c r="I9" s="148"/>
      <c r="J9" s="149" t="n">
        <f aca="false">H9+I9</f>
        <v>1110</v>
      </c>
      <c r="K9" s="150" t="s">
        <v>79</v>
      </c>
    </row>
    <row r="10" customFormat="false" ht="24.95" hidden="false" customHeight="true" outlineLevel="0" collapsed="false">
      <c r="A10" s="46"/>
      <c r="B10" s="56" t="n">
        <v>3</v>
      </c>
      <c r="C10" s="25" t="n">
        <v>613</v>
      </c>
      <c r="D10" s="57"/>
      <c r="E10" s="144"/>
      <c r="F10" s="145"/>
      <c r="G10" s="146"/>
      <c r="H10" s="147" t="n">
        <f aca="false">SUM(E10:G10)</f>
        <v>0</v>
      </c>
      <c r="I10" s="148" t="n">
        <v>530</v>
      </c>
      <c r="J10" s="149" t="n">
        <f aca="false">H10+I10</f>
        <v>530</v>
      </c>
      <c r="K10" s="150" t="s">
        <v>43</v>
      </c>
    </row>
    <row r="11" customFormat="false" ht="24.95" hidden="false" customHeight="true" outlineLevel="0" collapsed="false">
      <c r="A11" s="46"/>
      <c r="B11" s="56" t="n">
        <v>4</v>
      </c>
      <c r="C11" s="25" t="n">
        <v>572</v>
      </c>
      <c r="D11" s="57"/>
      <c r="E11" s="144" t="n">
        <v>3870</v>
      </c>
      <c r="F11" s="145"/>
      <c r="G11" s="146"/>
      <c r="H11" s="147" t="n">
        <f aca="false">SUM(E11:G11)</f>
        <v>3870</v>
      </c>
      <c r="I11" s="148"/>
      <c r="J11" s="149" t="n">
        <f aca="false">H11+I11</f>
        <v>3870</v>
      </c>
      <c r="K11" s="150" t="s">
        <v>44</v>
      </c>
    </row>
    <row r="12" customFormat="false" ht="24.95" hidden="false" customHeight="true" outlineLevel="0" collapsed="false">
      <c r="A12" s="46"/>
      <c r="B12" s="56" t="n">
        <v>5</v>
      </c>
      <c r="C12" s="25" t="n">
        <v>876</v>
      </c>
      <c r="D12" s="57"/>
      <c r="E12" s="144" t="n">
        <v>320</v>
      </c>
      <c r="F12" s="145" t="n">
        <v>1000</v>
      </c>
      <c r="G12" s="146"/>
      <c r="H12" s="147" t="n">
        <f aca="false">SUM(E12:G12)</f>
        <v>1320</v>
      </c>
      <c r="I12" s="148"/>
      <c r="J12" s="149" t="n">
        <f aca="false">H12+I12</f>
        <v>1320</v>
      </c>
      <c r="K12" s="150" t="s">
        <v>83</v>
      </c>
    </row>
    <row r="13" customFormat="false" ht="24.95" hidden="false" customHeight="true" outlineLevel="0" collapsed="false">
      <c r="A13" s="46"/>
      <c r="B13" s="56" t="n">
        <v>6</v>
      </c>
      <c r="C13" s="25" t="n">
        <v>665</v>
      </c>
      <c r="D13" s="57"/>
      <c r="E13" s="144"/>
      <c r="F13" s="145" t="n">
        <v>1180</v>
      </c>
      <c r="G13" s="146"/>
      <c r="H13" s="147" t="n">
        <f aca="false">SUM(E13:G13)</f>
        <v>1180</v>
      </c>
      <c r="I13" s="148"/>
      <c r="J13" s="149" t="n">
        <f aca="false">H13+I13</f>
        <v>1180</v>
      </c>
      <c r="K13" s="150" t="s">
        <v>78</v>
      </c>
    </row>
    <row r="14" customFormat="false" ht="24.95" hidden="false" customHeight="true" outlineLevel="0" collapsed="false">
      <c r="A14" s="46"/>
      <c r="B14" s="56" t="n">
        <v>7</v>
      </c>
      <c r="C14" s="126" t="n">
        <v>370</v>
      </c>
      <c r="D14" s="151"/>
      <c r="E14" s="152"/>
      <c r="F14" s="153"/>
      <c r="G14" s="154"/>
      <c r="H14" s="147" t="n">
        <f aca="false">SUM(E14:G14)</f>
        <v>0</v>
      </c>
      <c r="I14" s="155" t="n">
        <v>1490</v>
      </c>
      <c r="J14" s="149" t="n">
        <f aca="false">H14+I14</f>
        <v>1490</v>
      </c>
      <c r="K14" s="125" t="s">
        <v>34</v>
      </c>
    </row>
    <row r="15" customFormat="false" ht="24.95" hidden="false" customHeight="true" outlineLevel="0" collapsed="false">
      <c r="A15" s="46"/>
      <c r="B15" s="56" t="n">
        <v>8</v>
      </c>
      <c r="C15" s="126" t="n">
        <v>872</v>
      </c>
      <c r="D15" s="151"/>
      <c r="E15" s="152" t="n">
        <v>2170</v>
      </c>
      <c r="F15" s="153"/>
      <c r="G15" s="154"/>
      <c r="H15" s="147" t="n">
        <f aca="false">SUM(E15:G15)</f>
        <v>2170</v>
      </c>
      <c r="I15" s="155"/>
      <c r="J15" s="149" t="n">
        <f aca="false">H15+I15</f>
        <v>217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1"/>
      <c r="E16" s="152"/>
      <c r="F16" s="153"/>
      <c r="G16" s="154"/>
      <c r="H16" s="147" t="n">
        <f aca="false">SUM(E16:G16)</f>
        <v>0</v>
      </c>
      <c r="I16" s="155"/>
      <c r="J16" s="149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1"/>
      <c r="E17" s="152"/>
      <c r="F17" s="153"/>
      <c r="G17" s="154"/>
      <c r="H17" s="147" t="n">
        <f aca="false">SUM(E17:G17)</f>
        <v>0</v>
      </c>
      <c r="I17" s="155"/>
      <c r="J17" s="149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1"/>
      <c r="E18" s="152"/>
      <c r="F18" s="153"/>
      <c r="G18" s="154"/>
      <c r="H18" s="147" t="n">
        <f aca="false">SUM(E18:G18)</f>
        <v>0</v>
      </c>
      <c r="I18" s="155"/>
      <c r="J18" s="149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1"/>
      <c r="E19" s="152"/>
      <c r="F19" s="153"/>
      <c r="G19" s="154"/>
      <c r="H19" s="147" t="n">
        <f aca="false">SUM(E19:G19)</f>
        <v>0</v>
      </c>
      <c r="I19" s="155"/>
      <c r="J19" s="149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1"/>
      <c r="E20" s="152"/>
      <c r="F20" s="153"/>
      <c r="G20" s="154"/>
      <c r="H20" s="147" t="n">
        <f aca="false">SUM(E20:G20)</f>
        <v>0</v>
      </c>
      <c r="I20" s="155"/>
      <c r="J20" s="149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615</v>
      </c>
      <c r="D26" s="57"/>
      <c r="E26" s="144" t="n">
        <v>700</v>
      </c>
      <c r="F26" s="145" t="n">
        <v>350</v>
      </c>
      <c r="G26" s="146"/>
      <c r="H26" s="147" t="n">
        <f aca="false">SUM(E26:G26)</f>
        <v>1050</v>
      </c>
      <c r="I26" s="148"/>
      <c r="J26" s="164" t="n">
        <f aca="false">H26+I26</f>
        <v>1050</v>
      </c>
      <c r="K26" s="150" t="s">
        <v>44</v>
      </c>
    </row>
    <row r="27" customFormat="false" ht="24.95" hidden="false" customHeight="true" outlineLevel="0" collapsed="false">
      <c r="A27" s="85"/>
      <c r="B27" s="70" t="n">
        <v>17</v>
      </c>
      <c r="C27" s="25" t="n">
        <v>572</v>
      </c>
      <c r="D27" s="57"/>
      <c r="E27" s="144" t="n">
        <v>2530</v>
      </c>
      <c r="F27" s="145"/>
      <c r="G27" s="146"/>
      <c r="H27" s="147" t="n">
        <f aca="false">SUM(E27:G27)</f>
        <v>2530</v>
      </c>
      <c r="I27" s="148"/>
      <c r="J27" s="164" t="n">
        <f aca="false">H27+I27</f>
        <v>2530</v>
      </c>
      <c r="K27" s="150" t="s">
        <v>78</v>
      </c>
    </row>
    <row r="28" customFormat="false" ht="24.95" hidden="false" customHeight="true" outlineLevel="0" collapsed="false">
      <c r="A28" s="85"/>
      <c r="B28" s="56" t="n">
        <v>18</v>
      </c>
      <c r="C28" s="126" t="n">
        <v>613</v>
      </c>
      <c r="D28" s="151"/>
      <c r="E28" s="152"/>
      <c r="F28" s="153" t="n">
        <v>900</v>
      </c>
      <c r="G28" s="154"/>
      <c r="H28" s="147" t="n">
        <f aca="false">SUM(E28:G28)</f>
        <v>900</v>
      </c>
      <c r="I28" s="155"/>
      <c r="J28" s="164" t="n">
        <f aca="false">H28+I28</f>
        <v>900</v>
      </c>
      <c r="K28" s="125" t="s">
        <v>83</v>
      </c>
    </row>
    <row r="29" customFormat="false" ht="24.95" hidden="false" customHeight="true" outlineLevel="0" collapsed="false">
      <c r="A29" s="85"/>
      <c r="B29" s="56" t="n">
        <v>19</v>
      </c>
      <c r="C29" s="126" t="n">
        <v>615</v>
      </c>
      <c r="D29" s="151"/>
      <c r="E29" s="152"/>
      <c r="F29" s="153" t="n">
        <v>660</v>
      </c>
      <c r="G29" s="154"/>
      <c r="H29" s="147" t="n">
        <f aca="false">SUM(E29:G29)</f>
        <v>660</v>
      </c>
      <c r="I29" s="155"/>
      <c r="J29" s="164" t="n">
        <f aca="false">H29+I29</f>
        <v>660</v>
      </c>
      <c r="K29" s="125" t="s">
        <v>44</v>
      </c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809</v>
      </c>
      <c r="D39" s="166"/>
      <c r="E39" s="167"/>
      <c r="F39" s="168" t="n">
        <v>780</v>
      </c>
      <c r="G39" s="169"/>
      <c r="H39" s="170" t="n">
        <f aca="false">SUM(E39:G39)</f>
        <v>780</v>
      </c>
      <c r="I39" s="171"/>
      <c r="J39" s="172" t="n">
        <f aca="false">H39+I39</f>
        <v>780</v>
      </c>
      <c r="K39" s="173" t="s">
        <v>84</v>
      </c>
    </row>
    <row r="40" customFormat="false" ht="24.95" hidden="false" customHeight="true" outlineLevel="0" collapsed="false">
      <c r="A40" s="46"/>
      <c r="B40" s="70" t="n">
        <v>27</v>
      </c>
      <c r="C40" s="126" t="n">
        <v>876</v>
      </c>
      <c r="D40" s="151"/>
      <c r="E40" s="152" t="n">
        <v>420</v>
      </c>
      <c r="F40" s="153" t="n">
        <v>1000</v>
      </c>
      <c r="G40" s="154"/>
      <c r="H40" s="170" t="n">
        <f aca="false">SUM(E40:G40)</f>
        <v>1420</v>
      </c>
      <c r="I40" s="155"/>
      <c r="J40" s="172" t="n">
        <f aca="false">H40+I40</f>
        <v>1420</v>
      </c>
      <c r="K40" s="125" t="s">
        <v>44</v>
      </c>
    </row>
    <row r="41" customFormat="false" ht="24.95" hidden="false" customHeight="true" outlineLevel="0" collapsed="false">
      <c r="A41" s="46"/>
      <c r="B41" s="56" t="n">
        <v>28</v>
      </c>
      <c r="C41" s="126" t="n">
        <v>613</v>
      </c>
      <c r="D41" s="151"/>
      <c r="E41" s="152"/>
      <c r="F41" s="153" t="n">
        <v>710</v>
      </c>
      <c r="G41" s="154"/>
      <c r="H41" s="170" t="n">
        <f aca="false">SUM(E41:G41)</f>
        <v>710</v>
      </c>
      <c r="I41" s="155"/>
      <c r="J41" s="172" t="n">
        <f aca="false">H41+I41</f>
        <v>710</v>
      </c>
      <c r="K41" s="125" t="s">
        <v>44</v>
      </c>
    </row>
    <row r="42" customFormat="false" ht="24.95" hidden="false" customHeight="true" outlineLevel="0" collapsed="false">
      <c r="A42" s="46"/>
      <c r="B42" s="56" t="n">
        <v>29</v>
      </c>
      <c r="C42" s="126" t="n">
        <v>876</v>
      </c>
      <c r="D42" s="151"/>
      <c r="E42" s="152" t="n">
        <v>500</v>
      </c>
      <c r="F42" s="153" t="n">
        <v>800</v>
      </c>
      <c r="G42" s="154" t="n">
        <v>430</v>
      </c>
      <c r="H42" s="170" t="n">
        <f aca="false">SUM(E42:G42)</f>
        <v>1730</v>
      </c>
      <c r="I42" s="155"/>
      <c r="J42" s="172" t="n">
        <f aca="false">H42+I42</f>
        <v>1730</v>
      </c>
      <c r="K42" s="125" t="s">
        <v>44</v>
      </c>
    </row>
    <row r="43" customFormat="false" ht="24.95" hidden="false" customHeight="true" outlineLevel="0" collapsed="false">
      <c r="A43" s="46"/>
      <c r="B43" s="56" t="n">
        <v>30</v>
      </c>
      <c r="C43" s="126" t="n">
        <v>613</v>
      </c>
      <c r="D43" s="151"/>
      <c r="E43" s="152"/>
      <c r="F43" s="153" t="n">
        <v>1230</v>
      </c>
      <c r="G43" s="154"/>
      <c r="H43" s="170" t="n">
        <f aca="false">SUM(E43:G43)</f>
        <v>1230</v>
      </c>
      <c r="I43" s="155"/>
      <c r="J43" s="172" t="n">
        <f aca="false">H43+I43</f>
        <v>1230</v>
      </c>
      <c r="K43" s="125" t="s">
        <v>44</v>
      </c>
    </row>
    <row r="44" customFormat="false" ht="24.95" hidden="false" customHeight="true" outlineLevel="0" collapsed="false">
      <c r="A44" s="46"/>
      <c r="B44" s="56" t="n">
        <v>31</v>
      </c>
      <c r="C44" s="126" t="n">
        <v>665</v>
      </c>
      <c r="D44" s="151"/>
      <c r="E44" s="152"/>
      <c r="F44" s="153" t="n">
        <v>1000</v>
      </c>
      <c r="G44" s="154"/>
      <c r="H44" s="170" t="n">
        <f aca="false">SUM(E44:G44)</f>
        <v>1000</v>
      </c>
      <c r="I44" s="155"/>
      <c r="J44" s="172" t="n">
        <f aca="false">H44+I44</f>
        <v>1000</v>
      </c>
      <c r="K44" s="125" t="s">
        <v>83</v>
      </c>
    </row>
    <row r="45" customFormat="false" ht="24.95" hidden="false" customHeight="true" outlineLevel="0" collapsed="false">
      <c r="A45" s="46"/>
      <c r="B45" s="56" t="n">
        <v>32</v>
      </c>
      <c r="C45" s="126" t="n">
        <v>809</v>
      </c>
      <c r="D45" s="151"/>
      <c r="E45" s="152"/>
      <c r="F45" s="153" t="n">
        <v>1200</v>
      </c>
      <c r="G45" s="154"/>
      <c r="H45" s="170" t="n">
        <f aca="false">SUM(E45:G45)</f>
        <v>1200</v>
      </c>
      <c r="I45" s="155"/>
      <c r="J45" s="172" t="n">
        <f aca="false">H45+I45</f>
        <v>1200</v>
      </c>
      <c r="K45" s="173" t="s">
        <v>84</v>
      </c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1074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1292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43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2409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202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2611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73</v>
      </c>
      <c r="C82" s="123"/>
      <c r="D82" s="124" t="n">
        <v>2660</v>
      </c>
      <c r="E82" s="125"/>
      <c r="F82" s="126"/>
      <c r="G82" s="127" t="n">
        <v>304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2170</v>
      </c>
      <c r="E83" s="125"/>
      <c r="F83" s="126"/>
      <c r="G83" s="127" t="n">
        <v>286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2500</v>
      </c>
      <c r="E84" s="125"/>
      <c r="F84" s="126"/>
      <c r="G84" s="127" t="n">
        <v>2250</v>
      </c>
      <c r="H84" s="126"/>
      <c r="I84" s="128"/>
      <c r="J84" s="125" t="n">
        <v>3630</v>
      </c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2350</v>
      </c>
      <c r="E85" s="125"/>
      <c r="F85" s="126"/>
      <c r="G85" s="127" t="n">
        <v>411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25.57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2.3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43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84.3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918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86.6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961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28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15</v>
      </c>
      <c r="D8" s="49"/>
      <c r="E8" s="137"/>
      <c r="F8" s="138" t="n">
        <v>1500</v>
      </c>
      <c r="G8" s="139"/>
      <c r="H8" s="140" t="n">
        <f aca="false">SUM(E8:G8)</f>
        <v>1500</v>
      </c>
      <c r="I8" s="141"/>
      <c r="J8" s="142" t="n">
        <f aca="false">H8+I8</f>
        <v>1500</v>
      </c>
      <c r="K8" s="143" t="s">
        <v>81</v>
      </c>
    </row>
    <row r="9" customFormat="false" ht="24.95" hidden="false" customHeight="true" outlineLevel="0" collapsed="false">
      <c r="A9" s="46"/>
      <c r="B9" s="56" t="n">
        <v>2</v>
      </c>
      <c r="C9" s="25" t="n">
        <v>615</v>
      </c>
      <c r="D9" s="57"/>
      <c r="E9" s="144" t="n">
        <v>760</v>
      </c>
      <c r="F9" s="145" t="n">
        <v>1000</v>
      </c>
      <c r="G9" s="146"/>
      <c r="H9" s="147" t="n">
        <f aca="false">SUM(E9:G9)</f>
        <v>1760</v>
      </c>
      <c r="I9" s="148"/>
      <c r="J9" s="149" t="n">
        <f aca="false">H9+I9</f>
        <v>1760</v>
      </c>
      <c r="K9" s="150" t="s">
        <v>81</v>
      </c>
    </row>
    <row r="10" customFormat="false" ht="24.95" hidden="false" customHeight="true" outlineLevel="0" collapsed="false">
      <c r="A10" s="46"/>
      <c r="B10" s="56" t="n">
        <v>3</v>
      </c>
      <c r="C10" s="25" t="n">
        <v>613</v>
      </c>
      <c r="D10" s="57"/>
      <c r="E10" s="144" t="n">
        <v>1000</v>
      </c>
      <c r="F10" s="145" t="n">
        <v>1160</v>
      </c>
      <c r="G10" s="146"/>
      <c r="H10" s="147" t="n">
        <f aca="false">SUM(E10:G10)</f>
        <v>2160</v>
      </c>
      <c r="I10" s="148"/>
      <c r="J10" s="149" t="n">
        <f aca="false">H10+I10</f>
        <v>2160</v>
      </c>
      <c r="K10" s="150" t="s">
        <v>40</v>
      </c>
    </row>
    <row r="11" customFormat="false" ht="24.95" hidden="false" customHeight="true" outlineLevel="0" collapsed="false">
      <c r="A11" s="46"/>
      <c r="B11" s="56" t="n">
        <v>4</v>
      </c>
      <c r="C11" s="25"/>
      <c r="D11" s="57"/>
      <c r="E11" s="144"/>
      <c r="F11" s="145"/>
      <c r="G11" s="146"/>
      <c r="H11" s="147" t="n">
        <f aca="false">SUM(E11:G11)</f>
        <v>0</v>
      </c>
      <c r="I11" s="148"/>
      <c r="J11" s="149" t="n">
        <f aca="false">H11+I11</f>
        <v>0</v>
      </c>
      <c r="K11" s="150"/>
    </row>
    <row r="12" customFormat="false" ht="24.95" hidden="false" customHeight="true" outlineLevel="0" collapsed="false">
      <c r="A12" s="46"/>
      <c r="B12" s="56" t="n">
        <v>5</v>
      </c>
      <c r="C12" s="25"/>
      <c r="D12" s="57"/>
      <c r="E12" s="144"/>
      <c r="F12" s="145"/>
      <c r="G12" s="146"/>
      <c r="H12" s="147" t="n">
        <f aca="false">SUM(E12:G12)</f>
        <v>0</v>
      </c>
      <c r="I12" s="148"/>
      <c r="J12" s="149" t="n">
        <f aca="false">H12+I12</f>
        <v>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/>
      <c r="D13" s="57"/>
      <c r="E13" s="144"/>
      <c r="F13" s="145"/>
      <c r="G13" s="146"/>
      <c r="H13" s="147" t="n">
        <f aca="false">SUM(E13:G13)</f>
        <v>0</v>
      </c>
      <c r="I13" s="148"/>
      <c r="J13" s="149" t="n">
        <f aca="false">H13+I13</f>
        <v>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/>
      <c r="D14" s="151"/>
      <c r="E14" s="152"/>
      <c r="F14" s="153"/>
      <c r="G14" s="154"/>
      <c r="H14" s="147" t="n">
        <f aca="false">SUM(E14:G14)</f>
        <v>0</v>
      </c>
      <c r="I14" s="155"/>
      <c r="J14" s="149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1"/>
      <c r="E15" s="152"/>
      <c r="F15" s="153"/>
      <c r="G15" s="154"/>
      <c r="H15" s="147" t="n">
        <f aca="false">SUM(E15:G15)</f>
        <v>0</v>
      </c>
      <c r="I15" s="155"/>
      <c r="J15" s="149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1"/>
      <c r="E16" s="152"/>
      <c r="F16" s="153"/>
      <c r="G16" s="154"/>
      <c r="H16" s="147" t="n">
        <f aca="false">SUM(E16:G16)</f>
        <v>0</v>
      </c>
      <c r="I16" s="155"/>
      <c r="J16" s="149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1"/>
      <c r="E17" s="152"/>
      <c r="F17" s="153"/>
      <c r="G17" s="154"/>
      <c r="H17" s="147" t="n">
        <f aca="false">SUM(E17:G17)</f>
        <v>0</v>
      </c>
      <c r="I17" s="155"/>
      <c r="J17" s="149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1"/>
      <c r="E18" s="152"/>
      <c r="F18" s="153"/>
      <c r="G18" s="154"/>
      <c r="H18" s="147" t="n">
        <f aca="false">SUM(E18:G18)</f>
        <v>0</v>
      </c>
      <c r="I18" s="155"/>
      <c r="J18" s="149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1"/>
      <c r="E19" s="152"/>
      <c r="F19" s="153"/>
      <c r="G19" s="154"/>
      <c r="H19" s="147" t="n">
        <f aca="false">SUM(E19:G19)</f>
        <v>0</v>
      </c>
      <c r="I19" s="155"/>
      <c r="J19" s="149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1"/>
      <c r="E20" s="152"/>
      <c r="F20" s="153"/>
      <c r="G20" s="154"/>
      <c r="H20" s="147" t="n">
        <f aca="false">SUM(E20:G20)</f>
        <v>0</v>
      </c>
      <c r="I20" s="155"/>
      <c r="J20" s="149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613</v>
      </c>
      <c r="D26" s="57"/>
      <c r="E26" s="144" t="n">
        <v>470</v>
      </c>
      <c r="F26" s="145" t="n">
        <v>1000</v>
      </c>
      <c r="G26" s="146"/>
      <c r="H26" s="147" t="n">
        <f aca="false">SUM(E26:G26)</f>
        <v>1470</v>
      </c>
      <c r="I26" s="148"/>
      <c r="J26" s="164" t="n">
        <f aca="false">H26+I26</f>
        <v>1470</v>
      </c>
      <c r="K26" s="150" t="s">
        <v>40</v>
      </c>
    </row>
    <row r="27" customFormat="false" ht="24.95" hidden="false" customHeight="true" outlineLevel="0" collapsed="false">
      <c r="A27" s="85"/>
      <c r="B27" s="70" t="n">
        <v>17</v>
      </c>
      <c r="C27" s="25"/>
      <c r="D27" s="57"/>
      <c r="E27" s="144"/>
      <c r="F27" s="145"/>
      <c r="G27" s="146"/>
      <c r="H27" s="147" t="n">
        <f aca="false">SUM(E27:G27)</f>
        <v>0</v>
      </c>
      <c r="I27" s="148"/>
      <c r="J27" s="164" t="n">
        <f aca="false">H27+I27</f>
        <v>0</v>
      </c>
      <c r="K27" s="150"/>
    </row>
    <row r="28" customFormat="false" ht="24.95" hidden="false" customHeight="true" outlineLevel="0" collapsed="false">
      <c r="A28" s="85"/>
      <c r="B28" s="56" t="n">
        <v>18</v>
      </c>
      <c r="C28" s="126"/>
      <c r="D28" s="151"/>
      <c r="E28" s="152"/>
      <c r="F28" s="153"/>
      <c r="G28" s="154"/>
      <c r="H28" s="147" t="n">
        <f aca="false">SUM(E28:G28)</f>
        <v>0</v>
      </c>
      <c r="I28" s="155"/>
      <c r="J28" s="164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1"/>
      <c r="E29" s="152"/>
      <c r="F29" s="153"/>
      <c r="G29" s="154"/>
      <c r="H29" s="147" t="n">
        <f aca="false">SUM(E29:G29)</f>
        <v>0</v>
      </c>
      <c r="I29" s="155"/>
      <c r="J29" s="164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/>
      <c r="D39" s="166"/>
      <c r="E39" s="167"/>
      <c r="F39" s="168"/>
      <c r="G39" s="169"/>
      <c r="H39" s="170" t="n">
        <f aca="false">SUM(E39:G39)</f>
        <v>0</v>
      </c>
      <c r="I39" s="171"/>
      <c r="J39" s="172" t="n">
        <f aca="false">H39+I39</f>
        <v>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/>
      <c r="D40" s="151"/>
      <c r="E40" s="152"/>
      <c r="F40" s="153"/>
      <c r="G40" s="154"/>
      <c r="H40" s="170" t="n">
        <f aca="false">SUM(E40:G40)</f>
        <v>0</v>
      </c>
      <c r="I40" s="155"/>
      <c r="J40" s="172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1"/>
      <c r="E41" s="152"/>
      <c r="F41" s="153"/>
      <c r="G41" s="154"/>
      <c r="H41" s="170" t="n">
        <f aca="false">SUM(E41:G41)</f>
        <v>0</v>
      </c>
      <c r="I41" s="155"/>
      <c r="J41" s="172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1"/>
      <c r="E42" s="152"/>
      <c r="F42" s="153"/>
      <c r="G42" s="154"/>
      <c r="H42" s="170" t="n">
        <f aca="false">SUM(E42:G42)</f>
        <v>0</v>
      </c>
      <c r="I42" s="155"/>
      <c r="J42" s="172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1"/>
      <c r="E43" s="152"/>
      <c r="F43" s="153"/>
      <c r="G43" s="154"/>
      <c r="H43" s="170" t="n">
        <f aca="false">SUM(E43:G43)</f>
        <v>0</v>
      </c>
      <c r="I43" s="155"/>
      <c r="J43" s="172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223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466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689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689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/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/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/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/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/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/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29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15</v>
      </c>
      <c r="D8" s="49"/>
      <c r="E8" s="137"/>
      <c r="F8" s="138" t="n">
        <v>1210</v>
      </c>
      <c r="G8" s="139"/>
      <c r="H8" s="140" t="n">
        <f aca="false">SUM(E8:G8)</f>
        <v>1210</v>
      </c>
      <c r="I8" s="141"/>
      <c r="J8" s="142" t="n">
        <f aca="false">H8+I8</f>
        <v>1210</v>
      </c>
      <c r="K8" s="143" t="s">
        <v>81</v>
      </c>
    </row>
    <row r="9" customFormat="false" ht="24.95" hidden="false" customHeight="true" outlineLevel="0" collapsed="false">
      <c r="A9" s="46"/>
      <c r="B9" s="56" t="n">
        <v>2</v>
      </c>
      <c r="C9" s="25" t="n">
        <v>615</v>
      </c>
      <c r="D9" s="57"/>
      <c r="E9" s="144"/>
      <c r="F9" s="145" t="n">
        <v>1350</v>
      </c>
      <c r="G9" s="146"/>
      <c r="H9" s="147" t="n">
        <f aca="false">SUM(E9:G9)</f>
        <v>1350</v>
      </c>
      <c r="I9" s="148"/>
      <c r="J9" s="149" t="n">
        <f aca="false">H9+I9</f>
        <v>1350</v>
      </c>
      <c r="K9" s="150" t="s">
        <v>81</v>
      </c>
    </row>
    <row r="10" customFormat="false" ht="24.95" hidden="false" customHeight="true" outlineLevel="0" collapsed="false">
      <c r="A10" s="46"/>
      <c r="B10" s="56" t="n">
        <v>3</v>
      </c>
      <c r="C10" s="25"/>
      <c r="D10" s="57"/>
      <c r="E10" s="144"/>
      <c r="F10" s="145"/>
      <c r="G10" s="146"/>
      <c r="H10" s="147" t="n">
        <f aca="false">SUM(E10:G10)</f>
        <v>0</v>
      </c>
      <c r="I10" s="148"/>
      <c r="J10" s="149" t="n">
        <f aca="false">H10+I10</f>
        <v>0</v>
      </c>
      <c r="K10" s="150"/>
    </row>
    <row r="11" customFormat="false" ht="24.95" hidden="false" customHeight="true" outlineLevel="0" collapsed="false">
      <c r="A11" s="46"/>
      <c r="B11" s="56" t="n">
        <v>4</v>
      </c>
      <c r="C11" s="25"/>
      <c r="D11" s="57"/>
      <c r="E11" s="144"/>
      <c r="F11" s="145"/>
      <c r="G11" s="146"/>
      <c r="H11" s="147" t="n">
        <f aca="false">SUM(E11:G11)</f>
        <v>0</v>
      </c>
      <c r="I11" s="148"/>
      <c r="J11" s="149" t="n">
        <f aca="false">H11+I11</f>
        <v>0</v>
      </c>
      <c r="K11" s="150"/>
    </row>
    <row r="12" customFormat="false" ht="24.95" hidden="false" customHeight="true" outlineLevel="0" collapsed="false">
      <c r="A12" s="46"/>
      <c r="B12" s="56" t="n">
        <v>5</v>
      </c>
      <c r="C12" s="25"/>
      <c r="D12" s="57"/>
      <c r="E12" s="144"/>
      <c r="F12" s="145"/>
      <c r="G12" s="146"/>
      <c r="H12" s="147" t="n">
        <f aca="false">SUM(E12:G12)</f>
        <v>0</v>
      </c>
      <c r="I12" s="148"/>
      <c r="J12" s="149" t="n">
        <f aca="false">H12+I12</f>
        <v>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/>
      <c r="D13" s="57"/>
      <c r="E13" s="144"/>
      <c r="F13" s="145"/>
      <c r="G13" s="146"/>
      <c r="H13" s="147" t="n">
        <f aca="false">SUM(E13:G13)</f>
        <v>0</v>
      </c>
      <c r="I13" s="148"/>
      <c r="J13" s="149" t="n">
        <f aca="false">H13+I13</f>
        <v>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/>
      <c r="D14" s="151"/>
      <c r="E14" s="152"/>
      <c r="F14" s="153"/>
      <c r="G14" s="154"/>
      <c r="H14" s="147" t="n">
        <f aca="false">SUM(E14:G14)</f>
        <v>0</v>
      </c>
      <c r="I14" s="155"/>
      <c r="J14" s="149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1"/>
      <c r="E15" s="152"/>
      <c r="F15" s="153"/>
      <c r="G15" s="154"/>
      <c r="H15" s="147" t="n">
        <f aca="false">SUM(E15:G15)</f>
        <v>0</v>
      </c>
      <c r="I15" s="155"/>
      <c r="J15" s="149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1"/>
      <c r="E16" s="152"/>
      <c r="F16" s="153"/>
      <c r="G16" s="154"/>
      <c r="H16" s="147" t="n">
        <f aca="false">SUM(E16:G16)</f>
        <v>0</v>
      </c>
      <c r="I16" s="155"/>
      <c r="J16" s="149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1"/>
      <c r="E17" s="152"/>
      <c r="F17" s="153"/>
      <c r="G17" s="154"/>
      <c r="H17" s="147" t="n">
        <f aca="false">SUM(E17:G17)</f>
        <v>0</v>
      </c>
      <c r="I17" s="155"/>
      <c r="J17" s="149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1"/>
      <c r="E18" s="152"/>
      <c r="F18" s="153"/>
      <c r="G18" s="154"/>
      <c r="H18" s="147" t="n">
        <f aca="false">SUM(E18:G18)</f>
        <v>0</v>
      </c>
      <c r="I18" s="155"/>
      <c r="J18" s="149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1"/>
      <c r="E19" s="152"/>
      <c r="F19" s="153"/>
      <c r="G19" s="154"/>
      <c r="H19" s="147" t="n">
        <f aca="false">SUM(E19:G19)</f>
        <v>0</v>
      </c>
      <c r="I19" s="155"/>
      <c r="J19" s="149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1"/>
      <c r="E20" s="152"/>
      <c r="F20" s="153"/>
      <c r="G20" s="154"/>
      <c r="H20" s="147" t="n">
        <f aca="false">SUM(E20:G20)</f>
        <v>0</v>
      </c>
      <c r="I20" s="155"/>
      <c r="J20" s="149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/>
      <c r="D26" s="57"/>
      <c r="E26" s="144"/>
      <c r="F26" s="145"/>
      <c r="G26" s="146"/>
      <c r="H26" s="147" t="n">
        <f aca="false">SUM(E26:G26)</f>
        <v>0</v>
      </c>
      <c r="I26" s="148"/>
      <c r="J26" s="164" t="n">
        <f aca="false">H26+I26</f>
        <v>0</v>
      </c>
      <c r="K26" s="150"/>
    </row>
    <row r="27" customFormat="false" ht="24.95" hidden="false" customHeight="true" outlineLevel="0" collapsed="false">
      <c r="A27" s="85"/>
      <c r="B27" s="70" t="n">
        <v>17</v>
      </c>
      <c r="C27" s="25"/>
      <c r="D27" s="57"/>
      <c r="E27" s="144"/>
      <c r="F27" s="145"/>
      <c r="G27" s="146"/>
      <c r="H27" s="147" t="n">
        <f aca="false">SUM(E27:G27)</f>
        <v>0</v>
      </c>
      <c r="I27" s="148"/>
      <c r="J27" s="164" t="n">
        <f aca="false">H27+I27</f>
        <v>0</v>
      </c>
      <c r="K27" s="150"/>
    </row>
    <row r="28" customFormat="false" ht="24.95" hidden="false" customHeight="true" outlineLevel="0" collapsed="false">
      <c r="A28" s="85"/>
      <c r="B28" s="56" t="n">
        <v>18</v>
      </c>
      <c r="C28" s="126"/>
      <c r="D28" s="151"/>
      <c r="E28" s="152"/>
      <c r="F28" s="153"/>
      <c r="G28" s="154"/>
      <c r="H28" s="147" t="n">
        <f aca="false">SUM(E28:G28)</f>
        <v>0</v>
      </c>
      <c r="I28" s="155"/>
      <c r="J28" s="164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1"/>
      <c r="E29" s="152"/>
      <c r="F29" s="153"/>
      <c r="G29" s="154"/>
      <c r="H29" s="147" t="n">
        <f aca="false">SUM(E29:G29)</f>
        <v>0</v>
      </c>
      <c r="I29" s="155"/>
      <c r="J29" s="164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/>
      <c r="D39" s="166"/>
      <c r="E39" s="167"/>
      <c r="F39" s="168"/>
      <c r="G39" s="169"/>
      <c r="H39" s="170" t="n">
        <f aca="false">SUM(E39:G39)</f>
        <v>0</v>
      </c>
      <c r="I39" s="171"/>
      <c r="J39" s="172" t="n">
        <f aca="false">H39+I39</f>
        <v>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/>
      <c r="D40" s="151"/>
      <c r="E40" s="152"/>
      <c r="F40" s="153"/>
      <c r="G40" s="154"/>
      <c r="H40" s="170" t="n">
        <f aca="false">SUM(E40:G40)</f>
        <v>0</v>
      </c>
      <c r="I40" s="155"/>
      <c r="J40" s="172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1"/>
      <c r="E41" s="152"/>
      <c r="F41" s="153"/>
      <c r="G41" s="154"/>
      <c r="H41" s="170" t="n">
        <f aca="false">SUM(E41:G41)</f>
        <v>0</v>
      </c>
      <c r="I41" s="155"/>
      <c r="J41" s="172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1"/>
      <c r="E42" s="152"/>
      <c r="F42" s="153"/>
      <c r="G42" s="154"/>
      <c r="H42" s="170" t="n">
        <f aca="false">SUM(E42:G42)</f>
        <v>0</v>
      </c>
      <c r="I42" s="155"/>
      <c r="J42" s="172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1"/>
      <c r="E43" s="152"/>
      <c r="F43" s="153"/>
      <c r="G43" s="154"/>
      <c r="H43" s="170" t="n">
        <f aca="false">SUM(E43:G43)</f>
        <v>0</v>
      </c>
      <c r="I43" s="155"/>
      <c r="J43" s="172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256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256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256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/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/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/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/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/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/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30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15</v>
      </c>
      <c r="D8" s="49"/>
      <c r="E8" s="137"/>
      <c r="F8" s="138" t="n">
        <v>980</v>
      </c>
      <c r="G8" s="139"/>
      <c r="H8" s="140" t="n">
        <f aca="false">SUM(E8:G8)</f>
        <v>980</v>
      </c>
      <c r="I8" s="141"/>
      <c r="J8" s="142" t="n">
        <f aca="false">H8+I8</f>
        <v>980</v>
      </c>
      <c r="K8" s="143" t="s">
        <v>81</v>
      </c>
    </row>
    <row r="9" customFormat="false" ht="24.95" hidden="false" customHeight="true" outlineLevel="0" collapsed="false">
      <c r="A9" s="46"/>
      <c r="B9" s="56" t="n">
        <v>2</v>
      </c>
      <c r="C9" s="25" t="n">
        <v>613</v>
      </c>
      <c r="D9" s="57"/>
      <c r="E9" s="144"/>
      <c r="F9" s="145" t="n">
        <v>1080</v>
      </c>
      <c r="G9" s="146"/>
      <c r="H9" s="147" t="n">
        <f aca="false">SUM(E9:G9)</f>
        <v>1080</v>
      </c>
      <c r="I9" s="148"/>
      <c r="J9" s="149" t="n">
        <f aca="false">H9+I9</f>
        <v>1080</v>
      </c>
      <c r="K9" s="150" t="s">
        <v>40</v>
      </c>
    </row>
    <row r="10" customFormat="false" ht="24.95" hidden="false" customHeight="true" outlineLevel="0" collapsed="false">
      <c r="A10" s="46"/>
      <c r="B10" s="56" t="n">
        <v>3</v>
      </c>
      <c r="C10" s="25" t="n">
        <v>615</v>
      </c>
      <c r="D10" s="57"/>
      <c r="E10" s="144" t="n">
        <v>280</v>
      </c>
      <c r="F10" s="145" t="n">
        <v>500</v>
      </c>
      <c r="G10" s="146" t="n">
        <v>400</v>
      </c>
      <c r="H10" s="147" t="n">
        <f aca="false">SUM(E10:G10)</f>
        <v>1180</v>
      </c>
      <c r="I10" s="148"/>
      <c r="J10" s="149" t="n">
        <f aca="false">H10+I10</f>
        <v>1180</v>
      </c>
      <c r="K10" s="150" t="s">
        <v>81</v>
      </c>
    </row>
    <row r="11" customFormat="false" ht="24.95" hidden="false" customHeight="true" outlineLevel="0" collapsed="false">
      <c r="A11" s="46"/>
      <c r="B11" s="56" t="n">
        <v>4</v>
      </c>
      <c r="C11" s="25" t="n">
        <v>613</v>
      </c>
      <c r="D11" s="57"/>
      <c r="E11" s="144" t="n">
        <v>1000</v>
      </c>
      <c r="F11" s="145" t="n">
        <v>1940</v>
      </c>
      <c r="G11" s="146"/>
      <c r="H11" s="147" t="n">
        <f aca="false">SUM(E11:G11)</f>
        <v>2940</v>
      </c>
      <c r="I11" s="148"/>
      <c r="J11" s="149" t="n">
        <f aca="false">H11+I11</f>
        <v>2940</v>
      </c>
      <c r="K11" s="150" t="s">
        <v>40</v>
      </c>
    </row>
    <row r="12" customFormat="false" ht="24.95" hidden="false" customHeight="true" outlineLevel="0" collapsed="false">
      <c r="A12" s="46"/>
      <c r="B12" s="56" t="n">
        <v>5</v>
      </c>
      <c r="C12" s="25"/>
      <c r="D12" s="57"/>
      <c r="E12" s="144"/>
      <c r="F12" s="145"/>
      <c r="G12" s="146"/>
      <c r="H12" s="147" t="n">
        <f aca="false">SUM(E12:G12)</f>
        <v>0</v>
      </c>
      <c r="I12" s="148"/>
      <c r="J12" s="149" t="n">
        <f aca="false">H12+I12</f>
        <v>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/>
      <c r="D13" s="57"/>
      <c r="E13" s="144"/>
      <c r="F13" s="145"/>
      <c r="G13" s="146"/>
      <c r="H13" s="147" t="n">
        <f aca="false">SUM(E13:G13)</f>
        <v>0</v>
      </c>
      <c r="I13" s="148"/>
      <c r="J13" s="149" t="n">
        <f aca="false">H13+I13</f>
        <v>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/>
      <c r="D14" s="151"/>
      <c r="E14" s="152"/>
      <c r="F14" s="153"/>
      <c r="G14" s="154"/>
      <c r="H14" s="147" t="n">
        <f aca="false">SUM(E14:G14)</f>
        <v>0</v>
      </c>
      <c r="I14" s="155"/>
      <c r="J14" s="149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1"/>
      <c r="E15" s="152"/>
      <c r="F15" s="153"/>
      <c r="G15" s="154"/>
      <c r="H15" s="147" t="n">
        <f aca="false">SUM(E15:G15)</f>
        <v>0</v>
      </c>
      <c r="I15" s="155"/>
      <c r="J15" s="149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1"/>
      <c r="E16" s="152"/>
      <c r="F16" s="153"/>
      <c r="G16" s="154"/>
      <c r="H16" s="147" t="n">
        <f aca="false">SUM(E16:G16)</f>
        <v>0</v>
      </c>
      <c r="I16" s="155"/>
      <c r="J16" s="149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1"/>
      <c r="E17" s="152"/>
      <c r="F17" s="153"/>
      <c r="G17" s="154"/>
      <c r="H17" s="147" t="n">
        <f aca="false">SUM(E17:G17)</f>
        <v>0</v>
      </c>
      <c r="I17" s="155"/>
      <c r="J17" s="149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1"/>
      <c r="E18" s="152"/>
      <c r="F18" s="153"/>
      <c r="G18" s="154"/>
      <c r="H18" s="147" t="n">
        <f aca="false">SUM(E18:G18)</f>
        <v>0</v>
      </c>
      <c r="I18" s="155"/>
      <c r="J18" s="149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1"/>
      <c r="E19" s="152"/>
      <c r="F19" s="153"/>
      <c r="G19" s="154"/>
      <c r="H19" s="147" t="n">
        <f aca="false">SUM(E19:G19)</f>
        <v>0</v>
      </c>
      <c r="I19" s="155"/>
      <c r="J19" s="149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1"/>
      <c r="E20" s="152"/>
      <c r="F20" s="153"/>
      <c r="G20" s="154"/>
      <c r="H20" s="147" t="n">
        <f aca="false">SUM(E20:G20)</f>
        <v>0</v>
      </c>
      <c r="I20" s="155"/>
      <c r="J20" s="149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/>
      <c r="D26" s="57"/>
      <c r="E26" s="144"/>
      <c r="F26" s="145"/>
      <c r="G26" s="146"/>
      <c r="H26" s="147" t="n">
        <f aca="false">SUM(E26:G26)</f>
        <v>0</v>
      </c>
      <c r="I26" s="148"/>
      <c r="J26" s="164" t="n">
        <f aca="false">H26+I26</f>
        <v>0</v>
      </c>
      <c r="K26" s="150"/>
    </row>
    <row r="27" customFormat="false" ht="24.95" hidden="false" customHeight="true" outlineLevel="0" collapsed="false">
      <c r="A27" s="85"/>
      <c r="B27" s="70" t="n">
        <v>17</v>
      </c>
      <c r="C27" s="25"/>
      <c r="D27" s="57"/>
      <c r="E27" s="144"/>
      <c r="F27" s="145"/>
      <c r="G27" s="146"/>
      <c r="H27" s="147" t="n">
        <f aca="false">SUM(E27:G27)</f>
        <v>0</v>
      </c>
      <c r="I27" s="148"/>
      <c r="J27" s="164" t="n">
        <f aca="false">H27+I27</f>
        <v>0</v>
      </c>
      <c r="K27" s="150"/>
    </row>
    <row r="28" customFormat="false" ht="24.95" hidden="false" customHeight="true" outlineLevel="0" collapsed="false">
      <c r="A28" s="85"/>
      <c r="B28" s="56" t="n">
        <v>18</v>
      </c>
      <c r="C28" s="126"/>
      <c r="D28" s="151"/>
      <c r="E28" s="152"/>
      <c r="F28" s="153"/>
      <c r="G28" s="154"/>
      <c r="H28" s="147" t="n">
        <f aca="false">SUM(E28:G28)</f>
        <v>0</v>
      </c>
      <c r="I28" s="155"/>
      <c r="J28" s="164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1"/>
      <c r="E29" s="152"/>
      <c r="F29" s="153"/>
      <c r="G29" s="154"/>
      <c r="H29" s="147" t="n">
        <f aca="false">SUM(E29:G29)</f>
        <v>0</v>
      </c>
      <c r="I29" s="155"/>
      <c r="J29" s="164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/>
      <c r="D39" s="166"/>
      <c r="E39" s="167"/>
      <c r="F39" s="168"/>
      <c r="G39" s="169"/>
      <c r="H39" s="170" t="n">
        <f aca="false">SUM(E39:G39)</f>
        <v>0</v>
      </c>
      <c r="I39" s="171"/>
      <c r="J39" s="172" t="n">
        <f aca="false">H39+I39</f>
        <v>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/>
      <c r="D40" s="151"/>
      <c r="E40" s="152"/>
      <c r="F40" s="153"/>
      <c r="G40" s="154"/>
      <c r="H40" s="170" t="n">
        <f aca="false">SUM(E40:G40)</f>
        <v>0</v>
      </c>
      <c r="I40" s="155"/>
      <c r="J40" s="172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1"/>
      <c r="E41" s="152"/>
      <c r="F41" s="153"/>
      <c r="G41" s="154"/>
      <c r="H41" s="170" t="n">
        <f aca="false">SUM(E41:G41)</f>
        <v>0</v>
      </c>
      <c r="I41" s="155"/>
      <c r="J41" s="172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1"/>
      <c r="E42" s="152"/>
      <c r="F42" s="153"/>
      <c r="G42" s="154"/>
      <c r="H42" s="170" t="n">
        <f aca="false">SUM(E42:G42)</f>
        <v>0</v>
      </c>
      <c r="I42" s="155"/>
      <c r="J42" s="172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1"/>
      <c r="E43" s="152"/>
      <c r="F43" s="153"/>
      <c r="G43" s="154"/>
      <c r="H43" s="170" t="n">
        <f aca="false">SUM(E43:G43)</f>
        <v>0</v>
      </c>
      <c r="I43" s="155"/>
      <c r="J43" s="172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128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450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4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618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618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/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/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/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/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/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/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31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13</v>
      </c>
      <c r="D8" s="49"/>
      <c r="E8" s="137"/>
      <c r="F8" s="138" t="n">
        <v>860</v>
      </c>
      <c r="G8" s="139"/>
      <c r="H8" s="140" t="n">
        <f aca="false">SUM(E8:G8)</f>
        <v>860</v>
      </c>
      <c r="I8" s="141"/>
      <c r="J8" s="142" t="n">
        <f aca="false">H8+I8</f>
        <v>860</v>
      </c>
      <c r="K8" s="143" t="s">
        <v>79</v>
      </c>
    </row>
    <row r="9" customFormat="false" ht="24.95" hidden="false" customHeight="true" outlineLevel="0" collapsed="false">
      <c r="A9" s="46"/>
      <c r="B9" s="56" t="n">
        <v>2</v>
      </c>
      <c r="C9" s="25" t="n">
        <v>665</v>
      </c>
      <c r="D9" s="57"/>
      <c r="E9" s="144"/>
      <c r="F9" s="145" t="n">
        <v>1000</v>
      </c>
      <c r="G9" s="146"/>
      <c r="H9" s="147" t="n">
        <f aca="false">SUM(E9:G9)</f>
        <v>1000</v>
      </c>
      <c r="I9" s="148"/>
      <c r="J9" s="149" t="n">
        <f aca="false">H9+I9</f>
        <v>1000</v>
      </c>
      <c r="K9" s="150"/>
    </row>
    <row r="10" customFormat="false" ht="24.95" hidden="false" customHeight="true" outlineLevel="0" collapsed="false">
      <c r="A10" s="46"/>
      <c r="B10" s="56" t="n">
        <v>3</v>
      </c>
      <c r="C10" s="25" t="n">
        <v>872</v>
      </c>
      <c r="D10" s="57"/>
      <c r="E10" s="144"/>
      <c r="F10" s="145" t="n">
        <v>1030</v>
      </c>
      <c r="G10" s="146"/>
      <c r="H10" s="147" t="n">
        <f aca="false">SUM(E10:G10)</f>
        <v>1030</v>
      </c>
      <c r="I10" s="148"/>
      <c r="J10" s="149" t="n">
        <f aca="false">H10+I10</f>
        <v>1030</v>
      </c>
      <c r="K10" s="150" t="s">
        <v>85</v>
      </c>
    </row>
    <row r="11" customFormat="false" ht="24.95" hidden="false" customHeight="true" outlineLevel="0" collapsed="false">
      <c r="A11" s="46"/>
      <c r="B11" s="56" t="n">
        <v>4</v>
      </c>
      <c r="C11" s="25" t="n">
        <v>876</v>
      </c>
      <c r="D11" s="57"/>
      <c r="E11" s="144" t="n">
        <v>260</v>
      </c>
      <c r="F11" s="145" t="n">
        <v>1000</v>
      </c>
      <c r="G11" s="146"/>
      <c r="H11" s="147" t="n">
        <f aca="false">SUM(E11:G11)</f>
        <v>1260</v>
      </c>
      <c r="I11" s="148"/>
      <c r="J11" s="149" t="n">
        <f aca="false">H11+I11</f>
        <v>1260</v>
      </c>
      <c r="K11" s="150"/>
    </row>
    <row r="12" customFormat="false" ht="24.95" hidden="false" customHeight="true" outlineLevel="0" collapsed="false">
      <c r="A12" s="46"/>
      <c r="B12" s="56" t="n">
        <v>5</v>
      </c>
      <c r="C12" s="25" t="n">
        <v>613</v>
      </c>
      <c r="D12" s="57"/>
      <c r="E12" s="144" t="n">
        <v>510</v>
      </c>
      <c r="F12" s="145" t="n">
        <v>1000</v>
      </c>
      <c r="G12" s="146"/>
      <c r="H12" s="147" t="n">
        <f aca="false">SUM(E12:G12)</f>
        <v>1510</v>
      </c>
      <c r="I12" s="148"/>
      <c r="J12" s="149" t="n">
        <f aca="false">H12+I12</f>
        <v>1510</v>
      </c>
      <c r="K12" s="150" t="s">
        <v>79</v>
      </c>
    </row>
    <row r="13" customFormat="false" ht="24.95" hidden="false" customHeight="true" outlineLevel="0" collapsed="false">
      <c r="A13" s="46"/>
      <c r="B13" s="56" t="n">
        <v>6</v>
      </c>
      <c r="C13" s="25" t="n">
        <v>573</v>
      </c>
      <c r="D13" s="57"/>
      <c r="E13" s="144" t="n">
        <v>560</v>
      </c>
      <c r="F13" s="145" t="n">
        <v>1000</v>
      </c>
      <c r="G13" s="146"/>
      <c r="H13" s="147" t="n">
        <f aca="false">SUM(E13:G13)</f>
        <v>1560</v>
      </c>
      <c r="I13" s="148"/>
      <c r="J13" s="149" t="n">
        <f aca="false">H13+I13</f>
        <v>156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 t="n">
        <v>572</v>
      </c>
      <c r="D14" s="151"/>
      <c r="E14" s="152" t="n">
        <v>710</v>
      </c>
      <c r="F14" s="153" t="n">
        <v>2000</v>
      </c>
      <c r="G14" s="154" t="n">
        <v>1000</v>
      </c>
      <c r="H14" s="147" t="n">
        <f aca="false">SUM(E14:G14)</f>
        <v>3710</v>
      </c>
      <c r="I14" s="155"/>
      <c r="J14" s="149" t="n">
        <f aca="false">H14+I14</f>
        <v>3710</v>
      </c>
      <c r="K14" s="125" t="s">
        <v>44</v>
      </c>
    </row>
    <row r="15" customFormat="false" ht="24.95" hidden="false" customHeight="true" outlineLevel="0" collapsed="false">
      <c r="A15" s="46"/>
      <c r="B15" s="56" t="n">
        <v>8</v>
      </c>
      <c r="C15" s="126" t="n">
        <v>615</v>
      </c>
      <c r="D15" s="151"/>
      <c r="E15" s="152"/>
      <c r="F15" s="153" t="n">
        <v>570</v>
      </c>
      <c r="G15" s="154"/>
      <c r="H15" s="147" t="n">
        <f aca="false">SUM(E15:G15)</f>
        <v>570</v>
      </c>
      <c r="I15" s="155"/>
      <c r="J15" s="149" t="n">
        <f aca="false">H15+I15</f>
        <v>57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872</v>
      </c>
      <c r="D16" s="151"/>
      <c r="E16" s="152"/>
      <c r="F16" s="153"/>
      <c r="G16" s="154" t="n">
        <v>280</v>
      </c>
      <c r="H16" s="147" t="n">
        <f aca="false">SUM(E16:G16)</f>
        <v>280</v>
      </c>
      <c r="I16" s="155"/>
      <c r="J16" s="149" t="n">
        <f aca="false">H16+I16</f>
        <v>28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665</v>
      </c>
      <c r="D17" s="151"/>
      <c r="E17" s="152"/>
      <c r="F17" s="153" t="n">
        <v>980</v>
      </c>
      <c r="G17" s="154"/>
      <c r="H17" s="147" t="n">
        <f aca="false">SUM(E17:G17)</f>
        <v>980</v>
      </c>
      <c r="I17" s="155"/>
      <c r="J17" s="149" t="n">
        <f aca="false">H17+I17</f>
        <v>98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876</v>
      </c>
      <c r="D18" s="151"/>
      <c r="E18" s="152" t="n">
        <v>280</v>
      </c>
      <c r="F18" s="153" t="n">
        <v>500</v>
      </c>
      <c r="G18" s="154" t="n">
        <v>500</v>
      </c>
      <c r="H18" s="147" t="n">
        <f aca="false">SUM(E18:G18)</f>
        <v>1280</v>
      </c>
      <c r="I18" s="155"/>
      <c r="J18" s="149" t="n">
        <f aca="false">H18+I18</f>
        <v>128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 t="n">
        <v>595</v>
      </c>
      <c r="D19" s="151"/>
      <c r="E19" s="152"/>
      <c r="F19" s="153" t="n">
        <v>1000</v>
      </c>
      <c r="G19" s="154" t="n">
        <v>800</v>
      </c>
      <c r="H19" s="147" t="n">
        <f aca="false">SUM(E19:G19)</f>
        <v>1800</v>
      </c>
      <c r="I19" s="155"/>
      <c r="J19" s="149" t="n">
        <f aca="false">H19+I19</f>
        <v>180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 t="n">
        <v>370</v>
      </c>
      <c r="D20" s="151"/>
      <c r="E20" s="152"/>
      <c r="F20" s="153"/>
      <c r="G20" s="154"/>
      <c r="H20" s="147" t="n">
        <f aca="false">SUM(E20:G20)</f>
        <v>0</v>
      </c>
      <c r="I20" s="155" t="n">
        <v>260</v>
      </c>
      <c r="J20" s="149" t="n">
        <f aca="false">H20+I20</f>
        <v>26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 t="n">
        <v>423</v>
      </c>
      <c r="D21" s="151"/>
      <c r="E21" s="152" t="n">
        <v>510</v>
      </c>
      <c r="F21" s="153" t="n">
        <v>2000</v>
      </c>
      <c r="G21" s="154" t="n">
        <v>2000</v>
      </c>
      <c r="H21" s="147" t="n">
        <f aca="false">SUM(E21:G21)</f>
        <v>4510</v>
      </c>
      <c r="I21" s="155"/>
      <c r="J21" s="149" t="n">
        <f aca="false">H21+I21</f>
        <v>451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876</v>
      </c>
      <c r="D26" s="57"/>
      <c r="E26" s="144" t="n">
        <v>300</v>
      </c>
      <c r="F26" s="145" t="n">
        <v>1000</v>
      </c>
      <c r="G26" s="146"/>
      <c r="H26" s="147" t="n">
        <f aca="false">SUM(E26:G26)</f>
        <v>1300</v>
      </c>
      <c r="I26" s="148"/>
      <c r="J26" s="164" t="n">
        <f aca="false">H26+I26</f>
        <v>1300</v>
      </c>
      <c r="K26" s="150" t="s">
        <v>78</v>
      </c>
    </row>
    <row r="27" customFormat="false" ht="24.95" hidden="false" customHeight="true" outlineLevel="0" collapsed="false">
      <c r="A27" s="85"/>
      <c r="B27" s="70" t="n">
        <v>17</v>
      </c>
      <c r="C27" s="25" t="n">
        <v>876</v>
      </c>
      <c r="D27" s="57"/>
      <c r="E27" s="144" t="n">
        <v>460</v>
      </c>
      <c r="F27" s="145" t="n">
        <v>1000</v>
      </c>
      <c r="G27" s="146"/>
      <c r="H27" s="147" t="n">
        <f aca="false">SUM(E27:G27)</f>
        <v>1460</v>
      </c>
      <c r="I27" s="148"/>
      <c r="J27" s="164" t="n">
        <f aca="false">H27+I27</f>
        <v>1460</v>
      </c>
      <c r="K27" s="150"/>
    </row>
    <row r="28" customFormat="false" ht="24.95" hidden="false" customHeight="true" outlineLevel="0" collapsed="false">
      <c r="A28" s="85"/>
      <c r="B28" s="56" t="n">
        <v>18</v>
      </c>
      <c r="C28" s="126" t="n">
        <v>615</v>
      </c>
      <c r="D28" s="151"/>
      <c r="E28" s="152" t="n">
        <v>660</v>
      </c>
      <c r="F28" s="153" t="n">
        <v>1000</v>
      </c>
      <c r="G28" s="154"/>
      <c r="H28" s="147" t="n">
        <f aca="false">SUM(E28:G28)</f>
        <v>1660</v>
      </c>
      <c r="I28" s="155"/>
      <c r="J28" s="164" t="n">
        <f aca="false">H28+I28</f>
        <v>1660</v>
      </c>
      <c r="K28" s="125" t="s">
        <v>48</v>
      </c>
    </row>
    <row r="29" customFormat="false" ht="24.95" hidden="false" customHeight="true" outlineLevel="0" collapsed="false">
      <c r="A29" s="85"/>
      <c r="B29" s="56" t="n">
        <v>19</v>
      </c>
      <c r="C29" s="126"/>
      <c r="D29" s="151"/>
      <c r="E29" s="152"/>
      <c r="F29" s="153"/>
      <c r="G29" s="154"/>
      <c r="H29" s="147" t="n">
        <f aca="false">SUM(E29:G29)</f>
        <v>0</v>
      </c>
      <c r="I29" s="155"/>
      <c r="J29" s="164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/>
      <c r="D39" s="166"/>
      <c r="E39" s="167"/>
      <c r="F39" s="168"/>
      <c r="G39" s="169"/>
      <c r="H39" s="170" t="n">
        <f aca="false">SUM(E39:G39)</f>
        <v>0</v>
      </c>
      <c r="I39" s="171"/>
      <c r="J39" s="172" t="n">
        <f aca="false">H39+I39</f>
        <v>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/>
      <c r="D40" s="151"/>
      <c r="E40" s="152"/>
      <c r="F40" s="153"/>
      <c r="G40" s="154"/>
      <c r="H40" s="170" t="n">
        <f aca="false">SUM(E40:G40)</f>
        <v>0</v>
      </c>
      <c r="I40" s="155"/>
      <c r="J40" s="172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1"/>
      <c r="E41" s="152"/>
      <c r="F41" s="153"/>
      <c r="G41" s="154"/>
      <c r="H41" s="170" t="n">
        <f aca="false">SUM(E41:G41)</f>
        <v>0</v>
      </c>
      <c r="I41" s="155"/>
      <c r="J41" s="172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1"/>
      <c r="E42" s="152"/>
      <c r="F42" s="153"/>
      <c r="G42" s="154"/>
      <c r="H42" s="170" t="n">
        <f aca="false">SUM(E42:G42)</f>
        <v>0</v>
      </c>
      <c r="I42" s="155"/>
      <c r="J42" s="172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1"/>
      <c r="E43" s="152"/>
      <c r="F43" s="153"/>
      <c r="G43" s="154"/>
      <c r="H43" s="170" t="n">
        <f aca="false">SUM(E43:G43)</f>
        <v>0</v>
      </c>
      <c r="I43" s="155"/>
      <c r="J43" s="172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425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1594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458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2477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26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2503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75</v>
      </c>
      <c r="C82" s="123"/>
      <c r="D82" s="124" t="n">
        <v>2650</v>
      </c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0</v>
      </c>
      <c r="C83" s="123"/>
      <c r="D83" s="124" t="n">
        <v>3410</v>
      </c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2890</v>
      </c>
      <c r="E84" s="125"/>
      <c r="F84" s="126"/>
      <c r="G84" s="127" t="n">
        <v>2610</v>
      </c>
      <c r="H84" s="126"/>
      <c r="I84" s="128"/>
      <c r="J84" s="125" t="n">
        <v>2880</v>
      </c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2620</v>
      </c>
      <c r="E85" s="125"/>
      <c r="F85" s="126"/>
      <c r="G85" s="127" t="n">
        <v>290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 t="n">
        <v>847</v>
      </c>
      <c r="C86" s="123"/>
      <c r="D86" s="124" t="n">
        <v>2610</v>
      </c>
      <c r="E86" s="125"/>
      <c r="F86" s="126"/>
      <c r="G86" s="127" t="n">
        <v>2590</v>
      </c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 t="n">
        <v>873</v>
      </c>
      <c r="C87" s="123"/>
      <c r="D87" s="124" t="n">
        <v>2950</v>
      </c>
      <c r="E87" s="125"/>
      <c r="F87" s="126"/>
      <c r="G87" s="127" t="n">
        <v>2510</v>
      </c>
      <c r="H87" s="126"/>
      <c r="I87" s="128"/>
      <c r="J87" s="125" t="n">
        <v>2460</v>
      </c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33.08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2.8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52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86.6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961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89.4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2013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32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65</v>
      </c>
      <c r="D8" s="49"/>
      <c r="E8" s="137"/>
      <c r="F8" s="138" t="n">
        <v>1060</v>
      </c>
      <c r="G8" s="139"/>
      <c r="H8" s="140" t="n">
        <f aca="false">SUM(E8:G8)</f>
        <v>1060</v>
      </c>
      <c r="I8" s="141"/>
      <c r="J8" s="142" t="n">
        <f aca="false">H8+I8</f>
        <v>1060</v>
      </c>
      <c r="K8" s="143" t="s">
        <v>48</v>
      </c>
    </row>
    <row r="9" customFormat="false" ht="24.95" hidden="false" customHeight="true" outlineLevel="0" collapsed="false">
      <c r="A9" s="46"/>
      <c r="B9" s="56" t="n">
        <v>2</v>
      </c>
      <c r="C9" s="25" t="n">
        <v>572</v>
      </c>
      <c r="D9" s="57"/>
      <c r="E9" s="144" t="n">
        <v>460</v>
      </c>
      <c r="F9" s="145" t="n">
        <v>2000</v>
      </c>
      <c r="G9" s="146" t="n">
        <v>2000</v>
      </c>
      <c r="H9" s="147" t="n">
        <f aca="false">SUM(E9:G9)</f>
        <v>4460</v>
      </c>
      <c r="I9" s="148"/>
      <c r="J9" s="149" t="n">
        <f aca="false">H9+I9</f>
        <v>4460</v>
      </c>
      <c r="K9" s="150" t="s">
        <v>44</v>
      </c>
    </row>
    <row r="10" customFormat="false" ht="24.95" hidden="false" customHeight="true" outlineLevel="0" collapsed="false">
      <c r="A10" s="46"/>
      <c r="B10" s="56" t="n">
        <v>3</v>
      </c>
      <c r="C10" s="25" t="n">
        <v>665</v>
      </c>
      <c r="D10" s="57"/>
      <c r="E10" s="144" t="n">
        <v>820</v>
      </c>
      <c r="F10" s="145" t="n">
        <v>1000</v>
      </c>
      <c r="G10" s="146"/>
      <c r="H10" s="147" t="n">
        <f aca="false">SUM(E10:G10)</f>
        <v>1820</v>
      </c>
      <c r="I10" s="148"/>
      <c r="J10" s="149" t="n">
        <f aca="false">H10+I10</f>
        <v>1820</v>
      </c>
      <c r="K10" s="150" t="s">
        <v>48</v>
      </c>
    </row>
    <row r="11" customFormat="false" ht="24.95" hidden="false" customHeight="true" outlineLevel="0" collapsed="false">
      <c r="A11" s="46"/>
      <c r="B11" s="56" t="n">
        <v>4</v>
      </c>
      <c r="C11" s="25" t="n">
        <v>423</v>
      </c>
      <c r="D11" s="57"/>
      <c r="E11" s="144" t="n">
        <v>430</v>
      </c>
      <c r="F11" s="145" t="n">
        <v>2000</v>
      </c>
      <c r="G11" s="146" t="n">
        <v>1000</v>
      </c>
      <c r="H11" s="147" t="n">
        <f aca="false">SUM(E11:G11)</f>
        <v>3430</v>
      </c>
      <c r="I11" s="148"/>
      <c r="J11" s="149" t="n">
        <f aca="false">H11+I11</f>
        <v>3430</v>
      </c>
      <c r="K11" s="150" t="s">
        <v>44</v>
      </c>
    </row>
    <row r="12" customFormat="false" ht="24.95" hidden="false" customHeight="true" outlineLevel="0" collapsed="false">
      <c r="A12" s="46"/>
      <c r="B12" s="56" t="n">
        <v>5</v>
      </c>
      <c r="C12" s="25" t="n">
        <v>613</v>
      </c>
      <c r="D12" s="57"/>
      <c r="E12" s="144"/>
      <c r="F12" s="145" t="n">
        <v>1110</v>
      </c>
      <c r="G12" s="146"/>
      <c r="H12" s="147" t="n">
        <f aca="false">SUM(E12:G12)</f>
        <v>1110</v>
      </c>
      <c r="I12" s="148"/>
      <c r="J12" s="149" t="n">
        <f aca="false">H12+I12</f>
        <v>1110</v>
      </c>
      <c r="K12" s="150" t="s">
        <v>44</v>
      </c>
    </row>
    <row r="13" customFormat="false" ht="24.95" hidden="false" customHeight="true" outlineLevel="0" collapsed="false">
      <c r="A13" s="46"/>
      <c r="B13" s="56" t="n">
        <v>6</v>
      </c>
      <c r="C13" s="25" t="n">
        <v>876</v>
      </c>
      <c r="D13" s="57"/>
      <c r="E13" s="144" t="n">
        <v>240</v>
      </c>
      <c r="F13" s="145" t="n">
        <v>1000</v>
      </c>
      <c r="G13" s="146"/>
      <c r="H13" s="147" t="n">
        <f aca="false">SUM(E13:G13)</f>
        <v>1240</v>
      </c>
      <c r="I13" s="148"/>
      <c r="J13" s="149" t="n">
        <f aca="false">H13+I13</f>
        <v>1240</v>
      </c>
      <c r="K13" s="150" t="s">
        <v>44</v>
      </c>
    </row>
    <row r="14" customFormat="false" ht="24.95" hidden="false" customHeight="true" outlineLevel="0" collapsed="false">
      <c r="A14" s="46"/>
      <c r="B14" s="56" t="n">
        <v>7</v>
      </c>
      <c r="C14" s="126" t="n">
        <v>809</v>
      </c>
      <c r="D14" s="151"/>
      <c r="E14" s="152"/>
      <c r="F14" s="153"/>
      <c r="G14" s="154" t="n">
        <v>1000</v>
      </c>
      <c r="H14" s="147" t="n">
        <f aca="false">SUM(E14:G14)</f>
        <v>1000</v>
      </c>
      <c r="I14" s="155" t="n">
        <v>800</v>
      </c>
      <c r="J14" s="149" t="n">
        <f aca="false">H14+I14</f>
        <v>180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876</v>
      </c>
      <c r="D15" s="151"/>
      <c r="E15" s="152"/>
      <c r="F15" s="153" t="n">
        <v>400</v>
      </c>
      <c r="G15" s="154"/>
      <c r="H15" s="147" t="n">
        <f aca="false">SUM(E15:G15)</f>
        <v>400</v>
      </c>
      <c r="I15" s="155"/>
      <c r="J15" s="149" t="n">
        <f aca="false">H15+I15</f>
        <v>400</v>
      </c>
      <c r="K15" s="125" t="s">
        <v>44</v>
      </c>
    </row>
    <row r="16" customFormat="false" ht="24.95" hidden="false" customHeight="true" outlineLevel="0" collapsed="false">
      <c r="A16" s="46"/>
      <c r="B16" s="56" t="n">
        <v>9</v>
      </c>
      <c r="C16" s="126" t="n">
        <v>665</v>
      </c>
      <c r="D16" s="151"/>
      <c r="E16" s="152" t="n">
        <v>180</v>
      </c>
      <c r="F16" s="153" t="n">
        <v>1000</v>
      </c>
      <c r="G16" s="154"/>
      <c r="H16" s="147" t="n">
        <f aca="false">SUM(E16:G16)</f>
        <v>1180</v>
      </c>
      <c r="I16" s="155"/>
      <c r="J16" s="149" t="n">
        <f aca="false">H16+I16</f>
        <v>1180</v>
      </c>
      <c r="K16" s="125" t="s">
        <v>48</v>
      </c>
    </row>
    <row r="17" customFormat="false" ht="24.95" hidden="false" customHeight="true" outlineLevel="0" collapsed="false">
      <c r="A17" s="46"/>
      <c r="B17" s="56" t="n">
        <v>10</v>
      </c>
      <c r="C17" s="126" t="n">
        <v>872</v>
      </c>
      <c r="D17" s="151"/>
      <c r="E17" s="152" t="n">
        <v>250</v>
      </c>
      <c r="F17" s="153" t="n">
        <v>1000</v>
      </c>
      <c r="G17" s="154"/>
      <c r="H17" s="147" t="n">
        <f aca="false">SUM(E17:G17)</f>
        <v>1250</v>
      </c>
      <c r="I17" s="155"/>
      <c r="J17" s="149" t="n">
        <f aca="false">H17+I17</f>
        <v>1250</v>
      </c>
      <c r="K17" s="125" t="s">
        <v>44</v>
      </c>
    </row>
    <row r="18" customFormat="false" ht="24.95" hidden="false" customHeight="true" outlineLevel="0" collapsed="false">
      <c r="A18" s="46"/>
      <c r="B18" s="56" t="n">
        <v>11</v>
      </c>
      <c r="C18" s="126"/>
      <c r="D18" s="151"/>
      <c r="E18" s="152"/>
      <c r="F18" s="153"/>
      <c r="G18" s="154"/>
      <c r="H18" s="147" t="n">
        <f aca="false">SUM(E18:G18)</f>
        <v>0</v>
      </c>
      <c r="I18" s="155"/>
      <c r="J18" s="149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1"/>
      <c r="E19" s="152"/>
      <c r="F19" s="153"/>
      <c r="G19" s="154"/>
      <c r="H19" s="147" t="n">
        <f aca="false">SUM(E19:G19)</f>
        <v>0</v>
      </c>
      <c r="I19" s="155"/>
      <c r="J19" s="149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1"/>
      <c r="E20" s="152"/>
      <c r="F20" s="153"/>
      <c r="G20" s="154"/>
      <c r="H20" s="147" t="n">
        <f aca="false">SUM(E20:G20)</f>
        <v>0</v>
      </c>
      <c r="I20" s="155"/>
      <c r="J20" s="149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/>
      <c r="D26" s="57"/>
      <c r="E26" s="144"/>
      <c r="F26" s="145"/>
      <c r="G26" s="146"/>
      <c r="H26" s="147" t="n">
        <f aca="false">SUM(E26:G26)</f>
        <v>0</v>
      </c>
      <c r="I26" s="148"/>
      <c r="J26" s="164" t="n">
        <f aca="false">H26+I26</f>
        <v>0</v>
      </c>
      <c r="K26" s="150"/>
    </row>
    <row r="27" customFormat="false" ht="24.95" hidden="false" customHeight="true" outlineLevel="0" collapsed="false">
      <c r="A27" s="85"/>
      <c r="B27" s="70" t="n">
        <v>17</v>
      </c>
      <c r="C27" s="25"/>
      <c r="D27" s="57"/>
      <c r="E27" s="144"/>
      <c r="F27" s="145"/>
      <c r="G27" s="146"/>
      <c r="H27" s="147" t="n">
        <f aca="false">SUM(E27:G27)</f>
        <v>0</v>
      </c>
      <c r="I27" s="148"/>
      <c r="J27" s="164" t="n">
        <f aca="false">H27+I27</f>
        <v>0</v>
      </c>
      <c r="K27" s="150"/>
    </row>
    <row r="28" customFormat="false" ht="24.95" hidden="false" customHeight="true" outlineLevel="0" collapsed="false">
      <c r="A28" s="85"/>
      <c r="B28" s="56" t="n">
        <v>18</v>
      </c>
      <c r="C28" s="126"/>
      <c r="D28" s="151"/>
      <c r="E28" s="152"/>
      <c r="F28" s="153"/>
      <c r="G28" s="154"/>
      <c r="H28" s="147" t="n">
        <f aca="false">SUM(E28:G28)</f>
        <v>0</v>
      </c>
      <c r="I28" s="155"/>
      <c r="J28" s="164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1"/>
      <c r="E29" s="152"/>
      <c r="F29" s="153"/>
      <c r="G29" s="154"/>
      <c r="H29" s="147" t="n">
        <f aca="false">SUM(E29:G29)</f>
        <v>0</v>
      </c>
      <c r="I29" s="155"/>
      <c r="J29" s="164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/>
      <c r="D39" s="166"/>
      <c r="E39" s="167"/>
      <c r="F39" s="168"/>
      <c r="G39" s="169"/>
      <c r="H39" s="170" t="n">
        <f aca="false">SUM(E39:G39)</f>
        <v>0</v>
      </c>
      <c r="I39" s="171"/>
      <c r="J39" s="172" t="n">
        <f aca="false">H39+I39</f>
        <v>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/>
      <c r="D40" s="151"/>
      <c r="E40" s="152"/>
      <c r="F40" s="153"/>
      <c r="G40" s="154"/>
      <c r="H40" s="170" t="n">
        <f aca="false">SUM(E40:G40)</f>
        <v>0</v>
      </c>
      <c r="I40" s="155"/>
      <c r="J40" s="172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1"/>
      <c r="E41" s="152"/>
      <c r="F41" s="153"/>
      <c r="G41" s="154"/>
      <c r="H41" s="170" t="n">
        <f aca="false">SUM(E41:G41)</f>
        <v>0</v>
      </c>
      <c r="I41" s="155"/>
      <c r="J41" s="172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1"/>
      <c r="E42" s="152"/>
      <c r="F42" s="153"/>
      <c r="G42" s="154"/>
      <c r="H42" s="170" t="n">
        <f aca="false">SUM(E42:G42)</f>
        <v>0</v>
      </c>
      <c r="I42" s="155"/>
      <c r="J42" s="172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1"/>
      <c r="E43" s="152"/>
      <c r="F43" s="153"/>
      <c r="G43" s="154"/>
      <c r="H43" s="170" t="n">
        <f aca="false">SUM(E43:G43)</f>
        <v>0</v>
      </c>
      <c r="I43" s="155"/>
      <c r="J43" s="172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238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1057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40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1695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80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1775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/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/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/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/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/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/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06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14</v>
      </c>
      <c r="D8" s="49"/>
      <c r="E8" s="137"/>
      <c r="F8" s="138" t="n">
        <v>1110</v>
      </c>
      <c r="G8" s="139"/>
      <c r="H8" s="140" t="n">
        <f aca="false">SUM(E8:G8)</f>
        <v>1110</v>
      </c>
      <c r="I8" s="141"/>
      <c r="J8" s="142" t="n">
        <f aca="false">H8+I8</f>
        <v>1110</v>
      </c>
      <c r="K8" s="143" t="s">
        <v>43</v>
      </c>
    </row>
    <row r="9" customFormat="false" ht="24.95" hidden="false" customHeight="true" outlineLevel="0" collapsed="false">
      <c r="A9" s="46"/>
      <c r="B9" s="56" t="n">
        <v>2</v>
      </c>
      <c r="C9" s="25" t="n">
        <v>876</v>
      </c>
      <c r="D9" s="57"/>
      <c r="E9" s="144" t="n">
        <v>490</v>
      </c>
      <c r="F9" s="145" t="n">
        <v>1000</v>
      </c>
      <c r="G9" s="146"/>
      <c r="H9" s="147" t="n">
        <f aca="false">SUM(E9:G9)</f>
        <v>1490</v>
      </c>
      <c r="I9" s="148"/>
      <c r="J9" s="149" t="n">
        <f aca="false">H9+I9</f>
        <v>1490</v>
      </c>
      <c r="K9" s="150" t="s">
        <v>48</v>
      </c>
    </row>
    <row r="10" customFormat="false" ht="24.95" hidden="false" customHeight="true" outlineLevel="0" collapsed="false">
      <c r="A10" s="46"/>
      <c r="B10" s="56" t="n">
        <v>3</v>
      </c>
      <c r="C10" s="25" t="n">
        <v>872</v>
      </c>
      <c r="D10" s="57"/>
      <c r="E10" s="144"/>
      <c r="F10" s="145" t="n">
        <v>650</v>
      </c>
      <c r="G10" s="146"/>
      <c r="H10" s="147" t="n">
        <f aca="false">SUM(E10:G10)</f>
        <v>650</v>
      </c>
      <c r="I10" s="148"/>
      <c r="J10" s="149" t="n">
        <f aca="false">H10+I10</f>
        <v>650</v>
      </c>
      <c r="K10" s="150"/>
    </row>
    <row r="11" customFormat="false" ht="24.95" hidden="false" customHeight="true" outlineLevel="0" collapsed="false">
      <c r="A11" s="46"/>
      <c r="B11" s="56" t="n">
        <v>4</v>
      </c>
      <c r="C11" s="25" t="n">
        <v>595</v>
      </c>
      <c r="D11" s="57"/>
      <c r="E11" s="144" t="n">
        <v>720</v>
      </c>
      <c r="F11" s="145" t="n">
        <v>200</v>
      </c>
      <c r="G11" s="146" t="n">
        <v>1000</v>
      </c>
      <c r="H11" s="147" t="n">
        <f aca="false">SUM(E11:G11)</f>
        <v>1920</v>
      </c>
      <c r="I11" s="148"/>
      <c r="J11" s="149" t="n">
        <f aca="false">H11+I11</f>
        <v>1920</v>
      </c>
      <c r="K11" s="150" t="s">
        <v>78</v>
      </c>
    </row>
    <row r="12" customFormat="false" ht="24.95" hidden="false" customHeight="true" outlineLevel="0" collapsed="false">
      <c r="A12" s="46"/>
      <c r="B12" s="56" t="n">
        <v>5</v>
      </c>
      <c r="C12" s="25" t="n">
        <v>423</v>
      </c>
      <c r="D12" s="57"/>
      <c r="E12" s="144" t="n">
        <v>550</v>
      </c>
      <c r="F12" s="145" t="n">
        <v>1500</v>
      </c>
      <c r="G12" s="146" t="n">
        <v>500</v>
      </c>
      <c r="H12" s="147" t="n">
        <f aca="false">SUM(E12:G12)</f>
        <v>2550</v>
      </c>
      <c r="I12" s="148"/>
      <c r="J12" s="149" t="n">
        <f aca="false">H12+I12</f>
        <v>2550</v>
      </c>
      <c r="K12" s="150" t="s">
        <v>46</v>
      </c>
    </row>
    <row r="13" customFormat="false" ht="24.95" hidden="false" customHeight="true" outlineLevel="0" collapsed="false">
      <c r="A13" s="46"/>
      <c r="B13" s="56" t="n">
        <v>6</v>
      </c>
      <c r="C13" s="25" t="n">
        <v>665</v>
      </c>
      <c r="D13" s="57"/>
      <c r="E13" s="144"/>
      <c r="F13" s="145" t="n">
        <v>510</v>
      </c>
      <c r="G13" s="146"/>
      <c r="H13" s="147" t="n">
        <f aca="false">SUM(E13:G13)</f>
        <v>510</v>
      </c>
      <c r="I13" s="148"/>
      <c r="J13" s="149" t="n">
        <f aca="false">H13+I13</f>
        <v>510</v>
      </c>
      <c r="K13" s="150" t="s">
        <v>48</v>
      </c>
    </row>
    <row r="14" customFormat="false" ht="24.95" hidden="false" customHeight="true" outlineLevel="0" collapsed="false">
      <c r="A14" s="46"/>
      <c r="B14" s="56" t="n">
        <v>7</v>
      </c>
      <c r="C14" s="126" t="n">
        <v>572</v>
      </c>
      <c r="D14" s="151"/>
      <c r="E14" s="152"/>
      <c r="F14" s="153" t="n">
        <v>5240</v>
      </c>
      <c r="G14" s="154"/>
      <c r="H14" s="147" t="n">
        <f aca="false">SUM(E14:G14)</f>
        <v>5240</v>
      </c>
      <c r="I14" s="155"/>
      <c r="J14" s="149" t="n">
        <f aca="false">H14+I14</f>
        <v>5240</v>
      </c>
      <c r="K14" s="125" t="s">
        <v>44</v>
      </c>
    </row>
    <row r="15" customFormat="false" ht="24.95" hidden="false" customHeight="true" outlineLevel="0" collapsed="false">
      <c r="A15" s="46"/>
      <c r="B15" s="56" t="n">
        <v>8</v>
      </c>
      <c r="C15" s="126" t="n">
        <v>370</v>
      </c>
      <c r="D15" s="151"/>
      <c r="E15" s="152"/>
      <c r="F15" s="153"/>
      <c r="G15" s="154"/>
      <c r="H15" s="147" t="n">
        <f aca="false">SUM(E15:G15)</f>
        <v>0</v>
      </c>
      <c r="I15" s="155" t="n">
        <v>360</v>
      </c>
      <c r="J15" s="149" t="n">
        <f aca="false">H15+I15</f>
        <v>36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614</v>
      </c>
      <c r="D16" s="151"/>
      <c r="E16" s="152"/>
      <c r="F16" s="153" t="n">
        <v>1200</v>
      </c>
      <c r="G16" s="154"/>
      <c r="H16" s="147" t="n">
        <f aca="false">SUM(E16:G16)</f>
        <v>1200</v>
      </c>
      <c r="I16" s="155"/>
      <c r="J16" s="149" t="n">
        <f aca="false">H16+I16</f>
        <v>120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463</v>
      </c>
      <c r="D17" s="151"/>
      <c r="E17" s="152"/>
      <c r="F17" s="153" t="n">
        <v>1690</v>
      </c>
      <c r="G17" s="154"/>
      <c r="H17" s="147" t="n">
        <f aca="false">SUM(E17:G17)</f>
        <v>1690</v>
      </c>
      <c r="I17" s="155"/>
      <c r="J17" s="149" t="n">
        <f aca="false">H17+I17</f>
        <v>169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872</v>
      </c>
      <c r="D18" s="151"/>
      <c r="E18" s="152"/>
      <c r="F18" s="153" t="n">
        <v>780</v>
      </c>
      <c r="G18" s="154"/>
      <c r="H18" s="147" t="n">
        <f aca="false">SUM(E18:G18)</f>
        <v>780</v>
      </c>
      <c r="I18" s="155"/>
      <c r="J18" s="149" t="n">
        <f aca="false">H18+I18</f>
        <v>780</v>
      </c>
      <c r="K18" s="125" t="s">
        <v>44</v>
      </c>
    </row>
    <row r="19" customFormat="false" ht="24.95" hidden="false" customHeight="true" outlineLevel="0" collapsed="false">
      <c r="A19" s="46"/>
      <c r="B19" s="56" t="n">
        <v>12</v>
      </c>
      <c r="C19" s="126" t="n">
        <v>876</v>
      </c>
      <c r="D19" s="151"/>
      <c r="E19" s="152"/>
      <c r="F19" s="153" t="n">
        <v>630</v>
      </c>
      <c r="G19" s="154"/>
      <c r="H19" s="147" t="n">
        <f aca="false">SUM(E19:G19)</f>
        <v>630</v>
      </c>
      <c r="I19" s="155"/>
      <c r="J19" s="149" t="n">
        <f aca="false">H19+I19</f>
        <v>630</v>
      </c>
      <c r="K19" s="125" t="s">
        <v>48</v>
      </c>
    </row>
    <row r="20" customFormat="false" ht="24.95" hidden="false" customHeight="true" outlineLevel="0" collapsed="false">
      <c r="A20" s="46"/>
      <c r="B20" s="56" t="n">
        <v>13</v>
      </c>
      <c r="C20" s="126"/>
      <c r="D20" s="151"/>
      <c r="E20" s="152"/>
      <c r="F20" s="153"/>
      <c r="G20" s="154"/>
      <c r="H20" s="147" t="n">
        <f aca="false">SUM(E20:G20)</f>
        <v>0</v>
      </c>
      <c r="I20" s="155"/>
      <c r="J20" s="149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615</v>
      </c>
      <c r="D26" s="57"/>
      <c r="E26" s="144" t="n">
        <v>280</v>
      </c>
      <c r="F26" s="145" t="n">
        <v>1000</v>
      </c>
      <c r="G26" s="146"/>
      <c r="H26" s="147" t="n">
        <f aca="false">SUM(E26:G26)</f>
        <v>1280</v>
      </c>
      <c r="I26" s="148"/>
      <c r="J26" s="164" t="n">
        <f aca="false">H26+I26</f>
        <v>1280</v>
      </c>
      <c r="K26" s="150" t="s">
        <v>44</v>
      </c>
    </row>
    <row r="27" customFormat="false" ht="24.95" hidden="false" customHeight="true" outlineLevel="0" collapsed="false">
      <c r="A27" s="85"/>
      <c r="B27" s="70" t="n">
        <v>17</v>
      </c>
      <c r="C27" s="25" t="n">
        <v>614</v>
      </c>
      <c r="D27" s="57"/>
      <c r="E27" s="144"/>
      <c r="F27" s="145" t="n">
        <v>1110</v>
      </c>
      <c r="G27" s="146"/>
      <c r="H27" s="147" t="n">
        <f aca="false">SUM(E27:G27)</f>
        <v>1110</v>
      </c>
      <c r="I27" s="148"/>
      <c r="J27" s="164" t="n">
        <f aca="false">H27+I27</f>
        <v>1110</v>
      </c>
      <c r="K27" s="150"/>
    </row>
    <row r="28" customFormat="false" ht="24.95" hidden="false" customHeight="true" outlineLevel="0" collapsed="false">
      <c r="A28" s="85"/>
      <c r="B28" s="56" t="n">
        <v>18</v>
      </c>
      <c r="C28" s="126" t="n">
        <v>572</v>
      </c>
      <c r="D28" s="151"/>
      <c r="E28" s="152" t="n">
        <v>310</v>
      </c>
      <c r="F28" s="153" t="n">
        <v>2000</v>
      </c>
      <c r="G28" s="154" t="n">
        <v>1000</v>
      </c>
      <c r="H28" s="147" t="n">
        <f aca="false">SUM(E28:G28)</f>
        <v>3310</v>
      </c>
      <c r="I28" s="155"/>
      <c r="J28" s="164" t="n">
        <f aca="false">H28+I28</f>
        <v>331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 t="n">
        <v>463</v>
      </c>
      <c r="D29" s="151"/>
      <c r="E29" s="152"/>
      <c r="F29" s="153" t="n">
        <v>1940</v>
      </c>
      <c r="G29" s="154"/>
      <c r="H29" s="147" t="n">
        <f aca="false">SUM(E29:G29)</f>
        <v>1940</v>
      </c>
      <c r="I29" s="155"/>
      <c r="J29" s="164" t="n">
        <f aca="false">H29+I29</f>
        <v>1940</v>
      </c>
      <c r="K29" s="125" t="s">
        <v>46</v>
      </c>
    </row>
    <row r="30" customFormat="false" ht="24.95" hidden="false" customHeight="true" outlineLevel="0" collapsed="false">
      <c r="A30" s="85"/>
      <c r="B30" s="56" t="n">
        <v>20</v>
      </c>
      <c r="C30" s="126" t="n">
        <v>615</v>
      </c>
      <c r="D30" s="151"/>
      <c r="E30" s="152" t="n">
        <v>340</v>
      </c>
      <c r="F30" s="153" t="n">
        <v>1000</v>
      </c>
      <c r="G30" s="154"/>
      <c r="H30" s="147" t="n">
        <f aca="false">SUM(E30:G30)</f>
        <v>1340</v>
      </c>
      <c r="I30" s="155"/>
      <c r="J30" s="164" t="n">
        <f aca="false">H30+I30</f>
        <v>1340</v>
      </c>
      <c r="K30" s="125" t="s">
        <v>44</v>
      </c>
    </row>
    <row r="31" customFormat="false" ht="24.95" hidden="false" customHeight="true" outlineLevel="0" collapsed="false">
      <c r="A31" s="85"/>
      <c r="B31" s="56" t="n">
        <v>21</v>
      </c>
      <c r="C31" s="126" t="n">
        <v>876</v>
      </c>
      <c r="D31" s="151"/>
      <c r="E31" s="152"/>
      <c r="F31" s="153" t="n">
        <v>1010</v>
      </c>
      <c r="G31" s="154"/>
      <c r="H31" s="147" t="n">
        <f aca="false">SUM(E31:G31)</f>
        <v>1010</v>
      </c>
      <c r="I31" s="155"/>
      <c r="J31" s="164" t="n">
        <f aca="false">H31+I31</f>
        <v>1010</v>
      </c>
      <c r="K31" s="125" t="s">
        <v>44</v>
      </c>
    </row>
    <row r="32" customFormat="false" ht="24.95" hidden="false" customHeight="true" outlineLevel="0" collapsed="false">
      <c r="A32" s="85"/>
      <c r="B32" s="56" t="n">
        <v>22</v>
      </c>
      <c r="C32" s="126" t="n">
        <v>665</v>
      </c>
      <c r="D32" s="151"/>
      <c r="E32" s="152"/>
      <c r="F32" s="153" t="n">
        <v>560</v>
      </c>
      <c r="G32" s="154"/>
      <c r="H32" s="147" t="n">
        <f aca="false">SUM(E32:G32)</f>
        <v>560</v>
      </c>
      <c r="I32" s="155"/>
      <c r="J32" s="164" t="n">
        <f aca="false">H32+I32</f>
        <v>560</v>
      </c>
      <c r="K32" s="125" t="s">
        <v>44</v>
      </c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463</v>
      </c>
      <c r="D39" s="166"/>
      <c r="E39" s="167"/>
      <c r="F39" s="168" t="n">
        <v>1080</v>
      </c>
      <c r="G39" s="169"/>
      <c r="H39" s="170" t="n">
        <f aca="false">SUM(E39:G39)</f>
        <v>1080</v>
      </c>
      <c r="I39" s="171"/>
      <c r="J39" s="172" t="n">
        <f aca="false">H39+I39</f>
        <v>1080</v>
      </c>
      <c r="K39" s="173" t="s">
        <v>48</v>
      </c>
    </row>
    <row r="40" customFormat="false" ht="24.95" hidden="false" customHeight="true" outlineLevel="0" collapsed="false">
      <c r="A40" s="46"/>
      <c r="B40" s="70" t="n">
        <v>27</v>
      </c>
      <c r="C40" s="126" t="n">
        <v>876</v>
      </c>
      <c r="D40" s="151"/>
      <c r="E40" s="152"/>
      <c r="F40" s="153" t="n">
        <v>860</v>
      </c>
      <c r="G40" s="154"/>
      <c r="H40" s="170" t="n">
        <f aca="false">SUM(E40:G40)</f>
        <v>860</v>
      </c>
      <c r="I40" s="155"/>
      <c r="J40" s="172" t="n">
        <f aca="false">H40+I40</f>
        <v>860</v>
      </c>
      <c r="K40" s="125" t="s">
        <v>44</v>
      </c>
    </row>
    <row r="41" customFormat="false" ht="24.95" hidden="false" customHeight="true" outlineLevel="0" collapsed="false">
      <c r="A41" s="46"/>
      <c r="B41" s="56" t="n">
        <v>28</v>
      </c>
      <c r="C41" s="126" t="n">
        <v>665</v>
      </c>
      <c r="D41" s="151"/>
      <c r="E41" s="152"/>
      <c r="F41" s="153" t="n">
        <v>990</v>
      </c>
      <c r="G41" s="154"/>
      <c r="H41" s="170" t="n">
        <f aca="false">SUM(E41:G41)</f>
        <v>990</v>
      </c>
      <c r="I41" s="155"/>
      <c r="J41" s="172" t="n">
        <f aca="false">H41+I41</f>
        <v>990</v>
      </c>
      <c r="K41" s="125" t="s">
        <v>44</v>
      </c>
    </row>
    <row r="42" customFormat="false" ht="24.95" hidden="false" customHeight="true" outlineLevel="0" collapsed="false">
      <c r="A42" s="46"/>
      <c r="B42" s="56" t="n">
        <v>29</v>
      </c>
      <c r="C42" s="126" t="n">
        <v>809</v>
      </c>
      <c r="D42" s="151"/>
      <c r="E42" s="152" t="n">
        <v>160</v>
      </c>
      <c r="F42" s="153" t="n">
        <v>500</v>
      </c>
      <c r="G42" s="154" t="n">
        <v>500</v>
      </c>
      <c r="H42" s="170" t="n">
        <f aca="false">SUM(E42:G42)</f>
        <v>1160</v>
      </c>
      <c r="I42" s="155"/>
      <c r="J42" s="172" t="n">
        <f aca="false">H42+I42</f>
        <v>116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 t="n">
        <v>614</v>
      </c>
      <c r="D43" s="151"/>
      <c r="E43" s="152"/>
      <c r="F43" s="153" t="n">
        <v>1080</v>
      </c>
      <c r="G43" s="154"/>
      <c r="H43" s="170" t="n">
        <f aca="false">SUM(E43:G43)</f>
        <v>1080</v>
      </c>
      <c r="I43" s="155"/>
      <c r="J43" s="172" t="n">
        <f aca="false">H43+I43</f>
        <v>1080</v>
      </c>
      <c r="K43" s="125" t="s">
        <v>48</v>
      </c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285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2764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30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3349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36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385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73</v>
      </c>
      <c r="C82" s="123"/>
      <c r="D82" s="124" t="n">
        <v>2850</v>
      </c>
      <c r="E82" s="125"/>
      <c r="F82" s="126"/>
      <c r="G82" s="127" t="n">
        <v>2600</v>
      </c>
      <c r="H82" s="126"/>
      <c r="I82" s="128"/>
      <c r="J82" s="125" t="n">
        <v>2470</v>
      </c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2810</v>
      </c>
      <c r="E83" s="125"/>
      <c r="F83" s="126"/>
      <c r="G83" s="127" t="n">
        <v>2880</v>
      </c>
      <c r="H83" s="126"/>
      <c r="I83" s="128"/>
      <c r="J83" s="125" t="n">
        <v>2370</v>
      </c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2580</v>
      </c>
      <c r="E84" s="125"/>
      <c r="F84" s="126"/>
      <c r="G84" s="127" t="n">
        <v>239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2560</v>
      </c>
      <c r="E85" s="125"/>
      <c r="F85" s="126"/>
      <c r="G85" s="127" t="n">
        <v>270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26.21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2.9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53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42.4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177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45.3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230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33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13</v>
      </c>
      <c r="D8" s="49"/>
      <c r="E8" s="137" t="n">
        <v>490</v>
      </c>
      <c r="F8" s="138" t="n">
        <v>500</v>
      </c>
      <c r="G8" s="139" t="n">
        <v>500</v>
      </c>
      <c r="H8" s="140" t="n">
        <f aca="false">SUM(E8:G8)</f>
        <v>1490</v>
      </c>
      <c r="I8" s="141"/>
      <c r="J8" s="142" t="n">
        <f aca="false">H8+I8</f>
        <v>1490</v>
      </c>
      <c r="K8" s="143"/>
    </row>
    <row r="9" customFormat="false" ht="24.95" hidden="false" customHeight="true" outlineLevel="0" collapsed="false">
      <c r="A9" s="46"/>
      <c r="B9" s="56" t="n">
        <v>2</v>
      </c>
      <c r="C9" s="25" t="n">
        <v>613</v>
      </c>
      <c r="D9" s="57"/>
      <c r="E9" s="144"/>
      <c r="F9" s="145" t="n">
        <v>700</v>
      </c>
      <c r="G9" s="146"/>
      <c r="H9" s="147" t="n">
        <f aca="false">SUM(E9:G9)</f>
        <v>700</v>
      </c>
      <c r="I9" s="148"/>
      <c r="J9" s="149" t="n">
        <f aca="false">H9+I9</f>
        <v>700</v>
      </c>
      <c r="K9" s="150" t="s">
        <v>43</v>
      </c>
    </row>
    <row r="10" customFormat="false" ht="24.95" hidden="false" customHeight="true" outlineLevel="0" collapsed="false">
      <c r="A10" s="46"/>
      <c r="B10" s="56" t="n">
        <v>3</v>
      </c>
      <c r="C10" s="25" t="n">
        <v>615</v>
      </c>
      <c r="D10" s="57"/>
      <c r="E10" s="144"/>
      <c r="F10" s="145" t="n">
        <v>740</v>
      </c>
      <c r="G10" s="146"/>
      <c r="H10" s="147" t="n">
        <f aca="false">SUM(E10:G10)</f>
        <v>740</v>
      </c>
      <c r="I10" s="148"/>
      <c r="J10" s="149" t="n">
        <f aca="false">H10+I10</f>
        <v>740</v>
      </c>
      <c r="K10" s="150" t="s">
        <v>79</v>
      </c>
    </row>
    <row r="11" customFormat="false" ht="24.95" hidden="false" customHeight="true" outlineLevel="0" collapsed="false">
      <c r="A11" s="46"/>
      <c r="B11" s="56" t="n">
        <v>4</v>
      </c>
      <c r="C11" s="25" t="n">
        <v>572</v>
      </c>
      <c r="D11" s="57"/>
      <c r="E11" s="144" t="n">
        <v>740</v>
      </c>
      <c r="F11" s="145" t="n">
        <v>1000</v>
      </c>
      <c r="G11" s="146" t="n">
        <v>1000</v>
      </c>
      <c r="H11" s="147" t="n">
        <f aca="false">SUM(E11:G11)</f>
        <v>2740</v>
      </c>
      <c r="I11" s="148"/>
      <c r="J11" s="149" t="n">
        <f aca="false">H11+I11</f>
        <v>2740</v>
      </c>
      <c r="K11" s="150" t="s">
        <v>44</v>
      </c>
    </row>
    <row r="12" customFormat="false" ht="24.95" hidden="false" customHeight="true" outlineLevel="0" collapsed="false">
      <c r="A12" s="46"/>
      <c r="B12" s="56" t="n">
        <v>5</v>
      </c>
      <c r="C12" s="25" t="n">
        <v>876</v>
      </c>
      <c r="D12" s="57"/>
      <c r="E12" s="144"/>
      <c r="F12" s="145" t="n">
        <v>870</v>
      </c>
      <c r="G12" s="146"/>
      <c r="H12" s="147" t="n">
        <f aca="false">SUM(E12:G12)</f>
        <v>870</v>
      </c>
      <c r="I12" s="148"/>
      <c r="J12" s="149" t="n">
        <f aca="false">H12+I12</f>
        <v>870</v>
      </c>
      <c r="K12" s="150" t="s">
        <v>48</v>
      </c>
    </row>
    <row r="13" customFormat="false" ht="24.95" hidden="false" customHeight="true" outlineLevel="0" collapsed="false">
      <c r="A13" s="46"/>
      <c r="B13" s="56" t="n">
        <v>6</v>
      </c>
      <c r="C13" s="25" t="n">
        <v>423</v>
      </c>
      <c r="D13" s="57"/>
      <c r="E13" s="144" t="n">
        <v>490</v>
      </c>
      <c r="F13" s="145" t="n">
        <v>3000</v>
      </c>
      <c r="G13" s="146" t="n">
        <v>1000</v>
      </c>
      <c r="H13" s="147" t="n">
        <f aca="false">SUM(E13:G13)</f>
        <v>4490</v>
      </c>
      <c r="I13" s="148"/>
      <c r="J13" s="149" t="n">
        <f aca="false">H13+I13</f>
        <v>449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 t="n">
        <v>424</v>
      </c>
      <c r="D14" s="151"/>
      <c r="E14" s="152" t="n">
        <v>1110</v>
      </c>
      <c r="F14" s="153" t="n">
        <v>2000</v>
      </c>
      <c r="G14" s="154" t="n">
        <v>1000</v>
      </c>
      <c r="H14" s="147" t="n">
        <f aca="false">SUM(E14:G14)</f>
        <v>4110</v>
      </c>
      <c r="I14" s="155"/>
      <c r="J14" s="149" t="n">
        <f aca="false">H14+I14</f>
        <v>4110</v>
      </c>
      <c r="K14" s="125" t="s">
        <v>78</v>
      </c>
    </row>
    <row r="15" customFormat="false" ht="24.95" hidden="false" customHeight="true" outlineLevel="0" collapsed="false">
      <c r="A15" s="46"/>
      <c r="B15" s="56" t="n">
        <v>8</v>
      </c>
      <c r="C15" s="126" t="n">
        <v>213</v>
      </c>
      <c r="D15" s="151"/>
      <c r="E15" s="152"/>
      <c r="F15" s="153" t="n">
        <v>620</v>
      </c>
      <c r="G15" s="154"/>
      <c r="H15" s="147" t="n">
        <f aca="false">SUM(E15:G15)</f>
        <v>620</v>
      </c>
      <c r="I15" s="155"/>
      <c r="J15" s="149" t="n">
        <f aca="false">H15+I15</f>
        <v>62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370</v>
      </c>
      <c r="D16" s="151"/>
      <c r="E16" s="152"/>
      <c r="F16" s="153" t="n">
        <v>530</v>
      </c>
      <c r="G16" s="154"/>
      <c r="H16" s="147" t="n">
        <f aca="false">SUM(E16:G16)</f>
        <v>530</v>
      </c>
      <c r="I16" s="155"/>
      <c r="J16" s="149" t="n">
        <f aca="false">H16+I16</f>
        <v>53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615</v>
      </c>
      <c r="D17" s="151"/>
      <c r="E17" s="152"/>
      <c r="F17" s="153" t="n">
        <v>590</v>
      </c>
      <c r="G17" s="154"/>
      <c r="H17" s="147" t="n">
        <f aca="false">SUM(E17:G17)</f>
        <v>590</v>
      </c>
      <c r="I17" s="155"/>
      <c r="J17" s="149" t="n">
        <f aca="false">H17+I17</f>
        <v>590</v>
      </c>
      <c r="K17" s="125" t="s">
        <v>79</v>
      </c>
    </row>
    <row r="18" customFormat="false" ht="24.95" hidden="false" customHeight="true" outlineLevel="0" collapsed="false">
      <c r="A18" s="46"/>
      <c r="B18" s="56" t="n">
        <v>11</v>
      </c>
      <c r="C18" s="126" t="n">
        <v>876</v>
      </c>
      <c r="D18" s="151"/>
      <c r="E18" s="152"/>
      <c r="F18" s="153" t="n">
        <v>1030</v>
      </c>
      <c r="G18" s="154"/>
      <c r="H18" s="147" t="n">
        <f aca="false">SUM(E18:G18)</f>
        <v>1030</v>
      </c>
      <c r="I18" s="155"/>
      <c r="J18" s="149" t="n">
        <f aca="false">H18+I18</f>
        <v>1030</v>
      </c>
      <c r="K18" s="125" t="s">
        <v>48</v>
      </c>
    </row>
    <row r="19" customFormat="false" ht="24.95" hidden="false" customHeight="true" outlineLevel="0" collapsed="false">
      <c r="A19" s="46"/>
      <c r="B19" s="56" t="n">
        <v>12</v>
      </c>
      <c r="C19" s="126"/>
      <c r="D19" s="151"/>
      <c r="E19" s="152"/>
      <c r="F19" s="153"/>
      <c r="G19" s="154"/>
      <c r="H19" s="147" t="n">
        <f aca="false">SUM(E19:G19)</f>
        <v>0</v>
      </c>
      <c r="I19" s="155"/>
      <c r="J19" s="149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1"/>
      <c r="E20" s="152"/>
      <c r="F20" s="153"/>
      <c r="G20" s="154"/>
      <c r="H20" s="147" t="n">
        <f aca="false">SUM(E20:G20)</f>
        <v>0</v>
      </c>
      <c r="I20" s="155"/>
      <c r="J20" s="149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615</v>
      </c>
      <c r="D26" s="57"/>
      <c r="E26" s="144" t="n">
        <v>110</v>
      </c>
      <c r="F26" s="145" t="n">
        <v>500</v>
      </c>
      <c r="G26" s="146" t="n">
        <v>500</v>
      </c>
      <c r="H26" s="147" t="n">
        <f aca="false">SUM(E26:G26)</f>
        <v>1110</v>
      </c>
      <c r="I26" s="148"/>
      <c r="J26" s="164" t="n">
        <f aca="false">H26+I26</f>
        <v>1110</v>
      </c>
      <c r="K26" s="150" t="s">
        <v>78</v>
      </c>
    </row>
    <row r="27" customFormat="false" ht="24.95" hidden="false" customHeight="true" outlineLevel="0" collapsed="false">
      <c r="A27" s="85"/>
      <c r="B27" s="70" t="n">
        <v>17</v>
      </c>
      <c r="C27" s="25" t="n">
        <v>613</v>
      </c>
      <c r="D27" s="57"/>
      <c r="E27" s="144" t="n">
        <v>690</v>
      </c>
      <c r="F27" s="145" t="n">
        <v>1000</v>
      </c>
      <c r="G27" s="146"/>
      <c r="H27" s="147" t="n">
        <f aca="false">SUM(E27:G27)</f>
        <v>1690</v>
      </c>
      <c r="I27" s="148"/>
      <c r="J27" s="164" t="n">
        <f aca="false">H27+I27</f>
        <v>1690</v>
      </c>
      <c r="K27" s="150" t="s">
        <v>44</v>
      </c>
    </row>
    <row r="28" customFormat="false" ht="24.95" hidden="false" customHeight="true" outlineLevel="0" collapsed="false">
      <c r="A28" s="85"/>
      <c r="B28" s="56" t="n">
        <v>18</v>
      </c>
      <c r="C28" s="126" t="n">
        <v>615</v>
      </c>
      <c r="D28" s="151"/>
      <c r="E28" s="152"/>
      <c r="F28" s="153" t="n">
        <v>770</v>
      </c>
      <c r="G28" s="154"/>
      <c r="H28" s="147" t="n">
        <f aca="false">SUM(E28:G28)</f>
        <v>770</v>
      </c>
      <c r="I28" s="155"/>
      <c r="J28" s="164" t="n">
        <f aca="false">H28+I28</f>
        <v>770</v>
      </c>
      <c r="K28" s="125" t="s">
        <v>78</v>
      </c>
    </row>
    <row r="29" customFormat="false" ht="24.95" hidden="false" customHeight="true" outlineLevel="0" collapsed="false">
      <c r="A29" s="85"/>
      <c r="B29" s="56" t="n">
        <v>19</v>
      </c>
      <c r="C29" s="126" t="n">
        <v>876</v>
      </c>
      <c r="D29" s="151"/>
      <c r="E29" s="152"/>
      <c r="F29" s="153" t="n">
        <v>430</v>
      </c>
      <c r="G29" s="154"/>
      <c r="H29" s="147" t="n">
        <f aca="false">SUM(E29:G29)</f>
        <v>430</v>
      </c>
      <c r="I29" s="155"/>
      <c r="J29" s="164" t="n">
        <f aca="false">H29+I29</f>
        <v>430</v>
      </c>
      <c r="K29" s="125" t="s">
        <v>48</v>
      </c>
    </row>
    <row r="30" customFormat="false" ht="24.95" hidden="false" customHeight="true" outlineLevel="0" collapsed="false">
      <c r="A30" s="85"/>
      <c r="B30" s="56" t="n">
        <v>20</v>
      </c>
      <c r="C30" s="126" t="n">
        <v>613</v>
      </c>
      <c r="D30" s="151"/>
      <c r="E30" s="152"/>
      <c r="F30" s="153" t="n">
        <v>1040</v>
      </c>
      <c r="G30" s="154"/>
      <c r="H30" s="147" t="n">
        <f aca="false">SUM(E30:G30)</f>
        <v>1040</v>
      </c>
      <c r="I30" s="155"/>
      <c r="J30" s="164" t="n">
        <f aca="false">H30+I30</f>
        <v>1040</v>
      </c>
      <c r="K30" s="125" t="s">
        <v>44</v>
      </c>
    </row>
    <row r="31" customFormat="false" ht="24.95" hidden="false" customHeight="true" outlineLevel="0" collapsed="false">
      <c r="A31" s="85"/>
      <c r="B31" s="56" t="n">
        <v>21</v>
      </c>
      <c r="C31" s="126" t="n">
        <v>809</v>
      </c>
      <c r="D31" s="151"/>
      <c r="E31" s="152"/>
      <c r="F31" s="153" t="n">
        <v>1090</v>
      </c>
      <c r="G31" s="154"/>
      <c r="H31" s="147" t="n">
        <f aca="false">SUM(E31:G31)</f>
        <v>1090</v>
      </c>
      <c r="I31" s="155"/>
      <c r="J31" s="164" t="n">
        <f aca="false">H31+I31</f>
        <v>109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 t="n">
        <v>876</v>
      </c>
      <c r="D32" s="151"/>
      <c r="E32" s="152"/>
      <c r="F32" s="153" t="n">
        <v>2080</v>
      </c>
      <c r="G32" s="154"/>
      <c r="H32" s="147" t="n">
        <f aca="false">SUM(E32:G32)</f>
        <v>2080</v>
      </c>
      <c r="I32" s="155"/>
      <c r="J32" s="164" t="n">
        <f aca="false">H32+I32</f>
        <v>2080</v>
      </c>
      <c r="K32" s="125" t="s">
        <v>44</v>
      </c>
    </row>
    <row r="33" customFormat="false" ht="24.95" hidden="false" customHeight="true" outlineLevel="0" collapsed="false">
      <c r="A33" s="85"/>
      <c r="B33" s="56" t="n">
        <v>23</v>
      </c>
      <c r="C33" s="126" t="n">
        <v>613</v>
      </c>
      <c r="D33" s="151"/>
      <c r="E33" s="152" t="n">
        <v>480</v>
      </c>
      <c r="F33" s="153" t="n">
        <v>500</v>
      </c>
      <c r="G33" s="154" t="n">
        <v>500</v>
      </c>
      <c r="H33" s="147" t="n">
        <f aca="false">SUM(E33:G33)</f>
        <v>1480</v>
      </c>
      <c r="I33" s="155"/>
      <c r="J33" s="164" t="n">
        <f aca="false">H33+I33</f>
        <v>148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876</v>
      </c>
      <c r="D39" s="166"/>
      <c r="E39" s="167" t="n">
        <v>380</v>
      </c>
      <c r="F39" s="168" t="n">
        <v>1000</v>
      </c>
      <c r="G39" s="169"/>
      <c r="H39" s="170" t="n">
        <f aca="false">SUM(E39:G39)</f>
        <v>1380</v>
      </c>
      <c r="I39" s="171"/>
      <c r="J39" s="172" t="n">
        <f aca="false">H39+I39</f>
        <v>1380</v>
      </c>
      <c r="K39" s="173" t="s">
        <v>44</v>
      </c>
    </row>
    <row r="40" customFormat="false" ht="24.95" hidden="false" customHeight="true" outlineLevel="0" collapsed="false">
      <c r="A40" s="46"/>
      <c r="B40" s="70" t="n">
        <v>27</v>
      </c>
      <c r="C40" s="126" t="n">
        <v>613</v>
      </c>
      <c r="D40" s="151"/>
      <c r="E40" s="152" t="n">
        <v>100</v>
      </c>
      <c r="F40" s="153" t="n">
        <v>500</v>
      </c>
      <c r="G40" s="154" t="n">
        <v>500</v>
      </c>
      <c r="H40" s="170" t="n">
        <f aca="false">SUM(E40:G40)</f>
        <v>1100</v>
      </c>
      <c r="I40" s="155"/>
      <c r="J40" s="172" t="n">
        <f aca="false">H40+I40</f>
        <v>1100</v>
      </c>
      <c r="K40" s="125" t="s">
        <v>44</v>
      </c>
    </row>
    <row r="41" customFormat="false" ht="24.95" hidden="false" customHeight="true" outlineLevel="0" collapsed="false">
      <c r="A41" s="46"/>
      <c r="B41" s="56" t="n">
        <v>28</v>
      </c>
      <c r="C41" s="126" t="n">
        <v>872</v>
      </c>
      <c r="D41" s="151"/>
      <c r="E41" s="152" t="n">
        <v>370</v>
      </c>
      <c r="F41" s="153" t="n">
        <v>1000</v>
      </c>
      <c r="G41" s="154"/>
      <c r="H41" s="170" t="n">
        <f aca="false">SUM(E41:G41)</f>
        <v>1370</v>
      </c>
      <c r="I41" s="155"/>
      <c r="J41" s="172" t="n">
        <f aca="false">H41+I41</f>
        <v>1370</v>
      </c>
      <c r="K41" s="125" t="s">
        <v>48</v>
      </c>
    </row>
    <row r="42" customFormat="false" ht="24.95" hidden="false" customHeight="true" outlineLevel="0" collapsed="false">
      <c r="A42" s="46"/>
      <c r="B42" s="56" t="n">
        <v>29</v>
      </c>
      <c r="C42" s="126"/>
      <c r="D42" s="151"/>
      <c r="E42" s="152"/>
      <c r="F42" s="153"/>
      <c r="G42" s="154"/>
      <c r="H42" s="170" t="n">
        <f aca="false">SUM(E42:G42)</f>
        <v>0</v>
      </c>
      <c r="I42" s="155"/>
      <c r="J42" s="172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1"/>
      <c r="E43" s="152"/>
      <c r="F43" s="153"/>
      <c r="G43" s="154"/>
      <c r="H43" s="170" t="n">
        <f aca="false">SUM(E43:G43)</f>
        <v>0</v>
      </c>
      <c r="I43" s="155"/>
      <c r="J43" s="172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496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2149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50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3145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145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0</v>
      </c>
      <c r="C82" s="123"/>
      <c r="D82" s="124" t="n">
        <v>2790</v>
      </c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573</v>
      </c>
      <c r="C83" s="123"/>
      <c r="D83" s="124" t="n">
        <v>2670</v>
      </c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3010</v>
      </c>
      <c r="E84" s="125"/>
      <c r="F84" s="126"/>
      <c r="G84" s="127" t="n">
        <v>316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47</v>
      </c>
      <c r="C85" s="123"/>
      <c r="D85" s="124" t="n">
        <v>3010</v>
      </c>
      <c r="E85" s="125"/>
      <c r="F85" s="126"/>
      <c r="G85" s="127" t="n">
        <v>315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 t="n">
        <v>847</v>
      </c>
      <c r="C86" s="123"/>
      <c r="D86" s="124" t="n">
        <v>2550</v>
      </c>
      <c r="E86" s="125"/>
      <c r="F86" s="126"/>
      <c r="G86" s="127" t="n">
        <v>2160</v>
      </c>
      <c r="H86" s="126"/>
      <c r="I86" s="128"/>
      <c r="J86" s="125" t="n">
        <v>2770</v>
      </c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 t="n">
        <v>873</v>
      </c>
      <c r="C87" s="123"/>
      <c r="D87" s="124" t="n">
        <v>2550</v>
      </c>
      <c r="E87" s="125"/>
      <c r="F87" s="126"/>
      <c r="G87" s="127" t="n">
        <v>1890</v>
      </c>
      <c r="H87" s="126"/>
      <c r="I87" s="128"/>
      <c r="J87" s="125" t="n">
        <v>2900</v>
      </c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32.61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3.6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64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89.4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2013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93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2077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34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13</v>
      </c>
      <c r="D8" s="49"/>
      <c r="E8" s="137"/>
      <c r="F8" s="138" t="n">
        <v>1060</v>
      </c>
      <c r="G8" s="139"/>
      <c r="H8" s="140" t="n">
        <f aca="false">SUM(E8:G8)</f>
        <v>1060</v>
      </c>
      <c r="I8" s="141"/>
      <c r="J8" s="142" t="n">
        <f aca="false">H8+I8</f>
        <v>1060</v>
      </c>
      <c r="K8" s="143" t="s">
        <v>78</v>
      </c>
    </row>
    <row r="9" customFormat="false" ht="24.95" hidden="false" customHeight="true" outlineLevel="0" collapsed="false">
      <c r="A9" s="46"/>
      <c r="B9" s="56" t="n">
        <v>2</v>
      </c>
      <c r="C9" s="25" t="n">
        <v>876</v>
      </c>
      <c r="D9" s="57"/>
      <c r="E9" s="144" t="n">
        <v>500</v>
      </c>
      <c r="F9" s="145" t="n">
        <v>1000</v>
      </c>
      <c r="G9" s="146" t="n">
        <v>500</v>
      </c>
      <c r="H9" s="147" t="n">
        <f aca="false">SUM(E9:G9)</f>
        <v>2000</v>
      </c>
      <c r="I9" s="148"/>
      <c r="J9" s="149" t="n">
        <f aca="false">H9+I9</f>
        <v>2000</v>
      </c>
      <c r="K9" s="150" t="s">
        <v>48</v>
      </c>
    </row>
    <row r="10" customFormat="false" ht="24.95" hidden="false" customHeight="true" outlineLevel="0" collapsed="false">
      <c r="A10" s="46"/>
      <c r="B10" s="56" t="n">
        <v>3</v>
      </c>
      <c r="C10" s="25" t="n">
        <v>615</v>
      </c>
      <c r="D10" s="57"/>
      <c r="E10" s="144"/>
      <c r="F10" s="145" t="n">
        <v>620</v>
      </c>
      <c r="G10" s="146"/>
      <c r="H10" s="147" t="n">
        <f aca="false">SUM(E10:G10)</f>
        <v>620</v>
      </c>
      <c r="I10" s="148"/>
      <c r="J10" s="149" t="n">
        <f aca="false">H10+I10</f>
        <v>620</v>
      </c>
      <c r="K10" s="150"/>
    </row>
    <row r="11" customFormat="false" ht="24.95" hidden="false" customHeight="true" outlineLevel="0" collapsed="false">
      <c r="A11" s="46"/>
      <c r="B11" s="56" t="n">
        <v>4</v>
      </c>
      <c r="C11" s="25" t="n">
        <v>572</v>
      </c>
      <c r="D11" s="57"/>
      <c r="E11" s="144" t="n">
        <v>590</v>
      </c>
      <c r="F11" s="145" t="n">
        <v>1200</v>
      </c>
      <c r="G11" s="146" t="n">
        <v>1000</v>
      </c>
      <c r="H11" s="147" t="n">
        <f aca="false">SUM(E11:G11)</f>
        <v>2790</v>
      </c>
      <c r="I11" s="148"/>
      <c r="J11" s="149" t="n">
        <f aca="false">H11+I11</f>
        <v>2790</v>
      </c>
      <c r="K11" s="150" t="s">
        <v>44</v>
      </c>
    </row>
    <row r="12" customFormat="false" ht="24.95" hidden="false" customHeight="true" outlineLevel="0" collapsed="false">
      <c r="A12" s="46"/>
      <c r="B12" s="56" t="n">
        <v>5</v>
      </c>
      <c r="C12" s="25" t="n">
        <v>809</v>
      </c>
      <c r="D12" s="57"/>
      <c r="E12" s="144" t="n">
        <v>140</v>
      </c>
      <c r="F12" s="145" t="n">
        <v>1000</v>
      </c>
      <c r="G12" s="146" t="n">
        <v>1000</v>
      </c>
      <c r="H12" s="147" t="n">
        <f aca="false">SUM(E12:G12)</f>
        <v>2140</v>
      </c>
      <c r="I12" s="148"/>
      <c r="J12" s="149" t="n">
        <f aca="false">H12+I12</f>
        <v>214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 t="n">
        <v>213</v>
      </c>
      <c r="D13" s="57"/>
      <c r="E13" s="144"/>
      <c r="F13" s="145"/>
      <c r="G13" s="146"/>
      <c r="H13" s="147" t="n">
        <f aca="false">SUM(E13:G13)</f>
        <v>0</v>
      </c>
      <c r="I13" s="148" t="n">
        <v>640</v>
      </c>
      <c r="J13" s="149" t="n">
        <f aca="false">H13+I13</f>
        <v>64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 t="n">
        <v>370</v>
      </c>
      <c r="D14" s="151"/>
      <c r="E14" s="152"/>
      <c r="F14" s="153"/>
      <c r="G14" s="154"/>
      <c r="H14" s="147" t="n">
        <f aca="false">SUM(E14:G14)</f>
        <v>0</v>
      </c>
      <c r="I14" s="155" t="n">
        <v>1410</v>
      </c>
      <c r="J14" s="149" t="n">
        <f aca="false">H14+I14</f>
        <v>141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423</v>
      </c>
      <c r="D15" s="151"/>
      <c r="E15" s="152" t="n">
        <v>790</v>
      </c>
      <c r="F15" s="153" t="n">
        <v>1000</v>
      </c>
      <c r="G15" s="154" t="n">
        <v>1000</v>
      </c>
      <c r="H15" s="147" t="n">
        <f aca="false">SUM(E15:G15)</f>
        <v>2790</v>
      </c>
      <c r="I15" s="155"/>
      <c r="J15" s="149" t="n">
        <f aca="false">H15+I15</f>
        <v>279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595</v>
      </c>
      <c r="D16" s="151"/>
      <c r="E16" s="152" t="n">
        <v>710</v>
      </c>
      <c r="F16" s="153" t="n">
        <v>1000</v>
      </c>
      <c r="G16" s="154"/>
      <c r="H16" s="147" t="n">
        <f aca="false">SUM(E16:G16)</f>
        <v>1710</v>
      </c>
      <c r="I16" s="155"/>
      <c r="J16" s="149" t="n">
        <f aca="false">H16+I16</f>
        <v>1710</v>
      </c>
      <c r="K16" s="125" t="s">
        <v>48</v>
      </c>
    </row>
    <row r="17" customFormat="false" ht="24.95" hidden="false" customHeight="true" outlineLevel="0" collapsed="false">
      <c r="A17" s="46"/>
      <c r="B17" s="56" t="n">
        <v>10</v>
      </c>
      <c r="C17" s="126" t="n">
        <v>875</v>
      </c>
      <c r="D17" s="151"/>
      <c r="E17" s="152" t="n">
        <v>1520</v>
      </c>
      <c r="F17" s="153" t="n">
        <v>4000</v>
      </c>
      <c r="G17" s="154" t="n">
        <v>1000</v>
      </c>
      <c r="H17" s="147" t="n">
        <f aca="false">SUM(E17:G17)</f>
        <v>6520</v>
      </c>
      <c r="I17" s="155"/>
      <c r="J17" s="149" t="n">
        <f aca="false">H17+I17</f>
        <v>6520</v>
      </c>
      <c r="K17" s="125" t="s">
        <v>46</v>
      </c>
    </row>
    <row r="18" customFormat="false" ht="24.95" hidden="false" customHeight="true" outlineLevel="0" collapsed="false">
      <c r="A18" s="46"/>
      <c r="B18" s="56" t="n">
        <v>11</v>
      </c>
      <c r="C18" s="126" t="n">
        <v>613</v>
      </c>
      <c r="D18" s="151"/>
      <c r="E18" s="152" t="n">
        <v>150</v>
      </c>
      <c r="F18" s="153" t="n">
        <v>1000</v>
      </c>
      <c r="G18" s="154"/>
      <c r="H18" s="147" t="n">
        <f aca="false">SUM(E18:G18)</f>
        <v>1150</v>
      </c>
      <c r="I18" s="155"/>
      <c r="J18" s="149" t="n">
        <f aca="false">H18+I18</f>
        <v>1150</v>
      </c>
      <c r="K18" s="125" t="s">
        <v>78</v>
      </c>
    </row>
    <row r="19" customFormat="false" ht="24.95" hidden="false" customHeight="true" outlineLevel="0" collapsed="false">
      <c r="A19" s="46"/>
      <c r="B19" s="56" t="n">
        <v>12</v>
      </c>
      <c r="C19" s="126" t="n">
        <v>876</v>
      </c>
      <c r="D19" s="151"/>
      <c r="E19" s="152" t="n">
        <v>540</v>
      </c>
      <c r="F19" s="153" t="n">
        <v>1000</v>
      </c>
      <c r="G19" s="154"/>
      <c r="H19" s="147" t="n">
        <f aca="false">SUM(E19:G19)</f>
        <v>1540</v>
      </c>
      <c r="I19" s="155"/>
      <c r="J19" s="149" t="n">
        <f aca="false">H19+I19</f>
        <v>1540</v>
      </c>
      <c r="K19" s="125" t="s">
        <v>48</v>
      </c>
    </row>
    <row r="20" customFormat="false" ht="24.95" hidden="false" customHeight="true" outlineLevel="0" collapsed="false">
      <c r="A20" s="46"/>
      <c r="B20" s="56" t="n">
        <v>13</v>
      </c>
      <c r="C20" s="126" t="n">
        <v>615</v>
      </c>
      <c r="D20" s="151"/>
      <c r="E20" s="152"/>
      <c r="F20" s="153" t="n">
        <v>710</v>
      </c>
      <c r="G20" s="154"/>
      <c r="H20" s="147" t="n">
        <f aca="false">SUM(E20:G20)</f>
        <v>710</v>
      </c>
      <c r="I20" s="155"/>
      <c r="J20" s="149" t="n">
        <f aca="false">H20+I20</f>
        <v>710</v>
      </c>
      <c r="K20" s="125" t="s">
        <v>44</v>
      </c>
    </row>
    <row r="21" customFormat="false" ht="24.95" hidden="false" customHeight="true" outlineLevel="0" collapsed="false">
      <c r="A21" s="46"/>
      <c r="B21" s="56" t="n">
        <v>14</v>
      </c>
      <c r="C21" s="126" t="n">
        <v>840</v>
      </c>
      <c r="D21" s="151"/>
      <c r="E21" s="152"/>
      <c r="F21" s="153" t="n">
        <v>930</v>
      </c>
      <c r="G21" s="154"/>
      <c r="H21" s="147" t="n">
        <f aca="false">SUM(E21:G21)</f>
        <v>930</v>
      </c>
      <c r="I21" s="155"/>
      <c r="J21" s="149" t="n">
        <f aca="false">H21+I21</f>
        <v>93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370</v>
      </c>
      <c r="D26" s="57"/>
      <c r="E26" s="144"/>
      <c r="F26" s="145"/>
      <c r="G26" s="146"/>
      <c r="H26" s="147" t="n">
        <f aca="false">SUM(E26:G26)</f>
        <v>0</v>
      </c>
      <c r="I26" s="148" t="n">
        <v>1380</v>
      </c>
      <c r="J26" s="164" t="n">
        <f aca="false">H26+I26</f>
        <v>1380</v>
      </c>
      <c r="K26" s="150"/>
    </row>
    <row r="27" customFormat="false" ht="24.95" hidden="false" customHeight="true" outlineLevel="0" collapsed="false">
      <c r="A27" s="85"/>
      <c r="B27" s="70" t="n">
        <v>17</v>
      </c>
      <c r="C27" s="25" t="n">
        <v>876</v>
      </c>
      <c r="D27" s="57"/>
      <c r="E27" s="144" t="n">
        <v>740</v>
      </c>
      <c r="F27" s="145" t="n">
        <v>1000</v>
      </c>
      <c r="G27" s="146"/>
      <c r="H27" s="147" t="n">
        <f aca="false">SUM(E27:G27)</f>
        <v>1740</v>
      </c>
      <c r="I27" s="148"/>
      <c r="J27" s="164" t="n">
        <f aca="false">H27+I27</f>
        <v>1740</v>
      </c>
      <c r="K27" s="150" t="s">
        <v>44</v>
      </c>
    </row>
    <row r="28" customFormat="false" ht="24.95" hidden="false" customHeight="true" outlineLevel="0" collapsed="false">
      <c r="A28" s="85"/>
      <c r="B28" s="56" t="n">
        <v>18</v>
      </c>
      <c r="C28" s="126" t="n">
        <v>609</v>
      </c>
      <c r="D28" s="151"/>
      <c r="E28" s="152"/>
      <c r="F28" s="153" t="n">
        <v>680</v>
      </c>
      <c r="G28" s="154"/>
      <c r="H28" s="147" t="n">
        <f aca="false">SUM(E28:G28)</f>
        <v>680</v>
      </c>
      <c r="I28" s="155"/>
      <c r="J28" s="164" t="n">
        <f aca="false">H28+I28</f>
        <v>68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 t="n">
        <v>615</v>
      </c>
      <c r="D29" s="151"/>
      <c r="E29" s="152"/>
      <c r="F29" s="153" t="n">
        <v>920</v>
      </c>
      <c r="G29" s="154"/>
      <c r="H29" s="147" t="n">
        <f aca="false">SUM(E29:G29)</f>
        <v>920</v>
      </c>
      <c r="I29" s="155"/>
      <c r="J29" s="164" t="n">
        <f aca="false">H29+I29</f>
        <v>920</v>
      </c>
      <c r="K29" s="125" t="s">
        <v>48</v>
      </c>
    </row>
    <row r="30" customFormat="false" ht="24.95" hidden="false" customHeight="true" outlineLevel="0" collapsed="false">
      <c r="A30" s="85"/>
      <c r="B30" s="56" t="n">
        <v>20</v>
      </c>
      <c r="C30" s="126" t="n">
        <v>876</v>
      </c>
      <c r="D30" s="151"/>
      <c r="E30" s="152" t="n">
        <v>370</v>
      </c>
      <c r="F30" s="153" t="n">
        <v>1000</v>
      </c>
      <c r="G30" s="154"/>
      <c r="H30" s="147" t="n">
        <f aca="false">SUM(E30:G30)</f>
        <v>1370</v>
      </c>
      <c r="I30" s="155"/>
      <c r="J30" s="164" t="n">
        <f aca="false">H30+I30</f>
        <v>1370</v>
      </c>
      <c r="K30" s="125" t="s">
        <v>44</v>
      </c>
    </row>
    <row r="31" customFormat="false" ht="24.95" hidden="false" customHeight="true" outlineLevel="0" collapsed="false">
      <c r="A31" s="85"/>
      <c r="B31" s="56" t="n">
        <v>21</v>
      </c>
      <c r="C31" s="126" t="n">
        <v>809</v>
      </c>
      <c r="D31" s="151"/>
      <c r="E31" s="152"/>
      <c r="F31" s="153" t="n">
        <v>1000</v>
      </c>
      <c r="G31" s="154" t="n">
        <v>330</v>
      </c>
      <c r="H31" s="147" t="n">
        <f aca="false">SUM(E31:G31)</f>
        <v>1330</v>
      </c>
      <c r="I31" s="155"/>
      <c r="J31" s="164" t="n">
        <f aca="false">H31+I31</f>
        <v>133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876</v>
      </c>
      <c r="D39" s="166"/>
      <c r="E39" s="167" t="n">
        <v>610</v>
      </c>
      <c r="F39" s="168" t="n">
        <v>1000</v>
      </c>
      <c r="G39" s="169"/>
      <c r="H39" s="170" t="n">
        <f aca="false">SUM(E39:G39)</f>
        <v>1610</v>
      </c>
      <c r="I39" s="171"/>
      <c r="J39" s="172" t="n">
        <f aca="false">H39+I39</f>
        <v>1610</v>
      </c>
      <c r="K39" s="173" t="s">
        <v>44</v>
      </c>
    </row>
    <row r="40" customFormat="false" ht="24.95" hidden="false" customHeight="true" outlineLevel="0" collapsed="false">
      <c r="A40" s="46"/>
      <c r="B40" s="70" t="n">
        <v>27</v>
      </c>
      <c r="C40" s="126" t="n">
        <v>615</v>
      </c>
      <c r="D40" s="151"/>
      <c r="E40" s="152"/>
      <c r="F40" s="153" t="n">
        <v>840</v>
      </c>
      <c r="G40" s="154"/>
      <c r="H40" s="170" t="n">
        <f aca="false">SUM(E40:G40)</f>
        <v>840</v>
      </c>
      <c r="I40" s="155"/>
      <c r="J40" s="172" t="n">
        <f aca="false">H40+I40</f>
        <v>840</v>
      </c>
      <c r="K40" s="125" t="s">
        <v>48</v>
      </c>
    </row>
    <row r="41" customFormat="false" ht="24.95" hidden="false" customHeight="true" outlineLevel="0" collapsed="false">
      <c r="A41" s="46"/>
      <c r="B41" s="56" t="n">
        <v>28</v>
      </c>
      <c r="C41" s="126" t="n">
        <v>876</v>
      </c>
      <c r="D41" s="151"/>
      <c r="E41" s="152"/>
      <c r="F41" s="153" t="n">
        <v>670</v>
      </c>
      <c r="G41" s="154"/>
      <c r="H41" s="170" t="n">
        <f aca="false">SUM(E41:G41)</f>
        <v>670</v>
      </c>
      <c r="I41" s="155"/>
      <c r="J41" s="172" t="n">
        <f aca="false">H41+I41</f>
        <v>670</v>
      </c>
      <c r="K41" s="125" t="s">
        <v>44</v>
      </c>
    </row>
    <row r="42" customFormat="false" ht="24.95" hidden="false" customHeight="true" outlineLevel="0" collapsed="false">
      <c r="A42" s="46"/>
      <c r="B42" s="56" t="n">
        <v>29</v>
      </c>
      <c r="C42" s="126" t="n">
        <v>615</v>
      </c>
      <c r="D42" s="151"/>
      <c r="E42" s="152"/>
      <c r="F42" s="153" t="n">
        <v>970</v>
      </c>
      <c r="G42" s="154"/>
      <c r="H42" s="170" t="n">
        <f aca="false">SUM(E42:G42)</f>
        <v>970</v>
      </c>
      <c r="I42" s="155"/>
      <c r="J42" s="172" t="n">
        <f aca="false">H42+I42</f>
        <v>970</v>
      </c>
      <c r="K42" s="125" t="s">
        <v>48</v>
      </c>
    </row>
    <row r="43" customFormat="false" ht="24.95" hidden="false" customHeight="true" outlineLevel="0" collapsed="false">
      <c r="A43" s="46"/>
      <c r="B43" s="56" t="n">
        <v>30</v>
      </c>
      <c r="C43" s="126"/>
      <c r="D43" s="151"/>
      <c r="E43" s="152"/>
      <c r="F43" s="153"/>
      <c r="G43" s="154"/>
      <c r="H43" s="170" t="n">
        <f aca="false">SUM(E43:G43)</f>
        <v>0</v>
      </c>
      <c r="I43" s="155"/>
      <c r="J43" s="172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666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2260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483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3409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343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752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73</v>
      </c>
      <c r="C82" s="123"/>
      <c r="D82" s="124" t="n">
        <v>2480</v>
      </c>
      <c r="E82" s="125"/>
      <c r="F82" s="126"/>
      <c r="G82" s="127" t="n">
        <v>274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2390</v>
      </c>
      <c r="E83" s="125"/>
      <c r="F83" s="126"/>
      <c r="G83" s="127" t="n">
        <v>313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2430</v>
      </c>
      <c r="E84" s="125"/>
      <c r="F84" s="126"/>
      <c r="G84" s="127" t="n">
        <v>2650</v>
      </c>
      <c r="H84" s="126"/>
      <c r="I84" s="128"/>
      <c r="J84" s="125" t="n">
        <v>2230</v>
      </c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2380</v>
      </c>
      <c r="E85" s="125"/>
      <c r="F85" s="126"/>
      <c r="G85" s="127" t="n">
        <v>2690</v>
      </c>
      <c r="H85" s="126"/>
      <c r="I85" s="128"/>
      <c r="J85" s="125" t="n">
        <v>2290</v>
      </c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25.41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3.8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59.5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93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2077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96.8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2136.5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35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15</v>
      </c>
      <c r="D8" s="49"/>
      <c r="E8" s="137"/>
      <c r="F8" s="138" t="n">
        <v>980</v>
      </c>
      <c r="G8" s="139"/>
      <c r="H8" s="140" t="n">
        <f aca="false">SUM(E8:G8)</f>
        <v>980</v>
      </c>
      <c r="I8" s="141"/>
      <c r="J8" s="142" t="n">
        <f aca="false">H8+I8</f>
        <v>980</v>
      </c>
      <c r="K8" s="143" t="s">
        <v>39</v>
      </c>
    </row>
    <row r="9" customFormat="false" ht="24.95" hidden="false" customHeight="true" outlineLevel="0" collapsed="false">
      <c r="A9" s="46"/>
      <c r="B9" s="56" t="n">
        <v>2</v>
      </c>
      <c r="C9" s="25" t="n">
        <v>613</v>
      </c>
      <c r="D9" s="57"/>
      <c r="E9" s="144"/>
      <c r="F9" s="145" t="n">
        <v>2090</v>
      </c>
      <c r="G9" s="146"/>
      <c r="H9" s="147" t="n">
        <f aca="false">SUM(E9:G9)</f>
        <v>2090</v>
      </c>
      <c r="I9" s="148"/>
      <c r="J9" s="149" t="n">
        <f aca="false">H9+I9</f>
        <v>2090</v>
      </c>
      <c r="K9" s="150" t="s">
        <v>40</v>
      </c>
    </row>
    <row r="10" customFormat="false" ht="24.95" hidden="false" customHeight="true" outlineLevel="0" collapsed="false">
      <c r="A10" s="46"/>
      <c r="B10" s="56" t="n">
        <v>3</v>
      </c>
      <c r="C10" s="25" t="n">
        <v>615</v>
      </c>
      <c r="D10" s="57"/>
      <c r="E10" s="144" t="n">
        <v>140</v>
      </c>
      <c r="F10" s="145" t="n">
        <v>1000</v>
      </c>
      <c r="G10" s="146"/>
      <c r="H10" s="147" t="n">
        <f aca="false">SUM(E10:G10)</f>
        <v>1140</v>
      </c>
      <c r="I10" s="148"/>
      <c r="J10" s="149" t="n">
        <f aca="false">H10+I10</f>
        <v>1140</v>
      </c>
      <c r="K10" s="150" t="s">
        <v>39</v>
      </c>
    </row>
    <row r="11" customFormat="false" ht="24.95" hidden="false" customHeight="true" outlineLevel="0" collapsed="false">
      <c r="A11" s="46"/>
      <c r="B11" s="56" t="n">
        <v>4</v>
      </c>
      <c r="C11" s="25" t="n">
        <v>613</v>
      </c>
      <c r="D11" s="57"/>
      <c r="E11" s="144"/>
      <c r="F11" s="145" t="n">
        <v>2000</v>
      </c>
      <c r="G11" s="146" t="n">
        <v>1000</v>
      </c>
      <c r="H11" s="147" t="n">
        <f aca="false">SUM(E11:G11)</f>
        <v>3000</v>
      </c>
      <c r="I11" s="148"/>
      <c r="J11" s="149" t="n">
        <f aca="false">H11+I11</f>
        <v>3000</v>
      </c>
      <c r="K11" s="150" t="s">
        <v>40</v>
      </c>
    </row>
    <row r="12" customFormat="false" ht="24.95" hidden="false" customHeight="true" outlineLevel="0" collapsed="false">
      <c r="A12" s="46"/>
      <c r="B12" s="56" t="n">
        <v>5</v>
      </c>
      <c r="C12" s="25" t="n">
        <v>572</v>
      </c>
      <c r="D12" s="57"/>
      <c r="E12" s="144" t="n">
        <v>670</v>
      </c>
      <c r="F12" s="145" t="n">
        <v>1000</v>
      </c>
      <c r="G12" s="146" t="n">
        <v>1000</v>
      </c>
      <c r="H12" s="147" t="n">
        <f aca="false">SUM(E12:G12)</f>
        <v>2670</v>
      </c>
      <c r="I12" s="148"/>
      <c r="J12" s="149" t="n">
        <f aca="false">H12+I12</f>
        <v>2670</v>
      </c>
      <c r="K12" s="150" t="s">
        <v>40</v>
      </c>
    </row>
    <row r="13" customFormat="false" ht="24.95" hidden="false" customHeight="true" outlineLevel="0" collapsed="false">
      <c r="A13" s="46"/>
      <c r="B13" s="56" t="n">
        <v>6</v>
      </c>
      <c r="C13" s="25"/>
      <c r="D13" s="57"/>
      <c r="E13" s="144"/>
      <c r="F13" s="145"/>
      <c r="G13" s="146"/>
      <c r="H13" s="147" t="n">
        <f aca="false">SUM(E13:G13)</f>
        <v>0</v>
      </c>
      <c r="I13" s="148"/>
      <c r="J13" s="149" t="n">
        <f aca="false">H13+I13</f>
        <v>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/>
      <c r="D14" s="151"/>
      <c r="E14" s="152"/>
      <c r="F14" s="153"/>
      <c r="G14" s="154"/>
      <c r="H14" s="147" t="n">
        <f aca="false">SUM(E14:G14)</f>
        <v>0</v>
      </c>
      <c r="I14" s="155"/>
      <c r="J14" s="149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1"/>
      <c r="E15" s="152"/>
      <c r="F15" s="153"/>
      <c r="G15" s="154"/>
      <c r="H15" s="147" t="n">
        <f aca="false">SUM(E15:G15)</f>
        <v>0</v>
      </c>
      <c r="I15" s="155"/>
      <c r="J15" s="149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1"/>
      <c r="E16" s="152"/>
      <c r="F16" s="153"/>
      <c r="G16" s="154"/>
      <c r="H16" s="147" t="n">
        <f aca="false">SUM(E16:G16)</f>
        <v>0</v>
      </c>
      <c r="I16" s="155"/>
      <c r="J16" s="149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1"/>
      <c r="E17" s="152"/>
      <c r="F17" s="153"/>
      <c r="G17" s="154"/>
      <c r="H17" s="147" t="n">
        <f aca="false">SUM(E17:G17)</f>
        <v>0</v>
      </c>
      <c r="I17" s="155"/>
      <c r="J17" s="149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1"/>
      <c r="E18" s="152"/>
      <c r="F18" s="153"/>
      <c r="G18" s="154"/>
      <c r="H18" s="147" t="n">
        <f aca="false">SUM(E18:G18)</f>
        <v>0</v>
      </c>
      <c r="I18" s="155"/>
      <c r="J18" s="149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1"/>
      <c r="E19" s="152"/>
      <c r="F19" s="153"/>
      <c r="G19" s="154"/>
      <c r="H19" s="147" t="n">
        <f aca="false">SUM(E19:G19)</f>
        <v>0</v>
      </c>
      <c r="I19" s="155"/>
      <c r="J19" s="149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1"/>
      <c r="E20" s="152"/>
      <c r="F20" s="153"/>
      <c r="G20" s="154"/>
      <c r="H20" s="147" t="n">
        <f aca="false">SUM(E20:G20)</f>
        <v>0</v>
      </c>
      <c r="I20" s="155"/>
      <c r="J20" s="149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/>
      <c r="D26" s="57"/>
      <c r="E26" s="144"/>
      <c r="F26" s="145"/>
      <c r="G26" s="146"/>
      <c r="H26" s="147" t="n">
        <f aca="false">SUM(E26:G26)</f>
        <v>0</v>
      </c>
      <c r="I26" s="148"/>
      <c r="J26" s="164" t="n">
        <f aca="false">H26+I26</f>
        <v>0</v>
      </c>
      <c r="K26" s="150"/>
    </row>
    <row r="27" customFormat="false" ht="24.95" hidden="false" customHeight="true" outlineLevel="0" collapsed="false">
      <c r="A27" s="85"/>
      <c r="B27" s="70" t="n">
        <v>17</v>
      </c>
      <c r="C27" s="25"/>
      <c r="D27" s="57"/>
      <c r="E27" s="144"/>
      <c r="F27" s="145"/>
      <c r="G27" s="146"/>
      <c r="H27" s="147" t="n">
        <f aca="false">SUM(E27:G27)</f>
        <v>0</v>
      </c>
      <c r="I27" s="148"/>
      <c r="J27" s="164" t="n">
        <f aca="false">H27+I27</f>
        <v>0</v>
      </c>
      <c r="K27" s="150"/>
    </row>
    <row r="28" customFormat="false" ht="24.95" hidden="false" customHeight="true" outlineLevel="0" collapsed="false">
      <c r="A28" s="85"/>
      <c r="B28" s="56" t="n">
        <v>18</v>
      </c>
      <c r="C28" s="126"/>
      <c r="D28" s="151"/>
      <c r="E28" s="152"/>
      <c r="F28" s="153"/>
      <c r="G28" s="154"/>
      <c r="H28" s="147" t="n">
        <f aca="false">SUM(E28:G28)</f>
        <v>0</v>
      </c>
      <c r="I28" s="155"/>
      <c r="J28" s="164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1"/>
      <c r="E29" s="152"/>
      <c r="F29" s="153"/>
      <c r="G29" s="154"/>
      <c r="H29" s="147" t="n">
        <f aca="false">SUM(E29:G29)</f>
        <v>0</v>
      </c>
      <c r="I29" s="155"/>
      <c r="J29" s="164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/>
      <c r="D39" s="166"/>
      <c r="E39" s="167"/>
      <c r="F39" s="168"/>
      <c r="G39" s="169"/>
      <c r="H39" s="170" t="n">
        <f aca="false">SUM(E39:G39)</f>
        <v>0</v>
      </c>
      <c r="I39" s="171"/>
      <c r="J39" s="172" t="n">
        <f aca="false">H39+I39</f>
        <v>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/>
      <c r="D40" s="151"/>
      <c r="E40" s="152"/>
      <c r="F40" s="153"/>
      <c r="G40" s="154"/>
      <c r="H40" s="170" t="n">
        <f aca="false">SUM(E40:G40)</f>
        <v>0</v>
      </c>
      <c r="I40" s="155"/>
      <c r="J40" s="172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1"/>
      <c r="E41" s="152"/>
      <c r="F41" s="153"/>
      <c r="G41" s="154"/>
      <c r="H41" s="170" t="n">
        <f aca="false">SUM(E41:G41)</f>
        <v>0</v>
      </c>
      <c r="I41" s="155"/>
      <c r="J41" s="172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1"/>
      <c r="E42" s="152"/>
      <c r="F42" s="153"/>
      <c r="G42" s="154"/>
      <c r="H42" s="170" t="n">
        <f aca="false">SUM(E42:G42)</f>
        <v>0</v>
      </c>
      <c r="I42" s="155"/>
      <c r="J42" s="172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1"/>
      <c r="E43" s="152"/>
      <c r="F43" s="153"/>
      <c r="G43" s="154"/>
      <c r="H43" s="170" t="n">
        <f aca="false">SUM(E43:G43)</f>
        <v>0</v>
      </c>
      <c r="I43" s="155"/>
      <c r="J43" s="172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81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707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20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988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988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/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/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/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/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/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/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07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14</v>
      </c>
      <c r="D8" s="49"/>
      <c r="E8" s="137" t="n">
        <v>190</v>
      </c>
      <c r="F8" s="138" t="n">
        <v>500</v>
      </c>
      <c r="G8" s="139" t="n">
        <v>500</v>
      </c>
      <c r="H8" s="140" t="n">
        <f aca="false">SUM(E8:G8)</f>
        <v>1190</v>
      </c>
      <c r="I8" s="141"/>
      <c r="J8" s="142" t="n">
        <f aca="false">H8+I8</f>
        <v>1190</v>
      </c>
      <c r="K8" s="143" t="s">
        <v>48</v>
      </c>
    </row>
    <row r="9" customFormat="false" ht="24.95" hidden="false" customHeight="true" outlineLevel="0" collapsed="false">
      <c r="A9" s="46"/>
      <c r="B9" s="56" t="n">
        <v>2</v>
      </c>
      <c r="C9" s="25" t="n">
        <v>615</v>
      </c>
      <c r="D9" s="57"/>
      <c r="E9" s="144"/>
      <c r="F9" s="145" t="n">
        <v>1430</v>
      </c>
      <c r="G9" s="146"/>
      <c r="H9" s="147" t="n">
        <f aca="false">SUM(E9:G9)</f>
        <v>1430</v>
      </c>
      <c r="I9" s="148"/>
      <c r="J9" s="149" t="n">
        <f aca="false">H9+I9</f>
        <v>1430</v>
      </c>
      <c r="K9" s="150" t="s">
        <v>44</v>
      </c>
    </row>
    <row r="10" customFormat="false" ht="24.95" hidden="false" customHeight="true" outlineLevel="0" collapsed="false">
      <c r="A10" s="46"/>
      <c r="B10" s="56" t="n">
        <v>3</v>
      </c>
      <c r="C10" s="25" t="n">
        <v>614</v>
      </c>
      <c r="D10" s="57"/>
      <c r="E10" s="144"/>
      <c r="F10" s="145" t="n">
        <v>1720</v>
      </c>
      <c r="G10" s="146"/>
      <c r="H10" s="147" t="n">
        <f aca="false">SUM(E10:G10)</f>
        <v>1720</v>
      </c>
      <c r="I10" s="148"/>
      <c r="J10" s="149" t="n">
        <f aca="false">H10+I10</f>
        <v>1720</v>
      </c>
      <c r="K10" s="150" t="s">
        <v>48</v>
      </c>
    </row>
    <row r="11" customFormat="false" ht="24.95" hidden="false" customHeight="true" outlineLevel="0" collapsed="false">
      <c r="A11" s="46"/>
      <c r="B11" s="56" t="n">
        <v>4</v>
      </c>
      <c r="C11" s="25" t="n">
        <v>572</v>
      </c>
      <c r="D11" s="57"/>
      <c r="E11" s="144"/>
      <c r="F11" s="145" t="n">
        <v>2000</v>
      </c>
      <c r="G11" s="146" t="n">
        <v>1850</v>
      </c>
      <c r="H11" s="147" t="n">
        <f aca="false">SUM(E11:G11)</f>
        <v>3850</v>
      </c>
      <c r="I11" s="148"/>
      <c r="J11" s="149" t="n">
        <f aca="false">H11+I11</f>
        <v>3850</v>
      </c>
      <c r="K11" s="150" t="s">
        <v>44</v>
      </c>
    </row>
    <row r="12" customFormat="false" ht="24.95" hidden="false" customHeight="true" outlineLevel="0" collapsed="false">
      <c r="A12" s="46"/>
      <c r="B12" s="56" t="n">
        <v>5</v>
      </c>
      <c r="C12" s="25" t="n">
        <v>615</v>
      </c>
      <c r="D12" s="57"/>
      <c r="E12" s="144"/>
      <c r="F12" s="145" t="n">
        <v>890</v>
      </c>
      <c r="G12" s="146"/>
      <c r="H12" s="147" t="n">
        <f aca="false">SUM(E12:G12)</f>
        <v>890</v>
      </c>
      <c r="I12" s="148"/>
      <c r="J12" s="149" t="n">
        <f aca="false">H12+I12</f>
        <v>890</v>
      </c>
      <c r="K12" s="150" t="s">
        <v>44</v>
      </c>
    </row>
    <row r="13" customFormat="false" ht="24.95" hidden="false" customHeight="true" outlineLevel="0" collapsed="false">
      <c r="A13" s="46"/>
      <c r="B13" s="56" t="n">
        <v>6</v>
      </c>
      <c r="C13" s="25"/>
      <c r="D13" s="57"/>
      <c r="E13" s="144"/>
      <c r="F13" s="145"/>
      <c r="G13" s="146"/>
      <c r="H13" s="147" t="n">
        <f aca="false">SUM(E13:G13)</f>
        <v>0</v>
      </c>
      <c r="I13" s="148"/>
      <c r="J13" s="149" t="n">
        <f aca="false">H13+I13</f>
        <v>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/>
      <c r="D14" s="151"/>
      <c r="E14" s="152"/>
      <c r="F14" s="153"/>
      <c r="G14" s="154"/>
      <c r="H14" s="147" t="n">
        <f aca="false">SUM(E14:G14)</f>
        <v>0</v>
      </c>
      <c r="I14" s="155"/>
      <c r="J14" s="149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1"/>
      <c r="E15" s="152"/>
      <c r="F15" s="153"/>
      <c r="G15" s="154"/>
      <c r="H15" s="147" t="n">
        <f aca="false">SUM(E15:G15)</f>
        <v>0</v>
      </c>
      <c r="I15" s="155"/>
      <c r="J15" s="149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1"/>
      <c r="E16" s="152"/>
      <c r="F16" s="153"/>
      <c r="G16" s="154"/>
      <c r="H16" s="147" t="n">
        <f aca="false">SUM(E16:G16)</f>
        <v>0</v>
      </c>
      <c r="I16" s="155"/>
      <c r="J16" s="149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1"/>
      <c r="E17" s="152"/>
      <c r="F17" s="153"/>
      <c r="G17" s="154"/>
      <c r="H17" s="147" t="n">
        <f aca="false">SUM(E17:G17)</f>
        <v>0</v>
      </c>
      <c r="I17" s="155"/>
      <c r="J17" s="149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1"/>
      <c r="E18" s="152"/>
      <c r="F18" s="153"/>
      <c r="G18" s="154"/>
      <c r="H18" s="147" t="n">
        <f aca="false">SUM(E18:G18)</f>
        <v>0</v>
      </c>
      <c r="I18" s="155"/>
      <c r="J18" s="149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1"/>
      <c r="E19" s="152"/>
      <c r="F19" s="153"/>
      <c r="G19" s="154"/>
      <c r="H19" s="147" t="n">
        <f aca="false">SUM(E19:G19)</f>
        <v>0</v>
      </c>
      <c r="I19" s="155"/>
      <c r="J19" s="149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1"/>
      <c r="E20" s="152"/>
      <c r="F20" s="153"/>
      <c r="G20" s="154"/>
      <c r="H20" s="147" t="n">
        <f aca="false">SUM(E20:G20)</f>
        <v>0</v>
      </c>
      <c r="I20" s="155"/>
      <c r="J20" s="149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/>
      <c r="D26" s="57"/>
      <c r="E26" s="144"/>
      <c r="F26" s="145"/>
      <c r="G26" s="146"/>
      <c r="H26" s="147" t="n">
        <f aca="false">SUM(E26:G26)</f>
        <v>0</v>
      </c>
      <c r="I26" s="148"/>
      <c r="J26" s="164" t="n">
        <f aca="false">H26+I26</f>
        <v>0</v>
      </c>
      <c r="K26" s="150"/>
    </row>
    <row r="27" customFormat="false" ht="24.95" hidden="false" customHeight="true" outlineLevel="0" collapsed="false">
      <c r="A27" s="85"/>
      <c r="B27" s="70" t="n">
        <v>17</v>
      </c>
      <c r="C27" s="25"/>
      <c r="D27" s="57"/>
      <c r="E27" s="144"/>
      <c r="F27" s="145"/>
      <c r="G27" s="146"/>
      <c r="H27" s="147" t="n">
        <f aca="false">SUM(E27:G27)</f>
        <v>0</v>
      </c>
      <c r="I27" s="148"/>
      <c r="J27" s="164" t="n">
        <f aca="false">H27+I27</f>
        <v>0</v>
      </c>
      <c r="K27" s="150"/>
    </row>
    <row r="28" customFormat="false" ht="24.95" hidden="false" customHeight="true" outlineLevel="0" collapsed="false">
      <c r="A28" s="85"/>
      <c r="B28" s="56" t="n">
        <v>18</v>
      </c>
      <c r="C28" s="126"/>
      <c r="D28" s="151"/>
      <c r="E28" s="152"/>
      <c r="F28" s="153"/>
      <c r="G28" s="154"/>
      <c r="H28" s="147" t="n">
        <f aca="false">SUM(E28:G28)</f>
        <v>0</v>
      </c>
      <c r="I28" s="155"/>
      <c r="J28" s="164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1"/>
      <c r="E29" s="152"/>
      <c r="F29" s="153"/>
      <c r="G29" s="154"/>
      <c r="H29" s="147" t="n">
        <f aca="false">SUM(E29:G29)</f>
        <v>0</v>
      </c>
      <c r="I29" s="155"/>
      <c r="J29" s="164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/>
      <c r="D39" s="166"/>
      <c r="E39" s="167"/>
      <c r="F39" s="168"/>
      <c r="G39" s="169"/>
      <c r="H39" s="170" t="n">
        <f aca="false">SUM(E39:G39)</f>
        <v>0</v>
      </c>
      <c r="I39" s="171"/>
      <c r="J39" s="172" t="n">
        <f aca="false">H39+I39</f>
        <v>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/>
      <c r="D40" s="151"/>
      <c r="E40" s="152"/>
      <c r="F40" s="153"/>
      <c r="G40" s="154"/>
      <c r="H40" s="170" t="n">
        <f aca="false">SUM(E40:G40)</f>
        <v>0</v>
      </c>
      <c r="I40" s="155"/>
      <c r="J40" s="172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1"/>
      <c r="E41" s="152"/>
      <c r="F41" s="153"/>
      <c r="G41" s="154"/>
      <c r="H41" s="170" t="n">
        <f aca="false">SUM(E41:G41)</f>
        <v>0</v>
      </c>
      <c r="I41" s="155"/>
      <c r="J41" s="172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1"/>
      <c r="E42" s="152"/>
      <c r="F42" s="153"/>
      <c r="G42" s="154"/>
      <c r="H42" s="170" t="n">
        <f aca="false">SUM(E42:G42)</f>
        <v>0</v>
      </c>
      <c r="I42" s="155"/>
      <c r="J42" s="172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1"/>
      <c r="E43" s="152"/>
      <c r="F43" s="153"/>
      <c r="G43" s="154"/>
      <c r="H43" s="170" t="n">
        <f aca="false">SUM(E43:G43)</f>
        <v>0</v>
      </c>
      <c r="I43" s="155"/>
      <c r="J43" s="172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19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654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235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908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908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/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/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/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/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/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/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08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14</v>
      </c>
      <c r="D8" s="49"/>
      <c r="E8" s="137" t="n">
        <v>150</v>
      </c>
      <c r="F8" s="138" t="n">
        <v>1000</v>
      </c>
      <c r="G8" s="139"/>
      <c r="H8" s="140" t="n">
        <f aca="false">SUM(E8:G8)</f>
        <v>1150</v>
      </c>
      <c r="I8" s="141"/>
      <c r="J8" s="142" t="n">
        <f aca="false">H8+I8</f>
        <v>1150</v>
      </c>
      <c r="K8" s="143" t="s">
        <v>48</v>
      </c>
    </row>
    <row r="9" customFormat="false" ht="24.95" hidden="false" customHeight="true" outlineLevel="0" collapsed="false">
      <c r="A9" s="46"/>
      <c r="B9" s="56" t="n">
        <v>2</v>
      </c>
      <c r="C9" s="25" t="n">
        <v>614</v>
      </c>
      <c r="D9" s="57"/>
      <c r="E9" s="144" t="n">
        <v>250</v>
      </c>
      <c r="F9" s="145" t="n">
        <v>1000</v>
      </c>
      <c r="G9" s="146" t="n">
        <v>1000</v>
      </c>
      <c r="H9" s="147" t="n">
        <f aca="false">SUM(E9:G9)</f>
        <v>2250</v>
      </c>
      <c r="I9" s="148"/>
      <c r="J9" s="149" t="n">
        <f aca="false">H9+I9</f>
        <v>2250</v>
      </c>
      <c r="K9" s="150" t="s">
        <v>48</v>
      </c>
    </row>
    <row r="10" customFormat="false" ht="24.95" hidden="false" customHeight="true" outlineLevel="0" collapsed="false">
      <c r="A10" s="46"/>
      <c r="B10" s="56" t="n">
        <v>3</v>
      </c>
      <c r="C10" s="25"/>
      <c r="D10" s="57"/>
      <c r="E10" s="144"/>
      <c r="F10" s="145"/>
      <c r="G10" s="146"/>
      <c r="H10" s="147" t="n">
        <f aca="false">SUM(E10:G10)</f>
        <v>0</v>
      </c>
      <c r="I10" s="148"/>
      <c r="J10" s="149" t="n">
        <f aca="false">H10+I10</f>
        <v>0</v>
      </c>
      <c r="K10" s="150"/>
    </row>
    <row r="11" customFormat="false" ht="24.95" hidden="false" customHeight="true" outlineLevel="0" collapsed="false">
      <c r="A11" s="46"/>
      <c r="B11" s="56" t="n">
        <v>4</v>
      </c>
      <c r="C11" s="25"/>
      <c r="D11" s="57"/>
      <c r="E11" s="144"/>
      <c r="F11" s="145"/>
      <c r="G11" s="146"/>
      <c r="H11" s="147" t="n">
        <f aca="false">SUM(E11:G11)</f>
        <v>0</v>
      </c>
      <c r="I11" s="148"/>
      <c r="J11" s="149" t="n">
        <f aca="false">H11+I11</f>
        <v>0</v>
      </c>
      <c r="K11" s="150"/>
    </row>
    <row r="12" customFormat="false" ht="24.95" hidden="false" customHeight="true" outlineLevel="0" collapsed="false">
      <c r="A12" s="46"/>
      <c r="B12" s="56" t="n">
        <v>5</v>
      </c>
      <c r="C12" s="25"/>
      <c r="D12" s="57"/>
      <c r="E12" s="144"/>
      <c r="F12" s="145"/>
      <c r="G12" s="146"/>
      <c r="H12" s="147" t="n">
        <f aca="false">SUM(E12:G12)</f>
        <v>0</v>
      </c>
      <c r="I12" s="148"/>
      <c r="J12" s="149" t="n">
        <f aca="false">H12+I12</f>
        <v>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/>
      <c r="D13" s="57"/>
      <c r="E13" s="144"/>
      <c r="F13" s="145"/>
      <c r="G13" s="146"/>
      <c r="H13" s="147" t="n">
        <f aca="false">SUM(E13:G13)</f>
        <v>0</v>
      </c>
      <c r="I13" s="148"/>
      <c r="J13" s="149" t="n">
        <f aca="false">H13+I13</f>
        <v>0</v>
      </c>
      <c r="K13" s="150"/>
    </row>
    <row r="14" customFormat="false" ht="24.95" hidden="false" customHeight="true" outlineLevel="0" collapsed="false">
      <c r="A14" s="46"/>
      <c r="B14" s="56" t="n">
        <v>7</v>
      </c>
      <c r="C14" s="126"/>
      <c r="D14" s="151"/>
      <c r="E14" s="152"/>
      <c r="F14" s="153"/>
      <c r="G14" s="154"/>
      <c r="H14" s="147" t="n">
        <f aca="false">SUM(E14:G14)</f>
        <v>0</v>
      </c>
      <c r="I14" s="155"/>
      <c r="J14" s="149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1"/>
      <c r="E15" s="152"/>
      <c r="F15" s="153"/>
      <c r="G15" s="154"/>
      <c r="H15" s="147" t="n">
        <f aca="false">SUM(E15:G15)</f>
        <v>0</v>
      </c>
      <c r="I15" s="155"/>
      <c r="J15" s="149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1"/>
      <c r="E16" s="152"/>
      <c r="F16" s="153"/>
      <c r="G16" s="154"/>
      <c r="H16" s="147" t="n">
        <f aca="false">SUM(E16:G16)</f>
        <v>0</v>
      </c>
      <c r="I16" s="155"/>
      <c r="J16" s="149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1"/>
      <c r="E17" s="152"/>
      <c r="F17" s="153"/>
      <c r="G17" s="154"/>
      <c r="H17" s="147" t="n">
        <f aca="false">SUM(E17:G17)</f>
        <v>0</v>
      </c>
      <c r="I17" s="155"/>
      <c r="J17" s="149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1"/>
      <c r="E18" s="152"/>
      <c r="F18" s="153"/>
      <c r="G18" s="154"/>
      <c r="H18" s="147" t="n">
        <f aca="false">SUM(E18:G18)</f>
        <v>0</v>
      </c>
      <c r="I18" s="155"/>
      <c r="J18" s="149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1"/>
      <c r="E19" s="152"/>
      <c r="F19" s="153"/>
      <c r="G19" s="154"/>
      <c r="H19" s="147" t="n">
        <f aca="false">SUM(E19:G19)</f>
        <v>0</v>
      </c>
      <c r="I19" s="155"/>
      <c r="J19" s="149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1"/>
      <c r="E20" s="152"/>
      <c r="F20" s="153"/>
      <c r="G20" s="154"/>
      <c r="H20" s="147" t="n">
        <f aca="false">SUM(E20:G20)</f>
        <v>0</v>
      </c>
      <c r="I20" s="155"/>
      <c r="J20" s="149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/>
      <c r="D26" s="57"/>
      <c r="E26" s="144"/>
      <c r="F26" s="145"/>
      <c r="G26" s="146"/>
      <c r="H26" s="147" t="n">
        <f aca="false">SUM(E26:G26)</f>
        <v>0</v>
      </c>
      <c r="I26" s="148"/>
      <c r="J26" s="164" t="n">
        <f aca="false">H26+I26</f>
        <v>0</v>
      </c>
      <c r="K26" s="150"/>
    </row>
    <row r="27" customFormat="false" ht="24.95" hidden="false" customHeight="true" outlineLevel="0" collapsed="false">
      <c r="A27" s="85"/>
      <c r="B27" s="70" t="n">
        <v>17</v>
      </c>
      <c r="C27" s="25"/>
      <c r="D27" s="57"/>
      <c r="E27" s="144"/>
      <c r="F27" s="145"/>
      <c r="G27" s="146"/>
      <c r="H27" s="147" t="n">
        <f aca="false">SUM(E27:G27)</f>
        <v>0</v>
      </c>
      <c r="I27" s="148"/>
      <c r="J27" s="164" t="n">
        <f aca="false">H27+I27</f>
        <v>0</v>
      </c>
      <c r="K27" s="150"/>
    </row>
    <row r="28" customFormat="false" ht="24.95" hidden="false" customHeight="true" outlineLevel="0" collapsed="false">
      <c r="A28" s="85"/>
      <c r="B28" s="56" t="n">
        <v>18</v>
      </c>
      <c r="C28" s="126"/>
      <c r="D28" s="151"/>
      <c r="E28" s="152"/>
      <c r="F28" s="153"/>
      <c r="G28" s="154"/>
      <c r="H28" s="147" t="n">
        <f aca="false">SUM(E28:G28)</f>
        <v>0</v>
      </c>
      <c r="I28" s="155"/>
      <c r="J28" s="164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1"/>
      <c r="E29" s="152"/>
      <c r="F29" s="153"/>
      <c r="G29" s="154"/>
      <c r="H29" s="147" t="n">
        <f aca="false">SUM(E29:G29)</f>
        <v>0</v>
      </c>
      <c r="I29" s="155"/>
      <c r="J29" s="164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/>
      <c r="D39" s="166"/>
      <c r="E39" s="167"/>
      <c r="F39" s="168"/>
      <c r="G39" s="169"/>
      <c r="H39" s="170" t="n">
        <f aca="false">SUM(E39:G39)</f>
        <v>0</v>
      </c>
      <c r="I39" s="171"/>
      <c r="J39" s="172" t="n">
        <f aca="false">H39+I39</f>
        <v>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/>
      <c r="D40" s="151"/>
      <c r="E40" s="152"/>
      <c r="F40" s="153"/>
      <c r="G40" s="154"/>
      <c r="H40" s="170" t="n">
        <f aca="false">SUM(E40:G40)</f>
        <v>0</v>
      </c>
      <c r="I40" s="155"/>
      <c r="J40" s="172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1"/>
      <c r="E41" s="152"/>
      <c r="F41" s="153"/>
      <c r="G41" s="154"/>
      <c r="H41" s="170" t="n">
        <f aca="false">SUM(E41:G41)</f>
        <v>0</v>
      </c>
      <c r="I41" s="155"/>
      <c r="J41" s="172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1"/>
      <c r="E42" s="152"/>
      <c r="F42" s="153"/>
      <c r="G42" s="154"/>
      <c r="H42" s="170" t="n">
        <f aca="false">SUM(E42:G42)</f>
        <v>0</v>
      </c>
      <c r="I42" s="155"/>
      <c r="J42" s="172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1"/>
      <c r="E43" s="152"/>
      <c r="F43" s="153"/>
      <c r="G43" s="154"/>
      <c r="H43" s="170" t="n">
        <f aca="false">SUM(E43:G43)</f>
        <v>0</v>
      </c>
      <c r="I43" s="155"/>
      <c r="J43" s="172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40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200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10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340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40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/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/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/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/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/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/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07" activeCellId="0" sqref="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09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876</v>
      </c>
      <c r="D8" s="49"/>
      <c r="E8" s="137" t="n">
        <v>120</v>
      </c>
      <c r="F8" s="138" t="n">
        <v>500</v>
      </c>
      <c r="G8" s="139" t="n">
        <v>500</v>
      </c>
      <c r="H8" s="140" t="n">
        <f aca="false">SUM(E8:G8)</f>
        <v>1120</v>
      </c>
      <c r="I8" s="141"/>
      <c r="J8" s="142" t="n">
        <f aca="false">H8+I8</f>
        <v>1120</v>
      </c>
      <c r="K8" s="143" t="s">
        <v>48</v>
      </c>
    </row>
    <row r="9" customFormat="false" ht="24.95" hidden="false" customHeight="true" outlineLevel="0" collapsed="false">
      <c r="A9" s="46"/>
      <c r="B9" s="56" t="n">
        <v>2</v>
      </c>
      <c r="C9" s="25" t="n">
        <v>614</v>
      </c>
      <c r="D9" s="57"/>
      <c r="E9" s="144"/>
      <c r="F9" s="145" t="n">
        <v>920</v>
      </c>
      <c r="G9" s="146"/>
      <c r="H9" s="147" t="n">
        <f aca="false">SUM(E9:G9)</f>
        <v>920</v>
      </c>
      <c r="I9" s="148"/>
      <c r="J9" s="149" t="n">
        <f aca="false">H9+I9</f>
        <v>920</v>
      </c>
      <c r="K9" s="150" t="s">
        <v>43</v>
      </c>
    </row>
    <row r="10" customFormat="false" ht="24.95" hidden="false" customHeight="true" outlineLevel="0" collapsed="false">
      <c r="A10" s="46"/>
      <c r="B10" s="56" t="n">
        <v>3</v>
      </c>
      <c r="C10" s="25" t="n">
        <v>665</v>
      </c>
      <c r="D10" s="57"/>
      <c r="E10" s="144"/>
      <c r="F10" s="145" t="n">
        <v>590</v>
      </c>
      <c r="G10" s="146"/>
      <c r="H10" s="147" t="n">
        <f aca="false">SUM(E10:G10)</f>
        <v>590</v>
      </c>
      <c r="I10" s="148"/>
      <c r="J10" s="149" t="n">
        <f aca="false">H10+I10</f>
        <v>590</v>
      </c>
      <c r="K10" s="150" t="s">
        <v>44</v>
      </c>
    </row>
    <row r="11" customFormat="false" ht="24.95" hidden="false" customHeight="true" outlineLevel="0" collapsed="false">
      <c r="A11" s="46"/>
      <c r="B11" s="56" t="n">
        <v>4</v>
      </c>
      <c r="C11" s="25" t="n">
        <v>463</v>
      </c>
      <c r="D11" s="57"/>
      <c r="E11" s="144" t="n">
        <v>390</v>
      </c>
      <c r="F11" s="145" t="n">
        <v>1000</v>
      </c>
      <c r="G11" s="146"/>
      <c r="H11" s="147" t="n">
        <f aca="false">SUM(E11:G11)</f>
        <v>1390</v>
      </c>
      <c r="I11" s="148"/>
      <c r="J11" s="149" t="n">
        <f aca="false">H11+I11</f>
        <v>1390</v>
      </c>
      <c r="K11" s="150" t="s">
        <v>78</v>
      </c>
    </row>
    <row r="12" customFormat="false" ht="24.95" hidden="false" customHeight="true" outlineLevel="0" collapsed="false">
      <c r="A12" s="46"/>
      <c r="B12" s="56" t="n">
        <v>5</v>
      </c>
      <c r="C12" s="25" t="n">
        <v>595</v>
      </c>
      <c r="D12" s="57"/>
      <c r="E12" s="144"/>
      <c r="F12" s="145" t="n">
        <v>2950</v>
      </c>
      <c r="G12" s="146"/>
      <c r="H12" s="147" t="n">
        <f aca="false">SUM(E12:G12)</f>
        <v>2950</v>
      </c>
      <c r="I12" s="148"/>
      <c r="J12" s="149" t="n">
        <f aca="false">H12+I12</f>
        <v>2950</v>
      </c>
      <c r="K12" s="150" t="s">
        <v>78</v>
      </c>
    </row>
    <row r="13" customFormat="false" ht="24.95" hidden="false" customHeight="true" outlineLevel="0" collapsed="false">
      <c r="A13" s="46"/>
      <c r="B13" s="56" t="n">
        <v>6</v>
      </c>
      <c r="C13" s="25" t="n">
        <v>423</v>
      </c>
      <c r="D13" s="57"/>
      <c r="E13" s="144"/>
      <c r="F13" s="145" t="n">
        <v>4870</v>
      </c>
      <c r="G13" s="146"/>
      <c r="H13" s="147" t="n">
        <f aca="false">SUM(E13:G13)</f>
        <v>4870</v>
      </c>
      <c r="I13" s="148"/>
      <c r="J13" s="149" t="n">
        <f aca="false">H13+I13</f>
        <v>4870</v>
      </c>
      <c r="K13" s="150" t="s">
        <v>46</v>
      </c>
    </row>
    <row r="14" customFormat="false" ht="24.95" hidden="false" customHeight="true" outlineLevel="0" collapsed="false">
      <c r="A14" s="46"/>
      <c r="B14" s="56" t="n">
        <v>7</v>
      </c>
      <c r="C14" s="126" t="n">
        <v>614</v>
      </c>
      <c r="D14" s="151"/>
      <c r="E14" s="152"/>
      <c r="F14" s="153" t="n">
        <v>1320</v>
      </c>
      <c r="G14" s="154"/>
      <c r="H14" s="147" t="n">
        <f aca="false">SUM(E14:G14)</f>
        <v>1320</v>
      </c>
      <c r="I14" s="155"/>
      <c r="J14" s="149" t="n">
        <f aca="false">H14+I14</f>
        <v>132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876</v>
      </c>
      <c r="D15" s="151"/>
      <c r="E15" s="152"/>
      <c r="F15" s="153" t="n">
        <v>980</v>
      </c>
      <c r="G15" s="154"/>
      <c r="H15" s="147" t="n">
        <f aca="false">SUM(E15:G15)</f>
        <v>980</v>
      </c>
      <c r="I15" s="155"/>
      <c r="J15" s="149" t="n">
        <f aca="false">H15+I15</f>
        <v>98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665</v>
      </c>
      <c r="D16" s="151"/>
      <c r="E16" s="152" t="n">
        <v>130</v>
      </c>
      <c r="F16" s="153" t="n">
        <v>1000</v>
      </c>
      <c r="G16" s="154"/>
      <c r="H16" s="147" t="n">
        <f aca="false">SUM(E16:G16)</f>
        <v>1130</v>
      </c>
      <c r="I16" s="155"/>
      <c r="J16" s="149" t="n">
        <f aca="false">H16+I16</f>
        <v>1130</v>
      </c>
      <c r="K16" s="125" t="s">
        <v>44</v>
      </c>
    </row>
    <row r="17" customFormat="false" ht="24.95" hidden="false" customHeight="true" outlineLevel="0" collapsed="false">
      <c r="A17" s="46"/>
      <c r="B17" s="56" t="n">
        <v>10</v>
      </c>
      <c r="C17" s="126" t="n">
        <v>370</v>
      </c>
      <c r="D17" s="151"/>
      <c r="E17" s="152"/>
      <c r="F17" s="153"/>
      <c r="G17" s="154"/>
      <c r="H17" s="147" t="n">
        <f aca="false">SUM(E17:G17)</f>
        <v>0</v>
      </c>
      <c r="I17" s="155" t="n">
        <v>730</v>
      </c>
      <c r="J17" s="149" t="n">
        <f aca="false">H17+I17</f>
        <v>73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463</v>
      </c>
      <c r="D18" s="151"/>
      <c r="E18" s="152"/>
      <c r="F18" s="153" t="n">
        <v>1000</v>
      </c>
      <c r="G18" s="154"/>
      <c r="H18" s="147" t="n">
        <f aca="false">SUM(E18:G18)</f>
        <v>1000</v>
      </c>
      <c r="I18" s="155"/>
      <c r="J18" s="149" t="n">
        <f aca="false">H18+I18</f>
        <v>100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 t="n">
        <v>595</v>
      </c>
      <c r="D19" s="151"/>
      <c r="E19" s="152"/>
      <c r="F19" s="153" t="n">
        <v>1970</v>
      </c>
      <c r="G19" s="154"/>
      <c r="H19" s="147" t="n">
        <f aca="false">SUM(E19:G19)</f>
        <v>1970</v>
      </c>
      <c r="I19" s="155"/>
      <c r="J19" s="149" t="n">
        <f aca="false">H19+I19</f>
        <v>1970</v>
      </c>
      <c r="K19" s="125" t="s">
        <v>78</v>
      </c>
    </row>
    <row r="20" customFormat="false" ht="24.95" hidden="false" customHeight="true" outlineLevel="0" collapsed="false">
      <c r="A20" s="46"/>
      <c r="B20" s="56" t="n">
        <v>13</v>
      </c>
      <c r="C20" s="126" t="n">
        <v>463</v>
      </c>
      <c r="D20" s="151"/>
      <c r="E20" s="152"/>
      <c r="F20" s="153" t="n">
        <v>1960</v>
      </c>
      <c r="G20" s="154"/>
      <c r="H20" s="147" t="n">
        <f aca="false">SUM(E20:G20)</f>
        <v>1960</v>
      </c>
      <c r="I20" s="155"/>
      <c r="J20" s="149" t="n">
        <f aca="false">H20+I20</f>
        <v>1960</v>
      </c>
      <c r="K20" s="125" t="s">
        <v>78</v>
      </c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615</v>
      </c>
      <c r="D26" s="57"/>
      <c r="E26" s="144" t="n">
        <v>260</v>
      </c>
      <c r="F26" s="145" t="n">
        <v>1000</v>
      </c>
      <c r="G26" s="146"/>
      <c r="H26" s="147" t="n">
        <f aca="false">SUM(E26:G26)</f>
        <v>1260</v>
      </c>
      <c r="I26" s="148"/>
      <c r="J26" s="164" t="n">
        <f aca="false">H26+I26</f>
        <v>1260</v>
      </c>
      <c r="K26" s="150" t="s">
        <v>44</v>
      </c>
    </row>
    <row r="27" customFormat="false" ht="24.95" hidden="false" customHeight="true" outlineLevel="0" collapsed="false">
      <c r="A27" s="85"/>
      <c r="B27" s="70" t="n">
        <v>17</v>
      </c>
      <c r="C27" s="25" t="n">
        <v>614</v>
      </c>
      <c r="D27" s="57"/>
      <c r="E27" s="144" t="n">
        <v>540</v>
      </c>
      <c r="F27" s="145" t="n">
        <v>1000</v>
      </c>
      <c r="G27" s="146" t="n">
        <v>1000</v>
      </c>
      <c r="H27" s="147" t="n">
        <f aca="false">SUM(E27:G27)</f>
        <v>2540</v>
      </c>
      <c r="I27" s="148"/>
      <c r="J27" s="164" t="n">
        <f aca="false">H27+I27</f>
        <v>2540</v>
      </c>
      <c r="K27" s="150" t="s">
        <v>48</v>
      </c>
    </row>
    <row r="28" customFormat="false" ht="24.95" hidden="false" customHeight="true" outlineLevel="0" collapsed="false">
      <c r="A28" s="85"/>
      <c r="B28" s="56" t="n">
        <v>18</v>
      </c>
      <c r="C28" s="126" t="n">
        <v>463</v>
      </c>
      <c r="D28" s="151"/>
      <c r="E28" s="152" t="n">
        <v>250</v>
      </c>
      <c r="F28" s="153" t="n">
        <v>1000</v>
      </c>
      <c r="G28" s="154" t="n">
        <v>1000</v>
      </c>
      <c r="H28" s="147" t="n">
        <f aca="false">SUM(E28:G28)</f>
        <v>2250</v>
      </c>
      <c r="I28" s="155"/>
      <c r="J28" s="164" t="n">
        <f aca="false">H28+I28</f>
        <v>2250</v>
      </c>
      <c r="K28" s="125" t="s">
        <v>78</v>
      </c>
    </row>
    <row r="29" customFormat="false" ht="24.95" hidden="false" customHeight="true" outlineLevel="0" collapsed="false">
      <c r="A29" s="85"/>
      <c r="B29" s="56" t="n">
        <v>19</v>
      </c>
      <c r="C29" s="126" t="n">
        <v>423</v>
      </c>
      <c r="D29" s="151"/>
      <c r="E29" s="152"/>
      <c r="F29" s="153" t="n">
        <v>3900</v>
      </c>
      <c r="G29" s="154"/>
      <c r="H29" s="147" t="n">
        <f aca="false">SUM(E29:G29)</f>
        <v>3900</v>
      </c>
      <c r="I29" s="155"/>
      <c r="J29" s="164" t="n">
        <f aca="false">H29+I29</f>
        <v>3900</v>
      </c>
      <c r="K29" s="125" t="s">
        <v>44</v>
      </c>
    </row>
    <row r="30" customFormat="false" ht="24.95" hidden="false" customHeight="true" outlineLevel="0" collapsed="false">
      <c r="A30" s="85"/>
      <c r="B30" s="56" t="n">
        <v>20</v>
      </c>
      <c r="C30" s="126" t="n">
        <v>615</v>
      </c>
      <c r="D30" s="151"/>
      <c r="E30" s="152"/>
      <c r="F30" s="153" t="n">
        <v>1300</v>
      </c>
      <c r="G30" s="154"/>
      <c r="H30" s="147" t="n">
        <f aca="false">SUM(E30:G30)</f>
        <v>1300</v>
      </c>
      <c r="I30" s="155"/>
      <c r="J30" s="164" t="n">
        <f aca="false">H30+I30</f>
        <v>1300</v>
      </c>
      <c r="K30" s="125" t="s">
        <v>44</v>
      </c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876</v>
      </c>
      <c r="D39" s="166"/>
      <c r="E39" s="167" t="n">
        <v>380</v>
      </c>
      <c r="F39" s="168" t="n">
        <v>1000</v>
      </c>
      <c r="G39" s="169"/>
      <c r="H39" s="170" t="n">
        <f aca="false">SUM(E39:G39)</f>
        <v>1380</v>
      </c>
      <c r="I39" s="171"/>
      <c r="J39" s="172" t="n">
        <f aca="false">H39+I39</f>
        <v>1380</v>
      </c>
      <c r="K39" s="173" t="s">
        <v>44</v>
      </c>
    </row>
    <row r="40" customFormat="false" ht="24.95" hidden="false" customHeight="true" outlineLevel="0" collapsed="false">
      <c r="A40" s="46"/>
      <c r="B40" s="70" t="n">
        <v>27</v>
      </c>
      <c r="C40" s="126" t="n">
        <v>665</v>
      </c>
      <c r="D40" s="151"/>
      <c r="E40" s="152" t="n">
        <v>390</v>
      </c>
      <c r="F40" s="153" t="n">
        <v>1000</v>
      </c>
      <c r="G40" s="154"/>
      <c r="H40" s="170" t="n">
        <f aca="false">SUM(E40:G40)</f>
        <v>1390</v>
      </c>
      <c r="I40" s="155"/>
      <c r="J40" s="172" t="n">
        <f aca="false">H40+I40</f>
        <v>1390</v>
      </c>
      <c r="K40" s="125" t="s">
        <v>44</v>
      </c>
    </row>
    <row r="41" customFormat="false" ht="24.95" hidden="false" customHeight="true" outlineLevel="0" collapsed="false">
      <c r="A41" s="46"/>
      <c r="B41" s="56" t="n">
        <v>28</v>
      </c>
      <c r="C41" s="126" t="n">
        <v>876</v>
      </c>
      <c r="D41" s="151"/>
      <c r="E41" s="152"/>
      <c r="F41" s="153" t="n">
        <v>1030</v>
      </c>
      <c r="G41" s="154"/>
      <c r="H41" s="170" t="n">
        <f aca="false">SUM(E41:G41)</f>
        <v>1030</v>
      </c>
      <c r="I41" s="155"/>
      <c r="J41" s="172" t="n">
        <f aca="false">H41+I41</f>
        <v>1030</v>
      </c>
      <c r="K41" s="125" t="s">
        <v>44</v>
      </c>
    </row>
    <row r="42" customFormat="false" ht="24.95" hidden="false" customHeight="true" outlineLevel="0" collapsed="false">
      <c r="A42" s="46"/>
      <c r="B42" s="56" t="n">
        <v>29</v>
      </c>
      <c r="C42" s="126" t="n">
        <v>615</v>
      </c>
      <c r="D42" s="151"/>
      <c r="E42" s="152" t="n">
        <v>530</v>
      </c>
      <c r="F42" s="153" t="n">
        <v>1000</v>
      </c>
      <c r="G42" s="154"/>
      <c r="H42" s="170" t="n">
        <f aca="false">SUM(E42:G42)</f>
        <v>1530</v>
      </c>
      <c r="I42" s="155"/>
      <c r="J42" s="172" t="n">
        <f aca="false">H42+I42</f>
        <v>153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 t="n">
        <v>665</v>
      </c>
      <c r="D43" s="151"/>
      <c r="E43" s="152"/>
      <c r="F43" s="153" t="n">
        <v>550</v>
      </c>
      <c r="G43" s="154"/>
      <c r="H43" s="170" t="n">
        <f aca="false">SUM(E43:G43)</f>
        <v>550</v>
      </c>
      <c r="I43" s="155"/>
      <c r="J43" s="172" t="n">
        <f aca="false">H43+I43</f>
        <v>55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1"/>
      <c r="E44" s="152"/>
      <c r="F44" s="153"/>
      <c r="G44" s="154"/>
      <c r="H44" s="170" t="n">
        <f aca="false">SUM(E44:G44)</f>
        <v>0</v>
      </c>
      <c r="I44" s="155"/>
      <c r="J44" s="172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1"/>
      <c r="E45" s="152"/>
      <c r="F45" s="153"/>
      <c r="G45" s="154"/>
      <c r="H45" s="170" t="n">
        <f aca="false">SUM(E45:G45)</f>
        <v>0</v>
      </c>
      <c r="I45" s="155"/>
      <c r="J45" s="172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299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3184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25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3733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73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806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1790</v>
      </c>
      <c r="E82" s="125"/>
      <c r="F82" s="126"/>
      <c r="G82" s="127" t="n">
        <v>1600</v>
      </c>
      <c r="H82" s="126"/>
      <c r="I82" s="128"/>
      <c r="J82" s="125" t="n">
        <v>2730</v>
      </c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1670</v>
      </c>
      <c r="E83" s="125"/>
      <c r="F83" s="126"/>
      <c r="G83" s="127" t="n">
        <v>1950</v>
      </c>
      <c r="H83" s="126"/>
      <c r="I83" s="128"/>
      <c r="J83" s="125" t="n">
        <v>2590</v>
      </c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2360</v>
      </c>
      <c r="E84" s="125"/>
      <c r="F84" s="126"/>
      <c r="G84" s="127" t="n">
        <v>249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47</v>
      </c>
      <c r="C85" s="123"/>
      <c r="D85" s="124" t="n">
        <v>2330</v>
      </c>
      <c r="E85" s="125"/>
      <c r="F85" s="126"/>
      <c r="G85" s="127" t="n">
        <v>256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22.07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3.7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65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45.3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230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49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295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10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876</v>
      </c>
      <c r="D8" s="49"/>
      <c r="E8" s="137"/>
      <c r="F8" s="138" t="n">
        <v>1000</v>
      </c>
      <c r="G8" s="139" t="n">
        <v>690</v>
      </c>
      <c r="H8" s="140" t="n">
        <f aca="false">SUM(E8:G8)</f>
        <v>1690</v>
      </c>
      <c r="I8" s="141"/>
      <c r="J8" s="142" t="n">
        <f aca="false">H8+I8</f>
        <v>1690</v>
      </c>
      <c r="K8" s="143" t="s">
        <v>48</v>
      </c>
    </row>
    <row r="9" customFormat="false" ht="24.95" hidden="false" customHeight="true" outlineLevel="0" collapsed="false">
      <c r="A9" s="46"/>
      <c r="B9" s="56" t="n">
        <v>2</v>
      </c>
      <c r="C9" s="25" t="n">
        <v>665</v>
      </c>
      <c r="D9" s="57"/>
      <c r="E9" s="144" t="n">
        <v>170</v>
      </c>
      <c r="F9" s="145" t="n">
        <v>1000</v>
      </c>
      <c r="G9" s="146"/>
      <c r="H9" s="147" t="n">
        <f aca="false">SUM(E9:G9)</f>
        <v>1170</v>
      </c>
      <c r="I9" s="148"/>
      <c r="J9" s="149" t="n">
        <f aca="false">H9+I9</f>
        <v>1170</v>
      </c>
      <c r="K9" s="150"/>
    </row>
    <row r="10" customFormat="false" ht="24.95" hidden="false" customHeight="true" outlineLevel="0" collapsed="false">
      <c r="A10" s="46"/>
      <c r="B10" s="56" t="n">
        <v>3</v>
      </c>
      <c r="C10" s="25" t="n">
        <v>423</v>
      </c>
      <c r="D10" s="57"/>
      <c r="E10" s="144"/>
      <c r="F10" s="145" t="n">
        <v>5400</v>
      </c>
      <c r="G10" s="146"/>
      <c r="H10" s="147" t="n">
        <f aca="false">SUM(E10:G10)</f>
        <v>5400</v>
      </c>
      <c r="I10" s="148"/>
      <c r="J10" s="149" t="n">
        <f aca="false">H10+I10</f>
        <v>5400</v>
      </c>
      <c r="K10" s="150" t="s">
        <v>46</v>
      </c>
    </row>
    <row r="11" customFormat="false" ht="24.95" hidden="false" customHeight="true" outlineLevel="0" collapsed="false">
      <c r="A11" s="46"/>
      <c r="B11" s="56" t="n">
        <v>4</v>
      </c>
      <c r="C11" s="25" t="n">
        <v>572</v>
      </c>
      <c r="D11" s="57"/>
      <c r="E11" s="144"/>
      <c r="F11" s="145" t="n">
        <v>5330</v>
      </c>
      <c r="G11" s="146"/>
      <c r="H11" s="147" t="n">
        <f aca="false">SUM(E11:G11)</f>
        <v>5330</v>
      </c>
      <c r="I11" s="148"/>
      <c r="J11" s="149" t="n">
        <f aca="false">H11+I11</f>
        <v>5330</v>
      </c>
      <c r="K11" s="150" t="s">
        <v>44</v>
      </c>
    </row>
    <row r="12" customFormat="false" ht="24.95" hidden="false" customHeight="true" outlineLevel="0" collapsed="false">
      <c r="A12" s="46"/>
      <c r="B12" s="56" t="n">
        <v>5</v>
      </c>
      <c r="C12" s="25" t="n">
        <v>463</v>
      </c>
      <c r="D12" s="57"/>
      <c r="E12" s="144"/>
      <c r="F12" s="145" t="n">
        <v>970</v>
      </c>
      <c r="G12" s="146"/>
      <c r="H12" s="147" t="n">
        <f aca="false">SUM(E12:G12)</f>
        <v>970</v>
      </c>
      <c r="I12" s="148"/>
      <c r="J12" s="149" t="n">
        <f aca="false">H12+I12</f>
        <v>97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 t="n">
        <v>876</v>
      </c>
      <c r="D13" s="57"/>
      <c r="E13" s="144" t="n">
        <v>200</v>
      </c>
      <c r="F13" s="145" t="n">
        <v>1000</v>
      </c>
      <c r="G13" s="146"/>
      <c r="H13" s="147" t="n">
        <f aca="false">SUM(E13:G13)</f>
        <v>1200</v>
      </c>
      <c r="I13" s="148"/>
      <c r="J13" s="149" t="n">
        <f aca="false">H13+I13</f>
        <v>1200</v>
      </c>
      <c r="K13" s="150" t="s">
        <v>48</v>
      </c>
    </row>
    <row r="14" customFormat="false" ht="24.95" hidden="false" customHeight="true" outlineLevel="0" collapsed="false">
      <c r="A14" s="46"/>
      <c r="B14" s="56" t="n">
        <v>7</v>
      </c>
      <c r="C14" s="126" t="n">
        <v>615</v>
      </c>
      <c r="D14" s="151"/>
      <c r="E14" s="152"/>
      <c r="F14" s="153" t="n">
        <v>1780</v>
      </c>
      <c r="G14" s="154"/>
      <c r="H14" s="147" t="n">
        <f aca="false">SUM(E14:G14)</f>
        <v>1780</v>
      </c>
      <c r="I14" s="155"/>
      <c r="J14" s="149" t="n">
        <f aca="false">H14+I14</f>
        <v>178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665</v>
      </c>
      <c r="D15" s="151"/>
      <c r="E15" s="152"/>
      <c r="F15" s="153" t="n">
        <v>980</v>
      </c>
      <c r="G15" s="154"/>
      <c r="H15" s="147" t="n">
        <f aca="false">SUM(E15:G15)</f>
        <v>980</v>
      </c>
      <c r="I15" s="155"/>
      <c r="J15" s="149" t="n">
        <f aca="false">H15+I15</f>
        <v>98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595</v>
      </c>
      <c r="D16" s="151"/>
      <c r="E16" s="152"/>
      <c r="F16" s="153" t="n">
        <v>2810</v>
      </c>
      <c r="G16" s="154"/>
      <c r="H16" s="147" t="n">
        <f aca="false">SUM(E16:G16)</f>
        <v>2810</v>
      </c>
      <c r="I16" s="155"/>
      <c r="J16" s="149" t="n">
        <f aca="false">H16+I16</f>
        <v>281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872</v>
      </c>
      <c r="D17" s="151"/>
      <c r="E17" s="152"/>
      <c r="F17" s="153" t="n">
        <v>1580</v>
      </c>
      <c r="G17" s="154"/>
      <c r="H17" s="147" t="n">
        <f aca="false">SUM(E17:G17)</f>
        <v>1580</v>
      </c>
      <c r="I17" s="155"/>
      <c r="J17" s="149" t="n">
        <f aca="false">H17+I17</f>
        <v>1580</v>
      </c>
      <c r="K17" s="125" t="s">
        <v>44</v>
      </c>
    </row>
    <row r="18" customFormat="false" ht="24.95" hidden="false" customHeight="true" outlineLevel="0" collapsed="false">
      <c r="A18" s="46"/>
      <c r="B18" s="56" t="n">
        <v>11</v>
      </c>
      <c r="C18" s="126" t="n">
        <v>370</v>
      </c>
      <c r="D18" s="151"/>
      <c r="E18" s="152"/>
      <c r="F18" s="153"/>
      <c r="G18" s="154"/>
      <c r="H18" s="147" t="n">
        <f aca="false">SUM(E18:G18)</f>
        <v>0</v>
      </c>
      <c r="I18" s="155" t="n">
        <v>330</v>
      </c>
      <c r="J18" s="149" t="n">
        <f aca="false">H18+I18</f>
        <v>33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 t="n">
        <v>876</v>
      </c>
      <c r="D19" s="151"/>
      <c r="E19" s="152"/>
      <c r="F19" s="153" t="n">
        <v>790</v>
      </c>
      <c r="G19" s="154"/>
      <c r="H19" s="147" t="n">
        <f aca="false">SUM(E19:G19)</f>
        <v>790</v>
      </c>
      <c r="I19" s="155"/>
      <c r="J19" s="149" t="n">
        <f aca="false">H19+I19</f>
        <v>790</v>
      </c>
      <c r="K19" s="125" t="s">
        <v>78</v>
      </c>
    </row>
    <row r="20" customFormat="false" ht="24.95" hidden="false" customHeight="true" outlineLevel="0" collapsed="false">
      <c r="A20" s="46"/>
      <c r="B20" s="56" t="n">
        <v>13</v>
      </c>
      <c r="C20" s="126" t="n">
        <v>665</v>
      </c>
      <c r="D20" s="151"/>
      <c r="E20" s="152"/>
      <c r="F20" s="153" t="n">
        <v>590</v>
      </c>
      <c r="G20" s="154"/>
      <c r="H20" s="147" t="n">
        <f aca="false">SUM(E20:G20)</f>
        <v>590</v>
      </c>
      <c r="I20" s="155"/>
      <c r="J20" s="149" t="n">
        <f aca="false">H20+I20</f>
        <v>590</v>
      </c>
      <c r="K20" s="125" t="s">
        <v>46</v>
      </c>
    </row>
    <row r="21" customFormat="false" ht="24.95" hidden="false" customHeight="true" outlineLevel="0" collapsed="false">
      <c r="A21" s="46"/>
      <c r="B21" s="56" t="n">
        <v>14</v>
      </c>
      <c r="C21" s="126"/>
      <c r="D21" s="151"/>
      <c r="E21" s="152"/>
      <c r="F21" s="153"/>
      <c r="G21" s="154"/>
      <c r="H21" s="147" t="n">
        <f aca="false">SUM(E21:G21)</f>
        <v>0</v>
      </c>
      <c r="I21" s="155"/>
      <c r="J21" s="149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615</v>
      </c>
      <c r="D26" s="57"/>
      <c r="E26" s="144"/>
      <c r="F26" s="145" t="n">
        <v>1400</v>
      </c>
      <c r="G26" s="146"/>
      <c r="H26" s="147" t="n">
        <f aca="false">SUM(E26:G26)</f>
        <v>1400</v>
      </c>
      <c r="I26" s="148"/>
      <c r="J26" s="164" t="n">
        <f aca="false">H26+I26</f>
        <v>1400</v>
      </c>
      <c r="K26" s="150" t="s">
        <v>44</v>
      </c>
    </row>
    <row r="27" customFormat="false" ht="24.95" hidden="false" customHeight="true" outlineLevel="0" collapsed="false">
      <c r="A27" s="85"/>
      <c r="B27" s="70" t="n">
        <v>17</v>
      </c>
      <c r="C27" s="25" t="n">
        <v>614</v>
      </c>
      <c r="D27" s="57"/>
      <c r="E27" s="144"/>
      <c r="F27" s="145" t="n">
        <v>330</v>
      </c>
      <c r="G27" s="146"/>
      <c r="H27" s="147" t="n">
        <f aca="false">SUM(E27:G27)</f>
        <v>330</v>
      </c>
      <c r="I27" s="148"/>
      <c r="J27" s="164" t="n">
        <f aca="false">H27+I27</f>
        <v>330</v>
      </c>
      <c r="K27" s="150" t="s">
        <v>48</v>
      </c>
    </row>
    <row r="28" customFormat="false" ht="24.95" hidden="false" customHeight="true" outlineLevel="0" collapsed="false">
      <c r="A28" s="85"/>
      <c r="B28" s="56" t="n">
        <v>18</v>
      </c>
      <c r="C28" s="126" t="n">
        <v>876</v>
      </c>
      <c r="D28" s="151"/>
      <c r="E28" s="152"/>
      <c r="F28" s="153" t="n">
        <v>840</v>
      </c>
      <c r="G28" s="154"/>
      <c r="H28" s="147" t="n">
        <f aca="false">SUM(E28:G28)</f>
        <v>840</v>
      </c>
      <c r="I28" s="155"/>
      <c r="J28" s="164" t="n">
        <f aca="false">H28+I28</f>
        <v>840</v>
      </c>
      <c r="K28" s="125" t="s">
        <v>78</v>
      </c>
    </row>
    <row r="29" customFormat="false" ht="24.95" hidden="false" customHeight="true" outlineLevel="0" collapsed="false">
      <c r="A29" s="85"/>
      <c r="B29" s="56" t="n">
        <v>19</v>
      </c>
      <c r="C29" s="126" t="n">
        <v>665</v>
      </c>
      <c r="D29" s="151"/>
      <c r="E29" s="152"/>
      <c r="F29" s="153" t="n">
        <v>450</v>
      </c>
      <c r="G29" s="154"/>
      <c r="H29" s="147" t="n">
        <f aca="false">SUM(E29:G29)</f>
        <v>450</v>
      </c>
      <c r="I29" s="155"/>
      <c r="J29" s="164" t="n">
        <f aca="false">H29+I29</f>
        <v>450</v>
      </c>
      <c r="K29" s="125" t="s">
        <v>46</v>
      </c>
    </row>
    <row r="30" customFormat="false" ht="24.95" hidden="false" customHeight="true" outlineLevel="0" collapsed="false">
      <c r="A30" s="85"/>
      <c r="B30" s="56" t="n">
        <v>20</v>
      </c>
      <c r="C30" s="126" t="n">
        <v>615</v>
      </c>
      <c r="D30" s="151"/>
      <c r="E30" s="152"/>
      <c r="F30" s="153" t="n">
        <v>1920</v>
      </c>
      <c r="G30" s="154"/>
      <c r="H30" s="147" t="n">
        <f aca="false">SUM(E30:G30)</f>
        <v>1920</v>
      </c>
      <c r="I30" s="155"/>
      <c r="J30" s="164" t="n">
        <f aca="false">H30+I30</f>
        <v>1920</v>
      </c>
      <c r="K30" s="125" t="s">
        <v>44</v>
      </c>
    </row>
    <row r="31" customFormat="false" ht="24.95" hidden="false" customHeight="true" outlineLevel="0" collapsed="false">
      <c r="A31" s="85"/>
      <c r="B31" s="56" t="n">
        <v>21</v>
      </c>
      <c r="C31" s="126" t="n">
        <v>614</v>
      </c>
      <c r="D31" s="151"/>
      <c r="E31" s="152"/>
      <c r="F31" s="153" t="n">
        <v>920</v>
      </c>
      <c r="G31" s="154"/>
      <c r="H31" s="147" t="n">
        <f aca="false">SUM(E31:G31)</f>
        <v>920</v>
      </c>
      <c r="I31" s="155"/>
      <c r="J31" s="164" t="n">
        <f aca="false">H31+I31</f>
        <v>92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809</v>
      </c>
      <c r="D39" s="166"/>
      <c r="E39" s="167" t="n">
        <v>260</v>
      </c>
      <c r="F39" s="168" t="n">
        <v>1000</v>
      </c>
      <c r="G39" s="169"/>
      <c r="H39" s="170" t="n">
        <f aca="false">SUM(E39:G39)</f>
        <v>1260</v>
      </c>
      <c r="I39" s="171"/>
      <c r="J39" s="172" t="n">
        <f aca="false">H39+I39</f>
        <v>1260</v>
      </c>
      <c r="K39" s="173"/>
    </row>
    <row r="40" customFormat="false" ht="24.95" hidden="false" customHeight="true" outlineLevel="0" collapsed="false">
      <c r="A40" s="46"/>
      <c r="B40" s="70" t="n">
        <v>27</v>
      </c>
      <c r="C40" s="126" t="n">
        <v>615</v>
      </c>
      <c r="D40" s="151"/>
      <c r="E40" s="152"/>
      <c r="F40" s="153" t="n">
        <v>850</v>
      </c>
      <c r="G40" s="154"/>
      <c r="H40" s="170" t="n">
        <f aca="false">SUM(E40:G40)</f>
        <v>850</v>
      </c>
      <c r="I40" s="155"/>
      <c r="J40" s="172" t="n">
        <f aca="false">H40+I40</f>
        <v>850</v>
      </c>
      <c r="K40" s="125" t="s">
        <v>44</v>
      </c>
    </row>
    <row r="41" customFormat="false" ht="24.95" hidden="false" customHeight="true" outlineLevel="0" collapsed="false">
      <c r="A41" s="46"/>
      <c r="B41" s="56" t="n">
        <v>28</v>
      </c>
      <c r="C41" s="126" t="n">
        <v>876</v>
      </c>
      <c r="D41" s="151"/>
      <c r="E41" s="152"/>
      <c r="F41" s="153" t="n">
        <v>1000</v>
      </c>
      <c r="G41" s="154" t="n">
        <v>580</v>
      </c>
      <c r="H41" s="170" t="n">
        <f aca="false">SUM(E41:G41)</f>
        <v>1580</v>
      </c>
      <c r="I41" s="155"/>
      <c r="J41" s="172" t="n">
        <f aca="false">H41+I41</f>
        <v>1580</v>
      </c>
      <c r="K41" s="125" t="s">
        <v>44</v>
      </c>
    </row>
    <row r="42" customFormat="false" ht="24.95" hidden="false" customHeight="true" outlineLevel="0" collapsed="false">
      <c r="A42" s="46"/>
      <c r="B42" s="56" t="n">
        <v>29</v>
      </c>
      <c r="C42" s="126" t="n">
        <v>665</v>
      </c>
      <c r="D42" s="151"/>
      <c r="E42" s="152"/>
      <c r="F42" s="153" t="n">
        <v>880</v>
      </c>
      <c r="G42" s="154"/>
      <c r="H42" s="170" t="n">
        <f aca="false">SUM(E42:G42)</f>
        <v>880</v>
      </c>
      <c r="I42" s="155"/>
      <c r="J42" s="172" t="n">
        <f aca="false">H42+I42</f>
        <v>880</v>
      </c>
      <c r="K42" s="125" t="s">
        <v>48</v>
      </c>
    </row>
    <row r="43" customFormat="false" ht="24.95" hidden="false" customHeight="true" outlineLevel="0" collapsed="false">
      <c r="A43" s="46"/>
      <c r="B43" s="56" t="n">
        <v>30</v>
      </c>
      <c r="C43" s="126" t="n">
        <v>809</v>
      </c>
      <c r="D43" s="151"/>
      <c r="E43" s="152"/>
      <c r="F43" s="153" t="n">
        <v>2030</v>
      </c>
      <c r="G43" s="154"/>
      <c r="H43" s="170" t="n">
        <f aca="false">SUM(E43:G43)</f>
        <v>2030</v>
      </c>
      <c r="I43" s="155"/>
      <c r="J43" s="172" t="n">
        <f aca="false">H43+I43</f>
        <v>203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 t="n">
        <v>876</v>
      </c>
      <c r="D44" s="151"/>
      <c r="E44" s="152"/>
      <c r="F44" s="153" t="n">
        <v>840</v>
      </c>
      <c r="G44" s="154"/>
      <c r="H44" s="170" t="n">
        <f aca="false">SUM(E44:G44)</f>
        <v>840</v>
      </c>
      <c r="I44" s="155"/>
      <c r="J44" s="172" t="n">
        <f aca="false">H44+I44</f>
        <v>84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 t="n">
        <v>615</v>
      </c>
      <c r="D45" s="151"/>
      <c r="E45" s="152" t="n">
        <v>310</v>
      </c>
      <c r="F45" s="153" t="n">
        <v>1000</v>
      </c>
      <c r="G45" s="154"/>
      <c r="H45" s="170" t="n">
        <f aca="false">SUM(E45:G45)</f>
        <v>1310</v>
      </c>
      <c r="I45" s="155"/>
      <c r="J45" s="172" t="n">
        <f aca="false">H45+I45</f>
        <v>1310</v>
      </c>
      <c r="K45" s="125" t="s">
        <v>44</v>
      </c>
    </row>
    <row r="46" customFormat="false" ht="24.95" hidden="false" customHeight="true" outlineLevel="0" collapsed="false">
      <c r="A46" s="46"/>
      <c r="B46" s="56" t="n">
        <v>33</v>
      </c>
      <c r="C46" s="126" t="n">
        <v>665</v>
      </c>
      <c r="D46" s="151"/>
      <c r="E46" s="152"/>
      <c r="F46" s="153" t="n">
        <v>850</v>
      </c>
      <c r="G46" s="154"/>
      <c r="H46" s="170" t="n">
        <f aca="false">SUM(E46:G46)</f>
        <v>850</v>
      </c>
      <c r="I46" s="155"/>
      <c r="J46" s="172" t="n">
        <f aca="false">H46+I46</f>
        <v>850</v>
      </c>
      <c r="K46" s="125" t="s">
        <v>48</v>
      </c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94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3754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127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3975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33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4008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73</v>
      </c>
      <c r="C82" s="123"/>
      <c r="D82" s="124" t="n">
        <v>3010</v>
      </c>
      <c r="E82" s="125"/>
      <c r="F82" s="126"/>
      <c r="G82" s="127" t="n">
        <v>3250</v>
      </c>
      <c r="H82" s="126"/>
      <c r="I82" s="128"/>
      <c r="J82" s="125" t="n">
        <v>2670</v>
      </c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2650</v>
      </c>
      <c r="E83" s="125"/>
      <c r="F83" s="126"/>
      <c r="G83" s="127" t="n">
        <v>3140</v>
      </c>
      <c r="H83" s="126"/>
      <c r="I83" s="128"/>
      <c r="J83" s="125" t="n">
        <v>2600</v>
      </c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2480</v>
      </c>
      <c r="E84" s="125"/>
      <c r="F84" s="126"/>
      <c r="G84" s="127" t="n">
        <v>204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47</v>
      </c>
      <c r="C85" s="123"/>
      <c r="D85" s="124" t="n">
        <v>1890</v>
      </c>
      <c r="E85" s="125"/>
      <c r="F85" s="126"/>
      <c r="G85" s="127" t="n">
        <v>205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25.78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3.7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72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49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295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52.7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367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11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809</v>
      </c>
      <c r="D8" s="49"/>
      <c r="E8" s="137"/>
      <c r="F8" s="138" t="n">
        <v>1030</v>
      </c>
      <c r="G8" s="139"/>
      <c r="H8" s="140" t="n">
        <f aca="false">SUM(E8:G8)</f>
        <v>1030</v>
      </c>
      <c r="I8" s="141"/>
      <c r="J8" s="142" t="n">
        <f aca="false">H8+I8</f>
        <v>1030</v>
      </c>
      <c r="K8" s="143"/>
    </row>
    <row r="9" customFormat="false" ht="24.95" hidden="false" customHeight="true" outlineLevel="0" collapsed="false">
      <c r="A9" s="46"/>
      <c r="B9" s="56" t="n">
        <v>2</v>
      </c>
      <c r="C9" s="25" t="n">
        <v>615</v>
      </c>
      <c r="D9" s="57"/>
      <c r="E9" s="144"/>
      <c r="F9" s="145" t="n">
        <v>760</v>
      </c>
      <c r="G9" s="146"/>
      <c r="H9" s="147" t="n">
        <f aca="false">SUM(E9:G9)</f>
        <v>760</v>
      </c>
      <c r="I9" s="148"/>
      <c r="J9" s="149" t="n">
        <f aca="false">H9+I9</f>
        <v>760</v>
      </c>
      <c r="K9" s="150" t="s">
        <v>79</v>
      </c>
    </row>
    <row r="10" customFormat="false" ht="24.95" hidden="false" customHeight="true" outlineLevel="0" collapsed="false">
      <c r="A10" s="46"/>
      <c r="B10" s="56" t="n">
        <v>3</v>
      </c>
      <c r="C10" s="25" t="n">
        <v>872</v>
      </c>
      <c r="D10" s="57"/>
      <c r="E10" s="144"/>
      <c r="F10" s="145" t="n">
        <v>1180</v>
      </c>
      <c r="G10" s="146"/>
      <c r="H10" s="147" t="n">
        <f aca="false">SUM(E10:G10)</f>
        <v>1180</v>
      </c>
      <c r="I10" s="148"/>
      <c r="J10" s="149" t="n">
        <f aca="false">H10+I10</f>
        <v>1180</v>
      </c>
      <c r="K10" s="150" t="s">
        <v>79</v>
      </c>
    </row>
    <row r="11" customFormat="false" ht="24.95" hidden="false" customHeight="true" outlineLevel="0" collapsed="false">
      <c r="A11" s="46"/>
      <c r="B11" s="56" t="n">
        <v>4</v>
      </c>
      <c r="C11" s="25" t="n">
        <v>463</v>
      </c>
      <c r="D11" s="57"/>
      <c r="E11" s="144"/>
      <c r="F11" s="145" t="n">
        <v>1000</v>
      </c>
      <c r="G11" s="146" t="n">
        <v>510</v>
      </c>
      <c r="H11" s="147" t="n">
        <f aca="false">SUM(E11:G11)</f>
        <v>1510</v>
      </c>
      <c r="I11" s="148"/>
      <c r="J11" s="149" t="n">
        <f aca="false">H11+I11</f>
        <v>1510</v>
      </c>
      <c r="K11" s="150" t="s">
        <v>43</v>
      </c>
    </row>
    <row r="12" customFormat="false" ht="24.95" hidden="false" customHeight="true" outlineLevel="0" collapsed="false">
      <c r="A12" s="46"/>
      <c r="B12" s="56" t="n">
        <v>5</v>
      </c>
      <c r="C12" s="25" t="n">
        <v>665</v>
      </c>
      <c r="D12" s="57"/>
      <c r="E12" s="144"/>
      <c r="F12" s="145" t="n">
        <v>1060</v>
      </c>
      <c r="G12" s="146"/>
      <c r="H12" s="147" t="n">
        <f aca="false">SUM(E12:G12)</f>
        <v>1060</v>
      </c>
      <c r="I12" s="148"/>
      <c r="J12" s="149" t="n">
        <f aca="false">H12+I12</f>
        <v>1060</v>
      </c>
      <c r="K12" s="150"/>
    </row>
    <row r="13" customFormat="false" ht="24.95" hidden="false" customHeight="true" outlineLevel="0" collapsed="false">
      <c r="A13" s="46"/>
      <c r="B13" s="56" t="n">
        <v>6</v>
      </c>
      <c r="C13" s="25" t="n">
        <v>876</v>
      </c>
      <c r="D13" s="57"/>
      <c r="E13" s="144"/>
      <c r="F13" s="145" t="n">
        <v>2010</v>
      </c>
      <c r="G13" s="146"/>
      <c r="H13" s="147" t="n">
        <f aca="false">SUM(E13:G13)</f>
        <v>2010</v>
      </c>
      <c r="I13" s="148"/>
      <c r="J13" s="149" t="n">
        <f aca="false">H13+I13</f>
        <v>2010</v>
      </c>
      <c r="K13" s="150" t="s">
        <v>48</v>
      </c>
    </row>
    <row r="14" customFormat="false" ht="24.95" hidden="false" customHeight="true" outlineLevel="0" collapsed="false">
      <c r="A14" s="46"/>
      <c r="B14" s="56" t="n">
        <v>7</v>
      </c>
      <c r="C14" s="126" t="n">
        <v>615</v>
      </c>
      <c r="D14" s="151"/>
      <c r="E14" s="152"/>
      <c r="F14" s="153" t="n">
        <v>870</v>
      </c>
      <c r="G14" s="154"/>
      <c r="H14" s="147" t="n">
        <f aca="false">SUM(E14:G14)</f>
        <v>870</v>
      </c>
      <c r="I14" s="155"/>
      <c r="J14" s="149" t="n">
        <f aca="false">H14+I14</f>
        <v>870</v>
      </c>
      <c r="K14" s="125" t="s">
        <v>79</v>
      </c>
    </row>
    <row r="15" customFormat="false" ht="24.95" hidden="false" customHeight="true" outlineLevel="0" collapsed="false">
      <c r="A15" s="46"/>
      <c r="B15" s="56" t="n">
        <v>8</v>
      </c>
      <c r="C15" s="126" t="n">
        <v>872</v>
      </c>
      <c r="D15" s="151"/>
      <c r="E15" s="152"/>
      <c r="F15" s="153" t="n">
        <v>990</v>
      </c>
      <c r="G15" s="154"/>
      <c r="H15" s="147" t="n">
        <f aca="false">SUM(E15:G15)</f>
        <v>990</v>
      </c>
      <c r="I15" s="155"/>
      <c r="J15" s="149" t="n">
        <f aca="false">H15+I15</f>
        <v>990</v>
      </c>
      <c r="K15" s="125" t="s">
        <v>79</v>
      </c>
    </row>
    <row r="16" customFormat="false" ht="24.95" hidden="false" customHeight="true" outlineLevel="0" collapsed="false">
      <c r="A16" s="46"/>
      <c r="B16" s="56" t="n">
        <v>9</v>
      </c>
      <c r="C16" s="126" t="n">
        <v>595</v>
      </c>
      <c r="D16" s="151"/>
      <c r="E16" s="152"/>
      <c r="F16" s="153" t="n">
        <v>3860</v>
      </c>
      <c r="G16" s="154"/>
      <c r="H16" s="147" t="n">
        <f aca="false">SUM(E16:G16)</f>
        <v>3860</v>
      </c>
      <c r="I16" s="155"/>
      <c r="J16" s="149" t="n">
        <f aca="false">H16+I16</f>
        <v>3860</v>
      </c>
      <c r="K16" s="125" t="s">
        <v>78</v>
      </c>
    </row>
    <row r="17" customFormat="false" ht="24.95" hidden="false" customHeight="true" outlineLevel="0" collapsed="false">
      <c r="A17" s="46"/>
      <c r="B17" s="56" t="n">
        <v>10</v>
      </c>
      <c r="C17" s="126" t="n">
        <v>423</v>
      </c>
      <c r="D17" s="151"/>
      <c r="E17" s="152"/>
      <c r="F17" s="153" t="n">
        <v>2920</v>
      </c>
      <c r="G17" s="154" t="n">
        <v>1000</v>
      </c>
      <c r="H17" s="147" t="n">
        <f aca="false">SUM(E17:G17)</f>
        <v>3920</v>
      </c>
      <c r="I17" s="155"/>
      <c r="J17" s="149" t="n">
        <f aca="false">H17+I17</f>
        <v>3920</v>
      </c>
      <c r="K17" s="125" t="s">
        <v>44</v>
      </c>
    </row>
    <row r="18" customFormat="false" ht="24.95" hidden="false" customHeight="true" outlineLevel="0" collapsed="false">
      <c r="A18" s="46"/>
      <c r="B18" s="56" t="n">
        <v>11</v>
      </c>
      <c r="C18" s="126" t="n">
        <v>463</v>
      </c>
      <c r="D18" s="151"/>
      <c r="E18" s="152"/>
      <c r="F18" s="153" t="n">
        <v>750</v>
      </c>
      <c r="G18" s="154"/>
      <c r="H18" s="147" t="n">
        <f aca="false">SUM(E18:G18)</f>
        <v>750</v>
      </c>
      <c r="I18" s="155"/>
      <c r="J18" s="149" t="n">
        <f aca="false">H18+I18</f>
        <v>75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 t="n">
        <v>572</v>
      </c>
      <c r="D19" s="151"/>
      <c r="E19" s="152"/>
      <c r="F19" s="153" t="n">
        <v>1290</v>
      </c>
      <c r="G19" s="154"/>
      <c r="H19" s="147" t="n">
        <f aca="false">SUM(E19:G19)</f>
        <v>1290</v>
      </c>
      <c r="I19" s="155"/>
      <c r="J19" s="149" t="n">
        <f aca="false">H19+I19</f>
        <v>1290</v>
      </c>
      <c r="K19" s="125" t="s">
        <v>44</v>
      </c>
    </row>
    <row r="20" customFormat="false" ht="24.95" hidden="false" customHeight="true" outlineLevel="0" collapsed="false">
      <c r="A20" s="46"/>
      <c r="B20" s="56" t="n">
        <v>13</v>
      </c>
      <c r="C20" s="126" t="n">
        <v>840</v>
      </c>
      <c r="D20" s="151"/>
      <c r="E20" s="152"/>
      <c r="F20" s="153" t="n">
        <v>2500</v>
      </c>
      <c r="G20" s="154"/>
      <c r="H20" s="147" t="n">
        <f aca="false">SUM(E20:G20)</f>
        <v>2500</v>
      </c>
      <c r="I20" s="155"/>
      <c r="J20" s="149" t="n">
        <f aca="false">H20+I20</f>
        <v>2500</v>
      </c>
      <c r="K20" s="125" t="s">
        <v>44</v>
      </c>
    </row>
    <row r="21" customFormat="false" ht="24.95" hidden="false" customHeight="true" outlineLevel="0" collapsed="false">
      <c r="A21" s="46"/>
      <c r="B21" s="56" t="n">
        <v>14</v>
      </c>
      <c r="C21" s="126" t="n">
        <v>615</v>
      </c>
      <c r="D21" s="151"/>
      <c r="E21" s="152"/>
      <c r="F21" s="153" t="n">
        <v>1180</v>
      </c>
      <c r="G21" s="154"/>
      <c r="H21" s="147" t="n">
        <f aca="false">SUM(E21:G21)</f>
        <v>1180</v>
      </c>
      <c r="I21" s="155"/>
      <c r="J21" s="149" t="n">
        <f aca="false">H21+I21</f>
        <v>1180</v>
      </c>
      <c r="K21" s="125" t="s">
        <v>79</v>
      </c>
    </row>
    <row r="22" customFormat="false" ht="24.95" hidden="false" customHeight="true" outlineLevel="0" collapsed="false">
      <c r="A22" s="46"/>
      <c r="B22" s="70" t="n">
        <v>15</v>
      </c>
      <c r="C22" s="156"/>
      <c r="D22" s="157"/>
      <c r="E22" s="158"/>
      <c r="F22" s="159"/>
      <c r="G22" s="160"/>
      <c r="H22" s="161" t="n">
        <f aca="false">SUM(E22:G22)</f>
        <v>0</v>
      </c>
      <c r="I22" s="162"/>
      <c r="J22" s="149" t="n">
        <f aca="false">H22+I22</f>
        <v>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463</v>
      </c>
      <c r="D26" s="57"/>
      <c r="E26" s="144"/>
      <c r="F26" s="145" t="n">
        <v>2150</v>
      </c>
      <c r="G26" s="146"/>
      <c r="H26" s="147" t="n">
        <f aca="false">SUM(E26:G26)</f>
        <v>2150</v>
      </c>
      <c r="I26" s="148"/>
      <c r="J26" s="164" t="n">
        <f aca="false">H26+I26</f>
        <v>2150</v>
      </c>
      <c r="K26" s="150"/>
    </row>
    <row r="27" customFormat="false" ht="24.95" hidden="false" customHeight="true" outlineLevel="0" collapsed="false">
      <c r="A27" s="85"/>
      <c r="B27" s="70" t="n">
        <v>17</v>
      </c>
      <c r="C27" s="25" t="n">
        <v>615</v>
      </c>
      <c r="D27" s="57"/>
      <c r="E27" s="144"/>
      <c r="F27" s="145" t="n">
        <v>860</v>
      </c>
      <c r="G27" s="146"/>
      <c r="H27" s="147" t="n">
        <f aca="false">SUM(E27:G27)</f>
        <v>860</v>
      </c>
      <c r="I27" s="148"/>
      <c r="J27" s="164" t="n">
        <f aca="false">H27+I27</f>
        <v>860</v>
      </c>
      <c r="K27" s="150"/>
    </row>
    <row r="28" customFormat="false" ht="24.95" hidden="false" customHeight="true" outlineLevel="0" collapsed="false">
      <c r="A28" s="85"/>
      <c r="B28" s="56" t="n">
        <v>18</v>
      </c>
      <c r="C28" s="126" t="n">
        <v>614</v>
      </c>
      <c r="D28" s="151"/>
      <c r="E28" s="152"/>
      <c r="F28" s="153" t="n">
        <v>940</v>
      </c>
      <c r="G28" s="154"/>
      <c r="H28" s="147" t="n">
        <f aca="false">SUM(E28:G28)</f>
        <v>940</v>
      </c>
      <c r="I28" s="155"/>
      <c r="J28" s="164" t="n">
        <f aca="false">H28+I28</f>
        <v>940</v>
      </c>
      <c r="K28" s="125" t="s">
        <v>48</v>
      </c>
    </row>
    <row r="29" customFormat="false" ht="24.95" hidden="false" customHeight="true" outlineLevel="0" collapsed="false">
      <c r="A29" s="85"/>
      <c r="B29" s="56" t="n">
        <v>19</v>
      </c>
      <c r="C29" s="126" t="n">
        <v>463</v>
      </c>
      <c r="D29" s="151"/>
      <c r="E29" s="152"/>
      <c r="F29" s="153" t="n">
        <v>890</v>
      </c>
      <c r="G29" s="154"/>
      <c r="H29" s="147" t="n">
        <f aca="false">SUM(E29:G29)</f>
        <v>890</v>
      </c>
      <c r="I29" s="155"/>
      <c r="J29" s="164" t="n">
        <f aca="false">H29+I29</f>
        <v>890</v>
      </c>
      <c r="K29" s="125" t="s">
        <v>78</v>
      </c>
    </row>
    <row r="30" customFormat="false" ht="24.95" hidden="false" customHeight="true" outlineLevel="0" collapsed="false">
      <c r="A30" s="85"/>
      <c r="B30" s="56" t="n">
        <v>20</v>
      </c>
      <c r="C30" s="126" t="n">
        <v>423</v>
      </c>
      <c r="D30" s="151"/>
      <c r="E30" s="152"/>
      <c r="F30" s="153" t="n">
        <v>1920</v>
      </c>
      <c r="G30" s="154"/>
      <c r="H30" s="147" t="n">
        <f aca="false">SUM(E30:G30)</f>
        <v>1920</v>
      </c>
      <c r="I30" s="155"/>
      <c r="J30" s="164" t="n">
        <f aca="false">H30+I30</f>
        <v>1920</v>
      </c>
      <c r="K30" s="125" t="s">
        <v>46</v>
      </c>
    </row>
    <row r="31" customFormat="false" ht="24.95" hidden="false" customHeight="true" outlineLevel="0" collapsed="false">
      <c r="A31" s="85"/>
      <c r="B31" s="56" t="n">
        <v>21</v>
      </c>
      <c r="C31" s="126" t="n">
        <v>615</v>
      </c>
      <c r="D31" s="151"/>
      <c r="E31" s="152"/>
      <c r="F31" s="153" t="n">
        <v>810</v>
      </c>
      <c r="G31" s="154"/>
      <c r="H31" s="147" t="n">
        <f aca="false">SUM(E31:G31)</f>
        <v>810</v>
      </c>
      <c r="I31" s="155"/>
      <c r="J31" s="164" t="n">
        <f aca="false">H31+I31</f>
        <v>810</v>
      </c>
      <c r="K31" s="125" t="s">
        <v>44</v>
      </c>
    </row>
    <row r="32" customFormat="false" ht="24.95" hidden="false" customHeight="true" outlineLevel="0" collapsed="false">
      <c r="A32" s="85"/>
      <c r="B32" s="56" t="n">
        <v>22</v>
      </c>
      <c r="C32" s="126" t="n">
        <v>614</v>
      </c>
      <c r="D32" s="151"/>
      <c r="E32" s="152"/>
      <c r="F32" s="153" t="n">
        <v>720</v>
      </c>
      <c r="G32" s="154"/>
      <c r="H32" s="147" t="n">
        <f aca="false">SUM(E32:G32)</f>
        <v>720</v>
      </c>
      <c r="I32" s="155"/>
      <c r="J32" s="164" t="n">
        <f aca="false">H32+I32</f>
        <v>720</v>
      </c>
      <c r="K32" s="125" t="s">
        <v>44</v>
      </c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876</v>
      </c>
      <c r="D39" s="166"/>
      <c r="E39" s="167" t="n">
        <v>440</v>
      </c>
      <c r="F39" s="168" t="n">
        <v>1000</v>
      </c>
      <c r="G39" s="169" t="n">
        <v>1000</v>
      </c>
      <c r="H39" s="170" t="n">
        <f aca="false">SUM(E39:G39)</f>
        <v>2440</v>
      </c>
      <c r="I39" s="171"/>
      <c r="J39" s="172" t="n">
        <f aca="false">H39+I39</f>
        <v>2440</v>
      </c>
      <c r="K39" s="173" t="s">
        <v>44</v>
      </c>
    </row>
    <row r="40" customFormat="false" ht="24.95" hidden="false" customHeight="true" outlineLevel="0" collapsed="false">
      <c r="A40" s="46"/>
      <c r="B40" s="70" t="n">
        <v>27</v>
      </c>
      <c r="C40" s="126" t="n">
        <v>615</v>
      </c>
      <c r="D40" s="151"/>
      <c r="E40" s="152"/>
      <c r="F40" s="153" t="n">
        <v>1250</v>
      </c>
      <c r="G40" s="154"/>
      <c r="H40" s="170" t="n">
        <f aca="false">SUM(E40:G40)</f>
        <v>1250</v>
      </c>
      <c r="I40" s="155"/>
      <c r="J40" s="172" t="n">
        <f aca="false">H40+I40</f>
        <v>1250</v>
      </c>
      <c r="K40" s="125" t="s">
        <v>44</v>
      </c>
    </row>
    <row r="41" customFormat="false" ht="24.95" hidden="false" customHeight="true" outlineLevel="0" collapsed="false">
      <c r="A41" s="46"/>
      <c r="B41" s="56" t="n">
        <v>28</v>
      </c>
      <c r="C41" s="126" t="n">
        <v>463</v>
      </c>
      <c r="D41" s="151"/>
      <c r="E41" s="152"/>
      <c r="F41" s="153" t="n">
        <v>1110</v>
      </c>
      <c r="G41" s="154"/>
      <c r="H41" s="170" t="n">
        <f aca="false">SUM(E41:G41)</f>
        <v>1110</v>
      </c>
      <c r="I41" s="155"/>
      <c r="J41" s="172" t="n">
        <f aca="false">H41+I41</f>
        <v>1110</v>
      </c>
      <c r="K41" s="125" t="s">
        <v>48</v>
      </c>
    </row>
    <row r="42" customFormat="false" ht="24.95" hidden="false" customHeight="true" outlineLevel="0" collapsed="false">
      <c r="A42" s="46"/>
      <c r="B42" s="56" t="n">
        <v>29</v>
      </c>
      <c r="C42" s="126" t="n">
        <v>665</v>
      </c>
      <c r="D42" s="151"/>
      <c r="E42" s="152"/>
      <c r="F42" s="153" t="n">
        <v>1500</v>
      </c>
      <c r="G42" s="154"/>
      <c r="H42" s="170" t="n">
        <f aca="false">SUM(E42:G42)</f>
        <v>1500</v>
      </c>
      <c r="I42" s="155"/>
      <c r="J42" s="172" t="n">
        <f aca="false">H42+I42</f>
        <v>1500</v>
      </c>
      <c r="K42" s="125" t="s">
        <v>48</v>
      </c>
    </row>
    <row r="43" customFormat="false" ht="24.95" hidden="false" customHeight="true" outlineLevel="0" collapsed="false">
      <c r="A43" s="46"/>
      <c r="B43" s="56" t="n">
        <v>30</v>
      </c>
      <c r="C43" s="126" t="n">
        <v>876</v>
      </c>
      <c r="D43" s="151"/>
      <c r="E43" s="152"/>
      <c r="F43" s="153" t="n">
        <v>1140</v>
      </c>
      <c r="G43" s="154"/>
      <c r="H43" s="170" t="n">
        <f aca="false">SUM(E43:G43)</f>
        <v>1140</v>
      </c>
      <c r="I43" s="155"/>
      <c r="J43" s="172" t="n">
        <f aca="false">H43+I43</f>
        <v>1140</v>
      </c>
      <c r="K43" s="125" t="s">
        <v>44</v>
      </c>
    </row>
    <row r="44" customFormat="false" ht="24.95" hidden="false" customHeight="true" outlineLevel="0" collapsed="false">
      <c r="A44" s="46"/>
      <c r="B44" s="56" t="n">
        <v>31</v>
      </c>
      <c r="C44" s="126" t="n">
        <v>615</v>
      </c>
      <c r="D44" s="151"/>
      <c r="E44" s="152"/>
      <c r="F44" s="153" t="n">
        <v>960</v>
      </c>
      <c r="G44" s="154"/>
      <c r="H44" s="170" t="n">
        <f aca="false">SUM(E44:G44)</f>
        <v>960</v>
      </c>
      <c r="I44" s="155"/>
      <c r="J44" s="172" t="n">
        <f aca="false">H44+I44</f>
        <v>960</v>
      </c>
      <c r="K44" s="125" t="s">
        <v>44</v>
      </c>
    </row>
    <row r="45" customFormat="false" ht="24.95" hidden="false" customHeight="true" outlineLevel="0" collapsed="false">
      <c r="A45" s="46"/>
      <c r="B45" s="56" t="n">
        <v>32</v>
      </c>
      <c r="C45" s="126" t="n">
        <v>665</v>
      </c>
      <c r="D45" s="151"/>
      <c r="E45" s="152"/>
      <c r="F45" s="153" t="n">
        <v>970</v>
      </c>
      <c r="G45" s="154"/>
      <c r="H45" s="170" t="n">
        <f aca="false">SUM(E45:G45)</f>
        <v>970</v>
      </c>
      <c r="I45" s="155"/>
      <c r="J45" s="172" t="n">
        <f aca="false">H45+I45</f>
        <v>970</v>
      </c>
      <c r="K45" s="125" t="s">
        <v>48</v>
      </c>
    </row>
    <row r="46" customFormat="false" ht="24.95" hidden="false" customHeight="true" outlineLevel="0" collapsed="false">
      <c r="A46" s="46"/>
      <c r="B46" s="56" t="n">
        <v>33</v>
      </c>
      <c r="C46" s="126" t="n">
        <v>463</v>
      </c>
      <c r="D46" s="151"/>
      <c r="E46" s="152"/>
      <c r="F46" s="153" t="n">
        <v>760</v>
      </c>
      <c r="G46" s="154"/>
      <c r="H46" s="170" t="n">
        <f aca="false">SUM(E46:G46)</f>
        <v>760</v>
      </c>
      <c r="I46" s="155"/>
      <c r="J46" s="172" t="n">
        <f aca="false">H46+I46</f>
        <v>760</v>
      </c>
      <c r="K46" s="125" t="s">
        <v>48</v>
      </c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44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3838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251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4133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4133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2560</v>
      </c>
      <c r="E82" s="125"/>
      <c r="F82" s="126"/>
      <c r="G82" s="127" t="n">
        <v>2510</v>
      </c>
      <c r="H82" s="126"/>
      <c r="I82" s="128"/>
      <c r="J82" s="125" t="n">
        <v>2010</v>
      </c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1950</v>
      </c>
      <c r="E83" s="125"/>
      <c r="F83" s="126"/>
      <c r="G83" s="127" t="n">
        <v>233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2390</v>
      </c>
      <c r="E84" s="125"/>
      <c r="F84" s="126"/>
      <c r="G84" s="127" t="n">
        <v>185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2890</v>
      </c>
      <c r="E85" s="125"/>
      <c r="F85" s="126"/>
      <c r="G85" s="127" t="n">
        <v>2800</v>
      </c>
      <c r="H85" s="126"/>
      <c r="I85" s="128"/>
      <c r="J85" s="125" t="n">
        <v>2870</v>
      </c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24.16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1.9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33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52.7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367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54.6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400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6" activeCellId="0" sqref="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5" t="s">
        <v>25</v>
      </c>
      <c r="B3" s="15"/>
      <c r="C3" s="37"/>
      <c r="D3" s="38" t="n">
        <v>44112</v>
      </c>
      <c r="E3" s="5"/>
      <c r="F3" s="5"/>
      <c r="G3" s="8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10" t="s">
        <v>4</v>
      </c>
      <c r="B4" s="11"/>
      <c r="C4" s="11"/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</row>
    <row r="5" customFormat="false" ht="31.5" hidden="false" customHeight="true" outlineLevel="0" collapsed="false">
      <c r="A5" s="39" t="s">
        <v>26</v>
      </c>
      <c r="B5" s="40" t="s">
        <v>27</v>
      </c>
      <c r="C5" s="40" t="s">
        <v>28</v>
      </c>
      <c r="D5" s="41" t="s">
        <v>29</v>
      </c>
      <c r="E5" s="42" t="s">
        <v>30</v>
      </c>
      <c r="F5" s="42"/>
      <c r="G5" s="42"/>
      <c r="H5" s="43" t="s">
        <v>31</v>
      </c>
      <c r="I5" s="43" t="s">
        <v>32</v>
      </c>
      <c r="J5" s="43" t="s">
        <v>33</v>
      </c>
      <c r="K5" s="44" t="s">
        <v>34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5</v>
      </c>
      <c r="F7" s="39" t="s">
        <v>36</v>
      </c>
      <c r="G7" s="41" t="s">
        <v>37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8</v>
      </c>
      <c r="B8" s="47" t="n">
        <v>1</v>
      </c>
      <c r="C8" s="48" t="n">
        <v>665</v>
      </c>
      <c r="D8" s="49"/>
      <c r="E8" s="137"/>
      <c r="F8" s="138" t="n">
        <v>530</v>
      </c>
      <c r="G8" s="139"/>
      <c r="H8" s="140" t="n">
        <f aca="false">SUM(E8:G8)</f>
        <v>530</v>
      </c>
      <c r="I8" s="141"/>
      <c r="J8" s="142" t="n">
        <f aca="false">H8+I8</f>
        <v>530</v>
      </c>
      <c r="K8" s="143" t="s">
        <v>46</v>
      </c>
    </row>
    <row r="9" customFormat="false" ht="24.95" hidden="false" customHeight="true" outlineLevel="0" collapsed="false">
      <c r="A9" s="46"/>
      <c r="B9" s="56" t="n">
        <v>2</v>
      </c>
      <c r="C9" s="25" t="n">
        <v>615</v>
      </c>
      <c r="D9" s="57"/>
      <c r="E9" s="144"/>
      <c r="F9" s="145" t="n">
        <v>1060</v>
      </c>
      <c r="G9" s="146"/>
      <c r="H9" s="147" t="n">
        <f aca="false">SUM(E9:G9)</f>
        <v>1060</v>
      </c>
      <c r="I9" s="148"/>
      <c r="J9" s="149" t="n">
        <f aca="false">H9+I9</f>
        <v>1060</v>
      </c>
      <c r="K9" s="150" t="s">
        <v>79</v>
      </c>
    </row>
    <row r="10" customFormat="false" ht="24.95" hidden="false" customHeight="true" outlineLevel="0" collapsed="false">
      <c r="A10" s="46"/>
      <c r="B10" s="56" t="n">
        <v>3</v>
      </c>
      <c r="C10" s="25" t="n">
        <v>614</v>
      </c>
      <c r="D10" s="57"/>
      <c r="E10" s="144" t="n">
        <v>120</v>
      </c>
      <c r="F10" s="145" t="n">
        <v>1000</v>
      </c>
      <c r="G10" s="146"/>
      <c r="H10" s="147" t="n">
        <f aca="false">SUM(E10:G10)</f>
        <v>1120</v>
      </c>
      <c r="I10" s="148"/>
      <c r="J10" s="149" t="n">
        <f aca="false">H10+I10</f>
        <v>1120</v>
      </c>
      <c r="K10" s="150" t="s">
        <v>48</v>
      </c>
    </row>
    <row r="11" customFormat="false" ht="24.95" hidden="false" customHeight="true" outlineLevel="0" collapsed="false">
      <c r="A11" s="46"/>
      <c r="B11" s="56" t="n">
        <v>4</v>
      </c>
      <c r="C11" s="25" t="n">
        <v>463</v>
      </c>
      <c r="D11" s="57"/>
      <c r="E11" s="144"/>
      <c r="F11" s="145" t="n">
        <v>700</v>
      </c>
      <c r="G11" s="146"/>
      <c r="H11" s="147" t="n">
        <f aca="false">SUM(E11:G11)</f>
        <v>700</v>
      </c>
      <c r="I11" s="148"/>
      <c r="J11" s="149" t="n">
        <f aca="false">H11+I11</f>
        <v>700</v>
      </c>
      <c r="K11" s="150" t="s">
        <v>44</v>
      </c>
    </row>
    <row r="12" customFormat="false" ht="24.95" hidden="false" customHeight="true" outlineLevel="0" collapsed="false">
      <c r="A12" s="46"/>
      <c r="B12" s="56" t="n">
        <v>5</v>
      </c>
      <c r="C12" s="25" t="n">
        <v>876</v>
      </c>
      <c r="D12" s="57"/>
      <c r="E12" s="144"/>
      <c r="F12" s="145" t="n">
        <v>1570</v>
      </c>
      <c r="G12" s="146"/>
      <c r="H12" s="147" t="n">
        <f aca="false">SUM(E12:G12)</f>
        <v>1570</v>
      </c>
      <c r="I12" s="148"/>
      <c r="J12" s="149" t="n">
        <f aca="false">H12+I12</f>
        <v>1570</v>
      </c>
      <c r="K12" s="150" t="s">
        <v>48</v>
      </c>
    </row>
    <row r="13" customFormat="false" ht="24.95" hidden="false" customHeight="true" outlineLevel="0" collapsed="false">
      <c r="A13" s="46"/>
      <c r="B13" s="56" t="n">
        <v>6</v>
      </c>
      <c r="C13" s="25" t="n">
        <v>595</v>
      </c>
      <c r="D13" s="57"/>
      <c r="E13" s="144"/>
      <c r="F13" s="145" t="n">
        <v>2000</v>
      </c>
      <c r="G13" s="146" t="n">
        <v>970</v>
      </c>
      <c r="H13" s="147" t="n">
        <f aca="false">SUM(E13:G13)</f>
        <v>2970</v>
      </c>
      <c r="I13" s="148"/>
      <c r="J13" s="149" t="n">
        <f aca="false">H13+I13</f>
        <v>2970</v>
      </c>
      <c r="K13" s="150" t="s">
        <v>78</v>
      </c>
    </row>
    <row r="14" customFormat="false" ht="24.95" hidden="false" customHeight="true" outlineLevel="0" collapsed="false">
      <c r="A14" s="46"/>
      <c r="B14" s="56" t="n">
        <v>7</v>
      </c>
      <c r="C14" s="126" t="n">
        <v>572</v>
      </c>
      <c r="D14" s="151"/>
      <c r="E14" s="152" t="n">
        <v>640</v>
      </c>
      <c r="F14" s="153" t="n">
        <v>2000</v>
      </c>
      <c r="G14" s="154" t="n">
        <v>1000</v>
      </c>
      <c r="H14" s="147" t="n">
        <f aca="false">SUM(E14:G14)</f>
        <v>3640</v>
      </c>
      <c r="I14" s="155"/>
      <c r="J14" s="149" t="n">
        <f aca="false">H14+I14</f>
        <v>3640</v>
      </c>
      <c r="K14" s="125" t="s">
        <v>43</v>
      </c>
    </row>
    <row r="15" customFormat="false" ht="24.95" hidden="false" customHeight="true" outlineLevel="0" collapsed="false">
      <c r="A15" s="46"/>
      <c r="B15" s="56" t="n">
        <v>8</v>
      </c>
      <c r="C15" s="126" t="n">
        <v>463</v>
      </c>
      <c r="D15" s="151"/>
      <c r="E15" s="152"/>
      <c r="F15" s="153" t="n">
        <v>820</v>
      </c>
      <c r="G15" s="154"/>
      <c r="H15" s="147" t="n">
        <f aca="false">SUM(E15:G15)</f>
        <v>820</v>
      </c>
      <c r="I15" s="155"/>
      <c r="J15" s="149" t="n">
        <f aca="false">H15+I15</f>
        <v>820</v>
      </c>
      <c r="K15" s="125" t="s">
        <v>44</v>
      </c>
    </row>
    <row r="16" customFormat="false" ht="24.95" hidden="false" customHeight="true" outlineLevel="0" collapsed="false">
      <c r="A16" s="46"/>
      <c r="B16" s="56" t="n">
        <v>9</v>
      </c>
      <c r="C16" s="126" t="n">
        <v>614</v>
      </c>
      <c r="D16" s="151"/>
      <c r="E16" s="152"/>
      <c r="F16" s="153" t="n">
        <v>420</v>
      </c>
      <c r="G16" s="154"/>
      <c r="H16" s="147" t="n">
        <f aca="false">SUM(E16:G16)</f>
        <v>420</v>
      </c>
      <c r="I16" s="155"/>
      <c r="J16" s="149" t="n">
        <f aca="false">H16+I16</f>
        <v>420</v>
      </c>
      <c r="K16" s="125" t="s">
        <v>48</v>
      </c>
    </row>
    <row r="17" customFormat="false" ht="24.95" hidden="false" customHeight="true" outlineLevel="0" collapsed="false">
      <c r="A17" s="46"/>
      <c r="B17" s="56" t="n">
        <v>10</v>
      </c>
      <c r="C17" s="126" t="n">
        <v>463</v>
      </c>
      <c r="D17" s="151"/>
      <c r="E17" s="152"/>
      <c r="F17" s="153" t="n">
        <v>2910</v>
      </c>
      <c r="G17" s="154"/>
      <c r="H17" s="147" t="n">
        <f aca="false">SUM(E17:G17)</f>
        <v>2910</v>
      </c>
      <c r="I17" s="155"/>
      <c r="J17" s="149" t="n">
        <f aca="false">H17+I17</f>
        <v>291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615</v>
      </c>
      <c r="D18" s="151"/>
      <c r="E18" s="152" t="n">
        <v>130</v>
      </c>
      <c r="F18" s="153" t="n">
        <v>1000</v>
      </c>
      <c r="G18" s="154"/>
      <c r="H18" s="147" t="n">
        <f aca="false">SUM(E18:G18)</f>
        <v>1130</v>
      </c>
      <c r="I18" s="155"/>
      <c r="J18" s="149" t="n">
        <f aca="false">H18+I18</f>
        <v>1130</v>
      </c>
      <c r="K18" s="125" t="s">
        <v>79</v>
      </c>
    </row>
    <row r="19" customFormat="false" ht="24.95" hidden="false" customHeight="true" outlineLevel="0" collapsed="false">
      <c r="A19" s="46"/>
      <c r="B19" s="56" t="n">
        <v>12</v>
      </c>
      <c r="C19" s="126" t="n">
        <v>423</v>
      </c>
      <c r="D19" s="151"/>
      <c r="E19" s="152"/>
      <c r="F19" s="153" t="n">
        <v>2430</v>
      </c>
      <c r="G19" s="154" t="n">
        <v>2000</v>
      </c>
      <c r="H19" s="147" t="n">
        <f aca="false">SUM(E19:G19)</f>
        <v>4430</v>
      </c>
      <c r="I19" s="155"/>
      <c r="J19" s="149" t="n">
        <f aca="false">H19+I19</f>
        <v>4430</v>
      </c>
      <c r="K19" s="125" t="s">
        <v>44</v>
      </c>
    </row>
    <row r="20" customFormat="false" ht="24.95" hidden="false" customHeight="true" outlineLevel="0" collapsed="false">
      <c r="A20" s="46"/>
      <c r="B20" s="56" t="n">
        <v>13</v>
      </c>
      <c r="C20" s="126" t="n">
        <v>573</v>
      </c>
      <c r="D20" s="151"/>
      <c r="E20" s="152"/>
      <c r="F20" s="153" t="n">
        <v>1500</v>
      </c>
      <c r="G20" s="154"/>
      <c r="H20" s="147" t="n">
        <f aca="false">SUM(E20:G20)</f>
        <v>1500</v>
      </c>
      <c r="I20" s="155"/>
      <c r="J20" s="149" t="n">
        <f aca="false">H20+I20</f>
        <v>150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 t="n">
        <v>665</v>
      </c>
      <c r="D21" s="151"/>
      <c r="E21" s="152" t="n">
        <v>310</v>
      </c>
      <c r="F21" s="153" t="n">
        <v>500</v>
      </c>
      <c r="G21" s="154" t="n">
        <v>500</v>
      </c>
      <c r="H21" s="147" t="n">
        <f aca="false">SUM(E21:G21)</f>
        <v>1310</v>
      </c>
      <c r="I21" s="155"/>
      <c r="J21" s="149" t="n">
        <f aca="false">H21+I21</f>
        <v>1310</v>
      </c>
      <c r="K21" s="125" t="s">
        <v>46</v>
      </c>
    </row>
    <row r="22" customFormat="false" ht="24.95" hidden="false" customHeight="true" outlineLevel="0" collapsed="false">
      <c r="A22" s="46"/>
      <c r="B22" s="70" t="n">
        <v>15</v>
      </c>
      <c r="C22" s="156" t="n">
        <v>595</v>
      </c>
      <c r="D22" s="157"/>
      <c r="E22" s="158"/>
      <c r="F22" s="159" t="n">
        <v>1430</v>
      </c>
      <c r="G22" s="160" t="n">
        <v>1000</v>
      </c>
      <c r="H22" s="161" t="n">
        <f aca="false">SUM(E22:G22)</f>
        <v>2430</v>
      </c>
      <c r="I22" s="162"/>
      <c r="J22" s="149" t="n">
        <f aca="false">H22+I22</f>
        <v>2430</v>
      </c>
      <c r="K22" s="163"/>
    </row>
    <row r="23" customFormat="false" ht="31.5" hidden="false" customHeight="true" outlineLevel="0" collapsed="false">
      <c r="A23" s="78" t="s">
        <v>26</v>
      </c>
      <c r="B23" s="79" t="s">
        <v>27</v>
      </c>
      <c r="C23" s="79" t="s">
        <v>28</v>
      </c>
      <c r="D23" s="80" t="s">
        <v>29</v>
      </c>
      <c r="E23" s="81" t="s">
        <v>30</v>
      </c>
      <c r="F23" s="81"/>
      <c r="G23" s="81"/>
      <c r="H23" s="82" t="s">
        <v>31</v>
      </c>
      <c r="I23" s="82" t="s">
        <v>32</v>
      </c>
      <c r="J23" s="83" t="s">
        <v>33</v>
      </c>
      <c r="K23" s="84" t="s">
        <v>34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5</v>
      </c>
      <c r="F25" s="39" t="s">
        <v>36</v>
      </c>
      <c r="G25" s="41" t="s">
        <v>37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45</v>
      </c>
      <c r="B26" s="86" t="n">
        <v>16</v>
      </c>
      <c r="C26" s="25" t="n">
        <v>370</v>
      </c>
      <c r="D26" s="57"/>
      <c r="E26" s="144"/>
      <c r="F26" s="145"/>
      <c r="G26" s="146"/>
      <c r="H26" s="147" t="n">
        <f aca="false">SUM(E26:G26)</f>
        <v>0</v>
      </c>
      <c r="I26" s="148" t="n">
        <v>480</v>
      </c>
      <c r="J26" s="164" t="n">
        <f aca="false">H26+I26</f>
        <v>480</v>
      </c>
      <c r="K26" s="150" t="s">
        <v>48</v>
      </c>
    </row>
    <row r="27" customFormat="false" ht="24.95" hidden="false" customHeight="true" outlineLevel="0" collapsed="false">
      <c r="A27" s="85"/>
      <c r="B27" s="70" t="n">
        <v>17</v>
      </c>
      <c r="C27" s="25" t="n">
        <v>423</v>
      </c>
      <c r="D27" s="57"/>
      <c r="E27" s="144"/>
      <c r="F27" s="145" t="n">
        <v>1870</v>
      </c>
      <c r="G27" s="146" t="n">
        <v>1000</v>
      </c>
      <c r="H27" s="147" t="n">
        <f aca="false">SUM(E27:G27)</f>
        <v>2870</v>
      </c>
      <c r="I27" s="148"/>
      <c r="J27" s="164" t="n">
        <f aca="false">H27+I27</f>
        <v>2870</v>
      </c>
      <c r="K27" s="150" t="s">
        <v>46</v>
      </c>
    </row>
    <row r="28" customFormat="false" ht="24.95" hidden="false" customHeight="true" outlineLevel="0" collapsed="false">
      <c r="A28" s="85"/>
      <c r="B28" s="56" t="n">
        <v>18</v>
      </c>
      <c r="C28" s="126" t="n">
        <v>614</v>
      </c>
      <c r="D28" s="151"/>
      <c r="E28" s="152"/>
      <c r="F28" s="153" t="n">
        <v>800</v>
      </c>
      <c r="G28" s="154"/>
      <c r="H28" s="147" t="n">
        <f aca="false">SUM(E28:G28)</f>
        <v>800</v>
      </c>
      <c r="I28" s="155"/>
      <c r="J28" s="164" t="n">
        <f aca="false">H28+I28</f>
        <v>800</v>
      </c>
      <c r="K28" s="125" t="s">
        <v>48</v>
      </c>
    </row>
    <row r="29" customFormat="false" ht="24.95" hidden="false" customHeight="true" outlineLevel="0" collapsed="false">
      <c r="A29" s="85"/>
      <c r="B29" s="56" t="n">
        <v>19</v>
      </c>
      <c r="C29" s="126" t="n">
        <v>615</v>
      </c>
      <c r="D29" s="151"/>
      <c r="E29" s="152" t="n">
        <v>340</v>
      </c>
      <c r="F29" s="153" t="n">
        <v>1000</v>
      </c>
      <c r="G29" s="154"/>
      <c r="H29" s="147" t="n">
        <f aca="false">SUM(E29:G29)</f>
        <v>1340</v>
      </c>
      <c r="I29" s="155"/>
      <c r="J29" s="164" t="n">
        <f aca="false">H29+I29</f>
        <v>1340</v>
      </c>
      <c r="K29" s="125" t="s">
        <v>44</v>
      </c>
    </row>
    <row r="30" customFormat="false" ht="24.95" hidden="false" customHeight="true" outlineLevel="0" collapsed="false">
      <c r="A30" s="85"/>
      <c r="B30" s="56" t="n">
        <v>20</v>
      </c>
      <c r="C30" s="126"/>
      <c r="D30" s="151"/>
      <c r="E30" s="152"/>
      <c r="F30" s="153"/>
      <c r="G30" s="154"/>
      <c r="H30" s="147" t="n">
        <f aca="false">SUM(E30:G30)</f>
        <v>0</v>
      </c>
      <c r="I30" s="155"/>
      <c r="J30" s="164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1"/>
      <c r="E31" s="152"/>
      <c r="F31" s="153"/>
      <c r="G31" s="154"/>
      <c r="H31" s="147" t="n">
        <f aca="false">SUM(E31:G31)</f>
        <v>0</v>
      </c>
      <c r="I31" s="155"/>
      <c r="J31" s="164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1"/>
      <c r="E32" s="152"/>
      <c r="F32" s="153"/>
      <c r="G32" s="154"/>
      <c r="H32" s="147" t="n">
        <f aca="false">SUM(E32:G32)</f>
        <v>0</v>
      </c>
      <c r="I32" s="155"/>
      <c r="J32" s="164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1"/>
      <c r="E33" s="152"/>
      <c r="F33" s="153"/>
      <c r="G33" s="154"/>
      <c r="H33" s="147" t="n">
        <f aca="false">SUM(E33:G33)</f>
        <v>0</v>
      </c>
      <c r="I33" s="155"/>
      <c r="J33" s="164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1"/>
      <c r="E34" s="152"/>
      <c r="F34" s="153"/>
      <c r="G34" s="154"/>
      <c r="H34" s="147" t="n">
        <f aca="false">SUM(E34:G34)</f>
        <v>0</v>
      </c>
      <c r="I34" s="155"/>
      <c r="J34" s="164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6"/>
      <c r="D35" s="157"/>
      <c r="E35" s="158"/>
      <c r="F35" s="159"/>
      <c r="G35" s="160"/>
      <c r="H35" s="147" t="n">
        <f aca="false">SUM(E35:G35)</f>
        <v>0</v>
      </c>
      <c r="I35" s="162"/>
      <c r="J35" s="164" t="n">
        <f aca="false">H35+I35</f>
        <v>0</v>
      </c>
      <c r="K35" s="163"/>
    </row>
    <row r="36" customFormat="false" ht="31.5" hidden="false" customHeight="true" outlineLevel="0" collapsed="false">
      <c r="A36" s="78" t="s">
        <v>26</v>
      </c>
      <c r="B36" s="79" t="s">
        <v>27</v>
      </c>
      <c r="C36" s="79" t="s">
        <v>28</v>
      </c>
      <c r="D36" s="80" t="s">
        <v>29</v>
      </c>
      <c r="E36" s="81" t="s">
        <v>30</v>
      </c>
      <c r="F36" s="81"/>
      <c r="G36" s="81"/>
      <c r="H36" s="82" t="s">
        <v>31</v>
      </c>
      <c r="I36" s="82" t="s">
        <v>32</v>
      </c>
      <c r="J36" s="88" t="s">
        <v>33</v>
      </c>
      <c r="K36" s="84" t="s">
        <v>34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5</v>
      </c>
      <c r="F38" s="39" t="s">
        <v>36</v>
      </c>
      <c r="G38" s="41" t="s">
        <v>37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47</v>
      </c>
      <c r="B39" s="47" t="n">
        <v>26</v>
      </c>
      <c r="C39" s="165" t="n">
        <v>876</v>
      </c>
      <c r="D39" s="166"/>
      <c r="E39" s="167" t="n">
        <v>120</v>
      </c>
      <c r="F39" s="168" t="n">
        <v>1000</v>
      </c>
      <c r="G39" s="169"/>
      <c r="H39" s="170" t="n">
        <f aca="false">SUM(E39:G39)</f>
        <v>1120</v>
      </c>
      <c r="I39" s="171"/>
      <c r="J39" s="172" t="n">
        <f aca="false">H39+I39</f>
        <v>1120</v>
      </c>
      <c r="K39" s="173" t="s">
        <v>44</v>
      </c>
    </row>
    <row r="40" customFormat="false" ht="24.95" hidden="false" customHeight="true" outlineLevel="0" collapsed="false">
      <c r="A40" s="46"/>
      <c r="B40" s="70" t="n">
        <v>27</v>
      </c>
      <c r="C40" s="126" t="n">
        <v>615</v>
      </c>
      <c r="D40" s="151"/>
      <c r="E40" s="152"/>
      <c r="F40" s="153" t="n">
        <v>930</v>
      </c>
      <c r="G40" s="154"/>
      <c r="H40" s="170" t="n">
        <f aca="false">SUM(E40:G40)</f>
        <v>930</v>
      </c>
      <c r="I40" s="155"/>
      <c r="J40" s="172" t="n">
        <f aca="false">H40+I40</f>
        <v>930</v>
      </c>
      <c r="K40" s="125" t="s">
        <v>48</v>
      </c>
    </row>
    <row r="41" customFormat="false" ht="24.95" hidden="false" customHeight="true" outlineLevel="0" collapsed="false">
      <c r="A41" s="46"/>
      <c r="B41" s="56" t="n">
        <v>28</v>
      </c>
      <c r="C41" s="126" t="n">
        <v>665</v>
      </c>
      <c r="D41" s="151"/>
      <c r="E41" s="152"/>
      <c r="F41" s="153" t="n">
        <v>880</v>
      </c>
      <c r="G41" s="154"/>
      <c r="H41" s="170" t="n">
        <f aca="false">SUM(E41:G41)</f>
        <v>880</v>
      </c>
      <c r="I41" s="155"/>
      <c r="J41" s="172" t="n">
        <f aca="false">H41+I41</f>
        <v>880</v>
      </c>
      <c r="K41" s="125" t="s">
        <v>44</v>
      </c>
    </row>
    <row r="42" customFormat="false" ht="24.95" hidden="false" customHeight="true" outlineLevel="0" collapsed="false">
      <c r="A42" s="46"/>
      <c r="B42" s="56" t="n">
        <v>29</v>
      </c>
      <c r="C42" s="126" t="n">
        <v>809</v>
      </c>
      <c r="D42" s="151"/>
      <c r="E42" s="152"/>
      <c r="F42" s="153" t="n">
        <v>1000</v>
      </c>
      <c r="G42" s="154" t="n">
        <v>1000</v>
      </c>
      <c r="H42" s="170" t="n">
        <f aca="false">SUM(E42:G42)</f>
        <v>2000</v>
      </c>
      <c r="I42" s="155"/>
      <c r="J42" s="172" t="n">
        <f aca="false">H42+I42</f>
        <v>200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 t="n">
        <v>876</v>
      </c>
      <c r="D43" s="151"/>
      <c r="E43" s="152" t="n">
        <v>120</v>
      </c>
      <c r="F43" s="153" t="n">
        <v>1000</v>
      </c>
      <c r="G43" s="154"/>
      <c r="H43" s="170" t="n">
        <f aca="false">SUM(E43:G43)</f>
        <v>1120</v>
      </c>
      <c r="I43" s="155"/>
      <c r="J43" s="172" t="n">
        <f aca="false">H43+I43</f>
        <v>1120</v>
      </c>
      <c r="K43" s="125" t="s">
        <v>44</v>
      </c>
    </row>
    <row r="44" customFormat="false" ht="24.95" hidden="false" customHeight="true" outlineLevel="0" collapsed="false">
      <c r="A44" s="46"/>
      <c r="B44" s="56" t="n">
        <v>31</v>
      </c>
      <c r="C44" s="126" t="n">
        <v>665</v>
      </c>
      <c r="D44" s="151"/>
      <c r="E44" s="152"/>
      <c r="F44" s="153" t="n">
        <v>530</v>
      </c>
      <c r="G44" s="154"/>
      <c r="H44" s="170" t="n">
        <f aca="false">SUM(E44:G44)</f>
        <v>530</v>
      </c>
      <c r="I44" s="155"/>
      <c r="J44" s="172" t="n">
        <f aca="false">H44+I44</f>
        <v>530</v>
      </c>
      <c r="K44" s="125" t="s">
        <v>44</v>
      </c>
    </row>
    <row r="45" customFormat="false" ht="24.95" hidden="false" customHeight="true" outlineLevel="0" collapsed="false">
      <c r="A45" s="46"/>
      <c r="B45" s="56" t="n">
        <v>32</v>
      </c>
      <c r="C45" s="126" t="n">
        <v>615</v>
      </c>
      <c r="D45" s="151"/>
      <c r="E45" s="152"/>
      <c r="F45" s="153" t="n">
        <v>900</v>
      </c>
      <c r="G45" s="154"/>
      <c r="H45" s="170" t="n">
        <f aca="false">SUM(E45:G45)</f>
        <v>900</v>
      </c>
      <c r="I45" s="155"/>
      <c r="J45" s="172" t="n">
        <f aca="false">H45+I45</f>
        <v>900</v>
      </c>
      <c r="K45" s="125" t="s">
        <v>48</v>
      </c>
    </row>
    <row r="46" customFormat="false" ht="24.95" hidden="false" customHeight="true" outlineLevel="0" collapsed="false">
      <c r="A46" s="46"/>
      <c r="B46" s="56" t="n">
        <v>33</v>
      </c>
      <c r="C46" s="126"/>
      <c r="D46" s="151"/>
      <c r="E46" s="152"/>
      <c r="F46" s="153"/>
      <c r="G46" s="154"/>
      <c r="H46" s="170" t="n">
        <f aca="false">SUM(E46:G46)</f>
        <v>0</v>
      </c>
      <c r="I46" s="155"/>
      <c r="J46" s="172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6"/>
      <c r="D47" s="157"/>
      <c r="E47" s="152"/>
      <c r="F47" s="153"/>
      <c r="G47" s="154"/>
      <c r="H47" s="170" t="n">
        <f aca="false">SUM(E47:G47)</f>
        <v>0</v>
      </c>
      <c r="I47" s="155"/>
      <c r="J47" s="172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6"/>
      <c r="D48" s="157"/>
      <c r="E48" s="158"/>
      <c r="F48" s="159"/>
      <c r="G48" s="160"/>
      <c r="H48" s="170" t="n">
        <f aca="false">SUM(E48:G48)</f>
        <v>0</v>
      </c>
      <c r="I48" s="162"/>
      <c r="J48" s="172" t="n">
        <f aca="false">H48+I48</f>
        <v>0</v>
      </c>
      <c r="K48" s="163"/>
    </row>
    <row r="49" customFormat="false" ht="30" hidden="false" customHeight="true" outlineLevel="0" collapsed="false">
      <c r="A49" s="98" t="s">
        <v>49</v>
      </c>
      <c r="B49" s="98"/>
      <c r="C49" s="98"/>
      <c r="D49" s="98"/>
      <c r="E49" s="99" t="n">
        <f aca="false">SUM(E8:E48)</f>
        <v>178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50</v>
      </c>
      <c r="B50" s="98"/>
      <c r="C50" s="98"/>
      <c r="D50" s="98"/>
      <c r="E50" s="98"/>
      <c r="F50" s="99" t="n">
        <f aca="false">SUM(F8:F48)</f>
        <v>2978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51</v>
      </c>
      <c r="B51" s="98"/>
      <c r="C51" s="98"/>
      <c r="D51" s="98"/>
      <c r="E51" s="98"/>
      <c r="F51" s="98"/>
      <c r="G51" s="101" t="n">
        <f aca="false">SUM(G8:G48)</f>
        <v>747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52</v>
      </c>
      <c r="B52" s="98"/>
      <c r="C52" s="98"/>
      <c r="D52" s="98"/>
      <c r="E52" s="98"/>
      <c r="F52" s="98"/>
      <c r="G52" s="98"/>
      <c r="H52" s="102" t="n">
        <f aca="false">SUM(H8:H48)</f>
        <v>39030</v>
      </c>
      <c r="I52" s="100"/>
      <c r="J52" s="100"/>
      <c r="K52" s="100"/>
    </row>
    <row r="53" customFormat="false" ht="24.95" hidden="false" customHeight="true" outlineLevel="0" collapsed="false">
      <c r="A53" s="98" t="s">
        <v>53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480</v>
      </c>
      <c r="J53" s="100"/>
      <c r="K53" s="100"/>
    </row>
    <row r="54" customFormat="false" ht="23.25" hidden="false" customHeight="true" outlineLevel="0" collapsed="false">
      <c r="A54" s="98" t="s">
        <v>54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951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9"/>
      <c r="J56" s="9"/>
      <c r="K56" s="9"/>
      <c r="L56" s="9"/>
      <c r="M56" s="9"/>
      <c r="N56" s="9"/>
      <c r="O56" s="9"/>
    </row>
    <row r="57" s="113" customFormat="true" ht="26.25" hidden="false" customHeight="true" outlineLevel="0" collapsed="false">
      <c r="A57" s="106" t="s">
        <v>56</v>
      </c>
      <c r="B57" s="107" t="s">
        <v>28</v>
      </c>
      <c r="C57" s="108" t="s">
        <v>29</v>
      </c>
      <c r="D57" s="109" t="s">
        <v>57</v>
      </c>
      <c r="E57" s="109"/>
      <c r="F57" s="109"/>
      <c r="G57" s="110" t="s">
        <v>58</v>
      </c>
      <c r="H57" s="110"/>
      <c r="I57" s="110"/>
      <c r="J57" s="111" t="s">
        <v>59</v>
      </c>
      <c r="K57" s="111"/>
      <c r="L57" s="111"/>
      <c r="M57" s="107" t="s">
        <v>60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61</v>
      </c>
      <c r="E58" s="115" t="s">
        <v>62</v>
      </c>
      <c r="F58" s="116" t="s">
        <v>63</v>
      </c>
      <c r="G58" s="117" t="s">
        <v>61</v>
      </c>
      <c r="H58" s="115" t="s">
        <v>62</v>
      </c>
      <c r="I58" s="118" t="s">
        <v>64</v>
      </c>
      <c r="J58" s="119" t="s">
        <v>61</v>
      </c>
      <c r="K58" s="115" t="s">
        <v>62</v>
      </c>
      <c r="L58" s="120" t="s">
        <v>65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3" t="s">
        <v>66</v>
      </c>
      <c r="B74" s="13"/>
      <c r="C74" s="13"/>
      <c r="D74" s="13"/>
      <c r="E74" s="13"/>
      <c r="F74" s="13"/>
      <c r="G74" s="13"/>
      <c r="H74" s="13"/>
      <c r="I74" s="13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3" t="s">
        <v>67</v>
      </c>
      <c r="B75" s="13"/>
      <c r="C75" s="13"/>
      <c r="D75" s="13"/>
      <c r="E75" s="13"/>
      <c r="F75" s="13"/>
      <c r="G75" s="13"/>
      <c r="H75" s="13"/>
      <c r="I75" s="13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3" t="s">
        <v>68</v>
      </c>
      <c r="B76" s="13"/>
      <c r="C76" s="13"/>
      <c r="D76" s="13"/>
      <c r="E76" s="13"/>
      <c r="F76" s="13"/>
      <c r="G76" s="13"/>
      <c r="H76" s="13"/>
      <c r="I76" s="13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9</v>
      </c>
      <c r="B79" s="24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</row>
    <row r="80" s="113" customFormat="true" ht="26.25" hidden="false" customHeight="true" outlineLevel="0" collapsed="false">
      <c r="A80" s="106" t="s">
        <v>56</v>
      </c>
      <c r="B80" s="107" t="s">
        <v>28</v>
      </c>
      <c r="C80" s="108" t="s">
        <v>29</v>
      </c>
      <c r="D80" s="109" t="s">
        <v>57</v>
      </c>
      <c r="E80" s="109"/>
      <c r="F80" s="109"/>
      <c r="G80" s="110" t="s">
        <v>58</v>
      </c>
      <c r="H80" s="110"/>
      <c r="I80" s="110"/>
      <c r="J80" s="111" t="s">
        <v>59</v>
      </c>
      <c r="K80" s="111"/>
      <c r="L80" s="111"/>
      <c r="M80" s="107" t="s">
        <v>60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61</v>
      </c>
      <c r="E81" s="115" t="s">
        <v>62</v>
      </c>
      <c r="F81" s="116" t="s">
        <v>63</v>
      </c>
      <c r="G81" s="117" t="s">
        <v>61</v>
      </c>
      <c r="H81" s="115" t="s">
        <v>62</v>
      </c>
      <c r="I81" s="118" t="s">
        <v>64</v>
      </c>
      <c r="J81" s="119" t="s">
        <v>61</v>
      </c>
      <c r="K81" s="115" t="s">
        <v>62</v>
      </c>
      <c r="L81" s="120" t="s">
        <v>65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2260</v>
      </c>
      <c r="E82" s="125"/>
      <c r="F82" s="126"/>
      <c r="G82" s="127" t="n">
        <v>2410</v>
      </c>
      <c r="H82" s="126"/>
      <c r="I82" s="128"/>
      <c r="J82" s="125" t="n">
        <v>2680</v>
      </c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1510</v>
      </c>
      <c r="E83" s="125"/>
      <c r="F83" s="126"/>
      <c r="G83" s="127" t="n">
        <v>2330</v>
      </c>
      <c r="H83" s="126"/>
      <c r="I83" s="128"/>
      <c r="J83" s="125" t="n">
        <v>2890</v>
      </c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1900</v>
      </c>
      <c r="E84" s="125"/>
      <c r="F84" s="126"/>
      <c r="G84" s="127" t="n">
        <v>283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47</v>
      </c>
      <c r="C85" s="123"/>
      <c r="D85" s="124" t="n">
        <v>1740</v>
      </c>
      <c r="E85" s="125"/>
      <c r="F85" s="126"/>
      <c r="G85" s="127" t="n">
        <v>254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3" t="s">
        <v>70</v>
      </c>
      <c r="B97" s="13"/>
      <c r="C97" s="13"/>
      <c r="D97" s="13"/>
      <c r="E97" s="13"/>
      <c r="F97" s="13"/>
      <c r="G97" s="13"/>
      <c r="H97" s="13"/>
      <c r="I97" s="13"/>
      <c r="J97" s="130" t="n">
        <f aca="false">(SUM(D82:D96)/1000)+(SUM(G82:G96)/1000)+(SUM(J82:J96)/1000)</f>
        <v>23.09</v>
      </c>
    </row>
    <row r="98" customFormat="false" ht="24.95" hidden="false" customHeight="true" outlineLevel="0" collapsed="false">
      <c r="A98" s="13" t="s">
        <v>67</v>
      </c>
      <c r="B98" s="13"/>
      <c r="C98" s="13"/>
      <c r="D98" s="13"/>
      <c r="E98" s="13"/>
      <c r="F98" s="13"/>
      <c r="G98" s="13"/>
      <c r="H98" s="13"/>
      <c r="I98" s="13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3" t="s">
        <v>71</v>
      </c>
      <c r="B99" s="13"/>
      <c r="C99" s="13"/>
      <c r="D99" s="13"/>
      <c r="E99" s="13"/>
      <c r="F99" s="13"/>
      <c r="G99" s="13"/>
      <c r="H99" s="13"/>
      <c r="I99" s="13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4" t="s">
        <v>15</v>
      </c>
      <c r="B101" s="24"/>
      <c r="C101" s="24"/>
      <c r="D101" s="24"/>
      <c r="E101" s="24"/>
      <c r="F101" s="24"/>
      <c r="G101" s="24"/>
      <c r="H101" s="24"/>
      <c r="I101" s="9"/>
      <c r="J101" s="9"/>
      <c r="K101" s="9"/>
      <c r="L101" s="9"/>
      <c r="M101" s="9"/>
      <c r="N101" s="9"/>
      <c r="O101" s="9"/>
    </row>
    <row r="102" s="134" customFormat="true" ht="15" hidden="false" customHeight="false" outlineLevel="0" collapsed="false">
      <c r="A102" s="132" t="s">
        <v>72</v>
      </c>
      <c r="B102" s="132"/>
      <c r="C102" s="132"/>
      <c r="D102" s="132"/>
      <c r="E102" s="133" t="n">
        <v>2.3</v>
      </c>
      <c r="F102" s="134" t="s">
        <v>17</v>
      </c>
    </row>
    <row r="103" s="134" customFormat="true" ht="18" hidden="false" customHeight="true" outlineLevel="0" collapsed="false">
      <c r="A103" s="132" t="s">
        <v>73</v>
      </c>
      <c r="B103" s="132"/>
      <c r="C103" s="132"/>
      <c r="D103" s="132"/>
      <c r="E103" s="133" t="n">
        <v>44</v>
      </c>
      <c r="F103" s="134" t="s">
        <v>20</v>
      </c>
    </row>
    <row r="104" customFormat="false" ht="24" hidden="false" customHeight="true" outlineLevel="0" collapsed="false">
      <c r="A104" s="135" t="s">
        <v>74</v>
      </c>
      <c r="B104" s="135"/>
      <c r="C104" s="135"/>
      <c r="D104" s="135"/>
      <c r="E104" s="135"/>
      <c r="F104" s="136" t="n">
        <v>4454.6</v>
      </c>
      <c r="G104" s="32" t="s">
        <v>17</v>
      </c>
      <c r="H104" s="32" t="s">
        <v>18</v>
      </c>
      <c r="I104" s="33"/>
    </row>
    <row r="105" customFormat="false" ht="27.75" hidden="false" customHeight="true" outlineLevel="0" collapsed="false">
      <c r="A105" s="135" t="s">
        <v>75</v>
      </c>
      <c r="B105" s="135"/>
      <c r="C105" s="135"/>
      <c r="D105" s="135"/>
      <c r="E105" s="135"/>
      <c r="F105" s="136" t="n">
        <v>81400</v>
      </c>
      <c r="G105" s="32" t="s">
        <v>20</v>
      </c>
      <c r="H105" s="32" t="s">
        <v>18</v>
      </c>
      <c r="I105" s="33"/>
    </row>
    <row r="106" customFormat="false" ht="27.75" hidden="false" customHeight="true" outlineLevel="0" collapsed="false">
      <c r="A106" s="135" t="s">
        <v>76</v>
      </c>
      <c r="B106" s="135"/>
      <c r="C106" s="135"/>
      <c r="D106" s="135"/>
      <c r="E106" s="135"/>
      <c r="F106" s="136" t="n">
        <v>4456.9</v>
      </c>
      <c r="G106" s="32" t="s">
        <v>17</v>
      </c>
      <c r="H106" s="32" t="s">
        <v>18</v>
      </c>
      <c r="I106" s="33"/>
    </row>
    <row r="107" customFormat="false" ht="28.5" hidden="false" customHeight="true" outlineLevel="0" collapsed="false">
      <c r="A107" s="135" t="s">
        <v>77</v>
      </c>
      <c r="B107" s="135"/>
      <c r="C107" s="135"/>
      <c r="D107" s="135"/>
      <c r="E107" s="135"/>
      <c r="F107" s="136" t="n">
        <v>81444</v>
      </c>
      <c r="G107" s="32" t="s">
        <v>20</v>
      </c>
      <c r="H107" s="32" t="s">
        <v>18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20-07-09T09:48:32Z</cp:lastPrinted>
  <dcterms:modified xsi:type="dcterms:W3CDTF">2020-11-04T08:37:43Z</dcterms:modified>
  <cp:revision>0</cp:revision>
  <dc:subject/>
  <dc:title/>
</cp:coreProperties>
</file>