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ΕΝΤΡΩΤΙΚΑ ΜΗΝΟΣ" sheetId="1" state="visible" r:id="rId2"/>
    <sheet name="1η" sheetId="2" state="visible" r:id="rId3"/>
    <sheet name="2η" sheetId="3" state="visible" r:id="rId4"/>
    <sheet name="3η" sheetId="4" state="visible" r:id="rId5"/>
    <sheet name="4η" sheetId="5" state="visible" r:id="rId6"/>
    <sheet name="5η" sheetId="6" state="visible" r:id="rId7"/>
    <sheet name="6η" sheetId="7" state="visible" r:id="rId8"/>
    <sheet name="7η" sheetId="8" state="visible" r:id="rId9"/>
    <sheet name="8η" sheetId="9" state="visible" r:id="rId10"/>
    <sheet name="9η" sheetId="10" state="visible" r:id="rId11"/>
    <sheet name="10η" sheetId="11" state="visible" r:id="rId12"/>
    <sheet name="11η" sheetId="12" state="visible" r:id="rId13"/>
    <sheet name="12η" sheetId="13" state="visible" r:id="rId14"/>
    <sheet name="13η" sheetId="14" state="visible" r:id="rId15"/>
    <sheet name="14η" sheetId="15" state="visible" r:id="rId16"/>
    <sheet name="15η" sheetId="16" state="visible" r:id="rId17"/>
    <sheet name="16η" sheetId="17" state="visible" r:id="rId18"/>
    <sheet name="17η" sheetId="18" state="visible" r:id="rId19"/>
    <sheet name="18η" sheetId="19" state="visible" r:id="rId20"/>
    <sheet name="19η" sheetId="20" state="visible" r:id="rId21"/>
    <sheet name="20η" sheetId="21" state="visible" r:id="rId22"/>
    <sheet name="21η" sheetId="22" state="visible" r:id="rId23"/>
    <sheet name="22η" sheetId="23" state="visible" r:id="rId24"/>
    <sheet name="23η" sheetId="24" state="visible" r:id="rId25"/>
    <sheet name="24η" sheetId="25" state="visible" r:id="rId26"/>
    <sheet name="25η" sheetId="26" state="visible" r:id="rId27"/>
    <sheet name="26η" sheetId="27" state="visible" r:id="rId28"/>
    <sheet name="27η" sheetId="28" state="visible" r:id="rId29"/>
    <sheet name="28η" sheetId="29" state="visible" r:id="rId30"/>
    <sheet name="29η" sheetId="30" state="visible" r:id="rId31"/>
    <sheet name="30η" sheetId="31" state="visible" r:id="rId32"/>
    <sheet name="31η" sheetId="32" state="visible" r:id="rId33"/>
  </sheets>
  <definedNames>
    <definedName function="false" hidden="false" localSheetId="10" name="_xlnm.Print_Area" vbProcedure="false">10η!$A$1:$M$103</definedName>
    <definedName function="false" hidden="false" localSheetId="11" name="_xlnm.Print_Area" vbProcedure="false">11η!$A$1:$M$103</definedName>
    <definedName function="false" hidden="false" localSheetId="12" name="_xlnm.Print_Area" vbProcedure="false">12η!$A$1:$M$103</definedName>
    <definedName function="false" hidden="false" localSheetId="13" name="_xlnm.Print_Area" vbProcedure="false">13η!$A$1:$M$103</definedName>
    <definedName function="false" hidden="false" localSheetId="14" name="_xlnm.Print_Area" vbProcedure="false">14η!$A$1:$M$103</definedName>
    <definedName function="false" hidden="false" localSheetId="15" name="_xlnm.Print_Area" vbProcedure="false">15η!$A$1:$M$103</definedName>
    <definedName function="false" hidden="false" localSheetId="16" name="_xlnm.Print_Area" vbProcedure="false">16η!$A$1:$M$103</definedName>
    <definedName function="false" hidden="false" localSheetId="17" name="_xlnm.Print_Area" vbProcedure="false">17η!$A$1:$M$103</definedName>
    <definedName function="false" hidden="false" localSheetId="18" name="_xlnm.Print_Area" vbProcedure="false">18η!$A$1:$M$103</definedName>
    <definedName function="false" hidden="false" localSheetId="19" name="_xlnm.Print_Area" vbProcedure="false">19η!$A$1:$M$103</definedName>
    <definedName function="false" hidden="false" localSheetId="1" name="_xlnm.Print_Area" vbProcedure="false">1η!$A$1:$M$103</definedName>
    <definedName function="false" hidden="false" localSheetId="20" name="_xlnm.Print_Area" vbProcedure="false">20η!$A$1:$M$103</definedName>
    <definedName function="false" hidden="false" localSheetId="21" name="_xlnm.Print_Area" vbProcedure="false">21η!$A$1:$M$103</definedName>
    <definedName function="false" hidden="false" localSheetId="22" name="_xlnm.Print_Area" vbProcedure="false">22η!$A$1:$M$103</definedName>
    <definedName function="false" hidden="false" localSheetId="23" name="_xlnm.Print_Area" vbProcedure="false">23η!$A$1:$M$103</definedName>
    <definedName function="false" hidden="false" localSheetId="24" name="_xlnm.Print_Area" vbProcedure="false">24η!$A$1:$M$103</definedName>
    <definedName function="false" hidden="false" localSheetId="25" name="_xlnm.Print_Area" vbProcedure="false">25η!$A$1:$M$103</definedName>
    <definedName function="false" hidden="false" localSheetId="26" name="_xlnm.Print_Area" vbProcedure="false">26η!$A$1:$M$103</definedName>
    <definedName function="false" hidden="false" localSheetId="27" name="_xlnm.Print_Area" vbProcedure="false">27η!$A$1:$M$103</definedName>
    <definedName function="false" hidden="false" localSheetId="28" name="_xlnm.Print_Area" vbProcedure="false">28η!$A$1:$M$103</definedName>
    <definedName function="false" hidden="false" localSheetId="29" name="_xlnm.Print_Area" vbProcedure="false">29η!$A$1:$M$103</definedName>
    <definedName function="false" hidden="false" localSheetId="2" name="_xlnm.Print_Area" vbProcedure="false">2η!$A$1:$M$103</definedName>
    <definedName function="false" hidden="false" localSheetId="30" name="_xlnm.Print_Area" vbProcedure="false">30η!$A$1:$M$103</definedName>
    <definedName function="false" hidden="false" localSheetId="31" name="_xlnm.Print_Area" vbProcedure="false">31η!$A$1:$M$103</definedName>
    <definedName function="false" hidden="false" localSheetId="3" name="_xlnm.Print_Area" vbProcedure="false">3η!$A$1:$M$103</definedName>
    <definedName function="false" hidden="false" localSheetId="4" name="_xlnm.Print_Area" vbProcedure="false">4η!$A$1:$M$103</definedName>
    <definedName function="false" hidden="false" localSheetId="5" name="_xlnm.Print_Area" vbProcedure="false">5η!$A$1:$M$103</definedName>
    <definedName function="false" hidden="false" localSheetId="6" name="_xlnm.Print_Area" vbProcedure="false">6η!$A$1:$M$103</definedName>
    <definedName function="false" hidden="false" localSheetId="7" name="_xlnm.Print_Area" vbProcedure="false">7η!$A$1:$M$103</definedName>
    <definedName function="false" hidden="false" localSheetId="8" name="_xlnm.Print_Area" vbProcedure="false">8η!$A$1:$M$103</definedName>
    <definedName function="false" hidden="false" localSheetId="9" name="_xlnm.Print_Area" vbProcedure="false">9η!$A$1:$M$103</definedName>
    <definedName function="false" hidden="false" localSheetId="0" name="_xlnm.Print_Area" vbProcedure="false">'ΣΥΓΚΕΝΤΡΩΤΙΚΑ ΜΗΝΟΣ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6" uniqueCount="83">
  <si>
    <t xml:space="preserve">Τ Μ Η Μ Α   Α Ν Α Κ Υ Κ Λ Ω Σ Η Σ</t>
  </si>
  <si>
    <t xml:space="preserve">ΚΑΤΑΓΡΑΦΗ ΔΡΑΣΤΗΡΙΟΤΗΤΑΣ ΕΡΓΟΤΑΞΙΟΥ ΩΡΑΙΟΚΑΣΤΡΟΥ</t>
  </si>
  <si>
    <t xml:space="preserve">ΜΗΝΑΣ:</t>
  </si>
  <si>
    <t xml:space="preserve">ΝΟΕΜΒΡΙΟΣ</t>
  </si>
  <si>
    <t xml:space="preserve">Ι.Αφίξεις οχημάτων </t>
  </si>
  <si>
    <t xml:space="preserve">Συνολικό μηνιαίο tonnage μπάζων - αδρανών (kg)</t>
  </si>
  <si>
    <t xml:space="preserve">Συνολικό μηνιαίο tonnage παλιών επίπλων (kg)</t>
  </si>
  <si>
    <t xml:space="preserve">Συνολικό μηνιαίο tonnage λοιπών υλικών Στρώματα,πλαστικά (kg)</t>
  </si>
  <si>
    <t xml:space="preserve">Συνολικό μηνιαίο tonnage μεταφερόμενων υλικών πλην κλαδιών (kg)</t>
  </si>
  <si>
    <t xml:space="preserve">Συνολικό μηνιαίο tonnage  κλαδιών (kg)</t>
  </si>
  <si>
    <t xml:space="preserve">Συνολικό μηνιαίο tonnage ΟΛΩΝ των υλικών (kg)</t>
  </si>
  <si>
    <r>
      <rPr>
        <b val="true"/>
        <u val="single"/>
        <sz val="12"/>
        <rFont val="Arial"/>
        <family val="2"/>
        <charset val="161"/>
      </rPr>
      <t xml:space="preserve">ΙΙΙ. Μεταφορά σπασμένου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μηνιαίο tonnage σπασμένου (tn):</t>
  </si>
  <si>
    <t xml:space="preserve">ΙV. Λειτουργία Σπαστήρα </t>
  </si>
  <si>
    <t xml:space="preserve">Σύνολο ωρών πραγματικής λειτουργίας:</t>
  </si>
  <si>
    <t xml:space="preserve"> ώρες</t>
  </si>
  <si>
    <t xml:space="preserve">Ενδείξεις μετρητή</t>
  </si>
  <si>
    <t xml:space="preserve">Μηνιαία κατανάλωση καυσίμου: </t>
  </si>
  <si>
    <t xml:space="preserve">lt</t>
  </si>
  <si>
    <t xml:space="preserve">Ένδειξη μετρητή HUSSMAN “ώρες λειτουργίας” κατά την έναρξη της πρώτης βάρδιας του μήνα:</t>
  </si>
  <si>
    <t xml:space="preserve">Ένδειξη μετρητή HUSSMAN “λίτρα καυσίμου” κατά την έναρξη της πρώτης βάρδιας του μήνα:</t>
  </si>
  <si>
    <t xml:space="preserve">Ένδειξη μετρητή HUSSMAN “ώρες λειτουργίας” κατά την λήξη της τελευταίας βάρδιας του μήνα: </t>
  </si>
  <si>
    <t xml:space="preserve">Ένδειξη μετρητή HUSSMAN “λίτρα καυσίμου” κατά την λήξη της τελευταίας βάρδιας του μήνα: </t>
  </si>
  <si>
    <t xml:space="preserve">Ημερομηνία:</t>
  </si>
  <si>
    <t xml:space="preserve">Β  ά  ρ  δ    ι   α</t>
  </si>
  <si>
    <t xml:space="preserve">α/α</t>
  </si>
  <si>
    <t xml:space="preserve">ΔΘ</t>
  </si>
  <si>
    <t xml:space="preserve">Τύπος οχήματος</t>
  </si>
  <si>
    <t xml:space="preserve">Μεταφερόμενα υλικά, πλην κλαδιών </t>
  </si>
  <si>
    <t xml:space="preserve">Συνολικό tonnage μεταφερόμενου υλικού, πλην κλαδιών (kg)</t>
  </si>
  <si>
    <t xml:space="preserve">Συνολικό tonnage κλαδιών (kg)</t>
  </si>
  <si>
    <t xml:space="preserve">Συνολικό tonnage ΟΛΩΝ των υλικών (kg)</t>
  </si>
  <si>
    <t xml:space="preserve">Περιφέρεια</t>
  </si>
  <si>
    <t xml:space="preserve">Μπάζα - αδρανή</t>
  </si>
  <si>
    <t xml:space="preserve">Παλιά έπιπλα</t>
  </si>
  <si>
    <t xml:space="preserve">Λοιπά υλικά </t>
  </si>
  <si>
    <t xml:space="preserve">Π ρ ω  ι    ν  ή </t>
  </si>
  <si>
    <t xml:space="preserve">AA</t>
  </si>
  <si>
    <t xml:space="preserve">Α  π  ο  γ    ε     υ  μ  α  τ    ι   ν  ή</t>
  </si>
  <si>
    <t xml:space="preserve">Β  ρ  α  δ    ι    ν  ή</t>
  </si>
  <si>
    <t xml:space="preserve">Συνολικό ημερήσιο tonnage μπάζων - αδρανών (kg)</t>
  </si>
  <si>
    <t xml:space="preserve">Συνολικό ημερήσιο tonnage παλιών επίπλων (kg)</t>
  </si>
  <si>
    <t xml:space="preserve">Συνολικό ημερήσιο tonnage λοιπών υλικών (kg)</t>
  </si>
  <si>
    <t xml:space="preserve">Συνολικό ημερήσιο tonnage μεταφερόμενων υλικών πλην κλαδιών (kg)</t>
  </si>
  <si>
    <t xml:space="preserve">Συνολικό ημερήσιο tonnage κλαδιών (kg)</t>
  </si>
  <si>
    <t xml:space="preserve">Συνολικό ημερήσιο tonnage ΟΛΩΝ των υλικών (kg)</t>
  </si>
  <si>
    <t xml:space="preserve">ΙΙ. Μεταφορά υπολείμματος (ΖΥΓΟΛΟΓΙΑ ΧΥΤΑ)</t>
  </si>
  <si>
    <t xml:space="preserve">Α/α</t>
  </si>
  <si>
    <r>
      <rPr>
        <b val="true"/>
        <sz val="10"/>
        <rFont val="Arial"/>
        <family val="2"/>
        <charset val="161"/>
      </rPr>
      <t xml:space="preserve">1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2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3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t xml:space="preserve">Περιοχή κίνησης</t>
  </si>
  <si>
    <t xml:space="preserve">Συνολικό tonnage απορ/των (kg)</t>
  </si>
  <si>
    <t xml:space="preserve">Διανυθέντα χλμ</t>
  </si>
  <si>
    <t xml:space="preserve">Καταναλ/νο καύσιμο           (lt)</t>
  </si>
  <si>
    <t xml:space="preserve">Καταναλ/νο καύσιμο         (lt)</t>
  </si>
  <si>
    <t xml:space="preserve">Καταναλ/νο καύσιμο      (lt)</t>
  </si>
  <si>
    <t xml:space="preserve">Συνολικό ημερήσιο tonnage υπολείμματος (tn):</t>
  </si>
  <si>
    <t xml:space="preserve">Συνολικά διανυθέντα χιλιόμετρα ημερησίως (km):</t>
  </si>
  <si>
    <t xml:space="preserve">Συνολική ποσότητα καταναλισκόμενου καυσίμου  ημερησίως (lt):</t>
  </si>
  <si>
    <t xml:space="preserve">ΙΙI. Μεταφορά σπασμένου (ΖΥΓΟΛΟΓΙΑ ΧΥΤΑ)</t>
  </si>
  <si>
    <t xml:space="preserve">Συνολικό ημερήσιο tonnage σπασμένου (tn):</t>
  </si>
  <si>
    <t xml:space="preserve">Συνολική ποσότητα καταναλισκόμενου καυσίμου ημερησίως (lt):</t>
  </si>
  <si>
    <t xml:space="preserve">Ώρες πραγματικής λειτουργίας:</t>
  </si>
  <si>
    <t xml:space="preserve">Κατανάλωση καυσίμου: </t>
  </si>
  <si>
    <t xml:space="preserve">Ένδειξη μετρητή HUSSMAN “ώρες λειτουργίας” - έναρξη :</t>
  </si>
  <si>
    <t xml:space="preserve">Ένδειξη μετρητή HUSSMAN “λίτρα καυσίμου” -  έναρξη:</t>
  </si>
  <si>
    <t xml:space="preserve">Ένδειξη μετρητή HUSSMAN “ώρες λειτουργίας” - λήξη : </t>
  </si>
  <si>
    <t xml:space="preserve">Ένδειξη μετρητή HUSSMAN “λίτρα καυσίμου” - λήξη :</t>
  </si>
  <si>
    <t xml:space="preserve">Γ</t>
  </si>
  <si>
    <t xml:space="preserve">ΑΑ</t>
  </si>
  <si>
    <t xml:space="preserve">Ε</t>
  </si>
  <si>
    <t xml:space="preserve">Β</t>
  </si>
  <si>
    <t xml:space="preserve">Δ</t>
  </si>
  <si>
    <t xml:space="preserve">ΣΤ</t>
  </si>
  <si>
    <t xml:space="preserve">1000Ε</t>
  </si>
  <si>
    <t xml:space="preserve">B</t>
  </si>
  <si>
    <t xml:space="preserve">E</t>
  </si>
  <si>
    <t xml:space="preserve">Α</t>
  </si>
  <si>
    <t xml:space="preserve">ΗΛΕΚ ΥΛ</t>
  </si>
  <si>
    <t xml:space="preserve">Ζ ΚΗΠΟΣ</t>
  </si>
  <si>
    <t xml:space="preserve">ΧΑΝΘ</t>
  </si>
  <si>
    <t xml:space="preserve">ΣΤΡΑΤΟ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m/d/yyyy"/>
    <numFmt numFmtId="168" formatCode="0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161"/>
    </font>
    <font>
      <b val="true"/>
      <u val="single"/>
      <sz val="12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.5"/>
      <name val="Arial"/>
      <family val="2"/>
      <charset val="161"/>
    </font>
    <font>
      <sz val="10"/>
      <name val="Arial"/>
      <family val="2"/>
      <charset val="161"/>
    </font>
    <font>
      <b val="true"/>
      <sz val="9"/>
      <color rgb="FFFF000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1"/>
      <color rgb="FFFF0000"/>
      <name val="Arial"/>
      <family val="2"/>
      <charset val="161"/>
    </font>
    <font>
      <sz val="9"/>
      <name val="Arial"/>
      <family val="2"/>
      <charset val="161"/>
    </font>
    <font>
      <sz val="11"/>
      <name val="Arial"/>
      <family val="0"/>
      <charset val="161"/>
    </font>
    <font>
      <b val="true"/>
      <vertAlign val="superscript"/>
      <sz val="10"/>
      <name val="Arial"/>
      <family val="2"/>
      <charset val="161"/>
    </font>
    <font>
      <b val="true"/>
      <u val="single"/>
      <sz val="11"/>
      <name val="Arial"/>
      <family val="2"/>
      <charset val="161"/>
    </font>
    <font>
      <b val="true"/>
      <sz val="10"/>
      <color rgb="FFFF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8F8F8F"/>
        <bgColor rgb="FF80808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>
        <color rgb="FFFF0000"/>
      </top>
      <bottom style="medium"/>
      <diagonal/>
    </border>
    <border diagonalUp="false" diagonalDown="false">
      <left style="thin"/>
      <right/>
      <top style="double">
        <color rgb="FFFF0000"/>
      </top>
      <bottom style="medium"/>
      <diagonal/>
    </border>
    <border diagonalUp="false" diagonalDown="false">
      <left style="medium"/>
      <right/>
      <top style="double">
        <color rgb="FFFF0000"/>
      </top>
      <bottom style="thin"/>
      <diagonal/>
    </border>
    <border diagonalUp="false" diagonalDown="false">
      <left style="thin"/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double">
        <color rgb="FFFF0000"/>
      </top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>
        <color rgb="FFFF0000"/>
      </top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6" min="6" style="0" width="10.56"/>
    <col collapsed="false" customWidth="true" hidden="false" outlineLevel="0" max="7" min="7" style="0" width="14.99"/>
    <col collapsed="false" customWidth="true" hidden="false" outlineLevel="0" max="8" min="8" style="0" width="17.99"/>
    <col collapsed="false" customWidth="true" hidden="false" outlineLevel="0" max="9" min="9" style="0" width="1.7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2" min="12" style="0" width="10.41"/>
    <col collapsed="false" customWidth="true" hidden="false" outlineLevel="0" max="13" min="13" style="0" width="16.84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20.1" hidden="false" customHeight="true" outlineLevel="0" collapsed="false">
      <c r="A3" s="5" t="s">
        <v>2</v>
      </c>
      <c r="B3" s="5"/>
      <c r="C3" s="6" t="s">
        <v>3</v>
      </c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</row>
    <row r="4" customFormat="false" ht="20.1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</row>
    <row r="5" customFormat="false" ht="20.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3" t="n">
        <f aca="false">1η!E49+2η!E49+3η!E49+4η!E49+5η!E49+6η!E49+7η!E49+8η!E49+9η!E49+10η!E49+11η!E49+12η!E49+13η!E49+14η!E49+15η!E49+16η!E49+17η!E49+18η!E49+19η!E49+20η!E49+21η!E49+22η!E49+23η!E49+24η!E49+25η!E49+26η!E49+27η!E49+28η!E49+29η!E49+30η!E49+31η!E49</f>
        <v>68850</v>
      </c>
      <c r="I5" s="14"/>
    </row>
    <row r="6" customFormat="false" ht="20.1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3" t="n">
        <f aca="false">1η!F50+2η!F50+3η!F50+4η!F50+5η!F50+6η!F50+7η!F50+8η!F50+9η!F50+10η!F50+11η!F50+12η!F50+13η!F50+14η!F50+15η!F50+16η!F50+17η!F50+18η!F50+19η!F50+20η!F50+21η!F50+22η!F50+23η!F50+24η!F50+25η!F50+26η!F50+27η!F50+28η!F50+29η!F50+30η!F50+31η!F50</f>
        <v>472930</v>
      </c>
      <c r="I6" s="14"/>
    </row>
    <row r="7" customFormat="false" ht="20.1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3" t="n">
        <f aca="false">1η!G51+2η!G51+3η!G51+4η!G51+5η!G51+6η!G51+7η!G51+8η!G51+9η!G51+10η!G51+11η!G51+12η!G51+13η!G51+14η!G51+15η!G51+16η!G51+17η!G51+18η!G51+19η!G51+20η!G51+21η!G51+22η!G51+23η!G51+24η!G51+25η!G51+26η!G51+27η!G51+28η!G51+29η!G51+30η!G51+31η!G51</f>
        <v>78180</v>
      </c>
      <c r="I7" s="14"/>
    </row>
    <row r="8" customFormat="false" ht="20.1" hidden="false" customHeight="true" outlineLevel="0" collapsed="false">
      <c r="A8" s="15" t="s">
        <v>8</v>
      </c>
      <c r="B8" s="16"/>
      <c r="C8" s="16"/>
      <c r="D8" s="16"/>
      <c r="E8" s="16"/>
      <c r="F8" s="16"/>
      <c r="G8" s="17"/>
      <c r="H8" s="13" t="n">
        <f aca="false">1η!H52+2η!H52+3η!H52+4η!H52+5η!H52+6η!H52+7η!H52+8η!H52+9η!H52+10η!H52+11η!H52+12η!H52+13η!H52+14η!H52+15η!H52+16η!H52+17η!H52+18η!H52+19η!H52+20η!H52+21η!H52+22η!H52+23η!H52+24η!H52+25η!H52+26η!H52+27η!H52+28η!H52+29η!H52+30η!H52+31η!H52</f>
        <v>619960</v>
      </c>
      <c r="I8" s="14"/>
    </row>
    <row r="9" customFormat="false" ht="20.1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3" t="n">
        <f aca="false">1η!I53+2η!I53+3η!I53+4η!I53+5η!I53+6η!I53+7η!I53+8η!I53+9η!I53+10η!I53+11η!I53+12η!I53+13η!I53+14η!I53+15η!I53+16η!I53+17η!I53+18η!I53+19η!I53+20η!I53+21η!I53+22η!I53+23η!I53+24η!I53+25η!I53+26η!I53+27η!I53+28η!I53+29η!I53+30η!I53+31η!I53</f>
        <v>33240</v>
      </c>
      <c r="I9" s="18"/>
    </row>
    <row r="10" customFormat="false" ht="20.1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3" t="n">
        <f aca="false">1η!J54+2η!J54+3η!J54+4η!J54+5η!J54+6η!J54+7η!J54+8η!J54+9η!J54+10η!J54+11η!J54+12η!J54+13η!J54+14η!J54+15η!J54+16η!J54+17η!J54+18η!J54+19η!J54+20η!J54+21η!J54+22η!J54+23η!J54+24η!J54+25η!J54+26η!J54+27η!J54+28η!J54+29η!J54+30η!J54+31η!J54</f>
        <v>653200</v>
      </c>
      <c r="I10" s="18"/>
    </row>
    <row r="11" customFormat="false" ht="20.1" hidden="false" customHeight="true" outlineLevel="0" collapsed="false">
      <c r="A11" s="19"/>
      <c r="B11" s="20"/>
      <c r="C11" s="20"/>
      <c r="D11" s="21"/>
      <c r="E11" s="21"/>
      <c r="F11" s="21"/>
      <c r="G11" s="21"/>
      <c r="H11" s="22"/>
      <c r="I11" s="22"/>
      <c r="J11" s="22"/>
      <c r="K11" s="22"/>
    </row>
    <row r="12" customFormat="false" ht="20.1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8"/>
      <c r="J12" s="8"/>
      <c r="K12" s="8"/>
      <c r="L12" s="8"/>
      <c r="M12" s="8"/>
      <c r="N12" s="8"/>
      <c r="O12" s="8"/>
    </row>
    <row r="13" customFormat="false" ht="20.1" hidden="false" customHeight="true" outlineLevel="0" collapsed="false">
      <c r="A13" s="15"/>
      <c r="B13" s="15"/>
      <c r="C13" s="15"/>
      <c r="D13" s="15"/>
      <c r="E13" s="15"/>
      <c r="F13" s="15"/>
      <c r="G13" s="15"/>
      <c r="H13" s="24" t="n">
        <f aca="false">1η!J74+2η!J74+3η!J74+4η!J74+5η!J74+6η!J74+7η!J74+8η!J74+9η!J74+10η!J74+11η!J74+12η!J74+13η!J74+14η!J74+15η!J74+16η!J74+17η!J74+18η!J74+19η!J74+20η!J74+21η!J74+22η!J74+23η!J74+24η!J74+25η!J74+26η!J74+27η!J74+28η!J74+29η!J74+30η!J74+31η!J74</f>
        <v>0</v>
      </c>
    </row>
    <row r="14" customFormat="false" ht="20.1" hidden="false" customHeight="true" outlineLevel="0" collapsed="false">
      <c r="A14" s="15"/>
      <c r="B14" s="15"/>
      <c r="C14" s="15"/>
      <c r="D14" s="15"/>
      <c r="E14" s="15"/>
      <c r="F14" s="15"/>
      <c r="G14" s="15"/>
      <c r="H14" s="24" t="n">
        <f aca="false">1η!J75+2η!J75+3η!J75+4η!J75+5η!J75+6η!J75+7η!J75+8η!J75+9η!J75+10η!J75+11η!J75+12η!J75+13η!J75+14η!J75+15η!J75+16η!J75+17η!J75+18η!J75+19η!J75+20η!J75+21η!J75+22η!J75+23η!J75+24η!J75+25η!J75+26η!J75+27η!J75+28η!J75+29η!J75+30η!J75+31η!J75</f>
        <v>0</v>
      </c>
    </row>
    <row r="15" customFormat="false" ht="20.1" hidden="false" customHeight="true" outlineLevel="0" collapsed="false">
      <c r="A15" s="15"/>
      <c r="B15" s="15"/>
      <c r="C15" s="15"/>
      <c r="D15" s="15"/>
      <c r="E15" s="15"/>
      <c r="F15" s="15"/>
      <c r="G15" s="15"/>
      <c r="H15" s="24" t="n">
        <f aca="false">1η!J76+2η!J76+3η!J76+4η!J76+5η!J76+6η!J76+7η!J76+8η!J76+9η!J76+10η!J76+11η!J76+12η!J76+13η!J76+14η!J76+15η!J76+16η!J76+17η!J76+18η!J76+19η!J76+20η!J76+21η!J76+22η!J76+23η!J76+24η!J76+25η!J76+26η!J76+27η!J76+28η!J76+29η!J76+30η!J76+31η!J76</f>
        <v>0</v>
      </c>
    </row>
    <row r="16" customFormat="false" ht="20.1" hidden="false" customHeight="true" outlineLevel="0" collapsed="false"/>
    <row r="17" customFormat="false" ht="20.1" hidden="false" customHeight="true" outlineLevel="0" collapsed="false">
      <c r="A17" s="23" t="s">
        <v>11</v>
      </c>
      <c r="B17" s="23"/>
      <c r="C17" s="23"/>
      <c r="D17" s="23"/>
      <c r="E17" s="23"/>
      <c r="F17" s="23"/>
      <c r="G17" s="23"/>
      <c r="H17" s="23"/>
      <c r="I17" s="8"/>
      <c r="J17" s="8"/>
      <c r="K17" s="8"/>
      <c r="L17" s="8"/>
      <c r="M17" s="8"/>
      <c r="N17" s="8"/>
      <c r="O17" s="8"/>
    </row>
    <row r="18" customFormat="false" ht="20.1" hidden="false" customHeight="true" outlineLevel="0" collapsed="false">
      <c r="A18" s="15" t="s">
        <v>12</v>
      </c>
      <c r="B18" s="15"/>
      <c r="C18" s="15"/>
      <c r="D18" s="15"/>
      <c r="E18" s="15"/>
      <c r="F18" s="15"/>
      <c r="G18" s="15"/>
      <c r="H18" s="24" t="n">
        <f aca="false">1η!J97+2η!J97+3η!J97+4η!J97+5η!J97+6η!J97+7η!J97+8η!J97+9η!J97+10η!J97+11η!J97+12η!J97+13η!J97+14η!J97+15η!J97+16η!J97+17η!J97+18η!J97+19η!J97+20η!J97+21η!J97+22η!J97+23η!J97+24η!J97+25η!J97+26η!J97+27η!J97+28η!J97+29η!J97+30η!J97+31η!J97</f>
        <v>439.85</v>
      </c>
    </row>
    <row r="19" customFormat="false" ht="20.1" hidden="false" customHeight="true" outlineLevel="0" collapsed="false">
      <c r="A19" s="15"/>
      <c r="B19" s="15"/>
      <c r="C19" s="15"/>
      <c r="D19" s="15"/>
      <c r="E19" s="15"/>
      <c r="F19" s="15"/>
      <c r="G19" s="15"/>
      <c r="H19" s="24" t="n">
        <f aca="false">1η!J98+2η!J98+3η!J98+4η!J98+5η!J98+6η!J98+7η!J98+8η!J98+9η!J98+10η!J98+11η!J98+12η!J98+13η!J98+14η!J98+15η!J98+16η!J98+17η!J98+18η!J98+19η!J98+20η!J98+21η!J98+22η!J98+23η!J98+24η!J98+25η!J98+26η!J98+27η!J98+28η!J98+29η!J98+30η!J98+31η!J98</f>
        <v>0</v>
      </c>
    </row>
    <row r="20" customFormat="false" ht="20.1" hidden="false" customHeight="true" outlineLevel="0" collapsed="false">
      <c r="A20" s="15"/>
      <c r="B20" s="15"/>
      <c r="C20" s="15"/>
      <c r="D20" s="15"/>
      <c r="E20" s="15"/>
      <c r="F20" s="15"/>
      <c r="G20" s="15"/>
      <c r="H20" s="24" t="n">
        <f aca="false">1η!J99+2η!J99+3η!J99+4η!J99+5η!J99+6η!J99+7η!J99+8η!J99+9η!J99+10η!J99+11η!J99+12η!J99+13η!J99+14η!J99+15η!J99+16η!J99+17η!J99+18η!J99+19η!J99+20η!J99+21η!J99+22η!J99+23η!J99+24η!J99+25η!J99+26η!J99+27η!J99+28η!J99+29η!J99+30η!J99+31η!J99</f>
        <v>0</v>
      </c>
    </row>
    <row r="21" customFormat="false" ht="20.1" hidden="false" customHeight="true" outlineLevel="0" collapsed="false"/>
    <row r="22" customFormat="false" ht="20.1" hidden="false" customHeight="true" outlineLevel="0" collapsed="false">
      <c r="A22" s="23" t="s">
        <v>13</v>
      </c>
      <c r="B22" s="23"/>
      <c r="C22" s="23"/>
      <c r="D22" s="23"/>
      <c r="E22" s="23"/>
      <c r="F22" s="23"/>
      <c r="G22" s="23"/>
      <c r="H22" s="23"/>
      <c r="I22" s="8"/>
      <c r="J22" s="8"/>
      <c r="K22" s="8"/>
      <c r="L22" s="8"/>
      <c r="M22" s="8"/>
      <c r="N22" s="8"/>
      <c r="O22" s="8"/>
    </row>
    <row r="23" s="28" customFormat="true" ht="20.1" hidden="false" customHeight="true" outlineLevel="0" collapsed="false">
      <c r="A23" s="12" t="s">
        <v>14</v>
      </c>
      <c r="B23" s="12"/>
      <c r="C23" s="12"/>
      <c r="D23" s="12"/>
      <c r="E23" s="12"/>
      <c r="F23" s="25" t="n">
        <f aca="false">1η!E102+2η!E102+3η!E102+4η!E102+5η!E102+6η!E102+7η!E102+8η!E102+9η!E102+10η!E102+11η!E102+12η!E102+13η!E102+14η!E102+15η!E102+16η!E102+17η!E102+18η!E102+19η!E102+20η!E102+21η!E102+22η!E102+23η!E102+24η!E102+25η!E102+26η!E102+27η!E102+28η!E102+29η!E102+30η!E102+31η!E102</f>
        <v>47.1</v>
      </c>
      <c r="G23" s="26" t="s">
        <v>15</v>
      </c>
      <c r="H23" s="27" t="s">
        <v>16</v>
      </c>
      <c r="I23" s="27"/>
    </row>
    <row r="24" s="28" customFormat="true" ht="20.1" hidden="false" customHeight="true" outlineLevel="0" collapsed="false">
      <c r="A24" s="12" t="s">
        <v>17</v>
      </c>
      <c r="B24" s="12"/>
      <c r="C24" s="12"/>
      <c r="D24" s="12"/>
      <c r="E24" s="12"/>
      <c r="F24" s="25" t="n">
        <f aca="false">1η!E103+2η!E103+3η!E103+4η!E103+5η!E103+6η!E103+7η!E103+8η!E103+9η!E103+10η!E103+11η!E103+12η!E103+13η!E103+14η!E103+15η!E103+16η!E103+17η!E103+18η!E103+19η!E103+20η!E103+21η!E103+22η!E103+23η!E103+24η!E103+25η!E103+26η!E103+27η!E103+28η!E103+29η!E103+30η!E103+31η!E103</f>
        <v>738.5</v>
      </c>
      <c r="G24" s="26" t="s">
        <v>18</v>
      </c>
      <c r="H24" s="27" t="s">
        <v>16</v>
      </c>
      <c r="I24" s="27"/>
    </row>
    <row r="25" customFormat="false" ht="24" hidden="false" customHeight="true" outlineLevel="0" collapsed="false">
      <c r="A25" s="29" t="s">
        <v>19</v>
      </c>
      <c r="B25" s="29"/>
      <c r="C25" s="29"/>
      <c r="D25" s="29"/>
      <c r="E25" s="29"/>
      <c r="F25" s="30" t="n">
        <v>4496.8</v>
      </c>
      <c r="G25" s="31" t="s">
        <v>15</v>
      </c>
      <c r="H25" s="32" t="s">
        <v>16</v>
      </c>
      <c r="I25" s="33"/>
    </row>
    <row r="26" customFormat="false" ht="27.75" hidden="false" customHeight="true" outlineLevel="0" collapsed="false">
      <c r="A26" s="29" t="s">
        <v>20</v>
      </c>
      <c r="B26" s="29"/>
      <c r="C26" s="29"/>
      <c r="D26" s="29"/>
      <c r="E26" s="29"/>
      <c r="F26" s="30" t="n">
        <v>82136.5</v>
      </c>
      <c r="G26" s="31" t="s">
        <v>18</v>
      </c>
      <c r="H26" s="32" t="s">
        <v>16</v>
      </c>
      <c r="I26" s="33"/>
    </row>
    <row r="27" customFormat="false" ht="27.75" hidden="false" customHeight="true" outlineLevel="0" collapsed="false">
      <c r="A27" s="29" t="s">
        <v>21</v>
      </c>
      <c r="B27" s="29"/>
      <c r="C27" s="29"/>
      <c r="D27" s="29"/>
      <c r="E27" s="29"/>
      <c r="F27" s="25" t="n">
        <v>4543.9</v>
      </c>
      <c r="G27" s="31" t="s">
        <v>15</v>
      </c>
      <c r="H27" s="32" t="s">
        <v>16</v>
      </c>
      <c r="I27" s="33"/>
    </row>
    <row r="28" customFormat="false" ht="28.5" hidden="false" customHeight="true" outlineLevel="0" collapsed="false">
      <c r="A28" s="29" t="s">
        <v>22</v>
      </c>
      <c r="B28" s="29"/>
      <c r="C28" s="29"/>
      <c r="D28" s="29"/>
      <c r="E28" s="29"/>
      <c r="F28" s="25" t="n">
        <v>82875</v>
      </c>
      <c r="G28" s="31" t="s">
        <v>18</v>
      </c>
      <c r="H28" s="32" t="s">
        <v>16</v>
      </c>
      <c r="I28" s="33"/>
    </row>
    <row r="29" customFormat="false" ht="20.1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5"/>
      <c r="K29" s="35"/>
      <c r="L29" s="35"/>
      <c r="M29" s="35"/>
      <c r="N29" s="35"/>
    </row>
    <row r="30" customFormat="false" ht="20.1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</row>
    <row r="31" customFormat="false" ht="20.1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customFormat="false" ht="20.1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20.1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customFormat="false" ht="20.1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</row>
    <row r="35" customFormat="false" ht="20.1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customFormat="false" ht="20.1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customFormat="false" ht="20.1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customFormat="false" ht="20.1" hidden="false" customHeight="true" outlineLevel="0" collapsed="false">
      <c r="A38" s="35"/>
      <c r="B38" s="35"/>
      <c r="C38" s="35"/>
      <c r="D38" s="35"/>
      <c r="E38" s="35"/>
      <c r="F38" s="36"/>
      <c r="G38" s="36"/>
      <c r="H38" s="36"/>
      <c r="I38" s="36"/>
      <c r="J38" s="36"/>
      <c r="K38" s="35"/>
      <c r="L38" s="35"/>
      <c r="M38" s="35"/>
      <c r="N38" s="3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6"/>
      <c r="G39" s="36"/>
      <c r="H39" s="36"/>
      <c r="I39" s="36"/>
      <c r="J39" s="36"/>
      <c r="K39" s="35"/>
      <c r="L39" s="35"/>
      <c r="M39" s="35"/>
      <c r="N39" s="35"/>
    </row>
    <row r="40" customFormat="false" ht="20.1" hidden="false" customHeight="true" outlineLevel="0" collapsed="false"/>
  </sheetData>
  <mergeCells count="31">
    <mergeCell ref="A1:J1"/>
    <mergeCell ref="A2:J2"/>
    <mergeCell ref="A3:B3"/>
    <mergeCell ref="A5:G5"/>
    <mergeCell ref="A6:G6"/>
    <mergeCell ref="A7:G7"/>
    <mergeCell ref="A9:G9"/>
    <mergeCell ref="A10:G10"/>
    <mergeCell ref="A12:H12"/>
    <mergeCell ref="A13:G13"/>
    <mergeCell ref="A14:G14"/>
    <mergeCell ref="A15:G15"/>
    <mergeCell ref="A17:H17"/>
    <mergeCell ref="A18:G18"/>
    <mergeCell ref="A19:G19"/>
    <mergeCell ref="A20:G20"/>
    <mergeCell ref="A22:H22"/>
    <mergeCell ref="A23:E23"/>
    <mergeCell ref="A24:E24"/>
    <mergeCell ref="A25:E25"/>
    <mergeCell ref="A26:E26"/>
    <mergeCell ref="A27:E27"/>
    <mergeCell ref="A28:E28"/>
    <mergeCell ref="A29:I29"/>
    <mergeCell ref="A31:N31"/>
    <mergeCell ref="A32:N32"/>
    <mergeCell ref="A33:N33"/>
    <mergeCell ref="A35:N35"/>
    <mergeCell ref="A36:N36"/>
    <mergeCell ref="F38:J38"/>
    <mergeCell ref="F39:J39"/>
  </mergeCells>
  <printOptions headings="false" gridLines="false" gridLinesSet="true" horizontalCentered="true" verticalCentered="false"/>
  <pageMargins left="0.551388888888889" right="0" top="0.669444444444445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4" activeCellId="0" sqref="J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5.99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7"/>
      <c r="D3" s="38" t="n">
        <v>4414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9" t="s">
        <v>24</v>
      </c>
      <c r="B5" s="40" t="s">
        <v>25</v>
      </c>
      <c r="C5" s="40" t="s">
        <v>26</v>
      </c>
      <c r="D5" s="41" t="s">
        <v>27</v>
      </c>
      <c r="E5" s="42" t="s">
        <v>28</v>
      </c>
      <c r="F5" s="42"/>
      <c r="G5" s="42"/>
      <c r="H5" s="43" t="s">
        <v>29</v>
      </c>
      <c r="I5" s="43" t="s">
        <v>30</v>
      </c>
      <c r="J5" s="43" t="s">
        <v>31</v>
      </c>
      <c r="K5" s="44" t="s">
        <v>32</v>
      </c>
    </row>
    <row r="6" customFormat="false" ht="31.5" hidden="false" customHeight="true" outlineLevel="0" collapsed="false">
      <c r="A6" s="39"/>
      <c r="B6" s="40"/>
      <c r="C6" s="40"/>
      <c r="D6" s="41"/>
      <c r="E6" s="42"/>
      <c r="F6" s="42"/>
      <c r="G6" s="42"/>
      <c r="H6" s="43"/>
      <c r="I6" s="43"/>
      <c r="J6" s="43"/>
      <c r="K6" s="44"/>
    </row>
    <row r="7" customFormat="false" ht="36" hidden="false" customHeight="true" outlineLevel="0" collapsed="false">
      <c r="A7" s="39"/>
      <c r="B7" s="40"/>
      <c r="C7" s="40"/>
      <c r="D7" s="41"/>
      <c r="E7" s="45" t="s">
        <v>33</v>
      </c>
      <c r="F7" s="39" t="s">
        <v>34</v>
      </c>
      <c r="G7" s="41" t="s">
        <v>35</v>
      </c>
      <c r="H7" s="43"/>
      <c r="I7" s="43"/>
      <c r="J7" s="43"/>
      <c r="K7" s="44"/>
    </row>
    <row r="8" customFormat="false" ht="24.95" hidden="false" customHeight="true" outlineLevel="0" collapsed="false">
      <c r="A8" s="46" t="s">
        <v>36</v>
      </c>
      <c r="B8" s="47" t="n">
        <v>1</v>
      </c>
      <c r="C8" s="48" t="n">
        <v>613</v>
      </c>
      <c r="D8" s="49"/>
      <c r="E8" s="136"/>
      <c r="F8" s="137" t="n">
        <v>1050</v>
      </c>
      <c r="G8" s="138"/>
      <c r="H8" s="139" t="n">
        <f aca="false">SUM(E8:G8)</f>
        <v>1050</v>
      </c>
      <c r="I8" s="140"/>
      <c r="J8" s="141" t="n">
        <f aca="false">H8+I8</f>
        <v>1050</v>
      </c>
      <c r="K8" s="142" t="s">
        <v>69</v>
      </c>
    </row>
    <row r="9" customFormat="false" ht="24.95" hidden="false" customHeight="true" outlineLevel="0" collapsed="false">
      <c r="A9" s="46"/>
      <c r="B9" s="56" t="n">
        <v>2</v>
      </c>
      <c r="C9" s="24" t="n">
        <v>876</v>
      </c>
      <c r="D9" s="57"/>
      <c r="E9" s="143"/>
      <c r="F9" s="144" t="n">
        <v>900</v>
      </c>
      <c r="G9" s="145"/>
      <c r="H9" s="146" t="n">
        <f aca="false">SUM(E9:G9)</f>
        <v>900</v>
      </c>
      <c r="I9" s="147"/>
      <c r="J9" s="148" t="n">
        <f aca="false">H9+I9</f>
        <v>900</v>
      </c>
      <c r="K9" s="149" t="s">
        <v>70</v>
      </c>
    </row>
    <row r="10" customFormat="false" ht="24.95" hidden="false" customHeight="true" outlineLevel="0" collapsed="false">
      <c r="A10" s="46"/>
      <c r="B10" s="56" t="n">
        <v>3</v>
      </c>
      <c r="C10" s="24" t="n">
        <v>615</v>
      </c>
      <c r="D10" s="57"/>
      <c r="E10" s="143" t="n">
        <v>250</v>
      </c>
      <c r="F10" s="144" t="n">
        <v>1000</v>
      </c>
      <c r="G10" s="145" t="n">
        <v>500</v>
      </c>
      <c r="H10" s="146" t="n">
        <f aca="false">SUM(E10:G10)</f>
        <v>1750</v>
      </c>
      <c r="I10" s="147"/>
      <c r="J10" s="148" t="n">
        <f aca="false">H10+I10</f>
        <v>1750</v>
      </c>
      <c r="K10" s="149" t="s">
        <v>71</v>
      </c>
    </row>
    <row r="11" customFormat="false" ht="24.95" hidden="false" customHeight="true" outlineLevel="0" collapsed="false">
      <c r="A11" s="46"/>
      <c r="B11" s="56" t="n">
        <v>4</v>
      </c>
      <c r="C11" s="24" t="n">
        <v>875</v>
      </c>
      <c r="D11" s="57"/>
      <c r="E11" s="143" t="n">
        <v>340</v>
      </c>
      <c r="F11" s="144" t="n">
        <v>2000</v>
      </c>
      <c r="G11" s="145" t="n">
        <v>1000</v>
      </c>
      <c r="H11" s="146" t="n">
        <f aca="false">SUM(E11:G11)</f>
        <v>3340</v>
      </c>
      <c r="I11" s="147"/>
      <c r="J11" s="148" t="n">
        <f aca="false">H11+I11</f>
        <v>3340</v>
      </c>
      <c r="K11" s="149"/>
    </row>
    <row r="12" customFormat="false" ht="24.95" hidden="false" customHeight="true" outlineLevel="0" collapsed="false">
      <c r="A12" s="46"/>
      <c r="B12" s="56" t="n">
        <v>5</v>
      </c>
      <c r="C12" s="24" t="n">
        <v>424</v>
      </c>
      <c r="D12" s="57"/>
      <c r="E12" s="143" t="n">
        <v>370</v>
      </c>
      <c r="F12" s="144" t="n">
        <v>2500</v>
      </c>
      <c r="G12" s="145" t="n">
        <v>1000</v>
      </c>
      <c r="H12" s="146" t="n">
        <f aca="false">SUM(E12:G12)</f>
        <v>3870</v>
      </c>
      <c r="I12" s="147"/>
      <c r="J12" s="148" t="n">
        <f aca="false">H12+I12</f>
        <v>3870</v>
      </c>
      <c r="K12" s="149" t="s">
        <v>71</v>
      </c>
    </row>
    <row r="13" customFormat="false" ht="24.95" hidden="false" customHeight="true" outlineLevel="0" collapsed="false">
      <c r="A13" s="46"/>
      <c r="B13" s="56" t="n">
        <v>6</v>
      </c>
      <c r="C13" s="24" t="n">
        <v>423</v>
      </c>
      <c r="D13" s="57"/>
      <c r="E13" s="143" t="n">
        <v>760</v>
      </c>
      <c r="F13" s="144" t="n">
        <v>3000</v>
      </c>
      <c r="G13" s="145" t="n">
        <v>1000</v>
      </c>
      <c r="H13" s="146" t="n">
        <f aca="false">SUM(E13:G13)</f>
        <v>4760</v>
      </c>
      <c r="I13" s="147"/>
      <c r="J13" s="148" t="n">
        <f aca="false">H13+I13</f>
        <v>4760</v>
      </c>
      <c r="K13" s="149" t="s">
        <v>72</v>
      </c>
    </row>
    <row r="14" customFormat="false" ht="24.95" hidden="false" customHeight="true" outlineLevel="0" collapsed="false">
      <c r="A14" s="46"/>
      <c r="B14" s="56" t="n">
        <v>7</v>
      </c>
      <c r="C14" s="126" t="n">
        <v>613</v>
      </c>
      <c r="D14" s="150"/>
      <c r="E14" s="151"/>
      <c r="F14" s="152" t="n">
        <v>2700</v>
      </c>
      <c r="G14" s="153"/>
      <c r="H14" s="146" t="n">
        <f aca="false">SUM(E14:G14)</f>
        <v>2700</v>
      </c>
      <c r="I14" s="154"/>
      <c r="J14" s="148" t="n">
        <f aca="false">H14+I14</f>
        <v>2700</v>
      </c>
      <c r="K14" s="125"/>
    </row>
    <row r="15" customFormat="false" ht="24.95" hidden="false" customHeight="true" outlineLevel="0" collapsed="false">
      <c r="A15" s="46"/>
      <c r="B15" s="56" t="n">
        <v>8</v>
      </c>
      <c r="C15" s="126" t="n">
        <v>876</v>
      </c>
      <c r="D15" s="150"/>
      <c r="E15" s="151"/>
      <c r="F15" s="152" t="n">
        <v>740</v>
      </c>
      <c r="G15" s="153"/>
      <c r="H15" s="146" t="n">
        <f aca="false">SUM(E15:G15)</f>
        <v>740</v>
      </c>
      <c r="I15" s="154"/>
      <c r="J15" s="148" t="n">
        <f aca="false">H15+I15</f>
        <v>740</v>
      </c>
      <c r="K15" s="125" t="s">
        <v>70</v>
      </c>
    </row>
    <row r="16" customFormat="false" ht="24.95" hidden="false" customHeight="true" outlineLevel="0" collapsed="false">
      <c r="A16" s="46"/>
      <c r="B16" s="56" t="n">
        <v>9</v>
      </c>
      <c r="C16" s="126" t="n">
        <v>572</v>
      </c>
      <c r="D16" s="150"/>
      <c r="E16" s="151" t="n">
        <v>780</v>
      </c>
      <c r="F16" s="152" t="n">
        <v>3000</v>
      </c>
      <c r="G16" s="153" t="n">
        <v>1000</v>
      </c>
      <c r="H16" s="146" t="n">
        <f aca="false">SUM(E16:G16)</f>
        <v>4780</v>
      </c>
      <c r="I16" s="154"/>
      <c r="J16" s="148" t="n">
        <f aca="false">H16+I16</f>
        <v>4780</v>
      </c>
      <c r="K16" s="125" t="s">
        <v>73</v>
      </c>
    </row>
    <row r="17" customFormat="false" ht="24.95" hidden="false" customHeight="true" outlineLevel="0" collapsed="false">
      <c r="A17" s="46"/>
      <c r="B17" s="56" t="n">
        <v>10</v>
      </c>
      <c r="C17" s="126" t="n">
        <v>370</v>
      </c>
      <c r="D17" s="150"/>
      <c r="E17" s="151"/>
      <c r="F17" s="152"/>
      <c r="G17" s="153"/>
      <c r="H17" s="146" t="n">
        <f aca="false">SUM(E17:G17)</f>
        <v>0</v>
      </c>
      <c r="I17" s="154" t="n">
        <v>1430</v>
      </c>
      <c r="J17" s="148" t="n">
        <f aca="false">H17+I17</f>
        <v>1430</v>
      </c>
      <c r="K17" s="125"/>
    </row>
    <row r="18" customFormat="false" ht="24.95" hidden="false" customHeight="true" outlineLevel="0" collapsed="false">
      <c r="A18" s="46"/>
      <c r="B18" s="56" t="n">
        <v>11</v>
      </c>
      <c r="C18" s="126" t="n">
        <v>615</v>
      </c>
      <c r="D18" s="150"/>
      <c r="E18" s="151" t="n">
        <v>560</v>
      </c>
      <c r="F18" s="152" t="s">
        <v>75</v>
      </c>
      <c r="G18" s="153"/>
      <c r="H18" s="146" t="n">
        <f aca="false">SUM(E18:G18)</f>
        <v>560</v>
      </c>
      <c r="I18" s="154"/>
      <c r="J18" s="148" t="n">
        <f aca="false">H18+I18</f>
        <v>560</v>
      </c>
      <c r="K18" s="125"/>
    </row>
    <row r="19" customFormat="false" ht="24.95" hidden="false" customHeight="true" outlineLevel="0" collapsed="false">
      <c r="A19" s="46"/>
      <c r="B19" s="56" t="n">
        <v>12</v>
      </c>
      <c r="C19" s="126" t="n">
        <v>609</v>
      </c>
      <c r="D19" s="150"/>
      <c r="E19" s="151"/>
      <c r="F19" s="152" t="n">
        <v>690</v>
      </c>
      <c r="G19" s="153"/>
      <c r="H19" s="146" t="n">
        <f aca="false">SUM(E19:G19)</f>
        <v>690</v>
      </c>
      <c r="I19" s="154"/>
      <c r="J19" s="148" t="n">
        <f aca="false">H19+I19</f>
        <v>690</v>
      </c>
      <c r="K19" s="125" t="s">
        <v>73</v>
      </c>
    </row>
    <row r="20" customFormat="false" ht="24.95" hidden="false" customHeight="true" outlineLevel="0" collapsed="false">
      <c r="A20" s="46"/>
      <c r="B20" s="56" t="n">
        <v>13</v>
      </c>
      <c r="C20" s="126" t="n">
        <v>613</v>
      </c>
      <c r="D20" s="150"/>
      <c r="E20" s="151" t="n">
        <v>380</v>
      </c>
      <c r="F20" s="152" t="n">
        <v>700</v>
      </c>
      <c r="G20" s="153" t="n">
        <v>300</v>
      </c>
      <c r="H20" s="146" t="n">
        <f aca="false">SUM(E20:G20)</f>
        <v>1380</v>
      </c>
      <c r="I20" s="154"/>
      <c r="J20" s="148" t="n">
        <f aca="false">H20+I20</f>
        <v>1380</v>
      </c>
      <c r="K20" s="125" t="s">
        <v>71</v>
      </c>
    </row>
    <row r="21" customFormat="false" ht="24.95" hidden="false" customHeight="true" outlineLevel="0" collapsed="false">
      <c r="A21" s="46"/>
      <c r="B21" s="56" t="n">
        <v>14</v>
      </c>
      <c r="C21" s="126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5"/>
    </row>
    <row r="22" customFormat="false" ht="24.95" hidden="false" customHeight="true" outlineLevel="0" collapsed="false">
      <c r="A22" s="46"/>
      <c r="B22" s="70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8" t="s">
        <v>24</v>
      </c>
      <c r="B23" s="79" t="s">
        <v>25</v>
      </c>
      <c r="C23" s="79" t="s">
        <v>26</v>
      </c>
      <c r="D23" s="80" t="s">
        <v>27</v>
      </c>
      <c r="E23" s="81" t="s">
        <v>28</v>
      </c>
      <c r="F23" s="81"/>
      <c r="G23" s="81"/>
      <c r="H23" s="82" t="s">
        <v>29</v>
      </c>
      <c r="I23" s="82" t="s">
        <v>30</v>
      </c>
      <c r="J23" s="83" t="s">
        <v>31</v>
      </c>
      <c r="K23" s="84" t="s">
        <v>32</v>
      </c>
    </row>
    <row r="24" customFormat="false" ht="31.5" hidden="false" customHeight="true" outlineLevel="0" collapsed="false">
      <c r="A24" s="78"/>
      <c r="B24" s="79"/>
      <c r="C24" s="79"/>
      <c r="D24" s="80"/>
      <c r="E24" s="81"/>
      <c r="F24" s="81"/>
      <c r="G24" s="81"/>
      <c r="H24" s="82"/>
      <c r="I24" s="82"/>
      <c r="J24" s="83"/>
      <c r="K24" s="84"/>
    </row>
    <row r="25" customFormat="false" ht="36" hidden="false" customHeight="true" outlineLevel="0" collapsed="false">
      <c r="A25" s="78"/>
      <c r="B25" s="79"/>
      <c r="C25" s="79"/>
      <c r="D25" s="80"/>
      <c r="E25" s="45" t="s">
        <v>33</v>
      </c>
      <c r="F25" s="39" t="s">
        <v>34</v>
      </c>
      <c r="G25" s="41" t="s">
        <v>35</v>
      </c>
      <c r="H25" s="82"/>
      <c r="I25" s="82"/>
      <c r="J25" s="83"/>
      <c r="K25" s="84"/>
    </row>
    <row r="26" customFormat="false" ht="24.95" hidden="false" customHeight="true" outlineLevel="0" collapsed="false">
      <c r="A26" s="85" t="s">
        <v>38</v>
      </c>
      <c r="B26" s="86" t="n">
        <v>16</v>
      </c>
      <c r="C26" s="24" t="n">
        <v>609</v>
      </c>
      <c r="D26" s="57"/>
      <c r="E26" s="143"/>
      <c r="F26" s="144" t="n">
        <v>1090</v>
      </c>
      <c r="G26" s="145"/>
      <c r="H26" s="146" t="n">
        <f aca="false">SUM(E26:G26)</f>
        <v>1090</v>
      </c>
      <c r="I26" s="147"/>
      <c r="J26" s="163" t="n">
        <f aca="false">H26+I26</f>
        <v>1090</v>
      </c>
      <c r="K26" s="149" t="s">
        <v>73</v>
      </c>
    </row>
    <row r="27" customFormat="false" ht="24.95" hidden="false" customHeight="true" outlineLevel="0" collapsed="false">
      <c r="A27" s="85"/>
      <c r="B27" s="70" t="n">
        <v>17</v>
      </c>
      <c r="C27" s="24" t="n">
        <v>615</v>
      </c>
      <c r="D27" s="57"/>
      <c r="E27" s="143"/>
      <c r="F27" s="144" t="n">
        <v>860</v>
      </c>
      <c r="G27" s="145"/>
      <c r="H27" s="146" t="n">
        <f aca="false">SUM(E27:G27)</f>
        <v>860</v>
      </c>
      <c r="I27" s="147"/>
      <c r="J27" s="163" t="n">
        <f aca="false">H27+I27</f>
        <v>860</v>
      </c>
      <c r="K27" s="149" t="s">
        <v>70</v>
      </c>
    </row>
    <row r="28" customFormat="false" ht="24.95" hidden="false" customHeight="true" outlineLevel="0" collapsed="false">
      <c r="A28" s="85"/>
      <c r="B28" s="56" t="n">
        <v>18</v>
      </c>
      <c r="C28" s="126" t="n">
        <v>423</v>
      </c>
      <c r="D28" s="150"/>
      <c r="E28" s="151" t="n">
        <v>500</v>
      </c>
      <c r="F28" s="152" t="n">
        <v>2000</v>
      </c>
      <c r="G28" s="153" t="n">
        <v>1000</v>
      </c>
      <c r="H28" s="146" t="n">
        <f aca="false">SUM(E28:G28)</f>
        <v>3500</v>
      </c>
      <c r="I28" s="154"/>
      <c r="J28" s="163" t="n">
        <f aca="false">H28+I28</f>
        <v>3500</v>
      </c>
      <c r="K28" s="125" t="s">
        <v>71</v>
      </c>
    </row>
    <row r="29" customFormat="false" ht="24.95" hidden="false" customHeight="true" outlineLevel="0" collapsed="false">
      <c r="A29" s="85"/>
      <c r="B29" s="56" t="n">
        <v>19</v>
      </c>
      <c r="C29" s="126" t="n">
        <v>613</v>
      </c>
      <c r="D29" s="150"/>
      <c r="E29" s="151"/>
      <c r="F29" s="152" t="n">
        <v>910</v>
      </c>
      <c r="G29" s="153"/>
      <c r="H29" s="146" t="n">
        <f aca="false">SUM(E29:G29)</f>
        <v>910</v>
      </c>
      <c r="I29" s="154"/>
      <c r="J29" s="163" t="n">
        <f aca="false">H29+I29</f>
        <v>910</v>
      </c>
      <c r="K29" s="125" t="s">
        <v>71</v>
      </c>
    </row>
    <row r="30" customFormat="false" ht="24.95" hidden="false" customHeight="true" outlineLevel="0" collapsed="false">
      <c r="A30" s="85"/>
      <c r="B30" s="56" t="n">
        <v>20</v>
      </c>
      <c r="C30" s="126" t="n">
        <v>615</v>
      </c>
      <c r="D30" s="150"/>
      <c r="E30" s="151"/>
      <c r="F30" s="152"/>
      <c r="G30" s="153"/>
      <c r="H30" s="146" t="n">
        <f aca="false">SUM(E30:G30)</f>
        <v>0</v>
      </c>
      <c r="I30" s="154" t="n">
        <v>140</v>
      </c>
      <c r="J30" s="163" t="n">
        <f aca="false">H30+I30</f>
        <v>140</v>
      </c>
      <c r="K30" s="125" t="s">
        <v>70</v>
      </c>
    </row>
    <row r="31" customFormat="false" ht="24.95" hidden="false" customHeight="true" outlineLevel="0" collapsed="false">
      <c r="A31" s="85"/>
      <c r="B31" s="56" t="n">
        <v>21</v>
      </c>
      <c r="C31" s="126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5"/>
    </row>
    <row r="32" customFormat="false" ht="24.95" hidden="false" customHeight="true" outlineLevel="0" collapsed="false">
      <c r="A32" s="85"/>
      <c r="B32" s="56" t="n">
        <v>22</v>
      </c>
      <c r="C32" s="126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5"/>
    </row>
    <row r="33" customFormat="false" ht="24.95" hidden="false" customHeight="true" outlineLevel="0" collapsed="false">
      <c r="A33" s="85"/>
      <c r="B33" s="56" t="n">
        <v>23</v>
      </c>
      <c r="C33" s="126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5"/>
    </row>
    <row r="34" customFormat="false" ht="24.95" hidden="false" customHeight="true" outlineLevel="0" collapsed="false">
      <c r="A34" s="85"/>
      <c r="B34" s="56" t="n">
        <v>24</v>
      </c>
      <c r="C34" s="126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5"/>
    </row>
    <row r="35" customFormat="false" ht="24.95" hidden="false" customHeight="true" outlineLevel="0" collapsed="false">
      <c r="A35" s="85"/>
      <c r="B35" s="70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8" t="s">
        <v>24</v>
      </c>
      <c r="B36" s="79" t="s">
        <v>25</v>
      </c>
      <c r="C36" s="79" t="s">
        <v>26</v>
      </c>
      <c r="D36" s="80" t="s">
        <v>27</v>
      </c>
      <c r="E36" s="81" t="s">
        <v>28</v>
      </c>
      <c r="F36" s="81"/>
      <c r="G36" s="81"/>
      <c r="H36" s="82" t="s">
        <v>29</v>
      </c>
      <c r="I36" s="82" t="s">
        <v>30</v>
      </c>
      <c r="J36" s="88" t="s">
        <v>31</v>
      </c>
      <c r="K36" s="84" t="s">
        <v>32</v>
      </c>
    </row>
    <row r="37" customFormat="false" ht="31.5" hidden="false" customHeight="true" outlineLevel="0" collapsed="false">
      <c r="A37" s="78"/>
      <c r="B37" s="79"/>
      <c r="C37" s="79"/>
      <c r="D37" s="80"/>
      <c r="E37" s="81"/>
      <c r="F37" s="81"/>
      <c r="G37" s="81"/>
      <c r="H37" s="82"/>
      <c r="I37" s="82"/>
      <c r="J37" s="88"/>
      <c r="K37" s="84"/>
    </row>
    <row r="38" customFormat="false" ht="36" hidden="false" customHeight="true" outlineLevel="0" collapsed="false">
      <c r="A38" s="78"/>
      <c r="B38" s="79"/>
      <c r="C38" s="79"/>
      <c r="D38" s="80"/>
      <c r="E38" s="45" t="s">
        <v>33</v>
      </c>
      <c r="F38" s="39" t="s">
        <v>34</v>
      </c>
      <c r="G38" s="41" t="s">
        <v>35</v>
      </c>
      <c r="H38" s="82"/>
      <c r="I38" s="82"/>
      <c r="J38" s="88"/>
      <c r="K38" s="84"/>
    </row>
    <row r="39" customFormat="false" ht="24.95" hidden="false" customHeight="true" outlineLevel="0" collapsed="false">
      <c r="A39" s="46" t="s">
        <v>39</v>
      </c>
      <c r="B39" s="47" t="n">
        <v>26</v>
      </c>
      <c r="C39" s="164" t="n">
        <v>809</v>
      </c>
      <c r="D39" s="165"/>
      <c r="E39" s="166"/>
      <c r="F39" s="167"/>
      <c r="G39" s="168" t="n">
        <v>900</v>
      </c>
      <c r="H39" s="169" t="n">
        <f aca="false">SUM(E39:G39)</f>
        <v>900</v>
      </c>
      <c r="I39" s="170"/>
      <c r="J39" s="171" t="n">
        <f aca="false">H39+I39</f>
        <v>900</v>
      </c>
      <c r="K39" s="172"/>
    </row>
    <row r="40" customFormat="false" ht="24.95" hidden="false" customHeight="true" outlineLevel="0" collapsed="false">
      <c r="A40" s="46"/>
      <c r="B40" s="70" t="n">
        <v>27</v>
      </c>
      <c r="C40" s="126" t="n">
        <v>876</v>
      </c>
      <c r="D40" s="150"/>
      <c r="E40" s="151" t="n">
        <v>100</v>
      </c>
      <c r="F40" s="152" t="n">
        <v>500</v>
      </c>
      <c r="G40" s="153" t="n">
        <v>500</v>
      </c>
      <c r="H40" s="169" t="n">
        <f aca="false">SUM(E40:G40)</f>
        <v>1100</v>
      </c>
      <c r="I40" s="154"/>
      <c r="J40" s="171" t="n">
        <f aca="false">H40+I40</f>
        <v>1100</v>
      </c>
      <c r="K40" s="125" t="s">
        <v>71</v>
      </c>
    </row>
    <row r="41" customFormat="false" ht="24.95" hidden="false" customHeight="true" outlineLevel="0" collapsed="false">
      <c r="A41" s="46"/>
      <c r="B41" s="56" t="n">
        <v>28</v>
      </c>
      <c r="C41" s="126" t="n">
        <v>875</v>
      </c>
      <c r="D41" s="150"/>
      <c r="E41" s="151"/>
      <c r="F41" s="152" t="n">
        <v>880</v>
      </c>
      <c r="G41" s="153"/>
      <c r="H41" s="169" t="n">
        <f aca="false">SUM(E41:G41)</f>
        <v>880</v>
      </c>
      <c r="I41" s="154"/>
      <c r="J41" s="171" t="n">
        <f aca="false">H41+I41</f>
        <v>880</v>
      </c>
      <c r="K41" s="125" t="s">
        <v>71</v>
      </c>
    </row>
    <row r="42" customFormat="false" ht="24.95" hidden="false" customHeight="true" outlineLevel="0" collapsed="false">
      <c r="A42" s="46"/>
      <c r="B42" s="56" t="n">
        <v>29</v>
      </c>
      <c r="C42" s="126" t="n">
        <v>613</v>
      </c>
      <c r="D42" s="150"/>
      <c r="E42" s="151"/>
      <c r="F42" s="152" t="n">
        <v>780</v>
      </c>
      <c r="G42" s="153"/>
      <c r="H42" s="169" t="n">
        <f aca="false">SUM(E42:G42)</f>
        <v>780</v>
      </c>
      <c r="I42" s="154"/>
      <c r="J42" s="171" t="n">
        <f aca="false">H42+I42</f>
        <v>780</v>
      </c>
      <c r="K42" s="125" t="s">
        <v>71</v>
      </c>
    </row>
    <row r="43" customFormat="false" ht="24.95" hidden="false" customHeight="true" outlineLevel="0" collapsed="false">
      <c r="A43" s="46"/>
      <c r="B43" s="56" t="n">
        <v>30</v>
      </c>
      <c r="C43" s="126" t="n">
        <v>615</v>
      </c>
      <c r="D43" s="150"/>
      <c r="E43" s="151" t="n">
        <v>420</v>
      </c>
      <c r="F43" s="152" t="n">
        <v>1000</v>
      </c>
      <c r="G43" s="153"/>
      <c r="H43" s="169" t="n">
        <f aca="false">SUM(E43:G43)</f>
        <v>1420</v>
      </c>
      <c r="I43" s="154"/>
      <c r="J43" s="171" t="n">
        <f aca="false">H43+I43</f>
        <v>1420</v>
      </c>
      <c r="K43" s="125" t="s">
        <v>73</v>
      </c>
    </row>
    <row r="44" customFormat="false" ht="24.95" hidden="false" customHeight="true" outlineLevel="0" collapsed="false">
      <c r="A44" s="46"/>
      <c r="B44" s="56" t="n">
        <v>31</v>
      </c>
      <c r="C44" s="126" t="n">
        <v>876</v>
      </c>
      <c r="D44" s="150"/>
      <c r="E44" s="151"/>
      <c r="F44" s="152" t="n">
        <v>990</v>
      </c>
      <c r="G44" s="153"/>
      <c r="H44" s="169" t="n">
        <f aca="false">SUM(E44:G44)</f>
        <v>990</v>
      </c>
      <c r="I44" s="154"/>
      <c r="J44" s="171" t="n">
        <f aca="false">H44+I44</f>
        <v>990</v>
      </c>
      <c r="K44" s="125" t="s">
        <v>71</v>
      </c>
    </row>
    <row r="45" customFormat="false" ht="24.95" hidden="false" customHeight="true" outlineLevel="0" collapsed="false">
      <c r="A45" s="46"/>
      <c r="B45" s="56" t="n">
        <v>32</v>
      </c>
      <c r="C45" s="126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5"/>
    </row>
    <row r="46" customFormat="false" ht="24.95" hidden="false" customHeight="true" outlineLevel="0" collapsed="false">
      <c r="A46" s="46"/>
      <c r="B46" s="56" t="n">
        <v>33</v>
      </c>
      <c r="C46" s="126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5"/>
    </row>
    <row r="47" customFormat="false" ht="24.95" hidden="false" customHeight="true" outlineLevel="0" collapsed="false">
      <c r="A47" s="46"/>
      <c r="B47" s="97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5"/>
    </row>
    <row r="48" customFormat="false" ht="24.95" hidden="false" customHeight="true" outlineLevel="0" collapsed="false">
      <c r="A48" s="46"/>
      <c r="B48" s="70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8" t="s">
        <v>40</v>
      </c>
      <c r="B49" s="98"/>
      <c r="C49" s="98"/>
      <c r="D49" s="98"/>
      <c r="E49" s="99" t="n">
        <f aca="false">SUM(E8:E48)</f>
        <v>4460</v>
      </c>
      <c r="F49" s="100"/>
      <c r="G49" s="100"/>
      <c r="H49" s="100"/>
      <c r="I49" s="100"/>
      <c r="J49" s="100"/>
      <c r="K49" s="100"/>
    </row>
    <row r="50" customFormat="false" ht="28.5" hidden="false" customHeight="true" outlineLevel="0" collapsed="false">
      <c r="A50" s="98" t="s">
        <v>41</v>
      </c>
      <c r="B50" s="98"/>
      <c r="C50" s="98"/>
      <c r="D50" s="98"/>
      <c r="E50" s="98"/>
      <c r="F50" s="99" t="n">
        <f aca="false">SUM(F8:F48)</f>
        <v>27290</v>
      </c>
      <c r="G50" s="100"/>
      <c r="H50" s="100"/>
      <c r="I50" s="100"/>
      <c r="J50" s="100"/>
      <c r="K50" s="100"/>
    </row>
    <row r="51" customFormat="false" ht="24.95" hidden="false" customHeight="true" outlineLevel="0" collapsed="false">
      <c r="A51" s="98" t="s">
        <v>42</v>
      </c>
      <c r="B51" s="98"/>
      <c r="C51" s="98"/>
      <c r="D51" s="98"/>
      <c r="E51" s="98"/>
      <c r="F51" s="98"/>
      <c r="G51" s="101" t="n">
        <f aca="false">SUM(G8:G48)</f>
        <v>7200</v>
      </c>
      <c r="H51" s="100"/>
      <c r="I51" s="100"/>
      <c r="J51" s="100"/>
      <c r="K51" s="100"/>
    </row>
    <row r="52" customFormat="false" ht="28.5" hidden="false" customHeight="true" outlineLevel="0" collapsed="false">
      <c r="A52" s="98" t="s">
        <v>43</v>
      </c>
      <c r="B52" s="98"/>
      <c r="C52" s="98"/>
      <c r="D52" s="98"/>
      <c r="E52" s="98"/>
      <c r="F52" s="98"/>
      <c r="G52" s="98"/>
      <c r="H52" s="102" t="n">
        <f aca="false">SUM(H8:H48)</f>
        <v>38950</v>
      </c>
      <c r="I52" s="100"/>
      <c r="J52" s="100"/>
      <c r="K52" s="100"/>
    </row>
    <row r="53" customFormat="false" ht="24.95" hidden="false" customHeight="true" outlineLevel="0" collapsed="false">
      <c r="A53" s="98" t="s">
        <v>44</v>
      </c>
      <c r="B53" s="98"/>
      <c r="C53" s="98"/>
      <c r="D53" s="98"/>
      <c r="E53" s="98"/>
      <c r="F53" s="98"/>
      <c r="G53" s="98"/>
      <c r="H53" s="98"/>
      <c r="I53" s="103" t="n">
        <f aca="false">SUM(I8:I48)</f>
        <v>1570</v>
      </c>
      <c r="J53" s="100"/>
      <c r="K53" s="100"/>
    </row>
    <row r="54" customFormat="false" ht="23.25" hidden="false" customHeight="true" outlineLevel="0" collapsed="false">
      <c r="A54" s="98" t="s">
        <v>45</v>
      </c>
      <c r="B54" s="98"/>
      <c r="C54" s="98"/>
      <c r="D54" s="98"/>
      <c r="E54" s="98"/>
      <c r="F54" s="98"/>
      <c r="G54" s="98"/>
      <c r="H54" s="98"/>
      <c r="I54" s="98"/>
      <c r="J54" s="104" t="n">
        <f aca="false">SUM(J8:J48)</f>
        <v>40520</v>
      </c>
      <c r="K54" s="105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3" customFormat="true" ht="26.25" hidden="false" customHeight="true" outlineLevel="0" collapsed="false">
      <c r="A57" s="106" t="s">
        <v>47</v>
      </c>
      <c r="B57" s="107" t="s">
        <v>26</v>
      </c>
      <c r="C57" s="108" t="s">
        <v>27</v>
      </c>
      <c r="D57" s="109" t="s">
        <v>48</v>
      </c>
      <c r="E57" s="109"/>
      <c r="F57" s="109"/>
      <c r="G57" s="110" t="s">
        <v>49</v>
      </c>
      <c r="H57" s="110"/>
      <c r="I57" s="110"/>
      <c r="J57" s="111" t="s">
        <v>50</v>
      </c>
      <c r="K57" s="111"/>
      <c r="L57" s="111"/>
      <c r="M57" s="107" t="s">
        <v>51</v>
      </c>
      <c r="N57" s="112"/>
    </row>
    <row r="58" s="113" customFormat="true" ht="55.5" hidden="false" customHeight="true" outlineLevel="0" collapsed="false">
      <c r="A58" s="106"/>
      <c r="B58" s="107"/>
      <c r="C58" s="108"/>
      <c r="D58" s="114" t="s">
        <v>52</v>
      </c>
      <c r="E58" s="115" t="s">
        <v>53</v>
      </c>
      <c r="F58" s="116" t="s">
        <v>54</v>
      </c>
      <c r="G58" s="117" t="s">
        <v>52</v>
      </c>
      <c r="H58" s="115" t="s">
        <v>53</v>
      </c>
      <c r="I58" s="118" t="s">
        <v>55</v>
      </c>
      <c r="J58" s="119" t="s">
        <v>52</v>
      </c>
      <c r="K58" s="115" t="s">
        <v>53</v>
      </c>
      <c r="L58" s="120" t="s">
        <v>56</v>
      </c>
      <c r="M58" s="107"/>
      <c r="N58" s="112"/>
    </row>
    <row r="59" customFormat="false" ht="24.95" hidden="false" customHeight="true" outlineLevel="0" collapsed="false">
      <c r="A59" s="121" t="n">
        <v>1</v>
      </c>
      <c r="B59" s="122"/>
      <c r="C59" s="123"/>
      <c r="D59" s="124"/>
      <c r="E59" s="125"/>
      <c r="F59" s="126"/>
      <c r="G59" s="127"/>
      <c r="H59" s="126"/>
      <c r="I59" s="128"/>
      <c r="J59" s="125"/>
      <c r="K59" s="126"/>
      <c r="L59" s="129"/>
      <c r="M59" s="122"/>
    </row>
    <row r="60" customFormat="false" ht="24.95" hidden="false" customHeight="true" outlineLevel="0" collapsed="false">
      <c r="A60" s="121" t="n">
        <v>2</v>
      </c>
      <c r="B60" s="122"/>
      <c r="C60" s="123"/>
      <c r="D60" s="124"/>
      <c r="E60" s="125"/>
      <c r="F60" s="126"/>
      <c r="G60" s="127"/>
      <c r="H60" s="126"/>
      <c r="I60" s="128"/>
      <c r="J60" s="125"/>
      <c r="K60" s="126"/>
      <c r="L60" s="129"/>
      <c r="M60" s="122"/>
    </row>
    <row r="61" customFormat="false" ht="24.95" hidden="false" customHeight="true" outlineLevel="0" collapsed="false">
      <c r="A61" s="121" t="n">
        <v>3</v>
      </c>
      <c r="B61" s="122"/>
      <c r="C61" s="123"/>
      <c r="D61" s="124"/>
      <c r="E61" s="125"/>
      <c r="F61" s="126"/>
      <c r="G61" s="127"/>
      <c r="H61" s="126"/>
      <c r="I61" s="128"/>
      <c r="J61" s="125"/>
      <c r="K61" s="126"/>
      <c r="L61" s="129"/>
      <c r="M61" s="122"/>
    </row>
    <row r="62" customFormat="false" ht="24.95" hidden="false" customHeight="true" outlineLevel="0" collapsed="false">
      <c r="A62" s="121" t="n">
        <v>4</v>
      </c>
      <c r="B62" s="122"/>
      <c r="C62" s="123"/>
      <c r="D62" s="124"/>
      <c r="E62" s="125"/>
      <c r="F62" s="126"/>
      <c r="G62" s="127"/>
      <c r="H62" s="126"/>
      <c r="I62" s="128"/>
      <c r="J62" s="125"/>
      <c r="K62" s="126"/>
      <c r="L62" s="129"/>
      <c r="M62" s="122"/>
    </row>
    <row r="63" customFormat="false" ht="24.95" hidden="false" customHeight="true" outlineLevel="0" collapsed="false">
      <c r="A63" s="121" t="n">
        <v>5</v>
      </c>
      <c r="B63" s="122"/>
      <c r="C63" s="123"/>
      <c r="D63" s="124"/>
      <c r="E63" s="125"/>
      <c r="F63" s="126"/>
      <c r="G63" s="127"/>
      <c r="H63" s="126"/>
      <c r="I63" s="128"/>
      <c r="J63" s="125"/>
      <c r="K63" s="126"/>
      <c r="L63" s="129"/>
      <c r="M63" s="122"/>
    </row>
    <row r="64" customFormat="false" ht="24.95" hidden="false" customHeight="true" outlineLevel="0" collapsed="false">
      <c r="A64" s="121" t="n">
        <v>6</v>
      </c>
      <c r="B64" s="122"/>
      <c r="C64" s="123"/>
      <c r="D64" s="124"/>
      <c r="E64" s="125"/>
      <c r="F64" s="126"/>
      <c r="G64" s="127"/>
      <c r="H64" s="126"/>
      <c r="I64" s="128"/>
      <c r="J64" s="125"/>
      <c r="K64" s="126"/>
      <c r="L64" s="129"/>
      <c r="M64" s="122"/>
    </row>
    <row r="65" customFormat="false" ht="24.95" hidden="false" customHeight="true" outlineLevel="0" collapsed="false">
      <c r="A65" s="121" t="n">
        <v>7</v>
      </c>
      <c r="B65" s="122"/>
      <c r="C65" s="123"/>
      <c r="D65" s="124"/>
      <c r="E65" s="125"/>
      <c r="F65" s="126"/>
      <c r="G65" s="127"/>
      <c r="H65" s="126"/>
      <c r="I65" s="128"/>
      <c r="J65" s="125"/>
      <c r="K65" s="126"/>
      <c r="L65" s="129"/>
      <c r="M65" s="122"/>
    </row>
    <row r="66" customFormat="false" ht="24.95" hidden="false" customHeight="true" outlineLevel="0" collapsed="false">
      <c r="A66" s="121" t="n">
        <v>8</v>
      </c>
      <c r="B66" s="122"/>
      <c r="C66" s="123"/>
      <c r="D66" s="124"/>
      <c r="E66" s="125"/>
      <c r="F66" s="126"/>
      <c r="G66" s="127"/>
      <c r="H66" s="126"/>
      <c r="I66" s="128"/>
      <c r="J66" s="125"/>
      <c r="K66" s="126"/>
      <c r="L66" s="129"/>
      <c r="M66" s="122"/>
    </row>
    <row r="67" customFormat="false" ht="24.95" hidden="false" customHeight="true" outlineLevel="0" collapsed="false">
      <c r="A67" s="121" t="n">
        <v>9</v>
      </c>
      <c r="B67" s="122"/>
      <c r="C67" s="123"/>
      <c r="D67" s="124"/>
      <c r="E67" s="125"/>
      <c r="F67" s="126"/>
      <c r="G67" s="127"/>
      <c r="H67" s="126"/>
      <c r="I67" s="128"/>
      <c r="J67" s="125"/>
      <c r="K67" s="126"/>
      <c r="L67" s="129"/>
      <c r="M67" s="122"/>
    </row>
    <row r="68" customFormat="false" ht="24.95" hidden="false" customHeight="true" outlineLevel="0" collapsed="false">
      <c r="A68" s="121" t="n">
        <v>10</v>
      </c>
      <c r="B68" s="122"/>
      <c r="C68" s="123"/>
      <c r="D68" s="124"/>
      <c r="E68" s="125"/>
      <c r="F68" s="126"/>
      <c r="G68" s="127"/>
      <c r="H68" s="126"/>
      <c r="I68" s="128"/>
      <c r="J68" s="125"/>
      <c r="K68" s="126"/>
      <c r="L68" s="129"/>
      <c r="M68" s="122"/>
    </row>
    <row r="69" customFormat="false" ht="24.95" hidden="false" customHeight="true" outlineLevel="0" collapsed="false">
      <c r="A69" s="121" t="n">
        <v>11</v>
      </c>
      <c r="B69" s="122"/>
      <c r="C69" s="123"/>
      <c r="D69" s="124"/>
      <c r="E69" s="125"/>
      <c r="F69" s="126"/>
      <c r="G69" s="127"/>
      <c r="H69" s="126"/>
      <c r="I69" s="128"/>
      <c r="J69" s="125"/>
      <c r="K69" s="126"/>
      <c r="L69" s="129"/>
      <c r="M69" s="122"/>
    </row>
    <row r="70" customFormat="false" ht="24.95" hidden="false" customHeight="true" outlineLevel="0" collapsed="false">
      <c r="A70" s="121" t="n">
        <v>12</v>
      </c>
      <c r="B70" s="122"/>
      <c r="C70" s="123"/>
      <c r="D70" s="124"/>
      <c r="E70" s="125"/>
      <c r="F70" s="126"/>
      <c r="G70" s="127"/>
      <c r="H70" s="126"/>
      <c r="I70" s="128"/>
      <c r="J70" s="125"/>
      <c r="K70" s="126"/>
      <c r="L70" s="129"/>
      <c r="M70" s="122"/>
    </row>
    <row r="71" customFormat="false" ht="24.95" hidden="false" customHeight="true" outlineLevel="0" collapsed="false">
      <c r="A71" s="121" t="n">
        <v>13</v>
      </c>
      <c r="B71" s="122"/>
      <c r="C71" s="123"/>
      <c r="D71" s="124"/>
      <c r="E71" s="125"/>
      <c r="F71" s="126"/>
      <c r="G71" s="127"/>
      <c r="H71" s="126"/>
      <c r="I71" s="128"/>
      <c r="J71" s="125"/>
      <c r="K71" s="126"/>
      <c r="L71" s="129"/>
      <c r="M71" s="122"/>
    </row>
    <row r="72" customFormat="false" ht="24.95" hidden="false" customHeight="true" outlineLevel="0" collapsed="false">
      <c r="A72" s="121" t="n">
        <v>14</v>
      </c>
      <c r="B72" s="122"/>
      <c r="C72" s="123"/>
      <c r="D72" s="124"/>
      <c r="E72" s="125"/>
      <c r="F72" s="126"/>
      <c r="G72" s="127"/>
      <c r="H72" s="126"/>
      <c r="I72" s="128"/>
      <c r="J72" s="125"/>
      <c r="K72" s="126"/>
      <c r="L72" s="129"/>
      <c r="M72" s="122"/>
    </row>
    <row r="73" customFormat="false" ht="24.95" hidden="false" customHeight="true" outlineLevel="0" collapsed="false">
      <c r="A73" s="121" t="n">
        <v>15</v>
      </c>
      <c r="B73" s="122"/>
      <c r="C73" s="123"/>
      <c r="D73" s="124"/>
      <c r="E73" s="125"/>
      <c r="F73" s="126"/>
      <c r="G73" s="127"/>
      <c r="H73" s="126"/>
      <c r="I73" s="128"/>
      <c r="J73" s="125"/>
      <c r="K73" s="126"/>
      <c r="L73" s="129"/>
      <c r="M73" s="122"/>
    </row>
    <row r="74" customFormat="false" ht="24.95" hidden="false" customHeight="true" outlineLevel="0" collapsed="false">
      <c r="A74" s="12" t="s">
        <v>57</v>
      </c>
      <c r="B74" s="12"/>
      <c r="C74" s="12"/>
      <c r="D74" s="12"/>
      <c r="E74" s="12"/>
      <c r="F74" s="12"/>
      <c r="G74" s="12"/>
      <c r="H74" s="12"/>
      <c r="I74" s="12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58</v>
      </c>
      <c r="B75" s="12"/>
      <c r="C75" s="12"/>
      <c r="D75" s="12"/>
      <c r="E75" s="12"/>
      <c r="F75" s="12"/>
      <c r="G75" s="12"/>
      <c r="H75" s="12"/>
      <c r="I75" s="12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59</v>
      </c>
      <c r="B76" s="12"/>
      <c r="C76" s="12"/>
      <c r="D76" s="12"/>
      <c r="E76" s="12"/>
      <c r="F76" s="12"/>
      <c r="G76" s="12"/>
      <c r="H76" s="12"/>
      <c r="I76" s="12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3" customFormat="true" ht="26.25" hidden="false" customHeight="true" outlineLevel="0" collapsed="false">
      <c r="A80" s="106" t="s">
        <v>47</v>
      </c>
      <c r="B80" s="107" t="s">
        <v>26</v>
      </c>
      <c r="C80" s="108" t="s">
        <v>27</v>
      </c>
      <c r="D80" s="109" t="s">
        <v>48</v>
      </c>
      <c r="E80" s="109"/>
      <c r="F80" s="109"/>
      <c r="G80" s="110" t="s">
        <v>49</v>
      </c>
      <c r="H80" s="110"/>
      <c r="I80" s="110"/>
      <c r="J80" s="111" t="s">
        <v>50</v>
      </c>
      <c r="K80" s="111"/>
      <c r="L80" s="111"/>
      <c r="M80" s="107" t="s">
        <v>51</v>
      </c>
      <c r="N80" s="112"/>
    </row>
    <row r="81" s="113" customFormat="true" ht="55.5" hidden="false" customHeight="true" outlineLevel="0" collapsed="false">
      <c r="A81" s="106"/>
      <c r="B81" s="107"/>
      <c r="C81" s="108"/>
      <c r="D81" s="114" t="s">
        <v>52</v>
      </c>
      <c r="E81" s="115" t="s">
        <v>53</v>
      </c>
      <c r="F81" s="116" t="s">
        <v>54</v>
      </c>
      <c r="G81" s="117" t="s">
        <v>52</v>
      </c>
      <c r="H81" s="115" t="s">
        <v>53</v>
      </c>
      <c r="I81" s="118" t="s">
        <v>55</v>
      </c>
      <c r="J81" s="119" t="s">
        <v>52</v>
      </c>
      <c r="K81" s="115" t="s">
        <v>53</v>
      </c>
      <c r="L81" s="120" t="s">
        <v>56</v>
      </c>
      <c r="M81" s="107"/>
      <c r="N81" s="112"/>
    </row>
    <row r="82" customFormat="false" ht="24.95" hidden="false" customHeight="true" outlineLevel="0" collapsed="false">
      <c r="A82" s="121" t="n">
        <v>1</v>
      </c>
      <c r="B82" s="122" t="n">
        <v>873</v>
      </c>
      <c r="C82" s="123"/>
      <c r="D82" s="124" t="n">
        <v>2040</v>
      </c>
      <c r="E82" s="125"/>
      <c r="F82" s="126"/>
      <c r="G82" s="127" t="n">
        <v>2380</v>
      </c>
      <c r="H82" s="126"/>
      <c r="I82" s="128"/>
      <c r="J82" s="125" t="n">
        <v>3470</v>
      </c>
      <c r="K82" s="126"/>
      <c r="L82" s="129"/>
      <c r="M82" s="122"/>
    </row>
    <row r="83" customFormat="false" ht="24.95" hidden="false" customHeight="true" outlineLevel="0" collapsed="false">
      <c r="A83" s="121" t="n">
        <v>2</v>
      </c>
      <c r="B83" s="122" t="n">
        <v>847</v>
      </c>
      <c r="C83" s="123"/>
      <c r="D83" s="124" t="n">
        <v>2620</v>
      </c>
      <c r="E83" s="125"/>
      <c r="F83" s="126"/>
      <c r="G83" s="127" t="n">
        <v>2520</v>
      </c>
      <c r="H83" s="126"/>
      <c r="I83" s="128"/>
      <c r="J83" s="125" t="n">
        <v>4100</v>
      </c>
      <c r="K83" s="126"/>
      <c r="L83" s="129"/>
      <c r="M83" s="122"/>
    </row>
    <row r="84" customFormat="false" ht="24.95" hidden="false" customHeight="true" outlineLevel="0" collapsed="false">
      <c r="A84" s="121" t="n">
        <v>3</v>
      </c>
      <c r="B84" s="122" t="n">
        <v>847</v>
      </c>
      <c r="C84" s="123"/>
      <c r="D84" s="124" t="n">
        <v>2290</v>
      </c>
      <c r="E84" s="125"/>
      <c r="F84" s="126"/>
      <c r="G84" s="127" t="n">
        <v>2910</v>
      </c>
      <c r="H84" s="126"/>
      <c r="I84" s="128"/>
      <c r="J84" s="125"/>
      <c r="K84" s="126"/>
      <c r="L84" s="129"/>
      <c r="M84" s="122"/>
    </row>
    <row r="85" customFormat="false" ht="24.95" hidden="false" customHeight="true" outlineLevel="0" collapsed="false">
      <c r="A85" s="121" t="n">
        <v>4</v>
      </c>
      <c r="B85" s="122" t="n">
        <v>873</v>
      </c>
      <c r="C85" s="123"/>
      <c r="D85" s="124" t="n">
        <v>2390</v>
      </c>
      <c r="E85" s="125"/>
      <c r="F85" s="126"/>
      <c r="G85" s="127" t="n">
        <v>3410</v>
      </c>
      <c r="H85" s="126"/>
      <c r="I85" s="128"/>
      <c r="J85" s="125"/>
      <c r="K85" s="126"/>
      <c r="L85" s="129"/>
      <c r="M85" s="122"/>
    </row>
    <row r="86" customFormat="false" ht="24.95" hidden="false" customHeight="true" outlineLevel="0" collapsed="false">
      <c r="A86" s="121" t="n">
        <v>5</v>
      </c>
      <c r="B86" s="122"/>
      <c r="C86" s="123"/>
      <c r="D86" s="124"/>
      <c r="E86" s="125"/>
      <c r="F86" s="126"/>
      <c r="G86" s="127"/>
      <c r="H86" s="126"/>
      <c r="I86" s="128"/>
      <c r="J86" s="125"/>
      <c r="K86" s="126"/>
      <c r="L86" s="129"/>
      <c r="M86" s="122"/>
    </row>
    <row r="87" customFormat="false" ht="24.95" hidden="false" customHeight="true" outlineLevel="0" collapsed="false">
      <c r="A87" s="121" t="n">
        <v>6</v>
      </c>
      <c r="B87" s="122"/>
      <c r="C87" s="123"/>
      <c r="D87" s="124"/>
      <c r="E87" s="125"/>
      <c r="F87" s="126"/>
      <c r="G87" s="127"/>
      <c r="H87" s="126"/>
      <c r="I87" s="128"/>
      <c r="J87" s="125"/>
      <c r="K87" s="126"/>
      <c r="L87" s="129"/>
      <c r="M87" s="122"/>
    </row>
    <row r="88" customFormat="false" ht="24.95" hidden="false" customHeight="true" outlineLevel="0" collapsed="false">
      <c r="A88" s="121" t="n">
        <v>7</v>
      </c>
      <c r="B88" s="122"/>
      <c r="C88" s="123"/>
      <c r="D88" s="124"/>
      <c r="E88" s="125"/>
      <c r="F88" s="126"/>
      <c r="G88" s="127"/>
      <c r="H88" s="126"/>
      <c r="I88" s="128"/>
      <c r="J88" s="125"/>
      <c r="K88" s="126"/>
      <c r="L88" s="129"/>
      <c r="M88" s="122"/>
    </row>
    <row r="89" customFormat="false" ht="24.95" hidden="false" customHeight="true" outlineLevel="0" collapsed="false">
      <c r="A89" s="121" t="n">
        <v>8</v>
      </c>
      <c r="B89" s="122"/>
      <c r="C89" s="123"/>
      <c r="D89" s="124"/>
      <c r="E89" s="125"/>
      <c r="F89" s="126"/>
      <c r="G89" s="127"/>
      <c r="H89" s="126"/>
      <c r="I89" s="128"/>
      <c r="J89" s="125"/>
      <c r="K89" s="126"/>
      <c r="L89" s="129"/>
      <c r="M89" s="122"/>
    </row>
    <row r="90" customFormat="false" ht="24.95" hidden="false" customHeight="true" outlineLevel="0" collapsed="false">
      <c r="A90" s="121" t="n">
        <v>9</v>
      </c>
      <c r="B90" s="122"/>
      <c r="C90" s="123"/>
      <c r="D90" s="124"/>
      <c r="E90" s="125"/>
      <c r="F90" s="126"/>
      <c r="G90" s="127"/>
      <c r="H90" s="126"/>
      <c r="I90" s="128"/>
      <c r="J90" s="125"/>
      <c r="K90" s="126"/>
      <c r="L90" s="129"/>
      <c r="M90" s="122"/>
    </row>
    <row r="91" customFormat="false" ht="24.95" hidden="false" customHeight="true" outlineLevel="0" collapsed="false">
      <c r="A91" s="121" t="n">
        <v>10</v>
      </c>
      <c r="B91" s="122"/>
      <c r="C91" s="123"/>
      <c r="D91" s="124"/>
      <c r="E91" s="125"/>
      <c r="F91" s="126"/>
      <c r="G91" s="127"/>
      <c r="H91" s="126"/>
      <c r="I91" s="128"/>
      <c r="J91" s="125"/>
      <c r="K91" s="126"/>
      <c r="L91" s="129"/>
      <c r="M91" s="122"/>
    </row>
    <row r="92" customFormat="false" ht="24.95" hidden="false" customHeight="true" outlineLevel="0" collapsed="false">
      <c r="A92" s="121" t="n">
        <v>11</v>
      </c>
      <c r="B92" s="122"/>
      <c r="C92" s="123"/>
      <c r="D92" s="124"/>
      <c r="E92" s="125"/>
      <c r="F92" s="126"/>
      <c r="G92" s="127"/>
      <c r="H92" s="126"/>
      <c r="I92" s="128"/>
      <c r="J92" s="125"/>
      <c r="K92" s="126"/>
      <c r="L92" s="129"/>
      <c r="M92" s="122"/>
    </row>
    <row r="93" customFormat="false" ht="24.95" hidden="false" customHeight="true" outlineLevel="0" collapsed="false">
      <c r="A93" s="121" t="n">
        <v>12</v>
      </c>
      <c r="B93" s="122"/>
      <c r="C93" s="123"/>
      <c r="D93" s="124"/>
      <c r="E93" s="125"/>
      <c r="F93" s="126"/>
      <c r="G93" s="127"/>
      <c r="H93" s="126"/>
      <c r="I93" s="128"/>
      <c r="J93" s="125"/>
      <c r="K93" s="126"/>
      <c r="L93" s="129"/>
      <c r="M93" s="122"/>
    </row>
    <row r="94" customFormat="false" ht="24.95" hidden="false" customHeight="true" outlineLevel="0" collapsed="false">
      <c r="A94" s="121" t="n">
        <v>13</v>
      </c>
      <c r="B94" s="122"/>
      <c r="C94" s="123"/>
      <c r="D94" s="124"/>
      <c r="E94" s="125"/>
      <c r="F94" s="126"/>
      <c r="G94" s="127"/>
      <c r="H94" s="126"/>
      <c r="I94" s="128"/>
      <c r="J94" s="125"/>
      <c r="K94" s="126"/>
      <c r="L94" s="129"/>
      <c r="M94" s="122"/>
    </row>
    <row r="95" customFormat="false" ht="24.95" hidden="false" customHeight="true" outlineLevel="0" collapsed="false">
      <c r="A95" s="121" t="n">
        <v>14</v>
      </c>
      <c r="B95" s="122"/>
      <c r="C95" s="123"/>
      <c r="D95" s="124"/>
      <c r="E95" s="125"/>
      <c r="F95" s="126"/>
      <c r="G95" s="127"/>
      <c r="H95" s="126"/>
      <c r="I95" s="128"/>
      <c r="J95" s="125"/>
      <c r="K95" s="126"/>
      <c r="L95" s="129"/>
      <c r="M95" s="122"/>
    </row>
    <row r="96" customFormat="false" ht="24.95" hidden="false" customHeight="true" outlineLevel="0" collapsed="false">
      <c r="A96" s="121" t="n">
        <v>15</v>
      </c>
      <c r="B96" s="122"/>
      <c r="C96" s="123"/>
      <c r="D96" s="124"/>
      <c r="E96" s="125"/>
      <c r="F96" s="126"/>
      <c r="G96" s="127"/>
      <c r="H96" s="126"/>
      <c r="I96" s="128"/>
      <c r="J96" s="125"/>
      <c r="K96" s="126"/>
      <c r="L96" s="129"/>
      <c r="M96" s="122"/>
    </row>
    <row r="97" customFormat="false" ht="24.95" hidden="false" customHeight="true" outlineLevel="0" collapsed="false">
      <c r="A97" s="12" t="s">
        <v>61</v>
      </c>
      <c r="B97" s="12"/>
      <c r="C97" s="12"/>
      <c r="D97" s="12"/>
      <c r="E97" s="12"/>
      <c r="F97" s="12"/>
      <c r="G97" s="12"/>
      <c r="H97" s="12"/>
      <c r="I97" s="12"/>
      <c r="J97" s="130" t="n">
        <f aca="false">(SUM(D82:D96)/1000)+(SUM(G82:G96)/1000)+(SUM(J82:J96)/1000)</f>
        <v>28.13</v>
      </c>
    </row>
    <row r="98" customFormat="false" ht="24.95" hidden="false" customHeight="true" outlineLevel="0" collapsed="false">
      <c r="A98" s="12" t="s">
        <v>58</v>
      </c>
      <c r="B98" s="12"/>
      <c r="C98" s="12"/>
      <c r="D98" s="12"/>
      <c r="E98" s="12"/>
      <c r="F98" s="12"/>
      <c r="G98" s="12"/>
      <c r="H98" s="12"/>
      <c r="I98" s="12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2</v>
      </c>
      <c r="B99" s="12"/>
      <c r="C99" s="12"/>
      <c r="D99" s="12"/>
      <c r="E99" s="12"/>
      <c r="F99" s="12"/>
      <c r="G99" s="12"/>
      <c r="H99" s="12"/>
      <c r="I99" s="12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3" t="s">
        <v>13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4" customFormat="true" ht="15" hidden="false" customHeight="false" outlineLevel="0" collapsed="false">
      <c r="A102" s="132" t="s">
        <v>63</v>
      </c>
      <c r="B102" s="132"/>
      <c r="C102" s="132"/>
      <c r="D102" s="132"/>
      <c r="E102" s="133" t="n">
        <v>5.5</v>
      </c>
      <c r="F102" s="134" t="s">
        <v>15</v>
      </c>
    </row>
    <row r="103" s="134" customFormat="true" ht="18" hidden="false" customHeight="true" outlineLevel="0" collapsed="false">
      <c r="A103" s="132" t="s">
        <v>64</v>
      </c>
      <c r="B103" s="132"/>
      <c r="C103" s="132"/>
      <c r="D103" s="132"/>
      <c r="E103" s="133" t="n">
        <v>90</v>
      </c>
      <c r="F103" s="134" t="s">
        <v>18</v>
      </c>
    </row>
    <row r="104" customFormat="false" ht="24" hidden="false" customHeight="true" outlineLevel="0" collapsed="false">
      <c r="A104" s="135" t="s">
        <v>65</v>
      </c>
      <c r="B104" s="135"/>
      <c r="C104" s="135"/>
      <c r="D104" s="135"/>
      <c r="E104" s="135"/>
      <c r="F104" s="30" t="n">
        <v>4504.7</v>
      </c>
      <c r="G104" s="32" t="s">
        <v>15</v>
      </c>
      <c r="H104" s="32" t="s">
        <v>16</v>
      </c>
      <c r="I104" s="33"/>
    </row>
    <row r="105" customFormat="false" ht="27.75" hidden="false" customHeight="true" outlineLevel="0" collapsed="false">
      <c r="A105" s="135" t="s">
        <v>66</v>
      </c>
      <c r="B105" s="135"/>
      <c r="C105" s="135"/>
      <c r="D105" s="135"/>
      <c r="E105" s="135"/>
      <c r="F105" s="30" t="n">
        <v>82241</v>
      </c>
      <c r="G105" s="32" t="s">
        <v>18</v>
      </c>
      <c r="H105" s="32" t="s">
        <v>16</v>
      </c>
      <c r="I105" s="33"/>
    </row>
    <row r="106" customFormat="false" ht="27.75" hidden="false" customHeight="true" outlineLevel="0" collapsed="false">
      <c r="A106" s="135" t="s">
        <v>67</v>
      </c>
      <c r="B106" s="135"/>
      <c r="C106" s="135"/>
      <c r="D106" s="135"/>
      <c r="E106" s="135"/>
      <c r="F106" s="30" t="n">
        <v>4510.2</v>
      </c>
      <c r="G106" s="32" t="s">
        <v>15</v>
      </c>
      <c r="H106" s="32" t="s">
        <v>16</v>
      </c>
      <c r="I106" s="33"/>
    </row>
    <row r="107" customFormat="false" ht="28.5" hidden="false" customHeight="true" outlineLevel="0" collapsed="false">
      <c r="A107" s="135" t="s">
        <v>68</v>
      </c>
      <c r="B107" s="135"/>
      <c r="C107" s="135"/>
      <c r="D107" s="135"/>
      <c r="E107" s="135"/>
      <c r="F107" s="30" t="n">
        <v>82331</v>
      </c>
      <c r="G107" s="32" t="s">
        <v>18</v>
      </c>
      <c r="H107" s="32" t="s">
        <v>16</v>
      </c>
      <c r="I107" s="33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6" activeCellId="0" sqref="J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28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7"/>
      <c r="D3" s="38" t="n">
        <v>4414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9" t="s">
        <v>24</v>
      </c>
      <c r="B5" s="40" t="s">
        <v>25</v>
      </c>
      <c r="C5" s="40" t="s">
        <v>26</v>
      </c>
      <c r="D5" s="41" t="s">
        <v>27</v>
      </c>
      <c r="E5" s="42" t="s">
        <v>28</v>
      </c>
      <c r="F5" s="42"/>
      <c r="G5" s="42"/>
      <c r="H5" s="43" t="s">
        <v>29</v>
      </c>
      <c r="I5" s="43" t="s">
        <v>30</v>
      </c>
      <c r="J5" s="43" t="s">
        <v>31</v>
      </c>
      <c r="K5" s="44" t="s">
        <v>32</v>
      </c>
    </row>
    <row r="6" customFormat="false" ht="31.5" hidden="false" customHeight="true" outlineLevel="0" collapsed="false">
      <c r="A6" s="39"/>
      <c r="B6" s="40"/>
      <c r="C6" s="40"/>
      <c r="D6" s="41"/>
      <c r="E6" s="42"/>
      <c r="F6" s="42"/>
      <c r="G6" s="42"/>
      <c r="H6" s="43"/>
      <c r="I6" s="43"/>
      <c r="J6" s="43"/>
      <c r="K6" s="44"/>
    </row>
    <row r="7" customFormat="false" ht="36" hidden="false" customHeight="true" outlineLevel="0" collapsed="false">
      <c r="A7" s="39"/>
      <c r="B7" s="40"/>
      <c r="C7" s="40"/>
      <c r="D7" s="41"/>
      <c r="E7" s="45" t="s">
        <v>33</v>
      </c>
      <c r="F7" s="39" t="s">
        <v>34</v>
      </c>
      <c r="G7" s="41" t="s">
        <v>35</v>
      </c>
      <c r="H7" s="43"/>
      <c r="I7" s="43"/>
      <c r="J7" s="43"/>
      <c r="K7" s="44"/>
    </row>
    <row r="8" customFormat="false" ht="24.95" hidden="false" customHeight="true" outlineLevel="0" collapsed="false">
      <c r="A8" s="46" t="s">
        <v>36</v>
      </c>
      <c r="B8" s="47" t="n">
        <v>1</v>
      </c>
      <c r="C8" s="48" t="n">
        <v>613</v>
      </c>
      <c r="D8" s="49"/>
      <c r="E8" s="136" t="n">
        <v>420</v>
      </c>
      <c r="F8" s="137" t="n">
        <v>1000</v>
      </c>
      <c r="G8" s="138"/>
      <c r="H8" s="139" t="n">
        <f aca="false">SUM(E8:G8)</f>
        <v>1420</v>
      </c>
      <c r="I8" s="140"/>
      <c r="J8" s="141" t="n">
        <f aca="false">H8+I8</f>
        <v>1420</v>
      </c>
      <c r="K8" s="142" t="s">
        <v>69</v>
      </c>
    </row>
    <row r="9" customFormat="false" ht="24.95" hidden="false" customHeight="true" outlineLevel="0" collapsed="false">
      <c r="A9" s="46"/>
      <c r="B9" s="56" t="n">
        <v>2</v>
      </c>
      <c r="C9" s="24" t="n">
        <v>615</v>
      </c>
      <c r="D9" s="57"/>
      <c r="E9" s="143" t="n">
        <v>110</v>
      </c>
      <c r="F9" s="144" t="n">
        <v>700</v>
      </c>
      <c r="G9" s="145" t="n">
        <v>300</v>
      </c>
      <c r="H9" s="146" t="n">
        <f aca="false">SUM(E9:G9)</f>
        <v>1110</v>
      </c>
      <c r="I9" s="147"/>
      <c r="J9" s="148" t="n">
        <f aca="false">H9+I9</f>
        <v>1110</v>
      </c>
      <c r="K9" s="149" t="s">
        <v>71</v>
      </c>
    </row>
    <row r="10" customFormat="false" ht="24.95" hidden="false" customHeight="true" outlineLevel="0" collapsed="false">
      <c r="A10" s="46"/>
      <c r="B10" s="56" t="n">
        <v>3</v>
      </c>
      <c r="C10" s="24" t="n">
        <v>609</v>
      </c>
      <c r="D10" s="57"/>
      <c r="E10" s="143"/>
      <c r="F10" s="144" t="n">
        <v>920</v>
      </c>
      <c r="G10" s="145"/>
      <c r="H10" s="146" t="n">
        <f aca="false">SUM(E10:G10)</f>
        <v>920</v>
      </c>
      <c r="I10" s="147"/>
      <c r="J10" s="148" t="n">
        <f aca="false">H10+I10</f>
        <v>920</v>
      </c>
      <c r="K10" s="149" t="s">
        <v>74</v>
      </c>
    </row>
    <row r="11" customFormat="false" ht="24.95" hidden="false" customHeight="true" outlineLevel="0" collapsed="false">
      <c r="A11" s="46"/>
      <c r="B11" s="56" t="n">
        <v>4</v>
      </c>
      <c r="C11" s="24" t="n">
        <v>876</v>
      </c>
      <c r="D11" s="57"/>
      <c r="E11" s="143"/>
      <c r="F11" s="144" t="n">
        <v>1030</v>
      </c>
      <c r="G11" s="145"/>
      <c r="H11" s="146" t="n">
        <f aca="false">SUM(E11:G11)</f>
        <v>1030</v>
      </c>
      <c r="I11" s="147"/>
      <c r="J11" s="148" t="n">
        <f aca="false">H11+I11</f>
        <v>1030</v>
      </c>
      <c r="K11" s="149"/>
    </row>
    <row r="12" customFormat="false" ht="24.95" hidden="false" customHeight="true" outlineLevel="0" collapsed="false">
      <c r="A12" s="46"/>
      <c r="B12" s="56" t="n">
        <v>5</v>
      </c>
      <c r="C12" s="24" t="n">
        <v>424</v>
      </c>
      <c r="D12" s="57"/>
      <c r="E12" s="143" t="n">
        <v>200</v>
      </c>
      <c r="F12" s="144" t="n">
        <v>2000</v>
      </c>
      <c r="G12" s="145" t="n">
        <v>1000</v>
      </c>
      <c r="H12" s="146" t="n">
        <f aca="false">SUM(E12:G12)</f>
        <v>3200</v>
      </c>
      <c r="I12" s="147"/>
      <c r="J12" s="148" t="n">
        <f aca="false">H12+I12</f>
        <v>3200</v>
      </c>
      <c r="K12" s="149" t="s">
        <v>71</v>
      </c>
    </row>
    <row r="13" customFormat="false" ht="24.95" hidden="false" customHeight="true" outlineLevel="0" collapsed="false">
      <c r="A13" s="46"/>
      <c r="B13" s="56" t="n">
        <v>6</v>
      </c>
      <c r="C13" s="24" t="n">
        <v>615</v>
      </c>
      <c r="D13" s="57"/>
      <c r="E13" s="143" t="n">
        <v>110</v>
      </c>
      <c r="F13" s="144" t="n">
        <v>700</v>
      </c>
      <c r="G13" s="145" t="n">
        <v>300</v>
      </c>
      <c r="H13" s="146" t="n">
        <f aca="false">SUM(E13:G13)</f>
        <v>1110</v>
      </c>
      <c r="I13" s="147"/>
      <c r="J13" s="148" t="n">
        <f aca="false">H13+I13</f>
        <v>1110</v>
      </c>
      <c r="K13" s="149" t="s">
        <v>71</v>
      </c>
    </row>
    <row r="14" customFormat="false" ht="24.95" hidden="false" customHeight="true" outlineLevel="0" collapsed="false">
      <c r="A14" s="46"/>
      <c r="B14" s="56" t="n">
        <v>7</v>
      </c>
      <c r="C14" s="126" t="n">
        <v>609</v>
      </c>
      <c r="D14" s="150"/>
      <c r="E14" s="151"/>
      <c r="F14" s="152" t="n">
        <v>810</v>
      </c>
      <c r="G14" s="153"/>
      <c r="H14" s="146" t="n">
        <f aca="false">SUM(E14:G14)</f>
        <v>810</v>
      </c>
      <c r="I14" s="154"/>
      <c r="J14" s="148" t="n">
        <f aca="false">H14+I14</f>
        <v>810</v>
      </c>
      <c r="K14" s="125"/>
    </row>
    <row r="15" customFormat="false" ht="24.95" hidden="false" customHeight="true" outlineLevel="0" collapsed="false">
      <c r="A15" s="46"/>
      <c r="B15" s="56" t="n">
        <v>8</v>
      </c>
      <c r="C15" s="126" t="n">
        <v>423</v>
      </c>
      <c r="D15" s="150"/>
      <c r="E15" s="151" t="n">
        <v>770</v>
      </c>
      <c r="F15" s="152" t="n">
        <v>2000</v>
      </c>
      <c r="G15" s="153" t="n">
        <v>1000</v>
      </c>
      <c r="H15" s="146" t="n">
        <f aca="false">SUM(E15:G15)</f>
        <v>3770</v>
      </c>
      <c r="I15" s="154"/>
      <c r="J15" s="148" t="n">
        <f aca="false">H15+I15</f>
        <v>3770</v>
      </c>
      <c r="K15" s="125" t="s">
        <v>72</v>
      </c>
    </row>
    <row r="16" customFormat="false" ht="24.95" hidden="false" customHeight="true" outlineLevel="0" collapsed="false">
      <c r="A16" s="46"/>
      <c r="B16" s="56" t="n">
        <v>9</v>
      </c>
      <c r="C16" s="126" t="n">
        <v>876</v>
      </c>
      <c r="D16" s="150"/>
      <c r="E16" s="151" t="n">
        <v>110</v>
      </c>
      <c r="F16" s="152" t="n">
        <v>1000</v>
      </c>
      <c r="G16" s="153"/>
      <c r="H16" s="146" t="n">
        <f aca="false">SUM(E16:G16)</f>
        <v>1110</v>
      </c>
      <c r="I16" s="154"/>
      <c r="J16" s="148" t="n">
        <f aca="false">H16+I16</f>
        <v>1110</v>
      </c>
      <c r="K16" s="125"/>
    </row>
    <row r="17" customFormat="false" ht="24.95" hidden="false" customHeight="true" outlineLevel="0" collapsed="false">
      <c r="A17" s="46"/>
      <c r="B17" s="56" t="n">
        <v>10</v>
      </c>
      <c r="C17" s="126" t="n">
        <v>613</v>
      </c>
      <c r="D17" s="150"/>
      <c r="E17" s="151" t="n">
        <v>660</v>
      </c>
      <c r="F17" s="152" t="n">
        <v>1000</v>
      </c>
      <c r="G17" s="153"/>
      <c r="H17" s="146" t="n">
        <f aca="false">SUM(E17:G17)</f>
        <v>1660</v>
      </c>
      <c r="I17" s="154"/>
      <c r="J17" s="148" t="n">
        <f aca="false">H17+I17</f>
        <v>1660</v>
      </c>
      <c r="K17" s="125" t="s">
        <v>69</v>
      </c>
    </row>
    <row r="18" customFormat="false" ht="24.95" hidden="false" customHeight="true" outlineLevel="0" collapsed="false">
      <c r="A18" s="46"/>
      <c r="B18" s="56" t="n">
        <v>11</v>
      </c>
      <c r="C18" s="126" t="n">
        <v>572</v>
      </c>
      <c r="D18" s="150"/>
      <c r="E18" s="151" t="n">
        <v>180</v>
      </c>
      <c r="F18" s="152" t="n">
        <v>3000</v>
      </c>
      <c r="G18" s="153" t="n">
        <v>1000</v>
      </c>
      <c r="H18" s="146" t="n">
        <f aca="false">SUM(E18:G18)</f>
        <v>4180</v>
      </c>
      <c r="I18" s="154"/>
      <c r="J18" s="148" t="n">
        <f aca="false">H18+I18</f>
        <v>4180</v>
      </c>
      <c r="K18" s="125" t="s">
        <v>73</v>
      </c>
    </row>
    <row r="19" customFormat="false" ht="24.95" hidden="false" customHeight="true" outlineLevel="0" collapsed="false">
      <c r="A19" s="46"/>
      <c r="B19" s="56" t="n">
        <v>12</v>
      </c>
      <c r="C19" s="126" t="n">
        <v>213</v>
      </c>
      <c r="D19" s="150"/>
      <c r="E19" s="151"/>
      <c r="F19" s="152"/>
      <c r="G19" s="153"/>
      <c r="H19" s="146" t="n">
        <f aca="false">SUM(E19:G19)</f>
        <v>0</v>
      </c>
      <c r="I19" s="154" t="n">
        <v>950</v>
      </c>
      <c r="J19" s="148" t="n">
        <f aca="false">H19+I19</f>
        <v>950</v>
      </c>
      <c r="K19" s="125"/>
    </row>
    <row r="20" customFormat="false" ht="24.95" hidden="false" customHeight="true" outlineLevel="0" collapsed="false">
      <c r="A20" s="46"/>
      <c r="B20" s="56" t="n">
        <v>13</v>
      </c>
      <c r="C20" s="126" t="n">
        <v>370</v>
      </c>
      <c r="D20" s="150"/>
      <c r="E20" s="151" t="n">
        <v>300</v>
      </c>
      <c r="F20" s="152" t="n">
        <v>1000</v>
      </c>
      <c r="G20" s="153"/>
      <c r="H20" s="146" t="n">
        <f aca="false">SUM(E20:G20)</f>
        <v>1300</v>
      </c>
      <c r="I20" s="154"/>
      <c r="J20" s="148" t="n">
        <f aca="false">H20+I20</f>
        <v>1300</v>
      </c>
      <c r="K20" s="125"/>
    </row>
    <row r="21" customFormat="false" ht="24.95" hidden="false" customHeight="true" outlineLevel="0" collapsed="false">
      <c r="A21" s="46"/>
      <c r="B21" s="56" t="n">
        <v>14</v>
      </c>
      <c r="C21" s="126" t="n">
        <v>613</v>
      </c>
      <c r="D21" s="150"/>
      <c r="E21" s="151" t="n">
        <v>410</v>
      </c>
      <c r="F21" s="152" t="n">
        <v>700</v>
      </c>
      <c r="G21" s="153" t="n">
        <v>300</v>
      </c>
      <c r="H21" s="146" t="n">
        <f aca="false">SUM(E21:G21)</f>
        <v>1410</v>
      </c>
      <c r="I21" s="154"/>
      <c r="J21" s="148" t="n">
        <f aca="false">H21+I21</f>
        <v>1410</v>
      </c>
      <c r="K21" s="125" t="s">
        <v>71</v>
      </c>
    </row>
    <row r="22" customFormat="false" ht="24.95" hidden="false" customHeight="true" outlineLevel="0" collapsed="false">
      <c r="A22" s="46"/>
      <c r="B22" s="70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8" t="s">
        <v>24</v>
      </c>
      <c r="B23" s="79" t="s">
        <v>25</v>
      </c>
      <c r="C23" s="79" t="s">
        <v>26</v>
      </c>
      <c r="D23" s="80" t="s">
        <v>27</v>
      </c>
      <c r="E23" s="81" t="s">
        <v>28</v>
      </c>
      <c r="F23" s="81"/>
      <c r="G23" s="81"/>
      <c r="H23" s="82" t="s">
        <v>29</v>
      </c>
      <c r="I23" s="82" t="s">
        <v>30</v>
      </c>
      <c r="J23" s="83" t="s">
        <v>31</v>
      </c>
      <c r="K23" s="84" t="s">
        <v>32</v>
      </c>
    </row>
    <row r="24" customFormat="false" ht="31.5" hidden="false" customHeight="true" outlineLevel="0" collapsed="false">
      <c r="A24" s="78"/>
      <c r="B24" s="79"/>
      <c r="C24" s="79"/>
      <c r="D24" s="80"/>
      <c r="E24" s="81"/>
      <c r="F24" s="81"/>
      <c r="G24" s="81"/>
      <c r="H24" s="82"/>
      <c r="I24" s="82"/>
      <c r="J24" s="83"/>
      <c r="K24" s="84"/>
    </row>
    <row r="25" customFormat="false" ht="36" hidden="false" customHeight="true" outlineLevel="0" collapsed="false">
      <c r="A25" s="78"/>
      <c r="B25" s="79"/>
      <c r="C25" s="79"/>
      <c r="D25" s="80"/>
      <c r="E25" s="45" t="s">
        <v>33</v>
      </c>
      <c r="F25" s="39" t="s">
        <v>34</v>
      </c>
      <c r="G25" s="41" t="s">
        <v>35</v>
      </c>
      <c r="H25" s="82"/>
      <c r="I25" s="82"/>
      <c r="J25" s="83"/>
      <c r="K25" s="84"/>
    </row>
    <row r="26" customFormat="false" ht="24.95" hidden="false" customHeight="true" outlineLevel="0" collapsed="false">
      <c r="A26" s="85" t="s">
        <v>38</v>
      </c>
      <c r="B26" s="86" t="n">
        <v>16</v>
      </c>
      <c r="C26" s="24" t="n">
        <v>615</v>
      </c>
      <c r="D26" s="57"/>
      <c r="E26" s="143" t="n">
        <v>150</v>
      </c>
      <c r="F26" s="144" t="n">
        <v>1000</v>
      </c>
      <c r="G26" s="145"/>
      <c r="H26" s="146" t="n">
        <f aca="false">SUM(E26:G26)</f>
        <v>1150</v>
      </c>
      <c r="I26" s="147"/>
      <c r="J26" s="163" t="n">
        <f aca="false">H26+I26</f>
        <v>1150</v>
      </c>
      <c r="K26" s="149"/>
    </row>
    <row r="27" customFormat="false" ht="24.95" hidden="false" customHeight="true" outlineLevel="0" collapsed="false">
      <c r="A27" s="85"/>
      <c r="B27" s="70" t="n">
        <v>17</v>
      </c>
      <c r="C27" s="24" t="n">
        <v>615</v>
      </c>
      <c r="D27" s="57"/>
      <c r="E27" s="143" t="n">
        <v>370</v>
      </c>
      <c r="F27" s="144" t="n">
        <v>1000</v>
      </c>
      <c r="G27" s="145"/>
      <c r="H27" s="146" t="n">
        <f aca="false">SUM(E27:G27)</f>
        <v>1370</v>
      </c>
      <c r="I27" s="147"/>
      <c r="J27" s="163" t="n">
        <f aca="false">H27+I27</f>
        <v>1370</v>
      </c>
      <c r="K27" s="149" t="s">
        <v>70</v>
      </c>
    </row>
    <row r="28" customFormat="false" ht="24.95" hidden="false" customHeight="true" outlineLevel="0" collapsed="false">
      <c r="A28" s="85"/>
      <c r="B28" s="56" t="n">
        <v>18</v>
      </c>
      <c r="C28" s="126" t="n">
        <v>613</v>
      </c>
      <c r="D28" s="150"/>
      <c r="E28" s="151" t="n">
        <v>200</v>
      </c>
      <c r="F28" s="152" t="n">
        <v>1000</v>
      </c>
      <c r="G28" s="153"/>
      <c r="H28" s="146" t="n">
        <f aca="false">SUM(E28:G28)</f>
        <v>1200</v>
      </c>
      <c r="I28" s="154"/>
      <c r="J28" s="163" t="n">
        <f aca="false">H28+I28</f>
        <v>1200</v>
      </c>
      <c r="K28" s="125" t="s">
        <v>71</v>
      </c>
    </row>
    <row r="29" customFormat="false" ht="24.95" hidden="false" customHeight="true" outlineLevel="0" collapsed="false">
      <c r="A29" s="85"/>
      <c r="B29" s="56" t="n">
        <v>19</v>
      </c>
      <c r="C29" s="126"/>
      <c r="D29" s="150"/>
      <c r="E29" s="151"/>
      <c r="F29" s="152"/>
      <c r="G29" s="153"/>
      <c r="H29" s="146" t="n">
        <f aca="false">SUM(E29:G29)</f>
        <v>0</v>
      </c>
      <c r="I29" s="154"/>
      <c r="J29" s="163" t="n">
        <f aca="false">H29+I29</f>
        <v>0</v>
      </c>
      <c r="K29" s="125"/>
    </row>
    <row r="30" customFormat="false" ht="24.95" hidden="false" customHeight="true" outlineLevel="0" collapsed="false">
      <c r="A30" s="85"/>
      <c r="B30" s="56" t="n">
        <v>20</v>
      </c>
      <c r="C30" s="126"/>
      <c r="D30" s="150"/>
      <c r="E30" s="151"/>
      <c r="F30" s="152"/>
      <c r="G30" s="153"/>
      <c r="H30" s="146" t="n">
        <f aca="false">SUM(E30:G30)</f>
        <v>0</v>
      </c>
      <c r="I30" s="154"/>
      <c r="J30" s="163" t="n">
        <f aca="false">H30+I30</f>
        <v>0</v>
      </c>
      <c r="K30" s="125"/>
    </row>
    <row r="31" customFormat="false" ht="24.95" hidden="false" customHeight="true" outlineLevel="0" collapsed="false">
      <c r="A31" s="85"/>
      <c r="B31" s="56" t="n">
        <v>21</v>
      </c>
      <c r="C31" s="126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5"/>
    </row>
    <row r="32" customFormat="false" ht="24.95" hidden="false" customHeight="true" outlineLevel="0" collapsed="false">
      <c r="A32" s="85"/>
      <c r="B32" s="56" t="n">
        <v>22</v>
      </c>
      <c r="C32" s="126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5"/>
    </row>
    <row r="33" customFormat="false" ht="24.95" hidden="false" customHeight="true" outlineLevel="0" collapsed="false">
      <c r="A33" s="85"/>
      <c r="B33" s="56" t="n">
        <v>23</v>
      </c>
      <c r="C33" s="126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5"/>
    </row>
    <row r="34" customFormat="false" ht="24.95" hidden="false" customHeight="true" outlineLevel="0" collapsed="false">
      <c r="A34" s="85"/>
      <c r="B34" s="56" t="n">
        <v>24</v>
      </c>
      <c r="C34" s="126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5"/>
    </row>
    <row r="35" customFormat="false" ht="24.95" hidden="false" customHeight="true" outlineLevel="0" collapsed="false">
      <c r="A35" s="85"/>
      <c r="B35" s="70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8" t="s">
        <v>24</v>
      </c>
      <c r="B36" s="79" t="s">
        <v>25</v>
      </c>
      <c r="C36" s="79" t="s">
        <v>26</v>
      </c>
      <c r="D36" s="80" t="s">
        <v>27</v>
      </c>
      <c r="E36" s="81" t="s">
        <v>28</v>
      </c>
      <c r="F36" s="81"/>
      <c r="G36" s="81"/>
      <c r="H36" s="82" t="s">
        <v>29</v>
      </c>
      <c r="I36" s="82" t="s">
        <v>30</v>
      </c>
      <c r="J36" s="88" t="s">
        <v>31</v>
      </c>
      <c r="K36" s="84" t="s">
        <v>32</v>
      </c>
    </row>
    <row r="37" customFormat="false" ht="31.5" hidden="false" customHeight="true" outlineLevel="0" collapsed="false">
      <c r="A37" s="78"/>
      <c r="B37" s="79"/>
      <c r="C37" s="79"/>
      <c r="D37" s="80"/>
      <c r="E37" s="81"/>
      <c r="F37" s="81"/>
      <c r="G37" s="81"/>
      <c r="H37" s="82"/>
      <c r="I37" s="82"/>
      <c r="J37" s="88"/>
      <c r="K37" s="84"/>
    </row>
    <row r="38" customFormat="false" ht="36" hidden="false" customHeight="true" outlineLevel="0" collapsed="false">
      <c r="A38" s="78"/>
      <c r="B38" s="79"/>
      <c r="C38" s="79"/>
      <c r="D38" s="80"/>
      <c r="E38" s="45" t="s">
        <v>33</v>
      </c>
      <c r="F38" s="39" t="s">
        <v>34</v>
      </c>
      <c r="G38" s="41" t="s">
        <v>35</v>
      </c>
      <c r="H38" s="82"/>
      <c r="I38" s="82"/>
      <c r="J38" s="88"/>
      <c r="K38" s="84"/>
    </row>
    <row r="39" customFormat="false" ht="24.95" hidden="false" customHeight="true" outlineLevel="0" collapsed="false">
      <c r="A39" s="46" t="s">
        <v>39</v>
      </c>
      <c r="B39" s="47" t="n">
        <v>26</v>
      </c>
      <c r="C39" s="164" t="n">
        <v>809</v>
      </c>
      <c r="D39" s="165"/>
      <c r="E39" s="166"/>
      <c r="F39" s="167" t="n">
        <v>920</v>
      </c>
      <c r="G39" s="168"/>
      <c r="H39" s="169" t="n">
        <f aca="false">SUM(E39:G39)</f>
        <v>920</v>
      </c>
      <c r="I39" s="170"/>
      <c r="J39" s="171" t="n">
        <f aca="false">H39+I39</f>
        <v>920</v>
      </c>
      <c r="K39" s="172"/>
    </row>
    <row r="40" customFormat="false" ht="24.95" hidden="false" customHeight="true" outlineLevel="0" collapsed="false">
      <c r="A40" s="46"/>
      <c r="B40" s="70" t="n">
        <v>27</v>
      </c>
      <c r="C40" s="126" t="n">
        <v>613</v>
      </c>
      <c r="D40" s="150"/>
      <c r="E40" s="151"/>
      <c r="F40" s="152" t="n">
        <v>1000</v>
      </c>
      <c r="G40" s="153"/>
      <c r="H40" s="169" t="n">
        <f aca="false">SUM(E40:G40)</f>
        <v>1000</v>
      </c>
      <c r="I40" s="154"/>
      <c r="J40" s="171" t="n">
        <f aca="false">H40+I40</f>
        <v>1000</v>
      </c>
      <c r="K40" s="125" t="s">
        <v>71</v>
      </c>
    </row>
    <row r="41" customFormat="false" ht="24.95" hidden="false" customHeight="true" outlineLevel="0" collapsed="false">
      <c r="A41" s="46"/>
      <c r="B41" s="56" t="n">
        <v>28</v>
      </c>
      <c r="C41" s="126" t="n">
        <v>875</v>
      </c>
      <c r="D41" s="150"/>
      <c r="E41" s="151"/>
      <c r="F41" s="152" t="n">
        <v>260</v>
      </c>
      <c r="G41" s="153"/>
      <c r="H41" s="169" t="n">
        <f aca="false">SUM(E41:G41)</f>
        <v>260</v>
      </c>
      <c r="I41" s="154"/>
      <c r="J41" s="171" t="n">
        <f aca="false">H41+I41</f>
        <v>260</v>
      </c>
      <c r="K41" s="125" t="s">
        <v>71</v>
      </c>
    </row>
    <row r="42" customFormat="false" ht="24.95" hidden="false" customHeight="true" outlineLevel="0" collapsed="false">
      <c r="A42" s="46"/>
      <c r="B42" s="56" t="n">
        <v>29</v>
      </c>
      <c r="C42" s="126" t="n">
        <v>615</v>
      </c>
      <c r="D42" s="150"/>
      <c r="E42" s="151" t="n">
        <v>350</v>
      </c>
      <c r="F42" s="152" t="n">
        <v>1000</v>
      </c>
      <c r="G42" s="153"/>
      <c r="H42" s="169" t="n">
        <f aca="false">SUM(E42:G42)</f>
        <v>1350</v>
      </c>
      <c r="I42" s="154"/>
      <c r="J42" s="171" t="n">
        <f aca="false">H42+I42</f>
        <v>1350</v>
      </c>
      <c r="K42" s="125" t="s">
        <v>70</v>
      </c>
    </row>
    <row r="43" customFormat="false" ht="24.95" hidden="false" customHeight="true" outlineLevel="0" collapsed="false">
      <c r="A43" s="46"/>
      <c r="B43" s="56" t="n">
        <v>30</v>
      </c>
      <c r="C43" s="126" t="n">
        <v>613</v>
      </c>
      <c r="D43" s="150"/>
      <c r="E43" s="151" t="n">
        <v>150</v>
      </c>
      <c r="F43" s="152" t="n">
        <v>1000</v>
      </c>
      <c r="G43" s="153"/>
      <c r="H43" s="169" t="n">
        <f aca="false">SUM(E43:G43)</f>
        <v>1150</v>
      </c>
      <c r="I43" s="154"/>
      <c r="J43" s="171" t="n">
        <f aca="false">H43+I43</f>
        <v>1150</v>
      </c>
      <c r="K43" s="125" t="s">
        <v>71</v>
      </c>
    </row>
    <row r="44" customFormat="false" ht="24.95" hidden="false" customHeight="true" outlineLevel="0" collapsed="false">
      <c r="A44" s="46"/>
      <c r="B44" s="56" t="n">
        <v>31</v>
      </c>
      <c r="C44" s="126" t="n">
        <v>876</v>
      </c>
      <c r="D44" s="150"/>
      <c r="E44" s="151"/>
      <c r="F44" s="152" t="n">
        <v>1600</v>
      </c>
      <c r="G44" s="153"/>
      <c r="H44" s="169" t="n">
        <f aca="false">SUM(E44:G44)</f>
        <v>1600</v>
      </c>
      <c r="I44" s="154"/>
      <c r="J44" s="171" t="n">
        <f aca="false">H44+I44</f>
        <v>1600</v>
      </c>
      <c r="K44" s="125" t="s">
        <v>71</v>
      </c>
    </row>
    <row r="45" customFormat="false" ht="24.95" hidden="false" customHeight="true" outlineLevel="0" collapsed="false">
      <c r="A45" s="46"/>
      <c r="B45" s="56" t="n">
        <v>32</v>
      </c>
      <c r="C45" s="126" t="n">
        <v>615</v>
      </c>
      <c r="D45" s="150"/>
      <c r="E45" s="151"/>
      <c r="F45" s="152" t="n">
        <v>610</v>
      </c>
      <c r="G45" s="153"/>
      <c r="H45" s="169" t="n">
        <f aca="false">SUM(E45:G45)</f>
        <v>610</v>
      </c>
      <c r="I45" s="154"/>
      <c r="J45" s="171" t="n">
        <f aca="false">H45+I45</f>
        <v>610</v>
      </c>
      <c r="K45" s="125" t="s">
        <v>70</v>
      </c>
    </row>
    <row r="46" customFormat="false" ht="24.95" hidden="false" customHeight="true" outlineLevel="0" collapsed="false">
      <c r="A46" s="46"/>
      <c r="B46" s="56" t="n">
        <v>33</v>
      </c>
      <c r="C46" s="126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5"/>
    </row>
    <row r="47" customFormat="false" ht="24.95" hidden="false" customHeight="true" outlineLevel="0" collapsed="false">
      <c r="A47" s="46"/>
      <c r="B47" s="97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5"/>
    </row>
    <row r="48" customFormat="false" ht="24.95" hidden="false" customHeight="true" outlineLevel="0" collapsed="false">
      <c r="A48" s="46"/>
      <c r="B48" s="70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8" t="s">
        <v>40</v>
      </c>
      <c r="B49" s="98"/>
      <c r="C49" s="98"/>
      <c r="D49" s="98"/>
      <c r="E49" s="99" t="n">
        <f aca="false">SUM(E8:E48)</f>
        <v>4490</v>
      </c>
      <c r="F49" s="100"/>
      <c r="G49" s="100"/>
      <c r="H49" s="100"/>
      <c r="I49" s="100"/>
      <c r="J49" s="100"/>
      <c r="K49" s="100"/>
    </row>
    <row r="50" customFormat="false" ht="28.5" hidden="false" customHeight="true" outlineLevel="0" collapsed="false">
      <c r="A50" s="98" t="s">
        <v>41</v>
      </c>
      <c r="B50" s="98"/>
      <c r="C50" s="98"/>
      <c r="D50" s="98"/>
      <c r="E50" s="98"/>
      <c r="F50" s="99" t="n">
        <f aca="false">SUM(F8:F48)</f>
        <v>25250</v>
      </c>
      <c r="G50" s="100"/>
      <c r="H50" s="100"/>
      <c r="I50" s="100"/>
      <c r="J50" s="100"/>
      <c r="K50" s="100"/>
    </row>
    <row r="51" customFormat="false" ht="24.95" hidden="false" customHeight="true" outlineLevel="0" collapsed="false">
      <c r="A51" s="98" t="s">
        <v>42</v>
      </c>
      <c r="B51" s="98"/>
      <c r="C51" s="98"/>
      <c r="D51" s="98"/>
      <c r="E51" s="98"/>
      <c r="F51" s="98"/>
      <c r="G51" s="101" t="n">
        <f aca="false">SUM(G8:G48)</f>
        <v>3900</v>
      </c>
      <c r="H51" s="100"/>
      <c r="I51" s="100"/>
      <c r="J51" s="100"/>
      <c r="K51" s="100"/>
    </row>
    <row r="52" customFormat="false" ht="28.5" hidden="false" customHeight="true" outlineLevel="0" collapsed="false">
      <c r="A52" s="98" t="s">
        <v>43</v>
      </c>
      <c r="B52" s="98"/>
      <c r="C52" s="98"/>
      <c r="D52" s="98"/>
      <c r="E52" s="98"/>
      <c r="F52" s="98"/>
      <c r="G52" s="98"/>
      <c r="H52" s="102" t="n">
        <f aca="false">SUM(H8:H48)</f>
        <v>33640</v>
      </c>
      <c r="I52" s="100"/>
      <c r="J52" s="100"/>
      <c r="K52" s="100"/>
    </row>
    <row r="53" customFormat="false" ht="24.95" hidden="false" customHeight="true" outlineLevel="0" collapsed="false">
      <c r="A53" s="98" t="s">
        <v>44</v>
      </c>
      <c r="B53" s="98"/>
      <c r="C53" s="98"/>
      <c r="D53" s="98"/>
      <c r="E53" s="98"/>
      <c r="F53" s="98"/>
      <c r="G53" s="98"/>
      <c r="H53" s="98"/>
      <c r="I53" s="103" t="n">
        <f aca="false">SUM(I8:I48)</f>
        <v>950</v>
      </c>
      <c r="J53" s="100"/>
      <c r="K53" s="100"/>
    </row>
    <row r="54" customFormat="false" ht="23.25" hidden="false" customHeight="true" outlineLevel="0" collapsed="false">
      <c r="A54" s="98" t="s">
        <v>45</v>
      </c>
      <c r="B54" s="98"/>
      <c r="C54" s="98"/>
      <c r="D54" s="98"/>
      <c r="E54" s="98"/>
      <c r="F54" s="98"/>
      <c r="G54" s="98"/>
      <c r="H54" s="98"/>
      <c r="I54" s="98"/>
      <c r="J54" s="104" t="n">
        <f aca="false">SUM(J8:J48)</f>
        <v>34590</v>
      </c>
      <c r="K54" s="105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3" customFormat="true" ht="26.25" hidden="false" customHeight="true" outlineLevel="0" collapsed="false">
      <c r="A57" s="106" t="s">
        <v>47</v>
      </c>
      <c r="B57" s="107" t="s">
        <v>26</v>
      </c>
      <c r="C57" s="108" t="s">
        <v>27</v>
      </c>
      <c r="D57" s="109" t="s">
        <v>48</v>
      </c>
      <c r="E57" s="109"/>
      <c r="F57" s="109"/>
      <c r="G57" s="110" t="s">
        <v>49</v>
      </c>
      <c r="H57" s="110"/>
      <c r="I57" s="110"/>
      <c r="J57" s="111" t="s">
        <v>50</v>
      </c>
      <c r="K57" s="111"/>
      <c r="L57" s="111"/>
      <c r="M57" s="107" t="s">
        <v>51</v>
      </c>
      <c r="N57" s="112"/>
    </row>
    <row r="58" s="113" customFormat="true" ht="55.5" hidden="false" customHeight="true" outlineLevel="0" collapsed="false">
      <c r="A58" s="106"/>
      <c r="B58" s="107"/>
      <c r="C58" s="108"/>
      <c r="D58" s="114" t="s">
        <v>52</v>
      </c>
      <c r="E58" s="115" t="s">
        <v>53</v>
      </c>
      <c r="F58" s="116" t="s">
        <v>54</v>
      </c>
      <c r="G58" s="117" t="s">
        <v>52</v>
      </c>
      <c r="H58" s="115" t="s">
        <v>53</v>
      </c>
      <c r="I58" s="118" t="s">
        <v>55</v>
      </c>
      <c r="J58" s="119" t="s">
        <v>52</v>
      </c>
      <c r="K58" s="115" t="s">
        <v>53</v>
      </c>
      <c r="L58" s="120" t="s">
        <v>56</v>
      </c>
      <c r="M58" s="107"/>
      <c r="N58" s="112"/>
    </row>
    <row r="59" customFormat="false" ht="24.95" hidden="false" customHeight="true" outlineLevel="0" collapsed="false">
      <c r="A59" s="121" t="n">
        <v>1</v>
      </c>
      <c r="B59" s="122"/>
      <c r="C59" s="123"/>
      <c r="D59" s="124"/>
      <c r="E59" s="125"/>
      <c r="F59" s="126"/>
      <c r="G59" s="127"/>
      <c r="H59" s="126"/>
      <c r="I59" s="128"/>
      <c r="J59" s="125"/>
      <c r="K59" s="126"/>
      <c r="L59" s="129"/>
      <c r="M59" s="122"/>
    </row>
    <row r="60" customFormat="false" ht="24.95" hidden="false" customHeight="true" outlineLevel="0" collapsed="false">
      <c r="A60" s="121" t="n">
        <v>2</v>
      </c>
      <c r="B60" s="122"/>
      <c r="C60" s="123"/>
      <c r="D60" s="124"/>
      <c r="E60" s="125"/>
      <c r="F60" s="126"/>
      <c r="G60" s="127"/>
      <c r="H60" s="126"/>
      <c r="I60" s="128"/>
      <c r="J60" s="125"/>
      <c r="K60" s="126"/>
      <c r="L60" s="129"/>
      <c r="M60" s="122"/>
    </row>
    <row r="61" customFormat="false" ht="24.95" hidden="false" customHeight="true" outlineLevel="0" collapsed="false">
      <c r="A61" s="121" t="n">
        <v>3</v>
      </c>
      <c r="B61" s="122"/>
      <c r="C61" s="123"/>
      <c r="D61" s="124"/>
      <c r="E61" s="125"/>
      <c r="F61" s="126"/>
      <c r="G61" s="127"/>
      <c r="H61" s="126"/>
      <c r="I61" s="128"/>
      <c r="J61" s="125"/>
      <c r="K61" s="126"/>
      <c r="L61" s="129"/>
      <c r="M61" s="122"/>
    </row>
    <row r="62" customFormat="false" ht="24.95" hidden="false" customHeight="true" outlineLevel="0" collapsed="false">
      <c r="A62" s="121" t="n">
        <v>4</v>
      </c>
      <c r="B62" s="122"/>
      <c r="C62" s="123"/>
      <c r="D62" s="124"/>
      <c r="E62" s="125"/>
      <c r="F62" s="126"/>
      <c r="G62" s="127"/>
      <c r="H62" s="126"/>
      <c r="I62" s="128"/>
      <c r="J62" s="125"/>
      <c r="K62" s="126"/>
      <c r="L62" s="129"/>
      <c r="M62" s="122"/>
    </row>
    <row r="63" customFormat="false" ht="24.95" hidden="false" customHeight="true" outlineLevel="0" collapsed="false">
      <c r="A63" s="121" t="n">
        <v>5</v>
      </c>
      <c r="B63" s="122"/>
      <c r="C63" s="123"/>
      <c r="D63" s="124"/>
      <c r="E63" s="125"/>
      <c r="F63" s="126"/>
      <c r="G63" s="127"/>
      <c r="H63" s="126"/>
      <c r="I63" s="128"/>
      <c r="J63" s="125"/>
      <c r="K63" s="126"/>
      <c r="L63" s="129"/>
      <c r="M63" s="122"/>
    </row>
    <row r="64" customFormat="false" ht="24.95" hidden="false" customHeight="true" outlineLevel="0" collapsed="false">
      <c r="A64" s="121" t="n">
        <v>6</v>
      </c>
      <c r="B64" s="122"/>
      <c r="C64" s="123"/>
      <c r="D64" s="124"/>
      <c r="E64" s="125"/>
      <c r="F64" s="126"/>
      <c r="G64" s="127"/>
      <c r="H64" s="126"/>
      <c r="I64" s="128"/>
      <c r="J64" s="125"/>
      <c r="K64" s="126"/>
      <c r="L64" s="129"/>
      <c r="M64" s="122"/>
    </row>
    <row r="65" customFormat="false" ht="24.95" hidden="false" customHeight="true" outlineLevel="0" collapsed="false">
      <c r="A65" s="121" t="n">
        <v>7</v>
      </c>
      <c r="B65" s="122"/>
      <c r="C65" s="123"/>
      <c r="D65" s="124"/>
      <c r="E65" s="125"/>
      <c r="F65" s="126"/>
      <c r="G65" s="127"/>
      <c r="H65" s="126"/>
      <c r="I65" s="128"/>
      <c r="J65" s="125"/>
      <c r="K65" s="126"/>
      <c r="L65" s="129"/>
      <c r="M65" s="122"/>
    </row>
    <row r="66" customFormat="false" ht="24.95" hidden="false" customHeight="true" outlineLevel="0" collapsed="false">
      <c r="A66" s="121" t="n">
        <v>8</v>
      </c>
      <c r="B66" s="122"/>
      <c r="C66" s="123"/>
      <c r="D66" s="124"/>
      <c r="E66" s="125"/>
      <c r="F66" s="126"/>
      <c r="G66" s="127"/>
      <c r="H66" s="126"/>
      <c r="I66" s="128"/>
      <c r="J66" s="125"/>
      <c r="K66" s="126"/>
      <c r="L66" s="129"/>
      <c r="M66" s="122"/>
    </row>
    <row r="67" customFormat="false" ht="24.95" hidden="false" customHeight="true" outlineLevel="0" collapsed="false">
      <c r="A67" s="121" t="n">
        <v>9</v>
      </c>
      <c r="B67" s="122"/>
      <c r="C67" s="123"/>
      <c r="D67" s="124"/>
      <c r="E67" s="125"/>
      <c r="F67" s="126"/>
      <c r="G67" s="127"/>
      <c r="H67" s="126"/>
      <c r="I67" s="128"/>
      <c r="J67" s="125"/>
      <c r="K67" s="126"/>
      <c r="L67" s="129"/>
      <c r="M67" s="122"/>
    </row>
    <row r="68" customFormat="false" ht="24.95" hidden="false" customHeight="true" outlineLevel="0" collapsed="false">
      <c r="A68" s="121" t="n">
        <v>10</v>
      </c>
      <c r="B68" s="122"/>
      <c r="C68" s="123"/>
      <c r="D68" s="124"/>
      <c r="E68" s="125"/>
      <c r="F68" s="126"/>
      <c r="G68" s="127"/>
      <c r="H68" s="126"/>
      <c r="I68" s="128"/>
      <c r="J68" s="125"/>
      <c r="K68" s="126"/>
      <c r="L68" s="129"/>
      <c r="M68" s="122"/>
    </row>
    <row r="69" customFormat="false" ht="24.95" hidden="false" customHeight="true" outlineLevel="0" collapsed="false">
      <c r="A69" s="121" t="n">
        <v>11</v>
      </c>
      <c r="B69" s="122"/>
      <c r="C69" s="123"/>
      <c r="D69" s="124"/>
      <c r="E69" s="125"/>
      <c r="F69" s="126"/>
      <c r="G69" s="127"/>
      <c r="H69" s="126"/>
      <c r="I69" s="128"/>
      <c r="J69" s="125"/>
      <c r="K69" s="126"/>
      <c r="L69" s="129"/>
      <c r="M69" s="122"/>
    </row>
    <row r="70" customFormat="false" ht="24.95" hidden="false" customHeight="true" outlineLevel="0" collapsed="false">
      <c r="A70" s="121" t="n">
        <v>12</v>
      </c>
      <c r="B70" s="122"/>
      <c r="C70" s="123"/>
      <c r="D70" s="124"/>
      <c r="E70" s="125"/>
      <c r="F70" s="126"/>
      <c r="G70" s="127"/>
      <c r="H70" s="126"/>
      <c r="I70" s="128"/>
      <c r="J70" s="125"/>
      <c r="K70" s="126"/>
      <c r="L70" s="129"/>
      <c r="M70" s="122"/>
    </row>
    <row r="71" customFormat="false" ht="24.95" hidden="false" customHeight="true" outlineLevel="0" collapsed="false">
      <c r="A71" s="121" t="n">
        <v>13</v>
      </c>
      <c r="B71" s="122"/>
      <c r="C71" s="123"/>
      <c r="D71" s="124"/>
      <c r="E71" s="125"/>
      <c r="F71" s="126"/>
      <c r="G71" s="127"/>
      <c r="H71" s="126"/>
      <c r="I71" s="128"/>
      <c r="J71" s="125"/>
      <c r="K71" s="126"/>
      <c r="L71" s="129"/>
      <c r="M71" s="122"/>
    </row>
    <row r="72" customFormat="false" ht="24.95" hidden="false" customHeight="true" outlineLevel="0" collapsed="false">
      <c r="A72" s="121" t="n">
        <v>14</v>
      </c>
      <c r="B72" s="122"/>
      <c r="C72" s="123"/>
      <c r="D72" s="124"/>
      <c r="E72" s="125"/>
      <c r="F72" s="126"/>
      <c r="G72" s="127"/>
      <c r="H72" s="126"/>
      <c r="I72" s="128"/>
      <c r="J72" s="125"/>
      <c r="K72" s="126"/>
      <c r="L72" s="129"/>
      <c r="M72" s="122"/>
    </row>
    <row r="73" customFormat="false" ht="24.95" hidden="false" customHeight="true" outlineLevel="0" collapsed="false">
      <c r="A73" s="121" t="n">
        <v>15</v>
      </c>
      <c r="B73" s="122"/>
      <c r="C73" s="123"/>
      <c r="D73" s="124"/>
      <c r="E73" s="125"/>
      <c r="F73" s="126"/>
      <c r="G73" s="127"/>
      <c r="H73" s="126"/>
      <c r="I73" s="128"/>
      <c r="J73" s="125"/>
      <c r="K73" s="126"/>
      <c r="L73" s="129"/>
      <c r="M73" s="122"/>
    </row>
    <row r="74" customFormat="false" ht="24.95" hidden="false" customHeight="true" outlineLevel="0" collapsed="false">
      <c r="A74" s="12" t="s">
        <v>57</v>
      </c>
      <c r="B74" s="12"/>
      <c r="C74" s="12"/>
      <c r="D74" s="12"/>
      <c r="E74" s="12"/>
      <c r="F74" s="12"/>
      <c r="G74" s="12"/>
      <c r="H74" s="12"/>
      <c r="I74" s="12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58</v>
      </c>
      <c r="B75" s="12"/>
      <c r="C75" s="12"/>
      <c r="D75" s="12"/>
      <c r="E75" s="12"/>
      <c r="F75" s="12"/>
      <c r="G75" s="12"/>
      <c r="H75" s="12"/>
      <c r="I75" s="12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59</v>
      </c>
      <c r="B76" s="12"/>
      <c r="C76" s="12"/>
      <c r="D76" s="12"/>
      <c r="E76" s="12"/>
      <c r="F76" s="12"/>
      <c r="G76" s="12"/>
      <c r="H76" s="12"/>
      <c r="I76" s="12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3" customFormat="true" ht="26.25" hidden="false" customHeight="true" outlineLevel="0" collapsed="false">
      <c r="A80" s="106" t="s">
        <v>47</v>
      </c>
      <c r="B80" s="107" t="s">
        <v>26</v>
      </c>
      <c r="C80" s="108" t="s">
        <v>27</v>
      </c>
      <c r="D80" s="109" t="s">
        <v>48</v>
      </c>
      <c r="E80" s="109"/>
      <c r="F80" s="109"/>
      <c r="G80" s="110" t="s">
        <v>49</v>
      </c>
      <c r="H80" s="110"/>
      <c r="I80" s="110"/>
      <c r="J80" s="111" t="s">
        <v>50</v>
      </c>
      <c r="K80" s="111"/>
      <c r="L80" s="111"/>
      <c r="M80" s="107" t="s">
        <v>51</v>
      </c>
      <c r="N80" s="112"/>
    </row>
    <row r="81" s="113" customFormat="true" ht="55.5" hidden="false" customHeight="true" outlineLevel="0" collapsed="false">
      <c r="A81" s="106"/>
      <c r="B81" s="107"/>
      <c r="C81" s="108"/>
      <c r="D81" s="114" t="s">
        <v>52</v>
      </c>
      <c r="E81" s="115" t="s">
        <v>53</v>
      </c>
      <c r="F81" s="116" t="s">
        <v>54</v>
      </c>
      <c r="G81" s="117" t="s">
        <v>52</v>
      </c>
      <c r="H81" s="115" t="s">
        <v>53</v>
      </c>
      <c r="I81" s="118" t="s">
        <v>55</v>
      </c>
      <c r="J81" s="119" t="s">
        <v>52</v>
      </c>
      <c r="K81" s="115" t="s">
        <v>53</v>
      </c>
      <c r="L81" s="120" t="s">
        <v>56</v>
      </c>
      <c r="M81" s="107"/>
      <c r="N81" s="112"/>
    </row>
    <row r="82" customFormat="false" ht="24.95" hidden="false" customHeight="true" outlineLevel="0" collapsed="false">
      <c r="A82" s="121" t="n">
        <v>1</v>
      </c>
      <c r="B82" s="122" t="n">
        <v>873</v>
      </c>
      <c r="C82" s="123"/>
      <c r="D82" s="124" t="n">
        <v>3050</v>
      </c>
      <c r="E82" s="125"/>
      <c r="F82" s="126"/>
      <c r="G82" s="127" t="n">
        <v>2570</v>
      </c>
      <c r="H82" s="126"/>
      <c r="I82" s="128"/>
      <c r="J82" s="125" t="n">
        <v>2980</v>
      </c>
      <c r="K82" s="126"/>
      <c r="L82" s="129"/>
      <c r="M82" s="122"/>
    </row>
    <row r="83" customFormat="false" ht="24.95" hidden="false" customHeight="true" outlineLevel="0" collapsed="false">
      <c r="A83" s="121" t="n">
        <v>2</v>
      </c>
      <c r="B83" s="122" t="n">
        <v>847</v>
      </c>
      <c r="C83" s="123"/>
      <c r="D83" s="124" t="n">
        <v>2330</v>
      </c>
      <c r="E83" s="125"/>
      <c r="F83" s="126"/>
      <c r="G83" s="127" t="n">
        <v>2020</v>
      </c>
      <c r="H83" s="126"/>
      <c r="I83" s="128"/>
      <c r="J83" s="125" t="n">
        <v>4370</v>
      </c>
      <c r="K83" s="126"/>
      <c r="L83" s="129"/>
      <c r="M83" s="122"/>
    </row>
    <row r="84" customFormat="false" ht="24.95" hidden="false" customHeight="true" outlineLevel="0" collapsed="false">
      <c r="A84" s="121" t="n">
        <v>3</v>
      </c>
      <c r="B84" s="122" t="n">
        <v>847</v>
      </c>
      <c r="C84" s="123"/>
      <c r="D84" s="124" t="n">
        <v>2090</v>
      </c>
      <c r="E84" s="125"/>
      <c r="F84" s="126"/>
      <c r="G84" s="127" t="n">
        <v>2030</v>
      </c>
      <c r="H84" s="126"/>
      <c r="I84" s="128"/>
      <c r="J84" s="125"/>
      <c r="K84" s="126"/>
      <c r="L84" s="129"/>
      <c r="M84" s="122"/>
    </row>
    <row r="85" customFormat="false" ht="24.95" hidden="false" customHeight="true" outlineLevel="0" collapsed="false">
      <c r="A85" s="121" t="n">
        <v>4</v>
      </c>
      <c r="B85" s="122" t="n">
        <v>873</v>
      </c>
      <c r="C85" s="123"/>
      <c r="D85" s="124" t="n">
        <v>2650</v>
      </c>
      <c r="E85" s="125"/>
      <c r="F85" s="126"/>
      <c r="G85" s="127" t="n">
        <v>1870</v>
      </c>
      <c r="H85" s="126"/>
      <c r="I85" s="128"/>
      <c r="J85" s="125"/>
      <c r="K85" s="126"/>
      <c r="L85" s="129"/>
      <c r="M85" s="122"/>
    </row>
    <row r="86" customFormat="false" ht="24.95" hidden="false" customHeight="true" outlineLevel="0" collapsed="false">
      <c r="A86" s="121" t="n">
        <v>5</v>
      </c>
      <c r="B86" s="122"/>
      <c r="C86" s="123"/>
      <c r="D86" s="124"/>
      <c r="E86" s="125"/>
      <c r="F86" s="126"/>
      <c r="G86" s="127"/>
      <c r="H86" s="126"/>
      <c r="I86" s="128"/>
      <c r="J86" s="125"/>
      <c r="K86" s="126"/>
      <c r="L86" s="129"/>
      <c r="M86" s="122"/>
    </row>
    <row r="87" customFormat="false" ht="24.95" hidden="false" customHeight="true" outlineLevel="0" collapsed="false">
      <c r="A87" s="121" t="n">
        <v>6</v>
      </c>
      <c r="B87" s="122"/>
      <c r="C87" s="123"/>
      <c r="D87" s="124"/>
      <c r="E87" s="125"/>
      <c r="F87" s="126"/>
      <c r="G87" s="127"/>
      <c r="H87" s="126"/>
      <c r="I87" s="128"/>
      <c r="J87" s="125"/>
      <c r="K87" s="126"/>
      <c r="L87" s="129"/>
      <c r="M87" s="122"/>
    </row>
    <row r="88" customFormat="false" ht="24.95" hidden="false" customHeight="true" outlineLevel="0" collapsed="false">
      <c r="A88" s="121" t="n">
        <v>7</v>
      </c>
      <c r="B88" s="122"/>
      <c r="C88" s="123"/>
      <c r="D88" s="124"/>
      <c r="E88" s="125"/>
      <c r="F88" s="126"/>
      <c r="G88" s="127"/>
      <c r="H88" s="126"/>
      <c r="I88" s="128"/>
      <c r="J88" s="125"/>
      <c r="K88" s="126"/>
      <c r="L88" s="129"/>
      <c r="M88" s="122"/>
    </row>
    <row r="89" customFormat="false" ht="24.95" hidden="false" customHeight="true" outlineLevel="0" collapsed="false">
      <c r="A89" s="121" t="n">
        <v>8</v>
      </c>
      <c r="B89" s="122"/>
      <c r="C89" s="123"/>
      <c r="D89" s="124"/>
      <c r="E89" s="125"/>
      <c r="F89" s="126"/>
      <c r="G89" s="127"/>
      <c r="H89" s="126"/>
      <c r="I89" s="128"/>
      <c r="J89" s="125"/>
      <c r="K89" s="126"/>
      <c r="L89" s="129"/>
      <c r="M89" s="122"/>
    </row>
    <row r="90" customFormat="false" ht="24.95" hidden="false" customHeight="true" outlineLevel="0" collapsed="false">
      <c r="A90" s="121" t="n">
        <v>9</v>
      </c>
      <c r="B90" s="122"/>
      <c r="C90" s="123"/>
      <c r="D90" s="124"/>
      <c r="E90" s="125"/>
      <c r="F90" s="126"/>
      <c r="G90" s="127"/>
      <c r="H90" s="126"/>
      <c r="I90" s="128"/>
      <c r="J90" s="125"/>
      <c r="K90" s="126"/>
      <c r="L90" s="129"/>
      <c r="M90" s="122"/>
    </row>
    <row r="91" customFormat="false" ht="24.95" hidden="false" customHeight="true" outlineLevel="0" collapsed="false">
      <c r="A91" s="121" t="n">
        <v>10</v>
      </c>
      <c r="B91" s="122"/>
      <c r="C91" s="123"/>
      <c r="D91" s="124"/>
      <c r="E91" s="125"/>
      <c r="F91" s="126"/>
      <c r="G91" s="127"/>
      <c r="H91" s="126"/>
      <c r="I91" s="128"/>
      <c r="J91" s="125"/>
      <c r="K91" s="126"/>
      <c r="L91" s="129"/>
      <c r="M91" s="122"/>
    </row>
    <row r="92" customFormat="false" ht="24.95" hidden="false" customHeight="true" outlineLevel="0" collapsed="false">
      <c r="A92" s="121" t="n">
        <v>11</v>
      </c>
      <c r="B92" s="122"/>
      <c r="C92" s="123"/>
      <c r="D92" s="124"/>
      <c r="E92" s="125"/>
      <c r="F92" s="126"/>
      <c r="G92" s="127"/>
      <c r="H92" s="126"/>
      <c r="I92" s="128"/>
      <c r="J92" s="125"/>
      <c r="K92" s="126"/>
      <c r="L92" s="129"/>
      <c r="M92" s="122"/>
    </row>
    <row r="93" customFormat="false" ht="24.95" hidden="false" customHeight="true" outlineLevel="0" collapsed="false">
      <c r="A93" s="121" t="n">
        <v>12</v>
      </c>
      <c r="B93" s="122"/>
      <c r="C93" s="123"/>
      <c r="D93" s="124"/>
      <c r="E93" s="125"/>
      <c r="F93" s="126"/>
      <c r="G93" s="127"/>
      <c r="H93" s="126"/>
      <c r="I93" s="128"/>
      <c r="J93" s="125"/>
      <c r="K93" s="126"/>
      <c r="L93" s="129"/>
      <c r="M93" s="122"/>
    </row>
    <row r="94" customFormat="false" ht="24.95" hidden="false" customHeight="true" outlineLevel="0" collapsed="false">
      <c r="A94" s="121" t="n">
        <v>13</v>
      </c>
      <c r="B94" s="122"/>
      <c r="C94" s="123"/>
      <c r="D94" s="124"/>
      <c r="E94" s="125"/>
      <c r="F94" s="126"/>
      <c r="G94" s="127"/>
      <c r="H94" s="126"/>
      <c r="I94" s="128"/>
      <c r="J94" s="125"/>
      <c r="K94" s="126"/>
      <c r="L94" s="129"/>
      <c r="M94" s="122"/>
    </row>
    <row r="95" customFormat="false" ht="24.95" hidden="false" customHeight="true" outlineLevel="0" collapsed="false">
      <c r="A95" s="121" t="n">
        <v>14</v>
      </c>
      <c r="B95" s="122"/>
      <c r="C95" s="123"/>
      <c r="D95" s="124"/>
      <c r="E95" s="125"/>
      <c r="F95" s="126"/>
      <c r="G95" s="127"/>
      <c r="H95" s="126"/>
      <c r="I95" s="128"/>
      <c r="J95" s="125"/>
      <c r="K95" s="126"/>
      <c r="L95" s="129"/>
      <c r="M95" s="122"/>
    </row>
    <row r="96" customFormat="false" ht="24.95" hidden="false" customHeight="true" outlineLevel="0" collapsed="false">
      <c r="A96" s="121" t="n">
        <v>15</v>
      </c>
      <c r="B96" s="122"/>
      <c r="C96" s="123"/>
      <c r="D96" s="124"/>
      <c r="E96" s="125"/>
      <c r="F96" s="126"/>
      <c r="G96" s="127"/>
      <c r="H96" s="126"/>
      <c r="I96" s="128"/>
      <c r="J96" s="125"/>
      <c r="K96" s="126"/>
      <c r="L96" s="129"/>
      <c r="M96" s="122"/>
    </row>
    <row r="97" customFormat="false" ht="24.95" hidden="false" customHeight="true" outlineLevel="0" collapsed="false">
      <c r="A97" s="12" t="s">
        <v>61</v>
      </c>
      <c r="B97" s="12"/>
      <c r="C97" s="12"/>
      <c r="D97" s="12"/>
      <c r="E97" s="12"/>
      <c r="F97" s="12"/>
      <c r="G97" s="12"/>
      <c r="H97" s="12"/>
      <c r="I97" s="12"/>
      <c r="J97" s="130" t="n">
        <f aca="false">(SUM(D82:D96)/1000)+(SUM(G82:G96)/1000)+(SUM(J82:J96)/1000)</f>
        <v>25.96</v>
      </c>
    </row>
    <row r="98" customFormat="false" ht="24.95" hidden="false" customHeight="true" outlineLevel="0" collapsed="false">
      <c r="A98" s="12" t="s">
        <v>58</v>
      </c>
      <c r="B98" s="12"/>
      <c r="C98" s="12"/>
      <c r="D98" s="12"/>
      <c r="E98" s="12"/>
      <c r="F98" s="12"/>
      <c r="G98" s="12"/>
      <c r="H98" s="12"/>
      <c r="I98" s="12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2</v>
      </c>
      <c r="B99" s="12"/>
      <c r="C99" s="12"/>
      <c r="D99" s="12"/>
      <c r="E99" s="12"/>
      <c r="F99" s="12"/>
      <c r="G99" s="12"/>
      <c r="H99" s="12"/>
      <c r="I99" s="12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3" t="s">
        <v>13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4" customFormat="true" ht="15" hidden="false" customHeight="false" outlineLevel="0" collapsed="false">
      <c r="A102" s="132" t="s">
        <v>63</v>
      </c>
      <c r="B102" s="132"/>
      <c r="C102" s="132"/>
      <c r="D102" s="132"/>
      <c r="E102" s="133" t="n">
        <v>3.8</v>
      </c>
      <c r="F102" s="134" t="s">
        <v>15</v>
      </c>
    </row>
    <row r="103" s="134" customFormat="true" ht="18" hidden="false" customHeight="true" outlineLevel="0" collapsed="false">
      <c r="A103" s="132" t="s">
        <v>64</v>
      </c>
      <c r="B103" s="132"/>
      <c r="C103" s="132"/>
      <c r="D103" s="132"/>
      <c r="E103" s="133" t="n">
        <v>63</v>
      </c>
      <c r="F103" s="134" t="s">
        <v>18</v>
      </c>
    </row>
    <row r="104" customFormat="false" ht="24" hidden="false" customHeight="true" outlineLevel="0" collapsed="false">
      <c r="A104" s="135" t="s">
        <v>65</v>
      </c>
      <c r="B104" s="135"/>
      <c r="C104" s="135"/>
      <c r="D104" s="135"/>
      <c r="E104" s="135"/>
      <c r="F104" s="30" t="n">
        <v>4510.2</v>
      </c>
      <c r="G104" s="32" t="s">
        <v>15</v>
      </c>
      <c r="H104" s="32" t="s">
        <v>16</v>
      </c>
      <c r="I104" s="33"/>
    </row>
    <row r="105" customFormat="false" ht="27.75" hidden="false" customHeight="true" outlineLevel="0" collapsed="false">
      <c r="A105" s="135" t="s">
        <v>66</v>
      </c>
      <c r="B105" s="135"/>
      <c r="C105" s="135"/>
      <c r="D105" s="135"/>
      <c r="E105" s="135"/>
      <c r="F105" s="30" t="n">
        <v>82331</v>
      </c>
      <c r="G105" s="32" t="s">
        <v>18</v>
      </c>
      <c r="H105" s="32" t="s">
        <v>16</v>
      </c>
      <c r="I105" s="33"/>
    </row>
    <row r="106" customFormat="false" ht="27.75" hidden="false" customHeight="true" outlineLevel="0" collapsed="false">
      <c r="A106" s="135" t="s">
        <v>67</v>
      </c>
      <c r="B106" s="135"/>
      <c r="C106" s="135"/>
      <c r="D106" s="135"/>
      <c r="E106" s="135"/>
      <c r="F106" s="30" t="n">
        <v>4514</v>
      </c>
      <c r="G106" s="32" t="s">
        <v>15</v>
      </c>
      <c r="H106" s="32" t="s">
        <v>16</v>
      </c>
      <c r="I106" s="33"/>
    </row>
    <row r="107" customFormat="false" ht="28.5" hidden="false" customHeight="true" outlineLevel="0" collapsed="false">
      <c r="A107" s="135" t="s">
        <v>68</v>
      </c>
      <c r="B107" s="135"/>
      <c r="C107" s="135"/>
      <c r="D107" s="135"/>
      <c r="E107" s="135"/>
      <c r="F107" s="30" t="n">
        <v>82394</v>
      </c>
      <c r="G107" s="32" t="s">
        <v>18</v>
      </c>
      <c r="H107" s="32" t="s">
        <v>16</v>
      </c>
      <c r="I107" s="33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9" activeCellId="0" sqref="K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5.13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7"/>
      <c r="D3" s="38" t="n">
        <v>4414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9" t="s">
        <v>24</v>
      </c>
      <c r="B5" s="40" t="s">
        <v>25</v>
      </c>
      <c r="C5" s="40" t="s">
        <v>26</v>
      </c>
      <c r="D5" s="41" t="s">
        <v>27</v>
      </c>
      <c r="E5" s="42" t="s">
        <v>28</v>
      </c>
      <c r="F5" s="42"/>
      <c r="G5" s="42"/>
      <c r="H5" s="43" t="s">
        <v>29</v>
      </c>
      <c r="I5" s="43" t="s">
        <v>30</v>
      </c>
      <c r="J5" s="43" t="s">
        <v>31</v>
      </c>
      <c r="K5" s="44" t="s">
        <v>32</v>
      </c>
    </row>
    <row r="6" customFormat="false" ht="31.5" hidden="false" customHeight="true" outlineLevel="0" collapsed="false">
      <c r="A6" s="39"/>
      <c r="B6" s="40"/>
      <c r="C6" s="40"/>
      <c r="D6" s="41"/>
      <c r="E6" s="42"/>
      <c r="F6" s="42"/>
      <c r="G6" s="42"/>
      <c r="H6" s="43"/>
      <c r="I6" s="43"/>
      <c r="J6" s="43"/>
      <c r="K6" s="44"/>
    </row>
    <row r="7" customFormat="false" ht="36" hidden="false" customHeight="true" outlineLevel="0" collapsed="false">
      <c r="A7" s="39"/>
      <c r="B7" s="40"/>
      <c r="C7" s="40"/>
      <c r="D7" s="41"/>
      <c r="E7" s="45" t="s">
        <v>33</v>
      </c>
      <c r="F7" s="39" t="s">
        <v>34</v>
      </c>
      <c r="G7" s="41" t="s">
        <v>35</v>
      </c>
      <c r="H7" s="43"/>
      <c r="I7" s="43"/>
      <c r="J7" s="43"/>
      <c r="K7" s="44"/>
    </row>
    <row r="8" customFormat="false" ht="24.95" hidden="false" customHeight="true" outlineLevel="0" collapsed="false">
      <c r="A8" s="46" t="s">
        <v>36</v>
      </c>
      <c r="B8" s="47" t="n">
        <v>1</v>
      </c>
      <c r="C8" s="48" t="n">
        <v>615</v>
      </c>
      <c r="D8" s="49"/>
      <c r="E8" s="136"/>
      <c r="F8" s="137" t="n">
        <v>500</v>
      </c>
      <c r="G8" s="138"/>
      <c r="H8" s="139" t="n">
        <f aca="false">SUM(E8:G8)</f>
        <v>500</v>
      </c>
      <c r="I8" s="140"/>
      <c r="J8" s="141" t="n">
        <f aca="false">H8+I8</f>
        <v>500</v>
      </c>
      <c r="K8" s="142" t="s">
        <v>72</v>
      </c>
    </row>
    <row r="9" customFormat="false" ht="24.95" hidden="false" customHeight="true" outlineLevel="0" collapsed="false">
      <c r="A9" s="46"/>
      <c r="B9" s="56" t="n">
        <v>2</v>
      </c>
      <c r="C9" s="24" t="n">
        <v>609</v>
      </c>
      <c r="D9" s="57"/>
      <c r="E9" s="143" t="n">
        <v>270</v>
      </c>
      <c r="F9" s="144" t="n">
        <v>700</v>
      </c>
      <c r="G9" s="145" t="n">
        <v>300</v>
      </c>
      <c r="H9" s="146" t="n">
        <f aca="false">SUM(E9:G9)</f>
        <v>1270</v>
      </c>
      <c r="I9" s="147"/>
      <c r="J9" s="148" t="n">
        <f aca="false">H9+I9</f>
        <v>1270</v>
      </c>
      <c r="K9" s="149" t="s">
        <v>73</v>
      </c>
    </row>
    <row r="10" customFormat="false" ht="24.95" hidden="false" customHeight="true" outlineLevel="0" collapsed="false">
      <c r="A10" s="46"/>
      <c r="B10" s="56" t="n">
        <v>3</v>
      </c>
      <c r="C10" s="24" t="n">
        <v>872</v>
      </c>
      <c r="D10" s="57"/>
      <c r="E10" s="143"/>
      <c r="F10" s="144" t="n">
        <v>1000</v>
      </c>
      <c r="G10" s="145"/>
      <c r="H10" s="146" t="n">
        <f aca="false">SUM(E10:G10)</f>
        <v>1000</v>
      </c>
      <c r="I10" s="147"/>
      <c r="J10" s="148" t="n">
        <f aca="false">H10+I10</f>
        <v>1000</v>
      </c>
      <c r="K10" s="149" t="s">
        <v>70</v>
      </c>
    </row>
    <row r="11" customFormat="false" ht="24.95" hidden="false" customHeight="true" outlineLevel="0" collapsed="false">
      <c r="A11" s="46"/>
      <c r="B11" s="56" t="n">
        <v>4</v>
      </c>
      <c r="C11" s="24" t="n">
        <v>423</v>
      </c>
      <c r="D11" s="57"/>
      <c r="E11" s="143" t="n">
        <v>580</v>
      </c>
      <c r="F11" s="144" t="n">
        <v>1500</v>
      </c>
      <c r="G11" s="145" t="n">
        <v>500</v>
      </c>
      <c r="H11" s="146" t="n">
        <f aca="false">SUM(E11:G11)</f>
        <v>2580</v>
      </c>
      <c r="I11" s="147"/>
      <c r="J11" s="148" t="n">
        <f aca="false">H11+I11</f>
        <v>2580</v>
      </c>
      <c r="K11" s="149" t="s">
        <v>74</v>
      </c>
    </row>
    <row r="12" customFormat="false" ht="24.95" hidden="false" customHeight="true" outlineLevel="0" collapsed="false">
      <c r="A12" s="46"/>
      <c r="B12" s="56" t="n">
        <v>5</v>
      </c>
      <c r="C12" s="24" t="n">
        <v>811</v>
      </c>
      <c r="D12" s="57"/>
      <c r="E12" s="143" t="n">
        <v>580</v>
      </c>
      <c r="F12" s="144" t="n">
        <v>1000</v>
      </c>
      <c r="G12" s="145"/>
      <c r="H12" s="146" t="n">
        <f aca="false">SUM(E12:G12)</f>
        <v>1580</v>
      </c>
      <c r="I12" s="147"/>
      <c r="J12" s="148" t="n">
        <f aca="false">H12+I12</f>
        <v>1580</v>
      </c>
      <c r="K12" s="149"/>
    </row>
    <row r="13" customFormat="false" ht="24.95" hidden="false" customHeight="true" outlineLevel="0" collapsed="false">
      <c r="A13" s="46"/>
      <c r="B13" s="56" t="n">
        <v>6</v>
      </c>
      <c r="C13" s="24" t="n">
        <v>615</v>
      </c>
      <c r="D13" s="57"/>
      <c r="E13" s="143"/>
      <c r="F13" s="144" t="n">
        <v>780</v>
      </c>
      <c r="G13" s="145"/>
      <c r="H13" s="146" t="n">
        <f aca="false">SUM(E13:G13)</f>
        <v>780</v>
      </c>
      <c r="I13" s="147"/>
      <c r="J13" s="148" t="n">
        <f aca="false">H13+I13</f>
        <v>780</v>
      </c>
      <c r="K13" s="149" t="s">
        <v>72</v>
      </c>
    </row>
    <row r="14" customFormat="false" ht="24.95" hidden="false" customHeight="true" outlineLevel="0" collapsed="false">
      <c r="A14" s="46"/>
      <c r="B14" s="56" t="n">
        <v>7</v>
      </c>
      <c r="C14" s="126" t="n">
        <v>572</v>
      </c>
      <c r="D14" s="150"/>
      <c r="E14" s="151" t="n">
        <v>470</v>
      </c>
      <c r="F14" s="152" t="n">
        <v>2000</v>
      </c>
      <c r="G14" s="153" t="n">
        <v>1000</v>
      </c>
      <c r="H14" s="146" t="n">
        <f aca="false">SUM(E14:G14)</f>
        <v>3470</v>
      </c>
      <c r="I14" s="154"/>
      <c r="J14" s="148" t="n">
        <f aca="false">H14+I14</f>
        <v>3470</v>
      </c>
      <c r="K14" s="125"/>
    </row>
    <row r="15" customFormat="false" ht="24.95" hidden="false" customHeight="true" outlineLevel="0" collapsed="false">
      <c r="A15" s="46"/>
      <c r="B15" s="56" t="n">
        <v>8</v>
      </c>
      <c r="C15" s="126" t="n">
        <v>595</v>
      </c>
      <c r="D15" s="150"/>
      <c r="E15" s="151" t="n">
        <v>390</v>
      </c>
      <c r="F15" s="152" t="n">
        <v>1000</v>
      </c>
      <c r="G15" s="153" t="n">
        <v>400</v>
      </c>
      <c r="H15" s="146" t="n">
        <f aca="false">SUM(E15:G15)</f>
        <v>1790</v>
      </c>
      <c r="I15" s="154"/>
      <c r="J15" s="148" t="n">
        <f aca="false">H15+I15</f>
        <v>1790</v>
      </c>
      <c r="K15" s="125" t="s">
        <v>69</v>
      </c>
    </row>
    <row r="16" customFormat="false" ht="24.95" hidden="false" customHeight="true" outlineLevel="0" collapsed="false">
      <c r="A16" s="46"/>
      <c r="B16" s="56" t="n">
        <v>9</v>
      </c>
      <c r="C16" s="126" t="n">
        <v>609</v>
      </c>
      <c r="D16" s="150"/>
      <c r="E16" s="151" t="n">
        <v>600</v>
      </c>
      <c r="F16" s="152" t="n">
        <v>1000</v>
      </c>
      <c r="G16" s="153"/>
      <c r="H16" s="146" t="n">
        <f aca="false">SUM(E16:G16)</f>
        <v>1600</v>
      </c>
      <c r="I16" s="154"/>
      <c r="J16" s="148" t="n">
        <f aca="false">H16+I16</f>
        <v>1600</v>
      </c>
      <c r="K16" s="125"/>
    </row>
    <row r="17" customFormat="false" ht="24.95" hidden="false" customHeight="true" outlineLevel="0" collapsed="false">
      <c r="A17" s="46"/>
      <c r="B17" s="56" t="n">
        <v>10</v>
      </c>
      <c r="C17" s="126" t="n">
        <v>370</v>
      </c>
      <c r="D17" s="150"/>
      <c r="E17" s="151"/>
      <c r="F17" s="152"/>
      <c r="G17" s="153"/>
      <c r="H17" s="146" t="n">
        <f aca="false">SUM(E17:G17)</f>
        <v>0</v>
      </c>
      <c r="I17" s="154" t="n">
        <v>1420</v>
      </c>
      <c r="J17" s="148" t="n">
        <f aca="false">H17+I17</f>
        <v>1420</v>
      </c>
      <c r="K17" s="125"/>
    </row>
    <row r="18" customFormat="false" ht="24.95" hidden="false" customHeight="true" outlineLevel="0" collapsed="false">
      <c r="A18" s="46"/>
      <c r="B18" s="56" t="n">
        <v>11</v>
      </c>
      <c r="C18" s="126" t="n">
        <v>613</v>
      </c>
      <c r="D18" s="150"/>
      <c r="E18" s="151"/>
      <c r="F18" s="152" t="n">
        <v>560</v>
      </c>
      <c r="G18" s="153"/>
      <c r="H18" s="146" t="n">
        <f aca="false">SUM(E18:G18)</f>
        <v>560</v>
      </c>
      <c r="I18" s="154"/>
      <c r="J18" s="148" t="n">
        <f aca="false">H18+I18</f>
        <v>560</v>
      </c>
      <c r="K18" s="125"/>
    </row>
    <row r="19" customFormat="false" ht="24.95" hidden="false" customHeight="true" outlineLevel="0" collapsed="false">
      <c r="A19" s="46"/>
      <c r="B19" s="56" t="n">
        <v>12</v>
      </c>
      <c r="C19" s="126"/>
      <c r="D19" s="150"/>
      <c r="E19" s="151"/>
      <c r="F19" s="152"/>
      <c r="G19" s="153"/>
      <c r="H19" s="146" t="n">
        <f aca="false">SUM(E19:G19)</f>
        <v>0</v>
      </c>
      <c r="I19" s="154"/>
      <c r="J19" s="148" t="n">
        <f aca="false">H19+I19</f>
        <v>0</v>
      </c>
      <c r="K19" s="125"/>
    </row>
    <row r="20" customFormat="false" ht="24.95" hidden="false" customHeight="true" outlineLevel="0" collapsed="false">
      <c r="A20" s="46"/>
      <c r="B20" s="56" t="n">
        <v>13</v>
      </c>
      <c r="C20" s="126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5"/>
    </row>
    <row r="21" customFormat="false" ht="24.95" hidden="false" customHeight="true" outlineLevel="0" collapsed="false">
      <c r="A21" s="46"/>
      <c r="B21" s="56" t="n">
        <v>14</v>
      </c>
      <c r="C21" s="126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5"/>
    </row>
    <row r="22" customFormat="false" ht="24.95" hidden="false" customHeight="true" outlineLevel="0" collapsed="false">
      <c r="A22" s="46"/>
      <c r="B22" s="70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8" t="s">
        <v>24</v>
      </c>
      <c r="B23" s="79" t="s">
        <v>25</v>
      </c>
      <c r="C23" s="79" t="s">
        <v>26</v>
      </c>
      <c r="D23" s="80" t="s">
        <v>27</v>
      </c>
      <c r="E23" s="81" t="s">
        <v>28</v>
      </c>
      <c r="F23" s="81"/>
      <c r="G23" s="81"/>
      <c r="H23" s="82" t="s">
        <v>29</v>
      </c>
      <c r="I23" s="82" t="s">
        <v>30</v>
      </c>
      <c r="J23" s="83" t="s">
        <v>31</v>
      </c>
      <c r="K23" s="84" t="s">
        <v>32</v>
      </c>
    </row>
    <row r="24" customFormat="false" ht="31.5" hidden="false" customHeight="true" outlineLevel="0" collapsed="false">
      <c r="A24" s="78"/>
      <c r="B24" s="79"/>
      <c r="C24" s="79"/>
      <c r="D24" s="80"/>
      <c r="E24" s="81"/>
      <c r="F24" s="81"/>
      <c r="G24" s="81"/>
      <c r="H24" s="82"/>
      <c r="I24" s="82"/>
      <c r="J24" s="83"/>
      <c r="K24" s="84"/>
    </row>
    <row r="25" customFormat="false" ht="36" hidden="false" customHeight="true" outlineLevel="0" collapsed="false">
      <c r="A25" s="78"/>
      <c r="B25" s="79"/>
      <c r="C25" s="79"/>
      <c r="D25" s="80"/>
      <c r="E25" s="45" t="s">
        <v>33</v>
      </c>
      <c r="F25" s="39" t="s">
        <v>34</v>
      </c>
      <c r="G25" s="41" t="s">
        <v>35</v>
      </c>
      <c r="H25" s="82"/>
      <c r="I25" s="82"/>
      <c r="J25" s="83"/>
      <c r="K25" s="84"/>
    </row>
    <row r="26" customFormat="false" ht="24.95" hidden="false" customHeight="true" outlineLevel="0" collapsed="false">
      <c r="A26" s="85" t="s">
        <v>38</v>
      </c>
      <c r="B26" s="86" t="n">
        <v>16</v>
      </c>
      <c r="C26" s="24" t="n">
        <v>609</v>
      </c>
      <c r="D26" s="57"/>
      <c r="E26" s="143" t="n">
        <v>490</v>
      </c>
      <c r="F26" s="144" t="n">
        <v>1000</v>
      </c>
      <c r="G26" s="145"/>
      <c r="H26" s="146" t="n">
        <f aca="false">SUM(E26:G26)</f>
        <v>1490</v>
      </c>
      <c r="I26" s="147"/>
      <c r="J26" s="163" t="n">
        <f aca="false">H26+I26</f>
        <v>1490</v>
      </c>
      <c r="K26" s="149" t="s">
        <v>71</v>
      </c>
    </row>
    <row r="27" customFormat="false" ht="24.95" hidden="false" customHeight="true" outlineLevel="0" collapsed="false">
      <c r="A27" s="85"/>
      <c r="B27" s="70" t="n">
        <v>17</v>
      </c>
      <c r="C27" s="24" t="n">
        <v>615</v>
      </c>
      <c r="D27" s="57"/>
      <c r="E27" s="143"/>
      <c r="F27" s="144" t="n">
        <v>940</v>
      </c>
      <c r="G27" s="145"/>
      <c r="H27" s="146" t="n">
        <f aca="false">SUM(E27:G27)</f>
        <v>940</v>
      </c>
      <c r="I27" s="147"/>
      <c r="J27" s="163" t="n">
        <f aca="false">H27+I27</f>
        <v>940</v>
      </c>
      <c r="K27" s="149" t="s">
        <v>70</v>
      </c>
    </row>
    <row r="28" customFormat="false" ht="24.95" hidden="false" customHeight="true" outlineLevel="0" collapsed="false">
      <c r="A28" s="85"/>
      <c r="B28" s="56" t="n">
        <v>18</v>
      </c>
      <c r="C28" s="126" t="n">
        <v>613</v>
      </c>
      <c r="D28" s="150"/>
      <c r="E28" s="151"/>
      <c r="F28" s="152" t="n">
        <v>690</v>
      </c>
      <c r="G28" s="153"/>
      <c r="H28" s="146" t="n">
        <f aca="false">SUM(E28:G28)</f>
        <v>690</v>
      </c>
      <c r="I28" s="154"/>
      <c r="J28" s="163" t="n">
        <f aca="false">H28+I28</f>
        <v>690</v>
      </c>
      <c r="K28" s="125" t="s">
        <v>73</v>
      </c>
    </row>
    <row r="29" customFormat="false" ht="24.95" hidden="false" customHeight="true" outlineLevel="0" collapsed="false">
      <c r="A29" s="85"/>
      <c r="B29" s="56" t="n">
        <v>19</v>
      </c>
      <c r="C29" s="126" t="n">
        <v>615</v>
      </c>
      <c r="D29" s="150"/>
      <c r="E29" s="151" t="n">
        <v>100</v>
      </c>
      <c r="F29" s="152" t="n">
        <v>1000</v>
      </c>
      <c r="G29" s="153"/>
      <c r="H29" s="146" t="n">
        <f aca="false">SUM(E29:G29)</f>
        <v>1100</v>
      </c>
      <c r="I29" s="154"/>
      <c r="J29" s="163" t="n">
        <f aca="false">H29+I29</f>
        <v>1100</v>
      </c>
      <c r="K29" s="125" t="s">
        <v>70</v>
      </c>
    </row>
    <row r="30" customFormat="false" ht="24.95" hidden="false" customHeight="true" outlineLevel="0" collapsed="false">
      <c r="A30" s="85"/>
      <c r="B30" s="56" t="n">
        <v>20</v>
      </c>
      <c r="C30" s="126" t="n">
        <v>609</v>
      </c>
      <c r="D30" s="150"/>
      <c r="E30" s="151" t="n">
        <v>580</v>
      </c>
      <c r="F30" s="152" t="n">
        <v>1000</v>
      </c>
      <c r="G30" s="153"/>
      <c r="H30" s="146" t="n">
        <f aca="false">SUM(E30:G30)</f>
        <v>1580</v>
      </c>
      <c r="I30" s="154"/>
      <c r="J30" s="163" t="n">
        <f aca="false">H30+I30</f>
        <v>1580</v>
      </c>
      <c r="K30" s="125"/>
    </row>
    <row r="31" customFormat="false" ht="24.95" hidden="false" customHeight="true" outlineLevel="0" collapsed="false">
      <c r="A31" s="85"/>
      <c r="B31" s="56" t="n">
        <v>21</v>
      </c>
      <c r="C31" s="126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5"/>
    </row>
    <row r="32" customFormat="false" ht="24.95" hidden="false" customHeight="true" outlineLevel="0" collapsed="false">
      <c r="A32" s="85"/>
      <c r="B32" s="56" t="n">
        <v>22</v>
      </c>
      <c r="C32" s="126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5"/>
    </row>
    <row r="33" customFormat="false" ht="24.95" hidden="false" customHeight="true" outlineLevel="0" collapsed="false">
      <c r="A33" s="85"/>
      <c r="B33" s="56" t="n">
        <v>23</v>
      </c>
      <c r="C33" s="126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5"/>
    </row>
    <row r="34" customFormat="false" ht="24.95" hidden="false" customHeight="true" outlineLevel="0" collapsed="false">
      <c r="A34" s="85"/>
      <c r="B34" s="56" t="n">
        <v>24</v>
      </c>
      <c r="C34" s="126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5"/>
    </row>
    <row r="35" customFormat="false" ht="24.95" hidden="false" customHeight="true" outlineLevel="0" collapsed="false">
      <c r="A35" s="85"/>
      <c r="B35" s="70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8" t="s">
        <v>24</v>
      </c>
      <c r="B36" s="79" t="s">
        <v>25</v>
      </c>
      <c r="C36" s="79" t="s">
        <v>26</v>
      </c>
      <c r="D36" s="80" t="s">
        <v>27</v>
      </c>
      <c r="E36" s="81" t="s">
        <v>28</v>
      </c>
      <c r="F36" s="81"/>
      <c r="G36" s="81"/>
      <c r="H36" s="82" t="s">
        <v>29</v>
      </c>
      <c r="I36" s="82" t="s">
        <v>30</v>
      </c>
      <c r="J36" s="88" t="s">
        <v>31</v>
      </c>
      <c r="K36" s="84" t="s">
        <v>32</v>
      </c>
    </row>
    <row r="37" customFormat="false" ht="31.5" hidden="false" customHeight="true" outlineLevel="0" collapsed="false">
      <c r="A37" s="78"/>
      <c r="B37" s="79"/>
      <c r="C37" s="79"/>
      <c r="D37" s="80"/>
      <c r="E37" s="81"/>
      <c r="F37" s="81"/>
      <c r="G37" s="81"/>
      <c r="H37" s="82"/>
      <c r="I37" s="82"/>
      <c r="J37" s="88"/>
      <c r="K37" s="84"/>
    </row>
    <row r="38" customFormat="false" ht="36" hidden="false" customHeight="true" outlineLevel="0" collapsed="false">
      <c r="A38" s="78"/>
      <c r="B38" s="79"/>
      <c r="C38" s="79"/>
      <c r="D38" s="80"/>
      <c r="E38" s="45" t="s">
        <v>33</v>
      </c>
      <c r="F38" s="39" t="s">
        <v>34</v>
      </c>
      <c r="G38" s="41" t="s">
        <v>35</v>
      </c>
      <c r="H38" s="82"/>
      <c r="I38" s="82"/>
      <c r="J38" s="88"/>
      <c r="K38" s="84"/>
    </row>
    <row r="39" customFormat="false" ht="24.95" hidden="false" customHeight="true" outlineLevel="0" collapsed="false">
      <c r="A39" s="46" t="s">
        <v>39</v>
      </c>
      <c r="B39" s="47" t="n">
        <v>26</v>
      </c>
      <c r="C39" s="164" t="n">
        <v>809</v>
      </c>
      <c r="D39" s="165"/>
      <c r="E39" s="166"/>
      <c r="F39" s="167"/>
      <c r="G39" s="168" t="n">
        <v>2130</v>
      </c>
      <c r="H39" s="169" t="n">
        <f aca="false">SUM(E39:G39)</f>
        <v>2130</v>
      </c>
      <c r="I39" s="170"/>
      <c r="J39" s="171" t="n">
        <f aca="false">H39+I39</f>
        <v>2130</v>
      </c>
      <c r="K39" s="172"/>
    </row>
    <row r="40" customFormat="false" ht="24.95" hidden="false" customHeight="true" outlineLevel="0" collapsed="false">
      <c r="A40" s="46"/>
      <c r="B40" s="70" t="n">
        <v>27</v>
      </c>
      <c r="C40" s="126" t="n">
        <v>609</v>
      </c>
      <c r="D40" s="150"/>
      <c r="E40" s="151"/>
      <c r="F40" s="152" t="n">
        <v>650</v>
      </c>
      <c r="G40" s="153"/>
      <c r="H40" s="169" t="n">
        <f aca="false">SUM(E40:G40)</f>
        <v>650</v>
      </c>
      <c r="I40" s="154"/>
      <c r="J40" s="171" t="n">
        <f aca="false">H40+I40</f>
        <v>650</v>
      </c>
      <c r="K40" s="125" t="s">
        <v>71</v>
      </c>
    </row>
    <row r="41" customFormat="false" ht="24.95" hidden="false" customHeight="true" outlineLevel="0" collapsed="false">
      <c r="A41" s="46"/>
      <c r="B41" s="56" t="n">
        <v>28</v>
      </c>
      <c r="C41" s="126" t="n">
        <v>615</v>
      </c>
      <c r="D41" s="150"/>
      <c r="E41" s="151"/>
      <c r="F41" s="152" t="n">
        <v>900</v>
      </c>
      <c r="G41" s="153"/>
      <c r="H41" s="169" t="n">
        <f aca="false">SUM(E41:G41)</f>
        <v>900</v>
      </c>
      <c r="I41" s="154"/>
      <c r="J41" s="171" t="n">
        <f aca="false">H41+I41</f>
        <v>900</v>
      </c>
      <c r="K41" s="125" t="s">
        <v>70</v>
      </c>
    </row>
    <row r="42" customFormat="false" ht="24.95" hidden="false" customHeight="true" outlineLevel="0" collapsed="false">
      <c r="A42" s="46"/>
      <c r="B42" s="56" t="n">
        <v>29</v>
      </c>
      <c r="C42" s="126" t="n">
        <v>875</v>
      </c>
      <c r="D42" s="150"/>
      <c r="E42" s="151" t="n">
        <v>650</v>
      </c>
      <c r="F42" s="152" t="n">
        <v>1000</v>
      </c>
      <c r="G42" s="153"/>
      <c r="H42" s="169" t="n">
        <f aca="false">SUM(E42:G42)</f>
        <v>1650</v>
      </c>
      <c r="I42" s="154"/>
      <c r="J42" s="171" t="n">
        <f aca="false">H42+I42</f>
        <v>1650</v>
      </c>
      <c r="K42" s="125" t="s">
        <v>71</v>
      </c>
    </row>
    <row r="43" customFormat="false" ht="24.95" hidden="false" customHeight="true" outlineLevel="0" collapsed="false">
      <c r="A43" s="46"/>
      <c r="B43" s="56" t="n">
        <v>30</v>
      </c>
      <c r="C43" s="126" t="n">
        <v>613</v>
      </c>
      <c r="D43" s="150"/>
      <c r="E43" s="151"/>
      <c r="F43" s="152" t="n">
        <v>1070</v>
      </c>
      <c r="G43" s="153"/>
      <c r="H43" s="169" t="n">
        <f aca="false">SUM(E43:G43)</f>
        <v>1070</v>
      </c>
      <c r="I43" s="154"/>
      <c r="J43" s="171" t="n">
        <f aca="false">H43+I43</f>
        <v>1070</v>
      </c>
      <c r="K43" s="125" t="s">
        <v>71</v>
      </c>
    </row>
    <row r="44" customFormat="false" ht="24.95" hidden="false" customHeight="true" outlineLevel="0" collapsed="false">
      <c r="A44" s="46"/>
      <c r="B44" s="56" t="n">
        <v>31</v>
      </c>
      <c r="C44" s="126" t="n">
        <v>609</v>
      </c>
      <c r="D44" s="150"/>
      <c r="E44" s="151" t="n">
        <v>270</v>
      </c>
      <c r="F44" s="152" t="n">
        <v>800</v>
      </c>
      <c r="G44" s="153"/>
      <c r="H44" s="169" t="n">
        <f aca="false">SUM(E44:G44)</f>
        <v>1070</v>
      </c>
      <c r="I44" s="154"/>
      <c r="J44" s="171" t="n">
        <f aca="false">H44+I44</f>
        <v>1070</v>
      </c>
      <c r="K44" s="125" t="s">
        <v>71</v>
      </c>
    </row>
    <row r="45" customFormat="false" ht="24.95" hidden="false" customHeight="true" outlineLevel="0" collapsed="false">
      <c r="A45" s="46"/>
      <c r="B45" s="56" t="n">
        <v>32</v>
      </c>
      <c r="C45" s="126" t="n">
        <v>615</v>
      </c>
      <c r="D45" s="150"/>
      <c r="E45" s="151"/>
      <c r="F45" s="152" t="n">
        <v>940</v>
      </c>
      <c r="G45" s="153"/>
      <c r="H45" s="169" t="n">
        <f aca="false">SUM(E45:G45)</f>
        <v>940</v>
      </c>
      <c r="I45" s="154"/>
      <c r="J45" s="171" t="n">
        <f aca="false">H45+I45</f>
        <v>940</v>
      </c>
      <c r="K45" s="125" t="s">
        <v>70</v>
      </c>
    </row>
    <row r="46" customFormat="false" ht="24.95" hidden="false" customHeight="true" outlineLevel="0" collapsed="false">
      <c r="A46" s="46"/>
      <c r="B46" s="56" t="n">
        <v>33</v>
      </c>
      <c r="C46" s="126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5"/>
    </row>
    <row r="47" customFormat="false" ht="24.95" hidden="false" customHeight="true" outlineLevel="0" collapsed="false">
      <c r="A47" s="46"/>
      <c r="B47" s="97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5"/>
    </row>
    <row r="48" customFormat="false" ht="24.95" hidden="false" customHeight="true" outlineLevel="0" collapsed="false">
      <c r="A48" s="46"/>
      <c r="B48" s="70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8" t="s">
        <v>40</v>
      </c>
      <c r="B49" s="98"/>
      <c r="C49" s="98"/>
      <c r="D49" s="98"/>
      <c r="E49" s="99" t="n">
        <f aca="false">SUM(E8:E48)</f>
        <v>4980</v>
      </c>
      <c r="F49" s="100"/>
      <c r="G49" s="100"/>
      <c r="H49" s="100"/>
      <c r="I49" s="100"/>
      <c r="J49" s="100"/>
      <c r="K49" s="100"/>
    </row>
    <row r="50" customFormat="false" ht="28.5" hidden="false" customHeight="true" outlineLevel="0" collapsed="false">
      <c r="A50" s="98" t="s">
        <v>41</v>
      </c>
      <c r="B50" s="98"/>
      <c r="C50" s="98"/>
      <c r="D50" s="98"/>
      <c r="E50" s="98"/>
      <c r="F50" s="99" t="n">
        <f aca="false">SUM(F8:F48)</f>
        <v>20030</v>
      </c>
      <c r="G50" s="100"/>
      <c r="H50" s="100"/>
      <c r="I50" s="100"/>
      <c r="J50" s="100"/>
      <c r="K50" s="100"/>
    </row>
    <row r="51" customFormat="false" ht="24.95" hidden="false" customHeight="true" outlineLevel="0" collapsed="false">
      <c r="A51" s="98" t="s">
        <v>42</v>
      </c>
      <c r="B51" s="98"/>
      <c r="C51" s="98"/>
      <c r="D51" s="98"/>
      <c r="E51" s="98"/>
      <c r="F51" s="98"/>
      <c r="G51" s="101" t="n">
        <f aca="false">SUM(G8:G48)</f>
        <v>4330</v>
      </c>
      <c r="H51" s="100"/>
      <c r="I51" s="100"/>
      <c r="J51" s="100"/>
      <c r="K51" s="100"/>
    </row>
    <row r="52" customFormat="false" ht="28.5" hidden="false" customHeight="true" outlineLevel="0" collapsed="false">
      <c r="A52" s="98" t="s">
        <v>43</v>
      </c>
      <c r="B52" s="98"/>
      <c r="C52" s="98"/>
      <c r="D52" s="98"/>
      <c r="E52" s="98"/>
      <c r="F52" s="98"/>
      <c r="G52" s="98"/>
      <c r="H52" s="102" t="n">
        <f aca="false">SUM(H8:H48)</f>
        <v>29340</v>
      </c>
      <c r="I52" s="100"/>
      <c r="J52" s="100"/>
      <c r="K52" s="100"/>
    </row>
    <row r="53" customFormat="false" ht="24.95" hidden="false" customHeight="true" outlineLevel="0" collapsed="false">
      <c r="A53" s="98" t="s">
        <v>44</v>
      </c>
      <c r="B53" s="98"/>
      <c r="C53" s="98"/>
      <c r="D53" s="98"/>
      <c r="E53" s="98"/>
      <c r="F53" s="98"/>
      <c r="G53" s="98"/>
      <c r="H53" s="98"/>
      <c r="I53" s="103" t="n">
        <f aca="false">SUM(I8:I48)</f>
        <v>1420</v>
      </c>
      <c r="J53" s="100"/>
      <c r="K53" s="100"/>
    </row>
    <row r="54" customFormat="false" ht="23.25" hidden="false" customHeight="true" outlineLevel="0" collapsed="false">
      <c r="A54" s="98" t="s">
        <v>45</v>
      </c>
      <c r="B54" s="98"/>
      <c r="C54" s="98"/>
      <c r="D54" s="98"/>
      <c r="E54" s="98"/>
      <c r="F54" s="98"/>
      <c r="G54" s="98"/>
      <c r="H54" s="98"/>
      <c r="I54" s="98"/>
      <c r="J54" s="104" t="n">
        <f aca="false">SUM(J8:J48)</f>
        <v>30760</v>
      </c>
      <c r="K54" s="105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3" customFormat="true" ht="26.25" hidden="false" customHeight="true" outlineLevel="0" collapsed="false">
      <c r="A57" s="106" t="s">
        <v>47</v>
      </c>
      <c r="B57" s="107" t="s">
        <v>26</v>
      </c>
      <c r="C57" s="108" t="s">
        <v>27</v>
      </c>
      <c r="D57" s="109" t="s">
        <v>48</v>
      </c>
      <c r="E57" s="109"/>
      <c r="F57" s="109"/>
      <c r="G57" s="110" t="s">
        <v>49</v>
      </c>
      <c r="H57" s="110"/>
      <c r="I57" s="110"/>
      <c r="J57" s="111" t="s">
        <v>50</v>
      </c>
      <c r="K57" s="111"/>
      <c r="L57" s="111"/>
      <c r="M57" s="107" t="s">
        <v>51</v>
      </c>
      <c r="N57" s="112"/>
    </row>
    <row r="58" s="113" customFormat="true" ht="55.5" hidden="false" customHeight="true" outlineLevel="0" collapsed="false">
      <c r="A58" s="106"/>
      <c r="B58" s="107"/>
      <c r="C58" s="108"/>
      <c r="D58" s="114" t="s">
        <v>52</v>
      </c>
      <c r="E58" s="115" t="s">
        <v>53</v>
      </c>
      <c r="F58" s="116" t="s">
        <v>54</v>
      </c>
      <c r="G58" s="117" t="s">
        <v>52</v>
      </c>
      <c r="H58" s="115" t="s">
        <v>53</v>
      </c>
      <c r="I58" s="118" t="s">
        <v>55</v>
      </c>
      <c r="J58" s="119" t="s">
        <v>52</v>
      </c>
      <c r="K58" s="115" t="s">
        <v>53</v>
      </c>
      <c r="L58" s="120" t="s">
        <v>56</v>
      </c>
      <c r="M58" s="107"/>
      <c r="N58" s="112"/>
    </row>
    <row r="59" customFormat="false" ht="24.95" hidden="false" customHeight="true" outlineLevel="0" collapsed="false">
      <c r="A59" s="121" t="n">
        <v>1</v>
      </c>
      <c r="B59" s="122"/>
      <c r="C59" s="123"/>
      <c r="D59" s="124"/>
      <c r="E59" s="125"/>
      <c r="F59" s="126"/>
      <c r="G59" s="127"/>
      <c r="H59" s="126"/>
      <c r="I59" s="128"/>
      <c r="J59" s="125"/>
      <c r="K59" s="126"/>
      <c r="L59" s="129"/>
      <c r="M59" s="122"/>
    </row>
    <row r="60" customFormat="false" ht="24.95" hidden="false" customHeight="true" outlineLevel="0" collapsed="false">
      <c r="A60" s="121" t="n">
        <v>2</v>
      </c>
      <c r="B60" s="122"/>
      <c r="C60" s="123"/>
      <c r="D60" s="124"/>
      <c r="E60" s="125"/>
      <c r="F60" s="126"/>
      <c r="G60" s="127"/>
      <c r="H60" s="126"/>
      <c r="I60" s="128"/>
      <c r="J60" s="125"/>
      <c r="K60" s="126"/>
      <c r="L60" s="129"/>
      <c r="M60" s="122"/>
    </row>
    <row r="61" customFormat="false" ht="24.95" hidden="false" customHeight="true" outlineLevel="0" collapsed="false">
      <c r="A61" s="121" t="n">
        <v>3</v>
      </c>
      <c r="B61" s="122"/>
      <c r="C61" s="123"/>
      <c r="D61" s="124"/>
      <c r="E61" s="125"/>
      <c r="F61" s="126"/>
      <c r="G61" s="127"/>
      <c r="H61" s="126"/>
      <c r="I61" s="128"/>
      <c r="J61" s="125"/>
      <c r="K61" s="126"/>
      <c r="L61" s="129"/>
      <c r="M61" s="122"/>
    </row>
    <row r="62" customFormat="false" ht="24.95" hidden="false" customHeight="true" outlineLevel="0" collapsed="false">
      <c r="A62" s="121" t="n">
        <v>4</v>
      </c>
      <c r="B62" s="122"/>
      <c r="C62" s="123"/>
      <c r="D62" s="124"/>
      <c r="E62" s="125"/>
      <c r="F62" s="126"/>
      <c r="G62" s="127"/>
      <c r="H62" s="126"/>
      <c r="I62" s="128"/>
      <c r="J62" s="125"/>
      <c r="K62" s="126"/>
      <c r="L62" s="129"/>
      <c r="M62" s="122"/>
    </row>
    <row r="63" customFormat="false" ht="24.95" hidden="false" customHeight="true" outlineLevel="0" collapsed="false">
      <c r="A63" s="121" t="n">
        <v>5</v>
      </c>
      <c r="B63" s="122"/>
      <c r="C63" s="123"/>
      <c r="D63" s="124"/>
      <c r="E63" s="125"/>
      <c r="F63" s="126"/>
      <c r="G63" s="127"/>
      <c r="H63" s="126"/>
      <c r="I63" s="128"/>
      <c r="J63" s="125"/>
      <c r="K63" s="126"/>
      <c r="L63" s="129"/>
      <c r="M63" s="122"/>
    </row>
    <row r="64" customFormat="false" ht="24.95" hidden="false" customHeight="true" outlineLevel="0" collapsed="false">
      <c r="A64" s="121" t="n">
        <v>6</v>
      </c>
      <c r="B64" s="122"/>
      <c r="C64" s="123"/>
      <c r="D64" s="124"/>
      <c r="E64" s="125"/>
      <c r="F64" s="126"/>
      <c r="G64" s="127"/>
      <c r="H64" s="126"/>
      <c r="I64" s="128"/>
      <c r="J64" s="125"/>
      <c r="K64" s="126"/>
      <c r="L64" s="129"/>
      <c r="M64" s="122"/>
    </row>
    <row r="65" customFormat="false" ht="24.95" hidden="false" customHeight="true" outlineLevel="0" collapsed="false">
      <c r="A65" s="121" t="n">
        <v>7</v>
      </c>
      <c r="B65" s="122"/>
      <c r="C65" s="123"/>
      <c r="D65" s="124"/>
      <c r="E65" s="125"/>
      <c r="F65" s="126"/>
      <c r="G65" s="127"/>
      <c r="H65" s="126"/>
      <c r="I65" s="128"/>
      <c r="J65" s="125"/>
      <c r="K65" s="126"/>
      <c r="L65" s="129"/>
      <c r="M65" s="122"/>
    </row>
    <row r="66" customFormat="false" ht="24.95" hidden="false" customHeight="true" outlineLevel="0" collapsed="false">
      <c r="A66" s="121" t="n">
        <v>8</v>
      </c>
      <c r="B66" s="122"/>
      <c r="C66" s="123"/>
      <c r="D66" s="124"/>
      <c r="E66" s="125"/>
      <c r="F66" s="126"/>
      <c r="G66" s="127"/>
      <c r="H66" s="126"/>
      <c r="I66" s="128"/>
      <c r="J66" s="125"/>
      <c r="K66" s="126"/>
      <c r="L66" s="129"/>
      <c r="M66" s="122"/>
    </row>
    <row r="67" customFormat="false" ht="24.95" hidden="false" customHeight="true" outlineLevel="0" collapsed="false">
      <c r="A67" s="121" t="n">
        <v>9</v>
      </c>
      <c r="B67" s="122"/>
      <c r="C67" s="123"/>
      <c r="D67" s="124"/>
      <c r="E67" s="125"/>
      <c r="F67" s="126"/>
      <c r="G67" s="127"/>
      <c r="H67" s="126"/>
      <c r="I67" s="128"/>
      <c r="J67" s="125"/>
      <c r="K67" s="126"/>
      <c r="L67" s="129"/>
      <c r="M67" s="122"/>
    </row>
    <row r="68" customFormat="false" ht="24.95" hidden="false" customHeight="true" outlineLevel="0" collapsed="false">
      <c r="A68" s="121" t="n">
        <v>10</v>
      </c>
      <c r="B68" s="122"/>
      <c r="C68" s="123"/>
      <c r="D68" s="124"/>
      <c r="E68" s="125"/>
      <c r="F68" s="126"/>
      <c r="G68" s="127"/>
      <c r="H68" s="126"/>
      <c r="I68" s="128"/>
      <c r="J68" s="125"/>
      <c r="K68" s="126"/>
      <c r="L68" s="129"/>
      <c r="M68" s="122"/>
    </row>
    <row r="69" customFormat="false" ht="24.95" hidden="false" customHeight="true" outlineLevel="0" collapsed="false">
      <c r="A69" s="121" t="n">
        <v>11</v>
      </c>
      <c r="B69" s="122"/>
      <c r="C69" s="123"/>
      <c r="D69" s="124"/>
      <c r="E69" s="125"/>
      <c r="F69" s="126"/>
      <c r="G69" s="127"/>
      <c r="H69" s="126"/>
      <c r="I69" s="128"/>
      <c r="J69" s="125"/>
      <c r="K69" s="126"/>
      <c r="L69" s="129"/>
      <c r="M69" s="122"/>
    </row>
    <row r="70" customFormat="false" ht="24.95" hidden="false" customHeight="true" outlineLevel="0" collapsed="false">
      <c r="A70" s="121" t="n">
        <v>12</v>
      </c>
      <c r="B70" s="122"/>
      <c r="C70" s="123"/>
      <c r="D70" s="124"/>
      <c r="E70" s="125"/>
      <c r="F70" s="126"/>
      <c r="G70" s="127"/>
      <c r="H70" s="126"/>
      <c r="I70" s="128"/>
      <c r="J70" s="125"/>
      <c r="K70" s="126"/>
      <c r="L70" s="129"/>
      <c r="M70" s="122"/>
    </row>
    <row r="71" customFormat="false" ht="24.95" hidden="false" customHeight="true" outlineLevel="0" collapsed="false">
      <c r="A71" s="121" t="n">
        <v>13</v>
      </c>
      <c r="B71" s="122"/>
      <c r="C71" s="123"/>
      <c r="D71" s="124"/>
      <c r="E71" s="125"/>
      <c r="F71" s="126"/>
      <c r="G71" s="127"/>
      <c r="H71" s="126"/>
      <c r="I71" s="128"/>
      <c r="J71" s="125"/>
      <c r="K71" s="126"/>
      <c r="L71" s="129"/>
      <c r="M71" s="122"/>
    </row>
    <row r="72" customFormat="false" ht="24.95" hidden="false" customHeight="true" outlineLevel="0" collapsed="false">
      <c r="A72" s="121" t="n">
        <v>14</v>
      </c>
      <c r="B72" s="122"/>
      <c r="C72" s="123"/>
      <c r="D72" s="124"/>
      <c r="E72" s="125"/>
      <c r="F72" s="126"/>
      <c r="G72" s="127"/>
      <c r="H72" s="126"/>
      <c r="I72" s="128"/>
      <c r="J72" s="125"/>
      <c r="K72" s="126"/>
      <c r="L72" s="129"/>
      <c r="M72" s="122"/>
    </row>
    <row r="73" customFormat="false" ht="24.95" hidden="false" customHeight="true" outlineLevel="0" collapsed="false">
      <c r="A73" s="121" t="n">
        <v>15</v>
      </c>
      <c r="B73" s="122"/>
      <c r="C73" s="123"/>
      <c r="D73" s="124"/>
      <c r="E73" s="125"/>
      <c r="F73" s="126"/>
      <c r="G73" s="127"/>
      <c r="H73" s="126"/>
      <c r="I73" s="128"/>
      <c r="J73" s="125"/>
      <c r="K73" s="126"/>
      <c r="L73" s="129"/>
      <c r="M73" s="122"/>
    </row>
    <row r="74" customFormat="false" ht="24.95" hidden="false" customHeight="true" outlineLevel="0" collapsed="false">
      <c r="A74" s="12" t="s">
        <v>57</v>
      </c>
      <c r="B74" s="12"/>
      <c r="C74" s="12"/>
      <c r="D74" s="12"/>
      <c r="E74" s="12"/>
      <c r="F74" s="12"/>
      <c r="G74" s="12"/>
      <c r="H74" s="12"/>
      <c r="I74" s="12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58</v>
      </c>
      <c r="B75" s="12"/>
      <c r="C75" s="12"/>
      <c r="D75" s="12"/>
      <c r="E75" s="12"/>
      <c r="F75" s="12"/>
      <c r="G75" s="12"/>
      <c r="H75" s="12"/>
      <c r="I75" s="12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59</v>
      </c>
      <c r="B76" s="12"/>
      <c r="C76" s="12"/>
      <c r="D76" s="12"/>
      <c r="E76" s="12"/>
      <c r="F76" s="12"/>
      <c r="G76" s="12"/>
      <c r="H76" s="12"/>
      <c r="I76" s="12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3" customFormat="true" ht="26.25" hidden="false" customHeight="true" outlineLevel="0" collapsed="false">
      <c r="A80" s="106" t="s">
        <v>47</v>
      </c>
      <c r="B80" s="107" t="s">
        <v>26</v>
      </c>
      <c r="C80" s="108" t="s">
        <v>27</v>
      </c>
      <c r="D80" s="109" t="s">
        <v>48</v>
      </c>
      <c r="E80" s="109"/>
      <c r="F80" s="109"/>
      <c r="G80" s="110" t="s">
        <v>49</v>
      </c>
      <c r="H80" s="110"/>
      <c r="I80" s="110"/>
      <c r="J80" s="111" t="s">
        <v>50</v>
      </c>
      <c r="K80" s="111"/>
      <c r="L80" s="111"/>
      <c r="M80" s="107" t="s">
        <v>51</v>
      </c>
      <c r="N80" s="112"/>
    </row>
    <row r="81" s="113" customFormat="true" ht="55.5" hidden="false" customHeight="true" outlineLevel="0" collapsed="false">
      <c r="A81" s="106"/>
      <c r="B81" s="107"/>
      <c r="C81" s="108"/>
      <c r="D81" s="114" t="s">
        <v>52</v>
      </c>
      <c r="E81" s="115" t="s">
        <v>53</v>
      </c>
      <c r="F81" s="116" t="s">
        <v>54</v>
      </c>
      <c r="G81" s="117" t="s">
        <v>52</v>
      </c>
      <c r="H81" s="115" t="s">
        <v>53</v>
      </c>
      <c r="I81" s="118" t="s">
        <v>55</v>
      </c>
      <c r="J81" s="119" t="s">
        <v>52</v>
      </c>
      <c r="K81" s="115" t="s">
        <v>53</v>
      </c>
      <c r="L81" s="120" t="s">
        <v>56</v>
      </c>
      <c r="M81" s="107"/>
      <c r="N81" s="112"/>
    </row>
    <row r="82" customFormat="false" ht="24.95" hidden="false" customHeight="true" outlineLevel="0" collapsed="false">
      <c r="A82" s="121" t="n">
        <v>1</v>
      </c>
      <c r="B82" s="122" t="n">
        <v>847</v>
      </c>
      <c r="C82" s="123"/>
      <c r="D82" s="124" t="n">
        <v>2170</v>
      </c>
      <c r="E82" s="125"/>
      <c r="F82" s="126"/>
      <c r="G82" s="127" t="n">
        <v>2340</v>
      </c>
      <c r="H82" s="126"/>
      <c r="I82" s="128"/>
      <c r="J82" s="125"/>
      <c r="K82" s="126"/>
      <c r="L82" s="129"/>
      <c r="M82" s="122"/>
    </row>
    <row r="83" customFormat="false" ht="24.95" hidden="false" customHeight="true" outlineLevel="0" collapsed="false">
      <c r="A83" s="121" t="n">
        <v>2</v>
      </c>
      <c r="B83" s="122" t="n">
        <v>847</v>
      </c>
      <c r="C83" s="123"/>
      <c r="D83" s="124" t="n">
        <v>2820</v>
      </c>
      <c r="E83" s="125"/>
      <c r="F83" s="126"/>
      <c r="G83" s="127" t="n">
        <v>2690</v>
      </c>
      <c r="H83" s="126"/>
      <c r="I83" s="128"/>
      <c r="J83" s="125" t="n">
        <v>2480</v>
      </c>
      <c r="K83" s="126"/>
      <c r="L83" s="129"/>
      <c r="M83" s="122"/>
    </row>
    <row r="84" customFormat="false" ht="24.95" hidden="false" customHeight="true" outlineLevel="0" collapsed="false">
      <c r="A84" s="121" t="n">
        <v>3</v>
      </c>
      <c r="B84" s="122" t="n">
        <v>873</v>
      </c>
      <c r="C84" s="123"/>
      <c r="D84" s="124" t="n">
        <v>2430</v>
      </c>
      <c r="E84" s="125"/>
      <c r="F84" s="126"/>
      <c r="G84" s="127" t="n">
        <v>2300</v>
      </c>
      <c r="H84" s="126"/>
      <c r="I84" s="128"/>
      <c r="J84" s="125" t="n">
        <v>1780</v>
      </c>
      <c r="K84" s="126"/>
      <c r="L84" s="129"/>
      <c r="M84" s="122"/>
    </row>
    <row r="85" customFormat="false" ht="24.95" hidden="false" customHeight="true" outlineLevel="0" collapsed="false">
      <c r="A85" s="121" t="n">
        <v>4</v>
      </c>
      <c r="B85" s="122"/>
      <c r="C85" s="123"/>
      <c r="D85" s="124"/>
      <c r="E85" s="125"/>
      <c r="F85" s="126"/>
      <c r="G85" s="127"/>
      <c r="H85" s="126"/>
      <c r="I85" s="128"/>
      <c r="J85" s="125"/>
      <c r="K85" s="126"/>
      <c r="L85" s="129"/>
      <c r="M85" s="122"/>
    </row>
    <row r="86" customFormat="false" ht="24.95" hidden="false" customHeight="true" outlineLevel="0" collapsed="false">
      <c r="A86" s="121" t="n">
        <v>5</v>
      </c>
      <c r="B86" s="122"/>
      <c r="C86" s="123"/>
      <c r="D86" s="124"/>
      <c r="E86" s="125"/>
      <c r="F86" s="126"/>
      <c r="G86" s="127"/>
      <c r="H86" s="126"/>
      <c r="I86" s="128"/>
      <c r="J86" s="125"/>
      <c r="K86" s="126"/>
      <c r="L86" s="129"/>
      <c r="M86" s="122"/>
    </row>
    <row r="87" customFormat="false" ht="24.95" hidden="false" customHeight="true" outlineLevel="0" collapsed="false">
      <c r="A87" s="121" t="n">
        <v>6</v>
      </c>
      <c r="B87" s="122"/>
      <c r="C87" s="123"/>
      <c r="D87" s="124"/>
      <c r="E87" s="125"/>
      <c r="F87" s="126"/>
      <c r="G87" s="127"/>
      <c r="H87" s="126"/>
      <c r="I87" s="128"/>
      <c r="J87" s="125"/>
      <c r="K87" s="126"/>
      <c r="L87" s="129"/>
      <c r="M87" s="122"/>
    </row>
    <row r="88" customFormat="false" ht="24.95" hidden="false" customHeight="true" outlineLevel="0" collapsed="false">
      <c r="A88" s="121" t="n">
        <v>7</v>
      </c>
      <c r="B88" s="122"/>
      <c r="C88" s="123"/>
      <c r="D88" s="124"/>
      <c r="E88" s="125"/>
      <c r="F88" s="126"/>
      <c r="G88" s="127"/>
      <c r="H88" s="126"/>
      <c r="I88" s="128"/>
      <c r="J88" s="125"/>
      <c r="K88" s="126"/>
      <c r="L88" s="129"/>
      <c r="M88" s="122"/>
    </row>
    <row r="89" customFormat="false" ht="24.95" hidden="false" customHeight="true" outlineLevel="0" collapsed="false">
      <c r="A89" s="121" t="n">
        <v>8</v>
      </c>
      <c r="B89" s="122"/>
      <c r="C89" s="123"/>
      <c r="D89" s="124"/>
      <c r="E89" s="125"/>
      <c r="F89" s="126"/>
      <c r="G89" s="127"/>
      <c r="H89" s="126"/>
      <c r="I89" s="128"/>
      <c r="J89" s="125"/>
      <c r="K89" s="126"/>
      <c r="L89" s="129"/>
      <c r="M89" s="122"/>
    </row>
    <row r="90" customFormat="false" ht="24.95" hidden="false" customHeight="true" outlineLevel="0" collapsed="false">
      <c r="A90" s="121" t="n">
        <v>9</v>
      </c>
      <c r="B90" s="122"/>
      <c r="C90" s="123"/>
      <c r="D90" s="124"/>
      <c r="E90" s="125"/>
      <c r="F90" s="126"/>
      <c r="G90" s="127"/>
      <c r="H90" s="126"/>
      <c r="I90" s="128"/>
      <c r="J90" s="125"/>
      <c r="K90" s="126"/>
      <c r="L90" s="129"/>
      <c r="M90" s="122"/>
    </row>
    <row r="91" customFormat="false" ht="24.95" hidden="false" customHeight="true" outlineLevel="0" collapsed="false">
      <c r="A91" s="121" t="n">
        <v>10</v>
      </c>
      <c r="B91" s="122"/>
      <c r="C91" s="123"/>
      <c r="D91" s="124"/>
      <c r="E91" s="125"/>
      <c r="F91" s="126"/>
      <c r="G91" s="127"/>
      <c r="H91" s="126"/>
      <c r="I91" s="128"/>
      <c r="J91" s="125"/>
      <c r="K91" s="126"/>
      <c r="L91" s="129"/>
      <c r="M91" s="122"/>
    </row>
    <row r="92" customFormat="false" ht="24.95" hidden="false" customHeight="true" outlineLevel="0" collapsed="false">
      <c r="A92" s="121" t="n">
        <v>11</v>
      </c>
      <c r="B92" s="122"/>
      <c r="C92" s="123"/>
      <c r="D92" s="124"/>
      <c r="E92" s="125"/>
      <c r="F92" s="126"/>
      <c r="G92" s="127"/>
      <c r="H92" s="126"/>
      <c r="I92" s="128"/>
      <c r="J92" s="125"/>
      <c r="K92" s="126"/>
      <c r="L92" s="129"/>
      <c r="M92" s="122"/>
    </row>
    <row r="93" customFormat="false" ht="24.95" hidden="false" customHeight="true" outlineLevel="0" collapsed="false">
      <c r="A93" s="121" t="n">
        <v>12</v>
      </c>
      <c r="B93" s="122"/>
      <c r="C93" s="123"/>
      <c r="D93" s="124"/>
      <c r="E93" s="125"/>
      <c r="F93" s="126"/>
      <c r="G93" s="127"/>
      <c r="H93" s="126"/>
      <c r="I93" s="128"/>
      <c r="J93" s="125"/>
      <c r="K93" s="126"/>
      <c r="L93" s="129"/>
      <c r="M93" s="122"/>
    </row>
    <row r="94" customFormat="false" ht="24.95" hidden="false" customHeight="true" outlineLevel="0" collapsed="false">
      <c r="A94" s="121" t="n">
        <v>13</v>
      </c>
      <c r="B94" s="122"/>
      <c r="C94" s="123"/>
      <c r="D94" s="124"/>
      <c r="E94" s="125"/>
      <c r="F94" s="126"/>
      <c r="G94" s="127"/>
      <c r="H94" s="126"/>
      <c r="I94" s="128"/>
      <c r="J94" s="125"/>
      <c r="K94" s="126"/>
      <c r="L94" s="129"/>
      <c r="M94" s="122"/>
    </row>
    <row r="95" customFormat="false" ht="24.95" hidden="false" customHeight="true" outlineLevel="0" collapsed="false">
      <c r="A95" s="121" t="n">
        <v>14</v>
      </c>
      <c r="B95" s="122"/>
      <c r="C95" s="123"/>
      <c r="D95" s="124"/>
      <c r="E95" s="125"/>
      <c r="F95" s="126"/>
      <c r="G95" s="127"/>
      <c r="H95" s="126"/>
      <c r="I95" s="128"/>
      <c r="J95" s="125"/>
      <c r="K95" s="126"/>
      <c r="L95" s="129"/>
      <c r="M95" s="122"/>
    </row>
    <row r="96" customFormat="false" ht="24.95" hidden="false" customHeight="true" outlineLevel="0" collapsed="false">
      <c r="A96" s="121" t="n">
        <v>15</v>
      </c>
      <c r="B96" s="122"/>
      <c r="C96" s="123"/>
      <c r="D96" s="124"/>
      <c r="E96" s="125"/>
      <c r="F96" s="126"/>
      <c r="G96" s="127"/>
      <c r="H96" s="126"/>
      <c r="I96" s="128"/>
      <c r="J96" s="125"/>
      <c r="K96" s="126"/>
      <c r="L96" s="129"/>
      <c r="M96" s="122"/>
    </row>
    <row r="97" customFormat="false" ht="24.95" hidden="false" customHeight="true" outlineLevel="0" collapsed="false">
      <c r="A97" s="12" t="s">
        <v>61</v>
      </c>
      <c r="B97" s="12"/>
      <c r="C97" s="12"/>
      <c r="D97" s="12"/>
      <c r="E97" s="12"/>
      <c r="F97" s="12"/>
      <c r="G97" s="12"/>
      <c r="H97" s="12"/>
      <c r="I97" s="12"/>
      <c r="J97" s="130" t="n">
        <f aca="false">(SUM(D82:D96)/1000)+(SUM(G82:G96)/1000)+(SUM(J82:J96)/1000)</f>
        <v>19.01</v>
      </c>
    </row>
    <row r="98" customFormat="false" ht="24.95" hidden="false" customHeight="true" outlineLevel="0" collapsed="false">
      <c r="A98" s="12" t="s">
        <v>58</v>
      </c>
      <c r="B98" s="12"/>
      <c r="C98" s="12"/>
      <c r="D98" s="12"/>
      <c r="E98" s="12"/>
      <c r="F98" s="12"/>
      <c r="G98" s="12"/>
      <c r="H98" s="12"/>
      <c r="I98" s="12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2</v>
      </c>
      <c r="B99" s="12"/>
      <c r="C99" s="12"/>
      <c r="D99" s="12"/>
      <c r="E99" s="12"/>
      <c r="F99" s="12"/>
      <c r="G99" s="12"/>
      <c r="H99" s="12"/>
      <c r="I99" s="12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3" t="s">
        <v>13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4" customFormat="true" ht="15" hidden="false" customHeight="false" outlineLevel="0" collapsed="false">
      <c r="A102" s="132" t="s">
        <v>63</v>
      </c>
      <c r="B102" s="132"/>
      <c r="C102" s="132"/>
      <c r="D102" s="132"/>
      <c r="E102" s="133" t="n">
        <v>2.9</v>
      </c>
      <c r="F102" s="134" t="s">
        <v>15</v>
      </c>
    </row>
    <row r="103" s="134" customFormat="true" ht="18" hidden="false" customHeight="true" outlineLevel="0" collapsed="false">
      <c r="A103" s="132" t="s">
        <v>64</v>
      </c>
      <c r="B103" s="132"/>
      <c r="C103" s="132"/>
      <c r="D103" s="132"/>
      <c r="E103" s="133" t="n">
        <v>47</v>
      </c>
      <c r="F103" s="134" t="s">
        <v>18</v>
      </c>
    </row>
    <row r="104" customFormat="false" ht="24" hidden="false" customHeight="true" outlineLevel="0" collapsed="false">
      <c r="A104" s="135" t="s">
        <v>65</v>
      </c>
      <c r="B104" s="135"/>
      <c r="C104" s="135"/>
      <c r="D104" s="135"/>
      <c r="E104" s="135"/>
      <c r="F104" s="30" t="n">
        <v>4514</v>
      </c>
      <c r="G104" s="32" t="s">
        <v>15</v>
      </c>
      <c r="H104" s="32" t="s">
        <v>16</v>
      </c>
      <c r="I104" s="33"/>
    </row>
    <row r="105" customFormat="false" ht="27.75" hidden="false" customHeight="true" outlineLevel="0" collapsed="false">
      <c r="A105" s="135" t="s">
        <v>66</v>
      </c>
      <c r="B105" s="135"/>
      <c r="C105" s="135"/>
      <c r="D105" s="135"/>
      <c r="E105" s="135"/>
      <c r="F105" s="30" t="n">
        <v>82394</v>
      </c>
      <c r="G105" s="32" t="s">
        <v>18</v>
      </c>
      <c r="H105" s="32" t="s">
        <v>16</v>
      </c>
      <c r="I105" s="33"/>
    </row>
    <row r="106" customFormat="false" ht="27.75" hidden="false" customHeight="true" outlineLevel="0" collapsed="false">
      <c r="A106" s="135" t="s">
        <v>67</v>
      </c>
      <c r="B106" s="135"/>
      <c r="C106" s="135"/>
      <c r="D106" s="135"/>
      <c r="E106" s="135"/>
      <c r="F106" s="30" t="n">
        <v>4516.9</v>
      </c>
      <c r="G106" s="32" t="s">
        <v>15</v>
      </c>
      <c r="H106" s="32" t="s">
        <v>16</v>
      </c>
      <c r="I106" s="33"/>
    </row>
    <row r="107" customFormat="false" ht="28.5" hidden="false" customHeight="true" outlineLevel="0" collapsed="false">
      <c r="A107" s="135" t="s">
        <v>68</v>
      </c>
      <c r="B107" s="135"/>
      <c r="C107" s="135"/>
      <c r="D107" s="135"/>
      <c r="E107" s="135"/>
      <c r="F107" s="30" t="n">
        <v>82441</v>
      </c>
      <c r="G107" s="32" t="s">
        <v>18</v>
      </c>
      <c r="H107" s="32" t="s">
        <v>16</v>
      </c>
      <c r="I107" s="33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7" activeCellId="0" sqref="J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99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7"/>
      <c r="D3" s="38" t="n">
        <v>4414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9" t="s">
        <v>24</v>
      </c>
      <c r="B5" s="40" t="s">
        <v>25</v>
      </c>
      <c r="C5" s="40" t="s">
        <v>26</v>
      </c>
      <c r="D5" s="41" t="s">
        <v>27</v>
      </c>
      <c r="E5" s="42" t="s">
        <v>28</v>
      </c>
      <c r="F5" s="42"/>
      <c r="G5" s="42"/>
      <c r="H5" s="43" t="s">
        <v>29</v>
      </c>
      <c r="I5" s="43" t="s">
        <v>30</v>
      </c>
      <c r="J5" s="43" t="s">
        <v>31</v>
      </c>
      <c r="K5" s="44" t="s">
        <v>32</v>
      </c>
    </row>
    <row r="6" customFormat="false" ht="31.5" hidden="false" customHeight="true" outlineLevel="0" collapsed="false">
      <c r="A6" s="39"/>
      <c r="B6" s="40"/>
      <c r="C6" s="40"/>
      <c r="D6" s="41"/>
      <c r="E6" s="42"/>
      <c r="F6" s="42"/>
      <c r="G6" s="42"/>
      <c r="H6" s="43"/>
      <c r="I6" s="43"/>
      <c r="J6" s="43"/>
      <c r="K6" s="44"/>
    </row>
    <row r="7" customFormat="false" ht="36" hidden="false" customHeight="true" outlineLevel="0" collapsed="false">
      <c r="A7" s="39"/>
      <c r="B7" s="40"/>
      <c r="C7" s="40"/>
      <c r="D7" s="41"/>
      <c r="E7" s="45" t="s">
        <v>33</v>
      </c>
      <c r="F7" s="39" t="s">
        <v>34</v>
      </c>
      <c r="G7" s="41" t="s">
        <v>35</v>
      </c>
      <c r="H7" s="43"/>
      <c r="I7" s="43"/>
      <c r="J7" s="43"/>
      <c r="K7" s="44"/>
    </row>
    <row r="8" customFormat="false" ht="24.95" hidden="false" customHeight="true" outlineLevel="0" collapsed="false">
      <c r="A8" s="46" t="s">
        <v>36</v>
      </c>
      <c r="B8" s="47" t="n">
        <v>1</v>
      </c>
      <c r="C8" s="48" t="n">
        <v>843</v>
      </c>
      <c r="D8" s="49"/>
      <c r="E8" s="136"/>
      <c r="F8" s="137" t="n">
        <v>520</v>
      </c>
      <c r="G8" s="138"/>
      <c r="H8" s="139" t="n">
        <f aca="false">SUM(E8:G8)</f>
        <v>520</v>
      </c>
      <c r="I8" s="140"/>
      <c r="J8" s="141" t="n">
        <f aca="false">H8+I8</f>
        <v>520</v>
      </c>
      <c r="K8" s="142"/>
    </row>
    <row r="9" customFormat="false" ht="24.95" hidden="false" customHeight="true" outlineLevel="0" collapsed="false">
      <c r="A9" s="46"/>
      <c r="B9" s="56" t="n">
        <v>2</v>
      </c>
      <c r="C9" s="24" t="n">
        <v>613</v>
      </c>
      <c r="D9" s="57"/>
      <c r="E9" s="143"/>
      <c r="F9" s="144" t="n">
        <v>900</v>
      </c>
      <c r="G9" s="145"/>
      <c r="H9" s="146" t="n">
        <f aca="false">SUM(E9:G9)</f>
        <v>900</v>
      </c>
      <c r="I9" s="147"/>
      <c r="J9" s="148" t="n">
        <f aca="false">H9+I9</f>
        <v>900</v>
      </c>
      <c r="K9" s="149"/>
    </row>
    <row r="10" customFormat="false" ht="24.95" hidden="false" customHeight="true" outlineLevel="0" collapsed="false">
      <c r="A10" s="46"/>
      <c r="B10" s="56" t="n">
        <v>3</v>
      </c>
      <c r="C10" s="24" t="n">
        <v>609</v>
      </c>
      <c r="D10" s="57"/>
      <c r="E10" s="143"/>
      <c r="F10" s="144" t="n">
        <v>650</v>
      </c>
      <c r="G10" s="145"/>
      <c r="H10" s="146" t="n">
        <f aca="false">SUM(E10:G10)</f>
        <v>650</v>
      </c>
      <c r="I10" s="147"/>
      <c r="J10" s="148" t="n">
        <f aca="false">H10+I10</f>
        <v>650</v>
      </c>
      <c r="K10" s="149"/>
    </row>
    <row r="11" customFormat="false" ht="24.95" hidden="false" customHeight="true" outlineLevel="0" collapsed="false">
      <c r="A11" s="46"/>
      <c r="B11" s="56" t="n">
        <v>4</v>
      </c>
      <c r="C11" s="24" t="n">
        <v>424</v>
      </c>
      <c r="D11" s="57"/>
      <c r="E11" s="143" t="n">
        <v>290</v>
      </c>
      <c r="F11" s="144" t="n">
        <v>1000</v>
      </c>
      <c r="G11" s="145" t="n">
        <v>1000</v>
      </c>
      <c r="H11" s="146" t="n">
        <f aca="false">SUM(E11:G11)</f>
        <v>2290</v>
      </c>
      <c r="I11" s="147"/>
      <c r="J11" s="148" t="n">
        <f aca="false">H11+I11</f>
        <v>2290</v>
      </c>
      <c r="K11" s="149" t="s">
        <v>76</v>
      </c>
    </row>
    <row r="12" customFormat="false" ht="24.95" hidden="false" customHeight="true" outlineLevel="0" collapsed="false">
      <c r="A12" s="46"/>
      <c r="B12" s="56" t="n">
        <v>5</v>
      </c>
      <c r="C12" s="24" t="n">
        <v>573</v>
      </c>
      <c r="D12" s="57"/>
      <c r="E12" s="143"/>
      <c r="F12" s="144" t="n">
        <v>3000</v>
      </c>
      <c r="G12" s="145" t="n">
        <v>2020</v>
      </c>
      <c r="H12" s="146" t="n">
        <f aca="false">SUM(E12:G12)</f>
        <v>5020</v>
      </c>
      <c r="I12" s="147"/>
      <c r="J12" s="148" t="n">
        <f aca="false">H12+I12</f>
        <v>5020</v>
      </c>
      <c r="K12" s="149"/>
    </row>
    <row r="13" customFormat="false" ht="24.95" hidden="false" customHeight="true" outlineLevel="0" collapsed="false">
      <c r="A13" s="46"/>
      <c r="B13" s="56" t="n">
        <v>6</v>
      </c>
      <c r="C13" s="24" t="n">
        <v>811</v>
      </c>
      <c r="D13" s="57"/>
      <c r="E13" s="143" t="n">
        <v>640</v>
      </c>
      <c r="F13" s="144" t="n">
        <v>1000</v>
      </c>
      <c r="G13" s="145"/>
      <c r="H13" s="146" t="n">
        <f aca="false">SUM(E13:G13)</f>
        <v>1640</v>
      </c>
      <c r="I13" s="147"/>
      <c r="J13" s="148" t="n">
        <f aca="false">H13+I13</f>
        <v>1640</v>
      </c>
      <c r="K13" s="149"/>
    </row>
    <row r="14" customFormat="false" ht="24.95" hidden="false" customHeight="true" outlineLevel="0" collapsed="false">
      <c r="A14" s="46"/>
      <c r="B14" s="56" t="n">
        <v>7</v>
      </c>
      <c r="C14" s="126" t="n">
        <v>423</v>
      </c>
      <c r="D14" s="150"/>
      <c r="E14" s="151" t="n">
        <v>880</v>
      </c>
      <c r="F14" s="152" t="n">
        <v>1500</v>
      </c>
      <c r="G14" s="153" t="n">
        <v>500</v>
      </c>
      <c r="H14" s="146" t="n">
        <f aca="false">SUM(E14:G14)</f>
        <v>2880</v>
      </c>
      <c r="I14" s="154"/>
      <c r="J14" s="148" t="n">
        <f aca="false">H14+I14</f>
        <v>2880</v>
      </c>
      <c r="K14" s="125"/>
    </row>
    <row r="15" customFormat="false" ht="24.95" hidden="false" customHeight="true" outlineLevel="0" collapsed="false">
      <c r="A15" s="46"/>
      <c r="B15" s="56" t="n">
        <v>8</v>
      </c>
      <c r="C15" s="126" t="n">
        <v>613</v>
      </c>
      <c r="D15" s="150"/>
      <c r="E15" s="151"/>
      <c r="F15" s="152" t="n">
        <v>570</v>
      </c>
      <c r="G15" s="153"/>
      <c r="H15" s="146" t="n">
        <f aca="false">SUM(E15:G15)</f>
        <v>570</v>
      </c>
      <c r="I15" s="154"/>
      <c r="J15" s="148" t="n">
        <f aca="false">H15+I15</f>
        <v>570</v>
      </c>
      <c r="K15" s="125" t="s">
        <v>37</v>
      </c>
    </row>
    <row r="16" customFormat="false" ht="24.95" hidden="false" customHeight="true" outlineLevel="0" collapsed="false">
      <c r="A16" s="46"/>
      <c r="B16" s="56" t="n">
        <v>9</v>
      </c>
      <c r="C16" s="126" t="n">
        <v>872</v>
      </c>
      <c r="D16" s="150"/>
      <c r="E16" s="151"/>
      <c r="F16" s="152" t="n">
        <v>920</v>
      </c>
      <c r="G16" s="153"/>
      <c r="H16" s="146" t="n">
        <f aca="false">SUM(E16:G16)</f>
        <v>920</v>
      </c>
      <c r="I16" s="154"/>
      <c r="J16" s="148" t="n">
        <f aca="false">H16+I16</f>
        <v>920</v>
      </c>
      <c r="K16" s="125"/>
    </row>
    <row r="17" customFormat="false" ht="24.95" hidden="false" customHeight="true" outlineLevel="0" collapsed="false">
      <c r="A17" s="46"/>
      <c r="B17" s="56" t="n">
        <v>10</v>
      </c>
      <c r="C17" s="126" t="n">
        <v>595</v>
      </c>
      <c r="D17" s="150"/>
      <c r="E17" s="151" t="n">
        <v>120</v>
      </c>
      <c r="F17" s="152" t="n">
        <v>2000</v>
      </c>
      <c r="G17" s="153" t="n">
        <v>1000</v>
      </c>
      <c r="H17" s="146" t="n">
        <f aca="false">SUM(E17:G17)</f>
        <v>3120</v>
      </c>
      <c r="I17" s="154"/>
      <c r="J17" s="148" t="n">
        <f aca="false">H17+I17</f>
        <v>3120</v>
      </c>
      <c r="K17" s="125"/>
    </row>
    <row r="18" customFormat="false" ht="24.95" hidden="false" customHeight="true" outlineLevel="0" collapsed="false">
      <c r="A18" s="46"/>
      <c r="B18" s="56" t="n">
        <v>11</v>
      </c>
      <c r="C18" s="126" t="n">
        <v>370</v>
      </c>
      <c r="D18" s="150"/>
      <c r="E18" s="151"/>
      <c r="F18" s="152"/>
      <c r="G18" s="153"/>
      <c r="H18" s="146" t="n">
        <f aca="false">SUM(E18:G18)</f>
        <v>0</v>
      </c>
      <c r="I18" s="154" t="n">
        <v>630</v>
      </c>
      <c r="J18" s="148" t="n">
        <f aca="false">H18+I18</f>
        <v>630</v>
      </c>
      <c r="K18" s="125"/>
    </row>
    <row r="19" customFormat="false" ht="24.95" hidden="false" customHeight="true" outlineLevel="0" collapsed="false">
      <c r="A19" s="46"/>
      <c r="B19" s="56" t="n">
        <v>12</v>
      </c>
      <c r="C19" s="126" t="n">
        <v>573</v>
      </c>
      <c r="D19" s="150"/>
      <c r="E19" s="151" t="n">
        <v>890</v>
      </c>
      <c r="F19" s="152" t="n">
        <v>3000</v>
      </c>
      <c r="G19" s="153" t="n">
        <v>2000</v>
      </c>
      <c r="H19" s="146" t="n">
        <f aca="false">SUM(E19:G19)</f>
        <v>5890</v>
      </c>
      <c r="I19" s="154"/>
      <c r="J19" s="148" t="n">
        <f aca="false">H19+I19</f>
        <v>5890</v>
      </c>
      <c r="K19" s="125"/>
    </row>
    <row r="20" customFormat="false" ht="24.95" hidden="false" customHeight="true" outlineLevel="0" collapsed="false">
      <c r="A20" s="46"/>
      <c r="B20" s="56" t="n">
        <v>13</v>
      </c>
      <c r="C20" s="126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5"/>
    </row>
    <row r="21" customFormat="false" ht="24.95" hidden="false" customHeight="true" outlineLevel="0" collapsed="false">
      <c r="A21" s="46"/>
      <c r="B21" s="56" t="n">
        <v>14</v>
      </c>
      <c r="C21" s="126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5"/>
    </row>
    <row r="22" customFormat="false" ht="24.95" hidden="false" customHeight="true" outlineLevel="0" collapsed="false">
      <c r="A22" s="46"/>
      <c r="B22" s="70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8" t="s">
        <v>24</v>
      </c>
      <c r="B23" s="79" t="s">
        <v>25</v>
      </c>
      <c r="C23" s="79" t="s">
        <v>26</v>
      </c>
      <c r="D23" s="80" t="s">
        <v>27</v>
      </c>
      <c r="E23" s="81" t="s">
        <v>28</v>
      </c>
      <c r="F23" s="81"/>
      <c r="G23" s="81"/>
      <c r="H23" s="82" t="s">
        <v>29</v>
      </c>
      <c r="I23" s="82" t="s">
        <v>30</v>
      </c>
      <c r="J23" s="83" t="s">
        <v>31</v>
      </c>
      <c r="K23" s="84" t="s">
        <v>32</v>
      </c>
    </row>
    <row r="24" customFormat="false" ht="31.5" hidden="false" customHeight="true" outlineLevel="0" collapsed="false">
      <c r="A24" s="78"/>
      <c r="B24" s="79"/>
      <c r="C24" s="79"/>
      <c r="D24" s="80"/>
      <c r="E24" s="81"/>
      <c r="F24" s="81"/>
      <c r="G24" s="81"/>
      <c r="H24" s="82"/>
      <c r="I24" s="82"/>
      <c r="J24" s="83"/>
      <c r="K24" s="84"/>
    </row>
    <row r="25" customFormat="false" ht="36" hidden="false" customHeight="true" outlineLevel="0" collapsed="false">
      <c r="A25" s="78"/>
      <c r="B25" s="79"/>
      <c r="C25" s="79"/>
      <c r="D25" s="80"/>
      <c r="E25" s="45" t="s">
        <v>33</v>
      </c>
      <c r="F25" s="39" t="s">
        <v>34</v>
      </c>
      <c r="G25" s="41" t="s">
        <v>35</v>
      </c>
      <c r="H25" s="82"/>
      <c r="I25" s="82"/>
      <c r="J25" s="83"/>
      <c r="K25" s="84"/>
    </row>
    <row r="26" customFormat="false" ht="24.95" hidden="false" customHeight="true" outlineLevel="0" collapsed="false">
      <c r="A26" s="85" t="s">
        <v>38</v>
      </c>
      <c r="B26" s="86" t="n">
        <v>16</v>
      </c>
      <c r="C26" s="24" t="n">
        <v>609</v>
      </c>
      <c r="D26" s="57"/>
      <c r="E26" s="143"/>
      <c r="F26" s="144" t="n">
        <v>1090</v>
      </c>
      <c r="G26" s="145"/>
      <c r="H26" s="146" t="n">
        <f aca="false">SUM(E26:G26)</f>
        <v>1090</v>
      </c>
      <c r="I26" s="147"/>
      <c r="J26" s="163" t="n">
        <f aca="false">H26+I26</f>
        <v>1090</v>
      </c>
      <c r="K26" s="149"/>
    </row>
    <row r="27" customFormat="false" ht="24.95" hidden="false" customHeight="true" outlineLevel="0" collapsed="false">
      <c r="A27" s="85"/>
      <c r="B27" s="70" t="n">
        <v>17</v>
      </c>
      <c r="C27" s="24" t="n">
        <v>615</v>
      </c>
      <c r="D27" s="57"/>
      <c r="E27" s="143" t="n">
        <v>120</v>
      </c>
      <c r="F27" s="144" t="n">
        <v>1000</v>
      </c>
      <c r="G27" s="145"/>
      <c r="H27" s="146" t="n">
        <f aca="false">SUM(E27:G27)</f>
        <v>1120</v>
      </c>
      <c r="I27" s="147"/>
      <c r="J27" s="163" t="n">
        <f aca="false">H27+I27</f>
        <v>1120</v>
      </c>
      <c r="K27" s="149" t="s">
        <v>37</v>
      </c>
    </row>
    <row r="28" customFormat="false" ht="24.95" hidden="false" customHeight="true" outlineLevel="0" collapsed="false">
      <c r="A28" s="85"/>
      <c r="B28" s="56" t="n">
        <v>18</v>
      </c>
      <c r="C28" s="126" t="n">
        <v>613</v>
      </c>
      <c r="D28" s="150"/>
      <c r="E28" s="151" t="n">
        <v>410</v>
      </c>
      <c r="F28" s="152" t="n">
        <v>1000</v>
      </c>
      <c r="G28" s="153"/>
      <c r="H28" s="146" t="n">
        <f aca="false">SUM(E28:G28)</f>
        <v>1410</v>
      </c>
      <c r="I28" s="154"/>
      <c r="J28" s="163" t="n">
        <f aca="false">H28+I28</f>
        <v>1410</v>
      </c>
      <c r="K28" s="125" t="s">
        <v>77</v>
      </c>
    </row>
    <row r="29" customFormat="false" ht="24.95" hidden="false" customHeight="true" outlineLevel="0" collapsed="false">
      <c r="A29" s="85"/>
      <c r="B29" s="56" t="n">
        <v>19</v>
      </c>
      <c r="C29" s="126" t="n">
        <v>609</v>
      </c>
      <c r="D29" s="150"/>
      <c r="E29" s="151"/>
      <c r="F29" s="152" t="n">
        <v>750</v>
      </c>
      <c r="G29" s="153"/>
      <c r="H29" s="146" t="n">
        <f aca="false">SUM(E29:G29)</f>
        <v>750</v>
      </c>
      <c r="I29" s="154"/>
      <c r="J29" s="163" t="n">
        <f aca="false">H29+I29</f>
        <v>750</v>
      </c>
      <c r="K29" s="125"/>
    </row>
    <row r="30" customFormat="false" ht="24.95" hidden="false" customHeight="true" outlineLevel="0" collapsed="false">
      <c r="A30" s="85"/>
      <c r="B30" s="56" t="n">
        <v>20</v>
      </c>
      <c r="C30" s="126" t="n">
        <v>615</v>
      </c>
      <c r="D30" s="150"/>
      <c r="E30" s="151" t="n">
        <v>480</v>
      </c>
      <c r="F30" s="152" t="n">
        <v>1000</v>
      </c>
      <c r="G30" s="153"/>
      <c r="H30" s="146" t="n">
        <f aca="false">SUM(E30:G30)</f>
        <v>1480</v>
      </c>
      <c r="I30" s="154"/>
      <c r="J30" s="163" t="n">
        <f aca="false">H30+I30</f>
        <v>1480</v>
      </c>
      <c r="K30" s="125"/>
    </row>
    <row r="31" customFormat="false" ht="24.95" hidden="false" customHeight="true" outlineLevel="0" collapsed="false">
      <c r="A31" s="85"/>
      <c r="B31" s="56" t="n">
        <v>21</v>
      </c>
      <c r="C31" s="126" t="n">
        <v>613</v>
      </c>
      <c r="D31" s="150"/>
      <c r="E31" s="151" t="n">
        <v>430</v>
      </c>
      <c r="F31" s="152" t="n">
        <v>1000</v>
      </c>
      <c r="G31" s="153"/>
      <c r="H31" s="146" t="n">
        <f aca="false">SUM(E31:G31)</f>
        <v>1430</v>
      </c>
      <c r="I31" s="154"/>
      <c r="J31" s="163" t="n">
        <f aca="false">H31+I31</f>
        <v>1430</v>
      </c>
      <c r="K31" s="125" t="s">
        <v>77</v>
      </c>
    </row>
    <row r="32" customFormat="false" ht="24.95" hidden="false" customHeight="true" outlineLevel="0" collapsed="false">
      <c r="A32" s="85"/>
      <c r="B32" s="56" t="n">
        <v>22</v>
      </c>
      <c r="C32" s="126" t="n">
        <v>809</v>
      </c>
      <c r="D32" s="150"/>
      <c r="E32" s="151"/>
      <c r="F32" s="152"/>
      <c r="G32" s="153" t="n">
        <v>890</v>
      </c>
      <c r="H32" s="146" t="n">
        <f aca="false">SUM(E32:G32)</f>
        <v>890</v>
      </c>
      <c r="I32" s="154"/>
      <c r="J32" s="163" t="n">
        <f aca="false">H32+I32</f>
        <v>890</v>
      </c>
      <c r="K32" s="125"/>
    </row>
    <row r="33" customFormat="false" ht="24.95" hidden="false" customHeight="true" outlineLevel="0" collapsed="false">
      <c r="A33" s="85"/>
      <c r="B33" s="56" t="n">
        <v>23</v>
      </c>
      <c r="C33" s="126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5"/>
    </row>
    <row r="34" customFormat="false" ht="24.95" hidden="false" customHeight="true" outlineLevel="0" collapsed="false">
      <c r="A34" s="85"/>
      <c r="B34" s="56" t="n">
        <v>24</v>
      </c>
      <c r="C34" s="126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5"/>
    </row>
    <row r="35" customFormat="false" ht="24.95" hidden="false" customHeight="true" outlineLevel="0" collapsed="false">
      <c r="A35" s="85"/>
      <c r="B35" s="70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8" t="s">
        <v>24</v>
      </c>
      <c r="B36" s="79" t="s">
        <v>25</v>
      </c>
      <c r="C36" s="79" t="s">
        <v>26</v>
      </c>
      <c r="D36" s="80" t="s">
        <v>27</v>
      </c>
      <c r="E36" s="81" t="s">
        <v>28</v>
      </c>
      <c r="F36" s="81"/>
      <c r="G36" s="81"/>
      <c r="H36" s="82" t="s">
        <v>29</v>
      </c>
      <c r="I36" s="82" t="s">
        <v>30</v>
      </c>
      <c r="J36" s="88" t="s">
        <v>31</v>
      </c>
      <c r="K36" s="84" t="s">
        <v>32</v>
      </c>
    </row>
    <row r="37" customFormat="false" ht="31.5" hidden="false" customHeight="true" outlineLevel="0" collapsed="false">
      <c r="A37" s="78"/>
      <c r="B37" s="79"/>
      <c r="C37" s="79"/>
      <c r="D37" s="80"/>
      <c r="E37" s="81"/>
      <c r="F37" s="81"/>
      <c r="G37" s="81"/>
      <c r="H37" s="82"/>
      <c r="I37" s="82"/>
      <c r="J37" s="88"/>
      <c r="K37" s="84"/>
    </row>
    <row r="38" customFormat="false" ht="36" hidden="false" customHeight="true" outlineLevel="0" collapsed="false">
      <c r="A38" s="78"/>
      <c r="B38" s="79"/>
      <c r="C38" s="79"/>
      <c r="D38" s="80"/>
      <c r="E38" s="45" t="s">
        <v>33</v>
      </c>
      <c r="F38" s="39" t="s">
        <v>34</v>
      </c>
      <c r="G38" s="41" t="s">
        <v>35</v>
      </c>
      <c r="H38" s="82"/>
      <c r="I38" s="82"/>
      <c r="J38" s="88"/>
      <c r="K38" s="84"/>
    </row>
    <row r="39" customFormat="false" ht="24.95" hidden="false" customHeight="true" outlineLevel="0" collapsed="false">
      <c r="A39" s="46" t="s">
        <v>39</v>
      </c>
      <c r="B39" s="47" t="n">
        <v>26</v>
      </c>
      <c r="C39" s="164" t="n">
        <v>609</v>
      </c>
      <c r="D39" s="165"/>
      <c r="E39" s="166"/>
      <c r="F39" s="167" t="n">
        <v>930</v>
      </c>
      <c r="G39" s="168"/>
      <c r="H39" s="169" t="n">
        <f aca="false">SUM(E39:G39)</f>
        <v>930</v>
      </c>
      <c r="I39" s="170"/>
      <c r="J39" s="171" t="n">
        <f aca="false">H39+I39</f>
        <v>930</v>
      </c>
      <c r="K39" s="172" t="s">
        <v>77</v>
      </c>
    </row>
    <row r="40" customFormat="false" ht="24.95" hidden="false" customHeight="true" outlineLevel="0" collapsed="false">
      <c r="A40" s="46"/>
      <c r="B40" s="70" t="n">
        <v>27</v>
      </c>
      <c r="C40" s="126" t="n">
        <v>875</v>
      </c>
      <c r="D40" s="150"/>
      <c r="E40" s="151" t="n">
        <v>160</v>
      </c>
      <c r="F40" s="152" t="n">
        <v>1000</v>
      </c>
      <c r="G40" s="153"/>
      <c r="H40" s="169" t="n">
        <f aca="false">SUM(E40:G40)</f>
        <v>1160</v>
      </c>
      <c r="I40" s="154"/>
      <c r="J40" s="171" t="n">
        <f aca="false">H40+I40</f>
        <v>1160</v>
      </c>
      <c r="K40" s="125" t="s">
        <v>77</v>
      </c>
    </row>
    <row r="41" customFormat="false" ht="24.95" hidden="false" customHeight="true" outlineLevel="0" collapsed="false">
      <c r="A41" s="46"/>
      <c r="B41" s="56" t="n">
        <v>28</v>
      </c>
      <c r="C41" s="126" t="n">
        <v>809</v>
      </c>
      <c r="D41" s="150"/>
      <c r="E41" s="151"/>
      <c r="F41" s="152" t="n">
        <v>1000</v>
      </c>
      <c r="G41" s="153" t="n">
        <v>820</v>
      </c>
      <c r="H41" s="169" t="n">
        <f aca="false">SUM(E41:G41)</f>
        <v>1820</v>
      </c>
      <c r="I41" s="154"/>
      <c r="J41" s="171" t="n">
        <f aca="false">H41+I41</f>
        <v>1820</v>
      </c>
      <c r="K41" s="125"/>
    </row>
    <row r="42" customFormat="false" ht="24.95" hidden="false" customHeight="true" outlineLevel="0" collapsed="false">
      <c r="A42" s="46"/>
      <c r="B42" s="56" t="n">
        <v>29</v>
      </c>
      <c r="C42" s="126" t="n">
        <v>615</v>
      </c>
      <c r="D42" s="150"/>
      <c r="E42" s="151"/>
      <c r="F42" s="152" t="n">
        <v>920</v>
      </c>
      <c r="G42" s="153"/>
      <c r="H42" s="169" t="n">
        <f aca="false">SUM(E42:G42)</f>
        <v>920</v>
      </c>
      <c r="I42" s="154"/>
      <c r="J42" s="171" t="n">
        <f aca="false">H42+I42</f>
        <v>920</v>
      </c>
      <c r="K42" s="125" t="s">
        <v>37</v>
      </c>
    </row>
    <row r="43" customFormat="false" ht="24.95" hidden="false" customHeight="true" outlineLevel="0" collapsed="false">
      <c r="A43" s="46"/>
      <c r="B43" s="56" t="n">
        <v>30</v>
      </c>
      <c r="C43" s="126" t="n">
        <v>613</v>
      </c>
      <c r="D43" s="150"/>
      <c r="E43" s="151"/>
      <c r="F43" s="152" t="n">
        <v>800</v>
      </c>
      <c r="G43" s="153"/>
      <c r="H43" s="169" t="n">
        <f aca="false">SUM(E43:G43)</f>
        <v>800</v>
      </c>
      <c r="I43" s="154"/>
      <c r="J43" s="171" t="n">
        <f aca="false">H43+I43</f>
        <v>800</v>
      </c>
      <c r="K43" s="125" t="s">
        <v>77</v>
      </c>
    </row>
    <row r="44" customFormat="false" ht="24.95" hidden="false" customHeight="true" outlineLevel="0" collapsed="false">
      <c r="A44" s="46"/>
      <c r="B44" s="56" t="n">
        <v>31</v>
      </c>
      <c r="C44" s="126" t="n">
        <v>609</v>
      </c>
      <c r="D44" s="150"/>
      <c r="E44" s="151"/>
      <c r="F44" s="152" t="n">
        <v>860</v>
      </c>
      <c r="G44" s="153"/>
      <c r="H44" s="169" t="n">
        <f aca="false">SUM(E44:G44)</f>
        <v>860</v>
      </c>
      <c r="I44" s="154"/>
      <c r="J44" s="171" t="n">
        <f aca="false">H44+I44</f>
        <v>860</v>
      </c>
      <c r="K44" s="125" t="s">
        <v>77</v>
      </c>
    </row>
    <row r="45" customFormat="false" ht="24.95" hidden="false" customHeight="true" outlineLevel="0" collapsed="false">
      <c r="A45" s="46"/>
      <c r="B45" s="56" t="n">
        <v>32</v>
      </c>
      <c r="C45" s="126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5"/>
    </row>
    <row r="46" customFormat="false" ht="24.95" hidden="false" customHeight="true" outlineLevel="0" collapsed="false">
      <c r="A46" s="46"/>
      <c r="B46" s="56" t="n">
        <v>33</v>
      </c>
      <c r="C46" s="126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5"/>
    </row>
    <row r="47" customFormat="false" ht="24.95" hidden="false" customHeight="true" outlineLevel="0" collapsed="false">
      <c r="A47" s="46"/>
      <c r="B47" s="97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5"/>
    </row>
    <row r="48" customFormat="false" ht="24.95" hidden="false" customHeight="true" outlineLevel="0" collapsed="false">
      <c r="A48" s="46"/>
      <c r="B48" s="70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8" t="s">
        <v>40</v>
      </c>
      <c r="B49" s="98"/>
      <c r="C49" s="98"/>
      <c r="D49" s="98"/>
      <c r="E49" s="99" t="n">
        <f aca="false">SUM(E8:E48)</f>
        <v>4420</v>
      </c>
      <c r="F49" s="100"/>
      <c r="G49" s="100"/>
      <c r="H49" s="100"/>
      <c r="I49" s="100"/>
      <c r="J49" s="100"/>
      <c r="K49" s="100"/>
    </row>
    <row r="50" customFormat="false" ht="28.5" hidden="false" customHeight="true" outlineLevel="0" collapsed="false">
      <c r="A50" s="98" t="s">
        <v>41</v>
      </c>
      <c r="B50" s="98"/>
      <c r="C50" s="98"/>
      <c r="D50" s="98"/>
      <c r="E50" s="98"/>
      <c r="F50" s="99" t="n">
        <f aca="false">SUM(F8:F48)</f>
        <v>26410</v>
      </c>
      <c r="G50" s="100"/>
      <c r="H50" s="100"/>
      <c r="I50" s="100"/>
      <c r="J50" s="100"/>
      <c r="K50" s="100"/>
    </row>
    <row r="51" customFormat="false" ht="24.95" hidden="false" customHeight="true" outlineLevel="0" collapsed="false">
      <c r="A51" s="98" t="s">
        <v>42</v>
      </c>
      <c r="B51" s="98"/>
      <c r="C51" s="98"/>
      <c r="D51" s="98"/>
      <c r="E51" s="98"/>
      <c r="F51" s="98"/>
      <c r="G51" s="101" t="n">
        <f aca="false">SUM(G8:G48)</f>
        <v>8230</v>
      </c>
      <c r="H51" s="100"/>
      <c r="I51" s="100"/>
      <c r="J51" s="100"/>
      <c r="K51" s="100"/>
    </row>
    <row r="52" customFormat="false" ht="28.5" hidden="false" customHeight="true" outlineLevel="0" collapsed="false">
      <c r="A52" s="98" t="s">
        <v>43</v>
      </c>
      <c r="B52" s="98"/>
      <c r="C52" s="98"/>
      <c r="D52" s="98"/>
      <c r="E52" s="98"/>
      <c r="F52" s="98"/>
      <c r="G52" s="98"/>
      <c r="H52" s="102" t="n">
        <f aca="false">SUM(H8:H48)</f>
        <v>39060</v>
      </c>
      <c r="I52" s="100"/>
      <c r="J52" s="100"/>
      <c r="K52" s="100"/>
    </row>
    <row r="53" customFormat="false" ht="24.95" hidden="false" customHeight="true" outlineLevel="0" collapsed="false">
      <c r="A53" s="98" t="s">
        <v>44</v>
      </c>
      <c r="B53" s="98"/>
      <c r="C53" s="98"/>
      <c r="D53" s="98"/>
      <c r="E53" s="98"/>
      <c r="F53" s="98"/>
      <c r="G53" s="98"/>
      <c r="H53" s="98"/>
      <c r="I53" s="103" t="n">
        <f aca="false">SUM(I8:I48)</f>
        <v>630</v>
      </c>
      <c r="J53" s="100"/>
      <c r="K53" s="100"/>
    </row>
    <row r="54" customFormat="false" ht="23.25" hidden="false" customHeight="true" outlineLevel="0" collapsed="false">
      <c r="A54" s="98" t="s">
        <v>45</v>
      </c>
      <c r="B54" s="98"/>
      <c r="C54" s="98"/>
      <c r="D54" s="98"/>
      <c r="E54" s="98"/>
      <c r="F54" s="98"/>
      <c r="G54" s="98"/>
      <c r="H54" s="98"/>
      <c r="I54" s="98"/>
      <c r="J54" s="104" t="n">
        <f aca="false">SUM(J8:J48)</f>
        <v>39690</v>
      </c>
      <c r="K54" s="105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3" customFormat="true" ht="26.25" hidden="false" customHeight="true" outlineLevel="0" collapsed="false">
      <c r="A57" s="106" t="s">
        <v>47</v>
      </c>
      <c r="B57" s="107" t="s">
        <v>26</v>
      </c>
      <c r="C57" s="108" t="s">
        <v>27</v>
      </c>
      <c r="D57" s="109" t="s">
        <v>48</v>
      </c>
      <c r="E57" s="109"/>
      <c r="F57" s="109"/>
      <c r="G57" s="110" t="s">
        <v>49</v>
      </c>
      <c r="H57" s="110"/>
      <c r="I57" s="110"/>
      <c r="J57" s="111" t="s">
        <v>50</v>
      </c>
      <c r="K57" s="111"/>
      <c r="L57" s="111"/>
      <c r="M57" s="107" t="s">
        <v>51</v>
      </c>
      <c r="N57" s="112"/>
    </row>
    <row r="58" s="113" customFormat="true" ht="55.5" hidden="false" customHeight="true" outlineLevel="0" collapsed="false">
      <c r="A58" s="106"/>
      <c r="B58" s="107"/>
      <c r="C58" s="108"/>
      <c r="D58" s="114" t="s">
        <v>52</v>
      </c>
      <c r="E58" s="115" t="s">
        <v>53</v>
      </c>
      <c r="F58" s="116" t="s">
        <v>54</v>
      </c>
      <c r="G58" s="117" t="s">
        <v>52</v>
      </c>
      <c r="H58" s="115" t="s">
        <v>53</v>
      </c>
      <c r="I58" s="118" t="s">
        <v>55</v>
      </c>
      <c r="J58" s="119" t="s">
        <v>52</v>
      </c>
      <c r="K58" s="115" t="s">
        <v>53</v>
      </c>
      <c r="L58" s="120" t="s">
        <v>56</v>
      </c>
      <c r="M58" s="107"/>
      <c r="N58" s="112"/>
    </row>
    <row r="59" customFormat="false" ht="24.95" hidden="false" customHeight="true" outlineLevel="0" collapsed="false">
      <c r="A59" s="121" t="n">
        <v>1</v>
      </c>
      <c r="B59" s="122"/>
      <c r="C59" s="123"/>
      <c r="D59" s="124"/>
      <c r="E59" s="125"/>
      <c r="F59" s="126"/>
      <c r="G59" s="127"/>
      <c r="H59" s="126"/>
      <c r="I59" s="128"/>
      <c r="J59" s="125"/>
      <c r="K59" s="126"/>
      <c r="L59" s="129"/>
      <c r="M59" s="122"/>
    </row>
    <row r="60" customFormat="false" ht="24.95" hidden="false" customHeight="true" outlineLevel="0" collapsed="false">
      <c r="A60" s="121" t="n">
        <v>2</v>
      </c>
      <c r="B60" s="122"/>
      <c r="C60" s="123"/>
      <c r="D60" s="124"/>
      <c r="E60" s="125"/>
      <c r="F60" s="126"/>
      <c r="G60" s="127"/>
      <c r="H60" s="126"/>
      <c r="I60" s="128"/>
      <c r="J60" s="125"/>
      <c r="K60" s="126"/>
      <c r="L60" s="129"/>
      <c r="M60" s="122"/>
    </row>
    <row r="61" customFormat="false" ht="24.95" hidden="false" customHeight="true" outlineLevel="0" collapsed="false">
      <c r="A61" s="121" t="n">
        <v>3</v>
      </c>
      <c r="B61" s="122"/>
      <c r="C61" s="123"/>
      <c r="D61" s="124"/>
      <c r="E61" s="125"/>
      <c r="F61" s="126"/>
      <c r="G61" s="127"/>
      <c r="H61" s="126"/>
      <c r="I61" s="128"/>
      <c r="J61" s="125"/>
      <c r="K61" s="126"/>
      <c r="L61" s="129"/>
      <c r="M61" s="122"/>
    </row>
    <row r="62" customFormat="false" ht="24.95" hidden="false" customHeight="true" outlineLevel="0" collapsed="false">
      <c r="A62" s="121" t="n">
        <v>4</v>
      </c>
      <c r="B62" s="122"/>
      <c r="C62" s="123"/>
      <c r="D62" s="124"/>
      <c r="E62" s="125"/>
      <c r="F62" s="126"/>
      <c r="G62" s="127"/>
      <c r="H62" s="126"/>
      <c r="I62" s="128"/>
      <c r="J62" s="125"/>
      <c r="K62" s="126"/>
      <c r="L62" s="129"/>
      <c r="M62" s="122"/>
    </row>
    <row r="63" customFormat="false" ht="24.95" hidden="false" customHeight="true" outlineLevel="0" collapsed="false">
      <c r="A63" s="121" t="n">
        <v>5</v>
      </c>
      <c r="B63" s="122"/>
      <c r="C63" s="123"/>
      <c r="D63" s="124"/>
      <c r="E63" s="125"/>
      <c r="F63" s="126"/>
      <c r="G63" s="127"/>
      <c r="H63" s="126"/>
      <c r="I63" s="128"/>
      <c r="J63" s="125"/>
      <c r="K63" s="126"/>
      <c r="L63" s="129"/>
      <c r="M63" s="122"/>
    </row>
    <row r="64" customFormat="false" ht="24.95" hidden="false" customHeight="true" outlineLevel="0" collapsed="false">
      <c r="A64" s="121" t="n">
        <v>6</v>
      </c>
      <c r="B64" s="122"/>
      <c r="C64" s="123"/>
      <c r="D64" s="124"/>
      <c r="E64" s="125"/>
      <c r="F64" s="126"/>
      <c r="G64" s="127"/>
      <c r="H64" s="126"/>
      <c r="I64" s="128"/>
      <c r="J64" s="125"/>
      <c r="K64" s="126"/>
      <c r="L64" s="129"/>
      <c r="M64" s="122"/>
    </row>
    <row r="65" customFormat="false" ht="24.95" hidden="false" customHeight="true" outlineLevel="0" collapsed="false">
      <c r="A65" s="121" t="n">
        <v>7</v>
      </c>
      <c r="B65" s="122"/>
      <c r="C65" s="123"/>
      <c r="D65" s="124"/>
      <c r="E65" s="125"/>
      <c r="F65" s="126"/>
      <c r="G65" s="127"/>
      <c r="H65" s="126"/>
      <c r="I65" s="128"/>
      <c r="J65" s="125"/>
      <c r="K65" s="126"/>
      <c r="L65" s="129"/>
      <c r="M65" s="122"/>
    </row>
    <row r="66" customFormat="false" ht="24.95" hidden="false" customHeight="true" outlineLevel="0" collapsed="false">
      <c r="A66" s="121" t="n">
        <v>8</v>
      </c>
      <c r="B66" s="122"/>
      <c r="C66" s="123"/>
      <c r="D66" s="124"/>
      <c r="E66" s="125"/>
      <c r="F66" s="126"/>
      <c r="G66" s="127"/>
      <c r="H66" s="126"/>
      <c r="I66" s="128"/>
      <c r="J66" s="125"/>
      <c r="K66" s="126"/>
      <c r="L66" s="129"/>
      <c r="M66" s="122"/>
    </row>
    <row r="67" customFormat="false" ht="24.95" hidden="false" customHeight="true" outlineLevel="0" collapsed="false">
      <c r="A67" s="121" t="n">
        <v>9</v>
      </c>
      <c r="B67" s="122"/>
      <c r="C67" s="123"/>
      <c r="D67" s="124"/>
      <c r="E67" s="125"/>
      <c r="F67" s="126"/>
      <c r="G67" s="127"/>
      <c r="H67" s="126"/>
      <c r="I67" s="128"/>
      <c r="J67" s="125"/>
      <c r="K67" s="126"/>
      <c r="L67" s="129"/>
      <c r="M67" s="122"/>
    </row>
    <row r="68" customFormat="false" ht="24.95" hidden="false" customHeight="true" outlineLevel="0" collapsed="false">
      <c r="A68" s="121" t="n">
        <v>10</v>
      </c>
      <c r="B68" s="122"/>
      <c r="C68" s="123"/>
      <c r="D68" s="124"/>
      <c r="E68" s="125"/>
      <c r="F68" s="126"/>
      <c r="G68" s="127"/>
      <c r="H68" s="126"/>
      <c r="I68" s="128"/>
      <c r="J68" s="125"/>
      <c r="K68" s="126"/>
      <c r="L68" s="129"/>
      <c r="M68" s="122"/>
    </row>
    <row r="69" customFormat="false" ht="24.95" hidden="false" customHeight="true" outlineLevel="0" collapsed="false">
      <c r="A69" s="121" t="n">
        <v>11</v>
      </c>
      <c r="B69" s="122"/>
      <c r="C69" s="123"/>
      <c r="D69" s="124"/>
      <c r="E69" s="125"/>
      <c r="F69" s="126"/>
      <c r="G69" s="127"/>
      <c r="H69" s="126"/>
      <c r="I69" s="128"/>
      <c r="J69" s="125"/>
      <c r="K69" s="126"/>
      <c r="L69" s="129"/>
      <c r="M69" s="122"/>
    </row>
    <row r="70" customFormat="false" ht="24.95" hidden="false" customHeight="true" outlineLevel="0" collapsed="false">
      <c r="A70" s="121" t="n">
        <v>12</v>
      </c>
      <c r="B70" s="122"/>
      <c r="C70" s="123"/>
      <c r="D70" s="124"/>
      <c r="E70" s="125"/>
      <c r="F70" s="126"/>
      <c r="G70" s="127"/>
      <c r="H70" s="126"/>
      <c r="I70" s="128"/>
      <c r="J70" s="125"/>
      <c r="K70" s="126"/>
      <c r="L70" s="129"/>
      <c r="M70" s="122"/>
    </row>
    <row r="71" customFormat="false" ht="24.95" hidden="false" customHeight="true" outlineLevel="0" collapsed="false">
      <c r="A71" s="121" t="n">
        <v>13</v>
      </c>
      <c r="B71" s="122"/>
      <c r="C71" s="123"/>
      <c r="D71" s="124"/>
      <c r="E71" s="125"/>
      <c r="F71" s="126"/>
      <c r="G71" s="127"/>
      <c r="H71" s="126"/>
      <c r="I71" s="128"/>
      <c r="J71" s="125"/>
      <c r="K71" s="126"/>
      <c r="L71" s="129"/>
      <c r="M71" s="122"/>
    </row>
    <row r="72" customFormat="false" ht="24.95" hidden="false" customHeight="true" outlineLevel="0" collapsed="false">
      <c r="A72" s="121" t="n">
        <v>14</v>
      </c>
      <c r="B72" s="122"/>
      <c r="C72" s="123"/>
      <c r="D72" s="124"/>
      <c r="E72" s="125"/>
      <c r="F72" s="126"/>
      <c r="G72" s="127"/>
      <c r="H72" s="126"/>
      <c r="I72" s="128"/>
      <c r="J72" s="125"/>
      <c r="K72" s="126"/>
      <c r="L72" s="129"/>
      <c r="M72" s="122"/>
    </row>
    <row r="73" customFormat="false" ht="24.95" hidden="false" customHeight="true" outlineLevel="0" collapsed="false">
      <c r="A73" s="121" t="n">
        <v>15</v>
      </c>
      <c r="B73" s="122"/>
      <c r="C73" s="123"/>
      <c r="D73" s="124"/>
      <c r="E73" s="125"/>
      <c r="F73" s="126"/>
      <c r="G73" s="127"/>
      <c r="H73" s="126"/>
      <c r="I73" s="128"/>
      <c r="J73" s="125"/>
      <c r="K73" s="126"/>
      <c r="L73" s="129"/>
      <c r="M73" s="122"/>
    </row>
    <row r="74" customFormat="false" ht="24.95" hidden="false" customHeight="true" outlineLevel="0" collapsed="false">
      <c r="A74" s="12" t="s">
        <v>57</v>
      </c>
      <c r="B74" s="12"/>
      <c r="C74" s="12"/>
      <c r="D74" s="12"/>
      <c r="E74" s="12"/>
      <c r="F74" s="12"/>
      <c r="G74" s="12"/>
      <c r="H74" s="12"/>
      <c r="I74" s="12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58</v>
      </c>
      <c r="B75" s="12"/>
      <c r="C75" s="12"/>
      <c r="D75" s="12"/>
      <c r="E75" s="12"/>
      <c r="F75" s="12"/>
      <c r="G75" s="12"/>
      <c r="H75" s="12"/>
      <c r="I75" s="12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59</v>
      </c>
      <c r="B76" s="12"/>
      <c r="C76" s="12"/>
      <c r="D76" s="12"/>
      <c r="E76" s="12"/>
      <c r="F76" s="12"/>
      <c r="G76" s="12"/>
      <c r="H76" s="12"/>
      <c r="I76" s="12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3" customFormat="true" ht="26.25" hidden="false" customHeight="true" outlineLevel="0" collapsed="false">
      <c r="A80" s="106" t="s">
        <v>47</v>
      </c>
      <c r="B80" s="107" t="s">
        <v>26</v>
      </c>
      <c r="C80" s="108" t="s">
        <v>27</v>
      </c>
      <c r="D80" s="109" t="s">
        <v>48</v>
      </c>
      <c r="E80" s="109"/>
      <c r="F80" s="109"/>
      <c r="G80" s="110" t="s">
        <v>49</v>
      </c>
      <c r="H80" s="110"/>
      <c r="I80" s="110"/>
      <c r="J80" s="111" t="s">
        <v>50</v>
      </c>
      <c r="K80" s="111"/>
      <c r="L80" s="111"/>
      <c r="M80" s="107" t="s">
        <v>51</v>
      </c>
      <c r="N80" s="112"/>
    </row>
    <row r="81" s="113" customFormat="true" ht="55.5" hidden="false" customHeight="true" outlineLevel="0" collapsed="false">
      <c r="A81" s="106"/>
      <c r="B81" s="107"/>
      <c r="C81" s="108"/>
      <c r="D81" s="114" t="s">
        <v>52</v>
      </c>
      <c r="E81" s="115" t="s">
        <v>53</v>
      </c>
      <c r="F81" s="116" t="s">
        <v>54</v>
      </c>
      <c r="G81" s="117" t="s">
        <v>52</v>
      </c>
      <c r="H81" s="115" t="s">
        <v>53</v>
      </c>
      <c r="I81" s="118" t="s">
        <v>55</v>
      </c>
      <c r="J81" s="119" t="s">
        <v>52</v>
      </c>
      <c r="K81" s="115" t="s">
        <v>53</v>
      </c>
      <c r="L81" s="120" t="s">
        <v>56</v>
      </c>
      <c r="M81" s="107"/>
      <c r="N81" s="112"/>
    </row>
    <row r="82" customFormat="false" ht="24.95" hidden="false" customHeight="true" outlineLevel="0" collapsed="false">
      <c r="A82" s="121" t="n">
        <v>1</v>
      </c>
      <c r="B82" s="122" t="n">
        <v>873</v>
      </c>
      <c r="C82" s="123"/>
      <c r="D82" s="124" t="n">
        <v>2400</v>
      </c>
      <c r="E82" s="125"/>
      <c r="F82" s="126"/>
      <c r="G82" s="127" t="n">
        <v>2670</v>
      </c>
      <c r="H82" s="126"/>
      <c r="I82" s="128"/>
      <c r="J82" s="125" t="n">
        <v>2440</v>
      </c>
      <c r="K82" s="126"/>
      <c r="L82" s="129"/>
      <c r="M82" s="122"/>
    </row>
    <row r="83" customFormat="false" ht="24.95" hidden="false" customHeight="true" outlineLevel="0" collapsed="false">
      <c r="A83" s="121" t="n">
        <v>2</v>
      </c>
      <c r="B83" s="122" t="n">
        <v>847</v>
      </c>
      <c r="C83" s="123"/>
      <c r="D83" s="124" t="n">
        <v>2380</v>
      </c>
      <c r="E83" s="125"/>
      <c r="F83" s="126"/>
      <c r="G83" s="127" t="n">
        <v>2030</v>
      </c>
      <c r="H83" s="126"/>
      <c r="I83" s="128"/>
      <c r="J83" s="125" t="n">
        <v>2620</v>
      </c>
      <c r="K83" s="126"/>
      <c r="L83" s="129"/>
      <c r="M83" s="122"/>
    </row>
    <row r="84" customFormat="false" ht="24.95" hidden="false" customHeight="true" outlineLevel="0" collapsed="false">
      <c r="A84" s="121" t="n">
        <v>3</v>
      </c>
      <c r="B84" s="122" t="n">
        <v>847</v>
      </c>
      <c r="C84" s="123"/>
      <c r="D84" s="124" t="n">
        <v>2570</v>
      </c>
      <c r="E84" s="125"/>
      <c r="F84" s="126"/>
      <c r="G84" s="127" t="n">
        <v>2940</v>
      </c>
      <c r="H84" s="126"/>
      <c r="I84" s="128"/>
      <c r="J84" s="125"/>
      <c r="K84" s="126"/>
      <c r="L84" s="129"/>
      <c r="M84" s="122"/>
    </row>
    <row r="85" customFormat="false" ht="24.95" hidden="false" customHeight="true" outlineLevel="0" collapsed="false">
      <c r="A85" s="121" t="n">
        <v>4</v>
      </c>
      <c r="B85" s="122"/>
      <c r="C85" s="123"/>
      <c r="D85" s="124"/>
      <c r="E85" s="125"/>
      <c r="F85" s="126"/>
      <c r="G85" s="127"/>
      <c r="H85" s="126"/>
      <c r="I85" s="128"/>
      <c r="J85" s="125"/>
      <c r="K85" s="126"/>
      <c r="L85" s="129"/>
      <c r="M85" s="122"/>
    </row>
    <row r="86" customFormat="false" ht="24.95" hidden="false" customHeight="true" outlineLevel="0" collapsed="false">
      <c r="A86" s="121" t="n">
        <v>5</v>
      </c>
      <c r="B86" s="122"/>
      <c r="C86" s="123"/>
      <c r="D86" s="124"/>
      <c r="E86" s="125"/>
      <c r="F86" s="126"/>
      <c r="G86" s="127"/>
      <c r="H86" s="126"/>
      <c r="I86" s="128"/>
      <c r="J86" s="125"/>
      <c r="K86" s="126"/>
      <c r="L86" s="129"/>
      <c r="M86" s="122"/>
    </row>
    <row r="87" customFormat="false" ht="24.95" hidden="false" customHeight="true" outlineLevel="0" collapsed="false">
      <c r="A87" s="121" t="n">
        <v>6</v>
      </c>
      <c r="B87" s="122"/>
      <c r="C87" s="123"/>
      <c r="D87" s="124"/>
      <c r="E87" s="125"/>
      <c r="F87" s="126"/>
      <c r="G87" s="127"/>
      <c r="H87" s="126"/>
      <c r="I87" s="128"/>
      <c r="J87" s="125"/>
      <c r="K87" s="126"/>
      <c r="L87" s="129"/>
      <c r="M87" s="122"/>
    </row>
    <row r="88" customFormat="false" ht="24.95" hidden="false" customHeight="true" outlineLevel="0" collapsed="false">
      <c r="A88" s="121" t="n">
        <v>7</v>
      </c>
      <c r="B88" s="122"/>
      <c r="C88" s="123"/>
      <c r="D88" s="124"/>
      <c r="E88" s="125"/>
      <c r="F88" s="126"/>
      <c r="G88" s="127"/>
      <c r="H88" s="126"/>
      <c r="I88" s="128"/>
      <c r="J88" s="125"/>
      <c r="K88" s="126"/>
      <c r="L88" s="129"/>
      <c r="M88" s="122"/>
    </row>
    <row r="89" customFormat="false" ht="24.95" hidden="false" customHeight="true" outlineLevel="0" collapsed="false">
      <c r="A89" s="121" t="n">
        <v>8</v>
      </c>
      <c r="B89" s="122"/>
      <c r="C89" s="123"/>
      <c r="D89" s="124"/>
      <c r="E89" s="125"/>
      <c r="F89" s="126"/>
      <c r="G89" s="127"/>
      <c r="H89" s="126"/>
      <c r="I89" s="128"/>
      <c r="J89" s="125"/>
      <c r="K89" s="126"/>
      <c r="L89" s="129"/>
      <c r="M89" s="122"/>
    </row>
    <row r="90" customFormat="false" ht="24.95" hidden="false" customHeight="true" outlineLevel="0" collapsed="false">
      <c r="A90" s="121" t="n">
        <v>9</v>
      </c>
      <c r="B90" s="122"/>
      <c r="C90" s="123"/>
      <c r="D90" s="124"/>
      <c r="E90" s="125"/>
      <c r="F90" s="126"/>
      <c r="G90" s="127"/>
      <c r="H90" s="126"/>
      <c r="I90" s="128"/>
      <c r="J90" s="125"/>
      <c r="K90" s="126"/>
      <c r="L90" s="129"/>
      <c r="M90" s="122"/>
    </row>
    <row r="91" customFormat="false" ht="24.95" hidden="false" customHeight="true" outlineLevel="0" collapsed="false">
      <c r="A91" s="121" t="n">
        <v>10</v>
      </c>
      <c r="B91" s="122"/>
      <c r="C91" s="123"/>
      <c r="D91" s="124"/>
      <c r="E91" s="125"/>
      <c r="F91" s="126"/>
      <c r="G91" s="127"/>
      <c r="H91" s="126"/>
      <c r="I91" s="128"/>
      <c r="J91" s="125"/>
      <c r="K91" s="126"/>
      <c r="L91" s="129"/>
      <c r="M91" s="122"/>
    </row>
    <row r="92" customFormat="false" ht="24.95" hidden="false" customHeight="true" outlineLevel="0" collapsed="false">
      <c r="A92" s="121" t="n">
        <v>11</v>
      </c>
      <c r="B92" s="122"/>
      <c r="C92" s="123"/>
      <c r="D92" s="124"/>
      <c r="E92" s="125"/>
      <c r="F92" s="126"/>
      <c r="G92" s="127"/>
      <c r="H92" s="126"/>
      <c r="I92" s="128"/>
      <c r="J92" s="125"/>
      <c r="K92" s="126"/>
      <c r="L92" s="129"/>
      <c r="M92" s="122"/>
    </row>
    <row r="93" customFormat="false" ht="24.95" hidden="false" customHeight="true" outlineLevel="0" collapsed="false">
      <c r="A93" s="121" t="n">
        <v>12</v>
      </c>
      <c r="B93" s="122"/>
      <c r="C93" s="123"/>
      <c r="D93" s="124"/>
      <c r="E93" s="125"/>
      <c r="F93" s="126"/>
      <c r="G93" s="127"/>
      <c r="H93" s="126"/>
      <c r="I93" s="128"/>
      <c r="J93" s="125"/>
      <c r="K93" s="126"/>
      <c r="L93" s="129"/>
      <c r="M93" s="122"/>
    </row>
    <row r="94" customFormat="false" ht="24.95" hidden="false" customHeight="true" outlineLevel="0" collapsed="false">
      <c r="A94" s="121" t="n">
        <v>13</v>
      </c>
      <c r="B94" s="122"/>
      <c r="C94" s="123"/>
      <c r="D94" s="124"/>
      <c r="E94" s="125"/>
      <c r="F94" s="126"/>
      <c r="G94" s="127"/>
      <c r="H94" s="126"/>
      <c r="I94" s="128"/>
      <c r="J94" s="125"/>
      <c r="K94" s="126"/>
      <c r="L94" s="129"/>
      <c r="M94" s="122"/>
    </row>
    <row r="95" customFormat="false" ht="24.95" hidden="false" customHeight="true" outlineLevel="0" collapsed="false">
      <c r="A95" s="121" t="n">
        <v>14</v>
      </c>
      <c r="B95" s="122"/>
      <c r="C95" s="123"/>
      <c r="D95" s="124"/>
      <c r="E95" s="125"/>
      <c r="F95" s="126"/>
      <c r="G95" s="127"/>
      <c r="H95" s="126"/>
      <c r="I95" s="128"/>
      <c r="J95" s="125"/>
      <c r="K95" s="126"/>
      <c r="L95" s="129"/>
      <c r="M95" s="122"/>
    </row>
    <row r="96" customFormat="false" ht="24.95" hidden="false" customHeight="true" outlineLevel="0" collapsed="false">
      <c r="A96" s="121" t="n">
        <v>15</v>
      </c>
      <c r="B96" s="122"/>
      <c r="C96" s="123"/>
      <c r="D96" s="124"/>
      <c r="E96" s="125"/>
      <c r="F96" s="126"/>
      <c r="G96" s="127"/>
      <c r="H96" s="126"/>
      <c r="I96" s="128"/>
      <c r="J96" s="125"/>
      <c r="K96" s="126"/>
      <c r="L96" s="129"/>
      <c r="M96" s="122"/>
    </row>
    <row r="97" customFormat="false" ht="24.95" hidden="false" customHeight="true" outlineLevel="0" collapsed="false">
      <c r="A97" s="12" t="s">
        <v>61</v>
      </c>
      <c r="B97" s="12"/>
      <c r="C97" s="12"/>
      <c r="D97" s="12"/>
      <c r="E97" s="12"/>
      <c r="F97" s="12"/>
      <c r="G97" s="12"/>
      <c r="H97" s="12"/>
      <c r="I97" s="12"/>
      <c r="J97" s="130" t="n">
        <f aca="false">(SUM(D82:D96)/1000)+(SUM(G82:G96)/1000)+(SUM(J82:J96)/1000)</f>
        <v>20.05</v>
      </c>
    </row>
    <row r="98" customFormat="false" ht="24.95" hidden="false" customHeight="true" outlineLevel="0" collapsed="false">
      <c r="A98" s="12" t="s">
        <v>58</v>
      </c>
      <c r="B98" s="12"/>
      <c r="C98" s="12"/>
      <c r="D98" s="12"/>
      <c r="E98" s="12"/>
      <c r="F98" s="12"/>
      <c r="G98" s="12"/>
      <c r="H98" s="12"/>
      <c r="I98" s="12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2</v>
      </c>
      <c r="B99" s="12"/>
      <c r="C99" s="12"/>
      <c r="D99" s="12"/>
      <c r="E99" s="12"/>
      <c r="F99" s="12"/>
      <c r="G99" s="12"/>
      <c r="H99" s="12"/>
      <c r="I99" s="12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3" t="s">
        <v>13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4" customFormat="true" ht="15" hidden="false" customHeight="false" outlineLevel="0" collapsed="false">
      <c r="A102" s="132" t="s">
        <v>63</v>
      </c>
      <c r="B102" s="132"/>
      <c r="C102" s="132"/>
      <c r="D102" s="132"/>
      <c r="E102" s="133" t="n">
        <v>3.5</v>
      </c>
      <c r="F102" s="134" t="s">
        <v>15</v>
      </c>
    </row>
    <row r="103" s="134" customFormat="true" ht="18" hidden="false" customHeight="true" outlineLevel="0" collapsed="false">
      <c r="A103" s="132" t="s">
        <v>64</v>
      </c>
      <c r="B103" s="132"/>
      <c r="C103" s="132"/>
      <c r="D103" s="132"/>
      <c r="E103" s="133" t="n">
        <v>54</v>
      </c>
      <c r="F103" s="134" t="s">
        <v>18</v>
      </c>
    </row>
    <row r="104" customFormat="false" ht="24" hidden="false" customHeight="true" outlineLevel="0" collapsed="false">
      <c r="A104" s="135" t="s">
        <v>65</v>
      </c>
      <c r="B104" s="135"/>
      <c r="C104" s="135"/>
      <c r="D104" s="135"/>
      <c r="E104" s="135"/>
      <c r="F104" s="30" t="n">
        <v>4516.9</v>
      </c>
      <c r="G104" s="32" t="s">
        <v>15</v>
      </c>
      <c r="H104" s="32" t="s">
        <v>16</v>
      </c>
      <c r="I104" s="33"/>
    </row>
    <row r="105" customFormat="false" ht="27.75" hidden="false" customHeight="true" outlineLevel="0" collapsed="false">
      <c r="A105" s="135" t="s">
        <v>66</v>
      </c>
      <c r="B105" s="135"/>
      <c r="C105" s="135"/>
      <c r="D105" s="135"/>
      <c r="E105" s="135"/>
      <c r="F105" s="30" t="n">
        <v>82441</v>
      </c>
      <c r="G105" s="32" t="s">
        <v>18</v>
      </c>
      <c r="H105" s="32" t="s">
        <v>16</v>
      </c>
      <c r="I105" s="33"/>
    </row>
    <row r="106" customFormat="false" ht="27.75" hidden="false" customHeight="true" outlineLevel="0" collapsed="false">
      <c r="A106" s="135" t="s">
        <v>67</v>
      </c>
      <c r="B106" s="135"/>
      <c r="C106" s="135"/>
      <c r="D106" s="135"/>
      <c r="E106" s="135"/>
      <c r="F106" s="30" t="n">
        <v>4520.4</v>
      </c>
      <c r="G106" s="32" t="s">
        <v>15</v>
      </c>
      <c r="H106" s="32" t="s">
        <v>16</v>
      </c>
      <c r="I106" s="33"/>
    </row>
    <row r="107" customFormat="false" ht="28.5" hidden="false" customHeight="true" outlineLevel="0" collapsed="false">
      <c r="A107" s="135" t="s">
        <v>68</v>
      </c>
      <c r="B107" s="135"/>
      <c r="C107" s="135"/>
      <c r="D107" s="135"/>
      <c r="E107" s="135"/>
      <c r="F107" s="30" t="n">
        <v>82495</v>
      </c>
      <c r="G107" s="32" t="s">
        <v>18</v>
      </c>
      <c r="H107" s="32" t="s">
        <v>16</v>
      </c>
      <c r="I107" s="33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7"/>
      <c r="D3" s="38" t="n">
        <v>4414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9" t="s">
        <v>24</v>
      </c>
      <c r="B5" s="40" t="s">
        <v>25</v>
      </c>
      <c r="C5" s="40" t="s">
        <v>26</v>
      </c>
      <c r="D5" s="41" t="s">
        <v>27</v>
      </c>
      <c r="E5" s="42" t="s">
        <v>28</v>
      </c>
      <c r="F5" s="42"/>
      <c r="G5" s="42"/>
      <c r="H5" s="43" t="s">
        <v>29</v>
      </c>
      <c r="I5" s="43" t="s">
        <v>30</v>
      </c>
      <c r="J5" s="43" t="s">
        <v>31</v>
      </c>
      <c r="K5" s="44" t="s">
        <v>32</v>
      </c>
    </row>
    <row r="6" customFormat="false" ht="31.5" hidden="false" customHeight="true" outlineLevel="0" collapsed="false">
      <c r="A6" s="39"/>
      <c r="B6" s="40"/>
      <c r="C6" s="40"/>
      <c r="D6" s="41"/>
      <c r="E6" s="42"/>
      <c r="F6" s="42"/>
      <c r="G6" s="42"/>
      <c r="H6" s="43"/>
      <c r="I6" s="43"/>
      <c r="J6" s="43"/>
      <c r="K6" s="44"/>
    </row>
    <row r="7" customFormat="false" ht="36" hidden="false" customHeight="true" outlineLevel="0" collapsed="false">
      <c r="A7" s="39"/>
      <c r="B7" s="40"/>
      <c r="C7" s="40"/>
      <c r="D7" s="41"/>
      <c r="E7" s="45" t="s">
        <v>33</v>
      </c>
      <c r="F7" s="39" t="s">
        <v>34</v>
      </c>
      <c r="G7" s="41" t="s">
        <v>35</v>
      </c>
      <c r="H7" s="43"/>
      <c r="I7" s="43"/>
      <c r="J7" s="43"/>
      <c r="K7" s="44"/>
    </row>
    <row r="8" customFormat="false" ht="24.95" hidden="false" customHeight="true" outlineLevel="0" collapsed="false">
      <c r="A8" s="46" t="s">
        <v>36</v>
      </c>
      <c r="B8" s="47" t="n">
        <v>1</v>
      </c>
      <c r="C8" s="48" t="n">
        <v>809</v>
      </c>
      <c r="D8" s="49"/>
      <c r="E8" s="136" t="n">
        <v>520</v>
      </c>
      <c r="F8" s="137" t="n">
        <v>1000</v>
      </c>
      <c r="G8" s="138"/>
      <c r="H8" s="139" t="n">
        <f aca="false">SUM(E8:G8)</f>
        <v>1520</v>
      </c>
      <c r="I8" s="140"/>
      <c r="J8" s="141" t="n">
        <f aca="false">H8+I8</f>
        <v>1520</v>
      </c>
      <c r="K8" s="142"/>
    </row>
    <row r="9" customFormat="false" ht="24.95" hidden="false" customHeight="true" outlineLevel="0" collapsed="false">
      <c r="A9" s="46"/>
      <c r="B9" s="56" t="n">
        <v>2</v>
      </c>
      <c r="C9" s="24" t="n">
        <v>872</v>
      </c>
      <c r="D9" s="57"/>
      <c r="E9" s="143"/>
      <c r="F9" s="144" t="n">
        <v>740</v>
      </c>
      <c r="G9" s="145"/>
      <c r="H9" s="146" t="n">
        <f aca="false">SUM(E9:G9)</f>
        <v>740</v>
      </c>
      <c r="I9" s="147"/>
      <c r="J9" s="148" t="n">
        <f aca="false">H9+I9</f>
        <v>740</v>
      </c>
      <c r="K9" s="149" t="s">
        <v>70</v>
      </c>
    </row>
    <row r="10" customFormat="false" ht="24.95" hidden="false" customHeight="true" outlineLevel="0" collapsed="false">
      <c r="A10" s="46"/>
      <c r="B10" s="56" t="n">
        <v>3</v>
      </c>
      <c r="C10" s="24" t="n">
        <v>615</v>
      </c>
      <c r="D10" s="57"/>
      <c r="E10" s="143"/>
      <c r="F10" s="144" t="n">
        <v>710</v>
      </c>
      <c r="G10" s="145"/>
      <c r="H10" s="146" t="n">
        <f aca="false">SUM(E10:G10)</f>
        <v>710</v>
      </c>
      <c r="I10" s="147"/>
      <c r="J10" s="148" t="n">
        <f aca="false">H10+I10</f>
        <v>710</v>
      </c>
      <c r="K10" s="149"/>
    </row>
    <row r="11" customFormat="false" ht="24.95" hidden="false" customHeight="true" outlineLevel="0" collapsed="false">
      <c r="A11" s="46"/>
      <c r="B11" s="56" t="n">
        <v>4</v>
      </c>
      <c r="C11" s="24" t="n">
        <v>609</v>
      </c>
      <c r="D11" s="57"/>
      <c r="E11" s="143" t="n">
        <v>130</v>
      </c>
      <c r="F11" s="144" t="n">
        <v>1000</v>
      </c>
      <c r="G11" s="145"/>
      <c r="H11" s="146" t="n">
        <f aca="false">SUM(E11:G11)</f>
        <v>1130</v>
      </c>
      <c r="I11" s="147"/>
      <c r="J11" s="148" t="n">
        <f aca="false">H11+I11</f>
        <v>1130</v>
      </c>
      <c r="K11" s="149"/>
    </row>
    <row r="12" customFormat="false" ht="24.95" hidden="false" customHeight="true" outlineLevel="0" collapsed="false">
      <c r="A12" s="46"/>
      <c r="B12" s="56" t="n">
        <v>5</v>
      </c>
      <c r="C12" s="24" t="n">
        <v>609</v>
      </c>
      <c r="D12" s="57"/>
      <c r="E12" s="143"/>
      <c r="F12" s="144" t="n">
        <v>710</v>
      </c>
      <c r="G12" s="145"/>
      <c r="H12" s="146" t="n">
        <f aca="false">SUM(E12:G12)</f>
        <v>710</v>
      </c>
      <c r="I12" s="147"/>
      <c r="J12" s="148" t="n">
        <f aca="false">H12+I12</f>
        <v>710</v>
      </c>
      <c r="K12" s="149" t="s">
        <v>69</v>
      </c>
    </row>
    <row r="13" customFormat="false" ht="24.95" hidden="false" customHeight="true" outlineLevel="0" collapsed="false">
      <c r="A13" s="46"/>
      <c r="B13" s="56" t="n">
        <v>6</v>
      </c>
      <c r="C13" s="24" t="n">
        <v>615</v>
      </c>
      <c r="D13" s="57"/>
      <c r="E13" s="143"/>
      <c r="F13" s="144" t="n">
        <v>600</v>
      </c>
      <c r="G13" s="145"/>
      <c r="H13" s="146" t="n">
        <f aca="false">SUM(E13:G13)</f>
        <v>600</v>
      </c>
      <c r="I13" s="147"/>
      <c r="J13" s="148" t="n">
        <f aca="false">H13+I13</f>
        <v>600</v>
      </c>
      <c r="K13" s="149" t="s">
        <v>71</v>
      </c>
    </row>
    <row r="14" customFormat="false" ht="24.95" hidden="false" customHeight="true" outlineLevel="0" collapsed="false">
      <c r="A14" s="46"/>
      <c r="B14" s="56" t="n">
        <v>7</v>
      </c>
      <c r="C14" s="126" t="n">
        <v>872</v>
      </c>
      <c r="D14" s="150"/>
      <c r="E14" s="151"/>
      <c r="F14" s="152" t="n">
        <v>750</v>
      </c>
      <c r="G14" s="153"/>
      <c r="H14" s="146" t="n">
        <f aca="false">SUM(E14:G14)</f>
        <v>750</v>
      </c>
      <c r="I14" s="154"/>
      <c r="J14" s="148" t="n">
        <f aca="false">H14+I14</f>
        <v>750</v>
      </c>
      <c r="K14" s="125" t="s">
        <v>70</v>
      </c>
    </row>
    <row r="15" customFormat="false" ht="24.95" hidden="false" customHeight="true" outlineLevel="0" collapsed="false">
      <c r="A15" s="46"/>
      <c r="B15" s="56" t="n">
        <v>8</v>
      </c>
      <c r="C15" s="126" t="n">
        <v>423</v>
      </c>
      <c r="D15" s="150"/>
      <c r="E15" s="151" t="n">
        <v>200</v>
      </c>
      <c r="F15" s="152" t="n">
        <v>3000</v>
      </c>
      <c r="G15" s="153" t="n">
        <v>1000</v>
      </c>
      <c r="H15" s="146" t="n">
        <f aca="false">SUM(E15:G15)</f>
        <v>4200</v>
      </c>
      <c r="I15" s="154"/>
      <c r="J15" s="148" t="n">
        <f aca="false">H15+I15</f>
        <v>4200</v>
      </c>
      <c r="K15" s="125"/>
    </row>
    <row r="16" customFormat="false" ht="24.95" hidden="false" customHeight="true" outlineLevel="0" collapsed="false">
      <c r="A16" s="46"/>
      <c r="B16" s="56" t="n">
        <v>9</v>
      </c>
      <c r="C16" s="126" t="n">
        <v>424</v>
      </c>
      <c r="D16" s="150"/>
      <c r="E16" s="151" t="n">
        <v>100</v>
      </c>
      <c r="F16" s="152" t="n">
        <v>2000</v>
      </c>
      <c r="G16" s="153" t="n">
        <v>1000</v>
      </c>
      <c r="H16" s="146" t="n">
        <f aca="false">SUM(E16:G16)</f>
        <v>3100</v>
      </c>
      <c r="I16" s="154"/>
      <c r="J16" s="148" t="n">
        <f aca="false">H16+I16</f>
        <v>3100</v>
      </c>
      <c r="K16" s="125"/>
    </row>
    <row r="17" customFormat="false" ht="24.95" hidden="false" customHeight="true" outlineLevel="0" collapsed="false">
      <c r="A17" s="46"/>
      <c r="B17" s="56" t="n">
        <v>10</v>
      </c>
      <c r="C17" s="126" t="n">
        <v>572</v>
      </c>
      <c r="D17" s="150"/>
      <c r="E17" s="151" t="n">
        <v>220</v>
      </c>
      <c r="F17" s="152" t="n">
        <v>2000</v>
      </c>
      <c r="G17" s="153" t="n">
        <v>1000</v>
      </c>
      <c r="H17" s="146" t="n">
        <f aca="false">SUM(E17:G17)</f>
        <v>3220</v>
      </c>
      <c r="I17" s="154"/>
      <c r="J17" s="148" t="n">
        <f aca="false">H17+I17</f>
        <v>3220</v>
      </c>
      <c r="K17" s="125" t="s">
        <v>73</v>
      </c>
    </row>
    <row r="18" customFormat="false" ht="24.95" hidden="false" customHeight="true" outlineLevel="0" collapsed="false">
      <c r="A18" s="46"/>
      <c r="B18" s="56" t="n">
        <v>11</v>
      </c>
      <c r="C18" s="126" t="n">
        <v>370</v>
      </c>
      <c r="D18" s="150"/>
      <c r="E18" s="151"/>
      <c r="F18" s="152"/>
      <c r="G18" s="153"/>
      <c r="H18" s="146" t="n">
        <f aca="false">SUM(E18:G18)</f>
        <v>0</v>
      </c>
      <c r="I18" s="154" t="n">
        <v>1810</v>
      </c>
      <c r="J18" s="148" t="n">
        <f aca="false">H18+I18</f>
        <v>1810</v>
      </c>
      <c r="K18" s="125"/>
    </row>
    <row r="19" customFormat="false" ht="24.95" hidden="false" customHeight="true" outlineLevel="0" collapsed="false">
      <c r="A19" s="46"/>
      <c r="B19" s="56" t="n">
        <v>12</v>
      </c>
      <c r="C19" s="126"/>
      <c r="D19" s="150"/>
      <c r="E19" s="151"/>
      <c r="F19" s="152"/>
      <c r="G19" s="153"/>
      <c r="H19" s="146" t="n">
        <f aca="false">SUM(E19:G19)</f>
        <v>0</v>
      </c>
      <c r="I19" s="154"/>
      <c r="J19" s="148" t="n">
        <f aca="false">H19+I19</f>
        <v>0</v>
      </c>
      <c r="K19" s="125"/>
    </row>
    <row r="20" customFormat="false" ht="24.95" hidden="false" customHeight="true" outlineLevel="0" collapsed="false">
      <c r="A20" s="46"/>
      <c r="B20" s="56" t="n">
        <v>13</v>
      </c>
      <c r="C20" s="126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5"/>
    </row>
    <row r="21" customFormat="false" ht="24.95" hidden="false" customHeight="true" outlineLevel="0" collapsed="false">
      <c r="A21" s="46"/>
      <c r="B21" s="56" t="n">
        <v>14</v>
      </c>
      <c r="C21" s="126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5"/>
    </row>
    <row r="22" customFormat="false" ht="24.95" hidden="false" customHeight="true" outlineLevel="0" collapsed="false">
      <c r="A22" s="46"/>
      <c r="B22" s="70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8" t="s">
        <v>24</v>
      </c>
      <c r="B23" s="79" t="s">
        <v>25</v>
      </c>
      <c r="C23" s="79" t="s">
        <v>26</v>
      </c>
      <c r="D23" s="80" t="s">
        <v>27</v>
      </c>
      <c r="E23" s="81" t="s">
        <v>28</v>
      </c>
      <c r="F23" s="81"/>
      <c r="G23" s="81"/>
      <c r="H23" s="82" t="s">
        <v>29</v>
      </c>
      <c r="I23" s="82" t="s">
        <v>30</v>
      </c>
      <c r="J23" s="83" t="s">
        <v>31</v>
      </c>
      <c r="K23" s="84" t="s">
        <v>32</v>
      </c>
    </row>
    <row r="24" customFormat="false" ht="31.5" hidden="false" customHeight="true" outlineLevel="0" collapsed="false">
      <c r="A24" s="78"/>
      <c r="B24" s="79"/>
      <c r="C24" s="79"/>
      <c r="D24" s="80"/>
      <c r="E24" s="81"/>
      <c r="F24" s="81"/>
      <c r="G24" s="81"/>
      <c r="H24" s="82"/>
      <c r="I24" s="82"/>
      <c r="J24" s="83"/>
      <c r="K24" s="84"/>
    </row>
    <row r="25" customFormat="false" ht="36" hidden="false" customHeight="true" outlineLevel="0" collapsed="false">
      <c r="A25" s="78"/>
      <c r="B25" s="79"/>
      <c r="C25" s="79"/>
      <c r="D25" s="80"/>
      <c r="E25" s="45" t="s">
        <v>33</v>
      </c>
      <c r="F25" s="39" t="s">
        <v>34</v>
      </c>
      <c r="G25" s="41" t="s">
        <v>35</v>
      </c>
      <c r="H25" s="82"/>
      <c r="I25" s="82"/>
      <c r="J25" s="83"/>
      <c r="K25" s="84"/>
    </row>
    <row r="26" customFormat="false" ht="24.95" hidden="false" customHeight="true" outlineLevel="0" collapsed="false">
      <c r="A26" s="85" t="s">
        <v>38</v>
      </c>
      <c r="B26" s="86" t="n">
        <v>16</v>
      </c>
      <c r="C26" s="24"/>
      <c r="D26" s="57"/>
      <c r="E26" s="143"/>
      <c r="F26" s="144"/>
      <c r="G26" s="145"/>
      <c r="H26" s="146" t="n">
        <f aca="false">SUM(E26:G26)</f>
        <v>0</v>
      </c>
      <c r="I26" s="147"/>
      <c r="J26" s="163" t="n">
        <f aca="false">H26+I26</f>
        <v>0</v>
      </c>
      <c r="K26" s="149"/>
    </row>
    <row r="27" customFormat="false" ht="24.95" hidden="false" customHeight="true" outlineLevel="0" collapsed="false">
      <c r="A27" s="85"/>
      <c r="B27" s="70" t="n">
        <v>17</v>
      </c>
      <c r="C27" s="24"/>
      <c r="D27" s="57"/>
      <c r="E27" s="143"/>
      <c r="F27" s="144"/>
      <c r="G27" s="145"/>
      <c r="H27" s="146" t="n">
        <f aca="false">SUM(E27:G27)</f>
        <v>0</v>
      </c>
      <c r="I27" s="147"/>
      <c r="J27" s="163" t="n">
        <f aca="false">H27+I27</f>
        <v>0</v>
      </c>
      <c r="K27" s="149"/>
    </row>
    <row r="28" customFormat="false" ht="24.95" hidden="false" customHeight="true" outlineLevel="0" collapsed="false">
      <c r="A28" s="85"/>
      <c r="B28" s="56" t="n">
        <v>18</v>
      </c>
      <c r="C28" s="126"/>
      <c r="D28" s="150"/>
      <c r="E28" s="151"/>
      <c r="F28" s="152"/>
      <c r="G28" s="153"/>
      <c r="H28" s="146" t="n">
        <f aca="false">SUM(E28:G28)</f>
        <v>0</v>
      </c>
      <c r="I28" s="154"/>
      <c r="J28" s="163" t="n">
        <f aca="false">H28+I28</f>
        <v>0</v>
      </c>
      <c r="K28" s="125"/>
    </row>
    <row r="29" customFormat="false" ht="24.95" hidden="false" customHeight="true" outlineLevel="0" collapsed="false">
      <c r="A29" s="85"/>
      <c r="B29" s="56" t="n">
        <v>19</v>
      </c>
      <c r="C29" s="126"/>
      <c r="D29" s="150"/>
      <c r="E29" s="151"/>
      <c r="F29" s="152"/>
      <c r="G29" s="153"/>
      <c r="H29" s="146" t="n">
        <f aca="false">SUM(E29:G29)</f>
        <v>0</v>
      </c>
      <c r="I29" s="154"/>
      <c r="J29" s="163" t="n">
        <f aca="false">H29+I29</f>
        <v>0</v>
      </c>
      <c r="K29" s="125"/>
    </row>
    <row r="30" customFormat="false" ht="24.95" hidden="false" customHeight="true" outlineLevel="0" collapsed="false">
      <c r="A30" s="85"/>
      <c r="B30" s="56" t="n">
        <v>20</v>
      </c>
      <c r="C30" s="126"/>
      <c r="D30" s="150"/>
      <c r="E30" s="151"/>
      <c r="F30" s="152"/>
      <c r="G30" s="153"/>
      <c r="H30" s="146" t="n">
        <f aca="false">SUM(E30:G30)</f>
        <v>0</v>
      </c>
      <c r="I30" s="154"/>
      <c r="J30" s="163" t="n">
        <f aca="false">H30+I30</f>
        <v>0</v>
      </c>
      <c r="K30" s="125"/>
    </row>
    <row r="31" customFormat="false" ht="24.95" hidden="false" customHeight="true" outlineLevel="0" collapsed="false">
      <c r="A31" s="85"/>
      <c r="B31" s="56" t="n">
        <v>21</v>
      </c>
      <c r="C31" s="126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5"/>
    </row>
    <row r="32" customFormat="false" ht="24.95" hidden="false" customHeight="true" outlineLevel="0" collapsed="false">
      <c r="A32" s="85"/>
      <c r="B32" s="56" t="n">
        <v>22</v>
      </c>
      <c r="C32" s="126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5"/>
    </row>
    <row r="33" customFormat="false" ht="24.95" hidden="false" customHeight="true" outlineLevel="0" collapsed="false">
      <c r="A33" s="85"/>
      <c r="B33" s="56" t="n">
        <v>23</v>
      </c>
      <c r="C33" s="126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5"/>
    </row>
    <row r="34" customFormat="false" ht="24.95" hidden="false" customHeight="true" outlineLevel="0" collapsed="false">
      <c r="A34" s="85"/>
      <c r="B34" s="56" t="n">
        <v>24</v>
      </c>
      <c r="C34" s="126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5"/>
    </row>
    <row r="35" customFormat="false" ht="24.95" hidden="false" customHeight="true" outlineLevel="0" collapsed="false">
      <c r="A35" s="85"/>
      <c r="B35" s="70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8" t="s">
        <v>24</v>
      </c>
      <c r="B36" s="79" t="s">
        <v>25</v>
      </c>
      <c r="C36" s="79" t="s">
        <v>26</v>
      </c>
      <c r="D36" s="80" t="s">
        <v>27</v>
      </c>
      <c r="E36" s="81" t="s">
        <v>28</v>
      </c>
      <c r="F36" s="81"/>
      <c r="G36" s="81"/>
      <c r="H36" s="82" t="s">
        <v>29</v>
      </c>
      <c r="I36" s="82" t="s">
        <v>30</v>
      </c>
      <c r="J36" s="88" t="s">
        <v>31</v>
      </c>
      <c r="K36" s="84" t="s">
        <v>32</v>
      </c>
    </row>
    <row r="37" customFormat="false" ht="31.5" hidden="false" customHeight="true" outlineLevel="0" collapsed="false">
      <c r="A37" s="78"/>
      <c r="B37" s="79"/>
      <c r="C37" s="79"/>
      <c r="D37" s="80"/>
      <c r="E37" s="81"/>
      <c r="F37" s="81"/>
      <c r="G37" s="81"/>
      <c r="H37" s="82"/>
      <c r="I37" s="82"/>
      <c r="J37" s="88"/>
      <c r="K37" s="84"/>
    </row>
    <row r="38" customFormat="false" ht="36" hidden="false" customHeight="true" outlineLevel="0" collapsed="false">
      <c r="A38" s="78"/>
      <c r="B38" s="79"/>
      <c r="C38" s="79"/>
      <c r="D38" s="80"/>
      <c r="E38" s="45" t="s">
        <v>33</v>
      </c>
      <c r="F38" s="39" t="s">
        <v>34</v>
      </c>
      <c r="G38" s="41" t="s">
        <v>35</v>
      </c>
      <c r="H38" s="82"/>
      <c r="I38" s="82"/>
      <c r="J38" s="88"/>
      <c r="K38" s="84"/>
    </row>
    <row r="39" customFormat="false" ht="24.95" hidden="false" customHeight="true" outlineLevel="0" collapsed="false">
      <c r="A39" s="46" t="s">
        <v>39</v>
      </c>
      <c r="B39" s="47" t="n">
        <v>26</v>
      </c>
      <c r="C39" s="164" t="n">
        <v>875</v>
      </c>
      <c r="D39" s="165"/>
      <c r="E39" s="166"/>
      <c r="F39" s="167" t="n">
        <v>940</v>
      </c>
      <c r="G39" s="168"/>
      <c r="H39" s="169" t="n">
        <f aca="false">SUM(E39:G39)</f>
        <v>940</v>
      </c>
      <c r="I39" s="170"/>
      <c r="J39" s="171" t="n">
        <f aca="false">H39+I39</f>
        <v>940</v>
      </c>
      <c r="K39" s="172" t="s">
        <v>71</v>
      </c>
    </row>
    <row r="40" customFormat="false" ht="24.95" hidden="false" customHeight="true" outlineLevel="0" collapsed="false">
      <c r="A40" s="46"/>
      <c r="B40" s="70" t="n">
        <v>27</v>
      </c>
      <c r="C40" s="126" t="n">
        <v>615</v>
      </c>
      <c r="D40" s="150"/>
      <c r="E40" s="151"/>
      <c r="F40" s="152" t="n">
        <v>900</v>
      </c>
      <c r="G40" s="153"/>
      <c r="H40" s="169" t="n">
        <f aca="false">SUM(E40:G40)</f>
        <v>900</v>
      </c>
      <c r="I40" s="154"/>
      <c r="J40" s="171" t="n">
        <f aca="false">H40+I40</f>
        <v>900</v>
      </c>
      <c r="K40" s="125" t="s">
        <v>70</v>
      </c>
    </row>
    <row r="41" customFormat="false" ht="24.95" hidden="false" customHeight="true" outlineLevel="0" collapsed="false">
      <c r="A41" s="46"/>
      <c r="B41" s="56" t="n">
        <v>28</v>
      </c>
      <c r="C41" s="126" t="n">
        <v>609</v>
      </c>
      <c r="D41" s="150"/>
      <c r="E41" s="151"/>
      <c r="F41" s="152" t="n">
        <v>920</v>
      </c>
      <c r="G41" s="153"/>
      <c r="H41" s="169" t="n">
        <f aca="false">SUM(E41:G41)</f>
        <v>920</v>
      </c>
      <c r="I41" s="154"/>
      <c r="J41" s="171" t="n">
        <f aca="false">H41+I41</f>
        <v>920</v>
      </c>
      <c r="K41" s="125" t="s">
        <v>71</v>
      </c>
    </row>
    <row r="42" customFormat="false" ht="24.95" hidden="false" customHeight="true" outlineLevel="0" collapsed="false">
      <c r="A42" s="46"/>
      <c r="B42" s="56" t="n">
        <v>29</v>
      </c>
      <c r="C42" s="126" t="n">
        <v>613</v>
      </c>
      <c r="D42" s="150"/>
      <c r="E42" s="151" t="n">
        <v>470</v>
      </c>
      <c r="F42" s="152" t="n">
        <v>1000</v>
      </c>
      <c r="G42" s="153"/>
      <c r="H42" s="169" t="n">
        <f aca="false">SUM(E42:G42)</f>
        <v>1470</v>
      </c>
      <c r="I42" s="154"/>
      <c r="J42" s="171" t="n">
        <f aca="false">H42+I42</f>
        <v>1470</v>
      </c>
      <c r="K42" s="125" t="s">
        <v>71</v>
      </c>
    </row>
    <row r="43" customFormat="false" ht="24.95" hidden="false" customHeight="true" outlineLevel="0" collapsed="false">
      <c r="A43" s="46"/>
      <c r="B43" s="56" t="n">
        <v>30</v>
      </c>
      <c r="C43" s="126" t="n">
        <v>609</v>
      </c>
      <c r="D43" s="150"/>
      <c r="E43" s="151"/>
      <c r="F43" s="152" t="n">
        <v>440</v>
      </c>
      <c r="G43" s="153"/>
      <c r="H43" s="169" t="n">
        <f aca="false">SUM(E43:G43)</f>
        <v>440</v>
      </c>
      <c r="I43" s="154"/>
      <c r="J43" s="171" t="n">
        <f aca="false">H43+I43</f>
        <v>440</v>
      </c>
      <c r="K43" s="125" t="s">
        <v>71</v>
      </c>
    </row>
    <row r="44" customFormat="false" ht="24.95" hidden="false" customHeight="true" outlineLevel="0" collapsed="false">
      <c r="A44" s="46"/>
      <c r="B44" s="56" t="n">
        <v>31</v>
      </c>
      <c r="C44" s="126" t="n">
        <v>615</v>
      </c>
      <c r="D44" s="150"/>
      <c r="E44" s="151"/>
      <c r="F44" s="152" t="n">
        <v>900</v>
      </c>
      <c r="G44" s="153"/>
      <c r="H44" s="169" t="n">
        <f aca="false">SUM(E44:G44)</f>
        <v>900</v>
      </c>
      <c r="I44" s="154"/>
      <c r="J44" s="171" t="n">
        <f aca="false">H44+I44</f>
        <v>900</v>
      </c>
      <c r="K44" s="125" t="s">
        <v>70</v>
      </c>
    </row>
    <row r="45" customFormat="false" ht="24.95" hidden="false" customHeight="true" outlineLevel="0" collapsed="false">
      <c r="A45" s="46"/>
      <c r="B45" s="56" t="n">
        <v>32</v>
      </c>
      <c r="C45" s="126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5"/>
    </row>
    <row r="46" customFormat="false" ht="24.95" hidden="false" customHeight="true" outlineLevel="0" collapsed="false">
      <c r="A46" s="46"/>
      <c r="B46" s="56" t="n">
        <v>33</v>
      </c>
      <c r="C46" s="126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5"/>
    </row>
    <row r="47" customFormat="false" ht="24.95" hidden="false" customHeight="true" outlineLevel="0" collapsed="false">
      <c r="A47" s="46"/>
      <c r="B47" s="97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5"/>
    </row>
    <row r="48" customFormat="false" ht="24.95" hidden="false" customHeight="true" outlineLevel="0" collapsed="false">
      <c r="A48" s="46"/>
      <c r="B48" s="70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8" t="s">
        <v>40</v>
      </c>
      <c r="B49" s="98"/>
      <c r="C49" s="98"/>
      <c r="D49" s="98"/>
      <c r="E49" s="99" t="n">
        <f aca="false">SUM(E8:E48)</f>
        <v>1640</v>
      </c>
      <c r="F49" s="100"/>
      <c r="G49" s="100"/>
      <c r="H49" s="100"/>
      <c r="I49" s="100"/>
      <c r="J49" s="100"/>
      <c r="K49" s="100"/>
    </row>
    <row r="50" customFormat="false" ht="28.5" hidden="false" customHeight="true" outlineLevel="0" collapsed="false">
      <c r="A50" s="98" t="s">
        <v>41</v>
      </c>
      <c r="B50" s="98"/>
      <c r="C50" s="98"/>
      <c r="D50" s="98"/>
      <c r="E50" s="98"/>
      <c r="F50" s="99" t="n">
        <f aca="false">SUM(F8:F48)</f>
        <v>17610</v>
      </c>
      <c r="G50" s="100"/>
      <c r="H50" s="100"/>
      <c r="I50" s="100"/>
      <c r="J50" s="100"/>
      <c r="K50" s="100"/>
    </row>
    <row r="51" customFormat="false" ht="24.95" hidden="false" customHeight="true" outlineLevel="0" collapsed="false">
      <c r="A51" s="98" t="s">
        <v>42</v>
      </c>
      <c r="B51" s="98"/>
      <c r="C51" s="98"/>
      <c r="D51" s="98"/>
      <c r="E51" s="98"/>
      <c r="F51" s="98"/>
      <c r="G51" s="101" t="n">
        <f aca="false">SUM(G8:G48)</f>
        <v>3000</v>
      </c>
      <c r="H51" s="100"/>
      <c r="I51" s="100"/>
      <c r="J51" s="100"/>
      <c r="K51" s="100"/>
    </row>
    <row r="52" customFormat="false" ht="28.5" hidden="false" customHeight="true" outlineLevel="0" collapsed="false">
      <c r="A52" s="98" t="s">
        <v>43</v>
      </c>
      <c r="B52" s="98"/>
      <c r="C52" s="98"/>
      <c r="D52" s="98"/>
      <c r="E52" s="98"/>
      <c r="F52" s="98"/>
      <c r="G52" s="98"/>
      <c r="H52" s="102" t="n">
        <f aca="false">SUM(H8:H48)</f>
        <v>22250</v>
      </c>
      <c r="I52" s="100"/>
      <c r="J52" s="100"/>
      <c r="K52" s="100"/>
    </row>
    <row r="53" customFormat="false" ht="24.95" hidden="false" customHeight="true" outlineLevel="0" collapsed="false">
      <c r="A53" s="98" t="s">
        <v>44</v>
      </c>
      <c r="B53" s="98"/>
      <c r="C53" s="98"/>
      <c r="D53" s="98"/>
      <c r="E53" s="98"/>
      <c r="F53" s="98"/>
      <c r="G53" s="98"/>
      <c r="H53" s="98"/>
      <c r="I53" s="103" t="n">
        <f aca="false">SUM(I8:I48)</f>
        <v>1810</v>
      </c>
      <c r="J53" s="100"/>
      <c r="K53" s="100"/>
    </row>
    <row r="54" customFormat="false" ht="23.25" hidden="false" customHeight="true" outlineLevel="0" collapsed="false">
      <c r="A54" s="98" t="s">
        <v>45</v>
      </c>
      <c r="B54" s="98"/>
      <c r="C54" s="98"/>
      <c r="D54" s="98"/>
      <c r="E54" s="98"/>
      <c r="F54" s="98"/>
      <c r="G54" s="98"/>
      <c r="H54" s="98"/>
      <c r="I54" s="98"/>
      <c r="J54" s="104" t="n">
        <f aca="false">SUM(J8:J48)</f>
        <v>24060</v>
      </c>
      <c r="K54" s="105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3" customFormat="true" ht="26.25" hidden="false" customHeight="true" outlineLevel="0" collapsed="false">
      <c r="A57" s="106" t="s">
        <v>47</v>
      </c>
      <c r="B57" s="107" t="s">
        <v>26</v>
      </c>
      <c r="C57" s="108" t="s">
        <v>27</v>
      </c>
      <c r="D57" s="109" t="s">
        <v>48</v>
      </c>
      <c r="E57" s="109"/>
      <c r="F57" s="109"/>
      <c r="G57" s="110" t="s">
        <v>49</v>
      </c>
      <c r="H57" s="110"/>
      <c r="I57" s="110"/>
      <c r="J57" s="111" t="s">
        <v>50</v>
      </c>
      <c r="K57" s="111"/>
      <c r="L57" s="111"/>
      <c r="M57" s="107" t="s">
        <v>51</v>
      </c>
      <c r="N57" s="112"/>
    </row>
    <row r="58" s="113" customFormat="true" ht="55.5" hidden="false" customHeight="true" outlineLevel="0" collapsed="false">
      <c r="A58" s="106"/>
      <c r="B58" s="107"/>
      <c r="C58" s="108"/>
      <c r="D58" s="114" t="s">
        <v>52</v>
      </c>
      <c r="E58" s="115" t="s">
        <v>53</v>
      </c>
      <c r="F58" s="116" t="s">
        <v>54</v>
      </c>
      <c r="G58" s="117" t="s">
        <v>52</v>
      </c>
      <c r="H58" s="115" t="s">
        <v>53</v>
      </c>
      <c r="I58" s="118" t="s">
        <v>55</v>
      </c>
      <c r="J58" s="119" t="s">
        <v>52</v>
      </c>
      <c r="K58" s="115" t="s">
        <v>53</v>
      </c>
      <c r="L58" s="120" t="s">
        <v>56</v>
      </c>
      <c r="M58" s="107"/>
      <c r="N58" s="112"/>
    </row>
    <row r="59" customFormat="false" ht="24.95" hidden="false" customHeight="true" outlineLevel="0" collapsed="false">
      <c r="A59" s="121" t="n">
        <v>1</v>
      </c>
      <c r="B59" s="122"/>
      <c r="C59" s="123"/>
      <c r="D59" s="124"/>
      <c r="E59" s="125"/>
      <c r="F59" s="126"/>
      <c r="G59" s="127"/>
      <c r="H59" s="126"/>
      <c r="I59" s="128"/>
      <c r="J59" s="125"/>
      <c r="K59" s="126"/>
      <c r="L59" s="129"/>
      <c r="M59" s="122"/>
    </row>
    <row r="60" customFormat="false" ht="24.95" hidden="false" customHeight="true" outlineLevel="0" collapsed="false">
      <c r="A60" s="121" t="n">
        <v>2</v>
      </c>
      <c r="B60" s="122"/>
      <c r="C60" s="123"/>
      <c r="D60" s="124"/>
      <c r="E60" s="125"/>
      <c r="F60" s="126"/>
      <c r="G60" s="127"/>
      <c r="H60" s="126"/>
      <c r="I60" s="128"/>
      <c r="J60" s="125"/>
      <c r="K60" s="126"/>
      <c r="L60" s="129"/>
      <c r="M60" s="122"/>
    </row>
    <row r="61" customFormat="false" ht="24.95" hidden="false" customHeight="true" outlineLevel="0" collapsed="false">
      <c r="A61" s="121" t="n">
        <v>3</v>
      </c>
      <c r="B61" s="122"/>
      <c r="C61" s="123"/>
      <c r="D61" s="124"/>
      <c r="E61" s="125"/>
      <c r="F61" s="126"/>
      <c r="G61" s="127"/>
      <c r="H61" s="126"/>
      <c r="I61" s="128"/>
      <c r="J61" s="125"/>
      <c r="K61" s="126"/>
      <c r="L61" s="129"/>
      <c r="M61" s="122"/>
    </row>
    <row r="62" customFormat="false" ht="24.95" hidden="false" customHeight="true" outlineLevel="0" collapsed="false">
      <c r="A62" s="121" t="n">
        <v>4</v>
      </c>
      <c r="B62" s="122"/>
      <c r="C62" s="123"/>
      <c r="D62" s="124"/>
      <c r="E62" s="125"/>
      <c r="F62" s="126"/>
      <c r="G62" s="127"/>
      <c r="H62" s="126"/>
      <c r="I62" s="128"/>
      <c r="J62" s="125"/>
      <c r="K62" s="126"/>
      <c r="L62" s="129"/>
      <c r="M62" s="122"/>
    </row>
    <row r="63" customFormat="false" ht="24.95" hidden="false" customHeight="true" outlineLevel="0" collapsed="false">
      <c r="A63" s="121" t="n">
        <v>5</v>
      </c>
      <c r="B63" s="122"/>
      <c r="C63" s="123"/>
      <c r="D63" s="124"/>
      <c r="E63" s="125"/>
      <c r="F63" s="126"/>
      <c r="G63" s="127"/>
      <c r="H63" s="126"/>
      <c r="I63" s="128"/>
      <c r="J63" s="125"/>
      <c r="K63" s="126"/>
      <c r="L63" s="129"/>
      <c r="M63" s="122"/>
    </row>
    <row r="64" customFormat="false" ht="24.95" hidden="false" customHeight="true" outlineLevel="0" collapsed="false">
      <c r="A64" s="121" t="n">
        <v>6</v>
      </c>
      <c r="B64" s="122"/>
      <c r="C64" s="123"/>
      <c r="D64" s="124"/>
      <c r="E64" s="125"/>
      <c r="F64" s="126"/>
      <c r="G64" s="127"/>
      <c r="H64" s="126"/>
      <c r="I64" s="128"/>
      <c r="J64" s="125"/>
      <c r="K64" s="126"/>
      <c r="L64" s="129"/>
      <c r="M64" s="122"/>
    </row>
    <row r="65" customFormat="false" ht="24.95" hidden="false" customHeight="true" outlineLevel="0" collapsed="false">
      <c r="A65" s="121" t="n">
        <v>7</v>
      </c>
      <c r="B65" s="122"/>
      <c r="C65" s="123"/>
      <c r="D65" s="124"/>
      <c r="E65" s="125"/>
      <c r="F65" s="126"/>
      <c r="G65" s="127"/>
      <c r="H65" s="126"/>
      <c r="I65" s="128"/>
      <c r="J65" s="125"/>
      <c r="K65" s="126"/>
      <c r="L65" s="129"/>
      <c r="M65" s="122"/>
    </row>
    <row r="66" customFormat="false" ht="24.95" hidden="false" customHeight="true" outlineLevel="0" collapsed="false">
      <c r="A66" s="121" t="n">
        <v>8</v>
      </c>
      <c r="B66" s="122"/>
      <c r="C66" s="123"/>
      <c r="D66" s="124"/>
      <c r="E66" s="125"/>
      <c r="F66" s="126"/>
      <c r="G66" s="127"/>
      <c r="H66" s="126"/>
      <c r="I66" s="128"/>
      <c r="J66" s="125"/>
      <c r="K66" s="126"/>
      <c r="L66" s="129"/>
      <c r="M66" s="122"/>
    </row>
    <row r="67" customFormat="false" ht="24.95" hidden="false" customHeight="true" outlineLevel="0" collapsed="false">
      <c r="A67" s="121" t="n">
        <v>9</v>
      </c>
      <c r="B67" s="122"/>
      <c r="C67" s="123"/>
      <c r="D67" s="124"/>
      <c r="E67" s="125"/>
      <c r="F67" s="126"/>
      <c r="G67" s="127"/>
      <c r="H67" s="126"/>
      <c r="I67" s="128"/>
      <c r="J67" s="125"/>
      <c r="K67" s="126"/>
      <c r="L67" s="129"/>
      <c r="M67" s="122"/>
    </row>
    <row r="68" customFormat="false" ht="24.95" hidden="false" customHeight="true" outlineLevel="0" collapsed="false">
      <c r="A68" s="121" t="n">
        <v>10</v>
      </c>
      <c r="B68" s="122"/>
      <c r="C68" s="123"/>
      <c r="D68" s="124"/>
      <c r="E68" s="125"/>
      <c r="F68" s="126"/>
      <c r="G68" s="127"/>
      <c r="H68" s="126"/>
      <c r="I68" s="128"/>
      <c r="J68" s="125"/>
      <c r="K68" s="126"/>
      <c r="L68" s="129"/>
      <c r="M68" s="122"/>
    </row>
    <row r="69" customFormat="false" ht="24.95" hidden="false" customHeight="true" outlineLevel="0" collapsed="false">
      <c r="A69" s="121" t="n">
        <v>11</v>
      </c>
      <c r="B69" s="122"/>
      <c r="C69" s="123"/>
      <c r="D69" s="124"/>
      <c r="E69" s="125"/>
      <c r="F69" s="126"/>
      <c r="G69" s="127"/>
      <c r="H69" s="126"/>
      <c r="I69" s="128"/>
      <c r="J69" s="125"/>
      <c r="K69" s="126"/>
      <c r="L69" s="129"/>
      <c r="M69" s="122"/>
    </row>
    <row r="70" customFormat="false" ht="24.95" hidden="false" customHeight="true" outlineLevel="0" collapsed="false">
      <c r="A70" s="121" t="n">
        <v>12</v>
      </c>
      <c r="B70" s="122"/>
      <c r="C70" s="123"/>
      <c r="D70" s="124"/>
      <c r="E70" s="125"/>
      <c r="F70" s="126"/>
      <c r="G70" s="127"/>
      <c r="H70" s="126"/>
      <c r="I70" s="128"/>
      <c r="J70" s="125"/>
      <c r="K70" s="126"/>
      <c r="L70" s="129"/>
      <c r="M70" s="122"/>
    </row>
    <row r="71" customFormat="false" ht="24.95" hidden="false" customHeight="true" outlineLevel="0" collapsed="false">
      <c r="A71" s="121" t="n">
        <v>13</v>
      </c>
      <c r="B71" s="122"/>
      <c r="C71" s="123"/>
      <c r="D71" s="124"/>
      <c r="E71" s="125"/>
      <c r="F71" s="126"/>
      <c r="G71" s="127"/>
      <c r="H71" s="126"/>
      <c r="I71" s="128"/>
      <c r="J71" s="125"/>
      <c r="K71" s="126"/>
      <c r="L71" s="129"/>
      <c r="M71" s="122"/>
    </row>
    <row r="72" customFormat="false" ht="24.95" hidden="false" customHeight="true" outlineLevel="0" collapsed="false">
      <c r="A72" s="121" t="n">
        <v>14</v>
      </c>
      <c r="B72" s="122"/>
      <c r="C72" s="123"/>
      <c r="D72" s="124"/>
      <c r="E72" s="125"/>
      <c r="F72" s="126"/>
      <c r="G72" s="127"/>
      <c r="H72" s="126"/>
      <c r="I72" s="128"/>
      <c r="J72" s="125"/>
      <c r="K72" s="126"/>
      <c r="L72" s="129"/>
      <c r="M72" s="122"/>
    </row>
    <row r="73" customFormat="false" ht="24.95" hidden="false" customHeight="true" outlineLevel="0" collapsed="false">
      <c r="A73" s="121" t="n">
        <v>15</v>
      </c>
      <c r="B73" s="122"/>
      <c r="C73" s="123"/>
      <c r="D73" s="124"/>
      <c r="E73" s="125"/>
      <c r="F73" s="126"/>
      <c r="G73" s="127"/>
      <c r="H73" s="126"/>
      <c r="I73" s="128"/>
      <c r="J73" s="125"/>
      <c r="K73" s="126"/>
      <c r="L73" s="129"/>
      <c r="M73" s="122"/>
    </row>
    <row r="74" customFormat="false" ht="24.95" hidden="false" customHeight="true" outlineLevel="0" collapsed="false">
      <c r="A74" s="12" t="s">
        <v>57</v>
      </c>
      <c r="B74" s="12"/>
      <c r="C74" s="12"/>
      <c r="D74" s="12"/>
      <c r="E74" s="12"/>
      <c r="F74" s="12"/>
      <c r="G74" s="12"/>
      <c r="H74" s="12"/>
      <c r="I74" s="12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58</v>
      </c>
      <c r="B75" s="12"/>
      <c r="C75" s="12"/>
      <c r="D75" s="12"/>
      <c r="E75" s="12"/>
      <c r="F75" s="12"/>
      <c r="G75" s="12"/>
      <c r="H75" s="12"/>
      <c r="I75" s="12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59</v>
      </c>
      <c r="B76" s="12"/>
      <c r="C76" s="12"/>
      <c r="D76" s="12"/>
      <c r="E76" s="12"/>
      <c r="F76" s="12"/>
      <c r="G76" s="12"/>
      <c r="H76" s="12"/>
      <c r="I76" s="12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3" customFormat="true" ht="26.25" hidden="false" customHeight="true" outlineLevel="0" collapsed="false">
      <c r="A80" s="106" t="s">
        <v>47</v>
      </c>
      <c r="B80" s="107" t="s">
        <v>26</v>
      </c>
      <c r="C80" s="108" t="s">
        <v>27</v>
      </c>
      <c r="D80" s="109" t="s">
        <v>48</v>
      </c>
      <c r="E80" s="109"/>
      <c r="F80" s="109"/>
      <c r="G80" s="110" t="s">
        <v>49</v>
      </c>
      <c r="H80" s="110"/>
      <c r="I80" s="110"/>
      <c r="J80" s="111" t="s">
        <v>50</v>
      </c>
      <c r="K80" s="111"/>
      <c r="L80" s="111"/>
      <c r="M80" s="107" t="s">
        <v>51</v>
      </c>
      <c r="N80" s="112"/>
    </row>
    <row r="81" s="113" customFormat="true" ht="55.5" hidden="false" customHeight="true" outlineLevel="0" collapsed="false">
      <c r="A81" s="106"/>
      <c r="B81" s="107"/>
      <c r="C81" s="108"/>
      <c r="D81" s="114" t="s">
        <v>52</v>
      </c>
      <c r="E81" s="115" t="s">
        <v>53</v>
      </c>
      <c r="F81" s="116" t="s">
        <v>54</v>
      </c>
      <c r="G81" s="117" t="s">
        <v>52</v>
      </c>
      <c r="H81" s="115" t="s">
        <v>53</v>
      </c>
      <c r="I81" s="118" t="s">
        <v>55</v>
      </c>
      <c r="J81" s="119" t="s">
        <v>52</v>
      </c>
      <c r="K81" s="115" t="s">
        <v>53</v>
      </c>
      <c r="L81" s="120" t="s">
        <v>56</v>
      </c>
      <c r="M81" s="107"/>
      <c r="N81" s="112"/>
    </row>
    <row r="82" customFormat="false" ht="24.95" hidden="false" customHeight="true" outlineLevel="0" collapsed="false">
      <c r="A82" s="121" t="n">
        <v>1</v>
      </c>
      <c r="B82" s="122" t="n">
        <v>847</v>
      </c>
      <c r="C82" s="123"/>
      <c r="D82" s="124" t="n">
        <v>1990</v>
      </c>
      <c r="E82" s="125"/>
      <c r="F82" s="126"/>
      <c r="G82" s="127"/>
      <c r="H82" s="126"/>
      <c r="I82" s="128"/>
      <c r="J82" s="125"/>
      <c r="K82" s="126"/>
      <c r="L82" s="129"/>
      <c r="M82" s="122"/>
    </row>
    <row r="83" customFormat="false" ht="24.95" hidden="false" customHeight="true" outlineLevel="0" collapsed="false">
      <c r="A83" s="121" t="n">
        <v>2</v>
      </c>
      <c r="B83" s="122" t="n">
        <v>873</v>
      </c>
      <c r="C83" s="123"/>
      <c r="D83" s="124" t="n">
        <v>2070</v>
      </c>
      <c r="E83" s="125"/>
      <c r="F83" s="126"/>
      <c r="G83" s="127"/>
      <c r="H83" s="126"/>
      <c r="I83" s="128"/>
      <c r="J83" s="125"/>
      <c r="K83" s="126"/>
      <c r="L83" s="129"/>
      <c r="M83" s="122"/>
    </row>
    <row r="84" customFormat="false" ht="24.95" hidden="false" customHeight="true" outlineLevel="0" collapsed="false">
      <c r="A84" s="121" t="n">
        <v>3</v>
      </c>
      <c r="B84" s="122"/>
      <c r="C84" s="123"/>
      <c r="D84" s="124"/>
      <c r="E84" s="125"/>
      <c r="F84" s="126"/>
      <c r="G84" s="127"/>
      <c r="H84" s="126"/>
      <c r="I84" s="128"/>
      <c r="J84" s="125"/>
      <c r="K84" s="126"/>
      <c r="L84" s="129"/>
      <c r="M84" s="122"/>
    </row>
    <row r="85" customFormat="false" ht="24.95" hidden="false" customHeight="true" outlineLevel="0" collapsed="false">
      <c r="A85" s="121" t="n">
        <v>4</v>
      </c>
      <c r="B85" s="122"/>
      <c r="C85" s="123"/>
      <c r="D85" s="124"/>
      <c r="E85" s="125"/>
      <c r="F85" s="126"/>
      <c r="G85" s="127"/>
      <c r="H85" s="126"/>
      <c r="I85" s="128"/>
      <c r="J85" s="125"/>
      <c r="K85" s="126"/>
      <c r="L85" s="129"/>
      <c r="M85" s="122"/>
    </row>
    <row r="86" customFormat="false" ht="24.95" hidden="false" customHeight="true" outlineLevel="0" collapsed="false">
      <c r="A86" s="121" t="n">
        <v>5</v>
      </c>
      <c r="B86" s="122"/>
      <c r="C86" s="123"/>
      <c r="D86" s="124"/>
      <c r="E86" s="125"/>
      <c r="F86" s="126"/>
      <c r="G86" s="127"/>
      <c r="H86" s="126"/>
      <c r="I86" s="128"/>
      <c r="J86" s="125"/>
      <c r="K86" s="126"/>
      <c r="L86" s="129"/>
      <c r="M86" s="122"/>
    </row>
    <row r="87" customFormat="false" ht="24.95" hidden="false" customHeight="true" outlineLevel="0" collapsed="false">
      <c r="A87" s="121" t="n">
        <v>6</v>
      </c>
      <c r="B87" s="122"/>
      <c r="C87" s="123"/>
      <c r="D87" s="124"/>
      <c r="E87" s="125"/>
      <c r="F87" s="126"/>
      <c r="G87" s="127"/>
      <c r="H87" s="126"/>
      <c r="I87" s="128"/>
      <c r="J87" s="125"/>
      <c r="K87" s="126"/>
      <c r="L87" s="129"/>
      <c r="M87" s="122"/>
    </row>
    <row r="88" customFormat="false" ht="24.95" hidden="false" customHeight="true" outlineLevel="0" collapsed="false">
      <c r="A88" s="121" t="n">
        <v>7</v>
      </c>
      <c r="B88" s="122"/>
      <c r="C88" s="123"/>
      <c r="D88" s="124"/>
      <c r="E88" s="125"/>
      <c r="F88" s="126"/>
      <c r="G88" s="127"/>
      <c r="H88" s="126"/>
      <c r="I88" s="128"/>
      <c r="J88" s="125"/>
      <c r="K88" s="126"/>
      <c r="L88" s="129"/>
      <c r="M88" s="122"/>
    </row>
    <row r="89" customFormat="false" ht="24.95" hidden="false" customHeight="true" outlineLevel="0" collapsed="false">
      <c r="A89" s="121" t="n">
        <v>8</v>
      </c>
      <c r="B89" s="122"/>
      <c r="C89" s="123"/>
      <c r="D89" s="124"/>
      <c r="E89" s="125"/>
      <c r="F89" s="126"/>
      <c r="G89" s="127"/>
      <c r="H89" s="126"/>
      <c r="I89" s="128"/>
      <c r="J89" s="125"/>
      <c r="K89" s="126"/>
      <c r="L89" s="129"/>
      <c r="M89" s="122"/>
    </row>
    <row r="90" customFormat="false" ht="24.95" hidden="false" customHeight="true" outlineLevel="0" collapsed="false">
      <c r="A90" s="121" t="n">
        <v>9</v>
      </c>
      <c r="B90" s="122"/>
      <c r="C90" s="123"/>
      <c r="D90" s="124"/>
      <c r="E90" s="125"/>
      <c r="F90" s="126"/>
      <c r="G90" s="127"/>
      <c r="H90" s="126"/>
      <c r="I90" s="128"/>
      <c r="J90" s="125"/>
      <c r="K90" s="126"/>
      <c r="L90" s="129"/>
      <c r="M90" s="122"/>
    </row>
    <row r="91" customFormat="false" ht="24.95" hidden="false" customHeight="true" outlineLevel="0" collapsed="false">
      <c r="A91" s="121" t="n">
        <v>10</v>
      </c>
      <c r="B91" s="122"/>
      <c r="C91" s="123"/>
      <c r="D91" s="124"/>
      <c r="E91" s="125"/>
      <c r="F91" s="126"/>
      <c r="G91" s="127"/>
      <c r="H91" s="126"/>
      <c r="I91" s="128"/>
      <c r="J91" s="125"/>
      <c r="K91" s="126"/>
      <c r="L91" s="129"/>
      <c r="M91" s="122"/>
    </row>
    <row r="92" customFormat="false" ht="24.95" hidden="false" customHeight="true" outlineLevel="0" collapsed="false">
      <c r="A92" s="121" t="n">
        <v>11</v>
      </c>
      <c r="B92" s="122"/>
      <c r="C92" s="123"/>
      <c r="D92" s="124"/>
      <c r="E92" s="125"/>
      <c r="F92" s="126"/>
      <c r="G92" s="127"/>
      <c r="H92" s="126"/>
      <c r="I92" s="128"/>
      <c r="J92" s="125"/>
      <c r="K92" s="126"/>
      <c r="L92" s="129"/>
      <c r="M92" s="122"/>
    </row>
    <row r="93" customFormat="false" ht="24.95" hidden="false" customHeight="true" outlineLevel="0" collapsed="false">
      <c r="A93" s="121" t="n">
        <v>12</v>
      </c>
      <c r="B93" s="122"/>
      <c r="C93" s="123"/>
      <c r="D93" s="124"/>
      <c r="E93" s="125"/>
      <c r="F93" s="126"/>
      <c r="G93" s="127"/>
      <c r="H93" s="126"/>
      <c r="I93" s="128"/>
      <c r="J93" s="125"/>
      <c r="K93" s="126"/>
      <c r="L93" s="129"/>
      <c r="M93" s="122"/>
    </row>
    <row r="94" customFormat="false" ht="24.95" hidden="false" customHeight="true" outlineLevel="0" collapsed="false">
      <c r="A94" s="121" t="n">
        <v>13</v>
      </c>
      <c r="B94" s="122"/>
      <c r="C94" s="123"/>
      <c r="D94" s="124"/>
      <c r="E94" s="125"/>
      <c r="F94" s="126"/>
      <c r="G94" s="127"/>
      <c r="H94" s="126"/>
      <c r="I94" s="128"/>
      <c r="J94" s="125"/>
      <c r="K94" s="126"/>
      <c r="L94" s="129"/>
      <c r="M94" s="122"/>
    </row>
    <row r="95" customFormat="false" ht="24.95" hidden="false" customHeight="true" outlineLevel="0" collapsed="false">
      <c r="A95" s="121" t="n">
        <v>14</v>
      </c>
      <c r="B95" s="122"/>
      <c r="C95" s="123"/>
      <c r="D95" s="124"/>
      <c r="E95" s="125"/>
      <c r="F95" s="126"/>
      <c r="G95" s="127"/>
      <c r="H95" s="126"/>
      <c r="I95" s="128"/>
      <c r="J95" s="125"/>
      <c r="K95" s="126"/>
      <c r="L95" s="129"/>
      <c r="M95" s="122"/>
    </row>
    <row r="96" customFormat="false" ht="24.95" hidden="false" customHeight="true" outlineLevel="0" collapsed="false">
      <c r="A96" s="121" t="n">
        <v>15</v>
      </c>
      <c r="B96" s="122"/>
      <c r="C96" s="123"/>
      <c r="D96" s="124"/>
      <c r="E96" s="125"/>
      <c r="F96" s="126"/>
      <c r="G96" s="127"/>
      <c r="H96" s="126"/>
      <c r="I96" s="128"/>
      <c r="J96" s="125"/>
      <c r="K96" s="126"/>
      <c r="L96" s="129"/>
      <c r="M96" s="122"/>
    </row>
    <row r="97" customFormat="false" ht="24.95" hidden="false" customHeight="true" outlineLevel="0" collapsed="false">
      <c r="A97" s="12" t="s">
        <v>61</v>
      </c>
      <c r="B97" s="12"/>
      <c r="C97" s="12"/>
      <c r="D97" s="12"/>
      <c r="E97" s="12"/>
      <c r="F97" s="12"/>
      <c r="G97" s="12"/>
      <c r="H97" s="12"/>
      <c r="I97" s="12"/>
      <c r="J97" s="130" t="n">
        <f aca="false">(SUM(D82:D96)/1000)+(SUM(G82:G96)/1000)+(SUM(J82:J96)/1000)</f>
        <v>4.06</v>
      </c>
    </row>
    <row r="98" customFormat="false" ht="24.95" hidden="false" customHeight="true" outlineLevel="0" collapsed="false">
      <c r="A98" s="12" t="s">
        <v>58</v>
      </c>
      <c r="B98" s="12"/>
      <c r="C98" s="12"/>
      <c r="D98" s="12"/>
      <c r="E98" s="12"/>
      <c r="F98" s="12"/>
      <c r="G98" s="12"/>
      <c r="H98" s="12"/>
      <c r="I98" s="12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2</v>
      </c>
      <c r="B99" s="12"/>
      <c r="C99" s="12"/>
      <c r="D99" s="12"/>
      <c r="E99" s="12"/>
      <c r="F99" s="12"/>
      <c r="G99" s="12"/>
      <c r="H99" s="12"/>
      <c r="I99" s="12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3" t="s">
        <v>13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4" customFormat="true" ht="15" hidden="false" customHeight="false" outlineLevel="0" collapsed="false">
      <c r="A102" s="132" t="s">
        <v>63</v>
      </c>
      <c r="B102" s="132"/>
      <c r="C102" s="132"/>
      <c r="D102" s="132"/>
      <c r="E102" s="133"/>
      <c r="F102" s="134" t="s">
        <v>15</v>
      </c>
    </row>
    <row r="103" s="134" customFormat="true" ht="18" hidden="false" customHeight="true" outlineLevel="0" collapsed="false">
      <c r="A103" s="132" t="s">
        <v>64</v>
      </c>
      <c r="B103" s="132"/>
      <c r="C103" s="132"/>
      <c r="D103" s="132"/>
      <c r="E103" s="133"/>
      <c r="F103" s="134" t="s">
        <v>18</v>
      </c>
    </row>
    <row r="104" customFormat="false" ht="24" hidden="false" customHeight="true" outlineLevel="0" collapsed="false">
      <c r="A104" s="135" t="s">
        <v>65</v>
      </c>
      <c r="B104" s="135"/>
      <c r="C104" s="135"/>
      <c r="D104" s="135"/>
      <c r="E104" s="135"/>
      <c r="F104" s="30"/>
      <c r="G104" s="32" t="s">
        <v>15</v>
      </c>
      <c r="H104" s="32" t="s">
        <v>16</v>
      </c>
      <c r="I104" s="33"/>
    </row>
    <row r="105" customFormat="false" ht="27.75" hidden="false" customHeight="true" outlineLevel="0" collapsed="false">
      <c r="A105" s="135" t="s">
        <v>66</v>
      </c>
      <c r="B105" s="135"/>
      <c r="C105" s="135"/>
      <c r="D105" s="135"/>
      <c r="E105" s="135"/>
      <c r="F105" s="30"/>
      <c r="G105" s="32" t="s">
        <v>18</v>
      </c>
      <c r="H105" s="32" t="s">
        <v>16</v>
      </c>
      <c r="I105" s="33"/>
    </row>
    <row r="106" customFormat="false" ht="27.75" hidden="false" customHeight="true" outlineLevel="0" collapsed="false">
      <c r="A106" s="135" t="s">
        <v>67</v>
      </c>
      <c r="B106" s="135"/>
      <c r="C106" s="135"/>
      <c r="D106" s="135"/>
      <c r="E106" s="135"/>
      <c r="F106" s="30"/>
      <c r="G106" s="32" t="s">
        <v>15</v>
      </c>
      <c r="H106" s="32" t="s">
        <v>16</v>
      </c>
      <c r="I106" s="33"/>
    </row>
    <row r="107" customFormat="false" ht="28.5" hidden="false" customHeight="true" outlineLevel="0" collapsed="false">
      <c r="A107" s="135" t="s">
        <v>68</v>
      </c>
      <c r="B107" s="135"/>
      <c r="C107" s="135"/>
      <c r="D107" s="135"/>
      <c r="E107" s="135"/>
      <c r="F107" s="30"/>
      <c r="G107" s="32" t="s">
        <v>18</v>
      </c>
      <c r="H107" s="32" t="s">
        <v>16</v>
      </c>
      <c r="I107" s="33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7"/>
      <c r="D3" s="5"/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9" t="s">
        <v>24</v>
      </c>
      <c r="B5" s="40" t="s">
        <v>25</v>
      </c>
      <c r="C5" s="40" t="s">
        <v>26</v>
      </c>
      <c r="D5" s="41" t="s">
        <v>27</v>
      </c>
      <c r="E5" s="42" t="s">
        <v>28</v>
      </c>
      <c r="F5" s="42"/>
      <c r="G5" s="42"/>
      <c r="H5" s="43" t="s">
        <v>29</v>
      </c>
      <c r="I5" s="43" t="s">
        <v>30</v>
      </c>
      <c r="J5" s="43" t="s">
        <v>31</v>
      </c>
      <c r="K5" s="44" t="s">
        <v>32</v>
      </c>
    </row>
    <row r="6" customFormat="false" ht="31.5" hidden="false" customHeight="true" outlineLevel="0" collapsed="false">
      <c r="A6" s="39"/>
      <c r="B6" s="40"/>
      <c r="C6" s="40"/>
      <c r="D6" s="41"/>
      <c r="E6" s="42"/>
      <c r="F6" s="42"/>
      <c r="G6" s="42"/>
      <c r="H6" s="43"/>
      <c r="I6" s="43"/>
      <c r="J6" s="43"/>
      <c r="K6" s="44"/>
    </row>
    <row r="7" customFormat="false" ht="36" hidden="false" customHeight="true" outlineLevel="0" collapsed="false">
      <c r="A7" s="39"/>
      <c r="B7" s="40"/>
      <c r="C7" s="40"/>
      <c r="D7" s="41"/>
      <c r="E7" s="45" t="s">
        <v>33</v>
      </c>
      <c r="F7" s="39" t="s">
        <v>34</v>
      </c>
      <c r="G7" s="41" t="s">
        <v>35</v>
      </c>
      <c r="H7" s="43"/>
      <c r="I7" s="43"/>
      <c r="J7" s="43"/>
      <c r="K7" s="44"/>
    </row>
    <row r="8" customFormat="false" ht="24.95" hidden="false" customHeight="true" outlineLevel="0" collapsed="false">
      <c r="A8" s="46" t="s">
        <v>36</v>
      </c>
      <c r="B8" s="47" t="n">
        <v>1</v>
      </c>
      <c r="C8" s="48"/>
      <c r="D8" s="49"/>
      <c r="E8" s="136"/>
      <c r="F8" s="137"/>
      <c r="G8" s="138"/>
      <c r="H8" s="139" t="n">
        <f aca="false">SUM(E8:G8)</f>
        <v>0</v>
      </c>
      <c r="I8" s="140"/>
      <c r="J8" s="141" t="n">
        <f aca="false">H8+I8</f>
        <v>0</v>
      </c>
      <c r="K8" s="142"/>
    </row>
    <row r="9" customFormat="false" ht="24.95" hidden="false" customHeight="true" outlineLevel="0" collapsed="false">
      <c r="A9" s="46"/>
      <c r="B9" s="56" t="n">
        <v>2</v>
      </c>
      <c r="C9" s="24"/>
      <c r="D9" s="57"/>
      <c r="E9" s="143"/>
      <c r="F9" s="144"/>
      <c r="G9" s="145"/>
      <c r="H9" s="146" t="n">
        <f aca="false">SUM(E9:G9)</f>
        <v>0</v>
      </c>
      <c r="I9" s="147"/>
      <c r="J9" s="148" t="n">
        <f aca="false">H9+I9</f>
        <v>0</v>
      </c>
      <c r="K9" s="149"/>
    </row>
    <row r="10" customFormat="false" ht="24.95" hidden="false" customHeight="true" outlineLevel="0" collapsed="false">
      <c r="A10" s="46"/>
      <c r="B10" s="56" t="n">
        <v>3</v>
      </c>
      <c r="C10" s="24"/>
      <c r="D10" s="57"/>
      <c r="E10" s="143"/>
      <c r="F10" s="144"/>
      <c r="G10" s="145"/>
      <c r="H10" s="146" t="n">
        <f aca="false">SUM(E10:G10)</f>
        <v>0</v>
      </c>
      <c r="I10" s="147"/>
      <c r="J10" s="148" t="n">
        <f aca="false">H10+I10</f>
        <v>0</v>
      </c>
      <c r="K10" s="149"/>
    </row>
    <row r="11" customFormat="false" ht="24.95" hidden="false" customHeight="true" outlineLevel="0" collapsed="false">
      <c r="A11" s="46"/>
      <c r="B11" s="56" t="n">
        <v>4</v>
      </c>
      <c r="C11" s="24"/>
      <c r="D11" s="57"/>
      <c r="E11" s="143"/>
      <c r="F11" s="144"/>
      <c r="G11" s="145"/>
      <c r="H11" s="146" t="n">
        <f aca="false">SUM(E11:G11)</f>
        <v>0</v>
      </c>
      <c r="I11" s="147"/>
      <c r="J11" s="148" t="n">
        <f aca="false">H11+I11</f>
        <v>0</v>
      </c>
      <c r="K11" s="149"/>
    </row>
    <row r="12" customFormat="false" ht="24.95" hidden="false" customHeight="true" outlineLevel="0" collapsed="false">
      <c r="A12" s="46"/>
      <c r="B12" s="56" t="n">
        <v>5</v>
      </c>
      <c r="C12" s="24"/>
      <c r="D12" s="57"/>
      <c r="E12" s="143"/>
      <c r="F12" s="144"/>
      <c r="G12" s="145"/>
      <c r="H12" s="146" t="n">
        <f aca="false">SUM(E12:G12)</f>
        <v>0</v>
      </c>
      <c r="I12" s="147"/>
      <c r="J12" s="148" t="n">
        <f aca="false">H12+I12</f>
        <v>0</v>
      </c>
      <c r="K12" s="149"/>
    </row>
    <row r="13" customFormat="false" ht="24.95" hidden="false" customHeight="true" outlineLevel="0" collapsed="false">
      <c r="A13" s="46"/>
      <c r="B13" s="56" t="n">
        <v>6</v>
      </c>
      <c r="C13" s="24"/>
      <c r="D13" s="57"/>
      <c r="E13" s="143"/>
      <c r="F13" s="144"/>
      <c r="G13" s="145"/>
      <c r="H13" s="146" t="n">
        <f aca="false">SUM(E13:G13)</f>
        <v>0</v>
      </c>
      <c r="I13" s="147"/>
      <c r="J13" s="148" t="n">
        <f aca="false">H13+I13</f>
        <v>0</v>
      </c>
      <c r="K13" s="149"/>
    </row>
    <row r="14" customFormat="false" ht="24.95" hidden="false" customHeight="true" outlineLevel="0" collapsed="false">
      <c r="A14" s="46"/>
      <c r="B14" s="56" t="n">
        <v>7</v>
      </c>
      <c r="C14" s="126"/>
      <c r="D14" s="150"/>
      <c r="E14" s="151"/>
      <c r="F14" s="152"/>
      <c r="G14" s="153"/>
      <c r="H14" s="146" t="n">
        <f aca="false">SUM(E14:G14)</f>
        <v>0</v>
      </c>
      <c r="I14" s="154"/>
      <c r="J14" s="148" t="n">
        <f aca="false">H14+I14</f>
        <v>0</v>
      </c>
      <c r="K14" s="125"/>
    </row>
    <row r="15" customFormat="false" ht="24.95" hidden="false" customHeight="true" outlineLevel="0" collapsed="false">
      <c r="A15" s="46"/>
      <c r="B15" s="56" t="n">
        <v>8</v>
      </c>
      <c r="C15" s="126"/>
      <c r="D15" s="150"/>
      <c r="E15" s="151"/>
      <c r="F15" s="152"/>
      <c r="G15" s="153"/>
      <c r="H15" s="146" t="n">
        <f aca="false">SUM(E15:G15)</f>
        <v>0</v>
      </c>
      <c r="I15" s="154"/>
      <c r="J15" s="148" t="n">
        <f aca="false">H15+I15</f>
        <v>0</v>
      </c>
      <c r="K15" s="125"/>
    </row>
    <row r="16" customFormat="false" ht="24.95" hidden="false" customHeight="true" outlineLevel="0" collapsed="false">
      <c r="A16" s="46"/>
      <c r="B16" s="56" t="n">
        <v>9</v>
      </c>
      <c r="C16" s="126"/>
      <c r="D16" s="150"/>
      <c r="E16" s="151"/>
      <c r="F16" s="152"/>
      <c r="G16" s="153"/>
      <c r="H16" s="146" t="n">
        <f aca="false">SUM(E16:G16)</f>
        <v>0</v>
      </c>
      <c r="I16" s="154"/>
      <c r="J16" s="148" t="n">
        <f aca="false">H16+I16</f>
        <v>0</v>
      </c>
      <c r="K16" s="125"/>
    </row>
    <row r="17" customFormat="false" ht="24.95" hidden="false" customHeight="true" outlineLevel="0" collapsed="false">
      <c r="A17" s="46"/>
      <c r="B17" s="56" t="n">
        <v>10</v>
      </c>
      <c r="C17" s="126"/>
      <c r="D17" s="150"/>
      <c r="E17" s="151"/>
      <c r="F17" s="152"/>
      <c r="G17" s="153"/>
      <c r="H17" s="146" t="n">
        <f aca="false">SUM(E17:G17)</f>
        <v>0</v>
      </c>
      <c r="I17" s="154"/>
      <c r="J17" s="148" t="n">
        <f aca="false">H17+I17</f>
        <v>0</v>
      </c>
      <c r="K17" s="125"/>
    </row>
    <row r="18" customFormat="false" ht="24.95" hidden="false" customHeight="true" outlineLevel="0" collapsed="false">
      <c r="A18" s="46"/>
      <c r="B18" s="56" t="n">
        <v>11</v>
      </c>
      <c r="C18" s="126"/>
      <c r="D18" s="150"/>
      <c r="E18" s="151"/>
      <c r="F18" s="152"/>
      <c r="G18" s="153"/>
      <c r="H18" s="146" t="n">
        <f aca="false">SUM(E18:G18)</f>
        <v>0</v>
      </c>
      <c r="I18" s="154"/>
      <c r="J18" s="148" t="n">
        <f aca="false">H18+I18</f>
        <v>0</v>
      </c>
      <c r="K18" s="125"/>
    </row>
    <row r="19" customFormat="false" ht="24.95" hidden="false" customHeight="true" outlineLevel="0" collapsed="false">
      <c r="A19" s="46"/>
      <c r="B19" s="56" t="n">
        <v>12</v>
      </c>
      <c r="C19" s="126"/>
      <c r="D19" s="150"/>
      <c r="E19" s="151"/>
      <c r="F19" s="152"/>
      <c r="G19" s="153"/>
      <c r="H19" s="146" t="n">
        <f aca="false">SUM(E19:G19)</f>
        <v>0</v>
      </c>
      <c r="I19" s="154"/>
      <c r="J19" s="148" t="n">
        <f aca="false">H19+I19</f>
        <v>0</v>
      </c>
      <c r="K19" s="125"/>
    </row>
    <row r="20" customFormat="false" ht="24.95" hidden="false" customHeight="true" outlineLevel="0" collapsed="false">
      <c r="A20" s="46"/>
      <c r="B20" s="56" t="n">
        <v>13</v>
      </c>
      <c r="C20" s="126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5"/>
    </row>
    <row r="21" customFormat="false" ht="24.95" hidden="false" customHeight="true" outlineLevel="0" collapsed="false">
      <c r="A21" s="46"/>
      <c r="B21" s="56" t="n">
        <v>14</v>
      </c>
      <c r="C21" s="126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5"/>
    </row>
    <row r="22" customFormat="false" ht="24.95" hidden="false" customHeight="true" outlineLevel="0" collapsed="false">
      <c r="A22" s="46"/>
      <c r="B22" s="70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8" t="s">
        <v>24</v>
      </c>
      <c r="B23" s="79" t="s">
        <v>25</v>
      </c>
      <c r="C23" s="79" t="s">
        <v>26</v>
      </c>
      <c r="D23" s="80" t="s">
        <v>27</v>
      </c>
      <c r="E23" s="81" t="s">
        <v>28</v>
      </c>
      <c r="F23" s="81"/>
      <c r="G23" s="81"/>
      <c r="H23" s="82" t="s">
        <v>29</v>
      </c>
      <c r="I23" s="82" t="s">
        <v>30</v>
      </c>
      <c r="J23" s="83" t="s">
        <v>31</v>
      </c>
      <c r="K23" s="84" t="s">
        <v>32</v>
      </c>
    </row>
    <row r="24" customFormat="false" ht="31.5" hidden="false" customHeight="true" outlineLevel="0" collapsed="false">
      <c r="A24" s="78"/>
      <c r="B24" s="79"/>
      <c r="C24" s="79"/>
      <c r="D24" s="80"/>
      <c r="E24" s="81"/>
      <c r="F24" s="81"/>
      <c r="G24" s="81"/>
      <c r="H24" s="82"/>
      <c r="I24" s="82"/>
      <c r="J24" s="83"/>
      <c r="K24" s="84"/>
    </row>
    <row r="25" customFormat="false" ht="36" hidden="false" customHeight="true" outlineLevel="0" collapsed="false">
      <c r="A25" s="78"/>
      <c r="B25" s="79"/>
      <c r="C25" s="79"/>
      <c r="D25" s="80"/>
      <c r="E25" s="45" t="s">
        <v>33</v>
      </c>
      <c r="F25" s="39" t="s">
        <v>34</v>
      </c>
      <c r="G25" s="41" t="s">
        <v>35</v>
      </c>
      <c r="H25" s="82"/>
      <c r="I25" s="82"/>
      <c r="J25" s="83"/>
      <c r="K25" s="84"/>
    </row>
    <row r="26" customFormat="false" ht="24.95" hidden="false" customHeight="true" outlineLevel="0" collapsed="false">
      <c r="A26" s="85" t="s">
        <v>38</v>
      </c>
      <c r="B26" s="86" t="n">
        <v>16</v>
      </c>
      <c r="C26" s="24"/>
      <c r="D26" s="57"/>
      <c r="E26" s="143"/>
      <c r="F26" s="144"/>
      <c r="G26" s="145"/>
      <c r="H26" s="146" t="n">
        <f aca="false">SUM(E26:G26)</f>
        <v>0</v>
      </c>
      <c r="I26" s="147"/>
      <c r="J26" s="163" t="n">
        <f aca="false">H26+I26</f>
        <v>0</v>
      </c>
      <c r="K26" s="149"/>
    </row>
    <row r="27" customFormat="false" ht="24.95" hidden="false" customHeight="true" outlineLevel="0" collapsed="false">
      <c r="A27" s="85"/>
      <c r="B27" s="70" t="n">
        <v>17</v>
      </c>
      <c r="C27" s="24"/>
      <c r="D27" s="57"/>
      <c r="E27" s="143"/>
      <c r="F27" s="144"/>
      <c r="G27" s="145"/>
      <c r="H27" s="146" t="n">
        <f aca="false">SUM(E27:G27)</f>
        <v>0</v>
      </c>
      <c r="I27" s="147"/>
      <c r="J27" s="163" t="n">
        <f aca="false">H27+I27</f>
        <v>0</v>
      </c>
      <c r="K27" s="149"/>
    </row>
    <row r="28" customFormat="false" ht="24.95" hidden="false" customHeight="true" outlineLevel="0" collapsed="false">
      <c r="A28" s="85"/>
      <c r="B28" s="56" t="n">
        <v>18</v>
      </c>
      <c r="C28" s="126"/>
      <c r="D28" s="150"/>
      <c r="E28" s="151"/>
      <c r="F28" s="152"/>
      <c r="G28" s="153"/>
      <c r="H28" s="146" t="n">
        <f aca="false">SUM(E28:G28)</f>
        <v>0</v>
      </c>
      <c r="I28" s="154"/>
      <c r="J28" s="163" t="n">
        <f aca="false">H28+I28</f>
        <v>0</v>
      </c>
      <c r="K28" s="125"/>
    </row>
    <row r="29" customFormat="false" ht="24.95" hidden="false" customHeight="true" outlineLevel="0" collapsed="false">
      <c r="A29" s="85"/>
      <c r="B29" s="56" t="n">
        <v>19</v>
      </c>
      <c r="C29" s="126"/>
      <c r="D29" s="150"/>
      <c r="E29" s="151"/>
      <c r="F29" s="152"/>
      <c r="G29" s="153"/>
      <c r="H29" s="146" t="n">
        <f aca="false">SUM(E29:G29)</f>
        <v>0</v>
      </c>
      <c r="I29" s="154"/>
      <c r="J29" s="163" t="n">
        <f aca="false">H29+I29</f>
        <v>0</v>
      </c>
      <c r="K29" s="125"/>
    </row>
    <row r="30" customFormat="false" ht="24.95" hidden="false" customHeight="true" outlineLevel="0" collapsed="false">
      <c r="A30" s="85"/>
      <c r="B30" s="56" t="n">
        <v>20</v>
      </c>
      <c r="C30" s="126"/>
      <c r="D30" s="150"/>
      <c r="E30" s="151"/>
      <c r="F30" s="152"/>
      <c r="G30" s="153"/>
      <c r="H30" s="146" t="n">
        <f aca="false">SUM(E30:G30)</f>
        <v>0</v>
      </c>
      <c r="I30" s="154"/>
      <c r="J30" s="163" t="n">
        <f aca="false">H30+I30</f>
        <v>0</v>
      </c>
      <c r="K30" s="125"/>
    </row>
    <row r="31" customFormat="false" ht="24.95" hidden="false" customHeight="true" outlineLevel="0" collapsed="false">
      <c r="A31" s="85"/>
      <c r="B31" s="56" t="n">
        <v>21</v>
      </c>
      <c r="C31" s="126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5"/>
    </row>
    <row r="32" customFormat="false" ht="24.95" hidden="false" customHeight="true" outlineLevel="0" collapsed="false">
      <c r="A32" s="85"/>
      <c r="B32" s="56" t="n">
        <v>22</v>
      </c>
      <c r="C32" s="126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5"/>
    </row>
    <row r="33" customFormat="false" ht="24.95" hidden="false" customHeight="true" outlineLevel="0" collapsed="false">
      <c r="A33" s="85"/>
      <c r="B33" s="56" t="n">
        <v>23</v>
      </c>
      <c r="C33" s="126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5"/>
    </row>
    <row r="34" customFormat="false" ht="24.95" hidden="false" customHeight="true" outlineLevel="0" collapsed="false">
      <c r="A34" s="85"/>
      <c r="B34" s="56" t="n">
        <v>24</v>
      </c>
      <c r="C34" s="126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5"/>
    </row>
    <row r="35" customFormat="false" ht="24.95" hidden="false" customHeight="true" outlineLevel="0" collapsed="false">
      <c r="A35" s="85"/>
      <c r="B35" s="70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8" t="s">
        <v>24</v>
      </c>
      <c r="B36" s="79" t="s">
        <v>25</v>
      </c>
      <c r="C36" s="79" t="s">
        <v>26</v>
      </c>
      <c r="D36" s="80" t="s">
        <v>27</v>
      </c>
      <c r="E36" s="81" t="s">
        <v>28</v>
      </c>
      <c r="F36" s="81"/>
      <c r="G36" s="81"/>
      <c r="H36" s="82" t="s">
        <v>29</v>
      </c>
      <c r="I36" s="82" t="s">
        <v>30</v>
      </c>
      <c r="J36" s="88" t="s">
        <v>31</v>
      </c>
      <c r="K36" s="84" t="s">
        <v>32</v>
      </c>
    </row>
    <row r="37" customFormat="false" ht="31.5" hidden="false" customHeight="true" outlineLevel="0" collapsed="false">
      <c r="A37" s="78"/>
      <c r="B37" s="79"/>
      <c r="C37" s="79"/>
      <c r="D37" s="80"/>
      <c r="E37" s="81"/>
      <c r="F37" s="81"/>
      <c r="G37" s="81"/>
      <c r="H37" s="82"/>
      <c r="I37" s="82"/>
      <c r="J37" s="88"/>
      <c r="K37" s="84"/>
    </row>
    <row r="38" customFormat="false" ht="36" hidden="false" customHeight="true" outlineLevel="0" collapsed="false">
      <c r="A38" s="78"/>
      <c r="B38" s="79"/>
      <c r="C38" s="79"/>
      <c r="D38" s="80"/>
      <c r="E38" s="45" t="s">
        <v>33</v>
      </c>
      <c r="F38" s="39" t="s">
        <v>34</v>
      </c>
      <c r="G38" s="41" t="s">
        <v>35</v>
      </c>
      <c r="H38" s="82"/>
      <c r="I38" s="82"/>
      <c r="J38" s="88"/>
      <c r="K38" s="84"/>
    </row>
    <row r="39" customFormat="false" ht="24.95" hidden="false" customHeight="true" outlineLevel="0" collapsed="false">
      <c r="A39" s="46" t="s">
        <v>39</v>
      </c>
      <c r="B39" s="47" t="n">
        <v>26</v>
      </c>
      <c r="C39" s="164"/>
      <c r="D39" s="165"/>
      <c r="E39" s="166"/>
      <c r="F39" s="167"/>
      <c r="G39" s="168"/>
      <c r="H39" s="169" t="n">
        <f aca="false">SUM(E39:G39)</f>
        <v>0</v>
      </c>
      <c r="I39" s="170"/>
      <c r="J39" s="171" t="n">
        <f aca="false">H39+I39</f>
        <v>0</v>
      </c>
      <c r="K39" s="172"/>
    </row>
    <row r="40" customFormat="false" ht="24.95" hidden="false" customHeight="true" outlineLevel="0" collapsed="false">
      <c r="A40" s="46"/>
      <c r="B40" s="70" t="n">
        <v>27</v>
      </c>
      <c r="C40" s="126"/>
      <c r="D40" s="150"/>
      <c r="E40" s="151"/>
      <c r="F40" s="152"/>
      <c r="G40" s="153"/>
      <c r="H40" s="169" t="n">
        <f aca="false">SUM(E40:G40)</f>
        <v>0</v>
      </c>
      <c r="I40" s="154"/>
      <c r="J40" s="171" t="n">
        <f aca="false">H40+I40</f>
        <v>0</v>
      </c>
      <c r="K40" s="125"/>
    </row>
    <row r="41" customFormat="false" ht="24.95" hidden="false" customHeight="true" outlineLevel="0" collapsed="false">
      <c r="A41" s="46"/>
      <c r="B41" s="56" t="n">
        <v>28</v>
      </c>
      <c r="C41" s="126"/>
      <c r="D41" s="150"/>
      <c r="E41" s="151"/>
      <c r="F41" s="152"/>
      <c r="G41" s="153"/>
      <c r="H41" s="169" t="n">
        <f aca="false">SUM(E41:G41)</f>
        <v>0</v>
      </c>
      <c r="I41" s="154"/>
      <c r="J41" s="171" t="n">
        <f aca="false">H41+I41</f>
        <v>0</v>
      </c>
      <c r="K41" s="125"/>
    </row>
    <row r="42" customFormat="false" ht="24.95" hidden="false" customHeight="true" outlineLevel="0" collapsed="false">
      <c r="A42" s="46"/>
      <c r="B42" s="56" t="n">
        <v>29</v>
      </c>
      <c r="C42" s="126"/>
      <c r="D42" s="150"/>
      <c r="E42" s="151"/>
      <c r="F42" s="152"/>
      <c r="G42" s="153"/>
      <c r="H42" s="169" t="n">
        <f aca="false">SUM(E42:G42)</f>
        <v>0</v>
      </c>
      <c r="I42" s="154"/>
      <c r="J42" s="171" t="n">
        <f aca="false">H42+I42</f>
        <v>0</v>
      </c>
      <c r="K42" s="125"/>
    </row>
    <row r="43" customFormat="false" ht="24.95" hidden="false" customHeight="true" outlineLevel="0" collapsed="false">
      <c r="A43" s="46"/>
      <c r="B43" s="56" t="n">
        <v>30</v>
      </c>
      <c r="C43" s="126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5"/>
    </row>
    <row r="44" customFormat="false" ht="24.95" hidden="false" customHeight="true" outlineLevel="0" collapsed="false">
      <c r="A44" s="46"/>
      <c r="B44" s="56" t="n">
        <v>31</v>
      </c>
      <c r="C44" s="126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5"/>
    </row>
    <row r="45" customFormat="false" ht="24.95" hidden="false" customHeight="true" outlineLevel="0" collapsed="false">
      <c r="A45" s="46"/>
      <c r="B45" s="56" t="n">
        <v>32</v>
      </c>
      <c r="C45" s="126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5"/>
    </row>
    <row r="46" customFormat="false" ht="24.95" hidden="false" customHeight="true" outlineLevel="0" collapsed="false">
      <c r="A46" s="46"/>
      <c r="B46" s="56" t="n">
        <v>33</v>
      </c>
      <c r="C46" s="126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5"/>
    </row>
    <row r="47" customFormat="false" ht="24.95" hidden="false" customHeight="true" outlineLevel="0" collapsed="false">
      <c r="A47" s="46"/>
      <c r="B47" s="97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5"/>
    </row>
    <row r="48" customFormat="false" ht="24.95" hidden="false" customHeight="true" outlineLevel="0" collapsed="false">
      <c r="A48" s="46"/>
      <c r="B48" s="70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8" t="s">
        <v>40</v>
      </c>
      <c r="B49" s="98"/>
      <c r="C49" s="98"/>
      <c r="D49" s="98"/>
      <c r="E49" s="99" t="n">
        <f aca="false">SUM(E8:E48)</f>
        <v>0</v>
      </c>
      <c r="F49" s="100"/>
      <c r="G49" s="100"/>
      <c r="H49" s="100"/>
      <c r="I49" s="100"/>
      <c r="J49" s="100"/>
      <c r="K49" s="100"/>
    </row>
    <row r="50" customFormat="false" ht="28.5" hidden="false" customHeight="true" outlineLevel="0" collapsed="false">
      <c r="A50" s="98" t="s">
        <v>41</v>
      </c>
      <c r="B50" s="98"/>
      <c r="C50" s="98"/>
      <c r="D50" s="98"/>
      <c r="E50" s="98"/>
      <c r="F50" s="99" t="n">
        <f aca="false">SUM(F8:F48)</f>
        <v>0</v>
      </c>
      <c r="G50" s="100"/>
      <c r="H50" s="100"/>
      <c r="I50" s="100"/>
      <c r="J50" s="100"/>
      <c r="K50" s="100"/>
    </row>
    <row r="51" customFormat="false" ht="24.95" hidden="false" customHeight="true" outlineLevel="0" collapsed="false">
      <c r="A51" s="98" t="s">
        <v>42</v>
      </c>
      <c r="B51" s="98"/>
      <c r="C51" s="98"/>
      <c r="D51" s="98"/>
      <c r="E51" s="98"/>
      <c r="F51" s="98"/>
      <c r="G51" s="101" t="n">
        <f aca="false">SUM(G8:G48)</f>
        <v>0</v>
      </c>
      <c r="H51" s="100"/>
      <c r="I51" s="100"/>
      <c r="J51" s="100"/>
      <c r="K51" s="100"/>
    </row>
    <row r="52" customFormat="false" ht="28.5" hidden="false" customHeight="true" outlineLevel="0" collapsed="false">
      <c r="A52" s="98" t="s">
        <v>43</v>
      </c>
      <c r="B52" s="98"/>
      <c r="C52" s="98"/>
      <c r="D52" s="98"/>
      <c r="E52" s="98"/>
      <c r="F52" s="98"/>
      <c r="G52" s="98"/>
      <c r="H52" s="102" t="n">
        <f aca="false">SUM(H8:H48)</f>
        <v>0</v>
      </c>
      <c r="I52" s="100"/>
      <c r="J52" s="100"/>
      <c r="K52" s="100"/>
    </row>
    <row r="53" customFormat="false" ht="24.95" hidden="false" customHeight="true" outlineLevel="0" collapsed="false">
      <c r="A53" s="98" t="s">
        <v>44</v>
      </c>
      <c r="B53" s="98"/>
      <c r="C53" s="98"/>
      <c r="D53" s="98"/>
      <c r="E53" s="98"/>
      <c r="F53" s="98"/>
      <c r="G53" s="98"/>
      <c r="H53" s="98"/>
      <c r="I53" s="103" t="n">
        <f aca="false">SUM(I8:I48)</f>
        <v>0</v>
      </c>
      <c r="J53" s="100"/>
      <c r="K53" s="100"/>
    </row>
    <row r="54" customFormat="false" ht="23.25" hidden="false" customHeight="true" outlineLevel="0" collapsed="false">
      <c r="A54" s="98" t="s">
        <v>45</v>
      </c>
      <c r="B54" s="98"/>
      <c r="C54" s="98"/>
      <c r="D54" s="98"/>
      <c r="E54" s="98"/>
      <c r="F54" s="98"/>
      <c r="G54" s="98"/>
      <c r="H54" s="98"/>
      <c r="I54" s="98"/>
      <c r="J54" s="104" t="n">
        <f aca="false">SUM(J8:J48)</f>
        <v>0</v>
      </c>
      <c r="K54" s="105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3" customFormat="true" ht="26.25" hidden="false" customHeight="true" outlineLevel="0" collapsed="false">
      <c r="A57" s="106" t="s">
        <v>47</v>
      </c>
      <c r="B57" s="107" t="s">
        <v>26</v>
      </c>
      <c r="C57" s="108" t="s">
        <v>27</v>
      </c>
      <c r="D57" s="109" t="s">
        <v>48</v>
      </c>
      <c r="E57" s="109"/>
      <c r="F57" s="109"/>
      <c r="G57" s="110" t="s">
        <v>49</v>
      </c>
      <c r="H57" s="110"/>
      <c r="I57" s="110"/>
      <c r="J57" s="111" t="s">
        <v>50</v>
      </c>
      <c r="K57" s="111"/>
      <c r="L57" s="111"/>
      <c r="M57" s="107" t="s">
        <v>51</v>
      </c>
      <c r="N57" s="112"/>
    </row>
    <row r="58" s="113" customFormat="true" ht="55.5" hidden="false" customHeight="true" outlineLevel="0" collapsed="false">
      <c r="A58" s="106"/>
      <c r="B58" s="107"/>
      <c r="C58" s="108"/>
      <c r="D58" s="114" t="s">
        <v>52</v>
      </c>
      <c r="E58" s="115" t="s">
        <v>53</v>
      </c>
      <c r="F58" s="116" t="s">
        <v>54</v>
      </c>
      <c r="G58" s="117" t="s">
        <v>52</v>
      </c>
      <c r="H58" s="115" t="s">
        <v>53</v>
      </c>
      <c r="I58" s="118" t="s">
        <v>55</v>
      </c>
      <c r="J58" s="119" t="s">
        <v>52</v>
      </c>
      <c r="K58" s="115" t="s">
        <v>53</v>
      </c>
      <c r="L58" s="120" t="s">
        <v>56</v>
      </c>
      <c r="M58" s="107"/>
      <c r="N58" s="112"/>
    </row>
    <row r="59" customFormat="false" ht="24.95" hidden="false" customHeight="true" outlineLevel="0" collapsed="false">
      <c r="A59" s="121" t="n">
        <v>1</v>
      </c>
      <c r="B59" s="122"/>
      <c r="C59" s="123"/>
      <c r="D59" s="124"/>
      <c r="E59" s="125"/>
      <c r="F59" s="126"/>
      <c r="G59" s="127"/>
      <c r="H59" s="126"/>
      <c r="I59" s="128"/>
      <c r="J59" s="125"/>
      <c r="K59" s="126"/>
      <c r="L59" s="129"/>
      <c r="M59" s="122"/>
    </row>
    <row r="60" customFormat="false" ht="24.95" hidden="false" customHeight="true" outlineLevel="0" collapsed="false">
      <c r="A60" s="121" t="n">
        <v>2</v>
      </c>
      <c r="B60" s="122"/>
      <c r="C60" s="123"/>
      <c r="D60" s="124"/>
      <c r="E60" s="125"/>
      <c r="F60" s="126"/>
      <c r="G60" s="127"/>
      <c r="H60" s="126"/>
      <c r="I60" s="128"/>
      <c r="J60" s="125"/>
      <c r="K60" s="126"/>
      <c r="L60" s="129"/>
      <c r="M60" s="122"/>
    </row>
    <row r="61" customFormat="false" ht="24.95" hidden="false" customHeight="true" outlineLevel="0" collapsed="false">
      <c r="A61" s="121" t="n">
        <v>3</v>
      </c>
      <c r="B61" s="122"/>
      <c r="C61" s="123"/>
      <c r="D61" s="124"/>
      <c r="E61" s="125"/>
      <c r="F61" s="126"/>
      <c r="G61" s="127"/>
      <c r="H61" s="126"/>
      <c r="I61" s="128"/>
      <c r="J61" s="125"/>
      <c r="K61" s="126"/>
      <c r="L61" s="129"/>
      <c r="M61" s="122"/>
    </row>
    <row r="62" customFormat="false" ht="24.95" hidden="false" customHeight="true" outlineLevel="0" collapsed="false">
      <c r="A62" s="121" t="n">
        <v>4</v>
      </c>
      <c r="B62" s="122"/>
      <c r="C62" s="123"/>
      <c r="D62" s="124"/>
      <c r="E62" s="125"/>
      <c r="F62" s="126"/>
      <c r="G62" s="127"/>
      <c r="H62" s="126"/>
      <c r="I62" s="128"/>
      <c r="J62" s="125"/>
      <c r="K62" s="126"/>
      <c r="L62" s="129"/>
      <c r="M62" s="122"/>
    </row>
    <row r="63" customFormat="false" ht="24.95" hidden="false" customHeight="true" outlineLevel="0" collapsed="false">
      <c r="A63" s="121" t="n">
        <v>5</v>
      </c>
      <c r="B63" s="122"/>
      <c r="C63" s="123"/>
      <c r="D63" s="124"/>
      <c r="E63" s="125"/>
      <c r="F63" s="126"/>
      <c r="G63" s="127"/>
      <c r="H63" s="126"/>
      <c r="I63" s="128"/>
      <c r="J63" s="125"/>
      <c r="K63" s="126"/>
      <c r="L63" s="129"/>
      <c r="M63" s="122"/>
    </row>
    <row r="64" customFormat="false" ht="24.95" hidden="false" customHeight="true" outlineLevel="0" collapsed="false">
      <c r="A64" s="121" t="n">
        <v>6</v>
      </c>
      <c r="B64" s="122"/>
      <c r="C64" s="123"/>
      <c r="D64" s="124"/>
      <c r="E64" s="125"/>
      <c r="F64" s="126"/>
      <c r="G64" s="127"/>
      <c r="H64" s="126"/>
      <c r="I64" s="128"/>
      <c r="J64" s="125"/>
      <c r="K64" s="126"/>
      <c r="L64" s="129"/>
      <c r="M64" s="122"/>
    </row>
    <row r="65" customFormat="false" ht="24.95" hidden="false" customHeight="true" outlineLevel="0" collapsed="false">
      <c r="A65" s="121" t="n">
        <v>7</v>
      </c>
      <c r="B65" s="122"/>
      <c r="C65" s="123"/>
      <c r="D65" s="124"/>
      <c r="E65" s="125"/>
      <c r="F65" s="126"/>
      <c r="G65" s="127"/>
      <c r="H65" s="126"/>
      <c r="I65" s="128"/>
      <c r="J65" s="125"/>
      <c r="K65" s="126"/>
      <c r="L65" s="129"/>
      <c r="M65" s="122"/>
    </row>
    <row r="66" customFormat="false" ht="24.95" hidden="false" customHeight="true" outlineLevel="0" collapsed="false">
      <c r="A66" s="121" t="n">
        <v>8</v>
      </c>
      <c r="B66" s="122"/>
      <c r="C66" s="123"/>
      <c r="D66" s="124"/>
      <c r="E66" s="125"/>
      <c r="F66" s="126"/>
      <c r="G66" s="127"/>
      <c r="H66" s="126"/>
      <c r="I66" s="128"/>
      <c r="J66" s="125"/>
      <c r="K66" s="126"/>
      <c r="L66" s="129"/>
      <c r="M66" s="122"/>
    </row>
    <row r="67" customFormat="false" ht="24.95" hidden="false" customHeight="true" outlineLevel="0" collapsed="false">
      <c r="A67" s="121" t="n">
        <v>9</v>
      </c>
      <c r="B67" s="122"/>
      <c r="C67" s="123"/>
      <c r="D67" s="124"/>
      <c r="E67" s="125"/>
      <c r="F67" s="126"/>
      <c r="G67" s="127"/>
      <c r="H67" s="126"/>
      <c r="I67" s="128"/>
      <c r="J67" s="125"/>
      <c r="K67" s="126"/>
      <c r="L67" s="129"/>
      <c r="M67" s="122"/>
    </row>
    <row r="68" customFormat="false" ht="24.95" hidden="false" customHeight="true" outlineLevel="0" collapsed="false">
      <c r="A68" s="121" t="n">
        <v>10</v>
      </c>
      <c r="B68" s="122"/>
      <c r="C68" s="123"/>
      <c r="D68" s="124"/>
      <c r="E68" s="125"/>
      <c r="F68" s="126"/>
      <c r="G68" s="127"/>
      <c r="H68" s="126"/>
      <c r="I68" s="128"/>
      <c r="J68" s="125"/>
      <c r="K68" s="126"/>
      <c r="L68" s="129"/>
      <c r="M68" s="122"/>
    </row>
    <row r="69" customFormat="false" ht="24.95" hidden="false" customHeight="true" outlineLevel="0" collapsed="false">
      <c r="A69" s="121" t="n">
        <v>11</v>
      </c>
      <c r="B69" s="122"/>
      <c r="C69" s="123"/>
      <c r="D69" s="124"/>
      <c r="E69" s="125"/>
      <c r="F69" s="126"/>
      <c r="G69" s="127"/>
      <c r="H69" s="126"/>
      <c r="I69" s="128"/>
      <c r="J69" s="125"/>
      <c r="K69" s="126"/>
      <c r="L69" s="129"/>
      <c r="M69" s="122"/>
    </row>
    <row r="70" customFormat="false" ht="24.95" hidden="false" customHeight="true" outlineLevel="0" collapsed="false">
      <c r="A70" s="121" t="n">
        <v>12</v>
      </c>
      <c r="B70" s="122"/>
      <c r="C70" s="123"/>
      <c r="D70" s="124"/>
      <c r="E70" s="125"/>
      <c r="F70" s="126"/>
      <c r="G70" s="127"/>
      <c r="H70" s="126"/>
      <c r="I70" s="128"/>
      <c r="J70" s="125"/>
      <c r="K70" s="126"/>
      <c r="L70" s="129"/>
      <c r="M70" s="122"/>
    </row>
    <row r="71" customFormat="false" ht="24.95" hidden="false" customHeight="true" outlineLevel="0" collapsed="false">
      <c r="A71" s="121" t="n">
        <v>13</v>
      </c>
      <c r="B71" s="122"/>
      <c r="C71" s="123"/>
      <c r="D71" s="124"/>
      <c r="E71" s="125"/>
      <c r="F71" s="126"/>
      <c r="G71" s="127"/>
      <c r="H71" s="126"/>
      <c r="I71" s="128"/>
      <c r="J71" s="125"/>
      <c r="K71" s="126"/>
      <c r="L71" s="129"/>
      <c r="M71" s="122"/>
    </row>
    <row r="72" customFormat="false" ht="24.95" hidden="false" customHeight="true" outlineLevel="0" collapsed="false">
      <c r="A72" s="121" t="n">
        <v>14</v>
      </c>
      <c r="B72" s="122"/>
      <c r="C72" s="123"/>
      <c r="D72" s="124"/>
      <c r="E72" s="125"/>
      <c r="F72" s="126"/>
      <c r="G72" s="127"/>
      <c r="H72" s="126"/>
      <c r="I72" s="128"/>
      <c r="J72" s="125"/>
      <c r="K72" s="126"/>
      <c r="L72" s="129"/>
      <c r="M72" s="122"/>
    </row>
    <row r="73" customFormat="false" ht="24.95" hidden="false" customHeight="true" outlineLevel="0" collapsed="false">
      <c r="A73" s="121" t="n">
        <v>15</v>
      </c>
      <c r="B73" s="122"/>
      <c r="C73" s="123"/>
      <c r="D73" s="124"/>
      <c r="E73" s="125"/>
      <c r="F73" s="126"/>
      <c r="G73" s="127"/>
      <c r="H73" s="126"/>
      <c r="I73" s="128"/>
      <c r="J73" s="125"/>
      <c r="K73" s="126"/>
      <c r="L73" s="129"/>
      <c r="M73" s="122"/>
    </row>
    <row r="74" customFormat="false" ht="24.95" hidden="false" customHeight="true" outlineLevel="0" collapsed="false">
      <c r="A74" s="12" t="s">
        <v>57</v>
      </c>
      <c r="B74" s="12"/>
      <c r="C74" s="12"/>
      <c r="D74" s="12"/>
      <c r="E74" s="12"/>
      <c r="F74" s="12"/>
      <c r="G74" s="12"/>
      <c r="H74" s="12"/>
      <c r="I74" s="12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58</v>
      </c>
      <c r="B75" s="12"/>
      <c r="C75" s="12"/>
      <c r="D75" s="12"/>
      <c r="E75" s="12"/>
      <c r="F75" s="12"/>
      <c r="G75" s="12"/>
      <c r="H75" s="12"/>
      <c r="I75" s="12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59</v>
      </c>
      <c r="B76" s="12"/>
      <c r="C76" s="12"/>
      <c r="D76" s="12"/>
      <c r="E76" s="12"/>
      <c r="F76" s="12"/>
      <c r="G76" s="12"/>
      <c r="H76" s="12"/>
      <c r="I76" s="12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3" customFormat="true" ht="26.25" hidden="false" customHeight="true" outlineLevel="0" collapsed="false">
      <c r="A80" s="106" t="s">
        <v>47</v>
      </c>
      <c r="B80" s="107" t="s">
        <v>26</v>
      </c>
      <c r="C80" s="108" t="s">
        <v>27</v>
      </c>
      <c r="D80" s="109" t="s">
        <v>48</v>
      </c>
      <c r="E80" s="109"/>
      <c r="F80" s="109"/>
      <c r="G80" s="110" t="s">
        <v>49</v>
      </c>
      <c r="H80" s="110"/>
      <c r="I80" s="110"/>
      <c r="J80" s="111" t="s">
        <v>50</v>
      </c>
      <c r="K80" s="111"/>
      <c r="L80" s="111"/>
      <c r="M80" s="107" t="s">
        <v>51</v>
      </c>
      <c r="N80" s="112"/>
    </row>
    <row r="81" s="113" customFormat="true" ht="55.5" hidden="false" customHeight="true" outlineLevel="0" collapsed="false">
      <c r="A81" s="106"/>
      <c r="B81" s="107"/>
      <c r="C81" s="108"/>
      <c r="D81" s="114" t="s">
        <v>52</v>
      </c>
      <c r="E81" s="115" t="s">
        <v>53</v>
      </c>
      <c r="F81" s="116" t="s">
        <v>54</v>
      </c>
      <c r="G81" s="117" t="s">
        <v>52</v>
      </c>
      <c r="H81" s="115" t="s">
        <v>53</v>
      </c>
      <c r="I81" s="118" t="s">
        <v>55</v>
      </c>
      <c r="J81" s="119" t="s">
        <v>52</v>
      </c>
      <c r="K81" s="115" t="s">
        <v>53</v>
      </c>
      <c r="L81" s="120" t="s">
        <v>56</v>
      </c>
      <c r="M81" s="107"/>
      <c r="N81" s="112"/>
    </row>
    <row r="82" customFormat="false" ht="24.95" hidden="false" customHeight="true" outlineLevel="0" collapsed="false">
      <c r="A82" s="121" t="n">
        <v>1</v>
      </c>
      <c r="B82" s="122"/>
      <c r="C82" s="123"/>
      <c r="D82" s="124"/>
      <c r="E82" s="125"/>
      <c r="F82" s="126"/>
      <c r="G82" s="127"/>
      <c r="H82" s="126"/>
      <c r="I82" s="128"/>
      <c r="J82" s="125"/>
      <c r="K82" s="126"/>
      <c r="L82" s="129"/>
      <c r="M82" s="122"/>
    </row>
    <row r="83" customFormat="false" ht="24.95" hidden="false" customHeight="true" outlineLevel="0" collapsed="false">
      <c r="A83" s="121" t="n">
        <v>2</v>
      </c>
      <c r="B83" s="122"/>
      <c r="C83" s="123"/>
      <c r="D83" s="124"/>
      <c r="E83" s="125"/>
      <c r="F83" s="126"/>
      <c r="G83" s="127"/>
      <c r="H83" s="126"/>
      <c r="I83" s="128"/>
      <c r="J83" s="125"/>
      <c r="K83" s="126"/>
      <c r="L83" s="129"/>
      <c r="M83" s="122"/>
    </row>
    <row r="84" customFormat="false" ht="24.95" hidden="false" customHeight="true" outlineLevel="0" collapsed="false">
      <c r="A84" s="121" t="n">
        <v>3</v>
      </c>
      <c r="B84" s="122"/>
      <c r="C84" s="123"/>
      <c r="D84" s="124"/>
      <c r="E84" s="125"/>
      <c r="F84" s="126"/>
      <c r="G84" s="127"/>
      <c r="H84" s="126"/>
      <c r="I84" s="128"/>
      <c r="J84" s="125"/>
      <c r="K84" s="126"/>
      <c r="L84" s="129"/>
      <c r="M84" s="122"/>
    </row>
    <row r="85" customFormat="false" ht="24.95" hidden="false" customHeight="true" outlineLevel="0" collapsed="false">
      <c r="A85" s="121" t="n">
        <v>4</v>
      </c>
      <c r="B85" s="122"/>
      <c r="C85" s="123"/>
      <c r="D85" s="124"/>
      <c r="E85" s="125"/>
      <c r="F85" s="126"/>
      <c r="G85" s="127"/>
      <c r="H85" s="126"/>
      <c r="I85" s="128"/>
      <c r="J85" s="125"/>
      <c r="K85" s="126"/>
      <c r="L85" s="129"/>
      <c r="M85" s="122"/>
    </row>
    <row r="86" customFormat="false" ht="24.95" hidden="false" customHeight="true" outlineLevel="0" collapsed="false">
      <c r="A86" s="121" t="n">
        <v>5</v>
      </c>
      <c r="B86" s="122"/>
      <c r="C86" s="123"/>
      <c r="D86" s="124"/>
      <c r="E86" s="125"/>
      <c r="F86" s="126"/>
      <c r="G86" s="127"/>
      <c r="H86" s="126"/>
      <c r="I86" s="128"/>
      <c r="J86" s="125"/>
      <c r="K86" s="126"/>
      <c r="L86" s="129"/>
      <c r="M86" s="122"/>
    </row>
    <row r="87" customFormat="false" ht="24.95" hidden="false" customHeight="true" outlineLevel="0" collapsed="false">
      <c r="A87" s="121" t="n">
        <v>6</v>
      </c>
      <c r="B87" s="122"/>
      <c r="C87" s="123"/>
      <c r="D87" s="124"/>
      <c r="E87" s="125"/>
      <c r="F87" s="126"/>
      <c r="G87" s="127"/>
      <c r="H87" s="126"/>
      <c r="I87" s="128"/>
      <c r="J87" s="125"/>
      <c r="K87" s="126"/>
      <c r="L87" s="129"/>
      <c r="M87" s="122"/>
    </row>
    <row r="88" customFormat="false" ht="24.95" hidden="false" customHeight="true" outlineLevel="0" collapsed="false">
      <c r="A88" s="121" t="n">
        <v>7</v>
      </c>
      <c r="B88" s="122"/>
      <c r="C88" s="123"/>
      <c r="D88" s="124"/>
      <c r="E88" s="125"/>
      <c r="F88" s="126"/>
      <c r="G88" s="127"/>
      <c r="H88" s="126"/>
      <c r="I88" s="128"/>
      <c r="J88" s="125"/>
      <c r="K88" s="126"/>
      <c r="L88" s="129"/>
      <c r="M88" s="122"/>
    </row>
    <row r="89" customFormat="false" ht="24.95" hidden="false" customHeight="true" outlineLevel="0" collapsed="false">
      <c r="A89" s="121" t="n">
        <v>8</v>
      </c>
      <c r="B89" s="122"/>
      <c r="C89" s="123"/>
      <c r="D89" s="124"/>
      <c r="E89" s="125"/>
      <c r="F89" s="126"/>
      <c r="G89" s="127"/>
      <c r="H89" s="126"/>
      <c r="I89" s="128"/>
      <c r="J89" s="125"/>
      <c r="K89" s="126"/>
      <c r="L89" s="129"/>
      <c r="M89" s="122"/>
    </row>
    <row r="90" customFormat="false" ht="24.95" hidden="false" customHeight="true" outlineLevel="0" collapsed="false">
      <c r="A90" s="121" t="n">
        <v>9</v>
      </c>
      <c r="B90" s="122"/>
      <c r="C90" s="123"/>
      <c r="D90" s="124"/>
      <c r="E90" s="125"/>
      <c r="F90" s="126"/>
      <c r="G90" s="127"/>
      <c r="H90" s="126"/>
      <c r="I90" s="128"/>
      <c r="J90" s="125"/>
      <c r="K90" s="126"/>
      <c r="L90" s="129"/>
      <c r="M90" s="122"/>
    </row>
    <row r="91" customFormat="false" ht="24.95" hidden="false" customHeight="true" outlineLevel="0" collapsed="false">
      <c r="A91" s="121" t="n">
        <v>10</v>
      </c>
      <c r="B91" s="122"/>
      <c r="C91" s="123"/>
      <c r="D91" s="124"/>
      <c r="E91" s="125"/>
      <c r="F91" s="126"/>
      <c r="G91" s="127"/>
      <c r="H91" s="126"/>
      <c r="I91" s="128"/>
      <c r="J91" s="125"/>
      <c r="K91" s="126"/>
      <c r="L91" s="129"/>
      <c r="M91" s="122"/>
    </row>
    <row r="92" customFormat="false" ht="24.95" hidden="false" customHeight="true" outlineLevel="0" collapsed="false">
      <c r="A92" s="121" t="n">
        <v>11</v>
      </c>
      <c r="B92" s="122"/>
      <c r="C92" s="123"/>
      <c r="D92" s="124"/>
      <c r="E92" s="125"/>
      <c r="F92" s="126"/>
      <c r="G92" s="127"/>
      <c r="H92" s="126"/>
      <c r="I92" s="128"/>
      <c r="J92" s="125"/>
      <c r="K92" s="126"/>
      <c r="L92" s="129"/>
      <c r="M92" s="122"/>
    </row>
    <row r="93" customFormat="false" ht="24.95" hidden="false" customHeight="true" outlineLevel="0" collapsed="false">
      <c r="A93" s="121" t="n">
        <v>12</v>
      </c>
      <c r="B93" s="122"/>
      <c r="C93" s="123"/>
      <c r="D93" s="124"/>
      <c r="E93" s="125"/>
      <c r="F93" s="126"/>
      <c r="G93" s="127"/>
      <c r="H93" s="126"/>
      <c r="I93" s="128"/>
      <c r="J93" s="125"/>
      <c r="K93" s="126"/>
      <c r="L93" s="129"/>
      <c r="M93" s="122"/>
    </row>
    <row r="94" customFormat="false" ht="24.95" hidden="false" customHeight="true" outlineLevel="0" collapsed="false">
      <c r="A94" s="121" t="n">
        <v>13</v>
      </c>
      <c r="B94" s="122"/>
      <c r="C94" s="123"/>
      <c r="D94" s="124"/>
      <c r="E94" s="125"/>
      <c r="F94" s="126"/>
      <c r="G94" s="127"/>
      <c r="H94" s="126"/>
      <c r="I94" s="128"/>
      <c r="J94" s="125"/>
      <c r="K94" s="126"/>
      <c r="L94" s="129"/>
      <c r="M94" s="122"/>
    </row>
    <row r="95" customFormat="false" ht="24.95" hidden="false" customHeight="true" outlineLevel="0" collapsed="false">
      <c r="A95" s="121" t="n">
        <v>14</v>
      </c>
      <c r="B95" s="122"/>
      <c r="C95" s="123"/>
      <c r="D95" s="124"/>
      <c r="E95" s="125"/>
      <c r="F95" s="126"/>
      <c r="G95" s="127"/>
      <c r="H95" s="126"/>
      <c r="I95" s="128"/>
      <c r="J95" s="125"/>
      <c r="K95" s="126"/>
      <c r="L95" s="129"/>
      <c r="M95" s="122"/>
    </row>
    <row r="96" customFormat="false" ht="24.95" hidden="false" customHeight="true" outlineLevel="0" collapsed="false">
      <c r="A96" s="121" t="n">
        <v>15</v>
      </c>
      <c r="B96" s="122"/>
      <c r="C96" s="123"/>
      <c r="D96" s="124"/>
      <c r="E96" s="125"/>
      <c r="F96" s="126"/>
      <c r="G96" s="127"/>
      <c r="H96" s="126"/>
      <c r="I96" s="128"/>
      <c r="J96" s="125"/>
      <c r="K96" s="126"/>
      <c r="L96" s="129"/>
      <c r="M96" s="122"/>
    </row>
    <row r="97" customFormat="false" ht="24.95" hidden="false" customHeight="true" outlineLevel="0" collapsed="false">
      <c r="A97" s="12" t="s">
        <v>61</v>
      </c>
      <c r="B97" s="12"/>
      <c r="C97" s="12"/>
      <c r="D97" s="12"/>
      <c r="E97" s="12"/>
      <c r="F97" s="12"/>
      <c r="G97" s="12"/>
      <c r="H97" s="12"/>
      <c r="I97" s="12"/>
      <c r="J97" s="130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58</v>
      </c>
      <c r="B98" s="12"/>
      <c r="C98" s="12"/>
      <c r="D98" s="12"/>
      <c r="E98" s="12"/>
      <c r="F98" s="12"/>
      <c r="G98" s="12"/>
      <c r="H98" s="12"/>
      <c r="I98" s="12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2</v>
      </c>
      <c r="B99" s="12"/>
      <c r="C99" s="12"/>
      <c r="D99" s="12"/>
      <c r="E99" s="12"/>
      <c r="F99" s="12"/>
      <c r="G99" s="12"/>
      <c r="H99" s="12"/>
      <c r="I99" s="12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3" t="s">
        <v>13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4" customFormat="true" ht="15" hidden="false" customHeight="false" outlineLevel="0" collapsed="false">
      <c r="A102" s="132" t="s">
        <v>63</v>
      </c>
      <c r="B102" s="132"/>
      <c r="C102" s="132"/>
      <c r="D102" s="132"/>
      <c r="E102" s="133"/>
      <c r="F102" s="134" t="s">
        <v>15</v>
      </c>
    </row>
    <row r="103" s="134" customFormat="true" ht="18" hidden="false" customHeight="true" outlineLevel="0" collapsed="false">
      <c r="A103" s="132" t="s">
        <v>64</v>
      </c>
      <c r="B103" s="132"/>
      <c r="C103" s="132"/>
      <c r="D103" s="132"/>
      <c r="E103" s="133"/>
      <c r="F103" s="134" t="s">
        <v>18</v>
      </c>
    </row>
    <row r="104" customFormat="false" ht="24" hidden="false" customHeight="true" outlineLevel="0" collapsed="false">
      <c r="A104" s="135" t="s">
        <v>65</v>
      </c>
      <c r="B104" s="135"/>
      <c r="C104" s="135"/>
      <c r="D104" s="135"/>
      <c r="E104" s="135"/>
      <c r="F104" s="30"/>
      <c r="G104" s="32" t="s">
        <v>15</v>
      </c>
      <c r="H104" s="32" t="s">
        <v>16</v>
      </c>
      <c r="I104" s="33"/>
    </row>
    <row r="105" customFormat="false" ht="27.75" hidden="false" customHeight="true" outlineLevel="0" collapsed="false">
      <c r="A105" s="135" t="s">
        <v>66</v>
      </c>
      <c r="B105" s="135"/>
      <c r="C105" s="135"/>
      <c r="D105" s="135"/>
      <c r="E105" s="135"/>
      <c r="F105" s="30"/>
      <c r="G105" s="32" t="s">
        <v>18</v>
      </c>
      <c r="H105" s="32" t="s">
        <v>16</v>
      </c>
      <c r="I105" s="33"/>
    </row>
    <row r="106" customFormat="false" ht="27.75" hidden="false" customHeight="true" outlineLevel="0" collapsed="false">
      <c r="A106" s="135" t="s">
        <v>67</v>
      </c>
      <c r="B106" s="135"/>
      <c r="C106" s="135"/>
      <c r="D106" s="135"/>
      <c r="E106" s="135"/>
      <c r="F106" s="30"/>
      <c r="G106" s="32" t="s">
        <v>15</v>
      </c>
      <c r="H106" s="32" t="s">
        <v>16</v>
      </c>
      <c r="I106" s="33"/>
    </row>
    <row r="107" customFormat="false" ht="28.5" hidden="false" customHeight="true" outlineLevel="0" collapsed="false">
      <c r="A107" s="135" t="s">
        <v>68</v>
      </c>
      <c r="B107" s="135"/>
      <c r="C107" s="135"/>
      <c r="D107" s="135"/>
      <c r="E107" s="135"/>
      <c r="F107" s="30"/>
      <c r="G107" s="32" t="s">
        <v>18</v>
      </c>
      <c r="H107" s="32" t="s">
        <v>16</v>
      </c>
      <c r="I107" s="33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4" activeCellId="0" sqref="A104:E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7"/>
      <c r="D3" s="5"/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9" t="s">
        <v>24</v>
      </c>
      <c r="B5" s="40" t="s">
        <v>25</v>
      </c>
      <c r="C5" s="40" t="s">
        <v>26</v>
      </c>
      <c r="D5" s="41" t="s">
        <v>27</v>
      </c>
      <c r="E5" s="42" t="s">
        <v>28</v>
      </c>
      <c r="F5" s="42"/>
      <c r="G5" s="42"/>
      <c r="H5" s="43" t="s">
        <v>29</v>
      </c>
      <c r="I5" s="43" t="s">
        <v>30</v>
      </c>
      <c r="J5" s="43" t="s">
        <v>31</v>
      </c>
      <c r="K5" s="44" t="s">
        <v>32</v>
      </c>
    </row>
    <row r="6" customFormat="false" ht="31.5" hidden="false" customHeight="true" outlineLevel="0" collapsed="false">
      <c r="A6" s="39"/>
      <c r="B6" s="40"/>
      <c r="C6" s="40"/>
      <c r="D6" s="41"/>
      <c r="E6" s="42"/>
      <c r="F6" s="42"/>
      <c r="G6" s="42"/>
      <c r="H6" s="43"/>
      <c r="I6" s="43"/>
      <c r="J6" s="43"/>
      <c r="K6" s="44"/>
    </row>
    <row r="7" customFormat="false" ht="36" hidden="false" customHeight="true" outlineLevel="0" collapsed="false">
      <c r="A7" s="39"/>
      <c r="B7" s="40"/>
      <c r="C7" s="40"/>
      <c r="D7" s="41"/>
      <c r="E7" s="45" t="s">
        <v>33</v>
      </c>
      <c r="F7" s="39" t="s">
        <v>34</v>
      </c>
      <c r="G7" s="41" t="s">
        <v>35</v>
      </c>
      <c r="H7" s="43"/>
      <c r="I7" s="43"/>
      <c r="J7" s="43"/>
      <c r="K7" s="44"/>
    </row>
    <row r="8" customFormat="false" ht="24.95" hidden="false" customHeight="true" outlineLevel="0" collapsed="false">
      <c r="A8" s="46" t="s">
        <v>36</v>
      </c>
      <c r="B8" s="47" t="n">
        <v>1</v>
      </c>
      <c r="C8" s="48"/>
      <c r="D8" s="49"/>
      <c r="E8" s="136"/>
      <c r="F8" s="137"/>
      <c r="G8" s="138"/>
      <c r="H8" s="139" t="n">
        <f aca="false">SUM(E8:G8)</f>
        <v>0</v>
      </c>
      <c r="I8" s="140"/>
      <c r="J8" s="141" t="n">
        <f aca="false">H8+I8</f>
        <v>0</v>
      </c>
      <c r="K8" s="142"/>
    </row>
    <row r="9" customFormat="false" ht="24.95" hidden="false" customHeight="true" outlineLevel="0" collapsed="false">
      <c r="A9" s="46"/>
      <c r="B9" s="56" t="n">
        <v>2</v>
      </c>
      <c r="C9" s="24"/>
      <c r="D9" s="57"/>
      <c r="E9" s="143"/>
      <c r="F9" s="144"/>
      <c r="G9" s="145"/>
      <c r="H9" s="146" t="n">
        <f aca="false">SUM(E9:G9)</f>
        <v>0</v>
      </c>
      <c r="I9" s="147"/>
      <c r="J9" s="148" t="n">
        <f aca="false">H9+I9</f>
        <v>0</v>
      </c>
      <c r="K9" s="149"/>
    </row>
    <row r="10" customFormat="false" ht="24.95" hidden="false" customHeight="true" outlineLevel="0" collapsed="false">
      <c r="A10" s="46"/>
      <c r="B10" s="56" t="n">
        <v>3</v>
      </c>
      <c r="C10" s="24"/>
      <c r="D10" s="57"/>
      <c r="E10" s="143"/>
      <c r="F10" s="144"/>
      <c r="G10" s="145"/>
      <c r="H10" s="146" t="n">
        <f aca="false">SUM(E10:G10)</f>
        <v>0</v>
      </c>
      <c r="I10" s="147"/>
      <c r="J10" s="148" t="n">
        <f aca="false">H10+I10</f>
        <v>0</v>
      </c>
      <c r="K10" s="149"/>
    </row>
    <row r="11" customFormat="false" ht="24.95" hidden="false" customHeight="true" outlineLevel="0" collapsed="false">
      <c r="A11" s="46"/>
      <c r="B11" s="56" t="n">
        <v>4</v>
      </c>
      <c r="C11" s="24"/>
      <c r="D11" s="57"/>
      <c r="E11" s="143"/>
      <c r="F11" s="144"/>
      <c r="G11" s="145"/>
      <c r="H11" s="146" t="n">
        <f aca="false">SUM(E11:G11)</f>
        <v>0</v>
      </c>
      <c r="I11" s="147"/>
      <c r="J11" s="148" t="n">
        <f aca="false">H11+I11</f>
        <v>0</v>
      </c>
      <c r="K11" s="149"/>
    </row>
    <row r="12" customFormat="false" ht="24.95" hidden="false" customHeight="true" outlineLevel="0" collapsed="false">
      <c r="A12" s="46"/>
      <c r="B12" s="56" t="n">
        <v>5</v>
      </c>
      <c r="C12" s="24"/>
      <c r="D12" s="57"/>
      <c r="E12" s="143"/>
      <c r="F12" s="144"/>
      <c r="G12" s="145"/>
      <c r="H12" s="146" t="n">
        <f aca="false">SUM(E12:G12)</f>
        <v>0</v>
      </c>
      <c r="I12" s="147"/>
      <c r="J12" s="148" t="n">
        <f aca="false">H12+I12</f>
        <v>0</v>
      </c>
      <c r="K12" s="149"/>
    </row>
    <row r="13" customFormat="false" ht="24.95" hidden="false" customHeight="true" outlineLevel="0" collapsed="false">
      <c r="A13" s="46"/>
      <c r="B13" s="56" t="n">
        <v>6</v>
      </c>
      <c r="C13" s="24"/>
      <c r="D13" s="57"/>
      <c r="E13" s="143"/>
      <c r="F13" s="144"/>
      <c r="G13" s="145"/>
      <c r="H13" s="146" t="n">
        <f aca="false">SUM(E13:G13)</f>
        <v>0</v>
      </c>
      <c r="I13" s="147"/>
      <c r="J13" s="148" t="n">
        <f aca="false">H13+I13</f>
        <v>0</v>
      </c>
      <c r="K13" s="149"/>
    </row>
    <row r="14" customFormat="false" ht="24.95" hidden="false" customHeight="true" outlineLevel="0" collapsed="false">
      <c r="A14" s="46"/>
      <c r="B14" s="56" t="n">
        <v>7</v>
      </c>
      <c r="C14" s="126"/>
      <c r="D14" s="150"/>
      <c r="E14" s="151"/>
      <c r="F14" s="152"/>
      <c r="G14" s="153"/>
      <c r="H14" s="146" t="n">
        <f aca="false">SUM(E14:G14)</f>
        <v>0</v>
      </c>
      <c r="I14" s="154"/>
      <c r="J14" s="148" t="n">
        <f aca="false">H14+I14</f>
        <v>0</v>
      </c>
      <c r="K14" s="125"/>
    </row>
    <row r="15" customFormat="false" ht="24.95" hidden="false" customHeight="true" outlineLevel="0" collapsed="false">
      <c r="A15" s="46"/>
      <c r="B15" s="56" t="n">
        <v>8</v>
      </c>
      <c r="C15" s="126"/>
      <c r="D15" s="150"/>
      <c r="E15" s="151"/>
      <c r="F15" s="152"/>
      <c r="G15" s="153"/>
      <c r="H15" s="146" t="n">
        <f aca="false">SUM(E15:G15)</f>
        <v>0</v>
      </c>
      <c r="I15" s="154"/>
      <c r="J15" s="148" t="n">
        <f aca="false">H15+I15</f>
        <v>0</v>
      </c>
      <c r="K15" s="125"/>
    </row>
    <row r="16" customFormat="false" ht="24.95" hidden="false" customHeight="true" outlineLevel="0" collapsed="false">
      <c r="A16" s="46"/>
      <c r="B16" s="56" t="n">
        <v>9</v>
      </c>
      <c r="C16" s="126"/>
      <c r="D16" s="150"/>
      <c r="E16" s="151"/>
      <c r="F16" s="152"/>
      <c r="G16" s="153"/>
      <c r="H16" s="146" t="n">
        <f aca="false">SUM(E16:G16)</f>
        <v>0</v>
      </c>
      <c r="I16" s="154"/>
      <c r="J16" s="148" t="n">
        <f aca="false">H16+I16</f>
        <v>0</v>
      </c>
      <c r="K16" s="125"/>
    </row>
    <row r="17" customFormat="false" ht="24.95" hidden="false" customHeight="true" outlineLevel="0" collapsed="false">
      <c r="A17" s="46"/>
      <c r="B17" s="56" t="n">
        <v>10</v>
      </c>
      <c r="C17" s="126"/>
      <c r="D17" s="150"/>
      <c r="E17" s="151"/>
      <c r="F17" s="152"/>
      <c r="G17" s="153"/>
      <c r="H17" s="146" t="n">
        <f aca="false">SUM(E17:G17)</f>
        <v>0</v>
      </c>
      <c r="I17" s="154"/>
      <c r="J17" s="148" t="n">
        <f aca="false">H17+I17</f>
        <v>0</v>
      </c>
      <c r="K17" s="125"/>
    </row>
    <row r="18" customFormat="false" ht="24.95" hidden="false" customHeight="true" outlineLevel="0" collapsed="false">
      <c r="A18" s="46"/>
      <c r="B18" s="56" t="n">
        <v>11</v>
      </c>
      <c r="C18" s="126"/>
      <c r="D18" s="150"/>
      <c r="E18" s="151"/>
      <c r="F18" s="152"/>
      <c r="G18" s="153"/>
      <c r="H18" s="146" t="n">
        <f aca="false">SUM(E18:G18)</f>
        <v>0</v>
      </c>
      <c r="I18" s="154"/>
      <c r="J18" s="148" t="n">
        <f aca="false">H18+I18</f>
        <v>0</v>
      </c>
      <c r="K18" s="125"/>
    </row>
    <row r="19" customFormat="false" ht="24.95" hidden="false" customHeight="true" outlineLevel="0" collapsed="false">
      <c r="A19" s="46"/>
      <c r="B19" s="56" t="n">
        <v>12</v>
      </c>
      <c r="C19" s="126"/>
      <c r="D19" s="150"/>
      <c r="E19" s="151"/>
      <c r="F19" s="152"/>
      <c r="G19" s="153"/>
      <c r="H19" s="146" t="n">
        <f aca="false">SUM(E19:G19)</f>
        <v>0</v>
      </c>
      <c r="I19" s="154"/>
      <c r="J19" s="148" t="n">
        <f aca="false">H19+I19</f>
        <v>0</v>
      </c>
      <c r="K19" s="125"/>
    </row>
    <row r="20" customFormat="false" ht="24.95" hidden="false" customHeight="true" outlineLevel="0" collapsed="false">
      <c r="A20" s="46"/>
      <c r="B20" s="56" t="n">
        <v>13</v>
      </c>
      <c r="C20" s="126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5"/>
    </row>
    <row r="21" customFormat="false" ht="24.95" hidden="false" customHeight="true" outlineLevel="0" collapsed="false">
      <c r="A21" s="46"/>
      <c r="B21" s="56" t="n">
        <v>14</v>
      </c>
      <c r="C21" s="126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5"/>
    </row>
    <row r="22" customFormat="false" ht="24.95" hidden="false" customHeight="true" outlineLevel="0" collapsed="false">
      <c r="A22" s="46"/>
      <c r="B22" s="70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8" t="s">
        <v>24</v>
      </c>
      <c r="B23" s="79" t="s">
        <v>25</v>
      </c>
      <c r="C23" s="79" t="s">
        <v>26</v>
      </c>
      <c r="D23" s="80" t="s">
        <v>27</v>
      </c>
      <c r="E23" s="81" t="s">
        <v>28</v>
      </c>
      <c r="F23" s="81"/>
      <c r="G23" s="81"/>
      <c r="H23" s="82" t="s">
        <v>29</v>
      </c>
      <c r="I23" s="82" t="s">
        <v>30</v>
      </c>
      <c r="J23" s="83" t="s">
        <v>31</v>
      </c>
      <c r="K23" s="84" t="s">
        <v>32</v>
      </c>
    </row>
    <row r="24" customFormat="false" ht="31.5" hidden="false" customHeight="true" outlineLevel="0" collapsed="false">
      <c r="A24" s="78"/>
      <c r="B24" s="79"/>
      <c r="C24" s="79"/>
      <c r="D24" s="80"/>
      <c r="E24" s="81"/>
      <c r="F24" s="81"/>
      <c r="G24" s="81"/>
      <c r="H24" s="82"/>
      <c r="I24" s="82"/>
      <c r="J24" s="83"/>
      <c r="K24" s="84"/>
    </row>
    <row r="25" customFormat="false" ht="36" hidden="false" customHeight="true" outlineLevel="0" collapsed="false">
      <c r="A25" s="78"/>
      <c r="B25" s="79"/>
      <c r="C25" s="79"/>
      <c r="D25" s="80"/>
      <c r="E25" s="45" t="s">
        <v>33</v>
      </c>
      <c r="F25" s="39" t="s">
        <v>34</v>
      </c>
      <c r="G25" s="41" t="s">
        <v>35</v>
      </c>
      <c r="H25" s="82"/>
      <c r="I25" s="82"/>
      <c r="J25" s="83"/>
      <c r="K25" s="84"/>
    </row>
    <row r="26" customFormat="false" ht="24.95" hidden="false" customHeight="true" outlineLevel="0" collapsed="false">
      <c r="A26" s="85" t="s">
        <v>38</v>
      </c>
      <c r="B26" s="86" t="n">
        <v>16</v>
      </c>
      <c r="C26" s="24"/>
      <c r="D26" s="57"/>
      <c r="E26" s="143"/>
      <c r="F26" s="144"/>
      <c r="G26" s="145"/>
      <c r="H26" s="146" t="n">
        <f aca="false">SUM(E26:G26)</f>
        <v>0</v>
      </c>
      <c r="I26" s="147"/>
      <c r="J26" s="163" t="n">
        <f aca="false">H26+I26</f>
        <v>0</v>
      </c>
      <c r="K26" s="149"/>
    </row>
    <row r="27" customFormat="false" ht="24.95" hidden="false" customHeight="true" outlineLevel="0" collapsed="false">
      <c r="A27" s="85"/>
      <c r="B27" s="70" t="n">
        <v>17</v>
      </c>
      <c r="C27" s="24"/>
      <c r="D27" s="57"/>
      <c r="E27" s="143"/>
      <c r="F27" s="144"/>
      <c r="G27" s="145"/>
      <c r="H27" s="146" t="n">
        <f aca="false">SUM(E27:G27)</f>
        <v>0</v>
      </c>
      <c r="I27" s="147"/>
      <c r="J27" s="163" t="n">
        <f aca="false">H27+I27</f>
        <v>0</v>
      </c>
      <c r="K27" s="149"/>
    </row>
    <row r="28" customFormat="false" ht="24.95" hidden="false" customHeight="true" outlineLevel="0" collapsed="false">
      <c r="A28" s="85"/>
      <c r="B28" s="56" t="n">
        <v>18</v>
      </c>
      <c r="C28" s="126"/>
      <c r="D28" s="150"/>
      <c r="E28" s="151"/>
      <c r="F28" s="152"/>
      <c r="G28" s="153"/>
      <c r="H28" s="146" t="n">
        <f aca="false">SUM(E28:G28)</f>
        <v>0</v>
      </c>
      <c r="I28" s="154"/>
      <c r="J28" s="163" t="n">
        <f aca="false">H28+I28</f>
        <v>0</v>
      </c>
      <c r="K28" s="125"/>
    </row>
    <row r="29" customFormat="false" ht="24.95" hidden="false" customHeight="true" outlineLevel="0" collapsed="false">
      <c r="A29" s="85"/>
      <c r="B29" s="56" t="n">
        <v>19</v>
      </c>
      <c r="C29" s="126"/>
      <c r="D29" s="150"/>
      <c r="E29" s="151"/>
      <c r="F29" s="152"/>
      <c r="G29" s="153"/>
      <c r="H29" s="146" t="n">
        <f aca="false">SUM(E29:G29)</f>
        <v>0</v>
      </c>
      <c r="I29" s="154"/>
      <c r="J29" s="163" t="n">
        <f aca="false">H29+I29</f>
        <v>0</v>
      </c>
      <c r="K29" s="125"/>
    </row>
    <row r="30" customFormat="false" ht="24.95" hidden="false" customHeight="true" outlineLevel="0" collapsed="false">
      <c r="A30" s="85"/>
      <c r="B30" s="56" t="n">
        <v>20</v>
      </c>
      <c r="C30" s="126"/>
      <c r="D30" s="150"/>
      <c r="E30" s="151"/>
      <c r="F30" s="152"/>
      <c r="G30" s="153"/>
      <c r="H30" s="146" t="n">
        <f aca="false">SUM(E30:G30)</f>
        <v>0</v>
      </c>
      <c r="I30" s="154"/>
      <c r="J30" s="163" t="n">
        <f aca="false">H30+I30</f>
        <v>0</v>
      </c>
      <c r="K30" s="125"/>
    </row>
    <row r="31" customFormat="false" ht="24.95" hidden="false" customHeight="true" outlineLevel="0" collapsed="false">
      <c r="A31" s="85"/>
      <c r="B31" s="56" t="n">
        <v>21</v>
      </c>
      <c r="C31" s="126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5"/>
    </row>
    <row r="32" customFormat="false" ht="24.95" hidden="false" customHeight="true" outlineLevel="0" collapsed="false">
      <c r="A32" s="85"/>
      <c r="B32" s="56" t="n">
        <v>22</v>
      </c>
      <c r="C32" s="126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5"/>
    </row>
    <row r="33" customFormat="false" ht="24.95" hidden="false" customHeight="true" outlineLevel="0" collapsed="false">
      <c r="A33" s="85"/>
      <c r="B33" s="56" t="n">
        <v>23</v>
      </c>
      <c r="C33" s="126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5"/>
    </row>
    <row r="34" customFormat="false" ht="24.95" hidden="false" customHeight="true" outlineLevel="0" collapsed="false">
      <c r="A34" s="85"/>
      <c r="B34" s="56" t="n">
        <v>24</v>
      </c>
      <c r="C34" s="126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5"/>
    </row>
    <row r="35" customFormat="false" ht="24.95" hidden="false" customHeight="true" outlineLevel="0" collapsed="false">
      <c r="A35" s="85"/>
      <c r="B35" s="70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8" t="s">
        <v>24</v>
      </c>
      <c r="B36" s="79" t="s">
        <v>25</v>
      </c>
      <c r="C36" s="79" t="s">
        <v>26</v>
      </c>
      <c r="D36" s="80" t="s">
        <v>27</v>
      </c>
      <c r="E36" s="81" t="s">
        <v>28</v>
      </c>
      <c r="F36" s="81"/>
      <c r="G36" s="81"/>
      <c r="H36" s="82" t="s">
        <v>29</v>
      </c>
      <c r="I36" s="82" t="s">
        <v>30</v>
      </c>
      <c r="J36" s="88" t="s">
        <v>31</v>
      </c>
      <c r="K36" s="84" t="s">
        <v>32</v>
      </c>
    </row>
    <row r="37" customFormat="false" ht="31.5" hidden="false" customHeight="true" outlineLevel="0" collapsed="false">
      <c r="A37" s="78"/>
      <c r="B37" s="79"/>
      <c r="C37" s="79"/>
      <c r="D37" s="80"/>
      <c r="E37" s="81"/>
      <c r="F37" s="81"/>
      <c r="G37" s="81"/>
      <c r="H37" s="82"/>
      <c r="I37" s="82"/>
      <c r="J37" s="88"/>
      <c r="K37" s="84"/>
    </row>
    <row r="38" customFormat="false" ht="36" hidden="false" customHeight="true" outlineLevel="0" collapsed="false">
      <c r="A38" s="78"/>
      <c r="B38" s="79"/>
      <c r="C38" s="79"/>
      <c r="D38" s="80"/>
      <c r="E38" s="45" t="s">
        <v>33</v>
      </c>
      <c r="F38" s="39" t="s">
        <v>34</v>
      </c>
      <c r="G38" s="41" t="s">
        <v>35</v>
      </c>
      <c r="H38" s="82"/>
      <c r="I38" s="82"/>
      <c r="J38" s="88"/>
      <c r="K38" s="84"/>
    </row>
    <row r="39" customFormat="false" ht="24.95" hidden="false" customHeight="true" outlineLevel="0" collapsed="false">
      <c r="A39" s="46" t="s">
        <v>39</v>
      </c>
      <c r="B39" s="47" t="n">
        <v>26</v>
      </c>
      <c r="C39" s="164"/>
      <c r="D39" s="165"/>
      <c r="E39" s="166"/>
      <c r="F39" s="167"/>
      <c r="G39" s="168"/>
      <c r="H39" s="169" t="n">
        <f aca="false">SUM(E39:G39)</f>
        <v>0</v>
      </c>
      <c r="I39" s="170"/>
      <c r="J39" s="171" t="n">
        <f aca="false">H39+I39</f>
        <v>0</v>
      </c>
      <c r="K39" s="172"/>
    </row>
    <row r="40" customFormat="false" ht="24.95" hidden="false" customHeight="true" outlineLevel="0" collapsed="false">
      <c r="A40" s="46"/>
      <c r="B40" s="70" t="n">
        <v>27</v>
      </c>
      <c r="C40" s="126"/>
      <c r="D40" s="150"/>
      <c r="E40" s="151"/>
      <c r="F40" s="152"/>
      <c r="G40" s="153"/>
      <c r="H40" s="169" t="n">
        <f aca="false">SUM(E40:G40)</f>
        <v>0</v>
      </c>
      <c r="I40" s="154"/>
      <c r="J40" s="171" t="n">
        <f aca="false">H40+I40</f>
        <v>0</v>
      </c>
      <c r="K40" s="125"/>
    </row>
    <row r="41" customFormat="false" ht="24.95" hidden="false" customHeight="true" outlineLevel="0" collapsed="false">
      <c r="A41" s="46"/>
      <c r="B41" s="56" t="n">
        <v>28</v>
      </c>
      <c r="C41" s="126"/>
      <c r="D41" s="150"/>
      <c r="E41" s="151"/>
      <c r="F41" s="152"/>
      <c r="G41" s="153"/>
      <c r="H41" s="169" t="n">
        <f aca="false">SUM(E41:G41)</f>
        <v>0</v>
      </c>
      <c r="I41" s="154"/>
      <c r="J41" s="171" t="n">
        <f aca="false">H41+I41</f>
        <v>0</v>
      </c>
      <c r="K41" s="125"/>
    </row>
    <row r="42" customFormat="false" ht="24.95" hidden="false" customHeight="true" outlineLevel="0" collapsed="false">
      <c r="A42" s="46"/>
      <c r="B42" s="56" t="n">
        <v>29</v>
      </c>
      <c r="C42" s="126"/>
      <c r="D42" s="150"/>
      <c r="E42" s="151"/>
      <c r="F42" s="152"/>
      <c r="G42" s="153"/>
      <c r="H42" s="169" t="n">
        <f aca="false">SUM(E42:G42)</f>
        <v>0</v>
      </c>
      <c r="I42" s="154"/>
      <c r="J42" s="171" t="n">
        <f aca="false">H42+I42</f>
        <v>0</v>
      </c>
      <c r="K42" s="125"/>
    </row>
    <row r="43" customFormat="false" ht="24.95" hidden="false" customHeight="true" outlineLevel="0" collapsed="false">
      <c r="A43" s="46"/>
      <c r="B43" s="56" t="n">
        <v>30</v>
      </c>
      <c r="C43" s="126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5"/>
    </row>
    <row r="44" customFormat="false" ht="24.95" hidden="false" customHeight="true" outlineLevel="0" collapsed="false">
      <c r="A44" s="46"/>
      <c r="B44" s="56" t="n">
        <v>31</v>
      </c>
      <c r="C44" s="126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5"/>
    </row>
    <row r="45" customFormat="false" ht="24.95" hidden="false" customHeight="true" outlineLevel="0" collapsed="false">
      <c r="A45" s="46"/>
      <c r="B45" s="56" t="n">
        <v>32</v>
      </c>
      <c r="C45" s="126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5"/>
    </row>
    <row r="46" customFormat="false" ht="24.95" hidden="false" customHeight="true" outlineLevel="0" collapsed="false">
      <c r="A46" s="46"/>
      <c r="B46" s="56" t="n">
        <v>33</v>
      </c>
      <c r="C46" s="126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5"/>
    </row>
    <row r="47" customFormat="false" ht="24.95" hidden="false" customHeight="true" outlineLevel="0" collapsed="false">
      <c r="A47" s="46"/>
      <c r="B47" s="97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5"/>
    </row>
    <row r="48" customFormat="false" ht="24.95" hidden="false" customHeight="true" outlineLevel="0" collapsed="false">
      <c r="A48" s="46"/>
      <c r="B48" s="70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8" t="s">
        <v>40</v>
      </c>
      <c r="B49" s="98"/>
      <c r="C49" s="98"/>
      <c r="D49" s="98"/>
      <c r="E49" s="99" t="n">
        <f aca="false">SUM(E8:E48)</f>
        <v>0</v>
      </c>
      <c r="F49" s="100"/>
      <c r="G49" s="100"/>
      <c r="H49" s="100"/>
      <c r="I49" s="100"/>
      <c r="J49" s="100"/>
      <c r="K49" s="100"/>
    </row>
    <row r="50" customFormat="false" ht="28.5" hidden="false" customHeight="true" outlineLevel="0" collapsed="false">
      <c r="A50" s="98" t="s">
        <v>41</v>
      </c>
      <c r="B50" s="98"/>
      <c r="C50" s="98"/>
      <c r="D50" s="98"/>
      <c r="E50" s="98"/>
      <c r="F50" s="99" t="n">
        <f aca="false">SUM(F8:F48)</f>
        <v>0</v>
      </c>
      <c r="G50" s="100"/>
      <c r="H50" s="100"/>
      <c r="I50" s="100"/>
      <c r="J50" s="100"/>
      <c r="K50" s="100"/>
    </row>
    <row r="51" customFormat="false" ht="24.95" hidden="false" customHeight="true" outlineLevel="0" collapsed="false">
      <c r="A51" s="98" t="s">
        <v>42</v>
      </c>
      <c r="B51" s="98"/>
      <c r="C51" s="98"/>
      <c r="D51" s="98"/>
      <c r="E51" s="98"/>
      <c r="F51" s="98"/>
      <c r="G51" s="101" t="n">
        <f aca="false">SUM(G8:G48)</f>
        <v>0</v>
      </c>
      <c r="H51" s="100"/>
      <c r="I51" s="100"/>
      <c r="J51" s="100"/>
      <c r="K51" s="100"/>
    </row>
    <row r="52" customFormat="false" ht="28.5" hidden="false" customHeight="true" outlineLevel="0" collapsed="false">
      <c r="A52" s="98" t="s">
        <v>43</v>
      </c>
      <c r="B52" s="98"/>
      <c r="C52" s="98"/>
      <c r="D52" s="98"/>
      <c r="E52" s="98"/>
      <c r="F52" s="98"/>
      <c r="G52" s="98"/>
      <c r="H52" s="102" t="n">
        <f aca="false">SUM(H8:H48)</f>
        <v>0</v>
      </c>
      <c r="I52" s="100"/>
      <c r="J52" s="100"/>
      <c r="K52" s="100"/>
    </row>
    <row r="53" customFormat="false" ht="24.95" hidden="false" customHeight="true" outlineLevel="0" collapsed="false">
      <c r="A53" s="98" t="s">
        <v>44</v>
      </c>
      <c r="B53" s="98"/>
      <c r="C53" s="98"/>
      <c r="D53" s="98"/>
      <c r="E53" s="98"/>
      <c r="F53" s="98"/>
      <c r="G53" s="98"/>
      <c r="H53" s="98"/>
      <c r="I53" s="103" t="n">
        <f aca="false">SUM(I8:I48)</f>
        <v>0</v>
      </c>
      <c r="J53" s="100"/>
      <c r="K53" s="100"/>
    </row>
    <row r="54" customFormat="false" ht="23.25" hidden="false" customHeight="true" outlineLevel="0" collapsed="false">
      <c r="A54" s="98" t="s">
        <v>45</v>
      </c>
      <c r="B54" s="98"/>
      <c r="C54" s="98"/>
      <c r="D54" s="98"/>
      <c r="E54" s="98"/>
      <c r="F54" s="98"/>
      <c r="G54" s="98"/>
      <c r="H54" s="98"/>
      <c r="I54" s="98"/>
      <c r="J54" s="104" t="n">
        <f aca="false">SUM(J8:J48)</f>
        <v>0</v>
      </c>
      <c r="K54" s="105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3" customFormat="true" ht="26.25" hidden="false" customHeight="true" outlineLevel="0" collapsed="false">
      <c r="A57" s="106" t="s">
        <v>47</v>
      </c>
      <c r="B57" s="107" t="s">
        <v>26</v>
      </c>
      <c r="C57" s="108" t="s">
        <v>27</v>
      </c>
      <c r="D57" s="109" t="s">
        <v>48</v>
      </c>
      <c r="E57" s="109"/>
      <c r="F57" s="109"/>
      <c r="G57" s="110" t="s">
        <v>49</v>
      </c>
      <c r="H57" s="110"/>
      <c r="I57" s="110"/>
      <c r="J57" s="111" t="s">
        <v>50</v>
      </c>
      <c r="K57" s="111"/>
      <c r="L57" s="111"/>
      <c r="M57" s="107" t="s">
        <v>51</v>
      </c>
      <c r="N57" s="112"/>
    </row>
    <row r="58" s="113" customFormat="true" ht="55.5" hidden="false" customHeight="true" outlineLevel="0" collapsed="false">
      <c r="A58" s="106"/>
      <c r="B58" s="107"/>
      <c r="C58" s="108"/>
      <c r="D58" s="114" t="s">
        <v>52</v>
      </c>
      <c r="E58" s="115" t="s">
        <v>53</v>
      </c>
      <c r="F58" s="116" t="s">
        <v>54</v>
      </c>
      <c r="G58" s="117" t="s">
        <v>52</v>
      </c>
      <c r="H58" s="115" t="s">
        <v>53</v>
      </c>
      <c r="I58" s="118" t="s">
        <v>55</v>
      </c>
      <c r="J58" s="119" t="s">
        <v>52</v>
      </c>
      <c r="K58" s="115" t="s">
        <v>53</v>
      </c>
      <c r="L58" s="120" t="s">
        <v>56</v>
      </c>
      <c r="M58" s="107"/>
      <c r="N58" s="112"/>
    </row>
    <row r="59" customFormat="false" ht="24.95" hidden="false" customHeight="true" outlineLevel="0" collapsed="false">
      <c r="A59" s="121" t="n">
        <v>1</v>
      </c>
      <c r="B59" s="122"/>
      <c r="C59" s="123"/>
      <c r="D59" s="124"/>
      <c r="E59" s="125"/>
      <c r="F59" s="126"/>
      <c r="G59" s="127"/>
      <c r="H59" s="126"/>
      <c r="I59" s="128"/>
      <c r="J59" s="125"/>
      <c r="K59" s="126"/>
      <c r="L59" s="129"/>
      <c r="M59" s="122"/>
    </row>
    <row r="60" customFormat="false" ht="24.95" hidden="false" customHeight="true" outlineLevel="0" collapsed="false">
      <c r="A60" s="121" t="n">
        <v>2</v>
      </c>
      <c r="B60" s="122"/>
      <c r="C60" s="123"/>
      <c r="D60" s="124"/>
      <c r="E60" s="125"/>
      <c r="F60" s="126"/>
      <c r="G60" s="127"/>
      <c r="H60" s="126"/>
      <c r="I60" s="128"/>
      <c r="J60" s="125"/>
      <c r="K60" s="126"/>
      <c r="L60" s="129"/>
      <c r="M60" s="122"/>
    </row>
    <row r="61" customFormat="false" ht="24.95" hidden="false" customHeight="true" outlineLevel="0" collapsed="false">
      <c r="A61" s="121" t="n">
        <v>3</v>
      </c>
      <c r="B61" s="122"/>
      <c r="C61" s="123"/>
      <c r="D61" s="124"/>
      <c r="E61" s="125"/>
      <c r="F61" s="126"/>
      <c r="G61" s="127"/>
      <c r="H61" s="126"/>
      <c r="I61" s="128"/>
      <c r="J61" s="125"/>
      <c r="K61" s="126"/>
      <c r="L61" s="129"/>
      <c r="M61" s="122"/>
    </row>
    <row r="62" customFormat="false" ht="24.95" hidden="false" customHeight="true" outlineLevel="0" collapsed="false">
      <c r="A62" s="121" t="n">
        <v>4</v>
      </c>
      <c r="B62" s="122"/>
      <c r="C62" s="123"/>
      <c r="D62" s="124"/>
      <c r="E62" s="125"/>
      <c r="F62" s="126"/>
      <c r="G62" s="127"/>
      <c r="H62" s="126"/>
      <c r="I62" s="128"/>
      <c r="J62" s="125"/>
      <c r="K62" s="126"/>
      <c r="L62" s="129"/>
      <c r="M62" s="122"/>
    </row>
    <row r="63" customFormat="false" ht="24.95" hidden="false" customHeight="true" outlineLevel="0" collapsed="false">
      <c r="A63" s="121" t="n">
        <v>5</v>
      </c>
      <c r="B63" s="122"/>
      <c r="C63" s="123"/>
      <c r="D63" s="124"/>
      <c r="E63" s="125"/>
      <c r="F63" s="126"/>
      <c r="G63" s="127"/>
      <c r="H63" s="126"/>
      <c r="I63" s="128"/>
      <c r="J63" s="125"/>
      <c r="K63" s="126"/>
      <c r="L63" s="129"/>
      <c r="M63" s="122"/>
    </row>
    <row r="64" customFormat="false" ht="24.95" hidden="false" customHeight="true" outlineLevel="0" collapsed="false">
      <c r="A64" s="121" t="n">
        <v>6</v>
      </c>
      <c r="B64" s="122"/>
      <c r="C64" s="123"/>
      <c r="D64" s="124"/>
      <c r="E64" s="125"/>
      <c r="F64" s="126"/>
      <c r="G64" s="127"/>
      <c r="H64" s="126"/>
      <c r="I64" s="128"/>
      <c r="J64" s="125"/>
      <c r="K64" s="126"/>
      <c r="L64" s="129"/>
      <c r="M64" s="122"/>
    </row>
    <row r="65" customFormat="false" ht="24.95" hidden="false" customHeight="true" outlineLevel="0" collapsed="false">
      <c r="A65" s="121" t="n">
        <v>7</v>
      </c>
      <c r="B65" s="122"/>
      <c r="C65" s="123"/>
      <c r="D65" s="124"/>
      <c r="E65" s="125"/>
      <c r="F65" s="126"/>
      <c r="G65" s="127"/>
      <c r="H65" s="126"/>
      <c r="I65" s="128"/>
      <c r="J65" s="125"/>
      <c r="K65" s="126"/>
      <c r="L65" s="129"/>
      <c r="M65" s="122"/>
    </row>
    <row r="66" customFormat="false" ht="24.95" hidden="false" customHeight="true" outlineLevel="0" collapsed="false">
      <c r="A66" s="121" t="n">
        <v>8</v>
      </c>
      <c r="B66" s="122"/>
      <c r="C66" s="123"/>
      <c r="D66" s="124"/>
      <c r="E66" s="125"/>
      <c r="F66" s="126"/>
      <c r="G66" s="127"/>
      <c r="H66" s="126"/>
      <c r="I66" s="128"/>
      <c r="J66" s="125"/>
      <c r="K66" s="126"/>
      <c r="L66" s="129"/>
      <c r="M66" s="122"/>
    </row>
    <row r="67" customFormat="false" ht="24.95" hidden="false" customHeight="true" outlineLevel="0" collapsed="false">
      <c r="A67" s="121" t="n">
        <v>9</v>
      </c>
      <c r="B67" s="122"/>
      <c r="C67" s="123"/>
      <c r="D67" s="124"/>
      <c r="E67" s="125"/>
      <c r="F67" s="126"/>
      <c r="G67" s="127"/>
      <c r="H67" s="126"/>
      <c r="I67" s="128"/>
      <c r="J67" s="125"/>
      <c r="K67" s="126"/>
      <c r="L67" s="129"/>
      <c r="M67" s="122"/>
    </row>
    <row r="68" customFormat="false" ht="24.95" hidden="false" customHeight="true" outlineLevel="0" collapsed="false">
      <c r="A68" s="121" t="n">
        <v>10</v>
      </c>
      <c r="B68" s="122"/>
      <c r="C68" s="123"/>
      <c r="D68" s="124"/>
      <c r="E68" s="125"/>
      <c r="F68" s="126"/>
      <c r="G68" s="127"/>
      <c r="H68" s="126"/>
      <c r="I68" s="128"/>
      <c r="J68" s="125"/>
      <c r="K68" s="126"/>
      <c r="L68" s="129"/>
      <c r="M68" s="122"/>
    </row>
    <row r="69" customFormat="false" ht="24.95" hidden="false" customHeight="true" outlineLevel="0" collapsed="false">
      <c r="A69" s="121" t="n">
        <v>11</v>
      </c>
      <c r="B69" s="122"/>
      <c r="C69" s="123"/>
      <c r="D69" s="124"/>
      <c r="E69" s="125"/>
      <c r="F69" s="126"/>
      <c r="G69" s="127"/>
      <c r="H69" s="126"/>
      <c r="I69" s="128"/>
      <c r="J69" s="125"/>
      <c r="K69" s="126"/>
      <c r="L69" s="129"/>
      <c r="M69" s="122"/>
    </row>
    <row r="70" customFormat="false" ht="24.95" hidden="false" customHeight="true" outlineLevel="0" collapsed="false">
      <c r="A70" s="121" t="n">
        <v>12</v>
      </c>
      <c r="B70" s="122"/>
      <c r="C70" s="123"/>
      <c r="D70" s="124"/>
      <c r="E70" s="125"/>
      <c r="F70" s="126"/>
      <c r="G70" s="127"/>
      <c r="H70" s="126"/>
      <c r="I70" s="128"/>
      <c r="J70" s="125"/>
      <c r="K70" s="126"/>
      <c r="L70" s="129"/>
      <c r="M70" s="122"/>
    </row>
    <row r="71" customFormat="false" ht="24.95" hidden="false" customHeight="true" outlineLevel="0" collapsed="false">
      <c r="A71" s="121" t="n">
        <v>13</v>
      </c>
      <c r="B71" s="122"/>
      <c r="C71" s="123"/>
      <c r="D71" s="124"/>
      <c r="E71" s="125"/>
      <c r="F71" s="126"/>
      <c r="G71" s="127"/>
      <c r="H71" s="126"/>
      <c r="I71" s="128"/>
      <c r="J71" s="125"/>
      <c r="K71" s="126"/>
      <c r="L71" s="129"/>
      <c r="M71" s="122"/>
    </row>
    <row r="72" customFormat="false" ht="24.95" hidden="false" customHeight="true" outlineLevel="0" collapsed="false">
      <c r="A72" s="121" t="n">
        <v>14</v>
      </c>
      <c r="B72" s="122"/>
      <c r="C72" s="123"/>
      <c r="D72" s="124"/>
      <c r="E72" s="125"/>
      <c r="F72" s="126"/>
      <c r="G72" s="127"/>
      <c r="H72" s="126"/>
      <c r="I72" s="128"/>
      <c r="J72" s="125"/>
      <c r="K72" s="126"/>
      <c r="L72" s="129"/>
      <c r="M72" s="122"/>
    </row>
    <row r="73" customFormat="false" ht="24.95" hidden="false" customHeight="true" outlineLevel="0" collapsed="false">
      <c r="A73" s="121" t="n">
        <v>15</v>
      </c>
      <c r="B73" s="122"/>
      <c r="C73" s="123"/>
      <c r="D73" s="124"/>
      <c r="E73" s="125"/>
      <c r="F73" s="126"/>
      <c r="G73" s="127"/>
      <c r="H73" s="126"/>
      <c r="I73" s="128"/>
      <c r="J73" s="125"/>
      <c r="K73" s="126"/>
      <c r="L73" s="129"/>
      <c r="M73" s="122"/>
    </row>
    <row r="74" customFormat="false" ht="24.95" hidden="false" customHeight="true" outlineLevel="0" collapsed="false">
      <c r="A74" s="12" t="s">
        <v>57</v>
      </c>
      <c r="B74" s="12"/>
      <c r="C74" s="12"/>
      <c r="D74" s="12"/>
      <c r="E74" s="12"/>
      <c r="F74" s="12"/>
      <c r="G74" s="12"/>
      <c r="H74" s="12"/>
      <c r="I74" s="12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58</v>
      </c>
      <c r="B75" s="12"/>
      <c r="C75" s="12"/>
      <c r="D75" s="12"/>
      <c r="E75" s="12"/>
      <c r="F75" s="12"/>
      <c r="G75" s="12"/>
      <c r="H75" s="12"/>
      <c r="I75" s="12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59</v>
      </c>
      <c r="B76" s="12"/>
      <c r="C76" s="12"/>
      <c r="D76" s="12"/>
      <c r="E76" s="12"/>
      <c r="F76" s="12"/>
      <c r="G76" s="12"/>
      <c r="H76" s="12"/>
      <c r="I76" s="12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3" customFormat="true" ht="26.25" hidden="false" customHeight="true" outlineLevel="0" collapsed="false">
      <c r="A80" s="106" t="s">
        <v>47</v>
      </c>
      <c r="B80" s="107" t="s">
        <v>26</v>
      </c>
      <c r="C80" s="108" t="s">
        <v>27</v>
      </c>
      <c r="D80" s="109" t="s">
        <v>48</v>
      </c>
      <c r="E80" s="109"/>
      <c r="F80" s="109"/>
      <c r="G80" s="110" t="s">
        <v>49</v>
      </c>
      <c r="H80" s="110"/>
      <c r="I80" s="110"/>
      <c r="J80" s="111" t="s">
        <v>50</v>
      </c>
      <c r="K80" s="111"/>
      <c r="L80" s="111"/>
      <c r="M80" s="107" t="s">
        <v>51</v>
      </c>
      <c r="N80" s="112"/>
    </row>
    <row r="81" s="113" customFormat="true" ht="55.5" hidden="false" customHeight="true" outlineLevel="0" collapsed="false">
      <c r="A81" s="106"/>
      <c r="B81" s="107"/>
      <c r="C81" s="108"/>
      <c r="D81" s="114" t="s">
        <v>52</v>
      </c>
      <c r="E81" s="115" t="s">
        <v>53</v>
      </c>
      <c r="F81" s="116" t="s">
        <v>54</v>
      </c>
      <c r="G81" s="117" t="s">
        <v>52</v>
      </c>
      <c r="H81" s="115" t="s">
        <v>53</v>
      </c>
      <c r="I81" s="118" t="s">
        <v>55</v>
      </c>
      <c r="J81" s="119" t="s">
        <v>52</v>
      </c>
      <c r="K81" s="115" t="s">
        <v>53</v>
      </c>
      <c r="L81" s="120" t="s">
        <v>56</v>
      </c>
      <c r="M81" s="107"/>
      <c r="N81" s="112"/>
    </row>
    <row r="82" customFormat="false" ht="24.95" hidden="false" customHeight="true" outlineLevel="0" collapsed="false">
      <c r="A82" s="121" t="n">
        <v>1</v>
      </c>
      <c r="B82" s="122"/>
      <c r="C82" s="123"/>
      <c r="D82" s="124"/>
      <c r="E82" s="125"/>
      <c r="F82" s="126"/>
      <c r="G82" s="127"/>
      <c r="H82" s="126"/>
      <c r="I82" s="128"/>
      <c r="J82" s="125"/>
      <c r="K82" s="126"/>
      <c r="L82" s="129"/>
      <c r="M82" s="122"/>
    </row>
    <row r="83" customFormat="false" ht="24.95" hidden="false" customHeight="true" outlineLevel="0" collapsed="false">
      <c r="A83" s="121" t="n">
        <v>2</v>
      </c>
      <c r="B83" s="122"/>
      <c r="C83" s="123"/>
      <c r="D83" s="124"/>
      <c r="E83" s="125"/>
      <c r="F83" s="126"/>
      <c r="G83" s="127"/>
      <c r="H83" s="126"/>
      <c r="I83" s="128"/>
      <c r="J83" s="125"/>
      <c r="K83" s="126"/>
      <c r="L83" s="129"/>
      <c r="M83" s="122"/>
    </row>
    <row r="84" customFormat="false" ht="24.95" hidden="false" customHeight="true" outlineLevel="0" collapsed="false">
      <c r="A84" s="121" t="n">
        <v>3</v>
      </c>
      <c r="B84" s="122"/>
      <c r="C84" s="123"/>
      <c r="D84" s="124"/>
      <c r="E84" s="125"/>
      <c r="F84" s="126"/>
      <c r="G84" s="127"/>
      <c r="H84" s="126"/>
      <c r="I84" s="128"/>
      <c r="J84" s="125"/>
      <c r="K84" s="126"/>
      <c r="L84" s="129"/>
      <c r="M84" s="122"/>
    </row>
    <row r="85" customFormat="false" ht="24.95" hidden="false" customHeight="true" outlineLevel="0" collapsed="false">
      <c r="A85" s="121" t="n">
        <v>4</v>
      </c>
      <c r="B85" s="122"/>
      <c r="C85" s="123"/>
      <c r="D85" s="124"/>
      <c r="E85" s="125"/>
      <c r="F85" s="126"/>
      <c r="G85" s="127"/>
      <c r="H85" s="126"/>
      <c r="I85" s="128"/>
      <c r="J85" s="125"/>
      <c r="K85" s="126"/>
      <c r="L85" s="129"/>
      <c r="M85" s="122"/>
    </row>
    <row r="86" customFormat="false" ht="24.95" hidden="false" customHeight="true" outlineLevel="0" collapsed="false">
      <c r="A86" s="121" t="n">
        <v>5</v>
      </c>
      <c r="B86" s="122"/>
      <c r="C86" s="123"/>
      <c r="D86" s="124"/>
      <c r="E86" s="125"/>
      <c r="F86" s="126"/>
      <c r="G86" s="127"/>
      <c r="H86" s="126"/>
      <c r="I86" s="128"/>
      <c r="J86" s="125"/>
      <c r="K86" s="126"/>
      <c r="L86" s="129"/>
      <c r="M86" s="122"/>
    </row>
    <row r="87" customFormat="false" ht="24.95" hidden="false" customHeight="true" outlineLevel="0" collapsed="false">
      <c r="A87" s="121" t="n">
        <v>6</v>
      </c>
      <c r="B87" s="122"/>
      <c r="C87" s="123"/>
      <c r="D87" s="124"/>
      <c r="E87" s="125"/>
      <c r="F87" s="126"/>
      <c r="G87" s="127"/>
      <c r="H87" s="126"/>
      <c r="I87" s="128"/>
      <c r="J87" s="125"/>
      <c r="K87" s="126"/>
      <c r="L87" s="129"/>
      <c r="M87" s="122"/>
    </row>
    <row r="88" customFormat="false" ht="24.95" hidden="false" customHeight="true" outlineLevel="0" collapsed="false">
      <c r="A88" s="121" t="n">
        <v>7</v>
      </c>
      <c r="B88" s="122"/>
      <c r="C88" s="123"/>
      <c r="D88" s="124"/>
      <c r="E88" s="125"/>
      <c r="F88" s="126"/>
      <c r="G88" s="127"/>
      <c r="H88" s="126"/>
      <c r="I88" s="128"/>
      <c r="J88" s="125"/>
      <c r="K88" s="126"/>
      <c r="L88" s="129"/>
      <c r="M88" s="122"/>
    </row>
    <row r="89" customFormat="false" ht="24.95" hidden="false" customHeight="true" outlineLevel="0" collapsed="false">
      <c r="A89" s="121" t="n">
        <v>8</v>
      </c>
      <c r="B89" s="122"/>
      <c r="C89" s="123"/>
      <c r="D89" s="124"/>
      <c r="E89" s="125"/>
      <c r="F89" s="126"/>
      <c r="G89" s="127"/>
      <c r="H89" s="126"/>
      <c r="I89" s="128"/>
      <c r="J89" s="125"/>
      <c r="K89" s="126"/>
      <c r="L89" s="129"/>
      <c r="M89" s="122"/>
    </row>
    <row r="90" customFormat="false" ht="24.95" hidden="false" customHeight="true" outlineLevel="0" collapsed="false">
      <c r="A90" s="121" t="n">
        <v>9</v>
      </c>
      <c r="B90" s="122"/>
      <c r="C90" s="123"/>
      <c r="D90" s="124"/>
      <c r="E90" s="125"/>
      <c r="F90" s="126"/>
      <c r="G90" s="127"/>
      <c r="H90" s="126"/>
      <c r="I90" s="128"/>
      <c r="J90" s="125"/>
      <c r="K90" s="126"/>
      <c r="L90" s="129"/>
      <c r="M90" s="122"/>
    </row>
    <row r="91" customFormat="false" ht="24.95" hidden="false" customHeight="true" outlineLevel="0" collapsed="false">
      <c r="A91" s="121" t="n">
        <v>10</v>
      </c>
      <c r="B91" s="122"/>
      <c r="C91" s="123"/>
      <c r="D91" s="124"/>
      <c r="E91" s="125"/>
      <c r="F91" s="126"/>
      <c r="G91" s="127"/>
      <c r="H91" s="126"/>
      <c r="I91" s="128"/>
      <c r="J91" s="125"/>
      <c r="K91" s="126"/>
      <c r="L91" s="129"/>
      <c r="M91" s="122"/>
    </row>
    <row r="92" customFormat="false" ht="24.95" hidden="false" customHeight="true" outlineLevel="0" collapsed="false">
      <c r="A92" s="121" t="n">
        <v>11</v>
      </c>
      <c r="B92" s="122"/>
      <c r="C92" s="123"/>
      <c r="D92" s="124"/>
      <c r="E92" s="125"/>
      <c r="F92" s="126"/>
      <c r="G92" s="127"/>
      <c r="H92" s="126"/>
      <c r="I92" s="128"/>
      <c r="J92" s="125"/>
      <c r="K92" s="126"/>
      <c r="L92" s="129"/>
      <c r="M92" s="122"/>
    </row>
    <row r="93" customFormat="false" ht="24.95" hidden="false" customHeight="true" outlineLevel="0" collapsed="false">
      <c r="A93" s="121" t="n">
        <v>12</v>
      </c>
      <c r="B93" s="122"/>
      <c r="C93" s="123"/>
      <c r="D93" s="124"/>
      <c r="E93" s="125"/>
      <c r="F93" s="126"/>
      <c r="G93" s="127"/>
      <c r="H93" s="126"/>
      <c r="I93" s="128"/>
      <c r="J93" s="125"/>
      <c r="K93" s="126"/>
      <c r="L93" s="129"/>
      <c r="M93" s="122"/>
    </row>
    <row r="94" customFormat="false" ht="24.95" hidden="false" customHeight="true" outlineLevel="0" collapsed="false">
      <c r="A94" s="121" t="n">
        <v>13</v>
      </c>
      <c r="B94" s="122"/>
      <c r="C94" s="123"/>
      <c r="D94" s="124"/>
      <c r="E94" s="125"/>
      <c r="F94" s="126"/>
      <c r="G94" s="127"/>
      <c r="H94" s="126"/>
      <c r="I94" s="128"/>
      <c r="J94" s="125"/>
      <c r="K94" s="126"/>
      <c r="L94" s="129"/>
      <c r="M94" s="122"/>
    </row>
    <row r="95" customFormat="false" ht="24.95" hidden="false" customHeight="true" outlineLevel="0" collapsed="false">
      <c r="A95" s="121" t="n">
        <v>14</v>
      </c>
      <c r="B95" s="122"/>
      <c r="C95" s="123"/>
      <c r="D95" s="124"/>
      <c r="E95" s="125"/>
      <c r="F95" s="126"/>
      <c r="G95" s="127"/>
      <c r="H95" s="126"/>
      <c r="I95" s="128"/>
      <c r="J95" s="125"/>
      <c r="K95" s="126"/>
      <c r="L95" s="129"/>
      <c r="M95" s="122"/>
    </row>
    <row r="96" customFormat="false" ht="24.95" hidden="false" customHeight="true" outlineLevel="0" collapsed="false">
      <c r="A96" s="121" t="n">
        <v>15</v>
      </c>
      <c r="B96" s="122"/>
      <c r="C96" s="123"/>
      <c r="D96" s="124"/>
      <c r="E96" s="125"/>
      <c r="F96" s="126"/>
      <c r="G96" s="127"/>
      <c r="H96" s="126"/>
      <c r="I96" s="128"/>
      <c r="J96" s="125"/>
      <c r="K96" s="126"/>
      <c r="L96" s="129"/>
      <c r="M96" s="122"/>
    </row>
    <row r="97" customFormat="false" ht="24.95" hidden="false" customHeight="true" outlineLevel="0" collapsed="false">
      <c r="A97" s="12" t="s">
        <v>61</v>
      </c>
      <c r="B97" s="12"/>
      <c r="C97" s="12"/>
      <c r="D97" s="12"/>
      <c r="E97" s="12"/>
      <c r="F97" s="12"/>
      <c r="G97" s="12"/>
      <c r="H97" s="12"/>
      <c r="I97" s="12"/>
      <c r="J97" s="130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58</v>
      </c>
      <c r="B98" s="12"/>
      <c r="C98" s="12"/>
      <c r="D98" s="12"/>
      <c r="E98" s="12"/>
      <c r="F98" s="12"/>
      <c r="G98" s="12"/>
      <c r="H98" s="12"/>
      <c r="I98" s="12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2</v>
      </c>
      <c r="B99" s="12"/>
      <c r="C99" s="12"/>
      <c r="D99" s="12"/>
      <c r="E99" s="12"/>
      <c r="F99" s="12"/>
      <c r="G99" s="12"/>
      <c r="H99" s="12"/>
      <c r="I99" s="12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3" t="s">
        <v>13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4" customFormat="true" ht="15" hidden="false" customHeight="false" outlineLevel="0" collapsed="false">
      <c r="A102" s="132" t="s">
        <v>63</v>
      </c>
      <c r="B102" s="132"/>
      <c r="C102" s="132"/>
      <c r="D102" s="132"/>
      <c r="E102" s="133"/>
      <c r="F102" s="134" t="s">
        <v>15</v>
      </c>
    </row>
    <row r="103" s="134" customFormat="true" ht="18" hidden="false" customHeight="true" outlineLevel="0" collapsed="false">
      <c r="A103" s="132" t="s">
        <v>64</v>
      </c>
      <c r="B103" s="132"/>
      <c r="C103" s="132"/>
      <c r="D103" s="132"/>
      <c r="E103" s="133"/>
      <c r="F103" s="134" t="s">
        <v>18</v>
      </c>
    </row>
    <row r="104" customFormat="false" ht="24" hidden="false" customHeight="true" outlineLevel="0" collapsed="false">
      <c r="A104" s="135" t="s">
        <v>65</v>
      </c>
      <c r="B104" s="135"/>
      <c r="C104" s="135"/>
      <c r="D104" s="135"/>
      <c r="E104" s="135"/>
      <c r="F104" s="30"/>
      <c r="G104" s="32" t="s">
        <v>15</v>
      </c>
      <c r="H104" s="32" t="s">
        <v>16</v>
      </c>
      <c r="I104" s="33"/>
    </row>
    <row r="105" customFormat="false" ht="27.75" hidden="false" customHeight="true" outlineLevel="0" collapsed="false">
      <c r="A105" s="135" t="s">
        <v>66</v>
      </c>
      <c r="B105" s="135"/>
      <c r="C105" s="135"/>
      <c r="D105" s="135"/>
      <c r="E105" s="135"/>
      <c r="F105" s="30"/>
      <c r="G105" s="32" t="s">
        <v>18</v>
      </c>
      <c r="H105" s="32" t="s">
        <v>16</v>
      </c>
      <c r="I105" s="33"/>
    </row>
    <row r="106" customFormat="false" ht="27.75" hidden="false" customHeight="true" outlineLevel="0" collapsed="false">
      <c r="A106" s="135" t="s">
        <v>67</v>
      </c>
      <c r="B106" s="135"/>
      <c r="C106" s="135"/>
      <c r="D106" s="135"/>
      <c r="E106" s="135"/>
      <c r="F106" s="30"/>
      <c r="G106" s="32" t="s">
        <v>15</v>
      </c>
      <c r="H106" s="32" t="s">
        <v>16</v>
      </c>
      <c r="I106" s="33"/>
    </row>
    <row r="107" customFormat="false" ht="28.5" hidden="false" customHeight="true" outlineLevel="0" collapsed="false">
      <c r="A107" s="135" t="s">
        <v>68</v>
      </c>
      <c r="B107" s="135"/>
      <c r="C107" s="135"/>
      <c r="D107" s="135"/>
      <c r="E107" s="135"/>
      <c r="F107" s="30"/>
      <c r="G107" s="32" t="s">
        <v>18</v>
      </c>
      <c r="H107" s="32" t="s">
        <v>16</v>
      </c>
      <c r="I107" s="33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6" activeCellId="0" sqref="K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5.28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7"/>
      <c r="D3" s="38" t="n">
        <v>4415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9" t="s">
        <v>24</v>
      </c>
      <c r="B5" s="40" t="s">
        <v>25</v>
      </c>
      <c r="C5" s="40" t="s">
        <v>26</v>
      </c>
      <c r="D5" s="41" t="s">
        <v>27</v>
      </c>
      <c r="E5" s="42" t="s">
        <v>28</v>
      </c>
      <c r="F5" s="42"/>
      <c r="G5" s="42"/>
      <c r="H5" s="43" t="s">
        <v>29</v>
      </c>
      <c r="I5" s="43" t="s">
        <v>30</v>
      </c>
      <c r="J5" s="43" t="s">
        <v>31</v>
      </c>
      <c r="K5" s="44" t="s">
        <v>32</v>
      </c>
    </row>
    <row r="6" customFormat="false" ht="31.5" hidden="false" customHeight="true" outlineLevel="0" collapsed="false">
      <c r="A6" s="39"/>
      <c r="B6" s="40"/>
      <c r="C6" s="40"/>
      <c r="D6" s="41"/>
      <c r="E6" s="42"/>
      <c r="F6" s="42"/>
      <c r="G6" s="42"/>
      <c r="H6" s="43"/>
      <c r="I6" s="43"/>
      <c r="J6" s="43"/>
      <c r="K6" s="44"/>
    </row>
    <row r="7" customFormat="false" ht="36" hidden="false" customHeight="true" outlineLevel="0" collapsed="false">
      <c r="A7" s="39"/>
      <c r="B7" s="40"/>
      <c r="C7" s="40"/>
      <c r="D7" s="41"/>
      <c r="E7" s="45" t="s">
        <v>33</v>
      </c>
      <c r="F7" s="39" t="s">
        <v>34</v>
      </c>
      <c r="G7" s="41" t="s">
        <v>35</v>
      </c>
      <c r="H7" s="43"/>
      <c r="I7" s="43"/>
      <c r="J7" s="43"/>
      <c r="K7" s="44"/>
    </row>
    <row r="8" customFormat="false" ht="24.95" hidden="false" customHeight="true" outlineLevel="0" collapsed="false">
      <c r="A8" s="46" t="s">
        <v>36</v>
      </c>
      <c r="B8" s="47" t="n">
        <v>1</v>
      </c>
      <c r="C8" s="48" t="n">
        <v>609</v>
      </c>
      <c r="D8" s="49"/>
      <c r="E8" s="136"/>
      <c r="F8" s="137" t="n">
        <v>560</v>
      </c>
      <c r="G8" s="138"/>
      <c r="H8" s="139" t="n">
        <f aca="false">SUM(E8:G8)</f>
        <v>560</v>
      </c>
      <c r="I8" s="140"/>
      <c r="J8" s="141" t="n">
        <f aca="false">H8+I8</f>
        <v>560</v>
      </c>
      <c r="K8" s="142" t="s">
        <v>69</v>
      </c>
    </row>
    <row r="9" customFormat="false" ht="24.95" hidden="false" customHeight="true" outlineLevel="0" collapsed="false">
      <c r="A9" s="46"/>
      <c r="B9" s="56" t="n">
        <v>2</v>
      </c>
      <c r="C9" s="24" t="n">
        <v>423</v>
      </c>
      <c r="D9" s="57"/>
      <c r="E9" s="143"/>
      <c r="F9" s="144" t="n">
        <v>3850</v>
      </c>
      <c r="G9" s="145"/>
      <c r="H9" s="146" t="n">
        <f aca="false">SUM(E9:G9)</f>
        <v>3850</v>
      </c>
      <c r="I9" s="147"/>
      <c r="J9" s="148" t="n">
        <f aca="false">H9+I9</f>
        <v>3850</v>
      </c>
      <c r="K9" s="149"/>
    </row>
    <row r="10" customFormat="false" ht="24.95" hidden="false" customHeight="true" outlineLevel="0" collapsed="false">
      <c r="A10" s="46"/>
      <c r="B10" s="56" t="n">
        <v>3</v>
      </c>
      <c r="C10" s="24" t="n">
        <v>876</v>
      </c>
      <c r="D10" s="57"/>
      <c r="E10" s="143"/>
      <c r="F10" s="144" t="n">
        <v>820</v>
      </c>
      <c r="G10" s="145"/>
      <c r="H10" s="146" t="n">
        <f aca="false">SUM(E10:G10)</f>
        <v>820</v>
      </c>
      <c r="I10" s="147"/>
      <c r="J10" s="148" t="n">
        <f aca="false">H10+I10</f>
        <v>820</v>
      </c>
      <c r="K10" s="149" t="s">
        <v>70</v>
      </c>
    </row>
    <row r="11" customFormat="false" ht="24.95" hidden="false" customHeight="true" outlineLevel="0" collapsed="false">
      <c r="A11" s="46"/>
      <c r="B11" s="56" t="n">
        <v>4</v>
      </c>
      <c r="C11" s="24" t="n">
        <v>872</v>
      </c>
      <c r="D11" s="57"/>
      <c r="E11" s="143"/>
      <c r="F11" s="144" t="n">
        <v>850</v>
      </c>
      <c r="G11" s="145"/>
      <c r="H11" s="146" t="n">
        <f aca="false">SUM(E11:G11)</f>
        <v>850</v>
      </c>
      <c r="I11" s="147"/>
      <c r="J11" s="148" t="n">
        <f aca="false">H11+I11</f>
        <v>850</v>
      </c>
      <c r="K11" s="149" t="s">
        <v>71</v>
      </c>
    </row>
    <row r="12" customFormat="false" ht="24.95" hidden="false" customHeight="true" outlineLevel="0" collapsed="false">
      <c r="A12" s="46"/>
      <c r="B12" s="56" t="n">
        <v>5</v>
      </c>
      <c r="C12" s="24" t="n">
        <v>615</v>
      </c>
      <c r="D12" s="57"/>
      <c r="E12" s="143"/>
      <c r="F12" s="144" t="n">
        <v>470</v>
      </c>
      <c r="G12" s="145"/>
      <c r="H12" s="146" t="n">
        <f aca="false">SUM(E12:G12)</f>
        <v>470</v>
      </c>
      <c r="I12" s="147"/>
      <c r="J12" s="148" t="n">
        <f aca="false">H12+I12</f>
        <v>470</v>
      </c>
      <c r="K12" s="149" t="s">
        <v>71</v>
      </c>
    </row>
    <row r="13" customFormat="false" ht="24.95" hidden="false" customHeight="true" outlineLevel="0" collapsed="false">
      <c r="A13" s="46"/>
      <c r="B13" s="56" t="n">
        <v>6</v>
      </c>
      <c r="C13" s="24" t="n">
        <v>213</v>
      </c>
      <c r="D13" s="57"/>
      <c r="E13" s="143" t="n">
        <v>120</v>
      </c>
      <c r="F13" s="144" t="n">
        <v>700</v>
      </c>
      <c r="G13" s="145" t="n">
        <v>300</v>
      </c>
      <c r="H13" s="146" t="n">
        <f aca="false">SUM(E13:G13)</f>
        <v>1120</v>
      </c>
      <c r="I13" s="147"/>
      <c r="J13" s="148" t="n">
        <f aca="false">H13+I13</f>
        <v>1120</v>
      </c>
      <c r="K13" s="149"/>
    </row>
    <row r="14" customFormat="false" ht="24.95" hidden="false" customHeight="true" outlineLevel="0" collapsed="false">
      <c r="A14" s="46"/>
      <c r="B14" s="56" t="n">
        <v>7</v>
      </c>
      <c r="C14" s="126" t="n">
        <v>424</v>
      </c>
      <c r="D14" s="150"/>
      <c r="E14" s="151"/>
      <c r="F14" s="152" t="n">
        <v>5030</v>
      </c>
      <c r="G14" s="153"/>
      <c r="H14" s="146" t="n">
        <f aca="false">SUM(E14:G14)</f>
        <v>5030</v>
      </c>
      <c r="I14" s="154"/>
      <c r="J14" s="148" t="n">
        <f aca="false">H14+I14</f>
        <v>5030</v>
      </c>
      <c r="K14" s="125"/>
    </row>
    <row r="15" customFormat="false" ht="24.95" hidden="false" customHeight="true" outlineLevel="0" collapsed="false">
      <c r="A15" s="46"/>
      <c r="B15" s="56" t="n">
        <v>8</v>
      </c>
      <c r="C15" s="126" t="n">
        <v>609</v>
      </c>
      <c r="D15" s="150"/>
      <c r="E15" s="151" t="n">
        <v>430</v>
      </c>
      <c r="F15" s="152" t="n">
        <v>1000</v>
      </c>
      <c r="G15" s="153"/>
      <c r="H15" s="146" t="n">
        <f aca="false">SUM(E15:G15)</f>
        <v>1430</v>
      </c>
      <c r="I15" s="154"/>
      <c r="J15" s="148" t="n">
        <f aca="false">H15+I15</f>
        <v>1430</v>
      </c>
      <c r="K15" s="125"/>
    </row>
    <row r="16" customFormat="false" ht="24.95" hidden="false" customHeight="true" outlineLevel="0" collapsed="false">
      <c r="A16" s="46"/>
      <c r="B16" s="56" t="n">
        <v>9</v>
      </c>
      <c r="C16" s="126" t="n">
        <v>615</v>
      </c>
      <c r="D16" s="150"/>
      <c r="E16" s="151" t="n">
        <v>310</v>
      </c>
      <c r="F16" s="152" t="n">
        <v>1000</v>
      </c>
      <c r="G16" s="153"/>
      <c r="H16" s="146" t="n">
        <f aca="false">SUM(E16:G16)</f>
        <v>1310</v>
      </c>
      <c r="I16" s="154"/>
      <c r="J16" s="148" t="n">
        <f aca="false">H16+I16</f>
        <v>1310</v>
      </c>
      <c r="K16" s="125" t="s">
        <v>71</v>
      </c>
    </row>
    <row r="17" customFormat="false" ht="24.95" hidden="false" customHeight="true" outlineLevel="0" collapsed="false">
      <c r="A17" s="46"/>
      <c r="B17" s="56" t="n">
        <v>10</v>
      </c>
      <c r="C17" s="126" t="n">
        <v>370</v>
      </c>
      <c r="D17" s="150"/>
      <c r="E17" s="151"/>
      <c r="F17" s="152"/>
      <c r="G17" s="153"/>
      <c r="H17" s="146" t="n">
        <f aca="false">SUM(E17:G17)</f>
        <v>0</v>
      </c>
      <c r="I17" s="154" t="n">
        <v>830</v>
      </c>
      <c r="J17" s="148" t="n">
        <f aca="false">H17+I17</f>
        <v>830</v>
      </c>
      <c r="K17" s="125"/>
    </row>
    <row r="18" customFormat="false" ht="24.95" hidden="false" customHeight="true" outlineLevel="0" collapsed="false">
      <c r="A18" s="46"/>
      <c r="B18" s="56" t="n">
        <v>11</v>
      </c>
      <c r="C18" s="126" t="n">
        <v>213</v>
      </c>
      <c r="D18" s="150"/>
      <c r="E18" s="151"/>
      <c r="F18" s="152"/>
      <c r="G18" s="153"/>
      <c r="H18" s="146" t="n">
        <f aca="false">SUM(E18:G18)</f>
        <v>0</v>
      </c>
      <c r="I18" s="154" t="n">
        <v>810</v>
      </c>
      <c r="J18" s="148" t="n">
        <f aca="false">H18+I18</f>
        <v>810</v>
      </c>
      <c r="K18" s="125"/>
    </row>
    <row r="19" customFormat="false" ht="24.95" hidden="false" customHeight="true" outlineLevel="0" collapsed="false">
      <c r="A19" s="46"/>
      <c r="B19" s="56" t="n">
        <v>12</v>
      </c>
      <c r="C19" s="126"/>
      <c r="D19" s="150"/>
      <c r="E19" s="151"/>
      <c r="F19" s="152"/>
      <c r="G19" s="153"/>
      <c r="H19" s="146" t="n">
        <f aca="false">SUM(E19:G19)</f>
        <v>0</v>
      </c>
      <c r="I19" s="154"/>
      <c r="J19" s="148" t="n">
        <f aca="false">H19+I19</f>
        <v>0</v>
      </c>
      <c r="K19" s="125"/>
    </row>
    <row r="20" customFormat="false" ht="24.95" hidden="false" customHeight="true" outlineLevel="0" collapsed="false">
      <c r="A20" s="46"/>
      <c r="B20" s="56" t="n">
        <v>13</v>
      </c>
      <c r="C20" s="126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5"/>
    </row>
    <row r="21" customFormat="false" ht="24.95" hidden="false" customHeight="true" outlineLevel="0" collapsed="false">
      <c r="A21" s="46"/>
      <c r="B21" s="56" t="n">
        <v>14</v>
      </c>
      <c r="C21" s="126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5"/>
    </row>
    <row r="22" customFormat="false" ht="24.95" hidden="false" customHeight="true" outlineLevel="0" collapsed="false">
      <c r="A22" s="46"/>
      <c r="B22" s="70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8" t="s">
        <v>24</v>
      </c>
      <c r="B23" s="79" t="s">
        <v>25</v>
      </c>
      <c r="C23" s="79" t="s">
        <v>26</v>
      </c>
      <c r="D23" s="80" t="s">
        <v>27</v>
      </c>
      <c r="E23" s="81" t="s">
        <v>28</v>
      </c>
      <c r="F23" s="81"/>
      <c r="G23" s="81"/>
      <c r="H23" s="82" t="s">
        <v>29</v>
      </c>
      <c r="I23" s="82" t="s">
        <v>30</v>
      </c>
      <c r="J23" s="83" t="s">
        <v>31</v>
      </c>
      <c r="K23" s="84" t="s">
        <v>32</v>
      </c>
    </row>
    <row r="24" customFormat="false" ht="31.5" hidden="false" customHeight="true" outlineLevel="0" collapsed="false">
      <c r="A24" s="78"/>
      <c r="B24" s="79"/>
      <c r="C24" s="79"/>
      <c r="D24" s="80"/>
      <c r="E24" s="81"/>
      <c r="F24" s="81"/>
      <c r="G24" s="81"/>
      <c r="H24" s="82"/>
      <c r="I24" s="82"/>
      <c r="J24" s="83"/>
      <c r="K24" s="84"/>
    </row>
    <row r="25" customFormat="false" ht="36" hidden="false" customHeight="true" outlineLevel="0" collapsed="false">
      <c r="A25" s="78"/>
      <c r="B25" s="79"/>
      <c r="C25" s="79"/>
      <c r="D25" s="80"/>
      <c r="E25" s="45" t="s">
        <v>33</v>
      </c>
      <c r="F25" s="39" t="s">
        <v>34</v>
      </c>
      <c r="G25" s="41" t="s">
        <v>35</v>
      </c>
      <c r="H25" s="82"/>
      <c r="I25" s="82"/>
      <c r="J25" s="83"/>
      <c r="K25" s="84"/>
    </row>
    <row r="26" customFormat="false" ht="24.95" hidden="false" customHeight="true" outlineLevel="0" collapsed="false">
      <c r="A26" s="85" t="s">
        <v>38</v>
      </c>
      <c r="B26" s="86" t="n">
        <v>16</v>
      </c>
      <c r="C26" s="24" t="n">
        <v>424</v>
      </c>
      <c r="D26" s="57"/>
      <c r="E26" s="143"/>
      <c r="F26" s="144" t="n">
        <v>540</v>
      </c>
      <c r="G26" s="145"/>
      <c r="H26" s="146" t="n">
        <f aca="false">SUM(E26:G26)</f>
        <v>540</v>
      </c>
      <c r="I26" s="147"/>
      <c r="J26" s="163" t="n">
        <f aca="false">H26+I26</f>
        <v>540</v>
      </c>
      <c r="K26" s="149"/>
    </row>
    <row r="27" customFormat="false" ht="24.95" hidden="false" customHeight="true" outlineLevel="0" collapsed="false">
      <c r="A27" s="85"/>
      <c r="B27" s="70" t="n">
        <v>17</v>
      </c>
      <c r="C27" s="24" t="n">
        <v>423</v>
      </c>
      <c r="D27" s="57"/>
      <c r="E27" s="143" t="n">
        <v>650</v>
      </c>
      <c r="F27" s="144" t="n">
        <v>1000</v>
      </c>
      <c r="G27" s="145"/>
      <c r="H27" s="146" t="n">
        <f aca="false">SUM(E27:G27)</f>
        <v>1650</v>
      </c>
      <c r="I27" s="147"/>
      <c r="J27" s="163" t="n">
        <f aca="false">H27+I27</f>
        <v>1650</v>
      </c>
      <c r="K27" s="149"/>
    </row>
    <row r="28" customFormat="false" ht="24.95" hidden="false" customHeight="true" outlineLevel="0" collapsed="false">
      <c r="A28" s="85"/>
      <c r="B28" s="56" t="n">
        <v>18</v>
      </c>
      <c r="C28" s="126" t="n">
        <v>615</v>
      </c>
      <c r="D28" s="150"/>
      <c r="E28" s="151" t="n">
        <v>380</v>
      </c>
      <c r="F28" s="152" t="n">
        <v>700</v>
      </c>
      <c r="G28" s="153" t="n">
        <v>300</v>
      </c>
      <c r="H28" s="146" t="n">
        <f aca="false">SUM(E28:G28)</f>
        <v>1380</v>
      </c>
      <c r="I28" s="154"/>
      <c r="J28" s="163" t="n">
        <f aca="false">H28+I28</f>
        <v>1380</v>
      </c>
      <c r="K28" s="125" t="s">
        <v>70</v>
      </c>
    </row>
    <row r="29" customFormat="false" ht="24.95" hidden="false" customHeight="true" outlineLevel="0" collapsed="false">
      <c r="A29" s="85"/>
      <c r="B29" s="56" t="n">
        <v>19</v>
      </c>
      <c r="C29" s="126" t="n">
        <v>609</v>
      </c>
      <c r="D29" s="150"/>
      <c r="E29" s="151"/>
      <c r="F29" s="152"/>
      <c r="G29" s="153"/>
      <c r="H29" s="146" t="n">
        <f aca="false">SUM(E29:G29)</f>
        <v>0</v>
      </c>
      <c r="I29" s="154" t="n">
        <v>790</v>
      </c>
      <c r="J29" s="163" t="n">
        <f aca="false">H29+I29</f>
        <v>790</v>
      </c>
      <c r="K29" s="125" t="s">
        <v>71</v>
      </c>
    </row>
    <row r="30" customFormat="false" ht="24.95" hidden="false" customHeight="true" outlineLevel="0" collapsed="false">
      <c r="A30" s="85"/>
      <c r="B30" s="56" t="n">
        <v>20</v>
      </c>
      <c r="C30" s="126" t="n">
        <v>615</v>
      </c>
      <c r="D30" s="150"/>
      <c r="E30" s="151" t="n">
        <v>430</v>
      </c>
      <c r="F30" s="152" t="n">
        <v>700</v>
      </c>
      <c r="G30" s="153" t="n">
        <v>300</v>
      </c>
      <c r="H30" s="146" t="n">
        <f aca="false">SUM(E30:G30)</f>
        <v>1430</v>
      </c>
      <c r="I30" s="154"/>
      <c r="J30" s="163" t="n">
        <f aca="false">H30+I30</f>
        <v>1430</v>
      </c>
      <c r="K30" s="125" t="s">
        <v>70</v>
      </c>
    </row>
    <row r="31" customFormat="false" ht="24.95" hidden="false" customHeight="true" outlineLevel="0" collapsed="false">
      <c r="A31" s="85"/>
      <c r="B31" s="56" t="n">
        <v>21</v>
      </c>
      <c r="C31" s="126" t="n">
        <v>424</v>
      </c>
      <c r="D31" s="150"/>
      <c r="E31" s="151" t="n">
        <v>200</v>
      </c>
      <c r="F31" s="152" t="n">
        <v>2000</v>
      </c>
      <c r="G31" s="153" t="n">
        <v>1000</v>
      </c>
      <c r="H31" s="146" t="n">
        <f aca="false">SUM(E31:G31)</f>
        <v>3200</v>
      </c>
      <c r="I31" s="154"/>
      <c r="J31" s="163" t="n">
        <f aca="false">H31+I31</f>
        <v>3200</v>
      </c>
      <c r="K31" s="125"/>
    </row>
    <row r="32" customFormat="false" ht="24.95" hidden="false" customHeight="true" outlineLevel="0" collapsed="false">
      <c r="A32" s="85"/>
      <c r="B32" s="56" t="n">
        <v>22</v>
      </c>
      <c r="C32" s="126" t="n">
        <v>809</v>
      </c>
      <c r="D32" s="150"/>
      <c r="E32" s="151"/>
      <c r="F32" s="152"/>
      <c r="G32" s="153" t="n">
        <v>730</v>
      </c>
      <c r="H32" s="146" t="n">
        <f aca="false">SUM(E32:G32)</f>
        <v>730</v>
      </c>
      <c r="I32" s="154"/>
      <c r="J32" s="163" t="n">
        <f aca="false">H32+I32</f>
        <v>730</v>
      </c>
      <c r="K32" s="125"/>
    </row>
    <row r="33" customFormat="false" ht="24.95" hidden="false" customHeight="true" outlineLevel="0" collapsed="false">
      <c r="A33" s="85"/>
      <c r="B33" s="56" t="n">
        <v>23</v>
      </c>
      <c r="C33" s="126" t="n">
        <v>875</v>
      </c>
      <c r="D33" s="150"/>
      <c r="E33" s="151"/>
      <c r="F33" s="152" t="n">
        <v>970</v>
      </c>
      <c r="G33" s="153"/>
      <c r="H33" s="146" t="n">
        <f aca="false">SUM(E33:G33)</f>
        <v>970</v>
      </c>
      <c r="I33" s="154"/>
      <c r="J33" s="163" t="n">
        <f aca="false">H33+I33</f>
        <v>970</v>
      </c>
      <c r="K33" s="125" t="s">
        <v>71</v>
      </c>
    </row>
    <row r="34" customFormat="false" ht="24.95" hidden="false" customHeight="true" outlineLevel="0" collapsed="false">
      <c r="A34" s="85"/>
      <c r="B34" s="56" t="n">
        <v>24</v>
      </c>
      <c r="C34" s="126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5"/>
    </row>
    <row r="35" customFormat="false" ht="24.95" hidden="false" customHeight="true" outlineLevel="0" collapsed="false">
      <c r="A35" s="85"/>
      <c r="B35" s="70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8" t="s">
        <v>24</v>
      </c>
      <c r="B36" s="79" t="s">
        <v>25</v>
      </c>
      <c r="C36" s="79" t="s">
        <v>26</v>
      </c>
      <c r="D36" s="80" t="s">
        <v>27</v>
      </c>
      <c r="E36" s="81" t="s">
        <v>28</v>
      </c>
      <c r="F36" s="81"/>
      <c r="G36" s="81"/>
      <c r="H36" s="82" t="s">
        <v>29</v>
      </c>
      <c r="I36" s="82" t="s">
        <v>30</v>
      </c>
      <c r="J36" s="88" t="s">
        <v>31</v>
      </c>
      <c r="K36" s="84" t="s">
        <v>32</v>
      </c>
    </row>
    <row r="37" customFormat="false" ht="31.5" hidden="false" customHeight="true" outlineLevel="0" collapsed="false">
      <c r="A37" s="78"/>
      <c r="B37" s="79"/>
      <c r="C37" s="79"/>
      <c r="D37" s="80"/>
      <c r="E37" s="81"/>
      <c r="F37" s="81"/>
      <c r="G37" s="81"/>
      <c r="H37" s="82"/>
      <c r="I37" s="82"/>
      <c r="J37" s="88"/>
      <c r="K37" s="84"/>
    </row>
    <row r="38" customFormat="false" ht="36" hidden="false" customHeight="true" outlineLevel="0" collapsed="false">
      <c r="A38" s="78"/>
      <c r="B38" s="79"/>
      <c r="C38" s="79"/>
      <c r="D38" s="80"/>
      <c r="E38" s="45" t="s">
        <v>33</v>
      </c>
      <c r="F38" s="39" t="s">
        <v>34</v>
      </c>
      <c r="G38" s="41" t="s">
        <v>35</v>
      </c>
      <c r="H38" s="82"/>
      <c r="I38" s="82"/>
      <c r="J38" s="88"/>
      <c r="K38" s="84"/>
    </row>
    <row r="39" customFormat="false" ht="24.95" hidden="false" customHeight="true" outlineLevel="0" collapsed="false">
      <c r="A39" s="46" t="s">
        <v>39</v>
      </c>
      <c r="B39" s="47" t="n">
        <v>26</v>
      </c>
      <c r="C39" s="164" t="n">
        <v>615</v>
      </c>
      <c r="D39" s="165"/>
      <c r="E39" s="166"/>
      <c r="F39" s="167" t="n">
        <v>600</v>
      </c>
      <c r="G39" s="168"/>
      <c r="H39" s="169" t="n">
        <f aca="false">SUM(E39:G39)</f>
        <v>600</v>
      </c>
      <c r="I39" s="170"/>
      <c r="J39" s="171" t="n">
        <f aca="false">H39+I39</f>
        <v>600</v>
      </c>
      <c r="K39" s="172" t="s">
        <v>70</v>
      </c>
    </row>
    <row r="40" customFormat="false" ht="24.95" hidden="false" customHeight="true" outlineLevel="0" collapsed="false">
      <c r="A40" s="46"/>
      <c r="B40" s="70" t="n">
        <v>27</v>
      </c>
      <c r="C40" s="126" t="n">
        <v>613</v>
      </c>
      <c r="D40" s="150"/>
      <c r="E40" s="151" t="n">
        <v>170</v>
      </c>
      <c r="F40" s="152" t="n">
        <v>700</v>
      </c>
      <c r="G40" s="153" t="n">
        <v>300</v>
      </c>
      <c r="H40" s="169" t="n">
        <f aca="false">SUM(E40:G40)</f>
        <v>1170</v>
      </c>
      <c r="I40" s="154"/>
      <c r="J40" s="171" t="n">
        <f aca="false">H40+I40</f>
        <v>1170</v>
      </c>
      <c r="K40" s="125" t="s">
        <v>71</v>
      </c>
    </row>
    <row r="41" customFormat="false" ht="24.95" hidden="false" customHeight="true" outlineLevel="0" collapsed="false">
      <c r="A41" s="46"/>
      <c r="B41" s="56" t="n">
        <v>28</v>
      </c>
      <c r="C41" s="126" t="n">
        <v>615</v>
      </c>
      <c r="D41" s="150"/>
      <c r="E41" s="151"/>
      <c r="F41" s="152" t="n">
        <v>670</v>
      </c>
      <c r="G41" s="153"/>
      <c r="H41" s="169" t="n">
        <f aca="false">SUM(E41:G41)</f>
        <v>670</v>
      </c>
      <c r="I41" s="154"/>
      <c r="J41" s="171" t="n">
        <f aca="false">H41+I41</f>
        <v>670</v>
      </c>
      <c r="K41" s="125"/>
    </row>
    <row r="42" customFormat="false" ht="24.95" hidden="false" customHeight="true" outlineLevel="0" collapsed="false">
      <c r="A42" s="46"/>
      <c r="B42" s="56" t="n">
        <v>29</v>
      </c>
      <c r="C42" s="126"/>
      <c r="D42" s="150"/>
      <c r="E42" s="151"/>
      <c r="F42" s="152"/>
      <c r="G42" s="153"/>
      <c r="H42" s="169" t="n">
        <f aca="false">SUM(E42:G42)</f>
        <v>0</v>
      </c>
      <c r="I42" s="154"/>
      <c r="J42" s="171" t="n">
        <f aca="false">H42+I42</f>
        <v>0</v>
      </c>
      <c r="K42" s="125"/>
    </row>
    <row r="43" customFormat="false" ht="24.95" hidden="false" customHeight="true" outlineLevel="0" collapsed="false">
      <c r="A43" s="46"/>
      <c r="B43" s="56" t="n">
        <v>30</v>
      </c>
      <c r="C43" s="126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5"/>
    </row>
    <row r="44" customFormat="false" ht="24.95" hidden="false" customHeight="true" outlineLevel="0" collapsed="false">
      <c r="A44" s="46"/>
      <c r="B44" s="56" t="n">
        <v>31</v>
      </c>
      <c r="C44" s="126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5"/>
    </row>
    <row r="45" customFormat="false" ht="24.95" hidden="false" customHeight="true" outlineLevel="0" collapsed="false">
      <c r="A45" s="46"/>
      <c r="B45" s="56" t="n">
        <v>32</v>
      </c>
      <c r="C45" s="126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5"/>
    </row>
    <row r="46" customFormat="false" ht="24.95" hidden="false" customHeight="true" outlineLevel="0" collapsed="false">
      <c r="A46" s="46"/>
      <c r="B46" s="56" t="n">
        <v>33</v>
      </c>
      <c r="C46" s="126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5"/>
    </row>
    <row r="47" customFormat="false" ht="24.95" hidden="false" customHeight="true" outlineLevel="0" collapsed="false">
      <c r="A47" s="46"/>
      <c r="B47" s="97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5"/>
    </row>
    <row r="48" customFormat="false" ht="24.95" hidden="false" customHeight="true" outlineLevel="0" collapsed="false">
      <c r="A48" s="46"/>
      <c r="B48" s="70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8" t="s">
        <v>40</v>
      </c>
      <c r="B49" s="98"/>
      <c r="C49" s="98"/>
      <c r="D49" s="98"/>
      <c r="E49" s="99" t="n">
        <f aca="false">SUM(E8:E48)</f>
        <v>2690</v>
      </c>
      <c r="F49" s="100"/>
      <c r="G49" s="100"/>
      <c r="H49" s="100"/>
      <c r="I49" s="100"/>
      <c r="J49" s="100"/>
      <c r="K49" s="100"/>
    </row>
    <row r="50" customFormat="false" ht="28.5" hidden="false" customHeight="true" outlineLevel="0" collapsed="false">
      <c r="A50" s="98" t="s">
        <v>41</v>
      </c>
      <c r="B50" s="98"/>
      <c r="C50" s="98"/>
      <c r="D50" s="98"/>
      <c r="E50" s="98"/>
      <c r="F50" s="99" t="n">
        <f aca="false">SUM(F8:F48)</f>
        <v>22160</v>
      </c>
      <c r="G50" s="100"/>
      <c r="H50" s="100"/>
      <c r="I50" s="100"/>
      <c r="J50" s="100"/>
      <c r="K50" s="100"/>
    </row>
    <row r="51" customFormat="false" ht="24.95" hidden="false" customHeight="true" outlineLevel="0" collapsed="false">
      <c r="A51" s="98" t="s">
        <v>42</v>
      </c>
      <c r="B51" s="98"/>
      <c r="C51" s="98"/>
      <c r="D51" s="98"/>
      <c r="E51" s="98"/>
      <c r="F51" s="98"/>
      <c r="G51" s="101" t="n">
        <f aca="false">SUM(G8:G48)</f>
        <v>2930</v>
      </c>
      <c r="H51" s="100"/>
      <c r="I51" s="100"/>
      <c r="J51" s="100"/>
      <c r="K51" s="100"/>
    </row>
    <row r="52" customFormat="false" ht="28.5" hidden="false" customHeight="true" outlineLevel="0" collapsed="false">
      <c r="A52" s="98" t="s">
        <v>43</v>
      </c>
      <c r="B52" s="98"/>
      <c r="C52" s="98"/>
      <c r="D52" s="98"/>
      <c r="E52" s="98"/>
      <c r="F52" s="98"/>
      <c r="G52" s="98"/>
      <c r="H52" s="102" t="n">
        <f aca="false">SUM(H8:H48)</f>
        <v>27780</v>
      </c>
      <c r="I52" s="100"/>
      <c r="J52" s="100"/>
      <c r="K52" s="100"/>
    </row>
    <row r="53" customFormat="false" ht="24.95" hidden="false" customHeight="true" outlineLevel="0" collapsed="false">
      <c r="A53" s="98" t="s">
        <v>44</v>
      </c>
      <c r="B53" s="98"/>
      <c r="C53" s="98"/>
      <c r="D53" s="98"/>
      <c r="E53" s="98"/>
      <c r="F53" s="98"/>
      <c r="G53" s="98"/>
      <c r="H53" s="98"/>
      <c r="I53" s="103" t="n">
        <f aca="false">SUM(I8:I48)</f>
        <v>2430</v>
      </c>
      <c r="J53" s="100"/>
      <c r="K53" s="100"/>
    </row>
    <row r="54" customFormat="false" ht="23.25" hidden="false" customHeight="true" outlineLevel="0" collapsed="false">
      <c r="A54" s="98" t="s">
        <v>45</v>
      </c>
      <c r="B54" s="98"/>
      <c r="C54" s="98"/>
      <c r="D54" s="98"/>
      <c r="E54" s="98"/>
      <c r="F54" s="98"/>
      <c r="G54" s="98"/>
      <c r="H54" s="98"/>
      <c r="I54" s="98"/>
      <c r="J54" s="104" t="n">
        <f aca="false">SUM(J8:J48)</f>
        <v>30210</v>
      </c>
      <c r="K54" s="105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3" customFormat="true" ht="26.25" hidden="false" customHeight="true" outlineLevel="0" collapsed="false">
      <c r="A57" s="106" t="s">
        <v>47</v>
      </c>
      <c r="B57" s="107" t="s">
        <v>26</v>
      </c>
      <c r="C57" s="108" t="s">
        <v>27</v>
      </c>
      <c r="D57" s="109" t="s">
        <v>48</v>
      </c>
      <c r="E57" s="109"/>
      <c r="F57" s="109"/>
      <c r="G57" s="110" t="s">
        <v>49</v>
      </c>
      <c r="H57" s="110"/>
      <c r="I57" s="110"/>
      <c r="J57" s="111" t="s">
        <v>50</v>
      </c>
      <c r="K57" s="111"/>
      <c r="L57" s="111"/>
      <c r="M57" s="107" t="s">
        <v>51</v>
      </c>
      <c r="N57" s="112"/>
    </row>
    <row r="58" s="113" customFormat="true" ht="55.5" hidden="false" customHeight="true" outlineLevel="0" collapsed="false">
      <c r="A58" s="106"/>
      <c r="B58" s="107"/>
      <c r="C58" s="108"/>
      <c r="D58" s="114" t="s">
        <v>52</v>
      </c>
      <c r="E58" s="115" t="s">
        <v>53</v>
      </c>
      <c r="F58" s="116" t="s">
        <v>54</v>
      </c>
      <c r="G58" s="117" t="s">
        <v>52</v>
      </c>
      <c r="H58" s="115" t="s">
        <v>53</v>
      </c>
      <c r="I58" s="118" t="s">
        <v>55</v>
      </c>
      <c r="J58" s="119" t="s">
        <v>52</v>
      </c>
      <c r="K58" s="115" t="s">
        <v>53</v>
      </c>
      <c r="L58" s="120" t="s">
        <v>56</v>
      </c>
      <c r="M58" s="107"/>
      <c r="N58" s="112"/>
    </row>
    <row r="59" customFormat="false" ht="24.95" hidden="false" customHeight="true" outlineLevel="0" collapsed="false">
      <c r="A59" s="121" t="n">
        <v>1</v>
      </c>
      <c r="B59" s="122"/>
      <c r="C59" s="123"/>
      <c r="D59" s="124"/>
      <c r="E59" s="125"/>
      <c r="F59" s="126"/>
      <c r="G59" s="127"/>
      <c r="H59" s="126"/>
      <c r="I59" s="128"/>
      <c r="J59" s="125"/>
      <c r="K59" s="126"/>
      <c r="L59" s="129"/>
      <c r="M59" s="122"/>
    </row>
    <row r="60" customFormat="false" ht="24.95" hidden="false" customHeight="true" outlineLevel="0" collapsed="false">
      <c r="A60" s="121" t="n">
        <v>2</v>
      </c>
      <c r="B60" s="122"/>
      <c r="C60" s="123"/>
      <c r="D60" s="124"/>
      <c r="E60" s="125"/>
      <c r="F60" s="126"/>
      <c r="G60" s="127"/>
      <c r="H60" s="126"/>
      <c r="I60" s="128"/>
      <c r="J60" s="125"/>
      <c r="K60" s="126"/>
      <c r="L60" s="129"/>
      <c r="M60" s="122"/>
    </row>
    <row r="61" customFormat="false" ht="24.95" hidden="false" customHeight="true" outlineLevel="0" collapsed="false">
      <c r="A61" s="121" t="n">
        <v>3</v>
      </c>
      <c r="B61" s="122"/>
      <c r="C61" s="123"/>
      <c r="D61" s="124"/>
      <c r="E61" s="125"/>
      <c r="F61" s="126"/>
      <c r="G61" s="127"/>
      <c r="H61" s="126"/>
      <c r="I61" s="128"/>
      <c r="J61" s="125"/>
      <c r="K61" s="126"/>
      <c r="L61" s="129"/>
      <c r="M61" s="122"/>
    </row>
    <row r="62" customFormat="false" ht="24.95" hidden="false" customHeight="true" outlineLevel="0" collapsed="false">
      <c r="A62" s="121" t="n">
        <v>4</v>
      </c>
      <c r="B62" s="122"/>
      <c r="C62" s="123"/>
      <c r="D62" s="124"/>
      <c r="E62" s="125"/>
      <c r="F62" s="126"/>
      <c r="G62" s="127"/>
      <c r="H62" s="126"/>
      <c r="I62" s="128"/>
      <c r="J62" s="125"/>
      <c r="K62" s="126"/>
      <c r="L62" s="129"/>
      <c r="M62" s="122"/>
    </row>
    <row r="63" customFormat="false" ht="24.95" hidden="false" customHeight="true" outlineLevel="0" collapsed="false">
      <c r="A63" s="121" t="n">
        <v>5</v>
      </c>
      <c r="B63" s="122"/>
      <c r="C63" s="123"/>
      <c r="D63" s="124"/>
      <c r="E63" s="125"/>
      <c r="F63" s="126"/>
      <c r="G63" s="127"/>
      <c r="H63" s="126"/>
      <c r="I63" s="128"/>
      <c r="J63" s="125"/>
      <c r="K63" s="126"/>
      <c r="L63" s="129"/>
      <c r="M63" s="122"/>
    </row>
    <row r="64" customFormat="false" ht="24.95" hidden="false" customHeight="true" outlineLevel="0" collapsed="false">
      <c r="A64" s="121" t="n">
        <v>6</v>
      </c>
      <c r="B64" s="122"/>
      <c r="C64" s="123"/>
      <c r="D64" s="124"/>
      <c r="E64" s="125"/>
      <c r="F64" s="126"/>
      <c r="G64" s="127"/>
      <c r="H64" s="126"/>
      <c r="I64" s="128"/>
      <c r="J64" s="125"/>
      <c r="K64" s="126"/>
      <c r="L64" s="129"/>
      <c r="M64" s="122"/>
    </row>
    <row r="65" customFormat="false" ht="24.95" hidden="false" customHeight="true" outlineLevel="0" collapsed="false">
      <c r="A65" s="121" t="n">
        <v>7</v>
      </c>
      <c r="B65" s="122"/>
      <c r="C65" s="123"/>
      <c r="D65" s="124"/>
      <c r="E65" s="125"/>
      <c r="F65" s="126"/>
      <c r="G65" s="127"/>
      <c r="H65" s="126"/>
      <c r="I65" s="128"/>
      <c r="J65" s="125"/>
      <c r="K65" s="126"/>
      <c r="L65" s="129"/>
      <c r="M65" s="122"/>
    </row>
    <row r="66" customFormat="false" ht="24.95" hidden="false" customHeight="true" outlineLevel="0" collapsed="false">
      <c r="A66" s="121" t="n">
        <v>8</v>
      </c>
      <c r="B66" s="122"/>
      <c r="C66" s="123"/>
      <c r="D66" s="124"/>
      <c r="E66" s="125"/>
      <c r="F66" s="126"/>
      <c r="G66" s="127"/>
      <c r="H66" s="126"/>
      <c r="I66" s="128"/>
      <c r="J66" s="125"/>
      <c r="K66" s="126"/>
      <c r="L66" s="129"/>
      <c r="M66" s="122"/>
    </row>
    <row r="67" customFormat="false" ht="24.95" hidden="false" customHeight="true" outlineLevel="0" collapsed="false">
      <c r="A67" s="121" t="n">
        <v>9</v>
      </c>
      <c r="B67" s="122"/>
      <c r="C67" s="123"/>
      <c r="D67" s="124"/>
      <c r="E67" s="125"/>
      <c r="F67" s="126"/>
      <c r="G67" s="127"/>
      <c r="H67" s="126"/>
      <c r="I67" s="128"/>
      <c r="J67" s="125"/>
      <c r="K67" s="126"/>
      <c r="L67" s="129"/>
      <c r="M67" s="122"/>
    </row>
    <row r="68" customFormat="false" ht="24.95" hidden="false" customHeight="true" outlineLevel="0" collapsed="false">
      <c r="A68" s="121" t="n">
        <v>10</v>
      </c>
      <c r="B68" s="122"/>
      <c r="C68" s="123"/>
      <c r="D68" s="124"/>
      <c r="E68" s="125"/>
      <c r="F68" s="126"/>
      <c r="G68" s="127"/>
      <c r="H68" s="126"/>
      <c r="I68" s="128"/>
      <c r="J68" s="125"/>
      <c r="K68" s="126"/>
      <c r="L68" s="129"/>
      <c r="M68" s="122"/>
    </row>
    <row r="69" customFormat="false" ht="24.95" hidden="false" customHeight="true" outlineLevel="0" collapsed="false">
      <c r="A69" s="121" t="n">
        <v>11</v>
      </c>
      <c r="B69" s="122"/>
      <c r="C69" s="123"/>
      <c r="D69" s="124"/>
      <c r="E69" s="125"/>
      <c r="F69" s="126"/>
      <c r="G69" s="127"/>
      <c r="H69" s="126"/>
      <c r="I69" s="128"/>
      <c r="J69" s="125"/>
      <c r="K69" s="126"/>
      <c r="L69" s="129"/>
      <c r="M69" s="122"/>
    </row>
    <row r="70" customFormat="false" ht="24.95" hidden="false" customHeight="true" outlineLevel="0" collapsed="false">
      <c r="A70" s="121" t="n">
        <v>12</v>
      </c>
      <c r="B70" s="122"/>
      <c r="C70" s="123"/>
      <c r="D70" s="124"/>
      <c r="E70" s="125"/>
      <c r="F70" s="126"/>
      <c r="G70" s="127"/>
      <c r="H70" s="126"/>
      <c r="I70" s="128"/>
      <c r="J70" s="125"/>
      <c r="K70" s="126"/>
      <c r="L70" s="129"/>
      <c r="M70" s="122"/>
    </row>
    <row r="71" customFormat="false" ht="24.95" hidden="false" customHeight="true" outlineLevel="0" collapsed="false">
      <c r="A71" s="121" t="n">
        <v>13</v>
      </c>
      <c r="B71" s="122"/>
      <c r="C71" s="123"/>
      <c r="D71" s="124"/>
      <c r="E71" s="125"/>
      <c r="F71" s="126"/>
      <c r="G71" s="127"/>
      <c r="H71" s="126"/>
      <c r="I71" s="128"/>
      <c r="J71" s="125"/>
      <c r="K71" s="126"/>
      <c r="L71" s="129"/>
      <c r="M71" s="122"/>
    </row>
    <row r="72" customFormat="false" ht="24.95" hidden="false" customHeight="true" outlineLevel="0" collapsed="false">
      <c r="A72" s="121" t="n">
        <v>14</v>
      </c>
      <c r="B72" s="122"/>
      <c r="C72" s="123"/>
      <c r="D72" s="124"/>
      <c r="E72" s="125"/>
      <c r="F72" s="126"/>
      <c r="G72" s="127"/>
      <c r="H72" s="126"/>
      <c r="I72" s="128"/>
      <c r="J72" s="125"/>
      <c r="K72" s="126"/>
      <c r="L72" s="129"/>
      <c r="M72" s="122"/>
    </row>
    <row r="73" customFormat="false" ht="24.95" hidden="false" customHeight="true" outlineLevel="0" collapsed="false">
      <c r="A73" s="121" t="n">
        <v>15</v>
      </c>
      <c r="B73" s="122"/>
      <c r="C73" s="123"/>
      <c r="D73" s="124"/>
      <c r="E73" s="125"/>
      <c r="F73" s="126"/>
      <c r="G73" s="127"/>
      <c r="H73" s="126"/>
      <c r="I73" s="128"/>
      <c r="J73" s="125"/>
      <c r="K73" s="126"/>
      <c r="L73" s="129"/>
      <c r="M73" s="122"/>
    </row>
    <row r="74" customFormat="false" ht="24.95" hidden="false" customHeight="true" outlineLevel="0" collapsed="false">
      <c r="A74" s="12" t="s">
        <v>57</v>
      </c>
      <c r="B74" s="12"/>
      <c r="C74" s="12"/>
      <c r="D74" s="12"/>
      <c r="E74" s="12"/>
      <c r="F74" s="12"/>
      <c r="G74" s="12"/>
      <c r="H74" s="12"/>
      <c r="I74" s="12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58</v>
      </c>
      <c r="B75" s="12"/>
      <c r="C75" s="12"/>
      <c r="D75" s="12"/>
      <c r="E75" s="12"/>
      <c r="F75" s="12"/>
      <c r="G75" s="12"/>
      <c r="H75" s="12"/>
      <c r="I75" s="12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59</v>
      </c>
      <c r="B76" s="12"/>
      <c r="C76" s="12"/>
      <c r="D76" s="12"/>
      <c r="E76" s="12"/>
      <c r="F76" s="12"/>
      <c r="G76" s="12"/>
      <c r="H76" s="12"/>
      <c r="I76" s="12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3" customFormat="true" ht="26.25" hidden="false" customHeight="true" outlineLevel="0" collapsed="false">
      <c r="A80" s="106" t="s">
        <v>47</v>
      </c>
      <c r="B80" s="107" t="s">
        <v>26</v>
      </c>
      <c r="C80" s="108" t="s">
        <v>27</v>
      </c>
      <c r="D80" s="109" t="s">
        <v>48</v>
      </c>
      <c r="E80" s="109"/>
      <c r="F80" s="109"/>
      <c r="G80" s="110" t="s">
        <v>49</v>
      </c>
      <c r="H80" s="110"/>
      <c r="I80" s="110"/>
      <c r="J80" s="111" t="s">
        <v>50</v>
      </c>
      <c r="K80" s="111"/>
      <c r="L80" s="111"/>
      <c r="M80" s="107" t="s">
        <v>51</v>
      </c>
      <c r="N80" s="112"/>
    </row>
    <row r="81" s="113" customFormat="true" ht="55.5" hidden="false" customHeight="true" outlineLevel="0" collapsed="false">
      <c r="A81" s="106"/>
      <c r="B81" s="107"/>
      <c r="C81" s="108"/>
      <c r="D81" s="114" t="s">
        <v>52</v>
      </c>
      <c r="E81" s="115" t="s">
        <v>53</v>
      </c>
      <c r="F81" s="116" t="s">
        <v>54</v>
      </c>
      <c r="G81" s="117" t="s">
        <v>52</v>
      </c>
      <c r="H81" s="115" t="s">
        <v>53</v>
      </c>
      <c r="I81" s="118" t="s">
        <v>55</v>
      </c>
      <c r="J81" s="119" t="s">
        <v>52</v>
      </c>
      <c r="K81" s="115" t="s">
        <v>53</v>
      </c>
      <c r="L81" s="120" t="s">
        <v>56</v>
      </c>
      <c r="M81" s="107"/>
      <c r="N81" s="112"/>
    </row>
    <row r="82" customFormat="false" ht="24.95" hidden="false" customHeight="true" outlineLevel="0" collapsed="false">
      <c r="A82" s="121" t="n">
        <v>1</v>
      </c>
      <c r="B82" s="122" t="n">
        <v>847</v>
      </c>
      <c r="C82" s="123"/>
      <c r="D82" s="124" t="n">
        <v>3490</v>
      </c>
      <c r="E82" s="125"/>
      <c r="F82" s="126"/>
      <c r="G82" s="127"/>
      <c r="H82" s="126"/>
      <c r="I82" s="128"/>
      <c r="J82" s="125"/>
      <c r="K82" s="126"/>
      <c r="L82" s="129"/>
      <c r="M82" s="122"/>
    </row>
    <row r="83" customFormat="false" ht="24.95" hidden="false" customHeight="true" outlineLevel="0" collapsed="false">
      <c r="A83" s="121" t="n">
        <v>2</v>
      </c>
      <c r="B83" s="122" t="n">
        <v>873</v>
      </c>
      <c r="C83" s="123"/>
      <c r="D83" s="124" t="n">
        <v>4660</v>
      </c>
      <c r="E83" s="125"/>
      <c r="F83" s="126"/>
      <c r="G83" s="127"/>
      <c r="H83" s="126"/>
      <c r="I83" s="128"/>
      <c r="J83" s="125"/>
      <c r="K83" s="126"/>
      <c r="L83" s="129"/>
      <c r="M83" s="122"/>
    </row>
    <row r="84" customFormat="false" ht="24.95" hidden="false" customHeight="true" outlineLevel="0" collapsed="false">
      <c r="A84" s="121" t="n">
        <v>3</v>
      </c>
      <c r="B84" s="122" t="n">
        <v>573</v>
      </c>
      <c r="C84" s="123"/>
      <c r="D84" s="124" t="n">
        <v>3190</v>
      </c>
      <c r="E84" s="125"/>
      <c r="F84" s="126"/>
      <c r="G84" s="127"/>
      <c r="H84" s="126"/>
      <c r="I84" s="128"/>
      <c r="J84" s="125"/>
      <c r="K84" s="126"/>
      <c r="L84" s="129"/>
      <c r="M84" s="122"/>
    </row>
    <row r="85" customFormat="false" ht="24.95" hidden="false" customHeight="true" outlineLevel="0" collapsed="false">
      <c r="A85" s="121" t="n">
        <v>4</v>
      </c>
      <c r="B85" s="122" t="n">
        <v>847</v>
      </c>
      <c r="C85" s="123"/>
      <c r="D85" s="124" t="n">
        <v>5650</v>
      </c>
      <c r="E85" s="125"/>
      <c r="F85" s="126"/>
      <c r="G85" s="127"/>
      <c r="H85" s="126"/>
      <c r="I85" s="128"/>
      <c r="J85" s="125"/>
      <c r="K85" s="126"/>
      <c r="L85" s="129"/>
      <c r="M85" s="122"/>
    </row>
    <row r="86" customFormat="false" ht="24.95" hidden="false" customHeight="true" outlineLevel="0" collapsed="false">
      <c r="A86" s="121" t="n">
        <v>5</v>
      </c>
      <c r="B86" s="122" t="n">
        <v>873</v>
      </c>
      <c r="C86" s="123"/>
      <c r="D86" s="124" t="n">
        <v>5650</v>
      </c>
      <c r="E86" s="125"/>
      <c r="F86" s="126"/>
      <c r="G86" s="127"/>
      <c r="H86" s="126"/>
      <c r="I86" s="128"/>
      <c r="J86" s="125"/>
      <c r="K86" s="126"/>
      <c r="L86" s="129"/>
      <c r="M86" s="122"/>
    </row>
    <row r="87" customFormat="false" ht="24.95" hidden="false" customHeight="true" outlineLevel="0" collapsed="false">
      <c r="A87" s="121" t="n">
        <v>6</v>
      </c>
      <c r="B87" s="122" t="n">
        <v>769</v>
      </c>
      <c r="C87" s="123"/>
      <c r="D87" s="124" t="n">
        <v>7200</v>
      </c>
      <c r="E87" s="125"/>
      <c r="F87" s="126"/>
      <c r="G87" s="127"/>
      <c r="H87" s="126"/>
      <c r="I87" s="128"/>
      <c r="J87" s="125"/>
      <c r="K87" s="126"/>
      <c r="L87" s="129"/>
      <c r="M87" s="122"/>
    </row>
    <row r="88" customFormat="false" ht="24.95" hidden="false" customHeight="true" outlineLevel="0" collapsed="false">
      <c r="A88" s="121" t="n">
        <v>7</v>
      </c>
      <c r="B88" s="122"/>
      <c r="C88" s="123"/>
      <c r="D88" s="124"/>
      <c r="E88" s="125"/>
      <c r="F88" s="126"/>
      <c r="G88" s="127"/>
      <c r="H88" s="126"/>
      <c r="I88" s="128"/>
      <c r="J88" s="125"/>
      <c r="K88" s="126"/>
      <c r="L88" s="129"/>
      <c r="M88" s="122"/>
    </row>
    <row r="89" customFormat="false" ht="24.95" hidden="false" customHeight="true" outlineLevel="0" collapsed="false">
      <c r="A89" s="121" t="n">
        <v>8</v>
      </c>
      <c r="B89" s="122"/>
      <c r="C89" s="123"/>
      <c r="D89" s="124"/>
      <c r="E89" s="125"/>
      <c r="F89" s="126"/>
      <c r="G89" s="127"/>
      <c r="H89" s="126"/>
      <c r="I89" s="128"/>
      <c r="J89" s="125"/>
      <c r="K89" s="126"/>
      <c r="L89" s="129"/>
      <c r="M89" s="122"/>
    </row>
    <row r="90" customFormat="false" ht="24.95" hidden="false" customHeight="true" outlineLevel="0" collapsed="false">
      <c r="A90" s="121" t="n">
        <v>9</v>
      </c>
      <c r="B90" s="122"/>
      <c r="C90" s="123"/>
      <c r="D90" s="124"/>
      <c r="E90" s="125"/>
      <c r="F90" s="126"/>
      <c r="G90" s="127"/>
      <c r="H90" s="126"/>
      <c r="I90" s="128"/>
      <c r="J90" s="125"/>
      <c r="K90" s="126"/>
      <c r="L90" s="129"/>
      <c r="M90" s="122"/>
    </row>
    <row r="91" customFormat="false" ht="24.95" hidden="false" customHeight="true" outlineLevel="0" collapsed="false">
      <c r="A91" s="121" t="n">
        <v>10</v>
      </c>
      <c r="B91" s="122"/>
      <c r="C91" s="123"/>
      <c r="D91" s="124"/>
      <c r="E91" s="125"/>
      <c r="F91" s="126"/>
      <c r="G91" s="127"/>
      <c r="H91" s="126"/>
      <c r="I91" s="128"/>
      <c r="J91" s="125"/>
      <c r="K91" s="126"/>
      <c r="L91" s="129"/>
      <c r="M91" s="122"/>
    </row>
    <row r="92" customFormat="false" ht="24.95" hidden="false" customHeight="true" outlineLevel="0" collapsed="false">
      <c r="A92" s="121" t="n">
        <v>11</v>
      </c>
      <c r="B92" s="122"/>
      <c r="C92" s="123"/>
      <c r="D92" s="124"/>
      <c r="E92" s="125"/>
      <c r="F92" s="126"/>
      <c r="G92" s="127"/>
      <c r="H92" s="126"/>
      <c r="I92" s="128"/>
      <c r="J92" s="125"/>
      <c r="K92" s="126"/>
      <c r="L92" s="129"/>
      <c r="M92" s="122"/>
    </row>
    <row r="93" customFormat="false" ht="24.95" hidden="false" customHeight="true" outlineLevel="0" collapsed="false">
      <c r="A93" s="121" t="n">
        <v>12</v>
      </c>
      <c r="B93" s="122"/>
      <c r="C93" s="123"/>
      <c r="D93" s="124"/>
      <c r="E93" s="125"/>
      <c r="F93" s="126"/>
      <c r="G93" s="127"/>
      <c r="H93" s="126"/>
      <c r="I93" s="128"/>
      <c r="J93" s="125"/>
      <c r="K93" s="126"/>
      <c r="L93" s="129"/>
      <c r="M93" s="122"/>
    </row>
    <row r="94" customFormat="false" ht="24.95" hidden="false" customHeight="true" outlineLevel="0" collapsed="false">
      <c r="A94" s="121" t="n">
        <v>13</v>
      </c>
      <c r="B94" s="122"/>
      <c r="C94" s="123"/>
      <c r="D94" s="124"/>
      <c r="E94" s="125"/>
      <c r="F94" s="126"/>
      <c r="G94" s="127"/>
      <c r="H94" s="126"/>
      <c r="I94" s="128"/>
      <c r="J94" s="125"/>
      <c r="K94" s="126"/>
      <c r="L94" s="129"/>
      <c r="M94" s="122"/>
    </row>
    <row r="95" customFormat="false" ht="24.95" hidden="false" customHeight="true" outlineLevel="0" collapsed="false">
      <c r="A95" s="121" t="n">
        <v>14</v>
      </c>
      <c r="B95" s="122"/>
      <c r="C95" s="123"/>
      <c r="D95" s="124"/>
      <c r="E95" s="125"/>
      <c r="F95" s="126"/>
      <c r="G95" s="127"/>
      <c r="H95" s="126"/>
      <c r="I95" s="128"/>
      <c r="J95" s="125"/>
      <c r="K95" s="126"/>
      <c r="L95" s="129"/>
      <c r="M95" s="122"/>
    </row>
    <row r="96" customFormat="false" ht="24.95" hidden="false" customHeight="true" outlineLevel="0" collapsed="false">
      <c r="A96" s="121" t="n">
        <v>15</v>
      </c>
      <c r="B96" s="122"/>
      <c r="C96" s="123"/>
      <c r="D96" s="124"/>
      <c r="E96" s="125"/>
      <c r="F96" s="126"/>
      <c r="G96" s="127"/>
      <c r="H96" s="126"/>
      <c r="I96" s="128"/>
      <c r="J96" s="125"/>
      <c r="K96" s="126"/>
      <c r="L96" s="129"/>
      <c r="M96" s="122"/>
    </row>
    <row r="97" customFormat="false" ht="24.95" hidden="false" customHeight="true" outlineLevel="0" collapsed="false">
      <c r="A97" s="12" t="s">
        <v>61</v>
      </c>
      <c r="B97" s="12"/>
      <c r="C97" s="12"/>
      <c r="D97" s="12"/>
      <c r="E97" s="12"/>
      <c r="F97" s="12"/>
      <c r="G97" s="12"/>
      <c r="H97" s="12"/>
      <c r="I97" s="12"/>
      <c r="J97" s="130" t="n">
        <f aca="false">(SUM(D82:D96)/1000)+(SUM(G82:G96)/1000)+(SUM(J82:J96)/1000)</f>
        <v>29.84</v>
      </c>
    </row>
    <row r="98" customFormat="false" ht="24.95" hidden="false" customHeight="true" outlineLevel="0" collapsed="false">
      <c r="A98" s="12" t="s">
        <v>58</v>
      </c>
      <c r="B98" s="12"/>
      <c r="C98" s="12"/>
      <c r="D98" s="12"/>
      <c r="E98" s="12"/>
      <c r="F98" s="12"/>
      <c r="G98" s="12"/>
      <c r="H98" s="12"/>
      <c r="I98" s="12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2</v>
      </c>
      <c r="B99" s="12"/>
      <c r="C99" s="12"/>
      <c r="D99" s="12"/>
      <c r="E99" s="12"/>
      <c r="F99" s="12"/>
      <c r="G99" s="12"/>
      <c r="H99" s="12"/>
      <c r="I99" s="12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3" t="s">
        <v>13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4" customFormat="true" ht="15" hidden="false" customHeight="false" outlineLevel="0" collapsed="false">
      <c r="A102" s="132" t="s">
        <v>63</v>
      </c>
      <c r="B102" s="132"/>
      <c r="C102" s="132"/>
      <c r="D102" s="132"/>
      <c r="E102" s="133" t="n">
        <v>3.4</v>
      </c>
      <c r="F102" s="134" t="s">
        <v>15</v>
      </c>
    </row>
    <row r="103" s="134" customFormat="true" ht="18" hidden="false" customHeight="true" outlineLevel="0" collapsed="false">
      <c r="A103" s="132" t="s">
        <v>64</v>
      </c>
      <c r="B103" s="132"/>
      <c r="C103" s="132"/>
      <c r="D103" s="132"/>
      <c r="E103" s="133" t="n">
        <v>50.5</v>
      </c>
      <c r="F103" s="134" t="s">
        <v>18</v>
      </c>
    </row>
    <row r="104" customFormat="false" ht="24" hidden="false" customHeight="true" outlineLevel="0" collapsed="false">
      <c r="A104" s="135" t="s">
        <v>65</v>
      </c>
      <c r="B104" s="135"/>
      <c r="C104" s="135"/>
      <c r="D104" s="135"/>
      <c r="E104" s="135"/>
      <c r="F104" s="30" t="n">
        <v>4520.4</v>
      </c>
      <c r="G104" s="32" t="s">
        <v>15</v>
      </c>
      <c r="H104" s="32" t="s">
        <v>16</v>
      </c>
      <c r="I104" s="33"/>
    </row>
    <row r="105" customFormat="false" ht="27.75" hidden="false" customHeight="true" outlineLevel="0" collapsed="false">
      <c r="A105" s="135" t="s">
        <v>66</v>
      </c>
      <c r="B105" s="135"/>
      <c r="C105" s="135"/>
      <c r="D105" s="135"/>
      <c r="E105" s="135"/>
      <c r="F105" s="30" t="n">
        <v>82495</v>
      </c>
      <c r="G105" s="32" t="s">
        <v>18</v>
      </c>
      <c r="H105" s="32" t="s">
        <v>16</v>
      </c>
      <c r="I105" s="33"/>
    </row>
    <row r="106" customFormat="false" ht="27.75" hidden="false" customHeight="true" outlineLevel="0" collapsed="false">
      <c r="A106" s="135" t="s">
        <v>67</v>
      </c>
      <c r="B106" s="135"/>
      <c r="C106" s="135"/>
      <c r="D106" s="135"/>
      <c r="E106" s="135"/>
      <c r="F106" s="30" t="n">
        <v>4523.8</v>
      </c>
      <c r="G106" s="32" t="s">
        <v>15</v>
      </c>
      <c r="H106" s="32" t="s">
        <v>16</v>
      </c>
      <c r="I106" s="33"/>
    </row>
    <row r="107" customFormat="false" ht="28.5" hidden="false" customHeight="true" outlineLevel="0" collapsed="false">
      <c r="A107" s="135" t="s">
        <v>68</v>
      </c>
      <c r="B107" s="135"/>
      <c r="C107" s="135"/>
      <c r="D107" s="135"/>
      <c r="E107" s="135"/>
      <c r="F107" s="30" t="n">
        <v>82545.5</v>
      </c>
      <c r="G107" s="32" t="s">
        <v>18</v>
      </c>
      <c r="H107" s="32" t="s">
        <v>16</v>
      </c>
      <c r="I107" s="33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5" activeCellId="0" sqref="J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7"/>
      <c r="D3" s="38" t="n">
        <v>4415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9" t="s">
        <v>24</v>
      </c>
      <c r="B5" s="40" t="s">
        <v>25</v>
      </c>
      <c r="C5" s="40" t="s">
        <v>26</v>
      </c>
      <c r="D5" s="41" t="s">
        <v>27</v>
      </c>
      <c r="E5" s="42" t="s">
        <v>28</v>
      </c>
      <c r="F5" s="42"/>
      <c r="G5" s="42"/>
      <c r="H5" s="43" t="s">
        <v>29</v>
      </c>
      <c r="I5" s="43" t="s">
        <v>30</v>
      </c>
      <c r="J5" s="43" t="s">
        <v>31</v>
      </c>
      <c r="K5" s="44" t="s">
        <v>32</v>
      </c>
    </row>
    <row r="6" customFormat="false" ht="31.5" hidden="false" customHeight="true" outlineLevel="0" collapsed="false">
      <c r="A6" s="39"/>
      <c r="B6" s="40"/>
      <c r="C6" s="40"/>
      <c r="D6" s="41"/>
      <c r="E6" s="42"/>
      <c r="F6" s="42"/>
      <c r="G6" s="42"/>
      <c r="H6" s="43"/>
      <c r="I6" s="43"/>
      <c r="J6" s="43"/>
      <c r="K6" s="44"/>
    </row>
    <row r="7" customFormat="false" ht="36" hidden="false" customHeight="true" outlineLevel="0" collapsed="false">
      <c r="A7" s="39"/>
      <c r="B7" s="40"/>
      <c r="C7" s="40"/>
      <c r="D7" s="41"/>
      <c r="E7" s="45" t="s">
        <v>33</v>
      </c>
      <c r="F7" s="39" t="s">
        <v>34</v>
      </c>
      <c r="G7" s="41" t="s">
        <v>35</v>
      </c>
      <c r="H7" s="43"/>
      <c r="I7" s="43"/>
      <c r="J7" s="43"/>
      <c r="K7" s="44"/>
    </row>
    <row r="8" customFormat="false" ht="24.95" hidden="false" customHeight="true" outlineLevel="0" collapsed="false">
      <c r="A8" s="46" t="s">
        <v>36</v>
      </c>
      <c r="B8" s="47" t="n">
        <v>1</v>
      </c>
      <c r="C8" s="48" t="n">
        <v>614</v>
      </c>
      <c r="D8" s="49"/>
      <c r="E8" s="136"/>
      <c r="F8" s="137" t="n">
        <v>940</v>
      </c>
      <c r="G8" s="138"/>
      <c r="H8" s="139" t="n">
        <f aca="false">SUM(E8:G8)</f>
        <v>940</v>
      </c>
      <c r="I8" s="140"/>
      <c r="J8" s="141" t="n">
        <f aca="false">H8+I8</f>
        <v>940</v>
      </c>
      <c r="K8" s="142" t="s">
        <v>74</v>
      </c>
    </row>
    <row r="9" customFormat="false" ht="24.95" hidden="false" customHeight="true" outlineLevel="0" collapsed="false">
      <c r="A9" s="46"/>
      <c r="B9" s="56" t="n">
        <v>2</v>
      </c>
      <c r="C9" s="24" t="n">
        <v>872</v>
      </c>
      <c r="D9" s="57"/>
      <c r="E9" s="143"/>
      <c r="F9" s="144" t="n">
        <v>700</v>
      </c>
      <c r="G9" s="145"/>
      <c r="H9" s="146" t="n">
        <f aca="false">SUM(E9:G9)</f>
        <v>700</v>
      </c>
      <c r="I9" s="147"/>
      <c r="J9" s="148" t="n">
        <f aca="false">H9+I9</f>
        <v>700</v>
      </c>
      <c r="K9" s="149" t="s">
        <v>71</v>
      </c>
    </row>
    <row r="10" customFormat="false" ht="24.95" hidden="false" customHeight="true" outlineLevel="0" collapsed="false">
      <c r="A10" s="46"/>
      <c r="B10" s="56" t="n">
        <v>3</v>
      </c>
      <c r="C10" s="24" t="n">
        <v>609</v>
      </c>
      <c r="D10" s="57"/>
      <c r="E10" s="143"/>
      <c r="F10" s="144" t="n">
        <v>590</v>
      </c>
      <c r="G10" s="145"/>
      <c r="H10" s="146" t="n">
        <f aca="false">SUM(E10:G10)</f>
        <v>590</v>
      </c>
      <c r="I10" s="147"/>
      <c r="J10" s="148" t="n">
        <f aca="false">H10+I10</f>
        <v>590</v>
      </c>
      <c r="K10" s="149" t="s">
        <v>69</v>
      </c>
    </row>
    <row r="11" customFormat="false" ht="24.95" hidden="false" customHeight="true" outlineLevel="0" collapsed="false">
      <c r="A11" s="46"/>
      <c r="B11" s="56" t="n">
        <v>4</v>
      </c>
      <c r="C11" s="24" t="n">
        <v>876</v>
      </c>
      <c r="D11" s="57"/>
      <c r="E11" s="143" t="n">
        <v>370</v>
      </c>
      <c r="F11" s="144" t="n">
        <v>1000</v>
      </c>
      <c r="G11" s="145"/>
      <c r="H11" s="146" t="n">
        <f aca="false">SUM(E11:G11)</f>
        <v>1370</v>
      </c>
      <c r="I11" s="147"/>
      <c r="J11" s="148" t="n">
        <f aca="false">H11+I11</f>
        <v>1370</v>
      </c>
      <c r="K11" s="149" t="s">
        <v>70</v>
      </c>
    </row>
    <row r="12" customFormat="false" ht="24.95" hidden="false" customHeight="true" outlineLevel="0" collapsed="false">
      <c r="A12" s="46"/>
      <c r="B12" s="56" t="n">
        <v>5</v>
      </c>
      <c r="C12" s="24" t="n">
        <v>370</v>
      </c>
      <c r="D12" s="57"/>
      <c r="E12" s="143"/>
      <c r="F12" s="144"/>
      <c r="G12" s="145"/>
      <c r="H12" s="146" t="n">
        <f aca="false">SUM(E12:G12)</f>
        <v>0</v>
      </c>
      <c r="I12" s="147" t="n">
        <v>790</v>
      </c>
      <c r="J12" s="148" t="n">
        <f aca="false">H12+I12</f>
        <v>790</v>
      </c>
      <c r="K12" s="149"/>
    </row>
    <row r="13" customFormat="false" ht="24.95" hidden="false" customHeight="true" outlineLevel="0" collapsed="false">
      <c r="A13" s="46"/>
      <c r="B13" s="56" t="n">
        <v>6</v>
      </c>
      <c r="C13" s="24" t="n">
        <v>615</v>
      </c>
      <c r="D13" s="57"/>
      <c r="E13" s="143"/>
      <c r="F13" s="144" t="n">
        <v>960</v>
      </c>
      <c r="G13" s="145"/>
      <c r="H13" s="146" t="n">
        <f aca="false">SUM(E13:G13)</f>
        <v>960</v>
      </c>
      <c r="I13" s="147"/>
      <c r="J13" s="148" t="n">
        <f aca="false">H13+I13</f>
        <v>960</v>
      </c>
      <c r="K13" s="149" t="s">
        <v>71</v>
      </c>
    </row>
    <row r="14" customFormat="false" ht="24.95" hidden="false" customHeight="true" outlineLevel="0" collapsed="false">
      <c r="A14" s="46"/>
      <c r="B14" s="56" t="n">
        <v>7</v>
      </c>
      <c r="C14" s="126" t="n">
        <v>614</v>
      </c>
      <c r="D14" s="150"/>
      <c r="E14" s="151"/>
      <c r="F14" s="152" t="n">
        <v>1060</v>
      </c>
      <c r="G14" s="153"/>
      <c r="H14" s="146" t="n">
        <f aca="false">SUM(E14:G14)</f>
        <v>1060</v>
      </c>
      <c r="I14" s="154"/>
      <c r="J14" s="148" t="n">
        <f aca="false">H14+I14</f>
        <v>1060</v>
      </c>
      <c r="K14" s="125" t="s">
        <v>74</v>
      </c>
    </row>
    <row r="15" customFormat="false" ht="24.95" hidden="false" customHeight="true" outlineLevel="0" collapsed="false">
      <c r="A15" s="46"/>
      <c r="B15" s="56" t="n">
        <v>8</v>
      </c>
      <c r="C15" s="126" t="n">
        <v>872</v>
      </c>
      <c r="D15" s="150"/>
      <c r="E15" s="151"/>
      <c r="F15" s="152" t="n">
        <v>640</v>
      </c>
      <c r="G15" s="153"/>
      <c r="H15" s="146" t="n">
        <f aca="false">SUM(E15:G15)</f>
        <v>640</v>
      </c>
      <c r="I15" s="154"/>
      <c r="J15" s="148" t="n">
        <f aca="false">H15+I15</f>
        <v>640</v>
      </c>
      <c r="K15" s="125" t="s">
        <v>71</v>
      </c>
    </row>
    <row r="16" customFormat="false" ht="24.95" hidden="false" customHeight="true" outlineLevel="0" collapsed="false">
      <c r="A16" s="46"/>
      <c r="B16" s="56" t="n">
        <v>9</v>
      </c>
      <c r="C16" s="126" t="n">
        <v>424</v>
      </c>
      <c r="D16" s="150"/>
      <c r="E16" s="151" t="n">
        <v>470</v>
      </c>
      <c r="F16" s="152" t="n">
        <v>1500</v>
      </c>
      <c r="G16" s="153" t="n">
        <v>500</v>
      </c>
      <c r="H16" s="146" t="n">
        <f aca="false">SUM(E16:G16)</f>
        <v>2470</v>
      </c>
      <c r="I16" s="154"/>
      <c r="J16" s="148" t="n">
        <f aca="false">H16+I16</f>
        <v>2470</v>
      </c>
      <c r="K16" s="125" t="s">
        <v>72</v>
      </c>
    </row>
    <row r="17" customFormat="false" ht="24.95" hidden="false" customHeight="true" outlineLevel="0" collapsed="false">
      <c r="A17" s="46"/>
      <c r="B17" s="56" t="n">
        <v>10</v>
      </c>
      <c r="C17" s="126" t="n">
        <v>609</v>
      </c>
      <c r="D17" s="150"/>
      <c r="E17" s="151"/>
      <c r="F17" s="152" t="n">
        <v>570</v>
      </c>
      <c r="G17" s="153"/>
      <c r="H17" s="146" t="n">
        <f aca="false">SUM(E17:G17)</f>
        <v>570</v>
      </c>
      <c r="I17" s="154"/>
      <c r="J17" s="148" t="n">
        <f aca="false">H17+I17</f>
        <v>570</v>
      </c>
      <c r="K17" s="125" t="s">
        <v>69</v>
      </c>
    </row>
    <row r="18" customFormat="false" ht="24.95" hidden="false" customHeight="true" outlineLevel="0" collapsed="false">
      <c r="A18" s="46"/>
      <c r="B18" s="56" t="n">
        <v>11</v>
      </c>
      <c r="C18" s="126" t="n">
        <v>572</v>
      </c>
      <c r="D18" s="150"/>
      <c r="E18" s="151" t="n">
        <v>410</v>
      </c>
      <c r="F18" s="152" t="n">
        <v>2000</v>
      </c>
      <c r="G18" s="153" t="n">
        <v>1000</v>
      </c>
      <c r="H18" s="146" t="n">
        <f aca="false">SUM(E18:G18)</f>
        <v>3410</v>
      </c>
      <c r="I18" s="154"/>
      <c r="J18" s="148" t="n">
        <f aca="false">H18+I18</f>
        <v>3410</v>
      </c>
      <c r="K18" s="125" t="s">
        <v>73</v>
      </c>
    </row>
    <row r="19" customFormat="false" ht="24.95" hidden="false" customHeight="true" outlineLevel="0" collapsed="false">
      <c r="A19" s="46"/>
      <c r="B19" s="56" t="n">
        <v>12</v>
      </c>
      <c r="C19" s="126" t="n">
        <v>213</v>
      </c>
      <c r="D19" s="150"/>
      <c r="E19" s="151"/>
      <c r="F19" s="152"/>
      <c r="G19" s="153"/>
      <c r="H19" s="146" t="n">
        <f aca="false">SUM(E19:G19)</f>
        <v>0</v>
      </c>
      <c r="I19" s="154" t="n">
        <v>1630</v>
      </c>
      <c r="J19" s="148" t="n">
        <f aca="false">H19+I19</f>
        <v>1630</v>
      </c>
      <c r="K19" s="125"/>
    </row>
    <row r="20" customFormat="false" ht="24.95" hidden="false" customHeight="true" outlineLevel="0" collapsed="false">
      <c r="A20" s="46"/>
      <c r="B20" s="56" t="n">
        <v>13</v>
      </c>
      <c r="C20" s="126" t="n">
        <v>609</v>
      </c>
      <c r="D20" s="150"/>
      <c r="E20" s="151" t="n">
        <v>410</v>
      </c>
      <c r="F20" s="152" t="n">
        <v>1000</v>
      </c>
      <c r="G20" s="153"/>
      <c r="H20" s="146" t="n">
        <f aca="false">SUM(E20:G20)</f>
        <v>1410</v>
      </c>
      <c r="I20" s="154"/>
      <c r="J20" s="148" t="n">
        <f aca="false">H20+I20</f>
        <v>1410</v>
      </c>
      <c r="K20" s="125" t="s">
        <v>71</v>
      </c>
    </row>
    <row r="21" customFormat="false" ht="24.95" hidden="false" customHeight="true" outlineLevel="0" collapsed="false">
      <c r="A21" s="46"/>
      <c r="B21" s="56" t="n">
        <v>14</v>
      </c>
      <c r="C21" s="126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5"/>
    </row>
    <row r="22" customFormat="false" ht="24.95" hidden="false" customHeight="true" outlineLevel="0" collapsed="false">
      <c r="A22" s="46"/>
      <c r="B22" s="70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8" t="s">
        <v>24</v>
      </c>
      <c r="B23" s="79" t="s">
        <v>25</v>
      </c>
      <c r="C23" s="79" t="s">
        <v>26</v>
      </c>
      <c r="D23" s="80" t="s">
        <v>27</v>
      </c>
      <c r="E23" s="81" t="s">
        <v>28</v>
      </c>
      <c r="F23" s="81"/>
      <c r="G23" s="81"/>
      <c r="H23" s="82" t="s">
        <v>29</v>
      </c>
      <c r="I23" s="82" t="s">
        <v>30</v>
      </c>
      <c r="J23" s="83" t="s">
        <v>31</v>
      </c>
      <c r="K23" s="84" t="s">
        <v>32</v>
      </c>
    </row>
    <row r="24" customFormat="false" ht="31.5" hidden="false" customHeight="true" outlineLevel="0" collapsed="false">
      <c r="A24" s="78"/>
      <c r="B24" s="79"/>
      <c r="C24" s="79"/>
      <c r="D24" s="80"/>
      <c r="E24" s="81"/>
      <c r="F24" s="81"/>
      <c r="G24" s="81"/>
      <c r="H24" s="82"/>
      <c r="I24" s="82"/>
      <c r="J24" s="83"/>
      <c r="K24" s="84"/>
    </row>
    <row r="25" customFormat="false" ht="36" hidden="false" customHeight="true" outlineLevel="0" collapsed="false">
      <c r="A25" s="78"/>
      <c r="B25" s="79"/>
      <c r="C25" s="79"/>
      <c r="D25" s="80"/>
      <c r="E25" s="45" t="s">
        <v>33</v>
      </c>
      <c r="F25" s="39" t="s">
        <v>34</v>
      </c>
      <c r="G25" s="41" t="s">
        <v>35</v>
      </c>
      <c r="H25" s="82"/>
      <c r="I25" s="82"/>
      <c r="J25" s="83"/>
      <c r="K25" s="84"/>
    </row>
    <row r="26" customFormat="false" ht="24.95" hidden="false" customHeight="true" outlineLevel="0" collapsed="false">
      <c r="A26" s="85" t="s">
        <v>38</v>
      </c>
      <c r="B26" s="86" t="n">
        <v>16</v>
      </c>
      <c r="C26" s="24" t="n">
        <v>614</v>
      </c>
      <c r="D26" s="57"/>
      <c r="E26" s="143" t="n">
        <v>190</v>
      </c>
      <c r="F26" s="144" t="n">
        <v>1000</v>
      </c>
      <c r="G26" s="145"/>
      <c r="H26" s="146" t="n">
        <f aca="false">SUM(E26:G26)</f>
        <v>1190</v>
      </c>
      <c r="I26" s="147"/>
      <c r="J26" s="163" t="n">
        <f aca="false">H26+I26</f>
        <v>1190</v>
      </c>
      <c r="K26" s="149" t="s">
        <v>70</v>
      </c>
    </row>
    <row r="27" customFormat="false" ht="24.95" hidden="false" customHeight="true" outlineLevel="0" collapsed="false">
      <c r="A27" s="85"/>
      <c r="B27" s="70" t="n">
        <v>17</v>
      </c>
      <c r="C27" s="24" t="n">
        <v>609</v>
      </c>
      <c r="D27" s="57"/>
      <c r="E27" s="143"/>
      <c r="F27" s="144" t="n">
        <v>700</v>
      </c>
      <c r="G27" s="145"/>
      <c r="H27" s="146" t="n">
        <f aca="false">SUM(E27:G27)</f>
        <v>700</v>
      </c>
      <c r="I27" s="147"/>
      <c r="J27" s="163" t="n">
        <f aca="false">H27+I27</f>
        <v>700</v>
      </c>
      <c r="K27" s="149" t="s">
        <v>71</v>
      </c>
    </row>
    <row r="28" customFormat="false" ht="24.95" hidden="false" customHeight="true" outlineLevel="0" collapsed="false">
      <c r="A28" s="85"/>
      <c r="B28" s="56" t="n">
        <v>18</v>
      </c>
      <c r="C28" s="126" t="n">
        <v>809</v>
      </c>
      <c r="D28" s="150"/>
      <c r="E28" s="151"/>
      <c r="F28" s="152" t="n">
        <v>970</v>
      </c>
      <c r="G28" s="153"/>
      <c r="H28" s="146" t="n">
        <f aca="false">SUM(E28:G28)</f>
        <v>970</v>
      </c>
      <c r="I28" s="154"/>
      <c r="J28" s="163" t="n">
        <f aca="false">H28+I28</f>
        <v>970</v>
      </c>
      <c r="K28" s="125"/>
    </row>
    <row r="29" customFormat="false" ht="24.95" hidden="false" customHeight="true" outlineLevel="0" collapsed="false">
      <c r="A29" s="85"/>
      <c r="B29" s="56" t="n">
        <v>19</v>
      </c>
      <c r="C29" s="126"/>
      <c r="D29" s="150"/>
      <c r="E29" s="151"/>
      <c r="F29" s="152"/>
      <c r="G29" s="153"/>
      <c r="H29" s="146" t="n">
        <f aca="false">SUM(E29:G29)</f>
        <v>0</v>
      </c>
      <c r="I29" s="154"/>
      <c r="J29" s="163" t="n">
        <f aca="false">H29+I29</f>
        <v>0</v>
      </c>
      <c r="K29" s="125"/>
    </row>
    <row r="30" customFormat="false" ht="24.95" hidden="false" customHeight="true" outlineLevel="0" collapsed="false">
      <c r="A30" s="85"/>
      <c r="B30" s="56" t="n">
        <v>20</v>
      </c>
      <c r="C30" s="126"/>
      <c r="D30" s="150"/>
      <c r="E30" s="151"/>
      <c r="F30" s="152"/>
      <c r="G30" s="153"/>
      <c r="H30" s="146" t="n">
        <f aca="false">SUM(E30:G30)</f>
        <v>0</v>
      </c>
      <c r="I30" s="154"/>
      <c r="J30" s="163" t="n">
        <f aca="false">H30+I30</f>
        <v>0</v>
      </c>
      <c r="K30" s="125"/>
    </row>
    <row r="31" customFormat="false" ht="24.95" hidden="false" customHeight="true" outlineLevel="0" collapsed="false">
      <c r="A31" s="85"/>
      <c r="B31" s="56" t="n">
        <v>21</v>
      </c>
      <c r="C31" s="126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5"/>
    </row>
    <row r="32" customFormat="false" ht="24.95" hidden="false" customHeight="true" outlineLevel="0" collapsed="false">
      <c r="A32" s="85"/>
      <c r="B32" s="56" t="n">
        <v>22</v>
      </c>
      <c r="C32" s="126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5"/>
    </row>
    <row r="33" customFormat="false" ht="24.95" hidden="false" customHeight="true" outlineLevel="0" collapsed="false">
      <c r="A33" s="85"/>
      <c r="B33" s="56" t="n">
        <v>23</v>
      </c>
      <c r="C33" s="126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5"/>
    </row>
    <row r="34" customFormat="false" ht="24.95" hidden="false" customHeight="true" outlineLevel="0" collapsed="false">
      <c r="A34" s="85"/>
      <c r="B34" s="56" t="n">
        <v>24</v>
      </c>
      <c r="C34" s="126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5"/>
    </row>
    <row r="35" customFormat="false" ht="24.95" hidden="false" customHeight="true" outlineLevel="0" collapsed="false">
      <c r="A35" s="85"/>
      <c r="B35" s="70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8" t="s">
        <v>24</v>
      </c>
      <c r="B36" s="79" t="s">
        <v>25</v>
      </c>
      <c r="C36" s="79" t="s">
        <v>26</v>
      </c>
      <c r="D36" s="80" t="s">
        <v>27</v>
      </c>
      <c r="E36" s="81" t="s">
        <v>28</v>
      </c>
      <c r="F36" s="81"/>
      <c r="G36" s="81"/>
      <c r="H36" s="82" t="s">
        <v>29</v>
      </c>
      <c r="I36" s="82" t="s">
        <v>30</v>
      </c>
      <c r="J36" s="88" t="s">
        <v>31</v>
      </c>
      <c r="K36" s="84" t="s">
        <v>32</v>
      </c>
    </row>
    <row r="37" customFormat="false" ht="31.5" hidden="false" customHeight="true" outlineLevel="0" collapsed="false">
      <c r="A37" s="78"/>
      <c r="B37" s="79"/>
      <c r="C37" s="79"/>
      <c r="D37" s="80"/>
      <c r="E37" s="81"/>
      <c r="F37" s="81"/>
      <c r="G37" s="81"/>
      <c r="H37" s="82"/>
      <c r="I37" s="82"/>
      <c r="J37" s="88"/>
      <c r="K37" s="84"/>
    </row>
    <row r="38" customFormat="false" ht="36" hidden="false" customHeight="true" outlineLevel="0" collapsed="false">
      <c r="A38" s="78"/>
      <c r="B38" s="79"/>
      <c r="C38" s="79"/>
      <c r="D38" s="80"/>
      <c r="E38" s="45" t="s">
        <v>33</v>
      </c>
      <c r="F38" s="39" t="s">
        <v>34</v>
      </c>
      <c r="G38" s="41" t="s">
        <v>35</v>
      </c>
      <c r="H38" s="82"/>
      <c r="I38" s="82"/>
      <c r="J38" s="88"/>
      <c r="K38" s="84"/>
    </row>
    <row r="39" customFormat="false" ht="24.95" hidden="false" customHeight="true" outlineLevel="0" collapsed="false">
      <c r="A39" s="46" t="s">
        <v>39</v>
      </c>
      <c r="B39" s="47" t="n">
        <v>26</v>
      </c>
      <c r="C39" s="164" t="n">
        <v>875</v>
      </c>
      <c r="D39" s="165"/>
      <c r="E39" s="166" t="n">
        <v>100</v>
      </c>
      <c r="F39" s="167" t="n">
        <v>700</v>
      </c>
      <c r="G39" s="168" t="n">
        <v>300</v>
      </c>
      <c r="H39" s="169" t="n">
        <f aca="false">SUM(E39:G39)</f>
        <v>1100</v>
      </c>
      <c r="I39" s="170"/>
      <c r="J39" s="171" t="n">
        <f aca="false">H39+I39</f>
        <v>1100</v>
      </c>
      <c r="K39" s="172" t="s">
        <v>71</v>
      </c>
    </row>
    <row r="40" customFormat="false" ht="24.95" hidden="false" customHeight="true" outlineLevel="0" collapsed="false">
      <c r="A40" s="46"/>
      <c r="B40" s="70" t="n">
        <v>27</v>
      </c>
      <c r="C40" s="126" t="n">
        <v>615</v>
      </c>
      <c r="D40" s="150"/>
      <c r="E40" s="151" t="n">
        <v>260</v>
      </c>
      <c r="F40" s="152" t="n">
        <v>1000</v>
      </c>
      <c r="G40" s="153"/>
      <c r="H40" s="169" t="n">
        <f aca="false">SUM(E40:G40)</f>
        <v>1260</v>
      </c>
      <c r="I40" s="154"/>
      <c r="J40" s="171" t="n">
        <f aca="false">H40+I40</f>
        <v>1260</v>
      </c>
      <c r="K40" s="125" t="s">
        <v>70</v>
      </c>
    </row>
    <row r="41" customFormat="false" ht="24.95" hidden="false" customHeight="true" outlineLevel="0" collapsed="false">
      <c r="A41" s="46"/>
      <c r="B41" s="56" t="n">
        <v>28</v>
      </c>
      <c r="C41" s="126" t="n">
        <v>613</v>
      </c>
      <c r="D41" s="150"/>
      <c r="E41" s="151" t="n">
        <v>380</v>
      </c>
      <c r="F41" s="152" t="n">
        <v>1000</v>
      </c>
      <c r="G41" s="153"/>
      <c r="H41" s="169" t="n">
        <f aca="false">SUM(E41:G41)</f>
        <v>1380</v>
      </c>
      <c r="I41" s="154"/>
      <c r="J41" s="171" t="n">
        <f aca="false">H41+I41</f>
        <v>1380</v>
      </c>
      <c r="K41" s="125" t="s">
        <v>71</v>
      </c>
    </row>
    <row r="42" customFormat="false" ht="24.95" hidden="false" customHeight="true" outlineLevel="0" collapsed="false">
      <c r="A42" s="46"/>
      <c r="B42" s="56" t="n">
        <v>29</v>
      </c>
      <c r="C42" s="126" t="n">
        <v>615</v>
      </c>
      <c r="D42" s="150"/>
      <c r="E42" s="151"/>
      <c r="F42" s="152" t="n">
        <v>1070</v>
      </c>
      <c r="G42" s="153"/>
      <c r="H42" s="169" t="n">
        <f aca="false">SUM(E42:G42)</f>
        <v>1070</v>
      </c>
      <c r="I42" s="154"/>
      <c r="J42" s="171" t="n">
        <f aca="false">H42+I42</f>
        <v>1070</v>
      </c>
      <c r="K42" s="125" t="s">
        <v>70</v>
      </c>
    </row>
    <row r="43" customFormat="false" ht="24.95" hidden="false" customHeight="true" outlineLevel="0" collapsed="false">
      <c r="A43" s="46"/>
      <c r="B43" s="56" t="n">
        <v>30</v>
      </c>
      <c r="C43" s="126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5"/>
    </row>
    <row r="44" customFormat="false" ht="24.95" hidden="false" customHeight="true" outlineLevel="0" collapsed="false">
      <c r="A44" s="46"/>
      <c r="B44" s="56" t="n">
        <v>31</v>
      </c>
      <c r="C44" s="126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5"/>
    </row>
    <row r="45" customFormat="false" ht="24.95" hidden="false" customHeight="true" outlineLevel="0" collapsed="false">
      <c r="A45" s="46"/>
      <c r="B45" s="56" t="n">
        <v>32</v>
      </c>
      <c r="C45" s="126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5"/>
    </row>
    <row r="46" customFormat="false" ht="24.95" hidden="false" customHeight="true" outlineLevel="0" collapsed="false">
      <c r="A46" s="46"/>
      <c r="B46" s="56" t="n">
        <v>33</v>
      </c>
      <c r="C46" s="126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5"/>
    </row>
    <row r="47" customFormat="false" ht="24.95" hidden="false" customHeight="true" outlineLevel="0" collapsed="false">
      <c r="A47" s="46"/>
      <c r="B47" s="97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5"/>
    </row>
    <row r="48" customFormat="false" ht="24.95" hidden="false" customHeight="true" outlineLevel="0" collapsed="false">
      <c r="A48" s="46"/>
      <c r="B48" s="70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8" t="s">
        <v>40</v>
      </c>
      <c r="B49" s="98"/>
      <c r="C49" s="98"/>
      <c r="D49" s="98"/>
      <c r="E49" s="99" t="n">
        <f aca="false">SUM(E8:E48)</f>
        <v>2590</v>
      </c>
      <c r="F49" s="100"/>
      <c r="G49" s="100"/>
      <c r="H49" s="100"/>
      <c r="I49" s="100"/>
      <c r="J49" s="100"/>
      <c r="K49" s="100"/>
    </row>
    <row r="50" customFormat="false" ht="28.5" hidden="false" customHeight="true" outlineLevel="0" collapsed="false">
      <c r="A50" s="98" t="s">
        <v>41</v>
      </c>
      <c r="B50" s="98"/>
      <c r="C50" s="98"/>
      <c r="D50" s="98"/>
      <c r="E50" s="98"/>
      <c r="F50" s="99" t="n">
        <f aca="false">SUM(F8:F48)</f>
        <v>17400</v>
      </c>
      <c r="G50" s="100"/>
      <c r="H50" s="100"/>
      <c r="I50" s="100"/>
      <c r="J50" s="100"/>
      <c r="K50" s="100"/>
    </row>
    <row r="51" customFormat="false" ht="24.95" hidden="false" customHeight="true" outlineLevel="0" collapsed="false">
      <c r="A51" s="98" t="s">
        <v>42</v>
      </c>
      <c r="B51" s="98"/>
      <c r="C51" s="98"/>
      <c r="D51" s="98"/>
      <c r="E51" s="98"/>
      <c r="F51" s="98"/>
      <c r="G51" s="101" t="n">
        <f aca="false">SUM(G8:G48)</f>
        <v>1800</v>
      </c>
      <c r="H51" s="100"/>
      <c r="I51" s="100"/>
      <c r="J51" s="100"/>
      <c r="K51" s="100"/>
    </row>
    <row r="52" customFormat="false" ht="28.5" hidden="false" customHeight="true" outlineLevel="0" collapsed="false">
      <c r="A52" s="98" t="s">
        <v>43</v>
      </c>
      <c r="B52" s="98"/>
      <c r="C52" s="98"/>
      <c r="D52" s="98"/>
      <c r="E52" s="98"/>
      <c r="F52" s="98"/>
      <c r="G52" s="98"/>
      <c r="H52" s="102" t="n">
        <f aca="false">SUM(H8:H48)</f>
        <v>21790</v>
      </c>
      <c r="I52" s="100"/>
      <c r="J52" s="100"/>
      <c r="K52" s="100"/>
    </row>
    <row r="53" customFormat="false" ht="24.95" hidden="false" customHeight="true" outlineLevel="0" collapsed="false">
      <c r="A53" s="98" t="s">
        <v>44</v>
      </c>
      <c r="B53" s="98"/>
      <c r="C53" s="98"/>
      <c r="D53" s="98"/>
      <c r="E53" s="98"/>
      <c r="F53" s="98"/>
      <c r="G53" s="98"/>
      <c r="H53" s="98"/>
      <c r="I53" s="103" t="n">
        <f aca="false">SUM(I8:I48)</f>
        <v>2420</v>
      </c>
      <c r="J53" s="100"/>
      <c r="K53" s="100"/>
    </row>
    <row r="54" customFormat="false" ht="23.25" hidden="false" customHeight="true" outlineLevel="0" collapsed="false">
      <c r="A54" s="98" t="s">
        <v>45</v>
      </c>
      <c r="B54" s="98"/>
      <c r="C54" s="98"/>
      <c r="D54" s="98"/>
      <c r="E54" s="98"/>
      <c r="F54" s="98"/>
      <c r="G54" s="98"/>
      <c r="H54" s="98"/>
      <c r="I54" s="98"/>
      <c r="J54" s="104" t="n">
        <f aca="false">SUM(J8:J48)</f>
        <v>24210</v>
      </c>
      <c r="K54" s="105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3" customFormat="true" ht="26.25" hidden="false" customHeight="true" outlineLevel="0" collapsed="false">
      <c r="A57" s="106" t="s">
        <v>47</v>
      </c>
      <c r="B57" s="107" t="s">
        <v>26</v>
      </c>
      <c r="C57" s="108" t="s">
        <v>27</v>
      </c>
      <c r="D57" s="109" t="s">
        <v>48</v>
      </c>
      <c r="E57" s="109"/>
      <c r="F57" s="109"/>
      <c r="G57" s="110" t="s">
        <v>49</v>
      </c>
      <c r="H57" s="110"/>
      <c r="I57" s="110"/>
      <c r="J57" s="111" t="s">
        <v>50</v>
      </c>
      <c r="K57" s="111"/>
      <c r="L57" s="111"/>
      <c r="M57" s="107" t="s">
        <v>51</v>
      </c>
      <c r="N57" s="112"/>
    </row>
    <row r="58" s="113" customFormat="true" ht="55.5" hidden="false" customHeight="true" outlineLevel="0" collapsed="false">
      <c r="A58" s="106"/>
      <c r="B58" s="107"/>
      <c r="C58" s="108"/>
      <c r="D58" s="114" t="s">
        <v>52</v>
      </c>
      <c r="E58" s="115" t="s">
        <v>53</v>
      </c>
      <c r="F58" s="116" t="s">
        <v>54</v>
      </c>
      <c r="G58" s="117" t="s">
        <v>52</v>
      </c>
      <c r="H58" s="115" t="s">
        <v>53</v>
      </c>
      <c r="I58" s="118" t="s">
        <v>55</v>
      </c>
      <c r="J58" s="119" t="s">
        <v>52</v>
      </c>
      <c r="K58" s="115" t="s">
        <v>53</v>
      </c>
      <c r="L58" s="120" t="s">
        <v>56</v>
      </c>
      <c r="M58" s="107"/>
      <c r="N58" s="112"/>
    </row>
    <row r="59" customFormat="false" ht="24.95" hidden="false" customHeight="true" outlineLevel="0" collapsed="false">
      <c r="A59" s="121" t="n">
        <v>1</v>
      </c>
      <c r="B59" s="122"/>
      <c r="C59" s="123"/>
      <c r="D59" s="124"/>
      <c r="E59" s="125"/>
      <c r="F59" s="126"/>
      <c r="G59" s="127"/>
      <c r="H59" s="126"/>
      <c r="I59" s="128"/>
      <c r="J59" s="125"/>
      <c r="K59" s="126"/>
      <c r="L59" s="129"/>
      <c r="M59" s="122"/>
    </row>
    <row r="60" customFormat="false" ht="24.95" hidden="false" customHeight="true" outlineLevel="0" collapsed="false">
      <c r="A60" s="121" t="n">
        <v>2</v>
      </c>
      <c r="B60" s="122"/>
      <c r="C60" s="123"/>
      <c r="D60" s="124"/>
      <c r="E60" s="125"/>
      <c r="F60" s="126"/>
      <c r="G60" s="127"/>
      <c r="H60" s="126"/>
      <c r="I60" s="128"/>
      <c r="J60" s="125"/>
      <c r="K60" s="126"/>
      <c r="L60" s="129"/>
      <c r="M60" s="122"/>
    </row>
    <row r="61" customFormat="false" ht="24.95" hidden="false" customHeight="true" outlineLevel="0" collapsed="false">
      <c r="A61" s="121" t="n">
        <v>3</v>
      </c>
      <c r="B61" s="122"/>
      <c r="C61" s="123"/>
      <c r="D61" s="124"/>
      <c r="E61" s="125"/>
      <c r="F61" s="126"/>
      <c r="G61" s="127"/>
      <c r="H61" s="126"/>
      <c r="I61" s="128"/>
      <c r="J61" s="125"/>
      <c r="K61" s="126"/>
      <c r="L61" s="129"/>
      <c r="M61" s="122"/>
    </row>
    <row r="62" customFormat="false" ht="24.95" hidden="false" customHeight="true" outlineLevel="0" collapsed="false">
      <c r="A62" s="121" t="n">
        <v>4</v>
      </c>
      <c r="B62" s="122"/>
      <c r="C62" s="123"/>
      <c r="D62" s="124"/>
      <c r="E62" s="125"/>
      <c r="F62" s="126"/>
      <c r="G62" s="127"/>
      <c r="H62" s="126"/>
      <c r="I62" s="128"/>
      <c r="J62" s="125"/>
      <c r="K62" s="126"/>
      <c r="L62" s="129"/>
      <c r="M62" s="122"/>
    </row>
    <row r="63" customFormat="false" ht="24.95" hidden="false" customHeight="true" outlineLevel="0" collapsed="false">
      <c r="A63" s="121" t="n">
        <v>5</v>
      </c>
      <c r="B63" s="122"/>
      <c r="C63" s="123"/>
      <c r="D63" s="124"/>
      <c r="E63" s="125"/>
      <c r="F63" s="126"/>
      <c r="G63" s="127"/>
      <c r="H63" s="126"/>
      <c r="I63" s="128"/>
      <c r="J63" s="125"/>
      <c r="K63" s="126"/>
      <c r="L63" s="129"/>
      <c r="M63" s="122"/>
    </row>
    <row r="64" customFormat="false" ht="24.95" hidden="false" customHeight="true" outlineLevel="0" collapsed="false">
      <c r="A64" s="121" t="n">
        <v>6</v>
      </c>
      <c r="B64" s="122"/>
      <c r="C64" s="123"/>
      <c r="D64" s="124"/>
      <c r="E64" s="125"/>
      <c r="F64" s="126"/>
      <c r="G64" s="127"/>
      <c r="H64" s="126"/>
      <c r="I64" s="128"/>
      <c r="J64" s="125"/>
      <c r="K64" s="126"/>
      <c r="L64" s="129"/>
      <c r="M64" s="122"/>
    </row>
    <row r="65" customFormat="false" ht="24.95" hidden="false" customHeight="true" outlineLevel="0" collapsed="false">
      <c r="A65" s="121" t="n">
        <v>7</v>
      </c>
      <c r="B65" s="122"/>
      <c r="C65" s="123"/>
      <c r="D65" s="124"/>
      <c r="E65" s="125"/>
      <c r="F65" s="126"/>
      <c r="G65" s="127"/>
      <c r="H65" s="126"/>
      <c r="I65" s="128"/>
      <c r="J65" s="125"/>
      <c r="K65" s="126"/>
      <c r="L65" s="129"/>
      <c r="M65" s="122"/>
    </row>
    <row r="66" customFormat="false" ht="24.95" hidden="false" customHeight="true" outlineLevel="0" collapsed="false">
      <c r="A66" s="121" t="n">
        <v>8</v>
      </c>
      <c r="B66" s="122"/>
      <c r="C66" s="123"/>
      <c r="D66" s="124"/>
      <c r="E66" s="125"/>
      <c r="F66" s="126"/>
      <c r="G66" s="127"/>
      <c r="H66" s="126"/>
      <c r="I66" s="128"/>
      <c r="J66" s="125"/>
      <c r="K66" s="126"/>
      <c r="L66" s="129"/>
      <c r="M66" s="122"/>
    </row>
    <row r="67" customFormat="false" ht="24.95" hidden="false" customHeight="true" outlineLevel="0" collapsed="false">
      <c r="A67" s="121" t="n">
        <v>9</v>
      </c>
      <c r="B67" s="122"/>
      <c r="C67" s="123"/>
      <c r="D67" s="124"/>
      <c r="E67" s="125"/>
      <c r="F67" s="126"/>
      <c r="G67" s="127"/>
      <c r="H67" s="126"/>
      <c r="I67" s="128"/>
      <c r="J67" s="125"/>
      <c r="K67" s="126"/>
      <c r="L67" s="129"/>
      <c r="M67" s="122"/>
    </row>
    <row r="68" customFormat="false" ht="24.95" hidden="false" customHeight="true" outlineLevel="0" collapsed="false">
      <c r="A68" s="121" t="n">
        <v>10</v>
      </c>
      <c r="B68" s="122"/>
      <c r="C68" s="123"/>
      <c r="D68" s="124"/>
      <c r="E68" s="125"/>
      <c r="F68" s="126"/>
      <c r="G68" s="127"/>
      <c r="H68" s="126"/>
      <c r="I68" s="128"/>
      <c r="J68" s="125"/>
      <c r="K68" s="126"/>
      <c r="L68" s="129"/>
      <c r="M68" s="122"/>
    </row>
    <row r="69" customFormat="false" ht="24.95" hidden="false" customHeight="true" outlineLevel="0" collapsed="false">
      <c r="A69" s="121" t="n">
        <v>11</v>
      </c>
      <c r="B69" s="122"/>
      <c r="C69" s="123"/>
      <c r="D69" s="124"/>
      <c r="E69" s="125"/>
      <c r="F69" s="126"/>
      <c r="G69" s="127"/>
      <c r="H69" s="126"/>
      <c r="I69" s="128"/>
      <c r="J69" s="125"/>
      <c r="K69" s="126"/>
      <c r="L69" s="129"/>
      <c r="M69" s="122"/>
    </row>
    <row r="70" customFormat="false" ht="24.95" hidden="false" customHeight="true" outlineLevel="0" collapsed="false">
      <c r="A70" s="121" t="n">
        <v>12</v>
      </c>
      <c r="B70" s="122"/>
      <c r="C70" s="123"/>
      <c r="D70" s="124"/>
      <c r="E70" s="125"/>
      <c r="F70" s="126"/>
      <c r="G70" s="127"/>
      <c r="H70" s="126"/>
      <c r="I70" s="128"/>
      <c r="J70" s="125"/>
      <c r="K70" s="126"/>
      <c r="L70" s="129"/>
      <c r="M70" s="122"/>
    </row>
    <row r="71" customFormat="false" ht="24.95" hidden="false" customHeight="true" outlineLevel="0" collapsed="false">
      <c r="A71" s="121" t="n">
        <v>13</v>
      </c>
      <c r="B71" s="122"/>
      <c r="C71" s="123"/>
      <c r="D71" s="124"/>
      <c r="E71" s="125"/>
      <c r="F71" s="126"/>
      <c r="G71" s="127"/>
      <c r="H71" s="126"/>
      <c r="I71" s="128"/>
      <c r="J71" s="125"/>
      <c r="K71" s="126"/>
      <c r="L71" s="129"/>
      <c r="M71" s="122"/>
    </row>
    <row r="72" customFormat="false" ht="24.95" hidden="false" customHeight="true" outlineLevel="0" collapsed="false">
      <c r="A72" s="121" t="n">
        <v>14</v>
      </c>
      <c r="B72" s="122"/>
      <c r="C72" s="123"/>
      <c r="D72" s="124"/>
      <c r="E72" s="125"/>
      <c r="F72" s="126"/>
      <c r="G72" s="127"/>
      <c r="H72" s="126"/>
      <c r="I72" s="128"/>
      <c r="J72" s="125"/>
      <c r="K72" s="126"/>
      <c r="L72" s="129"/>
      <c r="M72" s="122"/>
    </row>
    <row r="73" customFormat="false" ht="24.95" hidden="false" customHeight="true" outlineLevel="0" collapsed="false">
      <c r="A73" s="121" t="n">
        <v>15</v>
      </c>
      <c r="B73" s="122"/>
      <c r="C73" s="123"/>
      <c r="D73" s="124"/>
      <c r="E73" s="125"/>
      <c r="F73" s="126"/>
      <c r="G73" s="127"/>
      <c r="H73" s="126"/>
      <c r="I73" s="128"/>
      <c r="J73" s="125"/>
      <c r="K73" s="126"/>
      <c r="L73" s="129"/>
      <c r="M73" s="122"/>
    </row>
    <row r="74" customFormat="false" ht="24.95" hidden="false" customHeight="true" outlineLevel="0" collapsed="false">
      <c r="A74" s="12" t="s">
        <v>57</v>
      </c>
      <c r="B74" s="12"/>
      <c r="C74" s="12"/>
      <c r="D74" s="12"/>
      <c r="E74" s="12"/>
      <c r="F74" s="12"/>
      <c r="G74" s="12"/>
      <c r="H74" s="12"/>
      <c r="I74" s="12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58</v>
      </c>
      <c r="B75" s="12"/>
      <c r="C75" s="12"/>
      <c r="D75" s="12"/>
      <c r="E75" s="12"/>
      <c r="F75" s="12"/>
      <c r="G75" s="12"/>
      <c r="H75" s="12"/>
      <c r="I75" s="12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59</v>
      </c>
      <c r="B76" s="12"/>
      <c r="C76" s="12"/>
      <c r="D76" s="12"/>
      <c r="E76" s="12"/>
      <c r="F76" s="12"/>
      <c r="G76" s="12"/>
      <c r="H76" s="12"/>
      <c r="I76" s="12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3" customFormat="true" ht="26.25" hidden="false" customHeight="true" outlineLevel="0" collapsed="false">
      <c r="A80" s="106" t="s">
        <v>47</v>
      </c>
      <c r="B80" s="107" t="s">
        <v>26</v>
      </c>
      <c r="C80" s="108" t="s">
        <v>27</v>
      </c>
      <c r="D80" s="109" t="s">
        <v>48</v>
      </c>
      <c r="E80" s="109"/>
      <c r="F80" s="109"/>
      <c r="G80" s="110" t="s">
        <v>49</v>
      </c>
      <c r="H80" s="110"/>
      <c r="I80" s="110"/>
      <c r="J80" s="111" t="s">
        <v>50</v>
      </c>
      <c r="K80" s="111"/>
      <c r="L80" s="111"/>
      <c r="M80" s="107" t="s">
        <v>51</v>
      </c>
      <c r="N80" s="112"/>
    </row>
    <row r="81" s="113" customFormat="true" ht="55.5" hidden="false" customHeight="true" outlineLevel="0" collapsed="false">
      <c r="A81" s="106"/>
      <c r="B81" s="107"/>
      <c r="C81" s="108"/>
      <c r="D81" s="114" t="s">
        <v>52</v>
      </c>
      <c r="E81" s="115" t="s">
        <v>53</v>
      </c>
      <c r="F81" s="116" t="s">
        <v>54</v>
      </c>
      <c r="G81" s="117" t="s">
        <v>52</v>
      </c>
      <c r="H81" s="115" t="s">
        <v>53</v>
      </c>
      <c r="I81" s="118" t="s">
        <v>55</v>
      </c>
      <c r="J81" s="119" t="s">
        <v>52</v>
      </c>
      <c r="K81" s="115" t="s">
        <v>53</v>
      </c>
      <c r="L81" s="120" t="s">
        <v>56</v>
      </c>
      <c r="M81" s="107"/>
      <c r="N81" s="112"/>
    </row>
    <row r="82" customFormat="false" ht="24.95" hidden="false" customHeight="true" outlineLevel="0" collapsed="false">
      <c r="A82" s="121" t="n">
        <v>1</v>
      </c>
      <c r="B82" s="122" t="n">
        <v>847</v>
      </c>
      <c r="C82" s="123"/>
      <c r="D82" s="124" t="n">
        <v>2540</v>
      </c>
      <c r="E82" s="125"/>
      <c r="F82" s="126"/>
      <c r="G82" s="127" t="n">
        <v>2460</v>
      </c>
      <c r="H82" s="126"/>
      <c r="I82" s="128"/>
      <c r="J82" s="125"/>
      <c r="K82" s="126"/>
      <c r="L82" s="129"/>
      <c r="M82" s="122"/>
    </row>
    <row r="83" customFormat="false" ht="24.95" hidden="false" customHeight="true" outlineLevel="0" collapsed="false">
      <c r="A83" s="121" t="n">
        <v>2</v>
      </c>
      <c r="B83" s="122" t="n">
        <v>873</v>
      </c>
      <c r="C83" s="123"/>
      <c r="D83" s="124" t="n">
        <v>1980</v>
      </c>
      <c r="E83" s="125"/>
      <c r="F83" s="126"/>
      <c r="G83" s="127" t="n">
        <v>2480</v>
      </c>
      <c r="H83" s="126"/>
      <c r="I83" s="128"/>
      <c r="J83" s="125"/>
      <c r="K83" s="126"/>
      <c r="L83" s="129"/>
      <c r="M83" s="122"/>
    </row>
    <row r="84" customFormat="false" ht="24.95" hidden="false" customHeight="true" outlineLevel="0" collapsed="false">
      <c r="A84" s="121" t="n">
        <v>3</v>
      </c>
      <c r="B84" s="122" t="n">
        <v>847</v>
      </c>
      <c r="C84" s="123"/>
      <c r="D84" s="124" t="n">
        <v>2320</v>
      </c>
      <c r="E84" s="125"/>
      <c r="F84" s="126"/>
      <c r="G84" s="127" t="n">
        <v>1730</v>
      </c>
      <c r="H84" s="126"/>
      <c r="I84" s="128"/>
      <c r="J84" s="125"/>
      <c r="K84" s="126"/>
      <c r="L84" s="129"/>
      <c r="M84" s="122"/>
    </row>
    <row r="85" customFormat="false" ht="24.95" hidden="false" customHeight="true" outlineLevel="0" collapsed="false">
      <c r="A85" s="121" t="n">
        <v>4</v>
      </c>
      <c r="B85" s="122"/>
      <c r="C85" s="123"/>
      <c r="D85" s="124"/>
      <c r="E85" s="125"/>
      <c r="F85" s="126"/>
      <c r="G85" s="127"/>
      <c r="H85" s="126"/>
      <c r="I85" s="128"/>
      <c r="J85" s="125"/>
      <c r="K85" s="126"/>
      <c r="L85" s="129"/>
      <c r="M85" s="122"/>
    </row>
    <row r="86" customFormat="false" ht="24.95" hidden="false" customHeight="true" outlineLevel="0" collapsed="false">
      <c r="A86" s="121" t="n">
        <v>5</v>
      </c>
      <c r="B86" s="122"/>
      <c r="C86" s="123"/>
      <c r="D86" s="124"/>
      <c r="E86" s="125"/>
      <c r="F86" s="126"/>
      <c r="G86" s="127"/>
      <c r="H86" s="126"/>
      <c r="I86" s="128"/>
      <c r="J86" s="125"/>
      <c r="K86" s="126"/>
      <c r="L86" s="129"/>
      <c r="M86" s="122"/>
    </row>
    <row r="87" customFormat="false" ht="24.95" hidden="false" customHeight="true" outlineLevel="0" collapsed="false">
      <c r="A87" s="121" t="n">
        <v>6</v>
      </c>
      <c r="B87" s="122"/>
      <c r="C87" s="123"/>
      <c r="D87" s="124"/>
      <c r="E87" s="125"/>
      <c r="F87" s="126"/>
      <c r="G87" s="127"/>
      <c r="H87" s="126"/>
      <c r="I87" s="128"/>
      <c r="J87" s="125"/>
      <c r="K87" s="126"/>
      <c r="L87" s="129"/>
      <c r="M87" s="122"/>
    </row>
    <row r="88" customFormat="false" ht="24.95" hidden="false" customHeight="true" outlineLevel="0" collapsed="false">
      <c r="A88" s="121" t="n">
        <v>7</v>
      </c>
      <c r="B88" s="122"/>
      <c r="C88" s="123"/>
      <c r="D88" s="124"/>
      <c r="E88" s="125"/>
      <c r="F88" s="126"/>
      <c r="G88" s="127"/>
      <c r="H88" s="126"/>
      <c r="I88" s="128"/>
      <c r="J88" s="125"/>
      <c r="K88" s="126"/>
      <c r="L88" s="129"/>
      <c r="M88" s="122"/>
    </row>
    <row r="89" customFormat="false" ht="24.95" hidden="false" customHeight="true" outlineLevel="0" collapsed="false">
      <c r="A89" s="121" t="n">
        <v>8</v>
      </c>
      <c r="B89" s="122"/>
      <c r="C89" s="123"/>
      <c r="D89" s="124"/>
      <c r="E89" s="125"/>
      <c r="F89" s="126"/>
      <c r="G89" s="127"/>
      <c r="H89" s="126"/>
      <c r="I89" s="128"/>
      <c r="J89" s="125"/>
      <c r="K89" s="126"/>
      <c r="L89" s="129"/>
      <c r="M89" s="122"/>
    </row>
    <row r="90" customFormat="false" ht="24.95" hidden="false" customHeight="true" outlineLevel="0" collapsed="false">
      <c r="A90" s="121" t="n">
        <v>9</v>
      </c>
      <c r="B90" s="122"/>
      <c r="C90" s="123"/>
      <c r="D90" s="124"/>
      <c r="E90" s="125"/>
      <c r="F90" s="126"/>
      <c r="G90" s="127"/>
      <c r="H90" s="126"/>
      <c r="I90" s="128"/>
      <c r="J90" s="125"/>
      <c r="K90" s="126"/>
      <c r="L90" s="129"/>
      <c r="M90" s="122"/>
    </row>
    <row r="91" customFormat="false" ht="24.95" hidden="false" customHeight="true" outlineLevel="0" collapsed="false">
      <c r="A91" s="121" t="n">
        <v>10</v>
      </c>
      <c r="B91" s="122"/>
      <c r="C91" s="123"/>
      <c r="D91" s="124"/>
      <c r="E91" s="125"/>
      <c r="F91" s="126"/>
      <c r="G91" s="127"/>
      <c r="H91" s="126"/>
      <c r="I91" s="128"/>
      <c r="J91" s="125"/>
      <c r="K91" s="126"/>
      <c r="L91" s="129"/>
      <c r="M91" s="122"/>
    </row>
    <row r="92" customFormat="false" ht="24.95" hidden="false" customHeight="true" outlineLevel="0" collapsed="false">
      <c r="A92" s="121" t="n">
        <v>11</v>
      </c>
      <c r="B92" s="122"/>
      <c r="C92" s="123"/>
      <c r="D92" s="124"/>
      <c r="E92" s="125"/>
      <c r="F92" s="126"/>
      <c r="G92" s="127"/>
      <c r="H92" s="126"/>
      <c r="I92" s="128"/>
      <c r="J92" s="125"/>
      <c r="K92" s="126"/>
      <c r="L92" s="129"/>
      <c r="M92" s="122"/>
    </row>
    <row r="93" customFormat="false" ht="24.95" hidden="false" customHeight="true" outlineLevel="0" collapsed="false">
      <c r="A93" s="121" t="n">
        <v>12</v>
      </c>
      <c r="B93" s="122"/>
      <c r="C93" s="123"/>
      <c r="D93" s="124"/>
      <c r="E93" s="125"/>
      <c r="F93" s="126"/>
      <c r="G93" s="127"/>
      <c r="H93" s="126"/>
      <c r="I93" s="128"/>
      <c r="J93" s="125"/>
      <c r="K93" s="126"/>
      <c r="L93" s="129"/>
      <c r="M93" s="122"/>
    </row>
    <row r="94" customFormat="false" ht="24.95" hidden="false" customHeight="true" outlineLevel="0" collapsed="false">
      <c r="A94" s="121" t="n">
        <v>13</v>
      </c>
      <c r="B94" s="122"/>
      <c r="C94" s="123"/>
      <c r="D94" s="124"/>
      <c r="E94" s="125"/>
      <c r="F94" s="126"/>
      <c r="G94" s="127"/>
      <c r="H94" s="126"/>
      <c r="I94" s="128"/>
      <c r="J94" s="125"/>
      <c r="K94" s="126"/>
      <c r="L94" s="129"/>
      <c r="M94" s="122"/>
    </row>
    <row r="95" customFormat="false" ht="24.95" hidden="false" customHeight="true" outlineLevel="0" collapsed="false">
      <c r="A95" s="121" t="n">
        <v>14</v>
      </c>
      <c r="B95" s="122"/>
      <c r="C95" s="123"/>
      <c r="D95" s="124"/>
      <c r="E95" s="125"/>
      <c r="F95" s="126"/>
      <c r="G95" s="127"/>
      <c r="H95" s="126"/>
      <c r="I95" s="128"/>
      <c r="J95" s="125"/>
      <c r="K95" s="126"/>
      <c r="L95" s="129"/>
      <c r="M95" s="122"/>
    </row>
    <row r="96" customFormat="false" ht="24.95" hidden="false" customHeight="true" outlineLevel="0" collapsed="false">
      <c r="A96" s="121" t="n">
        <v>15</v>
      </c>
      <c r="B96" s="122"/>
      <c r="C96" s="123"/>
      <c r="D96" s="124"/>
      <c r="E96" s="125"/>
      <c r="F96" s="126"/>
      <c r="G96" s="127"/>
      <c r="H96" s="126"/>
      <c r="I96" s="128"/>
      <c r="J96" s="125"/>
      <c r="K96" s="126"/>
      <c r="L96" s="129"/>
      <c r="M96" s="122"/>
    </row>
    <row r="97" customFormat="false" ht="24.95" hidden="false" customHeight="true" outlineLevel="0" collapsed="false">
      <c r="A97" s="12" t="s">
        <v>61</v>
      </c>
      <c r="B97" s="12"/>
      <c r="C97" s="12"/>
      <c r="D97" s="12"/>
      <c r="E97" s="12"/>
      <c r="F97" s="12"/>
      <c r="G97" s="12"/>
      <c r="H97" s="12"/>
      <c r="I97" s="12"/>
      <c r="J97" s="130" t="n">
        <f aca="false">(SUM(D82:D96)/1000)+(SUM(G82:G96)/1000)+(SUM(J82:J96)/1000)</f>
        <v>13.51</v>
      </c>
    </row>
    <row r="98" customFormat="false" ht="24.95" hidden="false" customHeight="true" outlineLevel="0" collapsed="false">
      <c r="A98" s="12" t="s">
        <v>58</v>
      </c>
      <c r="B98" s="12"/>
      <c r="C98" s="12"/>
      <c r="D98" s="12"/>
      <c r="E98" s="12"/>
      <c r="F98" s="12"/>
      <c r="G98" s="12"/>
      <c r="H98" s="12"/>
      <c r="I98" s="12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2</v>
      </c>
      <c r="B99" s="12"/>
      <c r="C99" s="12"/>
      <c r="D99" s="12"/>
      <c r="E99" s="12"/>
      <c r="F99" s="12"/>
      <c r="G99" s="12"/>
      <c r="H99" s="12"/>
      <c r="I99" s="12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3" t="s">
        <v>13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4" customFormat="true" ht="15" hidden="false" customHeight="false" outlineLevel="0" collapsed="false">
      <c r="A102" s="132" t="s">
        <v>63</v>
      </c>
      <c r="B102" s="132"/>
      <c r="C102" s="132"/>
      <c r="D102" s="132"/>
      <c r="E102" s="133" t="n">
        <v>3.8</v>
      </c>
      <c r="F102" s="134" t="s">
        <v>15</v>
      </c>
    </row>
    <row r="103" s="134" customFormat="true" ht="18" hidden="false" customHeight="true" outlineLevel="0" collapsed="false">
      <c r="A103" s="132" t="s">
        <v>64</v>
      </c>
      <c r="B103" s="132"/>
      <c r="C103" s="132"/>
      <c r="D103" s="132"/>
      <c r="E103" s="133" t="n">
        <v>61</v>
      </c>
      <c r="F103" s="134" t="s">
        <v>18</v>
      </c>
    </row>
    <row r="104" customFormat="false" ht="24" hidden="false" customHeight="true" outlineLevel="0" collapsed="false">
      <c r="A104" s="135" t="s">
        <v>65</v>
      </c>
      <c r="B104" s="135"/>
      <c r="C104" s="135"/>
      <c r="D104" s="135"/>
      <c r="E104" s="135"/>
      <c r="F104" s="30" t="n">
        <v>4523.8</v>
      </c>
      <c r="G104" s="32" t="s">
        <v>15</v>
      </c>
      <c r="H104" s="32" t="s">
        <v>16</v>
      </c>
      <c r="I104" s="33"/>
    </row>
    <row r="105" customFormat="false" ht="27.75" hidden="false" customHeight="true" outlineLevel="0" collapsed="false">
      <c r="A105" s="135" t="s">
        <v>66</v>
      </c>
      <c r="B105" s="135"/>
      <c r="C105" s="135"/>
      <c r="D105" s="135"/>
      <c r="E105" s="135"/>
      <c r="F105" s="30" t="n">
        <v>82545.5</v>
      </c>
      <c r="G105" s="32" t="s">
        <v>18</v>
      </c>
      <c r="H105" s="32" t="s">
        <v>16</v>
      </c>
      <c r="I105" s="33"/>
    </row>
    <row r="106" customFormat="false" ht="27.75" hidden="false" customHeight="true" outlineLevel="0" collapsed="false">
      <c r="A106" s="135" t="s">
        <v>67</v>
      </c>
      <c r="B106" s="135"/>
      <c r="C106" s="135"/>
      <c r="D106" s="135"/>
      <c r="E106" s="135"/>
      <c r="F106" s="30" t="n">
        <v>4527.6</v>
      </c>
      <c r="G106" s="32" t="s">
        <v>15</v>
      </c>
      <c r="H106" s="32" t="s">
        <v>16</v>
      </c>
      <c r="I106" s="33"/>
    </row>
    <row r="107" customFormat="false" ht="28.5" hidden="false" customHeight="true" outlineLevel="0" collapsed="false">
      <c r="A107" s="135" t="s">
        <v>68</v>
      </c>
      <c r="B107" s="135"/>
      <c r="C107" s="135"/>
      <c r="D107" s="135"/>
      <c r="E107" s="135"/>
      <c r="F107" s="30" t="n">
        <v>82606.5</v>
      </c>
      <c r="G107" s="32" t="s">
        <v>18</v>
      </c>
      <c r="H107" s="32" t="s">
        <v>16</v>
      </c>
      <c r="I107" s="33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5" activeCellId="0" sqref="J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85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7"/>
      <c r="D3" s="38" t="n">
        <v>4415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9" t="s">
        <v>24</v>
      </c>
      <c r="B5" s="40" t="s">
        <v>25</v>
      </c>
      <c r="C5" s="40" t="s">
        <v>26</v>
      </c>
      <c r="D5" s="41" t="s">
        <v>27</v>
      </c>
      <c r="E5" s="42" t="s">
        <v>28</v>
      </c>
      <c r="F5" s="42"/>
      <c r="G5" s="42"/>
      <c r="H5" s="43" t="s">
        <v>29</v>
      </c>
      <c r="I5" s="43" t="s">
        <v>30</v>
      </c>
      <c r="J5" s="43" t="s">
        <v>31</v>
      </c>
      <c r="K5" s="44" t="s">
        <v>32</v>
      </c>
    </row>
    <row r="6" customFormat="false" ht="31.5" hidden="false" customHeight="true" outlineLevel="0" collapsed="false">
      <c r="A6" s="39"/>
      <c r="B6" s="40"/>
      <c r="C6" s="40"/>
      <c r="D6" s="41"/>
      <c r="E6" s="42"/>
      <c r="F6" s="42"/>
      <c r="G6" s="42"/>
      <c r="H6" s="43"/>
      <c r="I6" s="43"/>
      <c r="J6" s="43"/>
      <c r="K6" s="44"/>
    </row>
    <row r="7" customFormat="false" ht="36" hidden="false" customHeight="true" outlineLevel="0" collapsed="false">
      <c r="A7" s="39"/>
      <c r="B7" s="40"/>
      <c r="C7" s="40"/>
      <c r="D7" s="41"/>
      <c r="E7" s="45" t="s">
        <v>33</v>
      </c>
      <c r="F7" s="39" t="s">
        <v>34</v>
      </c>
      <c r="G7" s="41" t="s">
        <v>35</v>
      </c>
      <c r="H7" s="43"/>
      <c r="I7" s="43"/>
      <c r="J7" s="43"/>
      <c r="K7" s="44"/>
    </row>
    <row r="8" customFormat="false" ht="24.95" hidden="false" customHeight="true" outlineLevel="0" collapsed="false">
      <c r="A8" s="46" t="s">
        <v>36</v>
      </c>
      <c r="B8" s="47" t="n">
        <v>1</v>
      </c>
      <c r="C8" s="48" t="n">
        <v>609</v>
      </c>
      <c r="D8" s="49"/>
      <c r="E8" s="136" t="n">
        <v>160</v>
      </c>
      <c r="F8" s="137" t="n">
        <v>700</v>
      </c>
      <c r="G8" s="138" t="n">
        <v>300</v>
      </c>
      <c r="H8" s="139" t="n">
        <f aca="false">SUM(E8:G8)</f>
        <v>1160</v>
      </c>
      <c r="I8" s="140"/>
      <c r="J8" s="141" t="n">
        <f aca="false">H8+I8</f>
        <v>1160</v>
      </c>
      <c r="K8" s="142" t="s">
        <v>72</v>
      </c>
    </row>
    <row r="9" customFormat="false" ht="24.95" hidden="false" customHeight="true" outlineLevel="0" collapsed="false">
      <c r="A9" s="46"/>
      <c r="B9" s="56" t="n">
        <v>2</v>
      </c>
      <c r="C9" s="24" t="n">
        <v>876</v>
      </c>
      <c r="D9" s="57"/>
      <c r="E9" s="143"/>
      <c r="F9" s="144" t="n">
        <v>970</v>
      </c>
      <c r="G9" s="145"/>
      <c r="H9" s="146" t="n">
        <f aca="false">SUM(E9:G9)</f>
        <v>970</v>
      </c>
      <c r="I9" s="147"/>
      <c r="J9" s="148" t="n">
        <f aca="false">H9+I9</f>
        <v>970</v>
      </c>
      <c r="K9" s="149" t="s">
        <v>70</v>
      </c>
    </row>
    <row r="10" customFormat="false" ht="24.95" hidden="false" customHeight="true" outlineLevel="0" collapsed="false">
      <c r="A10" s="46"/>
      <c r="B10" s="56" t="n">
        <v>3</v>
      </c>
      <c r="C10" s="24" t="n">
        <v>615</v>
      </c>
      <c r="D10" s="57"/>
      <c r="E10" s="143" t="n">
        <v>220</v>
      </c>
      <c r="F10" s="144" t="n">
        <v>600</v>
      </c>
      <c r="G10" s="145" t="n">
        <v>200</v>
      </c>
      <c r="H10" s="146" t="n">
        <f aca="false">SUM(E10:G10)</f>
        <v>1020</v>
      </c>
      <c r="I10" s="147"/>
      <c r="J10" s="148" t="n">
        <f aca="false">H10+I10</f>
        <v>1020</v>
      </c>
      <c r="K10" s="149"/>
    </row>
    <row r="11" customFormat="false" ht="24.95" hidden="false" customHeight="true" outlineLevel="0" collapsed="false">
      <c r="A11" s="46"/>
      <c r="B11" s="56" t="n">
        <v>4</v>
      </c>
      <c r="C11" s="24" t="n">
        <v>424</v>
      </c>
      <c r="D11" s="57"/>
      <c r="E11" s="143" t="n">
        <v>490</v>
      </c>
      <c r="F11" s="144" t="n">
        <v>1500</v>
      </c>
      <c r="G11" s="145" t="n">
        <v>500</v>
      </c>
      <c r="H11" s="146" t="n">
        <f aca="false">SUM(E11:G11)</f>
        <v>2490</v>
      </c>
      <c r="I11" s="147"/>
      <c r="J11" s="148" t="n">
        <f aca="false">H11+I11</f>
        <v>2490</v>
      </c>
      <c r="K11" s="149" t="s">
        <v>71</v>
      </c>
    </row>
    <row r="12" customFormat="false" ht="24.95" hidden="false" customHeight="true" outlineLevel="0" collapsed="false">
      <c r="A12" s="46"/>
      <c r="B12" s="56" t="n">
        <v>5</v>
      </c>
      <c r="C12" s="24" t="n">
        <v>609</v>
      </c>
      <c r="D12" s="57"/>
      <c r="E12" s="143"/>
      <c r="F12" s="144" t="n">
        <v>840</v>
      </c>
      <c r="G12" s="145"/>
      <c r="H12" s="146" t="n">
        <f aca="false">SUM(E12:G12)</f>
        <v>840</v>
      </c>
      <c r="I12" s="147"/>
      <c r="J12" s="148" t="n">
        <f aca="false">H12+I12</f>
        <v>840</v>
      </c>
      <c r="K12" s="149"/>
    </row>
    <row r="13" customFormat="false" ht="24.95" hidden="false" customHeight="true" outlineLevel="0" collapsed="false">
      <c r="A13" s="46"/>
      <c r="B13" s="56" t="n">
        <v>6</v>
      </c>
      <c r="C13" s="24" t="n">
        <v>213</v>
      </c>
      <c r="D13" s="57"/>
      <c r="E13" s="143"/>
      <c r="F13" s="144" t="n">
        <v>950</v>
      </c>
      <c r="G13" s="145"/>
      <c r="H13" s="146" t="n">
        <f aca="false">SUM(E13:G13)</f>
        <v>950</v>
      </c>
      <c r="I13" s="147"/>
      <c r="J13" s="148" t="n">
        <f aca="false">H13+I13</f>
        <v>950</v>
      </c>
      <c r="K13" s="149"/>
    </row>
    <row r="14" customFormat="false" ht="24.95" hidden="false" customHeight="true" outlineLevel="0" collapsed="false">
      <c r="A14" s="46"/>
      <c r="B14" s="56" t="n">
        <v>7</v>
      </c>
      <c r="C14" s="126" t="n">
        <v>595</v>
      </c>
      <c r="D14" s="150"/>
      <c r="E14" s="151" t="n">
        <v>590</v>
      </c>
      <c r="F14" s="152" t="n">
        <v>2000</v>
      </c>
      <c r="G14" s="153" t="n">
        <v>1000</v>
      </c>
      <c r="H14" s="146" t="n">
        <f aca="false">SUM(E14:G14)</f>
        <v>3590</v>
      </c>
      <c r="I14" s="154"/>
      <c r="J14" s="148" t="n">
        <f aca="false">H14+I14</f>
        <v>3590</v>
      </c>
      <c r="K14" s="125" t="s">
        <v>73</v>
      </c>
    </row>
    <row r="15" customFormat="false" ht="24.95" hidden="false" customHeight="true" outlineLevel="0" collapsed="false">
      <c r="A15" s="46"/>
      <c r="B15" s="56" t="n">
        <v>8</v>
      </c>
      <c r="C15" s="126" t="n">
        <v>370</v>
      </c>
      <c r="D15" s="150"/>
      <c r="E15" s="151"/>
      <c r="F15" s="152"/>
      <c r="G15" s="153"/>
      <c r="H15" s="146" t="n">
        <f aca="false">SUM(E15:G15)</f>
        <v>0</v>
      </c>
      <c r="I15" s="154" t="n">
        <v>570</v>
      </c>
      <c r="J15" s="148" t="n">
        <f aca="false">H15+I15</f>
        <v>570</v>
      </c>
      <c r="K15" s="125"/>
    </row>
    <row r="16" customFormat="false" ht="24.95" hidden="false" customHeight="true" outlineLevel="0" collapsed="false">
      <c r="A16" s="46"/>
      <c r="B16" s="56" t="n">
        <v>9</v>
      </c>
      <c r="C16" s="126" t="n">
        <v>876</v>
      </c>
      <c r="D16" s="150"/>
      <c r="E16" s="151"/>
      <c r="F16" s="152" t="n">
        <v>760</v>
      </c>
      <c r="G16" s="153"/>
      <c r="H16" s="146" t="n">
        <f aca="false">SUM(E16:G16)</f>
        <v>760</v>
      </c>
      <c r="I16" s="154"/>
      <c r="J16" s="148" t="n">
        <f aca="false">H16+I16</f>
        <v>760</v>
      </c>
      <c r="K16" s="125"/>
    </row>
    <row r="17" customFormat="false" ht="24.95" hidden="false" customHeight="true" outlineLevel="0" collapsed="false">
      <c r="A17" s="46"/>
      <c r="B17" s="56" t="n">
        <v>10</v>
      </c>
      <c r="C17" s="126" t="n">
        <v>615</v>
      </c>
      <c r="D17" s="150"/>
      <c r="E17" s="151"/>
      <c r="F17" s="152" t="n">
        <v>660</v>
      </c>
      <c r="G17" s="153"/>
      <c r="H17" s="146" t="n">
        <f aca="false">SUM(E17:G17)</f>
        <v>660</v>
      </c>
      <c r="I17" s="154"/>
      <c r="J17" s="148" t="n">
        <f aca="false">H17+I17</f>
        <v>660</v>
      </c>
      <c r="K17" s="125"/>
    </row>
    <row r="18" customFormat="false" ht="24.95" hidden="false" customHeight="true" outlineLevel="0" collapsed="false">
      <c r="A18" s="46"/>
      <c r="B18" s="56" t="n">
        <v>11</v>
      </c>
      <c r="C18" s="126"/>
      <c r="D18" s="150"/>
      <c r="E18" s="151"/>
      <c r="F18" s="152"/>
      <c r="G18" s="153"/>
      <c r="H18" s="146" t="n">
        <f aca="false">SUM(E18:G18)</f>
        <v>0</v>
      </c>
      <c r="I18" s="154"/>
      <c r="J18" s="148" t="n">
        <f aca="false">H18+I18</f>
        <v>0</v>
      </c>
      <c r="K18" s="125"/>
    </row>
    <row r="19" customFormat="false" ht="24.95" hidden="false" customHeight="true" outlineLevel="0" collapsed="false">
      <c r="A19" s="46"/>
      <c r="B19" s="56" t="n">
        <v>12</v>
      </c>
      <c r="C19" s="126"/>
      <c r="D19" s="150"/>
      <c r="E19" s="151"/>
      <c r="F19" s="152"/>
      <c r="G19" s="153"/>
      <c r="H19" s="146" t="n">
        <f aca="false">SUM(E19:G19)</f>
        <v>0</v>
      </c>
      <c r="I19" s="154"/>
      <c r="J19" s="148" t="n">
        <f aca="false">H19+I19</f>
        <v>0</v>
      </c>
      <c r="K19" s="125"/>
    </row>
    <row r="20" customFormat="false" ht="24.95" hidden="false" customHeight="true" outlineLevel="0" collapsed="false">
      <c r="A20" s="46"/>
      <c r="B20" s="56" t="n">
        <v>13</v>
      </c>
      <c r="C20" s="126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5"/>
    </row>
    <row r="21" customFormat="false" ht="24.95" hidden="false" customHeight="true" outlineLevel="0" collapsed="false">
      <c r="A21" s="46"/>
      <c r="B21" s="56" t="n">
        <v>14</v>
      </c>
      <c r="C21" s="126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5"/>
    </row>
    <row r="22" customFormat="false" ht="24.95" hidden="false" customHeight="true" outlineLevel="0" collapsed="false">
      <c r="A22" s="46"/>
      <c r="B22" s="70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8" t="s">
        <v>24</v>
      </c>
      <c r="B23" s="79" t="s">
        <v>25</v>
      </c>
      <c r="C23" s="79" t="s">
        <v>26</v>
      </c>
      <c r="D23" s="80" t="s">
        <v>27</v>
      </c>
      <c r="E23" s="81" t="s">
        <v>28</v>
      </c>
      <c r="F23" s="81"/>
      <c r="G23" s="81"/>
      <c r="H23" s="82" t="s">
        <v>29</v>
      </c>
      <c r="I23" s="82" t="s">
        <v>30</v>
      </c>
      <c r="J23" s="83" t="s">
        <v>31</v>
      </c>
      <c r="K23" s="84" t="s">
        <v>32</v>
      </c>
    </row>
    <row r="24" customFormat="false" ht="31.5" hidden="false" customHeight="true" outlineLevel="0" collapsed="false">
      <c r="A24" s="78"/>
      <c r="B24" s="79"/>
      <c r="C24" s="79"/>
      <c r="D24" s="80"/>
      <c r="E24" s="81"/>
      <c r="F24" s="81"/>
      <c r="G24" s="81"/>
      <c r="H24" s="82"/>
      <c r="I24" s="82"/>
      <c r="J24" s="83"/>
      <c r="K24" s="84"/>
    </row>
    <row r="25" customFormat="false" ht="36" hidden="false" customHeight="true" outlineLevel="0" collapsed="false">
      <c r="A25" s="78"/>
      <c r="B25" s="79"/>
      <c r="C25" s="79"/>
      <c r="D25" s="80"/>
      <c r="E25" s="45" t="s">
        <v>33</v>
      </c>
      <c r="F25" s="39" t="s">
        <v>34</v>
      </c>
      <c r="G25" s="41" t="s">
        <v>35</v>
      </c>
      <c r="H25" s="82"/>
      <c r="I25" s="82"/>
      <c r="J25" s="83"/>
      <c r="K25" s="84"/>
    </row>
    <row r="26" customFormat="false" ht="24.95" hidden="false" customHeight="true" outlineLevel="0" collapsed="false">
      <c r="A26" s="85" t="s">
        <v>38</v>
      </c>
      <c r="B26" s="86" t="n">
        <v>16</v>
      </c>
      <c r="C26" s="24" t="n">
        <v>609</v>
      </c>
      <c r="D26" s="57"/>
      <c r="E26" s="143"/>
      <c r="F26" s="144" t="n">
        <v>620</v>
      </c>
      <c r="G26" s="145"/>
      <c r="H26" s="146" t="n">
        <f aca="false">SUM(E26:G26)</f>
        <v>620</v>
      </c>
      <c r="I26" s="147"/>
      <c r="J26" s="163" t="n">
        <f aca="false">H26+I26</f>
        <v>620</v>
      </c>
      <c r="K26" s="149" t="s">
        <v>73</v>
      </c>
    </row>
    <row r="27" customFormat="false" ht="24.95" hidden="false" customHeight="true" outlineLevel="0" collapsed="false">
      <c r="A27" s="85"/>
      <c r="B27" s="70" t="n">
        <v>17</v>
      </c>
      <c r="C27" s="24" t="n">
        <v>615</v>
      </c>
      <c r="D27" s="57"/>
      <c r="E27" s="143"/>
      <c r="F27" s="144" t="n">
        <v>870</v>
      </c>
      <c r="G27" s="145"/>
      <c r="H27" s="146" t="n">
        <f aca="false">SUM(E27:G27)</f>
        <v>870</v>
      </c>
      <c r="I27" s="147"/>
      <c r="J27" s="163" t="n">
        <f aca="false">H27+I27</f>
        <v>870</v>
      </c>
      <c r="K27" s="149" t="s">
        <v>70</v>
      </c>
    </row>
    <row r="28" customFormat="false" ht="24.95" hidden="false" customHeight="true" outlineLevel="0" collapsed="false">
      <c r="A28" s="85"/>
      <c r="B28" s="56" t="n">
        <v>18</v>
      </c>
      <c r="C28" s="126" t="n">
        <v>613</v>
      </c>
      <c r="D28" s="150"/>
      <c r="E28" s="151" t="n">
        <v>380</v>
      </c>
      <c r="F28" s="152" t="n">
        <v>700</v>
      </c>
      <c r="G28" s="153" t="n">
        <v>300</v>
      </c>
      <c r="H28" s="146" t="n">
        <f aca="false">SUM(E28:G28)</f>
        <v>1380</v>
      </c>
      <c r="I28" s="154"/>
      <c r="J28" s="163" t="n">
        <f aca="false">H28+I28</f>
        <v>1380</v>
      </c>
      <c r="K28" s="125" t="s">
        <v>71</v>
      </c>
    </row>
    <row r="29" customFormat="false" ht="24.95" hidden="false" customHeight="true" outlineLevel="0" collapsed="false">
      <c r="A29" s="85"/>
      <c r="B29" s="56" t="n">
        <v>19</v>
      </c>
      <c r="C29" s="126" t="n">
        <v>609</v>
      </c>
      <c r="D29" s="150"/>
      <c r="E29" s="151" t="n">
        <v>170</v>
      </c>
      <c r="F29" s="152" t="n">
        <v>1000</v>
      </c>
      <c r="G29" s="153"/>
      <c r="H29" s="146" t="n">
        <f aca="false">SUM(E29:G29)</f>
        <v>1170</v>
      </c>
      <c r="I29" s="154"/>
      <c r="J29" s="163" t="n">
        <f aca="false">H29+I29</f>
        <v>1170</v>
      </c>
      <c r="K29" s="125" t="s">
        <v>73</v>
      </c>
    </row>
    <row r="30" customFormat="false" ht="24.95" hidden="false" customHeight="true" outlineLevel="0" collapsed="false">
      <c r="A30" s="85"/>
      <c r="B30" s="56" t="n">
        <v>20</v>
      </c>
      <c r="C30" s="126" t="n">
        <v>615</v>
      </c>
      <c r="D30" s="150"/>
      <c r="E30" s="151"/>
      <c r="F30" s="152" t="n">
        <v>870</v>
      </c>
      <c r="G30" s="153"/>
      <c r="H30" s="146" t="n">
        <f aca="false">SUM(E30:G30)</f>
        <v>870</v>
      </c>
      <c r="I30" s="154"/>
      <c r="J30" s="163" t="n">
        <f aca="false">H30+I30</f>
        <v>870</v>
      </c>
      <c r="K30" s="125" t="s">
        <v>70</v>
      </c>
    </row>
    <row r="31" customFormat="false" ht="24.95" hidden="false" customHeight="true" outlineLevel="0" collapsed="false">
      <c r="A31" s="85"/>
      <c r="B31" s="56" t="n">
        <v>21</v>
      </c>
      <c r="C31" s="126" t="n">
        <v>613</v>
      </c>
      <c r="D31" s="150"/>
      <c r="E31" s="151" t="n">
        <v>260</v>
      </c>
      <c r="F31" s="152" t="n">
        <v>1000</v>
      </c>
      <c r="G31" s="153"/>
      <c r="H31" s="146" t="n">
        <f aca="false">SUM(E31:G31)</f>
        <v>1260</v>
      </c>
      <c r="I31" s="154"/>
      <c r="J31" s="163" t="n">
        <f aca="false">H31+I31</f>
        <v>1260</v>
      </c>
      <c r="K31" s="125" t="s">
        <v>71</v>
      </c>
    </row>
    <row r="32" customFormat="false" ht="24.95" hidden="false" customHeight="true" outlineLevel="0" collapsed="false">
      <c r="A32" s="85"/>
      <c r="B32" s="56" t="n">
        <v>22</v>
      </c>
      <c r="C32" s="126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5"/>
    </row>
    <row r="33" customFormat="false" ht="24.95" hidden="false" customHeight="true" outlineLevel="0" collapsed="false">
      <c r="A33" s="85"/>
      <c r="B33" s="56" t="n">
        <v>23</v>
      </c>
      <c r="C33" s="126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5"/>
    </row>
    <row r="34" customFormat="false" ht="24.95" hidden="false" customHeight="true" outlineLevel="0" collapsed="false">
      <c r="A34" s="85"/>
      <c r="B34" s="56" t="n">
        <v>24</v>
      </c>
      <c r="C34" s="126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5"/>
    </row>
    <row r="35" customFormat="false" ht="24.95" hidden="false" customHeight="true" outlineLevel="0" collapsed="false">
      <c r="A35" s="85"/>
      <c r="B35" s="70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8" t="s">
        <v>24</v>
      </c>
      <c r="B36" s="79" t="s">
        <v>25</v>
      </c>
      <c r="C36" s="79" t="s">
        <v>26</v>
      </c>
      <c r="D36" s="80" t="s">
        <v>27</v>
      </c>
      <c r="E36" s="81" t="s">
        <v>28</v>
      </c>
      <c r="F36" s="81"/>
      <c r="G36" s="81"/>
      <c r="H36" s="82" t="s">
        <v>29</v>
      </c>
      <c r="I36" s="82" t="s">
        <v>30</v>
      </c>
      <c r="J36" s="88" t="s">
        <v>31</v>
      </c>
      <c r="K36" s="84" t="s">
        <v>32</v>
      </c>
    </row>
    <row r="37" customFormat="false" ht="31.5" hidden="false" customHeight="true" outlineLevel="0" collapsed="false">
      <c r="A37" s="78"/>
      <c r="B37" s="79"/>
      <c r="C37" s="79"/>
      <c r="D37" s="80"/>
      <c r="E37" s="81"/>
      <c r="F37" s="81"/>
      <c r="G37" s="81"/>
      <c r="H37" s="82"/>
      <c r="I37" s="82"/>
      <c r="J37" s="88"/>
      <c r="K37" s="84"/>
    </row>
    <row r="38" customFormat="false" ht="36" hidden="false" customHeight="true" outlineLevel="0" collapsed="false">
      <c r="A38" s="78"/>
      <c r="B38" s="79"/>
      <c r="C38" s="79"/>
      <c r="D38" s="80"/>
      <c r="E38" s="45" t="s">
        <v>33</v>
      </c>
      <c r="F38" s="39" t="s">
        <v>34</v>
      </c>
      <c r="G38" s="41" t="s">
        <v>35</v>
      </c>
      <c r="H38" s="82"/>
      <c r="I38" s="82"/>
      <c r="J38" s="88"/>
      <c r="K38" s="84"/>
    </row>
    <row r="39" customFormat="false" ht="24.95" hidden="false" customHeight="true" outlineLevel="0" collapsed="false">
      <c r="A39" s="46" t="s">
        <v>39</v>
      </c>
      <c r="B39" s="47" t="n">
        <v>26</v>
      </c>
      <c r="C39" s="164" t="n">
        <v>615</v>
      </c>
      <c r="D39" s="165"/>
      <c r="E39" s="166" t="n">
        <v>170</v>
      </c>
      <c r="F39" s="167" t="n">
        <v>1000</v>
      </c>
      <c r="G39" s="168"/>
      <c r="H39" s="169" t="n">
        <f aca="false">SUM(E39:G39)</f>
        <v>1170</v>
      </c>
      <c r="I39" s="170"/>
      <c r="J39" s="171" t="n">
        <f aca="false">H39+I39</f>
        <v>1170</v>
      </c>
      <c r="K39" s="172" t="s">
        <v>70</v>
      </c>
    </row>
    <row r="40" customFormat="false" ht="24.95" hidden="false" customHeight="true" outlineLevel="0" collapsed="false">
      <c r="A40" s="46"/>
      <c r="B40" s="70" t="n">
        <v>27</v>
      </c>
      <c r="C40" s="126" t="n">
        <v>875</v>
      </c>
      <c r="D40" s="150"/>
      <c r="E40" s="151"/>
      <c r="F40" s="152" t="n">
        <v>840</v>
      </c>
      <c r="G40" s="153"/>
      <c r="H40" s="169" t="n">
        <f aca="false">SUM(E40:G40)</f>
        <v>840</v>
      </c>
      <c r="I40" s="154"/>
      <c r="J40" s="171" t="n">
        <f aca="false">H40+I40</f>
        <v>840</v>
      </c>
      <c r="K40" s="125" t="s">
        <v>71</v>
      </c>
    </row>
    <row r="41" customFormat="false" ht="24.95" hidden="false" customHeight="true" outlineLevel="0" collapsed="false">
      <c r="A41" s="46"/>
      <c r="B41" s="56" t="n">
        <v>28</v>
      </c>
      <c r="C41" s="126" t="n">
        <v>614</v>
      </c>
      <c r="D41" s="150"/>
      <c r="E41" s="151" t="n">
        <v>540</v>
      </c>
      <c r="F41" s="152" t="n">
        <v>1000</v>
      </c>
      <c r="G41" s="153" t="n">
        <v>200</v>
      </c>
      <c r="H41" s="169" t="n">
        <f aca="false">SUM(E41:G41)</f>
        <v>1740</v>
      </c>
      <c r="I41" s="154"/>
      <c r="J41" s="171" t="n">
        <f aca="false">H41+I41</f>
        <v>1740</v>
      </c>
      <c r="K41" s="125"/>
    </row>
    <row r="42" customFormat="false" ht="24.95" hidden="false" customHeight="true" outlineLevel="0" collapsed="false">
      <c r="A42" s="46"/>
      <c r="B42" s="56" t="n">
        <v>29</v>
      </c>
      <c r="C42" s="126" t="n">
        <v>615</v>
      </c>
      <c r="D42" s="150"/>
      <c r="E42" s="151"/>
      <c r="F42" s="152" t="n">
        <v>810</v>
      </c>
      <c r="G42" s="153"/>
      <c r="H42" s="169" t="n">
        <f aca="false">SUM(E42:G42)</f>
        <v>810</v>
      </c>
      <c r="I42" s="154"/>
      <c r="J42" s="171" t="n">
        <f aca="false">H42+I42</f>
        <v>810</v>
      </c>
      <c r="K42" s="125" t="s">
        <v>70</v>
      </c>
    </row>
    <row r="43" customFormat="false" ht="24.95" hidden="false" customHeight="true" outlineLevel="0" collapsed="false">
      <c r="A43" s="46"/>
      <c r="B43" s="56" t="n">
        <v>30</v>
      </c>
      <c r="C43" s="126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5"/>
    </row>
    <row r="44" customFormat="false" ht="24.95" hidden="false" customHeight="true" outlineLevel="0" collapsed="false">
      <c r="A44" s="46"/>
      <c r="B44" s="56" t="n">
        <v>31</v>
      </c>
      <c r="C44" s="126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5"/>
    </row>
    <row r="45" customFormat="false" ht="24.95" hidden="false" customHeight="true" outlineLevel="0" collapsed="false">
      <c r="A45" s="46"/>
      <c r="B45" s="56" t="n">
        <v>32</v>
      </c>
      <c r="C45" s="126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5"/>
    </row>
    <row r="46" customFormat="false" ht="24.95" hidden="false" customHeight="true" outlineLevel="0" collapsed="false">
      <c r="A46" s="46"/>
      <c r="B46" s="56" t="n">
        <v>33</v>
      </c>
      <c r="C46" s="126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5"/>
    </row>
    <row r="47" customFormat="false" ht="24.95" hidden="false" customHeight="true" outlineLevel="0" collapsed="false">
      <c r="A47" s="46"/>
      <c r="B47" s="97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5"/>
    </row>
    <row r="48" customFormat="false" ht="24.95" hidden="false" customHeight="true" outlineLevel="0" collapsed="false">
      <c r="A48" s="46"/>
      <c r="B48" s="70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8" t="s">
        <v>40</v>
      </c>
      <c r="B49" s="98"/>
      <c r="C49" s="98"/>
      <c r="D49" s="98"/>
      <c r="E49" s="99" t="n">
        <f aca="false">SUM(E8:E48)</f>
        <v>2980</v>
      </c>
      <c r="F49" s="100"/>
      <c r="G49" s="100"/>
      <c r="H49" s="100"/>
      <c r="I49" s="100"/>
      <c r="J49" s="100"/>
      <c r="K49" s="100"/>
    </row>
    <row r="50" customFormat="false" ht="28.5" hidden="false" customHeight="true" outlineLevel="0" collapsed="false">
      <c r="A50" s="98" t="s">
        <v>41</v>
      </c>
      <c r="B50" s="98"/>
      <c r="C50" s="98"/>
      <c r="D50" s="98"/>
      <c r="E50" s="98"/>
      <c r="F50" s="99" t="n">
        <f aca="false">SUM(F8:F48)</f>
        <v>17690</v>
      </c>
      <c r="G50" s="100"/>
      <c r="H50" s="100"/>
      <c r="I50" s="100"/>
      <c r="J50" s="100"/>
      <c r="K50" s="100"/>
    </row>
    <row r="51" customFormat="false" ht="24.95" hidden="false" customHeight="true" outlineLevel="0" collapsed="false">
      <c r="A51" s="98" t="s">
        <v>42</v>
      </c>
      <c r="B51" s="98"/>
      <c r="C51" s="98"/>
      <c r="D51" s="98"/>
      <c r="E51" s="98"/>
      <c r="F51" s="98"/>
      <c r="G51" s="101" t="n">
        <f aca="false">SUM(G8:G48)</f>
        <v>2500</v>
      </c>
      <c r="H51" s="100"/>
      <c r="I51" s="100"/>
      <c r="J51" s="100"/>
      <c r="K51" s="100"/>
    </row>
    <row r="52" customFormat="false" ht="28.5" hidden="false" customHeight="true" outlineLevel="0" collapsed="false">
      <c r="A52" s="98" t="s">
        <v>43</v>
      </c>
      <c r="B52" s="98"/>
      <c r="C52" s="98"/>
      <c r="D52" s="98"/>
      <c r="E52" s="98"/>
      <c r="F52" s="98"/>
      <c r="G52" s="98"/>
      <c r="H52" s="102" t="n">
        <f aca="false">SUM(H8:H48)</f>
        <v>23170</v>
      </c>
      <c r="I52" s="100"/>
      <c r="J52" s="100"/>
      <c r="K52" s="100"/>
    </row>
    <row r="53" customFormat="false" ht="24.95" hidden="false" customHeight="true" outlineLevel="0" collapsed="false">
      <c r="A53" s="98" t="s">
        <v>44</v>
      </c>
      <c r="B53" s="98"/>
      <c r="C53" s="98"/>
      <c r="D53" s="98"/>
      <c r="E53" s="98"/>
      <c r="F53" s="98"/>
      <c r="G53" s="98"/>
      <c r="H53" s="98"/>
      <c r="I53" s="103" t="n">
        <f aca="false">SUM(I8:I48)</f>
        <v>570</v>
      </c>
      <c r="J53" s="100"/>
      <c r="K53" s="100"/>
    </row>
    <row r="54" customFormat="false" ht="23.25" hidden="false" customHeight="true" outlineLevel="0" collapsed="false">
      <c r="A54" s="98" t="s">
        <v>45</v>
      </c>
      <c r="B54" s="98"/>
      <c r="C54" s="98"/>
      <c r="D54" s="98"/>
      <c r="E54" s="98"/>
      <c r="F54" s="98"/>
      <c r="G54" s="98"/>
      <c r="H54" s="98"/>
      <c r="I54" s="98"/>
      <c r="J54" s="104" t="n">
        <f aca="false">SUM(J8:J48)</f>
        <v>23740</v>
      </c>
      <c r="K54" s="105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3" customFormat="true" ht="26.25" hidden="false" customHeight="true" outlineLevel="0" collapsed="false">
      <c r="A57" s="106" t="s">
        <v>47</v>
      </c>
      <c r="B57" s="107" t="s">
        <v>26</v>
      </c>
      <c r="C57" s="108" t="s">
        <v>27</v>
      </c>
      <c r="D57" s="109" t="s">
        <v>48</v>
      </c>
      <c r="E57" s="109"/>
      <c r="F57" s="109"/>
      <c r="G57" s="110" t="s">
        <v>49</v>
      </c>
      <c r="H57" s="110"/>
      <c r="I57" s="110"/>
      <c r="J57" s="111" t="s">
        <v>50</v>
      </c>
      <c r="K57" s="111"/>
      <c r="L57" s="111"/>
      <c r="M57" s="107" t="s">
        <v>51</v>
      </c>
      <c r="N57" s="112"/>
    </row>
    <row r="58" s="113" customFormat="true" ht="55.5" hidden="false" customHeight="true" outlineLevel="0" collapsed="false">
      <c r="A58" s="106"/>
      <c r="B58" s="107"/>
      <c r="C58" s="108"/>
      <c r="D58" s="114" t="s">
        <v>52</v>
      </c>
      <c r="E58" s="115" t="s">
        <v>53</v>
      </c>
      <c r="F58" s="116" t="s">
        <v>54</v>
      </c>
      <c r="G58" s="117" t="s">
        <v>52</v>
      </c>
      <c r="H58" s="115" t="s">
        <v>53</v>
      </c>
      <c r="I58" s="118" t="s">
        <v>55</v>
      </c>
      <c r="J58" s="119" t="s">
        <v>52</v>
      </c>
      <c r="K58" s="115" t="s">
        <v>53</v>
      </c>
      <c r="L58" s="120" t="s">
        <v>56</v>
      </c>
      <c r="M58" s="107"/>
      <c r="N58" s="112"/>
    </row>
    <row r="59" customFormat="false" ht="24.95" hidden="false" customHeight="true" outlineLevel="0" collapsed="false">
      <c r="A59" s="121" t="n">
        <v>1</v>
      </c>
      <c r="B59" s="122"/>
      <c r="C59" s="123"/>
      <c r="D59" s="124"/>
      <c r="E59" s="125"/>
      <c r="F59" s="126"/>
      <c r="G59" s="127"/>
      <c r="H59" s="126"/>
      <c r="I59" s="128"/>
      <c r="J59" s="125"/>
      <c r="K59" s="126"/>
      <c r="L59" s="129"/>
      <c r="M59" s="122"/>
    </row>
    <row r="60" customFormat="false" ht="24.95" hidden="false" customHeight="true" outlineLevel="0" collapsed="false">
      <c r="A60" s="121" t="n">
        <v>2</v>
      </c>
      <c r="B60" s="122"/>
      <c r="C60" s="123"/>
      <c r="D60" s="124"/>
      <c r="E60" s="125"/>
      <c r="F60" s="126"/>
      <c r="G60" s="127"/>
      <c r="H60" s="126"/>
      <c r="I60" s="128"/>
      <c r="J60" s="125"/>
      <c r="K60" s="126"/>
      <c r="L60" s="129"/>
      <c r="M60" s="122"/>
    </row>
    <row r="61" customFormat="false" ht="24.95" hidden="false" customHeight="true" outlineLevel="0" collapsed="false">
      <c r="A61" s="121" t="n">
        <v>3</v>
      </c>
      <c r="B61" s="122"/>
      <c r="C61" s="123"/>
      <c r="D61" s="124"/>
      <c r="E61" s="125"/>
      <c r="F61" s="126"/>
      <c r="G61" s="127"/>
      <c r="H61" s="126"/>
      <c r="I61" s="128"/>
      <c r="J61" s="125"/>
      <c r="K61" s="126"/>
      <c r="L61" s="129"/>
      <c r="M61" s="122"/>
    </row>
    <row r="62" customFormat="false" ht="24.95" hidden="false" customHeight="true" outlineLevel="0" collapsed="false">
      <c r="A62" s="121" t="n">
        <v>4</v>
      </c>
      <c r="B62" s="122"/>
      <c r="C62" s="123"/>
      <c r="D62" s="124"/>
      <c r="E62" s="125"/>
      <c r="F62" s="126"/>
      <c r="G62" s="127"/>
      <c r="H62" s="126"/>
      <c r="I62" s="128"/>
      <c r="J62" s="125"/>
      <c r="K62" s="126"/>
      <c r="L62" s="129"/>
      <c r="M62" s="122"/>
    </row>
    <row r="63" customFormat="false" ht="24.95" hidden="false" customHeight="true" outlineLevel="0" collapsed="false">
      <c r="A63" s="121" t="n">
        <v>5</v>
      </c>
      <c r="B63" s="122"/>
      <c r="C63" s="123"/>
      <c r="D63" s="124"/>
      <c r="E63" s="125"/>
      <c r="F63" s="126"/>
      <c r="G63" s="127"/>
      <c r="H63" s="126"/>
      <c r="I63" s="128"/>
      <c r="J63" s="125"/>
      <c r="K63" s="126"/>
      <c r="L63" s="129"/>
      <c r="M63" s="122"/>
    </row>
    <row r="64" customFormat="false" ht="24.95" hidden="false" customHeight="true" outlineLevel="0" collapsed="false">
      <c r="A64" s="121" t="n">
        <v>6</v>
      </c>
      <c r="B64" s="122"/>
      <c r="C64" s="123"/>
      <c r="D64" s="124"/>
      <c r="E64" s="125"/>
      <c r="F64" s="126"/>
      <c r="G64" s="127"/>
      <c r="H64" s="126"/>
      <c r="I64" s="128"/>
      <c r="J64" s="125"/>
      <c r="K64" s="126"/>
      <c r="L64" s="129"/>
      <c r="M64" s="122"/>
    </row>
    <row r="65" customFormat="false" ht="24.95" hidden="false" customHeight="true" outlineLevel="0" collapsed="false">
      <c r="A65" s="121" t="n">
        <v>7</v>
      </c>
      <c r="B65" s="122"/>
      <c r="C65" s="123"/>
      <c r="D65" s="124"/>
      <c r="E65" s="125"/>
      <c r="F65" s="126"/>
      <c r="G65" s="127"/>
      <c r="H65" s="126"/>
      <c r="I65" s="128"/>
      <c r="J65" s="125"/>
      <c r="K65" s="126"/>
      <c r="L65" s="129"/>
      <c r="M65" s="122"/>
    </row>
    <row r="66" customFormat="false" ht="24.95" hidden="false" customHeight="true" outlineLevel="0" collapsed="false">
      <c r="A66" s="121" t="n">
        <v>8</v>
      </c>
      <c r="B66" s="122"/>
      <c r="C66" s="123"/>
      <c r="D66" s="124"/>
      <c r="E66" s="125"/>
      <c r="F66" s="126"/>
      <c r="G66" s="127"/>
      <c r="H66" s="126"/>
      <c r="I66" s="128"/>
      <c r="J66" s="125"/>
      <c r="K66" s="126"/>
      <c r="L66" s="129"/>
      <c r="M66" s="122"/>
    </row>
    <row r="67" customFormat="false" ht="24.95" hidden="false" customHeight="true" outlineLevel="0" collapsed="false">
      <c r="A67" s="121" t="n">
        <v>9</v>
      </c>
      <c r="B67" s="122"/>
      <c r="C67" s="123"/>
      <c r="D67" s="124"/>
      <c r="E67" s="125"/>
      <c r="F67" s="126"/>
      <c r="G67" s="127"/>
      <c r="H67" s="126"/>
      <c r="I67" s="128"/>
      <c r="J67" s="125"/>
      <c r="K67" s="126"/>
      <c r="L67" s="129"/>
      <c r="M67" s="122"/>
    </row>
    <row r="68" customFormat="false" ht="24.95" hidden="false" customHeight="true" outlineLevel="0" collapsed="false">
      <c r="A68" s="121" t="n">
        <v>10</v>
      </c>
      <c r="B68" s="122"/>
      <c r="C68" s="123"/>
      <c r="D68" s="124"/>
      <c r="E68" s="125"/>
      <c r="F68" s="126"/>
      <c r="G68" s="127"/>
      <c r="H68" s="126"/>
      <c r="I68" s="128"/>
      <c r="J68" s="125"/>
      <c r="K68" s="126"/>
      <c r="L68" s="129"/>
      <c r="M68" s="122"/>
    </row>
    <row r="69" customFormat="false" ht="24.95" hidden="false" customHeight="true" outlineLevel="0" collapsed="false">
      <c r="A69" s="121" t="n">
        <v>11</v>
      </c>
      <c r="B69" s="122"/>
      <c r="C69" s="123"/>
      <c r="D69" s="124"/>
      <c r="E69" s="125"/>
      <c r="F69" s="126"/>
      <c r="G69" s="127"/>
      <c r="H69" s="126"/>
      <c r="I69" s="128"/>
      <c r="J69" s="125"/>
      <c r="K69" s="126"/>
      <c r="L69" s="129"/>
      <c r="M69" s="122"/>
    </row>
    <row r="70" customFormat="false" ht="24.95" hidden="false" customHeight="true" outlineLevel="0" collapsed="false">
      <c r="A70" s="121" t="n">
        <v>12</v>
      </c>
      <c r="B70" s="122"/>
      <c r="C70" s="123"/>
      <c r="D70" s="124"/>
      <c r="E70" s="125"/>
      <c r="F70" s="126"/>
      <c r="G70" s="127"/>
      <c r="H70" s="126"/>
      <c r="I70" s="128"/>
      <c r="J70" s="125"/>
      <c r="K70" s="126"/>
      <c r="L70" s="129"/>
      <c r="M70" s="122"/>
    </row>
    <row r="71" customFormat="false" ht="24.95" hidden="false" customHeight="true" outlineLevel="0" collapsed="false">
      <c r="A71" s="121" t="n">
        <v>13</v>
      </c>
      <c r="B71" s="122"/>
      <c r="C71" s="123"/>
      <c r="D71" s="124"/>
      <c r="E71" s="125"/>
      <c r="F71" s="126"/>
      <c r="G71" s="127"/>
      <c r="H71" s="126"/>
      <c r="I71" s="128"/>
      <c r="J71" s="125"/>
      <c r="K71" s="126"/>
      <c r="L71" s="129"/>
      <c r="M71" s="122"/>
    </row>
    <row r="72" customFormat="false" ht="24.95" hidden="false" customHeight="true" outlineLevel="0" collapsed="false">
      <c r="A72" s="121" t="n">
        <v>14</v>
      </c>
      <c r="B72" s="122"/>
      <c r="C72" s="123"/>
      <c r="D72" s="124"/>
      <c r="E72" s="125"/>
      <c r="F72" s="126"/>
      <c r="G72" s="127"/>
      <c r="H72" s="126"/>
      <c r="I72" s="128"/>
      <c r="J72" s="125"/>
      <c r="K72" s="126"/>
      <c r="L72" s="129"/>
      <c r="M72" s="122"/>
    </row>
    <row r="73" customFormat="false" ht="24.95" hidden="false" customHeight="true" outlineLevel="0" collapsed="false">
      <c r="A73" s="121" t="n">
        <v>15</v>
      </c>
      <c r="B73" s="122"/>
      <c r="C73" s="123"/>
      <c r="D73" s="124"/>
      <c r="E73" s="125"/>
      <c r="F73" s="126"/>
      <c r="G73" s="127"/>
      <c r="H73" s="126"/>
      <c r="I73" s="128"/>
      <c r="J73" s="125"/>
      <c r="K73" s="126"/>
      <c r="L73" s="129"/>
      <c r="M73" s="122"/>
    </row>
    <row r="74" customFormat="false" ht="24.95" hidden="false" customHeight="true" outlineLevel="0" collapsed="false">
      <c r="A74" s="12" t="s">
        <v>57</v>
      </c>
      <c r="B74" s="12"/>
      <c r="C74" s="12"/>
      <c r="D74" s="12"/>
      <c r="E74" s="12"/>
      <c r="F74" s="12"/>
      <c r="G74" s="12"/>
      <c r="H74" s="12"/>
      <c r="I74" s="12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58</v>
      </c>
      <c r="B75" s="12"/>
      <c r="C75" s="12"/>
      <c r="D75" s="12"/>
      <c r="E75" s="12"/>
      <c r="F75" s="12"/>
      <c r="G75" s="12"/>
      <c r="H75" s="12"/>
      <c r="I75" s="12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59</v>
      </c>
      <c r="B76" s="12"/>
      <c r="C76" s="12"/>
      <c r="D76" s="12"/>
      <c r="E76" s="12"/>
      <c r="F76" s="12"/>
      <c r="G76" s="12"/>
      <c r="H76" s="12"/>
      <c r="I76" s="12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3" customFormat="true" ht="26.25" hidden="false" customHeight="true" outlineLevel="0" collapsed="false">
      <c r="A80" s="106" t="s">
        <v>47</v>
      </c>
      <c r="B80" s="107" t="s">
        <v>26</v>
      </c>
      <c r="C80" s="108" t="s">
        <v>27</v>
      </c>
      <c r="D80" s="109" t="s">
        <v>48</v>
      </c>
      <c r="E80" s="109"/>
      <c r="F80" s="109"/>
      <c r="G80" s="110" t="s">
        <v>49</v>
      </c>
      <c r="H80" s="110"/>
      <c r="I80" s="110"/>
      <c r="J80" s="111" t="s">
        <v>50</v>
      </c>
      <c r="K80" s="111"/>
      <c r="L80" s="111"/>
      <c r="M80" s="107" t="s">
        <v>51</v>
      </c>
      <c r="N80" s="112"/>
    </row>
    <row r="81" s="113" customFormat="true" ht="55.5" hidden="false" customHeight="true" outlineLevel="0" collapsed="false">
      <c r="A81" s="106"/>
      <c r="B81" s="107"/>
      <c r="C81" s="108"/>
      <c r="D81" s="114" t="s">
        <v>52</v>
      </c>
      <c r="E81" s="115" t="s">
        <v>53</v>
      </c>
      <c r="F81" s="116" t="s">
        <v>54</v>
      </c>
      <c r="G81" s="117" t="s">
        <v>52</v>
      </c>
      <c r="H81" s="115" t="s">
        <v>53</v>
      </c>
      <c r="I81" s="118" t="s">
        <v>55</v>
      </c>
      <c r="J81" s="119" t="s">
        <v>52</v>
      </c>
      <c r="K81" s="115" t="s">
        <v>53</v>
      </c>
      <c r="L81" s="120" t="s">
        <v>56</v>
      </c>
      <c r="M81" s="107"/>
      <c r="N81" s="112"/>
    </row>
    <row r="82" customFormat="false" ht="24.95" hidden="false" customHeight="true" outlineLevel="0" collapsed="false">
      <c r="A82" s="121" t="n">
        <v>1</v>
      </c>
      <c r="B82" s="122" t="n">
        <v>769</v>
      </c>
      <c r="C82" s="123"/>
      <c r="D82" s="124" t="n">
        <v>8410</v>
      </c>
      <c r="E82" s="125"/>
      <c r="F82" s="126"/>
      <c r="G82" s="127"/>
      <c r="H82" s="126"/>
      <c r="I82" s="128"/>
      <c r="J82" s="125"/>
      <c r="K82" s="126"/>
      <c r="L82" s="129"/>
      <c r="M82" s="122"/>
    </row>
    <row r="83" customFormat="false" ht="24.95" hidden="false" customHeight="true" outlineLevel="0" collapsed="false">
      <c r="A83" s="121" t="n">
        <v>2</v>
      </c>
      <c r="B83" s="122" t="n">
        <v>847</v>
      </c>
      <c r="C83" s="123"/>
      <c r="D83" s="124" t="n">
        <v>2790</v>
      </c>
      <c r="E83" s="125"/>
      <c r="F83" s="126"/>
      <c r="G83" s="127" t="n">
        <v>2640</v>
      </c>
      <c r="H83" s="126"/>
      <c r="I83" s="128"/>
      <c r="J83" s="125"/>
      <c r="K83" s="126"/>
      <c r="L83" s="129"/>
      <c r="M83" s="122"/>
    </row>
    <row r="84" customFormat="false" ht="24.95" hidden="false" customHeight="true" outlineLevel="0" collapsed="false">
      <c r="A84" s="121" t="n">
        <v>3</v>
      </c>
      <c r="B84" s="122" t="n">
        <v>847</v>
      </c>
      <c r="C84" s="123"/>
      <c r="D84" s="124" t="n">
        <v>1640</v>
      </c>
      <c r="E84" s="125"/>
      <c r="F84" s="126"/>
      <c r="G84" s="127" t="n">
        <v>1370</v>
      </c>
      <c r="H84" s="126"/>
      <c r="I84" s="128"/>
      <c r="J84" s="125"/>
      <c r="K84" s="126"/>
      <c r="L84" s="129"/>
      <c r="M84" s="122"/>
    </row>
    <row r="85" customFormat="false" ht="24.95" hidden="false" customHeight="true" outlineLevel="0" collapsed="false">
      <c r="A85" s="121" t="n">
        <v>4</v>
      </c>
      <c r="B85" s="122" t="n">
        <v>873</v>
      </c>
      <c r="C85" s="123"/>
      <c r="D85" s="124" t="n">
        <v>2400</v>
      </c>
      <c r="E85" s="125"/>
      <c r="F85" s="126"/>
      <c r="G85" s="127" t="n">
        <v>2470</v>
      </c>
      <c r="H85" s="126"/>
      <c r="I85" s="128"/>
      <c r="J85" s="125"/>
      <c r="K85" s="126"/>
      <c r="L85" s="129"/>
      <c r="M85" s="122"/>
    </row>
    <row r="86" customFormat="false" ht="24.95" hidden="false" customHeight="true" outlineLevel="0" collapsed="false">
      <c r="A86" s="121" t="n">
        <v>5</v>
      </c>
      <c r="B86" s="122" t="n">
        <v>873</v>
      </c>
      <c r="C86" s="123"/>
      <c r="D86" s="124" t="n">
        <v>2240</v>
      </c>
      <c r="E86" s="125"/>
      <c r="F86" s="126"/>
      <c r="G86" s="127" t="n">
        <v>3130</v>
      </c>
      <c r="H86" s="126"/>
      <c r="I86" s="128"/>
      <c r="J86" s="125"/>
      <c r="K86" s="126"/>
      <c r="L86" s="129"/>
      <c r="M86" s="122"/>
    </row>
    <row r="87" customFormat="false" ht="24.95" hidden="false" customHeight="true" outlineLevel="0" collapsed="false">
      <c r="A87" s="121" t="n">
        <v>6</v>
      </c>
      <c r="B87" s="122"/>
      <c r="C87" s="123"/>
      <c r="D87" s="124"/>
      <c r="E87" s="125"/>
      <c r="F87" s="126"/>
      <c r="G87" s="127"/>
      <c r="H87" s="126"/>
      <c r="I87" s="128"/>
      <c r="J87" s="125"/>
      <c r="K87" s="126"/>
      <c r="L87" s="129"/>
      <c r="M87" s="122"/>
    </row>
    <row r="88" customFormat="false" ht="24.95" hidden="false" customHeight="true" outlineLevel="0" collapsed="false">
      <c r="A88" s="121" t="n">
        <v>7</v>
      </c>
      <c r="B88" s="122"/>
      <c r="C88" s="123"/>
      <c r="D88" s="124"/>
      <c r="E88" s="125"/>
      <c r="F88" s="126"/>
      <c r="G88" s="127"/>
      <c r="H88" s="126"/>
      <c r="I88" s="128"/>
      <c r="J88" s="125"/>
      <c r="K88" s="126"/>
      <c r="L88" s="129"/>
      <c r="M88" s="122"/>
    </row>
    <row r="89" customFormat="false" ht="24.95" hidden="false" customHeight="true" outlineLevel="0" collapsed="false">
      <c r="A89" s="121" t="n">
        <v>8</v>
      </c>
      <c r="B89" s="122"/>
      <c r="C89" s="123"/>
      <c r="D89" s="124"/>
      <c r="E89" s="125"/>
      <c r="F89" s="126"/>
      <c r="G89" s="127"/>
      <c r="H89" s="126"/>
      <c r="I89" s="128"/>
      <c r="J89" s="125"/>
      <c r="K89" s="126"/>
      <c r="L89" s="129"/>
      <c r="M89" s="122"/>
    </row>
    <row r="90" customFormat="false" ht="24.95" hidden="false" customHeight="true" outlineLevel="0" collapsed="false">
      <c r="A90" s="121" t="n">
        <v>9</v>
      </c>
      <c r="B90" s="122"/>
      <c r="C90" s="123"/>
      <c r="D90" s="124"/>
      <c r="E90" s="125"/>
      <c r="F90" s="126"/>
      <c r="G90" s="127"/>
      <c r="H90" s="126"/>
      <c r="I90" s="128"/>
      <c r="J90" s="125"/>
      <c r="K90" s="126"/>
      <c r="L90" s="129"/>
      <c r="M90" s="122"/>
    </row>
    <row r="91" customFormat="false" ht="24.95" hidden="false" customHeight="true" outlineLevel="0" collapsed="false">
      <c r="A91" s="121" t="n">
        <v>10</v>
      </c>
      <c r="B91" s="122"/>
      <c r="C91" s="123"/>
      <c r="D91" s="124"/>
      <c r="E91" s="125"/>
      <c r="F91" s="126"/>
      <c r="G91" s="127"/>
      <c r="H91" s="126"/>
      <c r="I91" s="128"/>
      <c r="J91" s="125"/>
      <c r="K91" s="126"/>
      <c r="L91" s="129"/>
      <c r="M91" s="122"/>
    </row>
    <row r="92" customFormat="false" ht="24.95" hidden="false" customHeight="true" outlineLevel="0" collapsed="false">
      <c r="A92" s="121" t="n">
        <v>11</v>
      </c>
      <c r="B92" s="122"/>
      <c r="C92" s="123"/>
      <c r="D92" s="124"/>
      <c r="E92" s="125"/>
      <c r="F92" s="126"/>
      <c r="G92" s="127"/>
      <c r="H92" s="126"/>
      <c r="I92" s="128"/>
      <c r="J92" s="125"/>
      <c r="K92" s="126"/>
      <c r="L92" s="129"/>
      <c r="M92" s="122"/>
    </row>
    <row r="93" customFormat="false" ht="24.95" hidden="false" customHeight="true" outlineLevel="0" collapsed="false">
      <c r="A93" s="121" t="n">
        <v>12</v>
      </c>
      <c r="B93" s="122"/>
      <c r="C93" s="123"/>
      <c r="D93" s="124"/>
      <c r="E93" s="125"/>
      <c r="F93" s="126"/>
      <c r="G93" s="127"/>
      <c r="H93" s="126"/>
      <c r="I93" s="128"/>
      <c r="J93" s="125"/>
      <c r="K93" s="126"/>
      <c r="L93" s="129"/>
      <c r="M93" s="122"/>
    </row>
    <row r="94" customFormat="false" ht="24.95" hidden="false" customHeight="true" outlineLevel="0" collapsed="false">
      <c r="A94" s="121" t="n">
        <v>13</v>
      </c>
      <c r="B94" s="122"/>
      <c r="C94" s="123"/>
      <c r="D94" s="124"/>
      <c r="E94" s="125"/>
      <c r="F94" s="126"/>
      <c r="G94" s="127"/>
      <c r="H94" s="126"/>
      <c r="I94" s="128"/>
      <c r="J94" s="125"/>
      <c r="K94" s="126"/>
      <c r="L94" s="129"/>
      <c r="M94" s="122"/>
    </row>
    <row r="95" customFormat="false" ht="24.95" hidden="false" customHeight="true" outlineLevel="0" collapsed="false">
      <c r="A95" s="121" t="n">
        <v>14</v>
      </c>
      <c r="B95" s="122"/>
      <c r="C95" s="123"/>
      <c r="D95" s="124"/>
      <c r="E95" s="125"/>
      <c r="F95" s="126"/>
      <c r="G95" s="127"/>
      <c r="H95" s="126"/>
      <c r="I95" s="128"/>
      <c r="J95" s="125"/>
      <c r="K95" s="126"/>
      <c r="L95" s="129"/>
      <c r="M95" s="122"/>
    </row>
    <row r="96" customFormat="false" ht="24.95" hidden="false" customHeight="true" outlineLevel="0" collapsed="false">
      <c r="A96" s="121" t="n">
        <v>15</v>
      </c>
      <c r="B96" s="122"/>
      <c r="C96" s="123"/>
      <c r="D96" s="124"/>
      <c r="E96" s="125"/>
      <c r="F96" s="126"/>
      <c r="G96" s="127"/>
      <c r="H96" s="126"/>
      <c r="I96" s="128"/>
      <c r="J96" s="125"/>
      <c r="K96" s="126"/>
      <c r="L96" s="129"/>
      <c r="M96" s="122"/>
    </row>
    <row r="97" customFormat="false" ht="24.95" hidden="false" customHeight="true" outlineLevel="0" collapsed="false">
      <c r="A97" s="12" t="s">
        <v>61</v>
      </c>
      <c r="B97" s="12"/>
      <c r="C97" s="12"/>
      <c r="D97" s="12"/>
      <c r="E97" s="12"/>
      <c r="F97" s="12"/>
      <c r="G97" s="12"/>
      <c r="H97" s="12"/>
      <c r="I97" s="12"/>
      <c r="J97" s="130" t="n">
        <f aca="false">(SUM(D82:D96)/1000)+(SUM(G82:G96)/1000)+(SUM(J82:J96)/1000)</f>
        <v>27.09</v>
      </c>
    </row>
    <row r="98" customFormat="false" ht="24.95" hidden="false" customHeight="true" outlineLevel="0" collapsed="false">
      <c r="A98" s="12" t="s">
        <v>58</v>
      </c>
      <c r="B98" s="12"/>
      <c r="C98" s="12"/>
      <c r="D98" s="12"/>
      <c r="E98" s="12"/>
      <c r="F98" s="12"/>
      <c r="G98" s="12"/>
      <c r="H98" s="12"/>
      <c r="I98" s="12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2</v>
      </c>
      <c r="B99" s="12"/>
      <c r="C99" s="12"/>
      <c r="D99" s="12"/>
      <c r="E99" s="12"/>
      <c r="F99" s="12"/>
      <c r="G99" s="12"/>
      <c r="H99" s="12"/>
      <c r="I99" s="12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3" t="s">
        <v>13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4" customFormat="true" ht="15" hidden="false" customHeight="false" outlineLevel="0" collapsed="false">
      <c r="A102" s="132" t="s">
        <v>63</v>
      </c>
      <c r="B102" s="132"/>
      <c r="C102" s="132"/>
      <c r="D102" s="132"/>
      <c r="E102" s="133" t="n">
        <v>2.1</v>
      </c>
      <c r="F102" s="134" t="s">
        <v>15</v>
      </c>
    </row>
    <row r="103" s="134" customFormat="true" ht="18" hidden="false" customHeight="true" outlineLevel="0" collapsed="false">
      <c r="A103" s="132" t="s">
        <v>64</v>
      </c>
      <c r="B103" s="132"/>
      <c r="C103" s="132"/>
      <c r="D103" s="132"/>
      <c r="E103" s="133" t="n">
        <v>38.1</v>
      </c>
      <c r="F103" s="134" t="s">
        <v>18</v>
      </c>
    </row>
    <row r="104" customFormat="false" ht="24" hidden="false" customHeight="true" outlineLevel="0" collapsed="false">
      <c r="A104" s="135" t="s">
        <v>65</v>
      </c>
      <c r="B104" s="135"/>
      <c r="C104" s="135"/>
      <c r="D104" s="135"/>
      <c r="E104" s="135"/>
      <c r="F104" s="30" t="n">
        <v>4527.6</v>
      </c>
      <c r="G104" s="32" t="s">
        <v>15</v>
      </c>
      <c r="H104" s="32" t="s">
        <v>16</v>
      </c>
      <c r="I104" s="33"/>
    </row>
    <row r="105" customFormat="false" ht="27.75" hidden="false" customHeight="true" outlineLevel="0" collapsed="false">
      <c r="A105" s="135" t="s">
        <v>66</v>
      </c>
      <c r="B105" s="135"/>
      <c r="C105" s="135"/>
      <c r="D105" s="135"/>
      <c r="E105" s="135"/>
      <c r="F105" s="30" t="n">
        <v>82606.5</v>
      </c>
      <c r="G105" s="32" t="s">
        <v>18</v>
      </c>
      <c r="H105" s="32" t="s">
        <v>16</v>
      </c>
      <c r="I105" s="33"/>
    </row>
    <row r="106" customFormat="false" ht="27.75" hidden="false" customHeight="true" outlineLevel="0" collapsed="false">
      <c r="A106" s="135" t="s">
        <v>67</v>
      </c>
      <c r="B106" s="135"/>
      <c r="C106" s="135"/>
      <c r="D106" s="135"/>
      <c r="E106" s="135"/>
      <c r="F106" s="30" t="n">
        <v>4529.7</v>
      </c>
      <c r="G106" s="32" t="s">
        <v>15</v>
      </c>
      <c r="H106" s="32" t="s">
        <v>16</v>
      </c>
      <c r="I106" s="33"/>
    </row>
    <row r="107" customFormat="false" ht="28.5" hidden="false" customHeight="true" outlineLevel="0" collapsed="false">
      <c r="A107" s="135" t="s">
        <v>68</v>
      </c>
      <c r="B107" s="135"/>
      <c r="C107" s="135"/>
      <c r="D107" s="135"/>
      <c r="E107" s="135"/>
      <c r="F107" s="30" t="n">
        <v>82644.6</v>
      </c>
      <c r="G107" s="32" t="s">
        <v>18</v>
      </c>
      <c r="H107" s="32" t="s">
        <v>16</v>
      </c>
      <c r="I107" s="33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7"/>
      <c r="D3" s="38" t="n">
        <v>4413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9" t="s">
        <v>24</v>
      </c>
      <c r="B5" s="40" t="s">
        <v>25</v>
      </c>
      <c r="C5" s="40" t="s">
        <v>26</v>
      </c>
      <c r="D5" s="41" t="s">
        <v>27</v>
      </c>
      <c r="E5" s="42" t="s">
        <v>28</v>
      </c>
      <c r="F5" s="42"/>
      <c r="G5" s="42"/>
      <c r="H5" s="43" t="s">
        <v>29</v>
      </c>
      <c r="I5" s="43" t="s">
        <v>30</v>
      </c>
      <c r="J5" s="43" t="s">
        <v>31</v>
      </c>
      <c r="K5" s="44" t="s">
        <v>32</v>
      </c>
    </row>
    <row r="6" customFormat="false" ht="31.5" hidden="false" customHeight="true" outlineLevel="0" collapsed="false">
      <c r="A6" s="39"/>
      <c r="B6" s="40"/>
      <c r="C6" s="40"/>
      <c r="D6" s="41"/>
      <c r="E6" s="42"/>
      <c r="F6" s="42"/>
      <c r="G6" s="42"/>
      <c r="H6" s="43"/>
      <c r="I6" s="43"/>
      <c r="J6" s="43"/>
      <c r="K6" s="44"/>
    </row>
    <row r="7" customFormat="false" ht="36" hidden="false" customHeight="true" outlineLevel="0" collapsed="false">
      <c r="A7" s="39"/>
      <c r="B7" s="40"/>
      <c r="C7" s="40"/>
      <c r="D7" s="41"/>
      <c r="E7" s="45" t="s">
        <v>33</v>
      </c>
      <c r="F7" s="39" t="s">
        <v>34</v>
      </c>
      <c r="G7" s="41" t="s">
        <v>35</v>
      </c>
      <c r="H7" s="43"/>
      <c r="I7" s="43"/>
      <c r="J7" s="43"/>
      <c r="K7" s="44"/>
    </row>
    <row r="8" customFormat="false" ht="24.95" hidden="false" customHeight="true" outlineLevel="0" collapsed="false">
      <c r="A8" s="46" t="s">
        <v>36</v>
      </c>
      <c r="B8" s="47" t="n">
        <v>1</v>
      </c>
      <c r="C8" s="48" t="n">
        <v>615</v>
      </c>
      <c r="D8" s="49"/>
      <c r="E8" s="50"/>
      <c r="F8" s="48" t="n">
        <v>930</v>
      </c>
      <c r="G8" s="51"/>
      <c r="H8" s="52" t="n">
        <f aca="false">SUM(E8:G8)</f>
        <v>930</v>
      </c>
      <c r="I8" s="53"/>
      <c r="J8" s="54" t="n">
        <f aca="false">H8+I8</f>
        <v>930</v>
      </c>
      <c r="K8" s="55" t="s">
        <v>37</v>
      </c>
    </row>
    <row r="9" customFormat="false" ht="24.95" hidden="false" customHeight="true" outlineLevel="0" collapsed="false">
      <c r="A9" s="46"/>
      <c r="B9" s="56" t="n">
        <v>2</v>
      </c>
      <c r="C9" s="24" t="n">
        <v>615</v>
      </c>
      <c r="D9" s="57"/>
      <c r="E9" s="58" t="n">
        <v>290</v>
      </c>
      <c r="F9" s="24" t="n">
        <v>1000</v>
      </c>
      <c r="G9" s="59" t="n">
        <v>500</v>
      </c>
      <c r="H9" s="60" t="n">
        <f aca="false">SUM(E9:G9)</f>
        <v>1790</v>
      </c>
      <c r="I9" s="61"/>
      <c r="J9" s="62" t="n">
        <f aca="false">H9+I9</f>
        <v>1790</v>
      </c>
      <c r="K9" s="63" t="s">
        <v>37</v>
      </c>
    </row>
    <row r="10" customFormat="false" ht="24.95" hidden="false" customHeight="true" outlineLevel="0" collapsed="false">
      <c r="A10" s="46"/>
      <c r="B10" s="56" t="n">
        <v>3</v>
      </c>
      <c r="C10" s="24"/>
      <c r="D10" s="57"/>
      <c r="E10" s="58"/>
      <c r="F10" s="24"/>
      <c r="G10" s="59"/>
      <c r="H10" s="60" t="n">
        <f aca="false">SUM(E10:G10)</f>
        <v>0</v>
      </c>
      <c r="I10" s="61"/>
      <c r="J10" s="62" t="n">
        <f aca="false">H10+I10</f>
        <v>0</v>
      </c>
      <c r="K10" s="63"/>
    </row>
    <row r="11" customFormat="false" ht="24.95" hidden="false" customHeight="true" outlineLevel="0" collapsed="false">
      <c r="A11" s="46"/>
      <c r="B11" s="56" t="n">
        <v>4</v>
      </c>
      <c r="C11" s="24"/>
      <c r="D11" s="57"/>
      <c r="E11" s="58"/>
      <c r="F11" s="24"/>
      <c r="G11" s="59"/>
      <c r="H11" s="60" t="n">
        <f aca="false">SUM(E11:G11)</f>
        <v>0</v>
      </c>
      <c r="I11" s="61"/>
      <c r="J11" s="62" t="n">
        <f aca="false">H11+I11</f>
        <v>0</v>
      </c>
      <c r="K11" s="63"/>
    </row>
    <row r="12" customFormat="false" ht="24.95" hidden="false" customHeight="true" outlineLevel="0" collapsed="false">
      <c r="A12" s="46"/>
      <c r="B12" s="56" t="n">
        <v>5</v>
      </c>
      <c r="C12" s="24"/>
      <c r="D12" s="57"/>
      <c r="E12" s="58"/>
      <c r="F12" s="24"/>
      <c r="G12" s="59"/>
      <c r="H12" s="60" t="n">
        <f aca="false">SUM(E12:G12)</f>
        <v>0</v>
      </c>
      <c r="I12" s="61"/>
      <c r="J12" s="62" t="n">
        <f aca="false">H12+I12</f>
        <v>0</v>
      </c>
      <c r="K12" s="63"/>
    </row>
    <row r="13" customFormat="false" ht="24.95" hidden="false" customHeight="true" outlineLevel="0" collapsed="false">
      <c r="A13" s="46"/>
      <c r="B13" s="56" t="n">
        <v>6</v>
      </c>
      <c r="C13" s="24"/>
      <c r="D13" s="57"/>
      <c r="E13" s="58"/>
      <c r="F13" s="24"/>
      <c r="G13" s="59"/>
      <c r="H13" s="60" t="n">
        <f aca="false">SUM(E13:G13)</f>
        <v>0</v>
      </c>
      <c r="I13" s="61"/>
      <c r="J13" s="62" t="n">
        <f aca="false">H13+I13</f>
        <v>0</v>
      </c>
      <c r="K13" s="63"/>
    </row>
    <row r="14" customFormat="false" ht="24.95" hidden="false" customHeight="true" outlineLevel="0" collapsed="false">
      <c r="A14" s="46"/>
      <c r="B14" s="56" t="n">
        <v>7</v>
      </c>
      <c r="C14" s="48"/>
      <c r="D14" s="64"/>
      <c r="E14" s="65"/>
      <c r="F14" s="66"/>
      <c r="G14" s="67"/>
      <c r="H14" s="60" t="n">
        <f aca="false">SUM(E14:G14)</f>
        <v>0</v>
      </c>
      <c r="I14" s="68"/>
      <c r="J14" s="62" t="n">
        <f aca="false">H14+I14</f>
        <v>0</v>
      </c>
      <c r="K14" s="69"/>
    </row>
    <row r="15" customFormat="false" ht="24.95" hidden="false" customHeight="true" outlineLevel="0" collapsed="false">
      <c r="A15" s="46"/>
      <c r="B15" s="56" t="n">
        <v>8</v>
      </c>
      <c r="C15" s="66"/>
      <c r="D15" s="64"/>
      <c r="E15" s="65"/>
      <c r="F15" s="66"/>
      <c r="G15" s="67"/>
      <c r="H15" s="60" t="n">
        <f aca="false">SUM(E15:G15)</f>
        <v>0</v>
      </c>
      <c r="I15" s="68"/>
      <c r="J15" s="62" t="n">
        <f aca="false">H15+I15</f>
        <v>0</v>
      </c>
      <c r="K15" s="69"/>
    </row>
    <row r="16" customFormat="false" ht="24.95" hidden="false" customHeight="true" outlineLevel="0" collapsed="false">
      <c r="A16" s="46"/>
      <c r="B16" s="56" t="n">
        <v>9</v>
      </c>
      <c r="C16" s="66"/>
      <c r="D16" s="64"/>
      <c r="E16" s="65"/>
      <c r="F16" s="66"/>
      <c r="G16" s="67"/>
      <c r="H16" s="60" t="n">
        <f aca="false">SUM(E16:G16)</f>
        <v>0</v>
      </c>
      <c r="I16" s="68"/>
      <c r="J16" s="62" t="n">
        <f aca="false">H16+I16</f>
        <v>0</v>
      </c>
      <c r="K16" s="69"/>
    </row>
    <row r="17" customFormat="false" ht="24.95" hidden="false" customHeight="true" outlineLevel="0" collapsed="false">
      <c r="A17" s="46"/>
      <c r="B17" s="56" t="n">
        <v>10</v>
      </c>
      <c r="C17" s="66"/>
      <c r="D17" s="64"/>
      <c r="E17" s="65"/>
      <c r="F17" s="66"/>
      <c r="G17" s="67"/>
      <c r="H17" s="60" t="n">
        <f aca="false">SUM(E17:G17)</f>
        <v>0</v>
      </c>
      <c r="I17" s="68"/>
      <c r="J17" s="62" t="n">
        <f aca="false">H17+I17</f>
        <v>0</v>
      </c>
      <c r="K17" s="69"/>
    </row>
    <row r="18" customFormat="false" ht="24.95" hidden="false" customHeight="true" outlineLevel="0" collapsed="false">
      <c r="A18" s="46"/>
      <c r="B18" s="56" t="n">
        <v>11</v>
      </c>
      <c r="C18" s="66"/>
      <c r="D18" s="64"/>
      <c r="E18" s="65"/>
      <c r="F18" s="66"/>
      <c r="G18" s="67"/>
      <c r="H18" s="60" t="n">
        <f aca="false">SUM(E18:G18)</f>
        <v>0</v>
      </c>
      <c r="I18" s="68"/>
      <c r="J18" s="62" t="n">
        <f aca="false">H18+I18</f>
        <v>0</v>
      </c>
      <c r="K18" s="69"/>
    </row>
    <row r="19" customFormat="false" ht="24.95" hidden="false" customHeight="true" outlineLevel="0" collapsed="false">
      <c r="A19" s="46"/>
      <c r="B19" s="56" t="n">
        <v>12</v>
      </c>
      <c r="C19" s="66"/>
      <c r="D19" s="64"/>
      <c r="E19" s="65"/>
      <c r="F19" s="66"/>
      <c r="G19" s="67"/>
      <c r="H19" s="60" t="n">
        <f aca="false">SUM(E19:G19)</f>
        <v>0</v>
      </c>
      <c r="I19" s="68"/>
      <c r="J19" s="62" t="n">
        <f aca="false">H19+I19</f>
        <v>0</v>
      </c>
      <c r="K19" s="69"/>
    </row>
    <row r="20" customFormat="false" ht="24.95" hidden="false" customHeight="true" outlineLevel="0" collapsed="false">
      <c r="A20" s="46"/>
      <c r="B20" s="56" t="n">
        <v>13</v>
      </c>
      <c r="C20" s="66"/>
      <c r="D20" s="64"/>
      <c r="E20" s="65"/>
      <c r="F20" s="66"/>
      <c r="G20" s="67"/>
      <c r="H20" s="60" t="n">
        <f aca="false">SUM(E20:G20)</f>
        <v>0</v>
      </c>
      <c r="I20" s="68"/>
      <c r="J20" s="62" t="n">
        <f aca="false">H20+I20</f>
        <v>0</v>
      </c>
      <c r="K20" s="69"/>
    </row>
    <row r="21" customFormat="false" ht="24.95" hidden="false" customHeight="true" outlineLevel="0" collapsed="false">
      <c r="A21" s="46"/>
      <c r="B21" s="56" t="n">
        <v>14</v>
      </c>
      <c r="C21" s="66"/>
      <c r="D21" s="64"/>
      <c r="E21" s="65"/>
      <c r="F21" s="66"/>
      <c r="G21" s="67"/>
      <c r="H21" s="60" t="n">
        <f aca="false">SUM(E21:G21)</f>
        <v>0</v>
      </c>
      <c r="I21" s="68"/>
      <c r="J21" s="62" t="n">
        <f aca="false">H21+I21</f>
        <v>0</v>
      </c>
      <c r="K21" s="69"/>
    </row>
    <row r="22" customFormat="false" ht="24.95" hidden="false" customHeight="true" outlineLevel="0" collapsed="false">
      <c r="A22" s="46"/>
      <c r="B22" s="70" t="n">
        <v>15</v>
      </c>
      <c r="C22" s="71"/>
      <c r="D22" s="72"/>
      <c r="E22" s="73"/>
      <c r="F22" s="71"/>
      <c r="G22" s="74"/>
      <c r="H22" s="75" t="n">
        <f aca="false">SUM(E22:G22)</f>
        <v>0</v>
      </c>
      <c r="I22" s="76"/>
      <c r="J22" s="62" t="n">
        <f aca="false">H22+I22</f>
        <v>0</v>
      </c>
      <c r="K22" s="77"/>
    </row>
    <row r="23" customFormat="false" ht="31.5" hidden="false" customHeight="true" outlineLevel="0" collapsed="false">
      <c r="A23" s="78" t="s">
        <v>24</v>
      </c>
      <c r="B23" s="79" t="s">
        <v>25</v>
      </c>
      <c r="C23" s="79" t="s">
        <v>26</v>
      </c>
      <c r="D23" s="80" t="s">
        <v>27</v>
      </c>
      <c r="E23" s="81" t="s">
        <v>28</v>
      </c>
      <c r="F23" s="81"/>
      <c r="G23" s="81"/>
      <c r="H23" s="82" t="s">
        <v>29</v>
      </c>
      <c r="I23" s="82" t="s">
        <v>30</v>
      </c>
      <c r="J23" s="83" t="s">
        <v>31</v>
      </c>
      <c r="K23" s="84" t="s">
        <v>32</v>
      </c>
    </row>
    <row r="24" customFormat="false" ht="31.5" hidden="false" customHeight="true" outlineLevel="0" collapsed="false">
      <c r="A24" s="78"/>
      <c r="B24" s="79"/>
      <c r="C24" s="79"/>
      <c r="D24" s="80"/>
      <c r="E24" s="81"/>
      <c r="F24" s="81"/>
      <c r="G24" s="81"/>
      <c r="H24" s="82"/>
      <c r="I24" s="82"/>
      <c r="J24" s="83"/>
      <c r="K24" s="84"/>
    </row>
    <row r="25" customFormat="false" ht="36" hidden="false" customHeight="true" outlineLevel="0" collapsed="false">
      <c r="A25" s="78"/>
      <c r="B25" s="79"/>
      <c r="C25" s="79"/>
      <c r="D25" s="80"/>
      <c r="E25" s="45" t="s">
        <v>33</v>
      </c>
      <c r="F25" s="39" t="s">
        <v>34</v>
      </c>
      <c r="G25" s="41" t="s">
        <v>35</v>
      </c>
      <c r="H25" s="82"/>
      <c r="I25" s="82"/>
      <c r="J25" s="83"/>
      <c r="K25" s="84"/>
    </row>
    <row r="26" customFormat="false" ht="24.95" hidden="false" customHeight="true" outlineLevel="0" collapsed="false">
      <c r="A26" s="85" t="s">
        <v>38</v>
      </c>
      <c r="B26" s="86" t="n">
        <v>16</v>
      </c>
      <c r="C26" s="24"/>
      <c r="D26" s="57"/>
      <c r="E26" s="58"/>
      <c r="F26" s="24"/>
      <c r="G26" s="59"/>
      <c r="H26" s="60" t="n">
        <f aca="false">SUM(E26:G26)</f>
        <v>0</v>
      </c>
      <c r="I26" s="61"/>
      <c r="J26" s="87" t="n">
        <f aca="false">H26+I26</f>
        <v>0</v>
      </c>
      <c r="K26" s="63"/>
    </row>
    <row r="27" customFormat="false" ht="24.95" hidden="false" customHeight="true" outlineLevel="0" collapsed="false">
      <c r="A27" s="85"/>
      <c r="B27" s="70" t="n">
        <v>17</v>
      </c>
      <c r="C27" s="24"/>
      <c r="D27" s="57"/>
      <c r="E27" s="58"/>
      <c r="F27" s="24"/>
      <c r="G27" s="59"/>
      <c r="H27" s="60" t="n">
        <f aca="false">SUM(E27:G27)</f>
        <v>0</v>
      </c>
      <c r="I27" s="61"/>
      <c r="J27" s="87" t="n">
        <f aca="false">H27+I27</f>
        <v>0</v>
      </c>
      <c r="K27" s="63"/>
    </row>
    <row r="28" customFormat="false" ht="24.95" hidden="false" customHeight="true" outlineLevel="0" collapsed="false">
      <c r="A28" s="85"/>
      <c r="B28" s="56" t="n">
        <v>18</v>
      </c>
      <c r="C28" s="66"/>
      <c r="D28" s="64"/>
      <c r="E28" s="65"/>
      <c r="F28" s="66"/>
      <c r="G28" s="67"/>
      <c r="H28" s="60" t="n">
        <f aca="false">SUM(E28:G28)</f>
        <v>0</v>
      </c>
      <c r="I28" s="68"/>
      <c r="J28" s="87" t="n">
        <f aca="false">H28+I28</f>
        <v>0</v>
      </c>
      <c r="K28" s="69"/>
    </row>
    <row r="29" customFormat="false" ht="24.95" hidden="false" customHeight="true" outlineLevel="0" collapsed="false">
      <c r="A29" s="85"/>
      <c r="B29" s="56" t="n">
        <v>19</v>
      </c>
      <c r="C29" s="66"/>
      <c r="D29" s="64"/>
      <c r="E29" s="65"/>
      <c r="F29" s="66"/>
      <c r="G29" s="67"/>
      <c r="H29" s="60" t="n">
        <f aca="false">SUM(E29:G29)</f>
        <v>0</v>
      </c>
      <c r="I29" s="68"/>
      <c r="J29" s="87" t="n">
        <f aca="false">H29+I29</f>
        <v>0</v>
      </c>
      <c r="K29" s="69"/>
    </row>
    <row r="30" customFormat="false" ht="24.95" hidden="false" customHeight="true" outlineLevel="0" collapsed="false">
      <c r="A30" s="85"/>
      <c r="B30" s="56" t="n">
        <v>20</v>
      </c>
      <c r="C30" s="66"/>
      <c r="D30" s="64"/>
      <c r="E30" s="65"/>
      <c r="F30" s="66"/>
      <c r="G30" s="67"/>
      <c r="H30" s="60" t="n">
        <f aca="false">SUM(E30:G30)</f>
        <v>0</v>
      </c>
      <c r="I30" s="68"/>
      <c r="J30" s="87" t="n">
        <f aca="false">H30+I30</f>
        <v>0</v>
      </c>
      <c r="K30" s="69"/>
    </row>
    <row r="31" customFormat="false" ht="24.95" hidden="false" customHeight="true" outlineLevel="0" collapsed="false">
      <c r="A31" s="85"/>
      <c r="B31" s="56" t="n">
        <v>21</v>
      </c>
      <c r="C31" s="66"/>
      <c r="D31" s="64"/>
      <c r="E31" s="65"/>
      <c r="F31" s="66"/>
      <c r="G31" s="67"/>
      <c r="H31" s="60" t="n">
        <f aca="false">SUM(E31:G31)</f>
        <v>0</v>
      </c>
      <c r="I31" s="68"/>
      <c r="J31" s="87" t="n">
        <f aca="false">H31+I31</f>
        <v>0</v>
      </c>
      <c r="K31" s="69"/>
    </row>
    <row r="32" customFormat="false" ht="24.95" hidden="false" customHeight="true" outlineLevel="0" collapsed="false">
      <c r="A32" s="85"/>
      <c r="B32" s="56" t="n">
        <v>22</v>
      </c>
      <c r="C32" s="66"/>
      <c r="D32" s="64"/>
      <c r="E32" s="65"/>
      <c r="F32" s="66"/>
      <c r="G32" s="67"/>
      <c r="H32" s="60" t="n">
        <f aca="false">SUM(E32:G32)</f>
        <v>0</v>
      </c>
      <c r="I32" s="68"/>
      <c r="J32" s="87" t="n">
        <f aca="false">H32+I32</f>
        <v>0</v>
      </c>
      <c r="K32" s="69"/>
    </row>
    <row r="33" customFormat="false" ht="24.95" hidden="false" customHeight="true" outlineLevel="0" collapsed="false">
      <c r="A33" s="85"/>
      <c r="B33" s="56" t="n">
        <v>23</v>
      </c>
      <c r="C33" s="66"/>
      <c r="D33" s="64"/>
      <c r="E33" s="65"/>
      <c r="F33" s="66"/>
      <c r="G33" s="67"/>
      <c r="H33" s="60" t="n">
        <f aca="false">SUM(E33:G33)</f>
        <v>0</v>
      </c>
      <c r="I33" s="68"/>
      <c r="J33" s="87" t="n">
        <f aca="false">H33+I33</f>
        <v>0</v>
      </c>
      <c r="K33" s="69"/>
    </row>
    <row r="34" customFormat="false" ht="24.95" hidden="false" customHeight="true" outlineLevel="0" collapsed="false">
      <c r="A34" s="85"/>
      <c r="B34" s="56" t="n">
        <v>24</v>
      </c>
      <c r="C34" s="66"/>
      <c r="D34" s="64"/>
      <c r="E34" s="65"/>
      <c r="F34" s="66"/>
      <c r="G34" s="67"/>
      <c r="H34" s="60" t="n">
        <f aca="false">SUM(E34:G34)</f>
        <v>0</v>
      </c>
      <c r="I34" s="68"/>
      <c r="J34" s="87" t="n">
        <f aca="false">H34+I34</f>
        <v>0</v>
      </c>
      <c r="K34" s="69"/>
    </row>
    <row r="35" customFormat="false" ht="24.95" hidden="false" customHeight="true" outlineLevel="0" collapsed="false">
      <c r="A35" s="85"/>
      <c r="B35" s="70" t="n">
        <v>25</v>
      </c>
      <c r="C35" s="71"/>
      <c r="D35" s="72"/>
      <c r="E35" s="73"/>
      <c r="F35" s="71"/>
      <c r="G35" s="74"/>
      <c r="H35" s="60" t="n">
        <f aca="false">SUM(E35:G35)</f>
        <v>0</v>
      </c>
      <c r="I35" s="76"/>
      <c r="J35" s="87" t="n">
        <f aca="false">H35+I35</f>
        <v>0</v>
      </c>
      <c r="K35" s="77"/>
    </row>
    <row r="36" customFormat="false" ht="31.5" hidden="false" customHeight="true" outlineLevel="0" collapsed="false">
      <c r="A36" s="78" t="s">
        <v>24</v>
      </c>
      <c r="B36" s="79" t="s">
        <v>25</v>
      </c>
      <c r="C36" s="79" t="s">
        <v>26</v>
      </c>
      <c r="D36" s="80" t="s">
        <v>27</v>
      </c>
      <c r="E36" s="81" t="s">
        <v>28</v>
      </c>
      <c r="F36" s="81"/>
      <c r="G36" s="81"/>
      <c r="H36" s="82" t="s">
        <v>29</v>
      </c>
      <c r="I36" s="82" t="s">
        <v>30</v>
      </c>
      <c r="J36" s="88" t="s">
        <v>31</v>
      </c>
      <c r="K36" s="84" t="s">
        <v>32</v>
      </c>
    </row>
    <row r="37" customFormat="false" ht="31.5" hidden="false" customHeight="true" outlineLevel="0" collapsed="false">
      <c r="A37" s="78"/>
      <c r="B37" s="79"/>
      <c r="C37" s="79"/>
      <c r="D37" s="80"/>
      <c r="E37" s="81"/>
      <c r="F37" s="81"/>
      <c r="G37" s="81"/>
      <c r="H37" s="82"/>
      <c r="I37" s="82"/>
      <c r="J37" s="88"/>
      <c r="K37" s="84"/>
    </row>
    <row r="38" customFormat="false" ht="36" hidden="false" customHeight="true" outlineLevel="0" collapsed="false">
      <c r="A38" s="78"/>
      <c r="B38" s="79"/>
      <c r="C38" s="79"/>
      <c r="D38" s="80"/>
      <c r="E38" s="45" t="s">
        <v>33</v>
      </c>
      <c r="F38" s="39" t="s">
        <v>34</v>
      </c>
      <c r="G38" s="41" t="s">
        <v>35</v>
      </c>
      <c r="H38" s="82"/>
      <c r="I38" s="82"/>
      <c r="J38" s="88"/>
      <c r="K38" s="84"/>
    </row>
    <row r="39" customFormat="false" ht="24.95" hidden="false" customHeight="true" outlineLevel="0" collapsed="false">
      <c r="A39" s="46" t="s">
        <v>39</v>
      </c>
      <c r="B39" s="47" t="n">
        <v>26</v>
      </c>
      <c r="C39" s="89"/>
      <c r="D39" s="90"/>
      <c r="E39" s="91"/>
      <c r="F39" s="89"/>
      <c r="G39" s="92"/>
      <c r="H39" s="93" t="n">
        <f aca="false">SUM(E39:G39)</f>
        <v>0</v>
      </c>
      <c r="I39" s="94"/>
      <c r="J39" s="95" t="n">
        <f aca="false">H39+I39</f>
        <v>0</v>
      </c>
      <c r="K39" s="96"/>
    </row>
    <row r="40" customFormat="false" ht="24.95" hidden="false" customHeight="true" outlineLevel="0" collapsed="false">
      <c r="A40" s="46"/>
      <c r="B40" s="70" t="n">
        <v>27</v>
      </c>
      <c r="C40" s="66"/>
      <c r="D40" s="64"/>
      <c r="E40" s="91"/>
      <c r="F40" s="66"/>
      <c r="G40" s="67"/>
      <c r="H40" s="93" t="n">
        <f aca="false">SUM(E40:G40)</f>
        <v>0</v>
      </c>
      <c r="I40" s="68"/>
      <c r="J40" s="95" t="n">
        <f aca="false">H40+I40</f>
        <v>0</v>
      </c>
      <c r="K40" s="69"/>
    </row>
    <row r="41" customFormat="false" ht="24.95" hidden="false" customHeight="true" outlineLevel="0" collapsed="false">
      <c r="A41" s="46"/>
      <c r="B41" s="56" t="n">
        <v>28</v>
      </c>
      <c r="C41" s="66"/>
      <c r="D41" s="64"/>
      <c r="E41" s="65"/>
      <c r="F41" s="66"/>
      <c r="G41" s="67"/>
      <c r="H41" s="93" t="n">
        <f aca="false">SUM(E41:G41)</f>
        <v>0</v>
      </c>
      <c r="I41" s="68"/>
      <c r="J41" s="95" t="n">
        <f aca="false">H41+I41</f>
        <v>0</v>
      </c>
      <c r="K41" s="69"/>
    </row>
    <row r="42" customFormat="false" ht="24.95" hidden="false" customHeight="true" outlineLevel="0" collapsed="false">
      <c r="A42" s="46"/>
      <c r="B42" s="56" t="n">
        <v>29</v>
      </c>
      <c r="C42" s="66"/>
      <c r="D42" s="64"/>
      <c r="E42" s="65"/>
      <c r="F42" s="66"/>
      <c r="G42" s="67"/>
      <c r="H42" s="93" t="n">
        <f aca="false">SUM(E42:G42)</f>
        <v>0</v>
      </c>
      <c r="I42" s="68"/>
      <c r="J42" s="95" t="n">
        <f aca="false">H42+I42</f>
        <v>0</v>
      </c>
      <c r="K42" s="69"/>
    </row>
    <row r="43" customFormat="false" ht="24.95" hidden="false" customHeight="true" outlineLevel="0" collapsed="false">
      <c r="A43" s="46"/>
      <c r="B43" s="56" t="n">
        <v>30</v>
      </c>
      <c r="C43" s="66"/>
      <c r="D43" s="64"/>
      <c r="E43" s="65"/>
      <c r="F43" s="66"/>
      <c r="G43" s="67"/>
      <c r="H43" s="93" t="n">
        <f aca="false">SUM(E43:G43)</f>
        <v>0</v>
      </c>
      <c r="I43" s="68"/>
      <c r="J43" s="95" t="n">
        <f aca="false">H43+I43</f>
        <v>0</v>
      </c>
      <c r="K43" s="69"/>
    </row>
    <row r="44" customFormat="false" ht="24.95" hidden="false" customHeight="true" outlineLevel="0" collapsed="false">
      <c r="A44" s="46"/>
      <c r="B44" s="56" t="n">
        <v>31</v>
      </c>
      <c r="C44" s="66"/>
      <c r="D44" s="64"/>
      <c r="E44" s="65"/>
      <c r="F44" s="66"/>
      <c r="G44" s="67"/>
      <c r="H44" s="93" t="n">
        <f aca="false">SUM(E44:G44)</f>
        <v>0</v>
      </c>
      <c r="I44" s="68"/>
      <c r="J44" s="95" t="n">
        <f aca="false">H44+I44</f>
        <v>0</v>
      </c>
      <c r="K44" s="69"/>
    </row>
    <row r="45" customFormat="false" ht="24.95" hidden="false" customHeight="true" outlineLevel="0" collapsed="false">
      <c r="A45" s="46"/>
      <c r="B45" s="56" t="n">
        <v>32</v>
      </c>
      <c r="C45" s="66"/>
      <c r="D45" s="64"/>
      <c r="E45" s="65"/>
      <c r="F45" s="66"/>
      <c r="G45" s="67"/>
      <c r="H45" s="93" t="n">
        <f aca="false">SUM(E45:G45)</f>
        <v>0</v>
      </c>
      <c r="I45" s="68"/>
      <c r="J45" s="95" t="n">
        <f aca="false">H45+I45</f>
        <v>0</v>
      </c>
      <c r="K45" s="69"/>
    </row>
    <row r="46" customFormat="false" ht="24.95" hidden="false" customHeight="true" outlineLevel="0" collapsed="false">
      <c r="A46" s="46"/>
      <c r="B46" s="56" t="n">
        <v>33</v>
      </c>
      <c r="C46" s="66"/>
      <c r="D46" s="64"/>
      <c r="E46" s="65"/>
      <c r="F46" s="66"/>
      <c r="G46" s="67"/>
      <c r="H46" s="93" t="n">
        <f aca="false">SUM(E46:G46)</f>
        <v>0</v>
      </c>
      <c r="I46" s="68"/>
      <c r="J46" s="95" t="n">
        <f aca="false">H46+I46</f>
        <v>0</v>
      </c>
      <c r="K46" s="69"/>
    </row>
    <row r="47" customFormat="false" ht="24.95" hidden="false" customHeight="true" outlineLevel="0" collapsed="false">
      <c r="A47" s="46"/>
      <c r="B47" s="97" t="n">
        <v>34</v>
      </c>
      <c r="C47" s="71"/>
      <c r="D47" s="72"/>
      <c r="E47" s="65"/>
      <c r="F47" s="66"/>
      <c r="G47" s="67"/>
      <c r="H47" s="93" t="n">
        <f aca="false">SUM(E47:G47)</f>
        <v>0</v>
      </c>
      <c r="I47" s="68"/>
      <c r="J47" s="95" t="n">
        <f aca="false">H47+I47</f>
        <v>0</v>
      </c>
      <c r="K47" s="69"/>
    </row>
    <row r="48" customFormat="false" ht="24.95" hidden="false" customHeight="true" outlineLevel="0" collapsed="false">
      <c r="A48" s="46"/>
      <c r="B48" s="70" t="n">
        <v>35</v>
      </c>
      <c r="C48" s="71"/>
      <c r="D48" s="72"/>
      <c r="E48" s="73"/>
      <c r="F48" s="71"/>
      <c r="G48" s="74"/>
      <c r="H48" s="93" t="n">
        <f aca="false">SUM(E48:G48)</f>
        <v>0</v>
      </c>
      <c r="I48" s="76"/>
      <c r="J48" s="95" t="n">
        <f aca="false">H48+I48</f>
        <v>0</v>
      </c>
      <c r="K48" s="77"/>
    </row>
    <row r="49" customFormat="false" ht="30" hidden="false" customHeight="true" outlineLevel="0" collapsed="false">
      <c r="A49" s="98" t="s">
        <v>40</v>
      </c>
      <c r="B49" s="98"/>
      <c r="C49" s="98"/>
      <c r="D49" s="98"/>
      <c r="E49" s="99" t="n">
        <f aca="false">SUM(E8:E48)</f>
        <v>290</v>
      </c>
      <c r="F49" s="100"/>
      <c r="G49" s="100"/>
      <c r="H49" s="100"/>
      <c r="I49" s="100"/>
      <c r="J49" s="100"/>
      <c r="K49" s="100"/>
    </row>
    <row r="50" customFormat="false" ht="28.5" hidden="false" customHeight="true" outlineLevel="0" collapsed="false">
      <c r="A50" s="98" t="s">
        <v>41</v>
      </c>
      <c r="B50" s="98"/>
      <c r="C50" s="98"/>
      <c r="D50" s="98"/>
      <c r="E50" s="98"/>
      <c r="F50" s="99" t="n">
        <f aca="false">SUM(F8:F48)</f>
        <v>1930</v>
      </c>
      <c r="G50" s="100"/>
      <c r="H50" s="100"/>
      <c r="I50" s="100"/>
      <c r="J50" s="100"/>
      <c r="K50" s="100"/>
    </row>
    <row r="51" customFormat="false" ht="24.95" hidden="false" customHeight="true" outlineLevel="0" collapsed="false">
      <c r="A51" s="98" t="s">
        <v>42</v>
      </c>
      <c r="B51" s="98"/>
      <c r="C51" s="98"/>
      <c r="D51" s="98"/>
      <c r="E51" s="98"/>
      <c r="F51" s="98"/>
      <c r="G51" s="101" t="n">
        <f aca="false">SUM(G8:G48)</f>
        <v>500</v>
      </c>
      <c r="H51" s="100"/>
      <c r="I51" s="100"/>
      <c r="J51" s="100"/>
      <c r="K51" s="100"/>
    </row>
    <row r="52" customFormat="false" ht="28.5" hidden="false" customHeight="true" outlineLevel="0" collapsed="false">
      <c r="A52" s="98" t="s">
        <v>43</v>
      </c>
      <c r="B52" s="98"/>
      <c r="C52" s="98"/>
      <c r="D52" s="98"/>
      <c r="E52" s="98"/>
      <c r="F52" s="98"/>
      <c r="G52" s="98"/>
      <c r="H52" s="102" t="n">
        <f aca="false">SUM(H8:H48)</f>
        <v>2720</v>
      </c>
      <c r="I52" s="100"/>
      <c r="J52" s="100"/>
      <c r="K52" s="100"/>
    </row>
    <row r="53" customFormat="false" ht="24.95" hidden="false" customHeight="true" outlineLevel="0" collapsed="false">
      <c r="A53" s="98" t="s">
        <v>44</v>
      </c>
      <c r="B53" s="98"/>
      <c r="C53" s="98"/>
      <c r="D53" s="98"/>
      <c r="E53" s="98"/>
      <c r="F53" s="98"/>
      <c r="G53" s="98"/>
      <c r="H53" s="98"/>
      <c r="I53" s="103" t="n">
        <f aca="false">SUM(I8:I48)</f>
        <v>0</v>
      </c>
      <c r="J53" s="100"/>
      <c r="K53" s="100"/>
    </row>
    <row r="54" customFormat="false" ht="23.25" hidden="false" customHeight="true" outlineLevel="0" collapsed="false">
      <c r="A54" s="98" t="s">
        <v>45</v>
      </c>
      <c r="B54" s="98"/>
      <c r="C54" s="98"/>
      <c r="D54" s="98"/>
      <c r="E54" s="98"/>
      <c r="F54" s="98"/>
      <c r="G54" s="98"/>
      <c r="H54" s="98"/>
      <c r="I54" s="98"/>
      <c r="J54" s="104" t="n">
        <f aca="false">SUM(J8:J48)</f>
        <v>2720</v>
      </c>
      <c r="K54" s="105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3" customFormat="true" ht="26.25" hidden="false" customHeight="true" outlineLevel="0" collapsed="false">
      <c r="A57" s="106" t="s">
        <v>47</v>
      </c>
      <c r="B57" s="107" t="s">
        <v>26</v>
      </c>
      <c r="C57" s="108" t="s">
        <v>27</v>
      </c>
      <c r="D57" s="109" t="s">
        <v>48</v>
      </c>
      <c r="E57" s="109"/>
      <c r="F57" s="109"/>
      <c r="G57" s="110" t="s">
        <v>49</v>
      </c>
      <c r="H57" s="110"/>
      <c r="I57" s="110"/>
      <c r="J57" s="111" t="s">
        <v>50</v>
      </c>
      <c r="K57" s="111"/>
      <c r="L57" s="111"/>
      <c r="M57" s="107" t="s">
        <v>51</v>
      </c>
      <c r="N57" s="112"/>
    </row>
    <row r="58" s="113" customFormat="true" ht="55.5" hidden="false" customHeight="true" outlineLevel="0" collapsed="false">
      <c r="A58" s="106"/>
      <c r="B58" s="107"/>
      <c r="C58" s="108"/>
      <c r="D58" s="114" t="s">
        <v>52</v>
      </c>
      <c r="E58" s="115" t="s">
        <v>53</v>
      </c>
      <c r="F58" s="116" t="s">
        <v>54</v>
      </c>
      <c r="G58" s="117" t="s">
        <v>52</v>
      </c>
      <c r="H58" s="115" t="s">
        <v>53</v>
      </c>
      <c r="I58" s="118" t="s">
        <v>55</v>
      </c>
      <c r="J58" s="119" t="s">
        <v>52</v>
      </c>
      <c r="K58" s="115" t="s">
        <v>53</v>
      </c>
      <c r="L58" s="120" t="s">
        <v>56</v>
      </c>
      <c r="M58" s="107"/>
      <c r="N58" s="112"/>
    </row>
    <row r="59" customFormat="false" ht="24.95" hidden="false" customHeight="true" outlineLevel="0" collapsed="false">
      <c r="A59" s="121" t="n">
        <v>1</v>
      </c>
      <c r="B59" s="122"/>
      <c r="C59" s="123"/>
      <c r="D59" s="124"/>
      <c r="E59" s="125"/>
      <c r="F59" s="126"/>
      <c r="G59" s="127"/>
      <c r="H59" s="126"/>
      <c r="I59" s="128"/>
      <c r="J59" s="125"/>
      <c r="K59" s="126"/>
      <c r="L59" s="129"/>
      <c r="M59" s="122"/>
    </row>
    <row r="60" customFormat="false" ht="24.95" hidden="false" customHeight="true" outlineLevel="0" collapsed="false">
      <c r="A60" s="121" t="n">
        <v>2</v>
      </c>
      <c r="B60" s="122"/>
      <c r="C60" s="123"/>
      <c r="D60" s="124"/>
      <c r="E60" s="125"/>
      <c r="F60" s="126"/>
      <c r="G60" s="127"/>
      <c r="H60" s="126"/>
      <c r="I60" s="128"/>
      <c r="J60" s="125"/>
      <c r="K60" s="126"/>
      <c r="L60" s="129"/>
      <c r="M60" s="122"/>
    </row>
    <row r="61" customFormat="false" ht="24.95" hidden="false" customHeight="true" outlineLevel="0" collapsed="false">
      <c r="A61" s="121" t="n">
        <v>3</v>
      </c>
      <c r="B61" s="122"/>
      <c r="C61" s="123"/>
      <c r="D61" s="124"/>
      <c r="E61" s="125"/>
      <c r="F61" s="126"/>
      <c r="G61" s="127"/>
      <c r="H61" s="126"/>
      <c r="I61" s="128"/>
      <c r="J61" s="125"/>
      <c r="K61" s="126"/>
      <c r="L61" s="129"/>
      <c r="M61" s="122"/>
    </row>
    <row r="62" customFormat="false" ht="24.95" hidden="false" customHeight="true" outlineLevel="0" collapsed="false">
      <c r="A62" s="121" t="n">
        <v>4</v>
      </c>
      <c r="B62" s="122"/>
      <c r="C62" s="123"/>
      <c r="D62" s="124"/>
      <c r="E62" s="125"/>
      <c r="F62" s="126"/>
      <c r="G62" s="127"/>
      <c r="H62" s="126"/>
      <c r="I62" s="128"/>
      <c r="J62" s="125"/>
      <c r="K62" s="126"/>
      <c r="L62" s="129"/>
      <c r="M62" s="122"/>
    </row>
    <row r="63" customFormat="false" ht="24.95" hidden="false" customHeight="true" outlineLevel="0" collapsed="false">
      <c r="A63" s="121" t="n">
        <v>5</v>
      </c>
      <c r="B63" s="122"/>
      <c r="C63" s="123"/>
      <c r="D63" s="124"/>
      <c r="E63" s="125"/>
      <c r="F63" s="126"/>
      <c r="G63" s="127"/>
      <c r="H63" s="126"/>
      <c r="I63" s="128"/>
      <c r="J63" s="125"/>
      <c r="K63" s="126"/>
      <c r="L63" s="129"/>
      <c r="M63" s="122"/>
    </row>
    <row r="64" customFormat="false" ht="24.95" hidden="false" customHeight="true" outlineLevel="0" collapsed="false">
      <c r="A64" s="121" t="n">
        <v>6</v>
      </c>
      <c r="B64" s="122"/>
      <c r="C64" s="123"/>
      <c r="D64" s="124"/>
      <c r="E64" s="125"/>
      <c r="F64" s="126"/>
      <c r="G64" s="127"/>
      <c r="H64" s="126"/>
      <c r="I64" s="128"/>
      <c r="J64" s="125"/>
      <c r="K64" s="126"/>
      <c r="L64" s="129"/>
      <c r="M64" s="122"/>
    </row>
    <row r="65" customFormat="false" ht="24.95" hidden="false" customHeight="true" outlineLevel="0" collapsed="false">
      <c r="A65" s="121" t="n">
        <v>7</v>
      </c>
      <c r="B65" s="122"/>
      <c r="C65" s="123"/>
      <c r="D65" s="124"/>
      <c r="E65" s="125"/>
      <c r="F65" s="126"/>
      <c r="G65" s="127"/>
      <c r="H65" s="126"/>
      <c r="I65" s="128"/>
      <c r="J65" s="125"/>
      <c r="K65" s="126"/>
      <c r="L65" s="129"/>
      <c r="M65" s="122"/>
    </row>
    <row r="66" customFormat="false" ht="24.95" hidden="false" customHeight="true" outlineLevel="0" collapsed="false">
      <c r="A66" s="121" t="n">
        <v>8</v>
      </c>
      <c r="B66" s="122"/>
      <c r="C66" s="123"/>
      <c r="D66" s="124"/>
      <c r="E66" s="125"/>
      <c r="F66" s="126"/>
      <c r="G66" s="127"/>
      <c r="H66" s="126"/>
      <c r="I66" s="128"/>
      <c r="J66" s="125"/>
      <c r="K66" s="126"/>
      <c r="L66" s="129"/>
      <c r="M66" s="122"/>
    </row>
    <row r="67" customFormat="false" ht="24.95" hidden="false" customHeight="true" outlineLevel="0" collapsed="false">
      <c r="A67" s="121" t="n">
        <v>9</v>
      </c>
      <c r="B67" s="122"/>
      <c r="C67" s="123"/>
      <c r="D67" s="124"/>
      <c r="E67" s="125"/>
      <c r="F67" s="126"/>
      <c r="G67" s="127"/>
      <c r="H67" s="126"/>
      <c r="I67" s="128"/>
      <c r="J67" s="125"/>
      <c r="K67" s="126"/>
      <c r="L67" s="129"/>
      <c r="M67" s="122"/>
    </row>
    <row r="68" customFormat="false" ht="24.95" hidden="false" customHeight="true" outlineLevel="0" collapsed="false">
      <c r="A68" s="121" t="n">
        <v>10</v>
      </c>
      <c r="B68" s="122"/>
      <c r="C68" s="123"/>
      <c r="D68" s="124"/>
      <c r="E68" s="125"/>
      <c r="F68" s="126"/>
      <c r="G68" s="127"/>
      <c r="H68" s="126"/>
      <c r="I68" s="128"/>
      <c r="J68" s="125"/>
      <c r="K68" s="126"/>
      <c r="L68" s="129"/>
      <c r="M68" s="122"/>
    </row>
    <row r="69" customFormat="false" ht="24.95" hidden="false" customHeight="true" outlineLevel="0" collapsed="false">
      <c r="A69" s="121" t="n">
        <v>11</v>
      </c>
      <c r="B69" s="122"/>
      <c r="C69" s="123"/>
      <c r="D69" s="124"/>
      <c r="E69" s="125"/>
      <c r="F69" s="126"/>
      <c r="G69" s="127"/>
      <c r="H69" s="126"/>
      <c r="I69" s="128"/>
      <c r="J69" s="125"/>
      <c r="K69" s="126"/>
      <c r="L69" s="129"/>
      <c r="M69" s="122"/>
    </row>
    <row r="70" customFormat="false" ht="24.95" hidden="false" customHeight="true" outlineLevel="0" collapsed="false">
      <c r="A70" s="121" t="n">
        <v>12</v>
      </c>
      <c r="B70" s="122"/>
      <c r="C70" s="123"/>
      <c r="D70" s="124"/>
      <c r="E70" s="125"/>
      <c r="F70" s="126"/>
      <c r="G70" s="127"/>
      <c r="H70" s="126"/>
      <c r="I70" s="128"/>
      <c r="J70" s="125"/>
      <c r="K70" s="126"/>
      <c r="L70" s="129"/>
      <c r="M70" s="122"/>
    </row>
    <row r="71" customFormat="false" ht="24.95" hidden="false" customHeight="true" outlineLevel="0" collapsed="false">
      <c r="A71" s="121" t="n">
        <v>13</v>
      </c>
      <c r="B71" s="122"/>
      <c r="C71" s="123"/>
      <c r="D71" s="124"/>
      <c r="E71" s="125"/>
      <c r="F71" s="126"/>
      <c r="G71" s="127"/>
      <c r="H71" s="126"/>
      <c r="I71" s="128"/>
      <c r="J71" s="125"/>
      <c r="K71" s="126"/>
      <c r="L71" s="129"/>
      <c r="M71" s="122"/>
    </row>
    <row r="72" customFormat="false" ht="24.95" hidden="false" customHeight="true" outlineLevel="0" collapsed="false">
      <c r="A72" s="121" t="n">
        <v>14</v>
      </c>
      <c r="B72" s="122"/>
      <c r="C72" s="123"/>
      <c r="D72" s="124"/>
      <c r="E72" s="125"/>
      <c r="F72" s="126"/>
      <c r="G72" s="127"/>
      <c r="H72" s="126"/>
      <c r="I72" s="128"/>
      <c r="J72" s="125"/>
      <c r="K72" s="126"/>
      <c r="L72" s="129"/>
      <c r="M72" s="122"/>
    </row>
    <row r="73" customFormat="false" ht="24.95" hidden="false" customHeight="true" outlineLevel="0" collapsed="false">
      <c r="A73" s="121" t="n">
        <v>15</v>
      </c>
      <c r="B73" s="122"/>
      <c r="C73" s="123"/>
      <c r="D73" s="124"/>
      <c r="E73" s="125"/>
      <c r="F73" s="126"/>
      <c r="G73" s="127"/>
      <c r="H73" s="126"/>
      <c r="I73" s="128"/>
      <c r="J73" s="125"/>
      <c r="K73" s="126"/>
      <c r="L73" s="129"/>
      <c r="M73" s="122"/>
    </row>
    <row r="74" customFormat="false" ht="24.95" hidden="false" customHeight="true" outlineLevel="0" collapsed="false">
      <c r="A74" s="12" t="s">
        <v>57</v>
      </c>
      <c r="B74" s="12"/>
      <c r="C74" s="12"/>
      <c r="D74" s="12"/>
      <c r="E74" s="12"/>
      <c r="F74" s="12"/>
      <c r="G74" s="12"/>
      <c r="H74" s="12"/>
      <c r="I74" s="12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58</v>
      </c>
      <c r="B75" s="12"/>
      <c r="C75" s="12"/>
      <c r="D75" s="12"/>
      <c r="E75" s="12"/>
      <c r="F75" s="12"/>
      <c r="G75" s="12"/>
      <c r="H75" s="12"/>
      <c r="I75" s="12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59</v>
      </c>
      <c r="B76" s="12"/>
      <c r="C76" s="12"/>
      <c r="D76" s="12"/>
      <c r="E76" s="12"/>
      <c r="F76" s="12"/>
      <c r="G76" s="12"/>
      <c r="H76" s="12"/>
      <c r="I76" s="12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3" customFormat="true" ht="26.25" hidden="false" customHeight="true" outlineLevel="0" collapsed="false">
      <c r="A80" s="106" t="s">
        <v>47</v>
      </c>
      <c r="B80" s="107" t="s">
        <v>26</v>
      </c>
      <c r="C80" s="108" t="s">
        <v>27</v>
      </c>
      <c r="D80" s="109" t="s">
        <v>48</v>
      </c>
      <c r="E80" s="109"/>
      <c r="F80" s="109"/>
      <c r="G80" s="110" t="s">
        <v>49</v>
      </c>
      <c r="H80" s="110"/>
      <c r="I80" s="110"/>
      <c r="J80" s="111" t="s">
        <v>50</v>
      </c>
      <c r="K80" s="111"/>
      <c r="L80" s="111"/>
      <c r="M80" s="107" t="s">
        <v>51</v>
      </c>
      <c r="N80" s="112"/>
    </row>
    <row r="81" s="113" customFormat="true" ht="55.5" hidden="false" customHeight="true" outlineLevel="0" collapsed="false">
      <c r="A81" s="106"/>
      <c r="B81" s="107"/>
      <c r="C81" s="108"/>
      <c r="D81" s="114" t="s">
        <v>52</v>
      </c>
      <c r="E81" s="115" t="s">
        <v>53</v>
      </c>
      <c r="F81" s="116" t="s">
        <v>54</v>
      </c>
      <c r="G81" s="117" t="s">
        <v>52</v>
      </c>
      <c r="H81" s="115" t="s">
        <v>53</v>
      </c>
      <c r="I81" s="118" t="s">
        <v>55</v>
      </c>
      <c r="J81" s="119" t="s">
        <v>52</v>
      </c>
      <c r="K81" s="115" t="s">
        <v>53</v>
      </c>
      <c r="L81" s="120" t="s">
        <v>56</v>
      </c>
      <c r="M81" s="107"/>
      <c r="N81" s="112"/>
    </row>
    <row r="82" customFormat="false" ht="24.95" hidden="false" customHeight="true" outlineLevel="0" collapsed="false">
      <c r="A82" s="121" t="n">
        <v>1</v>
      </c>
      <c r="B82" s="122"/>
      <c r="C82" s="123"/>
      <c r="D82" s="124"/>
      <c r="E82" s="125"/>
      <c r="F82" s="126"/>
      <c r="G82" s="127"/>
      <c r="H82" s="126"/>
      <c r="I82" s="128"/>
      <c r="J82" s="125"/>
      <c r="K82" s="126"/>
      <c r="L82" s="129"/>
      <c r="M82" s="122"/>
    </row>
    <row r="83" customFormat="false" ht="24.95" hidden="false" customHeight="true" outlineLevel="0" collapsed="false">
      <c r="A83" s="121" t="n">
        <v>2</v>
      </c>
      <c r="B83" s="122"/>
      <c r="C83" s="123"/>
      <c r="D83" s="124"/>
      <c r="E83" s="125"/>
      <c r="F83" s="126"/>
      <c r="G83" s="127"/>
      <c r="H83" s="126"/>
      <c r="I83" s="128"/>
      <c r="J83" s="125"/>
      <c r="K83" s="126"/>
      <c r="L83" s="129"/>
      <c r="M83" s="122"/>
    </row>
    <row r="84" customFormat="false" ht="24.95" hidden="false" customHeight="true" outlineLevel="0" collapsed="false">
      <c r="A84" s="121" t="n">
        <v>3</v>
      </c>
      <c r="B84" s="122"/>
      <c r="C84" s="123"/>
      <c r="D84" s="124"/>
      <c r="E84" s="125"/>
      <c r="F84" s="126"/>
      <c r="G84" s="127"/>
      <c r="H84" s="126"/>
      <c r="I84" s="128"/>
      <c r="J84" s="125"/>
      <c r="K84" s="126"/>
      <c r="L84" s="129"/>
      <c r="M84" s="122"/>
    </row>
    <row r="85" customFormat="false" ht="24.95" hidden="false" customHeight="true" outlineLevel="0" collapsed="false">
      <c r="A85" s="121" t="n">
        <v>4</v>
      </c>
      <c r="B85" s="122"/>
      <c r="C85" s="123"/>
      <c r="D85" s="124"/>
      <c r="E85" s="125"/>
      <c r="F85" s="126"/>
      <c r="G85" s="127"/>
      <c r="H85" s="126"/>
      <c r="I85" s="128"/>
      <c r="J85" s="125"/>
      <c r="K85" s="126"/>
      <c r="L85" s="129"/>
      <c r="M85" s="122"/>
    </row>
    <row r="86" customFormat="false" ht="24.95" hidden="false" customHeight="true" outlineLevel="0" collapsed="false">
      <c r="A86" s="121" t="n">
        <v>5</v>
      </c>
      <c r="B86" s="122"/>
      <c r="C86" s="123"/>
      <c r="D86" s="124"/>
      <c r="E86" s="125"/>
      <c r="F86" s="126"/>
      <c r="G86" s="127"/>
      <c r="H86" s="126"/>
      <c r="I86" s="128"/>
      <c r="J86" s="125"/>
      <c r="K86" s="126"/>
      <c r="L86" s="129"/>
      <c r="M86" s="122"/>
    </row>
    <row r="87" customFormat="false" ht="24.95" hidden="false" customHeight="true" outlineLevel="0" collapsed="false">
      <c r="A87" s="121" t="n">
        <v>6</v>
      </c>
      <c r="B87" s="122"/>
      <c r="C87" s="123"/>
      <c r="D87" s="124"/>
      <c r="E87" s="125"/>
      <c r="F87" s="126"/>
      <c r="G87" s="127"/>
      <c r="H87" s="126"/>
      <c r="I87" s="128"/>
      <c r="J87" s="125"/>
      <c r="K87" s="126"/>
      <c r="L87" s="129"/>
      <c r="M87" s="122"/>
    </row>
    <row r="88" customFormat="false" ht="24.95" hidden="false" customHeight="true" outlineLevel="0" collapsed="false">
      <c r="A88" s="121" t="n">
        <v>7</v>
      </c>
      <c r="B88" s="122"/>
      <c r="C88" s="123"/>
      <c r="D88" s="124"/>
      <c r="E88" s="125"/>
      <c r="F88" s="126"/>
      <c r="G88" s="127"/>
      <c r="H88" s="126"/>
      <c r="I88" s="128"/>
      <c r="J88" s="125"/>
      <c r="K88" s="126"/>
      <c r="L88" s="129"/>
      <c r="M88" s="122"/>
    </row>
    <row r="89" customFormat="false" ht="24.95" hidden="false" customHeight="true" outlineLevel="0" collapsed="false">
      <c r="A89" s="121" t="n">
        <v>8</v>
      </c>
      <c r="B89" s="122"/>
      <c r="C89" s="123"/>
      <c r="D89" s="124"/>
      <c r="E89" s="125"/>
      <c r="F89" s="126"/>
      <c r="G89" s="127"/>
      <c r="H89" s="126"/>
      <c r="I89" s="128"/>
      <c r="J89" s="125"/>
      <c r="K89" s="126"/>
      <c r="L89" s="129"/>
      <c r="M89" s="122"/>
    </row>
    <row r="90" customFormat="false" ht="24.95" hidden="false" customHeight="true" outlineLevel="0" collapsed="false">
      <c r="A90" s="121" t="n">
        <v>9</v>
      </c>
      <c r="B90" s="122"/>
      <c r="C90" s="123"/>
      <c r="D90" s="124"/>
      <c r="E90" s="125"/>
      <c r="F90" s="126"/>
      <c r="G90" s="127"/>
      <c r="H90" s="126"/>
      <c r="I90" s="128"/>
      <c r="J90" s="125"/>
      <c r="K90" s="126"/>
      <c r="L90" s="129"/>
      <c r="M90" s="122"/>
    </row>
    <row r="91" customFormat="false" ht="24.95" hidden="false" customHeight="true" outlineLevel="0" collapsed="false">
      <c r="A91" s="121" t="n">
        <v>10</v>
      </c>
      <c r="B91" s="122"/>
      <c r="C91" s="123"/>
      <c r="D91" s="124"/>
      <c r="E91" s="125"/>
      <c r="F91" s="126"/>
      <c r="G91" s="127"/>
      <c r="H91" s="126"/>
      <c r="I91" s="128"/>
      <c r="J91" s="125"/>
      <c r="K91" s="126"/>
      <c r="L91" s="129"/>
      <c r="M91" s="122"/>
    </row>
    <row r="92" customFormat="false" ht="24.95" hidden="false" customHeight="true" outlineLevel="0" collapsed="false">
      <c r="A92" s="121" t="n">
        <v>11</v>
      </c>
      <c r="B92" s="122"/>
      <c r="C92" s="123"/>
      <c r="D92" s="124"/>
      <c r="E92" s="125"/>
      <c r="F92" s="126"/>
      <c r="G92" s="127"/>
      <c r="H92" s="126"/>
      <c r="I92" s="128"/>
      <c r="J92" s="125"/>
      <c r="K92" s="126"/>
      <c r="L92" s="129"/>
      <c r="M92" s="122"/>
    </row>
    <row r="93" customFormat="false" ht="24.95" hidden="false" customHeight="true" outlineLevel="0" collapsed="false">
      <c r="A93" s="121" t="n">
        <v>12</v>
      </c>
      <c r="B93" s="122"/>
      <c r="C93" s="123"/>
      <c r="D93" s="124"/>
      <c r="E93" s="125"/>
      <c r="F93" s="126"/>
      <c r="G93" s="127"/>
      <c r="H93" s="126"/>
      <c r="I93" s="128"/>
      <c r="J93" s="125"/>
      <c r="K93" s="126"/>
      <c r="L93" s="129"/>
      <c r="M93" s="122"/>
    </row>
    <row r="94" customFormat="false" ht="24.95" hidden="false" customHeight="true" outlineLevel="0" collapsed="false">
      <c r="A94" s="121" t="n">
        <v>13</v>
      </c>
      <c r="B94" s="122"/>
      <c r="C94" s="123"/>
      <c r="D94" s="124"/>
      <c r="E94" s="125"/>
      <c r="F94" s="126"/>
      <c r="G94" s="127"/>
      <c r="H94" s="126"/>
      <c r="I94" s="128"/>
      <c r="J94" s="125"/>
      <c r="K94" s="126"/>
      <c r="L94" s="129"/>
      <c r="M94" s="122"/>
    </row>
    <row r="95" customFormat="false" ht="24.95" hidden="false" customHeight="true" outlineLevel="0" collapsed="false">
      <c r="A95" s="121" t="n">
        <v>14</v>
      </c>
      <c r="B95" s="122"/>
      <c r="C95" s="123"/>
      <c r="D95" s="124"/>
      <c r="E95" s="125"/>
      <c r="F95" s="126"/>
      <c r="G95" s="127"/>
      <c r="H95" s="126"/>
      <c r="I95" s="128"/>
      <c r="J95" s="125"/>
      <c r="K95" s="126"/>
      <c r="L95" s="129"/>
      <c r="M95" s="122"/>
    </row>
    <row r="96" customFormat="false" ht="24.95" hidden="false" customHeight="true" outlineLevel="0" collapsed="false">
      <c r="A96" s="121" t="n">
        <v>15</v>
      </c>
      <c r="B96" s="122"/>
      <c r="C96" s="123"/>
      <c r="D96" s="124"/>
      <c r="E96" s="125"/>
      <c r="F96" s="126"/>
      <c r="G96" s="127"/>
      <c r="H96" s="126"/>
      <c r="I96" s="128"/>
      <c r="J96" s="125"/>
      <c r="K96" s="126"/>
      <c r="L96" s="129"/>
      <c r="M96" s="122"/>
    </row>
    <row r="97" customFormat="false" ht="24.95" hidden="false" customHeight="true" outlineLevel="0" collapsed="false">
      <c r="A97" s="12" t="s">
        <v>61</v>
      </c>
      <c r="B97" s="12"/>
      <c r="C97" s="12"/>
      <c r="D97" s="12"/>
      <c r="E97" s="12"/>
      <c r="F97" s="12"/>
      <c r="G97" s="12"/>
      <c r="H97" s="12"/>
      <c r="I97" s="12"/>
      <c r="J97" s="130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58</v>
      </c>
      <c r="B98" s="12"/>
      <c r="C98" s="12"/>
      <c r="D98" s="12"/>
      <c r="E98" s="12"/>
      <c r="F98" s="12"/>
      <c r="G98" s="12"/>
      <c r="H98" s="12"/>
      <c r="I98" s="12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2</v>
      </c>
      <c r="B99" s="12"/>
      <c r="C99" s="12"/>
      <c r="D99" s="12"/>
      <c r="E99" s="12"/>
      <c r="F99" s="12"/>
      <c r="G99" s="12"/>
      <c r="H99" s="12"/>
      <c r="I99" s="12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3" t="s">
        <v>13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4" customFormat="true" ht="15" hidden="false" customHeight="false" outlineLevel="0" collapsed="false">
      <c r="A102" s="132" t="s">
        <v>63</v>
      </c>
      <c r="B102" s="132"/>
      <c r="C102" s="132"/>
      <c r="D102" s="132"/>
      <c r="E102" s="133"/>
      <c r="F102" s="134" t="s">
        <v>15</v>
      </c>
    </row>
    <row r="103" s="134" customFormat="true" ht="18" hidden="false" customHeight="true" outlineLevel="0" collapsed="false">
      <c r="A103" s="132" t="s">
        <v>64</v>
      </c>
      <c r="B103" s="132"/>
      <c r="C103" s="132"/>
      <c r="D103" s="132"/>
      <c r="E103" s="133"/>
      <c r="F103" s="134" t="s">
        <v>18</v>
      </c>
    </row>
    <row r="104" customFormat="false" ht="24" hidden="false" customHeight="true" outlineLevel="0" collapsed="false">
      <c r="A104" s="135" t="s">
        <v>65</v>
      </c>
      <c r="B104" s="135"/>
      <c r="C104" s="135"/>
      <c r="D104" s="135"/>
      <c r="E104" s="135"/>
      <c r="F104" s="30"/>
      <c r="G104" s="32" t="s">
        <v>15</v>
      </c>
      <c r="H104" s="32" t="s">
        <v>16</v>
      </c>
      <c r="I104" s="33"/>
    </row>
    <row r="105" customFormat="false" ht="27.75" hidden="false" customHeight="true" outlineLevel="0" collapsed="false">
      <c r="A105" s="135" t="s">
        <v>66</v>
      </c>
      <c r="B105" s="135"/>
      <c r="C105" s="135"/>
      <c r="D105" s="135"/>
      <c r="E105" s="135"/>
      <c r="F105" s="30"/>
      <c r="G105" s="32" t="s">
        <v>18</v>
      </c>
      <c r="H105" s="32" t="s">
        <v>16</v>
      </c>
      <c r="I105" s="33"/>
    </row>
    <row r="106" customFormat="false" ht="27.75" hidden="false" customHeight="true" outlineLevel="0" collapsed="false">
      <c r="A106" s="135" t="s">
        <v>67</v>
      </c>
      <c r="B106" s="135"/>
      <c r="C106" s="135"/>
      <c r="D106" s="135"/>
      <c r="E106" s="135"/>
      <c r="F106" s="30"/>
      <c r="G106" s="32" t="s">
        <v>15</v>
      </c>
      <c r="H106" s="32" t="s">
        <v>16</v>
      </c>
      <c r="I106" s="33"/>
    </row>
    <row r="107" customFormat="false" ht="28.5" hidden="false" customHeight="true" outlineLevel="0" collapsed="false">
      <c r="A107" s="135" t="s">
        <v>68</v>
      </c>
      <c r="B107" s="135"/>
      <c r="C107" s="135"/>
      <c r="D107" s="135"/>
      <c r="E107" s="135"/>
      <c r="F107" s="30"/>
      <c r="G107" s="32" t="s">
        <v>18</v>
      </c>
      <c r="H107" s="32" t="s">
        <v>16</v>
      </c>
      <c r="I107" s="33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5.13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7"/>
      <c r="D3" s="38" t="n">
        <v>4415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9" t="s">
        <v>24</v>
      </c>
      <c r="B5" s="40" t="s">
        <v>25</v>
      </c>
      <c r="C5" s="40" t="s">
        <v>26</v>
      </c>
      <c r="D5" s="41" t="s">
        <v>27</v>
      </c>
      <c r="E5" s="42" t="s">
        <v>28</v>
      </c>
      <c r="F5" s="42"/>
      <c r="G5" s="42"/>
      <c r="H5" s="43" t="s">
        <v>29</v>
      </c>
      <c r="I5" s="43" t="s">
        <v>30</v>
      </c>
      <c r="J5" s="43" t="s">
        <v>31</v>
      </c>
      <c r="K5" s="44" t="s">
        <v>32</v>
      </c>
    </row>
    <row r="6" customFormat="false" ht="31.5" hidden="false" customHeight="true" outlineLevel="0" collapsed="false">
      <c r="A6" s="39"/>
      <c r="B6" s="40"/>
      <c r="C6" s="40"/>
      <c r="D6" s="41"/>
      <c r="E6" s="42"/>
      <c r="F6" s="42"/>
      <c r="G6" s="42"/>
      <c r="H6" s="43"/>
      <c r="I6" s="43"/>
      <c r="J6" s="43"/>
      <c r="K6" s="44"/>
    </row>
    <row r="7" customFormat="false" ht="36" hidden="false" customHeight="true" outlineLevel="0" collapsed="false">
      <c r="A7" s="39"/>
      <c r="B7" s="40"/>
      <c r="C7" s="40"/>
      <c r="D7" s="41"/>
      <c r="E7" s="45" t="s">
        <v>33</v>
      </c>
      <c r="F7" s="39" t="s">
        <v>34</v>
      </c>
      <c r="G7" s="41" t="s">
        <v>35</v>
      </c>
      <c r="H7" s="43"/>
      <c r="I7" s="43"/>
      <c r="J7" s="43"/>
      <c r="K7" s="44"/>
    </row>
    <row r="8" customFormat="false" ht="24.95" hidden="false" customHeight="true" outlineLevel="0" collapsed="false">
      <c r="A8" s="46" t="s">
        <v>36</v>
      </c>
      <c r="B8" s="47" t="n">
        <v>1</v>
      </c>
      <c r="C8" s="48" t="n">
        <v>613</v>
      </c>
      <c r="D8" s="49"/>
      <c r="E8" s="136" t="n">
        <v>300</v>
      </c>
      <c r="F8" s="137" t="n">
        <v>800</v>
      </c>
      <c r="G8" s="138" t="n">
        <v>100</v>
      </c>
      <c r="H8" s="139" t="n">
        <f aca="false">SUM(E8:G8)</f>
        <v>1200</v>
      </c>
      <c r="I8" s="140"/>
      <c r="J8" s="141" t="n">
        <f aca="false">H8+I8</f>
        <v>1200</v>
      </c>
      <c r="K8" s="142" t="s">
        <v>69</v>
      </c>
    </row>
    <row r="9" customFormat="false" ht="24.95" hidden="false" customHeight="true" outlineLevel="0" collapsed="false">
      <c r="A9" s="46"/>
      <c r="B9" s="56" t="n">
        <v>2</v>
      </c>
      <c r="C9" s="24" t="n">
        <v>615</v>
      </c>
      <c r="D9" s="57"/>
      <c r="E9" s="143"/>
      <c r="F9" s="144" t="n">
        <v>440</v>
      </c>
      <c r="G9" s="145"/>
      <c r="H9" s="146" t="n">
        <f aca="false">SUM(E9:G9)</f>
        <v>440</v>
      </c>
      <c r="I9" s="147"/>
      <c r="J9" s="148" t="n">
        <f aca="false">H9+I9</f>
        <v>440</v>
      </c>
      <c r="K9" s="149" t="s">
        <v>74</v>
      </c>
    </row>
    <row r="10" customFormat="false" ht="24.95" hidden="false" customHeight="true" outlineLevel="0" collapsed="false">
      <c r="A10" s="46"/>
      <c r="B10" s="56" t="n">
        <v>3</v>
      </c>
      <c r="C10" s="24" t="n">
        <v>872</v>
      </c>
      <c r="D10" s="57"/>
      <c r="E10" s="143"/>
      <c r="F10" s="144" t="n">
        <v>680</v>
      </c>
      <c r="G10" s="145"/>
      <c r="H10" s="146" t="n">
        <f aca="false">SUM(E10:G10)</f>
        <v>680</v>
      </c>
      <c r="I10" s="147"/>
      <c r="J10" s="148" t="n">
        <f aca="false">H10+I10</f>
        <v>680</v>
      </c>
      <c r="K10" s="149" t="s">
        <v>78</v>
      </c>
    </row>
    <row r="11" customFormat="false" ht="24.95" hidden="false" customHeight="true" outlineLevel="0" collapsed="false">
      <c r="A11" s="46"/>
      <c r="B11" s="56" t="n">
        <v>4</v>
      </c>
      <c r="C11" s="24" t="n">
        <v>424</v>
      </c>
      <c r="D11" s="57"/>
      <c r="E11" s="143" t="n">
        <v>420</v>
      </c>
      <c r="F11" s="144" t="n">
        <v>800</v>
      </c>
      <c r="G11" s="145" t="n">
        <v>220</v>
      </c>
      <c r="H11" s="146" t="n">
        <f aca="false">SUM(E11:G11)</f>
        <v>1440</v>
      </c>
      <c r="I11" s="147"/>
      <c r="J11" s="148" t="n">
        <f aca="false">H11+I11</f>
        <v>1440</v>
      </c>
      <c r="K11" s="149" t="s">
        <v>71</v>
      </c>
    </row>
    <row r="12" customFormat="false" ht="24.95" hidden="false" customHeight="true" outlineLevel="0" collapsed="false">
      <c r="A12" s="46"/>
      <c r="B12" s="56" t="n">
        <v>5</v>
      </c>
      <c r="C12" s="24" t="n">
        <v>572</v>
      </c>
      <c r="D12" s="57"/>
      <c r="E12" s="143" t="n">
        <v>1000</v>
      </c>
      <c r="F12" s="144" t="n">
        <v>1200</v>
      </c>
      <c r="G12" s="145" t="n">
        <v>420</v>
      </c>
      <c r="H12" s="146" t="n">
        <f aca="false">SUM(E12:G12)</f>
        <v>2620</v>
      </c>
      <c r="I12" s="147"/>
      <c r="J12" s="148" t="n">
        <f aca="false">H12+I12</f>
        <v>2620</v>
      </c>
      <c r="K12" s="149"/>
    </row>
    <row r="13" customFormat="false" ht="24.95" hidden="false" customHeight="true" outlineLevel="0" collapsed="false">
      <c r="A13" s="46"/>
      <c r="B13" s="56" t="n">
        <v>6</v>
      </c>
      <c r="C13" s="24" t="n">
        <v>876</v>
      </c>
      <c r="D13" s="57"/>
      <c r="E13" s="143"/>
      <c r="F13" s="144" t="n">
        <v>880</v>
      </c>
      <c r="G13" s="145"/>
      <c r="H13" s="146" t="n">
        <f aca="false">SUM(E13:G13)</f>
        <v>880</v>
      </c>
      <c r="I13" s="147"/>
      <c r="J13" s="148" t="n">
        <f aca="false">H13+I13</f>
        <v>880</v>
      </c>
      <c r="K13" s="149" t="s">
        <v>78</v>
      </c>
    </row>
    <row r="14" customFormat="false" ht="24.95" hidden="false" customHeight="true" outlineLevel="0" collapsed="false">
      <c r="A14" s="46"/>
      <c r="B14" s="56" t="n">
        <v>7</v>
      </c>
      <c r="C14" s="126" t="n">
        <v>613</v>
      </c>
      <c r="D14" s="150"/>
      <c r="E14" s="151"/>
      <c r="F14" s="152" t="n">
        <v>910</v>
      </c>
      <c r="G14" s="153"/>
      <c r="H14" s="146" t="n">
        <f aca="false">SUM(E14:G14)</f>
        <v>910</v>
      </c>
      <c r="I14" s="154"/>
      <c r="J14" s="148" t="n">
        <f aca="false">H14+I14</f>
        <v>910</v>
      </c>
      <c r="K14" s="142" t="s">
        <v>69</v>
      </c>
    </row>
    <row r="15" customFormat="false" ht="24.95" hidden="false" customHeight="true" outlineLevel="0" collapsed="false">
      <c r="A15" s="46"/>
      <c r="B15" s="56" t="n">
        <v>8</v>
      </c>
      <c r="C15" s="126" t="n">
        <v>595</v>
      </c>
      <c r="D15" s="150"/>
      <c r="E15" s="151" t="n">
        <v>680</v>
      </c>
      <c r="F15" s="152" t="n">
        <v>1000</v>
      </c>
      <c r="G15" s="153"/>
      <c r="H15" s="146" t="n">
        <f aca="false">SUM(E15:G15)</f>
        <v>1680</v>
      </c>
      <c r="I15" s="154"/>
      <c r="J15" s="148" t="n">
        <f aca="false">H15+I15</f>
        <v>1680</v>
      </c>
      <c r="K15" s="125" t="s">
        <v>73</v>
      </c>
    </row>
    <row r="16" customFormat="false" ht="24.95" hidden="false" customHeight="true" outlineLevel="0" collapsed="false">
      <c r="A16" s="46"/>
      <c r="B16" s="56" t="n">
        <v>9</v>
      </c>
      <c r="C16" s="126" t="n">
        <v>609</v>
      </c>
      <c r="D16" s="150"/>
      <c r="E16" s="151"/>
      <c r="F16" s="152" t="n">
        <v>420</v>
      </c>
      <c r="G16" s="153"/>
      <c r="H16" s="146" t="n">
        <f aca="false">SUM(E16:G16)</f>
        <v>420</v>
      </c>
      <c r="I16" s="154"/>
      <c r="J16" s="148" t="n">
        <f aca="false">H16+I16</f>
        <v>420</v>
      </c>
      <c r="K16" s="125" t="s">
        <v>74</v>
      </c>
    </row>
    <row r="17" customFormat="false" ht="24.95" hidden="false" customHeight="true" outlineLevel="0" collapsed="false">
      <c r="A17" s="46"/>
      <c r="B17" s="56" t="n">
        <v>10</v>
      </c>
      <c r="C17" s="126" t="n">
        <v>213</v>
      </c>
      <c r="D17" s="150"/>
      <c r="E17" s="151"/>
      <c r="F17" s="152"/>
      <c r="G17" s="153"/>
      <c r="H17" s="146" t="n">
        <f aca="false">SUM(E17:G17)</f>
        <v>0</v>
      </c>
      <c r="I17" s="154" t="n">
        <v>750</v>
      </c>
      <c r="J17" s="148" t="n">
        <f aca="false">H17+I17</f>
        <v>750</v>
      </c>
      <c r="K17" s="125" t="s">
        <v>32</v>
      </c>
    </row>
    <row r="18" customFormat="false" ht="24.95" hidden="false" customHeight="true" outlineLevel="0" collapsed="false">
      <c r="A18" s="46"/>
      <c r="B18" s="56" t="n">
        <v>11</v>
      </c>
      <c r="C18" s="126" t="n">
        <v>370</v>
      </c>
      <c r="D18" s="150"/>
      <c r="E18" s="151"/>
      <c r="F18" s="152"/>
      <c r="G18" s="153"/>
      <c r="H18" s="146" t="n">
        <f aca="false">SUM(E18:G18)</f>
        <v>0</v>
      </c>
      <c r="I18" s="154" t="n">
        <v>440</v>
      </c>
      <c r="J18" s="148" t="n">
        <f aca="false">H18+I18</f>
        <v>440</v>
      </c>
      <c r="K18" s="125" t="s">
        <v>32</v>
      </c>
    </row>
    <row r="19" customFormat="false" ht="24.95" hidden="false" customHeight="true" outlineLevel="0" collapsed="false">
      <c r="A19" s="46"/>
      <c r="B19" s="56" t="n">
        <v>12</v>
      </c>
      <c r="C19" s="126" t="n">
        <v>872</v>
      </c>
      <c r="D19" s="150"/>
      <c r="E19" s="151"/>
      <c r="F19" s="152" t="n">
        <v>720</v>
      </c>
      <c r="G19" s="153"/>
      <c r="H19" s="146" t="n">
        <f aca="false">SUM(E19:G19)</f>
        <v>720</v>
      </c>
      <c r="I19" s="154"/>
      <c r="J19" s="148" t="n">
        <f aca="false">H19+I19</f>
        <v>720</v>
      </c>
      <c r="K19" s="125" t="s">
        <v>78</v>
      </c>
    </row>
    <row r="20" customFormat="false" ht="24.95" hidden="false" customHeight="true" outlineLevel="0" collapsed="false">
      <c r="A20" s="46"/>
      <c r="B20" s="56" t="n">
        <v>13</v>
      </c>
      <c r="C20" s="126" t="n">
        <v>615</v>
      </c>
      <c r="D20" s="150"/>
      <c r="E20" s="151"/>
      <c r="F20" s="152" t="n">
        <v>910</v>
      </c>
      <c r="G20" s="153"/>
      <c r="H20" s="146" t="n">
        <f aca="false">SUM(E20:G20)</f>
        <v>910</v>
      </c>
      <c r="I20" s="154"/>
      <c r="J20" s="148" t="n">
        <f aca="false">H20+I20</f>
        <v>910</v>
      </c>
      <c r="K20" s="125" t="s">
        <v>71</v>
      </c>
    </row>
    <row r="21" customFormat="false" ht="24.95" hidden="false" customHeight="true" outlineLevel="0" collapsed="false">
      <c r="A21" s="46"/>
      <c r="B21" s="56" t="n">
        <v>14</v>
      </c>
      <c r="C21" s="126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5"/>
    </row>
    <row r="22" customFormat="false" ht="24.95" hidden="false" customHeight="true" outlineLevel="0" collapsed="false">
      <c r="A22" s="46"/>
      <c r="B22" s="70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8" t="s">
        <v>24</v>
      </c>
      <c r="B23" s="79" t="s">
        <v>25</v>
      </c>
      <c r="C23" s="79" t="s">
        <v>26</v>
      </c>
      <c r="D23" s="80" t="s">
        <v>27</v>
      </c>
      <c r="E23" s="81" t="s">
        <v>28</v>
      </c>
      <c r="F23" s="81"/>
      <c r="G23" s="81"/>
      <c r="H23" s="82" t="s">
        <v>29</v>
      </c>
      <c r="I23" s="82" t="s">
        <v>30</v>
      </c>
      <c r="J23" s="83" t="s">
        <v>31</v>
      </c>
      <c r="K23" s="84" t="s">
        <v>32</v>
      </c>
    </row>
    <row r="24" customFormat="false" ht="31.5" hidden="false" customHeight="true" outlineLevel="0" collapsed="false">
      <c r="A24" s="78"/>
      <c r="B24" s="79"/>
      <c r="C24" s="79"/>
      <c r="D24" s="80"/>
      <c r="E24" s="81"/>
      <c r="F24" s="81"/>
      <c r="G24" s="81"/>
      <c r="H24" s="82"/>
      <c r="I24" s="82"/>
      <c r="J24" s="83"/>
      <c r="K24" s="84"/>
    </row>
    <row r="25" customFormat="false" ht="36" hidden="false" customHeight="true" outlineLevel="0" collapsed="false">
      <c r="A25" s="78"/>
      <c r="B25" s="79"/>
      <c r="C25" s="79"/>
      <c r="D25" s="80"/>
      <c r="E25" s="45" t="s">
        <v>33</v>
      </c>
      <c r="F25" s="39" t="s">
        <v>34</v>
      </c>
      <c r="G25" s="41" t="s">
        <v>35</v>
      </c>
      <c r="H25" s="82"/>
      <c r="I25" s="82"/>
      <c r="J25" s="83"/>
      <c r="K25" s="84"/>
    </row>
    <row r="26" customFormat="false" ht="24.95" hidden="false" customHeight="true" outlineLevel="0" collapsed="false">
      <c r="A26" s="85" t="s">
        <v>38</v>
      </c>
      <c r="B26" s="86" t="n">
        <v>16</v>
      </c>
      <c r="C26" s="24" t="n">
        <v>609</v>
      </c>
      <c r="D26" s="57"/>
      <c r="E26" s="143"/>
      <c r="F26" s="144" t="n">
        <v>1010</v>
      </c>
      <c r="G26" s="145"/>
      <c r="H26" s="146" t="n">
        <f aca="false">SUM(E26:G26)</f>
        <v>1010</v>
      </c>
      <c r="I26" s="147"/>
      <c r="J26" s="163" t="n">
        <f aca="false">H26+I26</f>
        <v>1010</v>
      </c>
      <c r="K26" s="149" t="s">
        <v>73</v>
      </c>
    </row>
    <row r="27" customFormat="false" ht="24.95" hidden="false" customHeight="true" outlineLevel="0" collapsed="false">
      <c r="A27" s="85"/>
      <c r="B27" s="70" t="n">
        <v>17</v>
      </c>
      <c r="C27" s="24" t="n">
        <v>811</v>
      </c>
      <c r="D27" s="57"/>
      <c r="E27" s="143"/>
      <c r="F27" s="144"/>
      <c r="G27" s="145" t="n">
        <v>1940</v>
      </c>
      <c r="H27" s="146" t="n">
        <f aca="false">SUM(E27:G27)</f>
        <v>1940</v>
      </c>
      <c r="I27" s="147"/>
      <c r="J27" s="163" t="n">
        <f aca="false">H27+I27</f>
        <v>1940</v>
      </c>
      <c r="K27" s="149" t="s">
        <v>79</v>
      </c>
    </row>
    <row r="28" customFormat="false" ht="24.95" hidden="false" customHeight="true" outlineLevel="0" collapsed="false">
      <c r="A28" s="85"/>
      <c r="B28" s="56" t="n">
        <v>18</v>
      </c>
      <c r="C28" s="126" t="n">
        <v>615</v>
      </c>
      <c r="D28" s="150"/>
      <c r="E28" s="151"/>
      <c r="F28" s="152" t="n">
        <v>810</v>
      </c>
      <c r="G28" s="153"/>
      <c r="H28" s="146" t="n">
        <f aca="false">SUM(E28:G28)</f>
        <v>810</v>
      </c>
      <c r="I28" s="154"/>
      <c r="J28" s="163" t="n">
        <f aca="false">H28+I28</f>
        <v>810</v>
      </c>
      <c r="K28" s="125" t="s">
        <v>78</v>
      </c>
    </row>
    <row r="29" customFormat="false" ht="24.95" hidden="false" customHeight="true" outlineLevel="0" collapsed="false">
      <c r="A29" s="85"/>
      <c r="B29" s="56" t="n">
        <v>19</v>
      </c>
      <c r="C29" s="126" t="n">
        <v>609</v>
      </c>
      <c r="D29" s="150"/>
      <c r="E29" s="151"/>
      <c r="F29" s="152" t="n">
        <v>880</v>
      </c>
      <c r="G29" s="153"/>
      <c r="H29" s="146" t="n">
        <f aca="false">SUM(E29:G29)</f>
        <v>880</v>
      </c>
      <c r="I29" s="154"/>
      <c r="J29" s="163" t="n">
        <f aca="false">H29+I29</f>
        <v>880</v>
      </c>
      <c r="K29" s="125" t="s">
        <v>73</v>
      </c>
    </row>
    <row r="30" customFormat="false" ht="24.95" hidden="false" customHeight="true" outlineLevel="0" collapsed="false">
      <c r="A30" s="85"/>
      <c r="B30" s="56" t="n">
        <v>20</v>
      </c>
      <c r="C30" s="126" t="n">
        <v>811</v>
      </c>
      <c r="D30" s="150"/>
      <c r="E30" s="151" t="n">
        <v>890</v>
      </c>
      <c r="F30" s="152" t="n">
        <v>1000</v>
      </c>
      <c r="G30" s="153"/>
      <c r="H30" s="146" t="n">
        <f aca="false">SUM(E30:G30)</f>
        <v>1890</v>
      </c>
      <c r="I30" s="154"/>
      <c r="J30" s="163" t="n">
        <f aca="false">H30+I30</f>
        <v>1890</v>
      </c>
      <c r="K30" s="125" t="s">
        <v>80</v>
      </c>
    </row>
    <row r="31" customFormat="false" ht="24.95" hidden="false" customHeight="true" outlineLevel="0" collapsed="false">
      <c r="A31" s="85"/>
      <c r="B31" s="56" t="n">
        <v>21</v>
      </c>
      <c r="C31" s="126" t="n">
        <v>615</v>
      </c>
      <c r="D31" s="150"/>
      <c r="E31" s="151"/>
      <c r="F31" s="152" t="n">
        <v>980</v>
      </c>
      <c r="G31" s="153"/>
      <c r="H31" s="146" t="n">
        <f aca="false">SUM(E31:G31)</f>
        <v>980</v>
      </c>
      <c r="I31" s="154"/>
      <c r="J31" s="163" t="n">
        <f aca="false">H31+I31</f>
        <v>980</v>
      </c>
      <c r="K31" s="125" t="s">
        <v>78</v>
      </c>
    </row>
    <row r="32" customFormat="false" ht="24.95" hidden="false" customHeight="true" outlineLevel="0" collapsed="false">
      <c r="A32" s="85"/>
      <c r="B32" s="56" t="n">
        <v>22</v>
      </c>
      <c r="C32" s="126" t="n">
        <v>876</v>
      </c>
      <c r="D32" s="150"/>
      <c r="E32" s="151" t="n">
        <v>1000</v>
      </c>
      <c r="F32" s="152" t="n">
        <v>1020</v>
      </c>
      <c r="G32" s="153"/>
      <c r="H32" s="146" t="n">
        <f aca="false">SUM(E32:G32)</f>
        <v>2020</v>
      </c>
      <c r="I32" s="154"/>
      <c r="J32" s="163" t="n">
        <f aca="false">H32+I32</f>
        <v>2020</v>
      </c>
      <c r="K32" s="125" t="s">
        <v>71</v>
      </c>
    </row>
    <row r="33" customFormat="false" ht="24.95" hidden="false" customHeight="true" outlineLevel="0" collapsed="false">
      <c r="A33" s="85"/>
      <c r="B33" s="56" t="n">
        <v>23</v>
      </c>
      <c r="C33" s="126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5"/>
    </row>
    <row r="34" customFormat="false" ht="24.95" hidden="false" customHeight="true" outlineLevel="0" collapsed="false">
      <c r="A34" s="85"/>
      <c r="B34" s="56" t="n">
        <v>24</v>
      </c>
      <c r="C34" s="126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5"/>
    </row>
    <row r="35" customFormat="false" ht="24.95" hidden="false" customHeight="true" outlineLevel="0" collapsed="false">
      <c r="A35" s="85"/>
      <c r="B35" s="70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8" t="s">
        <v>24</v>
      </c>
      <c r="B36" s="79" t="s">
        <v>25</v>
      </c>
      <c r="C36" s="79" t="s">
        <v>26</v>
      </c>
      <c r="D36" s="80" t="s">
        <v>27</v>
      </c>
      <c r="E36" s="81" t="s">
        <v>28</v>
      </c>
      <c r="F36" s="81"/>
      <c r="G36" s="81"/>
      <c r="H36" s="82" t="s">
        <v>29</v>
      </c>
      <c r="I36" s="82" t="s">
        <v>30</v>
      </c>
      <c r="J36" s="88" t="s">
        <v>31</v>
      </c>
      <c r="K36" s="84" t="s">
        <v>32</v>
      </c>
    </row>
    <row r="37" customFormat="false" ht="31.5" hidden="false" customHeight="true" outlineLevel="0" collapsed="false">
      <c r="A37" s="78"/>
      <c r="B37" s="79"/>
      <c r="C37" s="79"/>
      <c r="D37" s="80"/>
      <c r="E37" s="81"/>
      <c r="F37" s="81"/>
      <c r="G37" s="81"/>
      <c r="H37" s="82"/>
      <c r="I37" s="82"/>
      <c r="J37" s="88"/>
      <c r="K37" s="84"/>
    </row>
    <row r="38" customFormat="false" ht="36" hidden="false" customHeight="true" outlineLevel="0" collapsed="false">
      <c r="A38" s="78"/>
      <c r="B38" s="79"/>
      <c r="C38" s="79"/>
      <c r="D38" s="80"/>
      <c r="E38" s="45" t="s">
        <v>33</v>
      </c>
      <c r="F38" s="39" t="s">
        <v>34</v>
      </c>
      <c r="G38" s="41" t="s">
        <v>35</v>
      </c>
      <c r="H38" s="82"/>
      <c r="I38" s="82"/>
      <c r="J38" s="88"/>
      <c r="K38" s="84"/>
    </row>
    <row r="39" customFormat="false" ht="24.95" hidden="false" customHeight="true" outlineLevel="0" collapsed="false">
      <c r="A39" s="46" t="s">
        <v>39</v>
      </c>
      <c r="B39" s="47" t="n">
        <v>26</v>
      </c>
      <c r="C39" s="164" t="n">
        <v>809</v>
      </c>
      <c r="D39" s="165"/>
      <c r="E39" s="166" t="n">
        <v>640</v>
      </c>
      <c r="F39" s="167" t="n">
        <v>1000</v>
      </c>
      <c r="G39" s="168"/>
      <c r="H39" s="169" t="n">
        <f aca="false">SUM(E39:G39)</f>
        <v>1640</v>
      </c>
      <c r="I39" s="170"/>
      <c r="J39" s="171" t="n">
        <f aca="false">H39+I39</f>
        <v>1640</v>
      </c>
      <c r="K39" s="172" t="s">
        <v>81</v>
      </c>
    </row>
    <row r="40" customFormat="false" ht="24.95" hidden="false" customHeight="true" outlineLevel="0" collapsed="false">
      <c r="A40" s="46"/>
      <c r="B40" s="70" t="n">
        <v>27</v>
      </c>
      <c r="C40" s="126" t="n">
        <v>615</v>
      </c>
      <c r="D40" s="150"/>
      <c r="E40" s="151"/>
      <c r="F40" s="152" t="n">
        <v>1120</v>
      </c>
      <c r="G40" s="153"/>
      <c r="H40" s="169" t="n">
        <f aca="false">SUM(E40:G40)</f>
        <v>1120</v>
      </c>
      <c r="I40" s="154"/>
      <c r="J40" s="171" t="n">
        <f aca="false">H40+I40</f>
        <v>1120</v>
      </c>
      <c r="K40" s="125" t="s">
        <v>78</v>
      </c>
    </row>
    <row r="41" customFormat="false" ht="24.95" hidden="false" customHeight="true" outlineLevel="0" collapsed="false">
      <c r="A41" s="46"/>
      <c r="B41" s="56" t="n">
        <v>28</v>
      </c>
      <c r="C41" s="126" t="n">
        <v>875</v>
      </c>
      <c r="D41" s="150"/>
      <c r="E41" s="151" t="n">
        <v>460</v>
      </c>
      <c r="F41" s="152" t="n">
        <v>1000</v>
      </c>
      <c r="G41" s="153"/>
      <c r="H41" s="169" t="n">
        <f aca="false">SUM(E41:G41)</f>
        <v>1460</v>
      </c>
      <c r="I41" s="154"/>
      <c r="J41" s="171" t="n">
        <f aca="false">H41+I41</f>
        <v>1460</v>
      </c>
      <c r="K41" s="125" t="s">
        <v>71</v>
      </c>
    </row>
    <row r="42" customFormat="false" ht="24.95" hidden="false" customHeight="true" outlineLevel="0" collapsed="false">
      <c r="A42" s="46"/>
      <c r="B42" s="56" t="n">
        <v>29</v>
      </c>
      <c r="C42" s="126" t="n">
        <v>614</v>
      </c>
      <c r="D42" s="150"/>
      <c r="E42" s="151" t="n">
        <v>280</v>
      </c>
      <c r="F42" s="152" t="n">
        <v>1000</v>
      </c>
      <c r="G42" s="153"/>
      <c r="H42" s="169" t="n">
        <f aca="false">SUM(E42:G42)</f>
        <v>1280</v>
      </c>
      <c r="I42" s="154"/>
      <c r="J42" s="171" t="n">
        <f aca="false">H42+I42</f>
        <v>1280</v>
      </c>
      <c r="K42" s="125" t="s">
        <v>71</v>
      </c>
    </row>
    <row r="43" customFormat="false" ht="24.95" hidden="false" customHeight="true" outlineLevel="0" collapsed="false">
      <c r="A43" s="46"/>
      <c r="B43" s="56" t="n">
        <v>30</v>
      </c>
      <c r="C43" s="126" t="n">
        <v>615</v>
      </c>
      <c r="D43" s="150"/>
      <c r="E43" s="151"/>
      <c r="F43" s="152"/>
      <c r="G43" s="153" t="n">
        <v>290</v>
      </c>
      <c r="H43" s="169" t="n">
        <f aca="false">SUM(E43:G43)</f>
        <v>290</v>
      </c>
      <c r="I43" s="154"/>
      <c r="J43" s="171" t="n">
        <f aca="false">H43+I43</f>
        <v>290</v>
      </c>
      <c r="K43" s="125" t="s">
        <v>78</v>
      </c>
    </row>
    <row r="44" customFormat="false" ht="24.95" hidden="false" customHeight="true" outlineLevel="0" collapsed="false">
      <c r="A44" s="46"/>
      <c r="B44" s="56" t="n">
        <v>31</v>
      </c>
      <c r="C44" s="126" t="n">
        <v>613</v>
      </c>
      <c r="D44" s="150"/>
      <c r="E44" s="151"/>
      <c r="F44" s="152" t="n">
        <v>1020</v>
      </c>
      <c r="G44" s="153"/>
      <c r="H44" s="169" t="n">
        <f aca="false">SUM(E44:G44)</f>
        <v>1020</v>
      </c>
      <c r="I44" s="154"/>
      <c r="J44" s="171" t="n">
        <f aca="false">H44+I44</f>
        <v>1020</v>
      </c>
      <c r="K44" s="125" t="s">
        <v>71</v>
      </c>
    </row>
    <row r="45" customFormat="false" ht="24.95" hidden="false" customHeight="true" outlineLevel="0" collapsed="false">
      <c r="A45" s="46"/>
      <c r="B45" s="56" t="n">
        <v>32</v>
      </c>
      <c r="C45" s="126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5"/>
    </row>
    <row r="46" customFormat="false" ht="24.95" hidden="false" customHeight="true" outlineLevel="0" collapsed="false">
      <c r="A46" s="46"/>
      <c r="B46" s="56" t="n">
        <v>33</v>
      </c>
      <c r="C46" s="126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5"/>
    </row>
    <row r="47" customFormat="false" ht="24.95" hidden="false" customHeight="true" outlineLevel="0" collapsed="false">
      <c r="A47" s="46"/>
      <c r="B47" s="97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5"/>
    </row>
    <row r="48" customFormat="false" ht="24.95" hidden="false" customHeight="true" outlineLevel="0" collapsed="false">
      <c r="A48" s="46"/>
      <c r="B48" s="70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8" t="s">
        <v>40</v>
      </c>
      <c r="B49" s="98"/>
      <c r="C49" s="98"/>
      <c r="D49" s="98"/>
      <c r="E49" s="99" t="n">
        <f aca="false">SUM(E8:E48)</f>
        <v>5670</v>
      </c>
      <c r="F49" s="100"/>
      <c r="G49" s="100"/>
      <c r="H49" s="100"/>
      <c r="I49" s="100"/>
      <c r="J49" s="100"/>
      <c r="K49" s="100"/>
    </row>
    <row r="50" customFormat="false" ht="28.5" hidden="false" customHeight="true" outlineLevel="0" collapsed="false">
      <c r="A50" s="98" t="s">
        <v>41</v>
      </c>
      <c r="B50" s="98"/>
      <c r="C50" s="98"/>
      <c r="D50" s="98"/>
      <c r="E50" s="98"/>
      <c r="F50" s="99" t="n">
        <f aca="false">SUM(F8:F48)</f>
        <v>19600</v>
      </c>
      <c r="G50" s="100"/>
      <c r="H50" s="100"/>
      <c r="I50" s="100"/>
      <c r="J50" s="100"/>
      <c r="K50" s="100"/>
    </row>
    <row r="51" customFormat="false" ht="24.95" hidden="false" customHeight="true" outlineLevel="0" collapsed="false">
      <c r="A51" s="98" t="s">
        <v>42</v>
      </c>
      <c r="B51" s="98"/>
      <c r="C51" s="98"/>
      <c r="D51" s="98"/>
      <c r="E51" s="98"/>
      <c r="F51" s="98"/>
      <c r="G51" s="101" t="n">
        <f aca="false">SUM(G8:G48)</f>
        <v>2970</v>
      </c>
      <c r="H51" s="100"/>
      <c r="I51" s="100"/>
      <c r="J51" s="100"/>
      <c r="K51" s="100"/>
    </row>
    <row r="52" customFormat="false" ht="28.5" hidden="false" customHeight="true" outlineLevel="0" collapsed="false">
      <c r="A52" s="98" t="s">
        <v>43</v>
      </c>
      <c r="B52" s="98"/>
      <c r="C52" s="98"/>
      <c r="D52" s="98"/>
      <c r="E52" s="98"/>
      <c r="F52" s="98"/>
      <c r="G52" s="98"/>
      <c r="H52" s="102" t="n">
        <f aca="false">SUM(H8:H48)</f>
        <v>28240</v>
      </c>
      <c r="I52" s="100"/>
      <c r="J52" s="100"/>
      <c r="K52" s="100"/>
    </row>
    <row r="53" customFormat="false" ht="24.95" hidden="false" customHeight="true" outlineLevel="0" collapsed="false">
      <c r="A53" s="98" t="s">
        <v>44</v>
      </c>
      <c r="B53" s="98"/>
      <c r="C53" s="98"/>
      <c r="D53" s="98"/>
      <c r="E53" s="98"/>
      <c r="F53" s="98"/>
      <c r="G53" s="98"/>
      <c r="H53" s="98"/>
      <c r="I53" s="103" t="n">
        <f aca="false">SUM(I8:I48)</f>
        <v>1190</v>
      </c>
      <c r="J53" s="100"/>
      <c r="K53" s="100"/>
    </row>
    <row r="54" customFormat="false" ht="23.25" hidden="false" customHeight="true" outlineLevel="0" collapsed="false">
      <c r="A54" s="98" t="s">
        <v>45</v>
      </c>
      <c r="B54" s="98"/>
      <c r="C54" s="98"/>
      <c r="D54" s="98"/>
      <c r="E54" s="98"/>
      <c r="F54" s="98"/>
      <c r="G54" s="98"/>
      <c r="H54" s="98"/>
      <c r="I54" s="98"/>
      <c r="J54" s="104" t="n">
        <f aca="false">SUM(J8:J48)</f>
        <v>29430</v>
      </c>
      <c r="K54" s="105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3" customFormat="true" ht="26.25" hidden="false" customHeight="true" outlineLevel="0" collapsed="false">
      <c r="A57" s="106" t="s">
        <v>47</v>
      </c>
      <c r="B57" s="107" t="s">
        <v>26</v>
      </c>
      <c r="C57" s="108" t="s">
        <v>27</v>
      </c>
      <c r="D57" s="109" t="s">
        <v>48</v>
      </c>
      <c r="E57" s="109"/>
      <c r="F57" s="109"/>
      <c r="G57" s="110" t="s">
        <v>49</v>
      </c>
      <c r="H57" s="110"/>
      <c r="I57" s="110"/>
      <c r="J57" s="111" t="s">
        <v>50</v>
      </c>
      <c r="K57" s="111"/>
      <c r="L57" s="111"/>
      <c r="M57" s="107" t="s">
        <v>51</v>
      </c>
      <c r="N57" s="112"/>
    </row>
    <row r="58" s="113" customFormat="true" ht="55.5" hidden="false" customHeight="true" outlineLevel="0" collapsed="false">
      <c r="A58" s="106"/>
      <c r="B58" s="107"/>
      <c r="C58" s="108"/>
      <c r="D58" s="114" t="s">
        <v>52</v>
      </c>
      <c r="E58" s="115" t="s">
        <v>53</v>
      </c>
      <c r="F58" s="116" t="s">
        <v>54</v>
      </c>
      <c r="G58" s="117" t="s">
        <v>52</v>
      </c>
      <c r="H58" s="115" t="s">
        <v>53</v>
      </c>
      <c r="I58" s="118" t="s">
        <v>55</v>
      </c>
      <c r="J58" s="119" t="s">
        <v>52</v>
      </c>
      <c r="K58" s="115" t="s">
        <v>53</v>
      </c>
      <c r="L58" s="120" t="s">
        <v>56</v>
      </c>
      <c r="M58" s="107"/>
      <c r="N58" s="112"/>
    </row>
    <row r="59" customFormat="false" ht="24.95" hidden="false" customHeight="true" outlineLevel="0" collapsed="false">
      <c r="A59" s="121" t="n">
        <v>1</v>
      </c>
      <c r="B59" s="122"/>
      <c r="C59" s="123"/>
      <c r="D59" s="124"/>
      <c r="E59" s="125"/>
      <c r="F59" s="126"/>
      <c r="G59" s="127"/>
      <c r="H59" s="126"/>
      <c r="I59" s="128"/>
      <c r="J59" s="125"/>
      <c r="K59" s="126"/>
      <c r="L59" s="129"/>
      <c r="M59" s="122"/>
    </row>
    <row r="60" customFormat="false" ht="24.95" hidden="false" customHeight="true" outlineLevel="0" collapsed="false">
      <c r="A60" s="121" t="n">
        <v>2</v>
      </c>
      <c r="B60" s="122"/>
      <c r="C60" s="123"/>
      <c r="D60" s="124"/>
      <c r="E60" s="125"/>
      <c r="F60" s="126"/>
      <c r="G60" s="127"/>
      <c r="H60" s="126"/>
      <c r="I60" s="128"/>
      <c r="J60" s="125"/>
      <c r="K60" s="126"/>
      <c r="L60" s="129"/>
      <c r="M60" s="122"/>
    </row>
    <row r="61" customFormat="false" ht="24.95" hidden="false" customHeight="true" outlineLevel="0" collapsed="false">
      <c r="A61" s="121" t="n">
        <v>3</v>
      </c>
      <c r="B61" s="122"/>
      <c r="C61" s="123"/>
      <c r="D61" s="124"/>
      <c r="E61" s="125"/>
      <c r="F61" s="126"/>
      <c r="G61" s="127"/>
      <c r="H61" s="126"/>
      <c r="I61" s="128"/>
      <c r="J61" s="125"/>
      <c r="K61" s="126"/>
      <c r="L61" s="129"/>
      <c r="M61" s="122"/>
    </row>
    <row r="62" customFormat="false" ht="24.95" hidden="false" customHeight="true" outlineLevel="0" collapsed="false">
      <c r="A62" s="121" t="n">
        <v>4</v>
      </c>
      <c r="B62" s="122"/>
      <c r="C62" s="123"/>
      <c r="D62" s="124"/>
      <c r="E62" s="125"/>
      <c r="F62" s="126"/>
      <c r="G62" s="127"/>
      <c r="H62" s="126"/>
      <c r="I62" s="128"/>
      <c r="J62" s="125"/>
      <c r="K62" s="126"/>
      <c r="L62" s="129"/>
      <c r="M62" s="122"/>
    </row>
    <row r="63" customFormat="false" ht="24.95" hidden="false" customHeight="true" outlineLevel="0" collapsed="false">
      <c r="A63" s="121" t="n">
        <v>5</v>
      </c>
      <c r="B63" s="122"/>
      <c r="C63" s="123"/>
      <c r="D63" s="124"/>
      <c r="E63" s="125"/>
      <c r="F63" s="126"/>
      <c r="G63" s="127"/>
      <c r="H63" s="126"/>
      <c r="I63" s="128"/>
      <c r="J63" s="125"/>
      <c r="K63" s="126"/>
      <c r="L63" s="129"/>
      <c r="M63" s="122"/>
    </row>
    <row r="64" customFormat="false" ht="24.95" hidden="false" customHeight="true" outlineLevel="0" collapsed="false">
      <c r="A64" s="121" t="n">
        <v>6</v>
      </c>
      <c r="B64" s="122"/>
      <c r="C64" s="123"/>
      <c r="D64" s="124"/>
      <c r="E64" s="125"/>
      <c r="F64" s="126"/>
      <c r="G64" s="127"/>
      <c r="H64" s="126"/>
      <c r="I64" s="128"/>
      <c r="J64" s="125"/>
      <c r="K64" s="126"/>
      <c r="L64" s="129"/>
      <c r="M64" s="122"/>
    </row>
    <row r="65" customFormat="false" ht="24.95" hidden="false" customHeight="true" outlineLevel="0" collapsed="false">
      <c r="A65" s="121" t="n">
        <v>7</v>
      </c>
      <c r="B65" s="122"/>
      <c r="C65" s="123"/>
      <c r="D65" s="124"/>
      <c r="E65" s="125"/>
      <c r="F65" s="126"/>
      <c r="G65" s="127"/>
      <c r="H65" s="126"/>
      <c r="I65" s="128"/>
      <c r="J65" s="125"/>
      <c r="K65" s="126"/>
      <c r="L65" s="129"/>
      <c r="M65" s="122"/>
    </row>
    <row r="66" customFormat="false" ht="24.95" hidden="false" customHeight="true" outlineLevel="0" collapsed="false">
      <c r="A66" s="121" t="n">
        <v>8</v>
      </c>
      <c r="B66" s="122"/>
      <c r="C66" s="123"/>
      <c r="D66" s="124"/>
      <c r="E66" s="125"/>
      <c r="F66" s="126"/>
      <c r="G66" s="127"/>
      <c r="H66" s="126"/>
      <c r="I66" s="128"/>
      <c r="J66" s="125"/>
      <c r="K66" s="126"/>
      <c r="L66" s="129"/>
      <c r="M66" s="122"/>
    </row>
    <row r="67" customFormat="false" ht="24.95" hidden="false" customHeight="true" outlineLevel="0" collapsed="false">
      <c r="A67" s="121" t="n">
        <v>9</v>
      </c>
      <c r="B67" s="122"/>
      <c r="C67" s="123"/>
      <c r="D67" s="124"/>
      <c r="E67" s="125"/>
      <c r="F67" s="126"/>
      <c r="G67" s="127"/>
      <c r="H67" s="126"/>
      <c r="I67" s="128"/>
      <c r="J67" s="125"/>
      <c r="K67" s="126"/>
      <c r="L67" s="129"/>
      <c r="M67" s="122"/>
    </row>
    <row r="68" customFormat="false" ht="24.95" hidden="false" customHeight="true" outlineLevel="0" collapsed="false">
      <c r="A68" s="121" t="n">
        <v>10</v>
      </c>
      <c r="B68" s="122"/>
      <c r="C68" s="123"/>
      <c r="D68" s="124"/>
      <c r="E68" s="125"/>
      <c r="F68" s="126"/>
      <c r="G68" s="127"/>
      <c r="H68" s="126"/>
      <c r="I68" s="128"/>
      <c r="J68" s="125"/>
      <c r="K68" s="126"/>
      <c r="L68" s="129"/>
      <c r="M68" s="122"/>
    </row>
    <row r="69" customFormat="false" ht="24.95" hidden="false" customHeight="true" outlineLevel="0" collapsed="false">
      <c r="A69" s="121" t="n">
        <v>11</v>
      </c>
      <c r="B69" s="122"/>
      <c r="C69" s="123"/>
      <c r="D69" s="124"/>
      <c r="E69" s="125"/>
      <c r="F69" s="126"/>
      <c r="G69" s="127"/>
      <c r="H69" s="126"/>
      <c r="I69" s="128"/>
      <c r="J69" s="125"/>
      <c r="K69" s="126"/>
      <c r="L69" s="129"/>
      <c r="M69" s="122"/>
    </row>
    <row r="70" customFormat="false" ht="24.95" hidden="false" customHeight="true" outlineLevel="0" collapsed="false">
      <c r="A70" s="121" t="n">
        <v>12</v>
      </c>
      <c r="B70" s="122"/>
      <c r="C70" s="123"/>
      <c r="D70" s="124"/>
      <c r="E70" s="125"/>
      <c r="F70" s="126"/>
      <c r="G70" s="127"/>
      <c r="H70" s="126"/>
      <c r="I70" s="128"/>
      <c r="J70" s="125"/>
      <c r="K70" s="126"/>
      <c r="L70" s="129"/>
      <c r="M70" s="122"/>
    </row>
    <row r="71" customFormat="false" ht="24.95" hidden="false" customHeight="true" outlineLevel="0" collapsed="false">
      <c r="A71" s="121" t="n">
        <v>13</v>
      </c>
      <c r="B71" s="122"/>
      <c r="C71" s="123"/>
      <c r="D71" s="124"/>
      <c r="E71" s="125"/>
      <c r="F71" s="126"/>
      <c r="G71" s="127"/>
      <c r="H71" s="126"/>
      <c r="I71" s="128"/>
      <c r="J71" s="125"/>
      <c r="K71" s="126"/>
      <c r="L71" s="129"/>
      <c r="M71" s="122"/>
    </row>
    <row r="72" customFormat="false" ht="24.95" hidden="false" customHeight="true" outlineLevel="0" collapsed="false">
      <c r="A72" s="121" t="n">
        <v>14</v>
      </c>
      <c r="B72" s="122"/>
      <c r="C72" s="123"/>
      <c r="D72" s="124"/>
      <c r="E72" s="125"/>
      <c r="F72" s="126"/>
      <c r="G72" s="127"/>
      <c r="H72" s="126"/>
      <c r="I72" s="128"/>
      <c r="J72" s="125"/>
      <c r="K72" s="126"/>
      <c r="L72" s="129"/>
      <c r="M72" s="122"/>
    </row>
    <row r="73" customFormat="false" ht="24.95" hidden="false" customHeight="true" outlineLevel="0" collapsed="false">
      <c r="A73" s="121" t="n">
        <v>15</v>
      </c>
      <c r="B73" s="122"/>
      <c r="C73" s="123"/>
      <c r="D73" s="124"/>
      <c r="E73" s="125"/>
      <c r="F73" s="126"/>
      <c r="G73" s="127"/>
      <c r="H73" s="126"/>
      <c r="I73" s="128"/>
      <c r="J73" s="125"/>
      <c r="K73" s="126"/>
      <c r="L73" s="129"/>
      <c r="M73" s="122"/>
    </row>
    <row r="74" customFormat="false" ht="24.95" hidden="false" customHeight="true" outlineLevel="0" collapsed="false">
      <c r="A74" s="12" t="s">
        <v>57</v>
      </c>
      <c r="B74" s="12"/>
      <c r="C74" s="12"/>
      <c r="D74" s="12"/>
      <c r="E74" s="12"/>
      <c r="F74" s="12"/>
      <c r="G74" s="12"/>
      <c r="H74" s="12"/>
      <c r="I74" s="12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58</v>
      </c>
      <c r="B75" s="12"/>
      <c r="C75" s="12"/>
      <c r="D75" s="12"/>
      <c r="E75" s="12"/>
      <c r="F75" s="12"/>
      <c r="G75" s="12"/>
      <c r="H75" s="12"/>
      <c r="I75" s="12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59</v>
      </c>
      <c r="B76" s="12"/>
      <c r="C76" s="12"/>
      <c r="D76" s="12"/>
      <c r="E76" s="12"/>
      <c r="F76" s="12"/>
      <c r="G76" s="12"/>
      <c r="H76" s="12"/>
      <c r="I76" s="12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3" customFormat="true" ht="26.25" hidden="false" customHeight="true" outlineLevel="0" collapsed="false">
      <c r="A80" s="106" t="s">
        <v>47</v>
      </c>
      <c r="B80" s="107" t="s">
        <v>26</v>
      </c>
      <c r="C80" s="108" t="s">
        <v>27</v>
      </c>
      <c r="D80" s="109" t="s">
        <v>48</v>
      </c>
      <c r="E80" s="109"/>
      <c r="F80" s="109"/>
      <c r="G80" s="110" t="s">
        <v>49</v>
      </c>
      <c r="H80" s="110"/>
      <c r="I80" s="110"/>
      <c r="J80" s="111" t="s">
        <v>50</v>
      </c>
      <c r="K80" s="111"/>
      <c r="L80" s="111"/>
      <c r="M80" s="107" t="s">
        <v>51</v>
      </c>
      <c r="N80" s="112"/>
    </row>
    <row r="81" s="113" customFormat="true" ht="55.5" hidden="false" customHeight="true" outlineLevel="0" collapsed="false">
      <c r="A81" s="106"/>
      <c r="B81" s="107"/>
      <c r="C81" s="108"/>
      <c r="D81" s="114" t="s">
        <v>52</v>
      </c>
      <c r="E81" s="115" t="s">
        <v>53</v>
      </c>
      <c r="F81" s="116" t="s">
        <v>54</v>
      </c>
      <c r="G81" s="117" t="s">
        <v>52</v>
      </c>
      <c r="H81" s="115" t="s">
        <v>53</v>
      </c>
      <c r="I81" s="118" t="s">
        <v>55</v>
      </c>
      <c r="J81" s="119" t="s">
        <v>52</v>
      </c>
      <c r="K81" s="115" t="s">
        <v>53</v>
      </c>
      <c r="L81" s="120" t="s">
        <v>56</v>
      </c>
      <c r="M81" s="107"/>
      <c r="N81" s="112"/>
    </row>
    <row r="82" customFormat="false" ht="24.95" hidden="false" customHeight="true" outlineLevel="0" collapsed="false">
      <c r="A82" s="121" t="n">
        <v>1</v>
      </c>
      <c r="B82" s="122" t="n">
        <v>769</v>
      </c>
      <c r="C82" s="123"/>
      <c r="D82" s="124" t="n">
        <v>9920</v>
      </c>
      <c r="E82" s="125"/>
      <c r="F82" s="126"/>
      <c r="G82" s="127"/>
      <c r="H82" s="126"/>
      <c r="I82" s="128"/>
      <c r="J82" s="125"/>
      <c r="K82" s="126"/>
      <c r="L82" s="129"/>
      <c r="M82" s="122"/>
    </row>
    <row r="83" customFormat="false" ht="24.95" hidden="false" customHeight="true" outlineLevel="0" collapsed="false">
      <c r="A83" s="121" t="n">
        <v>2</v>
      </c>
      <c r="B83" s="122" t="n">
        <v>847</v>
      </c>
      <c r="C83" s="123"/>
      <c r="D83" s="124" t="n">
        <v>1930</v>
      </c>
      <c r="E83" s="125"/>
      <c r="F83" s="126"/>
      <c r="G83" s="127" t="n">
        <v>2740</v>
      </c>
      <c r="H83" s="126"/>
      <c r="I83" s="128"/>
      <c r="J83" s="125"/>
      <c r="K83" s="126"/>
      <c r="L83" s="129"/>
      <c r="M83" s="122"/>
    </row>
    <row r="84" customFormat="false" ht="24.95" hidden="false" customHeight="true" outlineLevel="0" collapsed="false">
      <c r="A84" s="121" t="n">
        <v>3</v>
      </c>
      <c r="B84" s="122" t="n">
        <v>873</v>
      </c>
      <c r="C84" s="123"/>
      <c r="D84" s="124" t="n">
        <v>2650</v>
      </c>
      <c r="E84" s="125"/>
      <c r="F84" s="126"/>
      <c r="G84" s="127" t="n">
        <v>2050</v>
      </c>
      <c r="H84" s="126"/>
      <c r="I84" s="128"/>
      <c r="J84" s="125"/>
      <c r="K84" s="126"/>
      <c r="L84" s="129"/>
      <c r="M84" s="122"/>
    </row>
    <row r="85" customFormat="false" ht="24.95" hidden="false" customHeight="true" outlineLevel="0" collapsed="false">
      <c r="A85" s="121" t="n">
        <v>4</v>
      </c>
      <c r="B85" s="122" t="n">
        <v>847</v>
      </c>
      <c r="C85" s="123"/>
      <c r="D85" s="124" t="n">
        <v>2490</v>
      </c>
      <c r="E85" s="125"/>
      <c r="F85" s="126"/>
      <c r="G85" s="127" t="n">
        <v>2870</v>
      </c>
      <c r="H85" s="126"/>
      <c r="I85" s="128"/>
      <c r="J85" s="125"/>
      <c r="K85" s="126"/>
      <c r="L85" s="129"/>
      <c r="M85" s="122"/>
    </row>
    <row r="86" customFormat="false" ht="24.95" hidden="false" customHeight="true" outlineLevel="0" collapsed="false">
      <c r="A86" s="121" t="n">
        <v>5</v>
      </c>
      <c r="B86" s="122" t="n">
        <v>873</v>
      </c>
      <c r="C86" s="123"/>
      <c r="D86" s="124" t="n">
        <v>3100</v>
      </c>
      <c r="E86" s="125"/>
      <c r="F86" s="126"/>
      <c r="G86" s="127" t="n">
        <v>2070</v>
      </c>
      <c r="H86" s="126"/>
      <c r="I86" s="128"/>
      <c r="J86" s="125"/>
      <c r="K86" s="126"/>
      <c r="L86" s="129"/>
      <c r="M86" s="122"/>
    </row>
    <row r="87" customFormat="false" ht="24.95" hidden="false" customHeight="true" outlineLevel="0" collapsed="false">
      <c r="A87" s="121" t="n">
        <v>6</v>
      </c>
      <c r="B87" s="122"/>
      <c r="C87" s="123"/>
      <c r="D87" s="124"/>
      <c r="E87" s="125"/>
      <c r="F87" s="126"/>
      <c r="G87" s="127"/>
      <c r="H87" s="126"/>
      <c r="I87" s="128"/>
      <c r="J87" s="125"/>
      <c r="K87" s="126"/>
      <c r="L87" s="129"/>
      <c r="M87" s="122"/>
    </row>
    <row r="88" customFormat="false" ht="24.95" hidden="false" customHeight="true" outlineLevel="0" collapsed="false">
      <c r="A88" s="121" t="n">
        <v>7</v>
      </c>
      <c r="B88" s="122"/>
      <c r="C88" s="123"/>
      <c r="D88" s="124"/>
      <c r="E88" s="125"/>
      <c r="F88" s="126"/>
      <c r="G88" s="127"/>
      <c r="H88" s="126"/>
      <c r="I88" s="128"/>
      <c r="J88" s="125"/>
      <c r="K88" s="126"/>
      <c r="L88" s="129"/>
      <c r="M88" s="122"/>
    </row>
    <row r="89" customFormat="false" ht="24.95" hidden="false" customHeight="true" outlineLevel="0" collapsed="false">
      <c r="A89" s="121" t="n">
        <v>8</v>
      </c>
      <c r="B89" s="122"/>
      <c r="C89" s="123"/>
      <c r="D89" s="124"/>
      <c r="E89" s="125"/>
      <c r="F89" s="126"/>
      <c r="G89" s="127"/>
      <c r="H89" s="126"/>
      <c r="I89" s="128"/>
      <c r="J89" s="125"/>
      <c r="K89" s="126"/>
      <c r="L89" s="129"/>
      <c r="M89" s="122"/>
    </row>
    <row r="90" customFormat="false" ht="24.95" hidden="false" customHeight="true" outlineLevel="0" collapsed="false">
      <c r="A90" s="121" t="n">
        <v>9</v>
      </c>
      <c r="B90" s="122"/>
      <c r="C90" s="123"/>
      <c r="D90" s="124"/>
      <c r="E90" s="125"/>
      <c r="F90" s="126"/>
      <c r="G90" s="127"/>
      <c r="H90" s="126"/>
      <c r="I90" s="128"/>
      <c r="J90" s="125"/>
      <c r="K90" s="126"/>
      <c r="L90" s="129"/>
      <c r="M90" s="122"/>
    </row>
    <row r="91" customFormat="false" ht="24.95" hidden="false" customHeight="true" outlineLevel="0" collapsed="false">
      <c r="A91" s="121" t="n">
        <v>10</v>
      </c>
      <c r="B91" s="122"/>
      <c r="C91" s="123"/>
      <c r="D91" s="124"/>
      <c r="E91" s="125"/>
      <c r="F91" s="126"/>
      <c r="G91" s="127"/>
      <c r="H91" s="126"/>
      <c r="I91" s="128"/>
      <c r="J91" s="125"/>
      <c r="K91" s="126"/>
      <c r="L91" s="129"/>
      <c r="M91" s="122"/>
    </row>
    <row r="92" customFormat="false" ht="24.95" hidden="false" customHeight="true" outlineLevel="0" collapsed="false">
      <c r="A92" s="121" t="n">
        <v>11</v>
      </c>
      <c r="B92" s="122"/>
      <c r="C92" s="123"/>
      <c r="D92" s="124"/>
      <c r="E92" s="125"/>
      <c r="F92" s="126"/>
      <c r="G92" s="127"/>
      <c r="H92" s="126"/>
      <c r="I92" s="128"/>
      <c r="J92" s="125"/>
      <c r="K92" s="126"/>
      <c r="L92" s="129"/>
      <c r="M92" s="122"/>
    </row>
    <row r="93" customFormat="false" ht="24.95" hidden="false" customHeight="true" outlineLevel="0" collapsed="false">
      <c r="A93" s="121" t="n">
        <v>12</v>
      </c>
      <c r="B93" s="122"/>
      <c r="C93" s="123"/>
      <c r="D93" s="124"/>
      <c r="E93" s="125"/>
      <c r="F93" s="126"/>
      <c r="G93" s="127"/>
      <c r="H93" s="126"/>
      <c r="I93" s="128"/>
      <c r="J93" s="125"/>
      <c r="K93" s="126"/>
      <c r="L93" s="129"/>
      <c r="M93" s="122"/>
    </row>
    <row r="94" customFormat="false" ht="24.95" hidden="false" customHeight="true" outlineLevel="0" collapsed="false">
      <c r="A94" s="121" t="n">
        <v>13</v>
      </c>
      <c r="B94" s="122"/>
      <c r="C94" s="123"/>
      <c r="D94" s="124"/>
      <c r="E94" s="125"/>
      <c r="F94" s="126"/>
      <c r="G94" s="127"/>
      <c r="H94" s="126"/>
      <c r="I94" s="128"/>
      <c r="J94" s="125"/>
      <c r="K94" s="126"/>
      <c r="L94" s="129"/>
      <c r="M94" s="122"/>
    </row>
    <row r="95" customFormat="false" ht="24.95" hidden="false" customHeight="true" outlineLevel="0" collapsed="false">
      <c r="A95" s="121" t="n">
        <v>14</v>
      </c>
      <c r="B95" s="122"/>
      <c r="C95" s="123"/>
      <c r="D95" s="124"/>
      <c r="E95" s="125"/>
      <c r="F95" s="126"/>
      <c r="G95" s="127"/>
      <c r="H95" s="126"/>
      <c r="I95" s="128"/>
      <c r="J95" s="125"/>
      <c r="K95" s="126"/>
      <c r="L95" s="129"/>
      <c r="M95" s="122"/>
    </row>
    <row r="96" customFormat="false" ht="24.95" hidden="false" customHeight="true" outlineLevel="0" collapsed="false">
      <c r="A96" s="121" t="n">
        <v>15</v>
      </c>
      <c r="B96" s="122"/>
      <c r="C96" s="123"/>
      <c r="D96" s="124"/>
      <c r="E96" s="125"/>
      <c r="F96" s="126"/>
      <c r="G96" s="127"/>
      <c r="H96" s="126"/>
      <c r="I96" s="128"/>
      <c r="J96" s="125"/>
      <c r="K96" s="126"/>
      <c r="L96" s="129"/>
      <c r="M96" s="122"/>
    </row>
    <row r="97" customFormat="false" ht="24.95" hidden="false" customHeight="true" outlineLevel="0" collapsed="false">
      <c r="A97" s="12" t="s">
        <v>61</v>
      </c>
      <c r="B97" s="12"/>
      <c r="C97" s="12"/>
      <c r="D97" s="12"/>
      <c r="E97" s="12"/>
      <c r="F97" s="12"/>
      <c r="G97" s="12"/>
      <c r="H97" s="12"/>
      <c r="I97" s="12"/>
      <c r="J97" s="130" t="n">
        <f aca="false">(SUM(D82:D96)/1000)+(SUM(G82:G96)/1000)+(SUM(J82:J96)/1000)</f>
        <v>29.82</v>
      </c>
    </row>
    <row r="98" customFormat="false" ht="24.95" hidden="false" customHeight="true" outlineLevel="0" collapsed="false">
      <c r="A98" s="12" t="s">
        <v>58</v>
      </c>
      <c r="B98" s="12"/>
      <c r="C98" s="12"/>
      <c r="D98" s="12"/>
      <c r="E98" s="12"/>
      <c r="F98" s="12"/>
      <c r="G98" s="12"/>
      <c r="H98" s="12"/>
      <c r="I98" s="12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2</v>
      </c>
      <c r="B99" s="12"/>
      <c r="C99" s="12"/>
      <c r="D99" s="12"/>
      <c r="E99" s="12"/>
      <c r="F99" s="12"/>
      <c r="G99" s="12"/>
      <c r="H99" s="12"/>
      <c r="I99" s="12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3" t="s">
        <v>13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4" customFormat="true" ht="15" hidden="false" customHeight="false" outlineLevel="0" collapsed="false">
      <c r="A102" s="132" t="s">
        <v>63</v>
      </c>
      <c r="B102" s="132"/>
      <c r="C102" s="132"/>
      <c r="D102" s="132"/>
      <c r="E102" s="133" t="n">
        <v>2.3</v>
      </c>
      <c r="F102" s="134" t="s">
        <v>15</v>
      </c>
    </row>
    <row r="103" s="134" customFormat="true" ht="18" hidden="false" customHeight="true" outlineLevel="0" collapsed="false">
      <c r="A103" s="132" t="s">
        <v>64</v>
      </c>
      <c r="B103" s="132"/>
      <c r="C103" s="132"/>
      <c r="D103" s="132"/>
      <c r="E103" s="133" t="n">
        <v>36.4</v>
      </c>
      <c r="F103" s="134" t="s">
        <v>18</v>
      </c>
    </row>
    <row r="104" customFormat="false" ht="24" hidden="false" customHeight="true" outlineLevel="0" collapsed="false">
      <c r="A104" s="135" t="s">
        <v>65</v>
      </c>
      <c r="B104" s="135"/>
      <c r="C104" s="135"/>
      <c r="D104" s="135"/>
      <c r="E104" s="135"/>
      <c r="F104" s="30" t="n">
        <v>4529.7</v>
      </c>
      <c r="G104" s="32" t="s">
        <v>15</v>
      </c>
      <c r="H104" s="32" t="s">
        <v>16</v>
      </c>
      <c r="I104" s="33"/>
    </row>
    <row r="105" customFormat="false" ht="27.75" hidden="false" customHeight="true" outlineLevel="0" collapsed="false">
      <c r="A105" s="135" t="s">
        <v>66</v>
      </c>
      <c r="B105" s="135"/>
      <c r="C105" s="135"/>
      <c r="D105" s="135"/>
      <c r="E105" s="135"/>
      <c r="F105" s="30" t="n">
        <v>82644.6</v>
      </c>
      <c r="G105" s="32" t="s">
        <v>18</v>
      </c>
      <c r="H105" s="32" t="s">
        <v>16</v>
      </c>
      <c r="I105" s="33"/>
    </row>
    <row r="106" customFormat="false" ht="27.75" hidden="false" customHeight="true" outlineLevel="0" collapsed="false">
      <c r="A106" s="135" t="s">
        <v>67</v>
      </c>
      <c r="B106" s="135"/>
      <c r="C106" s="135"/>
      <c r="D106" s="135"/>
      <c r="E106" s="135"/>
      <c r="F106" s="30" t="n">
        <v>4532</v>
      </c>
      <c r="G106" s="32" t="s">
        <v>15</v>
      </c>
      <c r="H106" s="32" t="s">
        <v>16</v>
      </c>
      <c r="I106" s="33"/>
    </row>
    <row r="107" customFormat="false" ht="28.5" hidden="false" customHeight="true" outlineLevel="0" collapsed="false">
      <c r="A107" s="135" t="s">
        <v>68</v>
      </c>
      <c r="B107" s="135"/>
      <c r="C107" s="135"/>
      <c r="D107" s="135"/>
      <c r="E107" s="135"/>
      <c r="F107" s="30" t="n">
        <v>82681</v>
      </c>
      <c r="G107" s="32" t="s">
        <v>18</v>
      </c>
      <c r="H107" s="32" t="s">
        <v>16</v>
      </c>
      <c r="I107" s="33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05" activeCellId="0" sqref="J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14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7"/>
      <c r="D3" s="38" t="n">
        <v>4415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9" t="s">
        <v>24</v>
      </c>
      <c r="B5" s="40" t="s">
        <v>25</v>
      </c>
      <c r="C5" s="40" t="s">
        <v>26</v>
      </c>
      <c r="D5" s="41" t="s">
        <v>27</v>
      </c>
      <c r="E5" s="42" t="s">
        <v>28</v>
      </c>
      <c r="F5" s="42"/>
      <c r="G5" s="42"/>
      <c r="H5" s="43" t="s">
        <v>29</v>
      </c>
      <c r="I5" s="43" t="s">
        <v>30</v>
      </c>
      <c r="J5" s="43" t="s">
        <v>31</v>
      </c>
      <c r="K5" s="44" t="s">
        <v>32</v>
      </c>
    </row>
    <row r="6" customFormat="false" ht="31.5" hidden="false" customHeight="true" outlineLevel="0" collapsed="false">
      <c r="A6" s="39"/>
      <c r="B6" s="40"/>
      <c r="C6" s="40"/>
      <c r="D6" s="41"/>
      <c r="E6" s="42"/>
      <c r="F6" s="42"/>
      <c r="G6" s="42"/>
      <c r="H6" s="43"/>
      <c r="I6" s="43"/>
      <c r="J6" s="43"/>
      <c r="K6" s="44"/>
    </row>
    <row r="7" customFormat="false" ht="36" hidden="false" customHeight="true" outlineLevel="0" collapsed="false">
      <c r="A7" s="39"/>
      <c r="B7" s="40"/>
      <c r="C7" s="40"/>
      <c r="D7" s="41"/>
      <c r="E7" s="45" t="s">
        <v>33</v>
      </c>
      <c r="F7" s="39" t="s">
        <v>34</v>
      </c>
      <c r="G7" s="41" t="s">
        <v>35</v>
      </c>
      <c r="H7" s="43"/>
      <c r="I7" s="43"/>
      <c r="J7" s="43"/>
      <c r="K7" s="44"/>
    </row>
    <row r="8" customFormat="false" ht="24.95" hidden="false" customHeight="true" outlineLevel="0" collapsed="false">
      <c r="A8" s="46" t="s">
        <v>36</v>
      </c>
      <c r="B8" s="47" t="n">
        <v>1</v>
      </c>
      <c r="C8" s="48" t="n">
        <v>613</v>
      </c>
      <c r="D8" s="49"/>
      <c r="E8" s="136"/>
      <c r="F8" s="137" t="n">
        <v>780</v>
      </c>
      <c r="G8" s="138"/>
      <c r="H8" s="139" t="n">
        <f aca="false">SUM(E8:G8)</f>
        <v>780</v>
      </c>
      <c r="I8" s="140"/>
      <c r="J8" s="141" t="n">
        <f aca="false">H8+I8</f>
        <v>780</v>
      </c>
      <c r="K8" s="142" t="s">
        <v>69</v>
      </c>
    </row>
    <row r="9" customFormat="false" ht="24.95" hidden="false" customHeight="true" outlineLevel="0" collapsed="false">
      <c r="A9" s="46"/>
      <c r="B9" s="56" t="n">
        <v>2</v>
      </c>
      <c r="C9" s="24" t="n">
        <v>609</v>
      </c>
      <c r="D9" s="57"/>
      <c r="E9" s="143" t="n">
        <v>290</v>
      </c>
      <c r="F9" s="144" t="n">
        <v>1000</v>
      </c>
      <c r="G9" s="145"/>
      <c r="H9" s="146" t="n">
        <f aca="false">SUM(E9:G9)</f>
        <v>1290</v>
      </c>
      <c r="I9" s="147"/>
      <c r="J9" s="148" t="n">
        <f aca="false">H9+I9</f>
        <v>1290</v>
      </c>
      <c r="K9" s="149" t="s">
        <v>73</v>
      </c>
    </row>
    <row r="10" customFormat="false" ht="24.95" hidden="false" customHeight="true" outlineLevel="0" collapsed="false">
      <c r="A10" s="46"/>
      <c r="B10" s="56" t="n">
        <v>3</v>
      </c>
      <c r="C10" s="24" t="n">
        <v>615</v>
      </c>
      <c r="D10" s="57"/>
      <c r="E10" s="143"/>
      <c r="F10" s="144" t="n">
        <v>750</v>
      </c>
      <c r="G10" s="145"/>
      <c r="H10" s="146" t="n">
        <f aca="false">SUM(E10:G10)</f>
        <v>750</v>
      </c>
      <c r="I10" s="147"/>
      <c r="J10" s="148" t="n">
        <f aca="false">H10+I10</f>
        <v>750</v>
      </c>
      <c r="K10" s="149"/>
    </row>
    <row r="11" customFormat="false" ht="24.95" hidden="false" customHeight="true" outlineLevel="0" collapsed="false">
      <c r="A11" s="46"/>
      <c r="B11" s="56" t="n">
        <v>4</v>
      </c>
      <c r="C11" s="24" t="n">
        <v>424</v>
      </c>
      <c r="D11" s="57"/>
      <c r="E11" s="143"/>
      <c r="F11" s="144" t="n">
        <v>1820</v>
      </c>
      <c r="G11" s="145"/>
      <c r="H11" s="146" t="n">
        <f aca="false">SUM(E11:G11)</f>
        <v>1820</v>
      </c>
      <c r="I11" s="147"/>
      <c r="J11" s="148" t="n">
        <f aca="false">H11+I11</f>
        <v>1820</v>
      </c>
      <c r="K11" s="149"/>
    </row>
    <row r="12" customFormat="false" ht="24.95" hidden="false" customHeight="true" outlineLevel="0" collapsed="false">
      <c r="A12" s="46"/>
      <c r="B12" s="56" t="n">
        <v>5</v>
      </c>
      <c r="C12" s="24" t="n">
        <v>595</v>
      </c>
      <c r="D12" s="57"/>
      <c r="E12" s="143" t="n">
        <v>520</v>
      </c>
      <c r="F12" s="144" t="n">
        <v>1000</v>
      </c>
      <c r="G12" s="145"/>
      <c r="H12" s="146" t="n">
        <f aca="false">SUM(E12:G12)</f>
        <v>1520</v>
      </c>
      <c r="I12" s="147"/>
      <c r="J12" s="148" t="n">
        <f aca="false">H12+I12</f>
        <v>1520</v>
      </c>
      <c r="K12" s="149"/>
    </row>
    <row r="13" customFormat="false" ht="24.95" hidden="false" customHeight="true" outlineLevel="0" collapsed="false">
      <c r="A13" s="46"/>
      <c r="B13" s="56" t="n">
        <v>6</v>
      </c>
      <c r="C13" s="24" t="n">
        <v>613</v>
      </c>
      <c r="D13" s="57"/>
      <c r="E13" s="143"/>
      <c r="F13" s="144" t="n">
        <v>950</v>
      </c>
      <c r="G13" s="145"/>
      <c r="H13" s="146" t="n">
        <f aca="false">SUM(E13:G13)</f>
        <v>950</v>
      </c>
      <c r="I13" s="147"/>
      <c r="J13" s="148" t="n">
        <f aca="false">H13+I13</f>
        <v>950</v>
      </c>
      <c r="K13" s="149"/>
    </row>
    <row r="14" customFormat="false" ht="24.95" hidden="false" customHeight="true" outlineLevel="0" collapsed="false">
      <c r="A14" s="46"/>
      <c r="B14" s="56" t="n">
        <v>7</v>
      </c>
      <c r="C14" s="126" t="n">
        <v>609</v>
      </c>
      <c r="D14" s="150"/>
      <c r="E14" s="151" t="n">
        <v>130</v>
      </c>
      <c r="F14" s="152" t="n">
        <v>1000</v>
      </c>
      <c r="G14" s="153"/>
      <c r="H14" s="146" t="n">
        <f aca="false">SUM(E14:G14)</f>
        <v>1130</v>
      </c>
      <c r="I14" s="154"/>
      <c r="J14" s="148" t="n">
        <f aca="false">H14+I14</f>
        <v>1130</v>
      </c>
      <c r="K14" s="125"/>
    </row>
    <row r="15" customFormat="false" ht="24.95" hidden="false" customHeight="true" outlineLevel="0" collapsed="false">
      <c r="A15" s="46"/>
      <c r="B15" s="56" t="n">
        <v>8</v>
      </c>
      <c r="C15" s="126" t="n">
        <v>370</v>
      </c>
      <c r="D15" s="150"/>
      <c r="E15" s="151"/>
      <c r="F15" s="152"/>
      <c r="G15" s="153"/>
      <c r="H15" s="146" t="n">
        <f aca="false">SUM(E15:G15)</f>
        <v>0</v>
      </c>
      <c r="I15" s="154" t="n">
        <v>230</v>
      </c>
      <c r="J15" s="148" t="n">
        <f aca="false">H15+I15</f>
        <v>230</v>
      </c>
      <c r="K15" s="125"/>
    </row>
    <row r="16" customFormat="false" ht="24.95" hidden="false" customHeight="true" outlineLevel="0" collapsed="false">
      <c r="A16" s="46"/>
      <c r="B16" s="56" t="n">
        <v>9</v>
      </c>
      <c r="C16" s="126" t="n">
        <v>614</v>
      </c>
      <c r="D16" s="150"/>
      <c r="E16" s="151" t="n">
        <v>240</v>
      </c>
      <c r="F16" s="152" t="n">
        <v>1000</v>
      </c>
      <c r="G16" s="153"/>
      <c r="H16" s="146" t="n">
        <f aca="false">SUM(E16:G16)</f>
        <v>1240</v>
      </c>
      <c r="I16" s="154"/>
      <c r="J16" s="148" t="n">
        <f aca="false">H16+I16</f>
        <v>1240</v>
      </c>
      <c r="K16" s="125" t="s">
        <v>71</v>
      </c>
    </row>
    <row r="17" customFormat="false" ht="24.95" hidden="false" customHeight="true" outlineLevel="0" collapsed="false">
      <c r="A17" s="46"/>
      <c r="B17" s="56" t="n">
        <v>10</v>
      </c>
      <c r="C17" s="126" t="n">
        <v>615</v>
      </c>
      <c r="D17" s="150"/>
      <c r="E17" s="151"/>
      <c r="F17" s="152" t="n">
        <v>850</v>
      </c>
      <c r="G17" s="153"/>
      <c r="H17" s="146" t="n">
        <f aca="false">SUM(E17:G17)</f>
        <v>850</v>
      </c>
      <c r="I17" s="154"/>
      <c r="J17" s="148" t="n">
        <f aca="false">H17+I17</f>
        <v>850</v>
      </c>
      <c r="K17" s="125" t="s">
        <v>70</v>
      </c>
    </row>
    <row r="18" customFormat="false" ht="24.95" hidden="false" customHeight="true" outlineLevel="0" collapsed="false">
      <c r="A18" s="46"/>
      <c r="B18" s="56" t="n">
        <v>11</v>
      </c>
      <c r="C18" s="126"/>
      <c r="D18" s="150"/>
      <c r="E18" s="151"/>
      <c r="F18" s="152"/>
      <c r="G18" s="153"/>
      <c r="H18" s="146" t="n">
        <f aca="false">SUM(E18:G18)</f>
        <v>0</v>
      </c>
      <c r="I18" s="154"/>
      <c r="J18" s="148" t="n">
        <f aca="false">H18+I18</f>
        <v>0</v>
      </c>
      <c r="K18" s="125"/>
    </row>
    <row r="19" customFormat="false" ht="24.95" hidden="false" customHeight="true" outlineLevel="0" collapsed="false">
      <c r="A19" s="46"/>
      <c r="B19" s="56" t="n">
        <v>12</v>
      </c>
      <c r="C19" s="126"/>
      <c r="D19" s="150"/>
      <c r="E19" s="151"/>
      <c r="F19" s="152"/>
      <c r="G19" s="153"/>
      <c r="H19" s="146" t="n">
        <f aca="false">SUM(E19:G19)</f>
        <v>0</v>
      </c>
      <c r="I19" s="154"/>
      <c r="J19" s="148" t="n">
        <f aca="false">H19+I19</f>
        <v>0</v>
      </c>
      <c r="K19" s="125"/>
    </row>
    <row r="20" customFormat="false" ht="24.95" hidden="false" customHeight="true" outlineLevel="0" collapsed="false">
      <c r="A20" s="46"/>
      <c r="B20" s="56" t="n">
        <v>13</v>
      </c>
      <c r="C20" s="126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5"/>
    </row>
    <row r="21" customFormat="false" ht="24.95" hidden="false" customHeight="true" outlineLevel="0" collapsed="false">
      <c r="A21" s="46"/>
      <c r="B21" s="56" t="n">
        <v>14</v>
      </c>
      <c r="C21" s="126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5"/>
    </row>
    <row r="22" customFormat="false" ht="24.95" hidden="false" customHeight="true" outlineLevel="0" collapsed="false">
      <c r="A22" s="46"/>
      <c r="B22" s="70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8" t="s">
        <v>24</v>
      </c>
      <c r="B23" s="79" t="s">
        <v>25</v>
      </c>
      <c r="C23" s="79" t="s">
        <v>26</v>
      </c>
      <c r="D23" s="80" t="s">
        <v>27</v>
      </c>
      <c r="E23" s="81" t="s">
        <v>28</v>
      </c>
      <c r="F23" s="81"/>
      <c r="G23" s="81"/>
      <c r="H23" s="82" t="s">
        <v>29</v>
      </c>
      <c r="I23" s="82" t="s">
        <v>30</v>
      </c>
      <c r="J23" s="83" t="s">
        <v>31</v>
      </c>
      <c r="K23" s="84" t="s">
        <v>32</v>
      </c>
    </row>
    <row r="24" customFormat="false" ht="31.5" hidden="false" customHeight="true" outlineLevel="0" collapsed="false">
      <c r="A24" s="78"/>
      <c r="B24" s="79"/>
      <c r="C24" s="79"/>
      <c r="D24" s="80"/>
      <c r="E24" s="81"/>
      <c r="F24" s="81"/>
      <c r="G24" s="81"/>
      <c r="H24" s="82"/>
      <c r="I24" s="82"/>
      <c r="J24" s="83"/>
      <c r="K24" s="84"/>
    </row>
    <row r="25" customFormat="false" ht="36" hidden="false" customHeight="true" outlineLevel="0" collapsed="false">
      <c r="A25" s="78"/>
      <c r="B25" s="79"/>
      <c r="C25" s="79"/>
      <c r="D25" s="80"/>
      <c r="E25" s="45" t="s">
        <v>33</v>
      </c>
      <c r="F25" s="39" t="s">
        <v>34</v>
      </c>
      <c r="G25" s="41" t="s">
        <v>35</v>
      </c>
      <c r="H25" s="82"/>
      <c r="I25" s="82"/>
      <c r="J25" s="83"/>
      <c r="K25" s="84"/>
    </row>
    <row r="26" customFormat="false" ht="24.95" hidden="false" customHeight="true" outlineLevel="0" collapsed="false">
      <c r="A26" s="85" t="s">
        <v>38</v>
      </c>
      <c r="B26" s="86" t="n">
        <v>16</v>
      </c>
      <c r="C26" s="24" t="n">
        <v>614</v>
      </c>
      <c r="D26" s="57"/>
      <c r="E26" s="143" t="n">
        <v>510</v>
      </c>
      <c r="F26" s="144" t="n">
        <v>1000</v>
      </c>
      <c r="G26" s="145"/>
      <c r="H26" s="146" t="n">
        <f aca="false">SUM(E26:G26)</f>
        <v>1510</v>
      </c>
      <c r="I26" s="147"/>
      <c r="J26" s="163" t="n">
        <f aca="false">H26+I26</f>
        <v>1510</v>
      </c>
      <c r="K26" s="149" t="s">
        <v>71</v>
      </c>
    </row>
    <row r="27" customFormat="false" ht="24.95" hidden="false" customHeight="true" outlineLevel="0" collapsed="false">
      <c r="A27" s="85"/>
      <c r="B27" s="70" t="n">
        <v>17</v>
      </c>
      <c r="C27" s="24" t="n">
        <v>809</v>
      </c>
      <c r="D27" s="57"/>
      <c r="E27" s="143"/>
      <c r="F27" s="144"/>
      <c r="G27" s="145" t="n">
        <v>860</v>
      </c>
      <c r="H27" s="146" t="n">
        <f aca="false">SUM(E27:G27)</f>
        <v>860</v>
      </c>
      <c r="I27" s="147"/>
      <c r="J27" s="163" t="n">
        <f aca="false">H27+I27</f>
        <v>860</v>
      </c>
      <c r="K27" s="149"/>
    </row>
    <row r="28" customFormat="false" ht="24.95" hidden="false" customHeight="true" outlineLevel="0" collapsed="false">
      <c r="A28" s="85"/>
      <c r="B28" s="56" t="n">
        <v>18</v>
      </c>
      <c r="C28" s="126" t="n">
        <v>875</v>
      </c>
      <c r="D28" s="150"/>
      <c r="E28" s="151"/>
      <c r="F28" s="152" t="n">
        <v>670</v>
      </c>
      <c r="G28" s="153"/>
      <c r="H28" s="146" t="n">
        <f aca="false">SUM(E28:G28)</f>
        <v>670</v>
      </c>
      <c r="I28" s="154"/>
      <c r="J28" s="163" t="n">
        <f aca="false">H28+I28</f>
        <v>670</v>
      </c>
      <c r="K28" s="125" t="s">
        <v>71</v>
      </c>
    </row>
    <row r="29" customFormat="false" ht="24.95" hidden="false" customHeight="true" outlineLevel="0" collapsed="false">
      <c r="A29" s="85"/>
      <c r="B29" s="56" t="n">
        <v>19</v>
      </c>
      <c r="C29" s="126" t="n">
        <v>615</v>
      </c>
      <c r="D29" s="150"/>
      <c r="E29" s="151" t="n">
        <v>250</v>
      </c>
      <c r="F29" s="152" t="n">
        <v>1000</v>
      </c>
      <c r="G29" s="153"/>
      <c r="H29" s="146" t="n">
        <f aca="false">SUM(E29:G29)</f>
        <v>1250</v>
      </c>
      <c r="I29" s="154"/>
      <c r="J29" s="163" t="n">
        <f aca="false">H29+I29</f>
        <v>1250</v>
      </c>
      <c r="K29" s="125" t="s">
        <v>70</v>
      </c>
    </row>
    <row r="30" customFormat="false" ht="24.95" hidden="false" customHeight="true" outlineLevel="0" collapsed="false">
      <c r="A30" s="85"/>
      <c r="B30" s="56" t="n">
        <v>20</v>
      </c>
      <c r="C30" s="126" t="n">
        <v>614</v>
      </c>
      <c r="D30" s="150"/>
      <c r="E30" s="151" t="n">
        <v>220</v>
      </c>
      <c r="F30" s="152" t="n">
        <v>1000</v>
      </c>
      <c r="G30" s="153"/>
      <c r="H30" s="146" t="n">
        <f aca="false">SUM(E30:G30)</f>
        <v>1220</v>
      </c>
      <c r="I30" s="154"/>
      <c r="J30" s="163" t="n">
        <f aca="false">H30+I30</f>
        <v>1220</v>
      </c>
      <c r="K30" s="125" t="s">
        <v>71</v>
      </c>
    </row>
    <row r="31" customFormat="false" ht="24.95" hidden="false" customHeight="true" outlineLevel="0" collapsed="false">
      <c r="A31" s="85"/>
      <c r="B31" s="56" t="n">
        <v>21</v>
      </c>
      <c r="C31" s="126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5"/>
    </row>
    <row r="32" customFormat="false" ht="24.95" hidden="false" customHeight="true" outlineLevel="0" collapsed="false">
      <c r="A32" s="85"/>
      <c r="B32" s="56" t="n">
        <v>22</v>
      </c>
      <c r="C32" s="126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5"/>
    </row>
    <row r="33" customFormat="false" ht="24.95" hidden="false" customHeight="true" outlineLevel="0" collapsed="false">
      <c r="A33" s="85"/>
      <c r="B33" s="56" t="n">
        <v>23</v>
      </c>
      <c r="C33" s="126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5"/>
    </row>
    <row r="34" customFormat="false" ht="24.95" hidden="false" customHeight="true" outlineLevel="0" collapsed="false">
      <c r="A34" s="85"/>
      <c r="B34" s="56" t="n">
        <v>24</v>
      </c>
      <c r="C34" s="126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5"/>
    </row>
    <row r="35" customFormat="false" ht="24.95" hidden="false" customHeight="true" outlineLevel="0" collapsed="false">
      <c r="A35" s="85"/>
      <c r="B35" s="70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8" t="s">
        <v>24</v>
      </c>
      <c r="B36" s="79" t="s">
        <v>25</v>
      </c>
      <c r="C36" s="79" t="s">
        <v>26</v>
      </c>
      <c r="D36" s="80" t="s">
        <v>27</v>
      </c>
      <c r="E36" s="81" t="s">
        <v>28</v>
      </c>
      <c r="F36" s="81"/>
      <c r="G36" s="81"/>
      <c r="H36" s="82" t="s">
        <v>29</v>
      </c>
      <c r="I36" s="82" t="s">
        <v>30</v>
      </c>
      <c r="J36" s="88" t="s">
        <v>31</v>
      </c>
      <c r="K36" s="84" t="s">
        <v>32</v>
      </c>
    </row>
    <row r="37" customFormat="false" ht="31.5" hidden="false" customHeight="true" outlineLevel="0" collapsed="false">
      <c r="A37" s="78"/>
      <c r="B37" s="79"/>
      <c r="C37" s="79"/>
      <c r="D37" s="80"/>
      <c r="E37" s="81"/>
      <c r="F37" s="81"/>
      <c r="G37" s="81"/>
      <c r="H37" s="82"/>
      <c r="I37" s="82"/>
      <c r="J37" s="88"/>
      <c r="K37" s="84"/>
    </row>
    <row r="38" customFormat="false" ht="36" hidden="false" customHeight="true" outlineLevel="0" collapsed="false">
      <c r="A38" s="78"/>
      <c r="B38" s="79"/>
      <c r="C38" s="79"/>
      <c r="D38" s="80"/>
      <c r="E38" s="45" t="s">
        <v>33</v>
      </c>
      <c r="F38" s="39" t="s">
        <v>34</v>
      </c>
      <c r="G38" s="41" t="s">
        <v>35</v>
      </c>
      <c r="H38" s="82"/>
      <c r="I38" s="82"/>
      <c r="J38" s="88"/>
      <c r="K38" s="84"/>
    </row>
    <row r="39" customFormat="false" ht="24.95" hidden="false" customHeight="true" outlineLevel="0" collapsed="false">
      <c r="A39" s="46" t="s">
        <v>39</v>
      </c>
      <c r="B39" s="47" t="n">
        <v>26</v>
      </c>
      <c r="C39" s="164"/>
      <c r="D39" s="165"/>
      <c r="E39" s="166"/>
      <c r="F39" s="167"/>
      <c r="G39" s="168"/>
      <c r="H39" s="169" t="n">
        <f aca="false">SUM(E39:G39)</f>
        <v>0</v>
      </c>
      <c r="I39" s="170"/>
      <c r="J39" s="171" t="n">
        <f aca="false">H39+I39</f>
        <v>0</v>
      </c>
      <c r="K39" s="172"/>
    </row>
    <row r="40" customFormat="false" ht="24.95" hidden="false" customHeight="true" outlineLevel="0" collapsed="false">
      <c r="A40" s="46"/>
      <c r="B40" s="70" t="n">
        <v>27</v>
      </c>
      <c r="C40" s="126"/>
      <c r="D40" s="150"/>
      <c r="E40" s="151"/>
      <c r="F40" s="152"/>
      <c r="G40" s="153"/>
      <c r="H40" s="169" t="n">
        <f aca="false">SUM(E40:G40)</f>
        <v>0</v>
      </c>
      <c r="I40" s="154"/>
      <c r="J40" s="171" t="n">
        <f aca="false">H40+I40</f>
        <v>0</v>
      </c>
      <c r="K40" s="125"/>
    </row>
    <row r="41" customFormat="false" ht="24.95" hidden="false" customHeight="true" outlineLevel="0" collapsed="false">
      <c r="A41" s="46"/>
      <c r="B41" s="56" t="n">
        <v>28</v>
      </c>
      <c r="C41" s="126"/>
      <c r="D41" s="150"/>
      <c r="E41" s="151"/>
      <c r="F41" s="152"/>
      <c r="G41" s="153"/>
      <c r="H41" s="169" t="n">
        <f aca="false">SUM(E41:G41)</f>
        <v>0</v>
      </c>
      <c r="I41" s="154"/>
      <c r="J41" s="171" t="n">
        <f aca="false">H41+I41</f>
        <v>0</v>
      </c>
      <c r="K41" s="125"/>
    </row>
    <row r="42" customFormat="false" ht="24.95" hidden="false" customHeight="true" outlineLevel="0" collapsed="false">
      <c r="A42" s="46"/>
      <c r="B42" s="56" t="n">
        <v>29</v>
      </c>
      <c r="C42" s="126"/>
      <c r="D42" s="150"/>
      <c r="E42" s="151"/>
      <c r="F42" s="152"/>
      <c r="G42" s="153"/>
      <c r="H42" s="169" t="n">
        <f aca="false">SUM(E42:G42)</f>
        <v>0</v>
      </c>
      <c r="I42" s="154"/>
      <c r="J42" s="171" t="n">
        <f aca="false">H42+I42</f>
        <v>0</v>
      </c>
      <c r="K42" s="125"/>
    </row>
    <row r="43" customFormat="false" ht="24.95" hidden="false" customHeight="true" outlineLevel="0" collapsed="false">
      <c r="A43" s="46"/>
      <c r="B43" s="56" t="n">
        <v>30</v>
      </c>
      <c r="C43" s="126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5"/>
    </row>
    <row r="44" customFormat="false" ht="24.95" hidden="false" customHeight="true" outlineLevel="0" collapsed="false">
      <c r="A44" s="46"/>
      <c r="B44" s="56" t="n">
        <v>31</v>
      </c>
      <c r="C44" s="126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5"/>
    </row>
    <row r="45" customFormat="false" ht="24.95" hidden="false" customHeight="true" outlineLevel="0" collapsed="false">
      <c r="A45" s="46"/>
      <c r="B45" s="56" t="n">
        <v>32</v>
      </c>
      <c r="C45" s="126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5"/>
    </row>
    <row r="46" customFormat="false" ht="24.95" hidden="false" customHeight="true" outlineLevel="0" collapsed="false">
      <c r="A46" s="46"/>
      <c r="B46" s="56" t="n">
        <v>33</v>
      </c>
      <c r="C46" s="126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5"/>
    </row>
    <row r="47" customFormat="false" ht="24.95" hidden="false" customHeight="true" outlineLevel="0" collapsed="false">
      <c r="A47" s="46"/>
      <c r="B47" s="97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5"/>
    </row>
    <row r="48" customFormat="false" ht="24.95" hidden="false" customHeight="true" outlineLevel="0" collapsed="false">
      <c r="A48" s="46"/>
      <c r="B48" s="70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8" t="s">
        <v>40</v>
      </c>
      <c r="B49" s="98"/>
      <c r="C49" s="98"/>
      <c r="D49" s="98"/>
      <c r="E49" s="99" t="n">
        <f aca="false">SUM(E8:E48)</f>
        <v>2160</v>
      </c>
      <c r="F49" s="100"/>
      <c r="G49" s="100"/>
      <c r="H49" s="100"/>
      <c r="I49" s="100"/>
      <c r="J49" s="100"/>
      <c r="K49" s="100"/>
    </row>
    <row r="50" customFormat="false" ht="28.5" hidden="false" customHeight="true" outlineLevel="0" collapsed="false">
      <c r="A50" s="98" t="s">
        <v>41</v>
      </c>
      <c r="B50" s="98"/>
      <c r="C50" s="98"/>
      <c r="D50" s="98"/>
      <c r="E50" s="98"/>
      <c r="F50" s="99" t="n">
        <f aca="false">SUM(F8:F48)</f>
        <v>12820</v>
      </c>
      <c r="G50" s="100"/>
      <c r="H50" s="100"/>
      <c r="I50" s="100"/>
      <c r="J50" s="100"/>
      <c r="K50" s="100"/>
    </row>
    <row r="51" customFormat="false" ht="24.95" hidden="false" customHeight="true" outlineLevel="0" collapsed="false">
      <c r="A51" s="98" t="s">
        <v>42</v>
      </c>
      <c r="B51" s="98"/>
      <c r="C51" s="98"/>
      <c r="D51" s="98"/>
      <c r="E51" s="98"/>
      <c r="F51" s="98"/>
      <c r="G51" s="101" t="n">
        <f aca="false">SUM(G8:G48)</f>
        <v>860</v>
      </c>
      <c r="H51" s="100"/>
      <c r="I51" s="100"/>
      <c r="J51" s="100"/>
      <c r="K51" s="100"/>
    </row>
    <row r="52" customFormat="false" ht="28.5" hidden="false" customHeight="true" outlineLevel="0" collapsed="false">
      <c r="A52" s="98" t="s">
        <v>43</v>
      </c>
      <c r="B52" s="98"/>
      <c r="C52" s="98"/>
      <c r="D52" s="98"/>
      <c r="E52" s="98"/>
      <c r="F52" s="98"/>
      <c r="G52" s="98"/>
      <c r="H52" s="102" t="n">
        <f aca="false">SUM(H8:H48)</f>
        <v>15840</v>
      </c>
      <c r="I52" s="100"/>
      <c r="J52" s="100"/>
      <c r="K52" s="100"/>
    </row>
    <row r="53" customFormat="false" ht="24.95" hidden="false" customHeight="true" outlineLevel="0" collapsed="false">
      <c r="A53" s="98" t="s">
        <v>44</v>
      </c>
      <c r="B53" s="98"/>
      <c r="C53" s="98"/>
      <c r="D53" s="98"/>
      <c r="E53" s="98"/>
      <c r="F53" s="98"/>
      <c r="G53" s="98"/>
      <c r="H53" s="98"/>
      <c r="I53" s="103" t="n">
        <f aca="false">SUM(I8:I48)</f>
        <v>230</v>
      </c>
      <c r="J53" s="100"/>
      <c r="K53" s="100"/>
    </row>
    <row r="54" customFormat="false" ht="23.25" hidden="false" customHeight="true" outlineLevel="0" collapsed="false">
      <c r="A54" s="98" t="s">
        <v>45</v>
      </c>
      <c r="B54" s="98"/>
      <c r="C54" s="98"/>
      <c r="D54" s="98"/>
      <c r="E54" s="98"/>
      <c r="F54" s="98"/>
      <c r="G54" s="98"/>
      <c r="H54" s="98"/>
      <c r="I54" s="98"/>
      <c r="J54" s="104" t="n">
        <f aca="false">SUM(J8:J48)</f>
        <v>16070</v>
      </c>
      <c r="K54" s="105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3" customFormat="true" ht="26.25" hidden="false" customHeight="true" outlineLevel="0" collapsed="false">
      <c r="A57" s="106" t="s">
        <v>47</v>
      </c>
      <c r="B57" s="107" t="s">
        <v>26</v>
      </c>
      <c r="C57" s="108" t="s">
        <v>27</v>
      </c>
      <c r="D57" s="109" t="s">
        <v>48</v>
      </c>
      <c r="E57" s="109"/>
      <c r="F57" s="109"/>
      <c r="G57" s="110" t="s">
        <v>49</v>
      </c>
      <c r="H57" s="110"/>
      <c r="I57" s="110"/>
      <c r="J57" s="111" t="s">
        <v>50</v>
      </c>
      <c r="K57" s="111"/>
      <c r="L57" s="111"/>
      <c r="M57" s="107" t="s">
        <v>51</v>
      </c>
      <c r="N57" s="112"/>
    </row>
    <row r="58" s="113" customFormat="true" ht="55.5" hidden="false" customHeight="true" outlineLevel="0" collapsed="false">
      <c r="A58" s="106"/>
      <c r="B58" s="107"/>
      <c r="C58" s="108"/>
      <c r="D58" s="114" t="s">
        <v>52</v>
      </c>
      <c r="E58" s="115" t="s">
        <v>53</v>
      </c>
      <c r="F58" s="116" t="s">
        <v>54</v>
      </c>
      <c r="G58" s="117" t="s">
        <v>52</v>
      </c>
      <c r="H58" s="115" t="s">
        <v>53</v>
      </c>
      <c r="I58" s="118" t="s">
        <v>55</v>
      </c>
      <c r="J58" s="119" t="s">
        <v>52</v>
      </c>
      <c r="K58" s="115" t="s">
        <v>53</v>
      </c>
      <c r="L58" s="120" t="s">
        <v>56</v>
      </c>
      <c r="M58" s="107"/>
      <c r="N58" s="112"/>
    </row>
    <row r="59" customFormat="false" ht="24.95" hidden="false" customHeight="true" outlineLevel="0" collapsed="false">
      <c r="A59" s="121" t="n">
        <v>1</v>
      </c>
      <c r="B59" s="122"/>
      <c r="C59" s="123"/>
      <c r="D59" s="124"/>
      <c r="E59" s="125"/>
      <c r="F59" s="126"/>
      <c r="G59" s="127"/>
      <c r="H59" s="126"/>
      <c r="I59" s="128"/>
      <c r="J59" s="125"/>
      <c r="K59" s="126"/>
      <c r="L59" s="129"/>
      <c r="M59" s="122"/>
    </row>
    <row r="60" customFormat="false" ht="24.95" hidden="false" customHeight="true" outlineLevel="0" collapsed="false">
      <c r="A60" s="121" t="n">
        <v>2</v>
      </c>
      <c r="B60" s="122"/>
      <c r="C60" s="123"/>
      <c r="D60" s="124"/>
      <c r="E60" s="125"/>
      <c r="F60" s="126"/>
      <c r="G60" s="127"/>
      <c r="H60" s="126"/>
      <c r="I60" s="128"/>
      <c r="J60" s="125"/>
      <c r="K60" s="126"/>
      <c r="L60" s="129"/>
      <c r="M60" s="122"/>
    </row>
    <row r="61" customFormat="false" ht="24.95" hidden="false" customHeight="true" outlineLevel="0" collapsed="false">
      <c r="A61" s="121" t="n">
        <v>3</v>
      </c>
      <c r="B61" s="122"/>
      <c r="C61" s="123"/>
      <c r="D61" s="124"/>
      <c r="E61" s="125"/>
      <c r="F61" s="126"/>
      <c r="G61" s="127"/>
      <c r="H61" s="126"/>
      <c r="I61" s="128"/>
      <c r="J61" s="125"/>
      <c r="K61" s="126"/>
      <c r="L61" s="129"/>
      <c r="M61" s="122"/>
    </row>
    <row r="62" customFormat="false" ht="24.95" hidden="false" customHeight="true" outlineLevel="0" collapsed="false">
      <c r="A62" s="121" t="n">
        <v>4</v>
      </c>
      <c r="B62" s="122"/>
      <c r="C62" s="123"/>
      <c r="D62" s="124"/>
      <c r="E62" s="125"/>
      <c r="F62" s="126"/>
      <c r="G62" s="127"/>
      <c r="H62" s="126"/>
      <c r="I62" s="128"/>
      <c r="J62" s="125"/>
      <c r="K62" s="126"/>
      <c r="L62" s="129"/>
      <c r="M62" s="122"/>
    </row>
    <row r="63" customFormat="false" ht="24.95" hidden="false" customHeight="true" outlineLevel="0" collapsed="false">
      <c r="A63" s="121" t="n">
        <v>5</v>
      </c>
      <c r="B63" s="122"/>
      <c r="C63" s="123"/>
      <c r="D63" s="124"/>
      <c r="E63" s="125"/>
      <c r="F63" s="126"/>
      <c r="G63" s="127"/>
      <c r="H63" s="126"/>
      <c r="I63" s="128"/>
      <c r="J63" s="125"/>
      <c r="K63" s="126"/>
      <c r="L63" s="129"/>
      <c r="M63" s="122"/>
    </row>
    <row r="64" customFormat="false" ht="24.95" hidden="false" customHeight="true" outlineLevel="0" collapsed="false">
      <c r="A64" s="121" t="n">
        <v>6</v>
      </c>
      <c r="B64" s="122"/>
      <c r="C64" s="123"/>
      <c r="D64" s="124"/>
      <c r="E64" s="125"/>
      <c r="F64" s="126"/>
      <c r="G64" s="127"/>
      <c r="H64" s="126"/>
      <c r="I64" s="128"/>
      <c r="J64" s="125"/>
      <c r="K64" s="126"/>
      <c r="L64" s="129"/>
      <c r="M64" s="122"/>
    </row>
    <row r="65" customFormat="false" ht="24.95" hidden="false" customHeight="true" outlineLevel="0" collapsed="false">
      <c r="A65" s="121" t="n">
        <v>7</v>
      </c>
      <c r="B65" s="122"/>
      <c r="C65" s="123"/>
      <c r="D65" s="124"/>
      <c r="E65" s="125"/>
      <c r="F65" s="126"/>
      <c r="G65" s="127"/>
      <c r="H65" s="126"/>
      <c r="I65" s="128"/>
      <c r="J65" s="125"/>
      <c r="K65" s="126"/>
      <c r="L65" s="129"/>
      <c r="M65" s="122"/>
    </row>
    <row r="66" customFormat="false" ht="24.95" hidden="false" customHeight="true" outlineLevel="0" collapsed="false">
      <c r="A66" s="121" t="n">
        <v>8</v>
      </c>
      <c r="B66" s="122"/>
      <c r="C66" s="123"/>
      <c r="D66" s="124"/>
      <c r="E66" s="125"/>
      <c r="F66" s="126"/>
      <c r="G66" s="127"/>
      <c r="H66" s="126"/>
      <c r="I66" s="128"/>
      <c r="J66" s="125"/>
      <c r="K66" s="126"/>
      <c r="L66" s="129"/>
      <c r="M66" s="122"/>
    </row>
    <row r="67" customFormat="false" ht="24.95" hidden="false" customHeight="true" outlineLevel="0" collapsed="false">
      <c r="A67" s="121" t="n">
        <v>9</v>
      </c>
      <c r="B67" s="122"/>
      <c r="C67" s="123"/>
      <c r="D67" s="124"/>
      <c r="E67" s="125"/>
      <c r="F67" s="126"/>
      <c r="G67" s="127"/>
      <c r="H67" s="126"/>
      <c r="I67" s="128"/>
      <c r="J67" s="125"/>
      <c r="K67" s="126"/>
      <c r="L67" s="129"/>
      <c r="M67" s="122"/>
    </row>
    <row r="68" customFormat="false" ht="24.95" hidden="false" customHeight="true" outlineLevel="0" collapsed="false">
      <c r="A68" s="121" t="n">
        <v>10</v>
      </c>
      <c r="B68" s="122"/>
      <c r="C68" s="123"/>
      <c r="D68" s="124"/>
      <c r="E68" s="125"/>
      <c r="F68" s="126"/>
      <c r="G68" s="127"/>
      <c r="H68" s="126"/>
      <c r="I68" s="128"/>
      <c r="J68" s="125"/>
      <c r="K68" s="126"/>
      <c r="L68" s="129"/>
      <c r="M68" s="122"/>
    </row>
    <row r="69" customFormat="false" ht="24.95" hidden="false" customHeight="true" outlineLevel="0" collapsed="false">
      <c r="A69" s="121" t="n">
        <v>11</v>
      </c>
      <c r="B69" s="122"/>
      <c r="C69" s="123"/>
      <c r="D69" s="124"/>
      <c r="E69" s="125"/>
      <c r="F69" s="126"/>
      <c r="G69" s="127"/>
      <c r="H69" s="126"/>
      <c r="I69" s="128"/>
      <c r="J69" s="125"/>
      <c r="K69" s="126"/>
      <c r="L69" s="129"/>
      <c r="M69" s="122"/>
    </row>
    <row r="70" customFormat="false" ht="24.95" hidden="false" customHeight="true" outlineLevel="0" collapsed="false">
      <c r="A70" s="121" t="n">
        <v>12</v>
      </c>
      <c r="B70" s="122"/>
      <c r="C70" s="123"/>
      <c r="D70" s="124"/>
      <c r="E70" s="125"/>
      <c r="F70" s="126"/>
      <c r="G70" s="127"/>
      <c r="H70" s="126"/>
      <c r="I70" s="128"/>
      <c r="J70" s="125"/>
      <c r="K70" s="126"/>
      <c r="L70" s="129"/>
      <c r="M70" s="122"/>
    </row>
    <row r="71" customFormat="false" ht="24.95" hidden="false" customHeight="true" outlineLevel="0" collapsed="false">
      <c r="A71" s="121" t="n">
        <v>13</v>
      </c>
      <c r="B71" s="122"/>
      <c r="C71" s="123"/>
      <c r="D71" s="124"/>
      <c r="E71" s="125"/>
      <c r="F71" s="126"/>
      <c r="G71" s="127"/>
      <c r="H71" s="126"/>
      <c r="I71" s="128"/>
      <c r="J71" s="125"/>
      <c r="K71" s="126"/>
      <c r="L71" s="129"/>
      <c r="M71" s="122"/>
    </row>
    <row r="72" customFormat="false" ht="24.95" hidden="false" customHeight="true" outlineLevel="0" collapsed="false">
      <c r="A72" s="121" t="n">
        <v>14</v>
      </c>
      <c r="B72" s="122"/>
      <c r="C72" s="123"/>
      <c r="D72" s="124"/>
      <c r="E72" s="125"/>
      <c r="F72" s="126"/>
      <c r="G72" s="127"/>
      <c r="H72" s="126"/>
      <c r="I72" s="128"/>
      <c r="J72" s="125"/>
      <c r="K72" s="126"/>
      <c r="L72" s="129"/>
      <c r="M72" s="122"/>
    </row>
    <row r="73" customFormat="false" ht="24.95" hidden="false" customHeight="true" outlineLevel="0" collapsed="false">
      <c r="A73" s="121" t="n">
        <v>15</v>
      </c>
      <c r="B73" s="122"/>
      <c r="C73" s="123"/>
      <c r="D73" s="124"/>
      <c r="E73" s="125"/>
      <c r="F73" s="126"/>
      <c r="G73" s="127"/>
      <c r="H73" s="126"/>
      <c r="I73" s="128"/>
      <c r="J73" s="125"/>
      <c r="K73" s="126"/>
      <c r="L73" s="129"/>
      <c r="M73" s="122"/>
    </row>
    <row r="74" customFormat="false" ht="24.95" hidden="false" customHeight="true" outlineLevel="0" collapsed="false">
      <c r="A74" s="12" t="s">
        <v>57</v>
      </c>
      <c r="B74" s="12"/>
      <c r="C74" s="12"/>
      <c r="D74" s="12"/>
      <c r="E74" s="12"/>
      <c r="F74" s="12"/>
      <c r="G74" s="12"/>
      <c r="H74" s="12"/>
      <c r="I74" s="12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58</v>
      </c>
      <c r="B75" s="12"/>
      <c r="C75" s="12"/>
      <c r="D75" s="12"/>
      <c r="E75" s="12"/>
      <c r="F75" s="12"/>
      <c r="G75" s="12"/>
      <c r="H75" s="12"/>
      <c r="I75" s="12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59</v>
      </c>
      <c r="B76" s="12"/>
      <c r="C76" s="12"/>
      <c r="D76" s="12"/>
      <c r="E76" s="12"/>
      <c r="F76" s="12"/>
      <c r="G76" s="12"/>
      <c r="H76" s="12"/>
      <c r="I76" s="12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3" customFormat="true" ht="26.25" hidden="false" customHeight="true" outlineLevel="0" collapsed="false">
      <c r="A80" s="106" t="s">
        <v>47</v>
      </c>
      <c r="B80" s="107" t="s">
        <v>26</v>
      </c>
      <c r="C80" s="108" t="s">
        <v>27</v>
      </c>
      <c r="D80" s="109" t="s">
        <v>48</v>
      </c>
      <c r="E80" s="109"/>
      <c r="F80" s="109"/>
      <c r="G80" s="110" t="s">
        <v>49</v>
      </c>
      <c r="H80" s="110"/>
      <c r="I80" s="110"/>
      <c r="J80" s="111" t="s">
        <v>50</v>
      </c>
      <c r="K80" s="111"/>
      <c r="L80" s="111"/>
      <c r="M80" s="107" t="s">
        <v>51</v>
      </c>
      <c r="N80" s="112"/>
    </row>
    <row r="81" s="113" customFormat="true" ht="55.5" hidden="false" customHeight="true" outlineLevel="0" collapsed="false">
      <c r="A81" s="106"/>
      <c r="B81" s="107"/>
      <c r="C81" s="108"/>
      <c r="D81" s="114" t="s">
        <v>52</v>
      </c>
      <c r="E81" s="115" t="s">
        <v>53</v>
      </c>
      <c r="F81" s="116" t="s">
        <v>54</v>
      </c>
      <c r="G81" s="117" t="s">
        <v>52</v>
      </c>
      <c r="H81" s="115" t="s">
        <v>53</v>
      </c>
      <c r="I81" s="118" t="s">
        <v>55</v>
      </c>
      <c r="J81" s="119" t="s">
        <v>52</v>
      </c>
      <c r="K81" s="115" t="s">
        <v>53</v>
      </c>
      <c r="L81" s="120" t="s">
        <v>56</v>
      </c>
      <c r="M81" s="107"/>
      <c r="N81" s="112"/>
    </row>
    <row r="82" customFormat="false" ht="24.95" hidden="false" customHeight="true" outlineLevel="0" collapsed="false">
      <c r="A82" s="121" t="n">
        <v>1</v>
      </c>
      <c r="B82" s="122" t="n">
        <v>847</v>
      </c>
      <c r="C82" s="123"/>
      <c r="D82" s="124" t="n">
        <v>3210</v>
      </c>
      <c r="E82" s="125"/>
      <c r="F82" s="126"/>
      <c r="G82" s="127" t="n">
        <v>2310</v>
      </c>
      <c r="H82" s="126"/>
      <c r="I82" s="128"/>
      <c r="J82" s="125"/>
      <c r="K82" s="126"/>
      <c r="L82" s="129"/>
      <c r="M82" s="122"/>
    </row>
    <row r="83" customFormat="false" ht="24.95" hidden="false" customHeight="true" outlineLevel="0" collapsed="false">
      <c r="A83" s="121" t="n">
        <v>2</v>
      </c>
      <c r="B83" s="122" t="n">
        <v>873</v>
      </c>
      <c r="C83" s="123"/>
      <c r="D83" s="124" t="n">
        <v>4000</v>
      </c>
      <c r="E83" s="125"/>
      <c r="F83" s="126"/>
      <c r="G83" s="127" t="n">
        <v>2940</v>
      </c>
      <c r="H83" s="126"/>
      <c r="I83" s="128"/>
      <c r="J83" s="125"/>
      <c r="K83" s="126"/>
      <c r="L83" s="129"/>
      <c r="M83" s="122"/>
    </row>
    <row r="84" customFormat="false" ht="24.95" hidden="false" customHeight="true" outlineLevel="0" collapsed="false">
      <c r="A84" s="121" t="n">
        <v>3</v>
      </c>
      <c r="B84" s="122" t="n">
        <v>873</v>
      </c>
      <c r="C84" s="123"/>
      <c r="D84" s="124" t="n">
        <v>4000</v>
      </c>
      <c r="E84" s="125"/>
      <c r="F84" s="126"/>
      <c r="G84" s="127" t="n">
        <v>2940</v>
      </c>
      <c r="H84" s="126"/>
      <c r="I84" s="128"/>
      <c r="J84" s="125"/>
      <c r="K84" s="126"/>
      <c r="L84" s="129"/>
      <c r="M84" s="122"/>
    </row>
    <row r="85" customFormat="false" ht="24.95" hidden="false" customHeight="true" outlineLevel="0" collapsed="false">
      <c r="A85" s="121" t="n">
        <v>4</v>
      </c>
      <c r="B85" s="122" t="n">
        <v>873</v>
      </c>
      <c r="C85" s="123"/>
      <c r="D85" s="124" t="n">
        <v>2180</v>
      </c>
      <c r="E85" s="125"/>
      <c r="F85" s="126"/>
      <c r="G85" s="127" t="n">
        <v>2670</v>
      </c>
      <c r="H85" s="126"/>
      <c r="I85" s="128"/>
      <c r="J85" s="125"/>
      <c r="K85" s="126"/>
      <c r="L85" s="129"/>
      <c r="M85" s="122"/>
    </row>
    <row r="86" customFormat="false" ht="24.95" hidden="false" customHeight="true" outlineLevel="0" collapsed="false">
      <c r="A86" s="121" t="n">
        <v>5</v>
      </c>
      <c r="B86" s="122"/>
      <c r="C86" s="123"/>
      <c r="D86" s="124"/>
      <c r="E86" s="125"/>
      <c r="F86" s="126"/>
      <c r="G86" s="127"/>
      <c r="H86" s="126"/>
      <c r="I86" s="128"/>
      <c r="J86" s="125"/>
      <c r="K86" s="126"/>
      <c r="L86" s="129"/>
      <c r="M86" s="122"/>
    </row>
    <row r="87" customFormat="false" ht="24.95" hidden="false" customHeight="true" outlineLevel="0" collapsed="false">
      <c r="A87" s="121" t="n">
        <v>6</v>
      </c>
      <c r="B87" s="122"/>
      <c r="C87" s="123"/>
      <c r="D87" s="124"/>
      <c r="E87" s="125"/>
      <c r="F87" s="126"/>
      <c r="G87" s="127"/>
      <c r="H87" s="126"/>
      <c r="I87" s="128"/>
      <c r="J87" s="125"/>
      <c r="K87" s="126"/>
      <c r="L87" s="129"/>
      <c r="M87" s="122"/>
    </row>
    <row r="88" customFormat="false" ht="24.95" hidden="false" customHeight="true" outlineLevel="0" collapsed="false">
      <c r="A88" s="121" t="n">
        <v>7</v>
      </c>
      <c r="B88" s="122"/>
      <c r="C88" s="123"/>
      <c r="D88" s="124"/>
      <c r="E88" s="125"/>
      <c r="F88" s="126"/>
      <c r="G88" s="127"/>
      <c r="H88" s="126"/>
      <c r="I88" s="128"/>
      <c r="J88" s="125"/>
      <c r="K88" s="126"/>
      <c r="L88" s="129"/>
      <c r="M88" s="122"/>
    </row>
    <row r="89" customFormat="false" ht="24.95" hidden="false" customHeight="true" outlineLevel="0" collapsed="false">
      <c r="A89" s="121" t="n">
        <v>8</v>
      </c>
      <c r="B89" s="122"/>
      <c r="C89" s="123"/>
      <c r="D89" s="124"/>
      <c r="E89" s="125"/>
      <c r="F89" s="126"/>
      <c r="G89" s="127"/>
      <c r="H89" s="126"/>
      <c r="I89" s="128"/>
      <c r="J89" s="125"/>
      <c r="K89" s="126"/>
      <c r="L89" s="129"/>
      <c r="M89" s="122"/>
    </row>
    <row r="90" customFormat="false" ht="24.95" hidden="false" customHeight="true" outlineLevel="0" collapsed="false">
      <c r="A90" s="121" t="n">
        <v>9</v>
      </c>
      <c r="B90" s="122"/>
      <c r="C90" s="123"/>
      <c r="D90" s="124"/>
      <c r="E90" s="125"/>
      <c r="F90" s="126"/>
      <c r="G90" s="127"/>
      <c r="H90" s="126"/>
      <c r="I90" s="128"/>
      <c r="J90" s="125"/>
      <c r="K90" s="126"/>
      <c r="L90" s="129"/>
      <c r="M90" s="122"/>
    </row>
    <row r="91" customFormat="false" ht="24.95" hidden="false" customHeight="true" outlineLevel="0" collapsed="false">
      <c r="A91" s="121" t="n">
        <v>10</v>
      </c>
      <c r="B91" s="122"/>
      <c r="C91" s="123"/>
      <c r="D91" s="124"/>
      <c r="E91" s="125"/>
      <c r="F91" s="126"/>
      <c r="G91" s="127"/>
      <c r="H91" s="126"/>
      <c r="I91" s="128"/>
      <c r="J91" s="125"/>
      <c r="K91" s="126"/>
      <c r="L91" s="129"/>
      <c r="M91" s="122"/>
    </row>
    <row r="92" customFormat="false" ht="24.95" hidden="false" customHeight="true" outlineLevel="0" collapsed="false">
      <c r="A92" s="121" t="n">
        <v>11</v>
      </c>
      <c r="B92" s="122"/>
      <c r="C92" s="123"/>
      <c r="D92" s="124"/>
      <c r="E92" s="125"/>
      <c r="F92" s="126"/>
      <c r="G92" s="127"/>
      <c r="H92" s="126"/>
      <c r="I92" s="128"/>
      <c r="J92" s="125"/>
      <c r="K92" s="126"/>
      <c r="L92" s="129"/>
      <c r="M92" s="122"/>
    </row>
    <row r="93" customFormat="false" ht="24.95" hidden="false" customHeight="true" outlineLevel="0" collapsed="false">
      <c r="A93" s="121" t="n">
        <v>12</v>
      </c>
      <c r="B93" s="122"/>
      <c r="C93" s="123"/>
      <c r="D93" s="124"/>
      <c r="E93" s="125"/>
      <c r="F93" s="126"/>
      <c r="G93" s="127"/>
      <c r="H93" s="126"/>
      <c r="I93" s="128"/>
      <c r="J93" s="125"/>
      <c r="K93" s="126"/>
      <c r="L93" s="129"/>
      <c r="M93" s="122"/>
    </row>
    <row r="94" customFormat="false" ht="24.95" hidden="false" customHeight="true" outlineLevel="0" collapsed="false">
      <c r="A94" s="121" t="n">
        <v>13</v>
      </c>
      <c r="B94" s="122"/>
      <c r="C94" s="123"/>
      <c r="D94" s="124"/>
      <c r="E94" s="125"/>
      <c r="F94" s="126"/>
      <c r="G94" s="127"/>
      <c r="H94" s="126"/>
      <c r="I94" s="128"/>
      <c r="J94" s="125"/>
      <c r="K94" s="126"/>
      <c r="L94" s="129"/>
      <c r="M94" s="122"/>
    </row>
    <row r="95" customFormat="false" ht="24.95" hidden="false" customHeight="true" outlineLevel="0" collapsed="false">
      <c r="A95" s="121" t="n">
        <v>14</v>
      </c>
      <c r="B95" s="122"/>
      <c r="C95" s="123"/>
      <c r="D95" s="124"/>
      <c r="E95" s="125"/>
      <c r="F95" s="126"/>
      <c r="G95" s="127"/>
      <c r="H95" s="126"/>
      <c r="I95" s="128"/>
      <c r="J95" s="125"/>
      <c r="K95" s="126"/>
      <c r="L95" s="129"/>
      <c r="M95" s="122"/>
    </row>
    <row r="96" customFormat="false" ht="24.95" hidden="false" customHeight="true" outlineLevel="0" collapsed="false">
      <c r="A96" s="121" t="n">
        <v>15</v>
      </c>
      <c r="B96" s="122"/>
      <c r="C96" s="123"/>
      <c r="D96" s="124"/>
      <c r="E96" s="125"/>
      <c r="F96" s="126"/>
      <c r="G96" s="127"/>
      <c r="H96" s="126"/>
      <c r="I96" s="128"/>
      <c r="J96" s="125"/>
      <c r="K96" s="126"/>
      <c r="L96" s="129"/>
      <c r="M96" s="122"/>
    </row>
    <row r="97" customFormat="false" ht="24.95" hidden="false" customHeight="true" outlineLevel="0" collapsed="false">
      <c r="A97" s="12" t="s">
        <v>61</v>
      </c>
      <c r="B97" s="12"/>
      <c r="C97" s="12"/>
      <c r="D97" s="12"/>
      <c r="E97" s="12"/>
      <c r="F97" s="12"/>
      <c r="G97" s="12"/>
      <c r="H97" s="12"/>
      <c r="I97" s="12"/>
      <c r="J97" s="130" t="n">
        <f aca="false">(SUM(D82:D96)/1000)+(SUM(G82:G96)/1000)+(SUM(J82:J96)/1000)</f>
        <v>24.25</v>
      </c>
    </row>
    <row r="98" customFormat="false" ht="24.95" hidden="false" customHeight="true" outlineLevel="0" collapsed="false">
      <c r="A98" s="12" t="s">
        <v>58</v>
      </c>
      <c r="B98" s="12"/>
      <c r="C98" s="12"/>
      <c r="D98" s="12"/>
      <c r="E98" s="12"/>
      <c r="F98" s="12"/>
      <c r="G98" s="12"/>
      <c r="H98" s="12"/>
      <c r="I98" s="12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2</v>
      </c>
      <c r="B99" s="12"/>
      <c r="C99" s="12"/>
      <c r="D99" s="12"/>
      <c r="E99" s="12"/>
      <c r="F99" s="12"/>
      <c r="G99" s="12"/>
      <c r="H99" s="12"/>
      <c r="I99" s="12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3" t="s">
        <v>13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4" customFormat="true" ht="15" hidden="false" customHeight="false" outlineLevel="0" collapsed="false">
      <c r="A102" s="132" t="s">
        <v>63</v>
      </c>
      <c r="B102" s="132"/>
      <c r="C102" s="132"/>
      <c r="D102" s="132"/>
      <c r="E102" s="133" t="n">
        <v>2.5</v>
      </c>
      <c r="F102" s="134" t="s">
        <v>15</v>
      </c>
    </row>
    <row r="103" s="134" customFormat="true" ht="18" hidden="false" customHeight="true" outlineLevel="0" collapsed="false">
      <c r="A103" s="132" t="s">
        <v>64</v>
      </c>
      <c r="B103" s="132"/>
      <c r="C103" s="132"/>
      <c r="D103" s="132"/>
      <c r="E103" s="133" t="n">
        <v>39</v>
      </c>
      <c r="F103" s="134" t="s">
        <v>18</v>
      </c>
    </row>
    <row r="104" customFormat="false" ht="24" hidden="false" customHeight="true" outlineLevel="0" collapsed="false">
      <c r="A104" s="135" t="s">
        <v>65</v>
      </c>
      <c r="B104" s="135"/>
      <c r="C104" s="135"/>
      <c r="D104" s="135"/>
      <c r="E104" s="135"/>
      <c r="F104" s="30" t="n">
        <v>4532</v>
      </c>
      <c r="G104" s="32" t="s">
        <v>15</v>
      </c>
      <c r="H104" s="32" t="s">
        <v>16</v>
      </c>
      <c r="I104" s="33"/>
    </row>
    <row r="105" customFormat="false" ht="27.75" hidden="false" customHeight="true" outlineLevel="0" collapsed="false">
      <c r="A105" s="135" t="s">
        <v>66</v>
      </c>
      <c r="B105" s="135"/>
      <c r="C105" s="135"/>
      <c r="D105" s="135"/>
      <c r="E105" s="135"/>
      <c r="F105" s="30" t="n">
        <v>82681</v>
      </c>
      <c r="G105" s="32" t="s">
        <v>18</v>
      </c>
      <c r="H105" s="32" t="s">
        <v>16</v>
      </c>
      <c r="I105" s="33"/>
    </row>
    <row r="106" customFormat="false" ht="27.75" hidden="false" customHeight="true" outlineLevel="0" collapsed="false">
      <c r="A106" s="135" t="s">
        <v>67</v>
      </c>
      <c r="B106" s="135"/>
      <c r="C106" s="135"/>
      <c r="D106" s="135"/>
      <c r="E106" s="135"/>
      <c r="F106" s="30" t="n">
        <v>4534.5</v>
      </c>
      <c r="G106" s="32" t="s">
        <v>15</v>
      </c>
      <c r="H106" s="32" t="s">
        <v>16</v>
      </c>
      <c r="I106" s="33"/>
    </row>
    <row r="107" customFormat="false" ht="28.5" hidden="false" customHeight="true" outlineLevel="0" collapsed="false">
      <c r="A107" s="135" t="s">
        <v>68</v>
      </c>
      <c r="B107" s="135"/>
      <c r="C107" s="135"/>
      <c r="D107" s="135"/>
      <c r="E107" s="135"/>
      <c r="F107" s="30" t="n">
        <v>82720</v>
      </c>
      <c r="G107" s="32" t="s">
        <v>18</v>
      </c>
      <c r="H107" s="32" t="s">
        <v>16</v>
      </c>
      <c r="I107" s="33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7"/>
      <c r="D3" s="38" t="n">
        <v>4415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9" t="s">
        <v>24</v>
      </c>
      <c r="B5" s="40" t="s">
        <v>25</v>
      </c>
      <c r="C5" s="40" t="s">
        <v>26</v>
      </c>
      <c r="D5" s="41" t="s">
        <v>27</v>
      </c>
      <c r="E5" s="42" t="s">
        <v>28</v>
      </c>
      <c r="F5" s="42"/>
      <c r="G5" s="42"/>
      <c r="H5" s="43" t="s">
        <v>29</v>
      </c>
      <c r="I5" s="43" t="s">
        <v>30</v>
      </c>
      <c r="J5" s="43" t="s">
        <v>31</v>
      </c>
      <c r="K5" s="44" t="s">
        <v>32</v>
      </c>
    </row>
    <row r="6" customFormat="false" ht="31.5" hidden="false" customHeight="true" outlineLevel="0" collapsed="false">
      <c r="A6" s="39"/>
      <c r="B6" s="40"/>
      <c r="C6" s="40"/>
      <c r="D6" s="41"/>
      <c r="E6" s="42"/>
      <c r="F6" s="42"/>
      <c r="G6" s="42"/>
      <c r="H6" s="43"/>
      <c r="I6" s="43"/>
      <c r="J6" s="43"/>
      <c r="K6" s="44"/>
    </row>
    <row r="7" customFormat="false" ht="36" hidden="false" customHeight="true" outlineLevel="0" collapsed="false">
      <c r="A7" s="39"/>
      <c r="B7" s="40"/>
      <c r="C7" s="40"/>
      <c r="D7" s="41"/>
      <c r="E7" s="45" t="s">
        <v>33</v>
      </c>
      <c r="F7" s="39" t="s">
        <v>34</v>
      </c>
      <c r="G7" s="41" t="s">
        <v>35</v>
      </c>
      <c r="H7" s="43"/>
      <c r="I7" s="43"/>
      <c r="J7" s="43"/>
      <c r="K7" s="44"/>
    </row>
    <row r="8" customFormat="false" ht="24.95" hidden="false" customHeight="true" outlineLevel="0" collapsed="false">
      <c r="A8" s="46" t="s">
        <v>36</v>
      </c>
      <c r="B8" s="47" t="n">
        <v>1</v>
      </c>
      <c r="C8" s="48" t="n">
        <v>615</v>
      </c>
      <c r="D8" s="49"/>
      <c r="E8" s="136"/>
      <c r="F8" s="137" t="n">
        <v>870</v>
      </c>
      <c r="G8" s="138"/>
      <c r="H8" s="139" t="n">
        <f aca="false">SUM(E8:G8)</f>
        <v>870</v>
      </c>
      <c r="I8" s="140"/>
      <c r="J8" s="141" t="n">
        <f aca="false">H8+I8</f>
        <v>870</v>
      </c>
      <c r="K8" s="142" t="s">
        <v>70</v>
      </c>
    </row>
    <row r="9" customFormat="false" ht="24.95" hidden="false" customHeight="true" outlineLevel="0" collapsed="false">
      <c r="A9" s="46"/>
      <c r="B9" s="56" t="n">
        <v>2</v>
      </c>
      <c r="C9" s="24" t="n">
        <v>614</v>
      </c>
      <c r="D9" s="57"/>
      <c r="E9" s="143" t="n">
        <v>540</v>
      </c>
      <c r="F9" s="144" t="n">
        <v>1000</v>
      </c>
      <c r="G9" s="145"/>
      <c r="H9" s="146" t="n">
        <f aca="false">SUM(E9:G9)</f>
        <v>1540</v>
      </c>
      <c r="I9" s="147"/>
      <c r="J9" s="148" t="n">
        <f aca="false">H9+I9</f>
        <v>1540</v>
      </c>
      <c r="K9" s="149" t="s">
        <v>71</v>
      </c>
    </row>
    <row r="10" customFormat="false" ht="24.95" hidden="false" customHeight="true" outlineLevel="0" collapsed="false">
      <c r="A10" s="46"/>
      <c r="B10" s="56" t="n">
        <v>3</v>
      </c>
      <c r="C10" s="24" t="n">
        <v>614</v>
      </c>
      <c r="D10" s="57"/>
      <c r="E10" s="143"/>
      <c r="F10" s="144" t="n">
        <v>750</v>
      </c>
      <c r="G10" s="145"/>
      <c r="H10" s="146" t="n">
        <f aca="false">SUM(E10:G10)</f>
        <v>750</v>
      </c>
      <c r="I10" s="147"/>
      <c r="J10" s="148" t="n">
        <f aca="false">H10+I10</f>
        <v>750</v>
      </c>
      <c r="K10" s="149" t="s">
        <v>71</v>
      </c>
    </row>
    <row r="11" customFormat="false" ht="24.95" hidden="false" customHeight="true" outlineLevel="0" collapsed="false">
      <c r="A11" s="46"/>
      <c r="B11" s="56" t="n">
        <v>4</v>
      </c>
      <c r="C11" s="24"/>
      <c r="D11" s="57"/>
      <c r="E11" s="143"/>
      <c r="F11" s="144"/>
      <c r="G11" s="145"/>
      <c r="H11" s="146" t="n">
        <f aca="false">SUM(E11:G11)</f>
        <v>0</v>
      </c>
      <c r="I11" s="147"/>
      <c r="J11" s="148" t="n">
        <f aca="false">H11+I11</f>
        <v>0</v>
      </c>
      <c r="K11" s="149"/>
    </row>
    <row r="12" customFormat="false" ht="24.95" hidden="false" customHeight="true" outlineLevel="0" collapsed="false">
      <c r="A12" s="46"/>
      <c r="B12" s="56" t="n">
        <v>5</v>
      </c>
      <c r="C12" s="24"/>
      <c r="D12" s="57"/>
      <c r="E12" s="143"/>
      <c r="F12" s="144"/>
      <c r="G12" s="145"/>
      <c r="H12" s="146" t="n">
        <f aca="false">SUM(E12:G12)</f>
        <v>0</v>
      </c>
      <c r="I12" s="147"/>
      <c r="J12" s="148" t="n">
        <f aca="false">H12+I12</f>
        <v>0</v>
      </c>
      <c r="K12" s="149"/>
    </row>
    <row r="13" customFormat="false" ht="24.95" hidden="false" customHeight="true" outlineLevel="0" collapsed="false">
      <c r="A13" s="46"/>
      <c r="B13" s="56" t="n">
        <v>6</v>
      </c>
      <c r="C13" s="24"/>
      <c r="D13" s="57"/>
      <c r="E13" s="143"/>
      <c r="F13" s="144"/>
      <c r="G13" s="145"/>
      <c r="H13" s="146" t="n">
        <f aca="false">SUM(E13:G13)</f>
        <v>0</v>
      </c>
      <c r="I13" s="147"/>
      <c r="J13" s="148" t="n">
        <f aca="false">H13+I13</f>
        <v>0</v>
      </c>
      <c r="K13" s="149"/>
    </row>
    <row r="14" customFormat="false" ht="24.95" hidden="false" customHeight="true" outlineLevel="0" collapsed="false">
      <c r="A14" s="46"/>
      <c r="B14" s="56" t="n">
        <v>7</v>
      </c>
      <c r="C14" s="126"/>
      <c r="D14" s="150"/>
      <c r="E14" s="151"/>
      <c r="F14" s="152"/>
      <c r="G14" s="153"/>
      <c r="H14" s="146" t="n">
        <f aca="false">SUM(E14:G14)</f>
        <v>0</v>
      </c>
      <c r="I14" s="154"/>
      <c r="J14" s="148" t="n">
        <f aca="false">H14+I14</f>
        <v>0</v>
      </c>
      <c r="K14" s="125"/>
    </row>
    <row r="15" customFormat="false" ht="24.95" hidden="false" customHeight="true" outlineLevel="0" collapsed="false">
      <c r="A15" s="46"/>
      <c r="B15" s="56" t="n">
        <v>8</v>
      </c>
      <c r="C15" s="126"/>
      <c r="D15" s="150"/>
      <c r="E15" s="151"/>
      <c r="F15" s="152"/>
      <c r="G15" s="153"/>
      <c r="H15" s="146" t="n">
        <f aca="false">SUM(E15:G15)</f>
        <v>0</v>
      </c>
      <c r="I15" s="154"/>
      <c r="J15" s="148" t="n">
        <f aca="false">H15+I15</f>
        <v>0</v>
      </c>
      <c r="K15" s="125"/>
    </row>
    <row r="16" customFormat="false" ht="24.95" hidden="false" customHeight="true" outlineLevel="0" collapsed="false">
      <c r="A16" s="46"/>
      <c r="B16" s="56" t="n">
        <v>9</v>
      </c>
      <c r="C16" s="126"/>
      <c r="D16" s="150"/>
      <c r="E16" s="151"/>
      <c r="F16" s="152"/>
      <c r="G16" s="153"/>
      <c r="H16" s="146" t="n">
        <f aca="false">SUM(E16:G16)</f>
        <v>0</v>
      </c>
      <c r="I16" s="154"/>
      <c r="J16" s="148" t="n">
        <f aca="false">H16+I16</f>
        <v>0</v>
      </c>
      <c r="K16" s="125"/>
    </row>
    <row r="17" customFormat="false" ht="24.95" hidden="false" customHeight="true" outlineLevel="0" collapsed="false">
      <c r="A17" s="46"/>
      <c r="B17" s="56" t="n">
        <v>10</v>
      </c>
      <c r="C17" s="126"/>
      <c r="D17" s="150"/>
      <c r="E17" s="151"/>
      <c r="F17" s="152"/>
      <c r="G17" s="153"/>
      <c r="H17" s="146" t="n">
        <f aca="false">SUM(E17:G17)</f>
        <v>0</v>
      </c>
      <c r="I17" s="154"/>
      <c r="J17" s="148" t="n">
        <f aca="false">H17+I17</f>
        <v>0</v>
      </c>
      <c r="K17" s="125"/>
    </row>
    <row r="18" customFormat="false" ht="24.95" hidden="false" customHeight="true" outlineLevel="0" collapsed="false">
      <c r="A18" s="46"/>
      <c r="B18" s="56" t="n">
        <v>11</v>
      </c>
      <c r="C18" s="126"/>
      <c r="D18" s="150"/>
      <c r="E18" s="151"/>
      <c r="F18" s="152"/>
      <c r="G18" s="153"/>
      <c r="H18" s="146" t="n">
        <f aca="false">SUM(E18:G18)</f>
        <v>0</v>
      </c>
      <c r="I18" s="154"/>
      <c r="J18" s="148" t="n">
        <f aca="false">H18+I18</f>
        <v>0</v>
      </c>
      <c r="K18" s="125"/>
    </row>
    <row r="19" customFormat="false" ht="24.95" hidden="false" customHeight="true" outlineLevel="0" collapsed="false">
      <c r="A19" s="46"/>
      <c r="B19" s="56" t="n">
        <v>12</v>
      </c>
      <c r="C19" s="126"/>
      <c r="D19" s="150"/>
      <c r="E19" s="151"/>
      <c r="F19" s="152"/>
      <c r="G19" s="153"/>
      <c r="H19" s="146" t="n">
        <f aca="false">SUM(E19:G19)</f>
        <v>0</v>
      </c>
      <c r="I19" s="154"/>
      <c r="J19" s="148" t="n">
        <f aca="false">H19+I19</f>
        <v>0</v>
      </c>
      <c r="K19" s="125"/>
    </row>
    <row r="20" customFormat="false" ht="24.95" hidden="false" customHeight="true" outlineLevel="0" collapsed="false">
      <c r="A20" s="46"/>
      <c r="B20" s="56" t="n">
        <v>13</v>
      </c>
      <c r="C20" s="126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5"/>
    </row>
    <row r="21" customFormat="false" ht="24.95" hidden="false" customHeight="true" outlineLevel="0" collapsed="false">
      <c r="A21" s="46"/>
      <c r="B21" s="56" t="n">
        <v>14</v>
      </c>
      <c r="C21" s="126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5"/>
    </row>
    <row r="22" customFormat="false" ht="24.95" hidden="false" customHeight="true" outlineLevel="0" collapsed="false">
      <c r="A22" s="46"/>
      <c r="B22" s="70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8" t="s">
        <v>24</v>
      </c>
      <c r="B23" s="79" t="s">
        <v>25</v>
      </c>
      <c r="C23" s="79" t="s">
        <v>26</v>
      </c>
      <c r="D23" s="80" t="s">
        <v>27</v>
      </c>
      <c r="E23" s="81" t="s">
        <v>28</v>
      </c>
      <c r="F23" s="81"/>
      <c r="G23" s="81"/>
      <c r="H23" s="82" t="s">
        <v>29</v>
      </c>
      <c r="I23" s="82" t="s">
        <v>30</v>
      </c>
      <c r="J23" s="83" t="s">
        <v>31</v>
      </c>
      <c r="K23" s="84" t="s">
        <v>32</v>
      </c>
    </row>
    <row r="24" customFormat="false" ht="31.5" hidden="false" customHeight="true" outlineLevel="0" collapsed="false">
      <c r="A24" s="78"/>
      <c r="B24" s="79"/>
      <c r="C24" s="79"/>
      <c r="D24" s="80"/>
      <c r="E24" s="81"/>
      <c r="F24" s="81"/>
      <c r="G24" s="81"/>
      <c r="H24" s="82"/>
      <c r="I24" s="82"/>
      <c r="J24" s="83"/>
      <c r="K24" s="84"/>
    </row>
    <row r="25" customFormat="false" ht="36" hidden="false" customHeight="true" outlineLevel="0" collapsed="false">
      <c r="A25" s="78"/>
      <c r="B25" s="79"/>
      <c r="C25" s="79"/>
      <c r="D25" s="80"/>
      <c r="E25" s="45" t="s">
        <v>33</v>
      </c>
      <c r="F25" s="39" t="s">
        <v>34</v>
      </c>
      <c r="G25" s="41" t="s">
        <v>35</v>
      </c>
      <c r="H25" s="82"/>
      <c r="I25" s="82"/>
      <c r="J25" s="83"/>
      <c r="K25" s="84"/>
    </row>
    <row r="26" customFormat="false" ht="24.95" hidden="false" customHeight="true" outlineLevel="0" collapsed="false">
      <c r="A26" s="85" t="s">
        <v>38</v>
      </c>
      <c r="B26" s="86" t="n">
        <v>16</v>
      </c>
      <c r="C26" s="24"/>
      <c r="D26" s="57"/>
      <c r="E26" s="143"/>
      <c r="F26" s="144"/>
      <c r="G26" s="145"/>
      <c r="H26" s="146" t="n">
        <f aca="false">SUM(E26:G26)</f>
        <v>0</v>
      </c>
      <c r="I26" s="147"/>
      <c r="J26" s="163" t="n">
        <f aca="false">H26+I26</f>
        <v>0</v>
      </c>
      <c r="K26" s="149"/>
    </row>
    <row r="27" customFormat="false" ht="24.95" hidden="false" customHeight="true" outlineLevel="0" collapsed="false">
      <c r="A27" s="85"/>
      <c r="B27" s="70" t="n">
        <v>17</v>
      </c>
      <c r="C27" s="24"/>
      <c r="D27" s="57"/>
      <c r="E27" s="143"/>
      <c r="F27" s="144"/>
      <c r="G27" s="145"/>
      <c r="H27" s="146" t="n">
        <f aca="false">SUM(E27:G27)</f>
        <v>0</v>
      </c>
      <c r="I27" s="147"/>
      <c r="J27" s="163" t="n">
        <f aca="false">H27+I27</f>
        <v>0</v>
      </c>
      <c r="K27" s="149"/>
    </row>
    <row r="28" customFormat="false" ht="24.95" hidden="false" customHeight="true" outlineLevel="0" collapsed="false">
      <c r="A28" s="85"/>
      <c r="B28" s="56" t="n">
        <v>18</v>
      </c>
      <c r="C28" s="126"/>
      <c r="D28" s="150"/>
      <c r="E28" s="151"/>
      <c r="F28" s="152"/>
      <c r="G28" s="153"/>
      <c r="H28" s="146" t="n">
        <f aca="false">SUM(E28:G28)</f>
        <v>0</v>
      </c>
      <c r="I28" s="154"/>
      <c r="J28" s="163" t="n">
        <f aca="false">H28+I28</f>
        <v>0</v>
      </c>
      <c r="K28" s="125"/>
    </row>
    <row r="29" customFormat="false" ht="24.95" hidden="false" customHeight="true" outlineLevel="0" collapsed="false">
      <c r="A29" s="85"/>
      <c r="B29" s="56" t="n">
        <v>19</v>
      </c>
      <c r="C29" s="126"/>
      <c r="D29" s="150"/>
      <c r="E29" s="151"/>
      <c r="F29" s="152"/>
      <c r="G29" s="153"/>
      <c r="H29" s="146" t="n">
        <f aca="false">SUM(E29:G29)</f>
        <v>0</v>
      </c>
      <c r="I29" s="154"/>
      <c r="J29" s="163" t="n">
        <f aca="false">H29+I29</f>
        <v>0</v>
      </c>
      <c r="K29" s="125"/>
    </row>
    <row r="30" customFormat="false" ht="24.95" hidden="false" customHeight="true" outlineLevel="0" collapsed="false">
      <c r="A30" s="85"/>
      <c r="B30" s="56" t="n">
        <v>20</v>
      </c>
      <c r="C30" s="126"/>
      <c r="D30" s="150"/>
      <c r="E30" s="151"/>
      <c r="F30" s="152"/>
      <c r="G30" s="153"/>
      <c r="H30" s="146" t="n">
        <f aca="false">SUM(E30:G30)</f>
        <v>0</v>
      </c>
      <c r="I30" s="154"/>
      <c r="J30" s="163" t="n">
        <f aca="false">H30+I30</f>
        <v>0</v>
      </c>
      <c r="K30" s="125"/>
    </row>
    <row r="31" customFormat="false" ht="24.95" hidden="false" customHeight="true" outlineLevel="0" collapsed="false">
      <c r="A31" s="85"/>
      <c r="B31" s="56" t="n">
        <v>21</v>
      </c>
      <c r="C31" s="126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5"/>
    </row>
    <row r="32" customFormat="false" ht="24.95" hidden="false" customHeight="true" outlineLevel="0" collapsed="false">
      <c r="A32" s="85"/>
      <c r="B32" s="56" t="n">
        <v>22</v>
      </c>
      <c r="C32" s="126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5"/>
    </row>
    <row r="33" customFormat="false" ht="24.95" hidden="false" customHeight="true" outlineLevel="0" collapsed="false">
      <c r="A33" s="85"/>
      <c r="B33" s="56" t="n">
        <v>23</v>
      </c>
      <c r="C33" s="126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5"/>
    </row>
    <row r="34" customFormat="false" ht="24.95" hidden="false" customHeight="true" outlineLevel="0" collapsed="false">
      <c r="A34" s="85"/>
      <c r="B34" s="56" t="n">
        <v>24</v>
      </c>
      <c r="C34" s="126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5"/>
    </row>
    <row r="35" customFormat="false" ht="24.95" hidden="false" customHeight="true" outlineLevel="0" collapsed="false">
      <c r="A35" s="85"/>
      <c r="B35" s="70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8" t="s">
        <v>24</v>
      </c>
      <c r="B36" s="79" t="s">
        <v>25</v>
      </c>
      <c r="C36" s="79" t="s">
        <v>26</v>
      </c>
      <c r="D36" s="80" t="s">
        <v>27</v>
      </c>
      <c r="E36" s="81" t="s">
        <v>28</v>
      </c>
      <c r="F36" s="81"/>
      <c r="G36" s="81"/>
      <c r="H36" s="82" t="s">
        <v>29</v>
      </c>
      <c r="I36" s="82" t="s">
        <v>30</v>
      </c>
      <c r="J36" s="88" t="s">
        <v>31</v>
      </c>
      <c r="K36" s="84" t="s">
        <v>32</v>
      </c>
    </row>
    <row r="37" customFormat="false" ht="31.5" hidden="false" customHeight="true" outlineLevel="0" collapsed="false">
      <c r="A37" s="78"/>
      <c r="B37" s="79"/>
      <c r="C37" s="79"/>
      <c r="D37" s="80"/>
      <c r="E37" s="81"/>
      <c r="F37" s="81"/>
      <c r="G37" s="81"/>
      <c r="H37" s="82"/>
      <c r="I37" s="82"/>
      <c r="J37" s="88"/>
      <c r="K37" s="84"/>
    </row>
    <row r="38" customFormat="false" ht="36" hidden="false" customHeight="true" outlineLevel="0" collapsed="false">
      <c r="A38" s="78"/>
      <c r="B38" s="79"/>
      <c r="C38" s="79"/>
      <c r="D38" s="80"/>
      <c r="E38" s="45" t="s">
        <v>33</v>
      </c>
      <c r="F38" s="39" t="s">
        <v>34</v>
      </c>
      <c r="G38" s="41" t="s">
        <v>35</v>
      </c>
      <c r="H38" s="82"/>
      <c r="I38" s="82"/>
      <c r="J38" s="88"/>
      <c r="K38" s="84"/>
    </row>
    <row r="39" customFormat="false" ht="24.95" hidden="false" customHeight="true" outlineLevel="0" collapsed="false">
      <c r="A39" s="46" t="s">
        <v>39</v>
      </c>
      <c r="B39" s="47" t="n">
        <v>26</v>
      </c>
      <c r="C39" s="164"/>
      <c r="D39" s="165"/>
      <c r="E39" s="166"/>
      <c r="F39" s="167"/>
      <c r="G39" s="168"/>
      <c r="H39" s="169" t="n">
        <f aca="false">SUM(E39:G39)</f>
        <v>0</v>
      </c>
      <c r="I39" s="170"/>
      <c r="J39" s="171" t="n">
        <f aca="false">H39+I39</f>
        <v>0</v>
      </c>
      <c r="K39" s="172"/>
    </row>
    <row r="40" customFormat="false" ht="24.95" hidden="false" customHeight="true" outlineLevel="0" collapsed="false">
      <c r="A40" s="46"/>
      <c r="B40" s="70" t="n">
        <v>27</v>
      </c>
      <c r="C40" s="126"/>
      <c r="D40" s="150"/>
      <c r="E40" s="151"/>
      <c r="F40" s="152"/>
      <c r="G40" s="153"/>
      <c r="H40" s="169" t="n">
        <f aca="false">SUM(E40:G40)</f>
        <v>0</v>
      </c>
      <c r="I40" s="154"/>
      <c r="J40" s="171" t="n">
        <f aca="false">H40+I40</f>
        <v>0</v>
      </c>
      <c r="K40" s="125"/>
    </row>
    <row r="41" customFormat="false" ht="24.95" hidden="false" customHeight="true" outlineLevel="0" collapsed="false">
      <c r="A41" s="46"/>
      <c r="B41" s="56" t="n">
        <v>28</v>
      </c>
      <c r="C41" s="126"/>
      <c r="D41" s="150"/>
      <c r="E41" s="151"/>
      <c r="F41" s="152"/>
      <c r="G41" s="153"/>
      <c r="H41" s="169" t="n">
        <f aca="false">SUM(E41:G41)</f>
        <v>0</v>
      </c>
      <c r="I41" s="154"/>
      <c r="J41" s="171" t="n">
        <f aca="false">H41+I41</f>
        <v>0</v>
      </c>
      <c r="K41" s="125"/>
    </row>
    <row r="42" customFormat="false" ht="24.95" hidden="false" customHeight="true" outlineLevel="0" collapsed="false">
      <c r="A42" s="46"/>
      <c r="B42" s="56" t="n">
        <v>29</v>
      </c>
      <c r="C42" s="126"/>
      <c r="D42" s="150"/>
      <c r="E42" s="151"/>
      <c r="F42" s="152"/>
      <c r="G42" s="153"/>
      <c r="H42" s="169" t="n">
        <f aca="false">SUM(E42:G42)</f>
        <v>0</v>
      </c>
      <c r="I42" s="154"/>
      <c r="J42" s="171" t="n">
        <f aca="false">H42+I42</f>
        <v>0</v>
      </c>
      <c r="K42" s="125"/>
    </row>
    <row r="43" customFormat="false" ht="24.95" hidden="false" customHeight="true" outlineLevel="0" collapsed="false">
      <c r="A43" s="46"/>
      <c r="B43" s="56" t="n">
        <v>30</v>
      </c>
      <c r="C43" s="126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5"/>
    </row>
    <row r="44" customFormat="false" ht="24.95" hidden="false" customHeight="true" outlineLevel="0" collapsed="false">
      <c r="A44" s="46"/>
      <c r="B44" s="56" t="n">
        <v>31</v>
      </c>
      <c r="C44" s="126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5"/>
    </row>
    <row r="45" customFormat="false" ht="24.95" hidden="false" customHeight="true" outlineLevel="0" collapsed="false">
      <c r="A45" s="46"/>
      <c r="B45" s="56" t="n">
        <v>32</v>
      </c>
      <c r="C45" s="126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5"/>
    </row>
    <row r="46" customFormat="false" ht="24.95" hidden="false" customHeight="true" outlineLevel="0" collapsed="false">
      <c r="A46" s="46"/>
      <c r="B46" s="56" t="n">
        <v>33</v>
      </c>
      <c r="C46" s="126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5"/>
    </row>
    <row r="47" customFormat="false" ht="24.95" hidden="false" customHeight="true" outlineLevel="0" collapsed="false">
      <c r="A47" s="46"/>
      <c r="B47" s="97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5"/>
    </row>
    <row r="48" customFormat="false" ht="24.95" hidden="false" customHeight="true" outlineLevel="0" collapsed="false">
      <c r="A48" s="46"/>
      <c r="B48" s="70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8" t="s">
        <v>40</v>
      </c>
      <c r="B49" s="98"/>
      <c r="C49" s="98"/>
      <c r="D49" s="98"/>
      <c r="E49" s="99" t="n">
        <f aca="false">SUM(E8:E48)</f>
        <v>540</v>
      </c>
      <c r="F49" s="100"/>
      <c r="G49" s="100"/>
      <c r="H49" s="100"/>
      <c r="I49" s="100"/>
      <c r="J49" s="100"/>
      <c r="K49" s="100"/>
    </row>
    <row r="50" customFormat="false" ht="28.5" hidden="false" customHeight="true" outlineLevel="0" collapsed="false">
      <c r="A50" s="98" t="s">
        <v>41</v>
      </c>
      <c r="B50" s="98"/>
      <c r="C50" s="98"/>
      <c r="D50" s="98"/>
      <c r="E50" s="98"/>
      <c r="F50" s="99" t="n">
        <f aca="false">SUM(F8:F48)</f>
        <v>2620</v>
      </c>
      <c r="G50" s="100"/>
      <c r="H50" s="100"/>
      <c r="I50" s="100"/>
      <c r="J50" s="100"/>
      <c r="K50" s="100"/>
    </row>
    <row r="51" customFormat="false" ht="24.95" hidden="false" customHeight="true" outlineLevel="0" collapsed="false">
      <c r="A51" s="98" t="s">
        <v>42</v>
      </c>
      <c r="B51" s="98"/>
      <c r="C51" s="98"/>
      <c r="D51" s="98"/>
      <c r="E51" s="98"/>
      <c r="F51" s="98"/>
      <c r="G51" s="101" t="n">
        <f aca="false">SUM(G8:G48)</f>
        <v>0</v>
      </c>
      <c r="H51" s="100"/>
      <c r="I51" s="100"/>
      <c r="J51" s="100"/>
      <c r="K51" s="100"/>
    </row>
    <row r="52" customFormat="false" ht="28.5" hidden="false" customHeight="true" outlineLevel="0" collapsed="false">
      <c r="A52" s="98" t="s">
        <v>43</v>
      </c>
      <c r="B52" s="98"/>
      <c r="C52" s="98"/>
      <c r="D52" s="98"/>
      <c r="E52" s="98"/>
      <c r="F52" s="98"/>
      <c r="G52" s="98"/>
      <c r="H52" s="102" t="n">
        <f aca="false">SUM(H8:H48)</f>
        <v>3160</v>
      </c>
      <c r="I52" s="100"/>
      <c r="J52" s="100"/>
      <c r="K52" s="100"/>
    </row>
    <row r="53" customFormat="false" ht="24.95" hidden="false" customHeight="true" outlineLevel="0" collapsed="false">
      <c r="A53" s="98" t="s">
        <v>44</v>
      </c>
      <c r="B53" s="98"/>
      <c r="C53" s="98"/>
      <c r="D53" s="98"/>
      <c r="E53" s="98"/>
      <c r="F53" s="98"/>
      <c r="G53" s="98"/>
      <c r="H53" s="98"/>
      <c r="I53" s="103" t="n">
        <f aca="false">SUM(I8:I48)</f>
        <v>0</v>
      </c>
      <c r="J53" s="100"/>
      <c r="K53" s="100"/>
    </row>
    <row r="54" customFormat="false" ht="23.25" hidden="false" customHeight="true" outlineLevel="0" collapsed="false">
      <c r="A54" s="98" t="s">
        <v>45</v>
      </c>
      <c r="B54" s="98"/>
      <c r="C54" s="98"/>
      <c r="D54" s="98"/>
      <c r="E54" s="98"/>
      <c r="F54" s="98"/>
      <c r="G54" s="98"/>
      <c r="H54" s="98"/>
      <c r="I54" s="98"/>
      <c r="J54" s="104" t="n">
        <f aca="false">SUM(J8:J48)</f>
        <v>3160</v>
      </c>
      <c r="K54" s="105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3" customFormat="true" ht="26.25" hidden="false" customHeight="true" outlineLevel="0" collapsed="false">
      <c r="A57" s="106" t="s">
        <v>47</v>
      </c>
      <c r="B57" s="107" t="s">
        <v>26</v>
      </c>
      <c r="C57" s="108" t="s">
        <v>27</v>
      </c>
      <c r="D57" s="109" t="s">
        <v>48</v>
      </c>
      <c r="E57" s="109"/>
      <c r="F57" s="109"/>
      <c r="G57" s="110" t="s">
        <v>49</v>
      </c>
      <c r="H57" s="110"/>
      <c r="I57" s="110"/>
      <c r="J57" s="111" t="s">
        <v>50</v>
      </c>
      <c r="K57" s="111"/>
      <c r="L57" s="111"/>
      <c r="M57" s="107" t="s">
        <v>51</v>
      </c>
      <c r="N57" s="112"/>
    </row>
    <row r="58" s="113" customFormat="true" ht="55.5" hidden="false" customHeight="true" outlineLevel="0" collapsed="false">
      <c r="A58" s="106"/>
      <c r="B58" s="107"/>
      <c r="C58" s="108"/>
      <c r="D58" s="114" t="s">
        <v>52</v>
      </c>
      <c r="E58" s="115" t="s">
        <v>53</v>
      </c>
      <c r="F58" s="116" t="s">
        <v>54</v>
      </c>
      <c r="G58" s="117" t="s">
        <v>52</v>
      </c>
      <c r="H58" s="115" t="s">
        <v>53</v>
      </c>
      <c r="I58" s="118" t="s">
        <v>55</v>
      </c>
      <c r="J58" s="119" t="s">
        <v>52</v>
      </c>
      <c r="K58" s="115" t="s">
        <v>53</v>
      </c>
      <c r="L58" s="120" t="s">
        <v>56</v>
      </c>
      <c r="M58" s="107"/>
      <c r="N58" s="112"/>
    </row>
    <row r="59" customFormat="false" ht="24.95" hidden="false" customHeight="true" outlineLevel="0" collapsed="false">
      <c r="A59" s="121" t="n">
        <v>1</v>
      </c>
      <c r="B59" s="122"/>
      <c r="C59" s="123"/>
      <c r="D59" s="124"/>
      <c r="E59" s="125"/>
      <c r="F59" s="126"/>
      <c r="G59" s="127"/>
      <c r="H59" s="126"/>
      <c r="I59" s="128"/>
      <c r="J59" s="125"/>
      <c r="K59" s="126"/>
      <c r="L59" s="129"/>
      <c r="M59" s="122"/>
    </row>
    <row r="60" customFormat="false" ht="24.95" hidden="false" customHeight="true" outlineLevel="0" collapsed="false">
      <c r="A60" s="121" t="n">
        <v>2</v>
      </c>
      <c r="B60" s="122"/>
      <c r="C60" s="123"/>
      <c r="D60" s="124"/>
      <c r="E60" s="125"/>
      <c r="F60" s="126"/>
      <c r="G60" s="127"/>
      <c r="H60" s="126"/>
      <c r="I60" s="128"/>
      <c r="J60" s="125"/>
      <c r="K60" s="126"/>
      <c r="L60" s="129"/>
      <c r="M60" s="122"/>
    </row>
    <row r="61" customFormat="false" ht="24.95" hidden="false" customHeight="true" outlineLevel="0" collapsed="false">
      <c r="A61" s="121" t="n">
        <v>3</v>
      </c>
      <c r="B61" s="122"/>
      <c r="C61" s="123"/>
      <c r="D61" s="124"/>
      <c r="E61" s="125"/>
      <c r="F61" s="126"/>
      <c r="G61" s="127"/>
      <c r="H61" s="126"/>
      <c r="I61" s="128"/>
      <c r="J61" s="125"/>
      <c r="K61" s="126"/>
      <c r="L61" s="129"/>
      <c r="M61" s="122"/>
    </row>
    <row r="62" customFormat="false" ht="24.95" hidden="false" customHeight="true" outlineLevel="0" collapsed="false">
      <c r="A62" s="121" t="n">
        <v>4</v>
      </c>
      <c r="B62" s="122"/>
      <c r="C62" s="123"/>
      <c r="D62" s="124"/>
      <c r="E62" s="125"/>
      <c r="F62" s="126"/>
      <c r="G62" s="127"/>
      <c r="H62" s="126"/>
      <c r="I62" s="128"/>
      <c r="J62" s="125"/>
      <c r="K62" s="126"/>
      <c r="L62" s="129"/>
      <c r="M62" s="122"/>
    </row>
    <row r="63" customFormat="false" ht="24.95" hidden="false" customHeight="true" outlineLevel="0" collapsed="false">
      <c r="A63" s="121" t="n">
        <v>5</v>
      </c>
      <c r="B63" s="122"/>
      <c r="C63" s="123"/>
      <c r="D63" s="124"/>
      <c r="E63" s="125"/>
      <c r="F63" s="126"/>
      <c r="G63" s="127"/>
      <c r="H63" s="126"/>
      <c r="I63" s="128"/>
      <c r="J63" s="125"/>
      <c r="K63" s="126"/>
      <c r="L63" s="129"/>
      <c r="M63" s="122"/>
    </row>
    <row r="64" customFormat="false" ht="24.95" hidden="false" customHeight="true" outlineLevel="0" collapsed="false">
      <c r="A64" s="121" t="n">
        <v>6</v>
      </c>
      <c r="B64" s="122"/>
      <c r="C64" s="123"/>
      <c r="D64" s="124"/>
      <c r="E64" s="125"/>
      <c r="F64" s="126"/>
      <c r="G64" s="127"/>
      <c r="H64" s="126"/>
      <c r="I64" s="128"/>
      <c r="J64" s="125"/>
      <c r="K64" s="126"/>
      <c r="L64" s="129"/>
      <c r="M64" s="122"/>
    </row>
    <row r="65" customFormat="false" ht="24.95" hidden="false" customHeight="true" outlineLevel="0" collapsed="false">
      <c r="A65" s="121" t="n">
        <v>7</v>
      </c>
      <c r="B65" s="122"/>
      <c r="C65" s="123"/>
      <c r="D65" s="124"/>
      <c r="E65" s="125"/>
      <c r="F65" s="126"/>
      <c r="G65" s="127"/>
      <c r="H65" s="126"/>
      <c r="I65" s="128"/>
      <c r="J65" s="125"/>
      <c r="K65" s="126"/>
      <c r="L65" s="129"/>
      <c r="M65" s="122"/>
    </row>
    <row r="66" customFormat="false" ht="24.95" hidden="false" customHeight="true" outlineLevel="0" collapsed="false">
      <c r="A66" s="121" t="n">
        <v>8</v>
      </c>
      <c r="B66" s="122"/>
      <c r="C66" s="123"/>
      <c r="D66" s="124"/>
      <c r="E66" s="125"/>
      <c r="F66" s="126"/>
      <c r="G66" s="127"/>
      <c r="H66" s="126"/>
      <c r="I66" s="128"/>
      <c r="J66" s="125"/>
      <c r="K66" s="126"/>
      <c r="L66" s="129"/>
      <c r="M66" s="122"/>
    </row>
    <row r="67" customFormat="false" ht="24.95" hidden="false" customHeight="true" outlineLevel="0" collapsed="false">
      <c r="A67" s="121" t="n">
        <v>9</v>
      </c>
      <c r="B67" s="122"/>
      <c r="C67" s="123"/>
      <c r="D67" s="124"/>
      <c r="E67" s="125"/>
      <c r="F67" s="126"/>
      <c r="G67" s="127"/>
      <c r="H67" s="126"/>
      <c r="I67" s="128"/>
      <c r="J67" s="125"/>
      <c r="K67" s="126"/>
      <c r="L67" s="129"/>
      <c r="M67" s="122"/>
    </row>
    <row r="68" customFormat="false" ht="24.95" hidden="false" customHeight="true" outlineLevel="0" collapsed="false">
      <c r="A68" s="121" t="n">
        <v>10</v>
      </c>
      <c r="B68" s="122"/>
      <c r="C68" s="123"/>
      <c r="D68" s="124"/>
      <c r="E68" s="125"/>
      <c r="F68" s="126"/>
      <c r="G68" s="127"/>
      <c r="H68" s="126"/>
      <c r="I68" s="128"/>
      <c r="J68" s="125"/>
      <c r="K68" s="126"/>
      <c r="L68" s="129"/>
      <c r="M68" s="122"/>
    </row>
    <row r="69" customFormat="false" ht="24.95" hidden="false" customHeight="true" outlineLevel="0" collapsed="false">
      <c r="A69" s="121" t="n">
        <v>11</v>
      </c>
      <c r="B69" s="122"/>
      <c r="C69" s="123"/>
      <c r="D69" s="124"/>
      <c r="E69" s="125"/>
      <c r="F69" s="126"/>
      <c r="G69" s="127"/>
      <c r="H69" s="126"/>
      <c r="I69" s="128"/>
      <c r="J69" s="125"/>
      <c r="K69" s="126"/>
      <c r="L69" s="129"/>
      <c r="M69" s="122"/>
    </row>
    <row r="70" customFormat="false" ht="24.95" hidden="false" customHeight="true" outlineLevel="0" collapsed="false">
      <c r="A70" s="121" t="n">
        <v>12</v>
      </c>
      <c r="B70" s="122"/>
      <c r="C70" s="123"/>
      <c r="D70" s="124"/>
      <c r="E70" s="125"/>
      <c r="F70" s="126"/>
      <c r="G70" s="127"/>
      <c r="H70" s="126"/>
      <c r="I70" s="128"/>
      <c r="J70" s="125"/>
      <c r="K70" s="126"/>
      <c r="L70" s="129"/>
      <c r="M70" s="122"/>
    </row>
    <row r="71" customFormat="false" ht="24.95" hidden="false" customHeight="true" outlineLevel="0" collapsed="false">
      <c r="A71" s="121" t="n">
        <v>13</v>
      </c>
      <c r="B71" s="122"/>
      <c r="C71" s="123"/>
      <c r="D71" s="124"/>
      <c r="E71" s="125"/>
      <c r="F71" s="126"/>
      <c r="G71" s="127"/>
      <c r="H71" s="126"/>
      <c r="I71" s="128"/>
      <c r="J71" s="125"/>
      <c r="K71" s="126"/>
      <c r="L71" s="129"/>
      <c r="M71" s="122"/>
    </row>
    <row r="72" customFormat="false" ht="24.95" hidden="false" customHeight="true" outlineLevel="0" collapsed="false">
      <c r="A72" s="121" t="n">
        <v>14</v>
      </c>
      <c r="B72" s="122"/>
      <c r="C72" s="123"/>
      <c r="D72" s="124"/>
      <c r="E72" s="125"/>
      <c r="F72" s="126"/>
      <c r="G72" s="127"/>
      <c r="H72" s="126"/>
      <c r="I72" s="128"/>
      <c r="J72" s="125"/>
      <c r="K72" s="126"/>
      <c r="L72" s="129"/>
      <c r="M72" s="122"/>
    </row>
    <row r="73" customFormat="false" ht="24.95" hidden="false" customHeight="true" outlineLevel="0" collapsed="false">
      <c r="A73" s="121" t="n">
        <v>15</v>
      </c>
      <c r="B73" s="122"/>
      <c r="C73" s="123"/>
      <c r="D73" s="124"/>
      <c r="E73" s="125"/>
      <c r="F73" s="126"/>
      <c r="G73" s="127"/>
      <c r="H73" s="126"/>
      <c r="I73" s="128"/>
      <c r="J73" s="125"/>
      <c r="K73" s="126"/>
      <c r="L73" s="129"/>
      <c r="M73" s="122"/>
    </row>
    <row r="74" customFormat="false" ht="24.95" hidden="false" customHeight="true" outlineLevel="0" collapsed="false">
      <c r="A74" s="12" t="s">
        <v>57</v>
      </c>
      <c r="B74" s="12"/>
      <c r="C74" s="12"/>
      <c r="D74" s="12"/>
      <c r="E74" s="12"/>
      <c r="F74" s="12"/>
      <c r="G74" s="12"/>
      <c r="H74" s="12"/>
      <c r="I74" s="12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58</v>
      </c>
      <c r="B75" s="12"/>
      <c r="C75" s="12"/>
      <c r="D75" s="12"/>
      <c r="E75" s="12"/>
      <c r="F75" s="12"/>
      <c r="G75" s="12"/>
      <c r="H75" s="12"/>
      <c r="I75" s="12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59</v>
      </c>
      <c r="B76" s="12"/>
      <c r="C76" s="12"/>
      <c r="D76" s="12"/>
      <c r="E76" s="12"/>
      <c r="F76" s="12"/>
      <c r="G76" s="12"/>
      <c r="H76" s="12"/>
      <c r="I76" s="12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3" customFormat="true" ht="26.25" hidden="false" customHeight="true" outlineLevel="0" collapsed="false">
      <c r="A80" s="106" t="s">
        <v>47</v>
      </c>
      <c r="B80" s="107" t="s">
        <v>26</v>
      </c>
      <c r="C80" s="108" t="s">
        <v>27</v>
      </c>
      <c r="D80" s="109" t="s">
        <v>48</v>
      </c>
      <c r="E80" s="109"/>
      <c r="F80" s="109"/>
      <c r="G80" s="110" t="s">
        <v>49</v>
      </c>
      <c r="H80" s="110"/>
      <c r="I80" s="110"/>
      <c r="J80" s="111" t="s">
        <v>50</v>
      </c>
      <c r="K80" s="111"/>
      <c r="L80" s="111"/>
      <c r="M80" s="107" t="s">
        <v>51</v>
      </c>
      <c r="N80" s="112"/>
    </row>
    <row r="81" s="113" customFormat="true" ht="55.5" hidden="false" customHeight="true" outlineLevel="0" collapsed="false">
      <c r="A81" s="106"/>
      <c r="B81" s="107"/>
      <c r="C81" s="108"/>
      <c r="D81" s="114" t="s">
        <v>52</v>
      </c>
      <c r="E81" s="115" t="s">
        <v>53</v>
      </c>
      <c r="F81" s="116" t="s">
        <v>54</v>
      </c>
      <c r="G81" s="117" t="s">
        <v>52</v>
      </c>
      <c r="H81" s="115" t="s">
        <v>53</v>
      </c>
      <c r="I81" s="118" t="s">
        <v>55</v>
      </c>
      <c r="J81" s="119" t="s">
        <v>52</v>
      </c>
      <c r="K81" s="115" t="s">
        <v>53</v>
      </c>
      <c r="L81" s="120" t="s">
        <v>56</v>
      </c>
      <c r="M81" s="107"/>
      <c r="N81" s="112"/>
    </row>
    <row r="82" customFormat="false" ht="24.95" hidden="false" customHeight="true" outlineLevel="0" collapsed="false">
      <c r="A82" s="121" t="n">
        <v>1</v>
      </c>
      <c r="B82" s="122"/>
      <c r="C82" s="123"/>
      <c r="D82" s="124"/>
      <c r="E82" s="125"/>
      <c r="F82" s="126"/>
      <c r="G82" s="127"/>
      <c r="H82" s="126"/>
      <c r="I82" s="128"/>
      <c r="J82" s="125"/>
      <c r="K82" s="126"/>
      <c r="L82" s="129"/>
      <c r="M82" s="122"/>
    </row>
    <row r="83" customFormat="false" ht="24.95" hidden="false" customHeight="true" outlineLevel="0" collapsed="false">
      <c r="A83" s="121" t="n">
        <v>2</v>
      </c>
      <c r="B83" s="122"/>
      <c r="C83" s="123"/>
      <c r="D83" s="124"/>
      <c r="E83" s="125"/>
      <c r="F83" s="126"/>
      <c r="G83" s="127"/>
      <c r="H83" s="126"/>
      <c r="I83" s="128"/>
      <c r="J83" s="125"/>
      <c r="K83" s="126"/>
      <c r="L83" s="129"/>
      <c r="M83" s="122"/>
    </row>
    <row r="84" customFormat="false" ht="24.95" hidden="false" customHeight="true" outlineLevel="0" collapsed="false">
      <c r="A84" s="121" t="n">
        <v>3</v>
      </c>
      <c r="B84" s="122"/>
      <c r="C84" s="123"/>
      <c r="D84" s="124"/>
      <c r="E84" s="125"/>
      <c r="F84" s="126"/>
      <c r="G84" s="127"/>
      <c r="H84" s="126"/>
      <c r="I84" s="128"/>
      <c r="J84" s="125"/>
      <c r="K84" s="126"/>
      <c r="L84" s="129"/>
      <c r="M84" s="122"/>
    </row>
    <row r="85" customFormat="false" ht="24.95" hidden="false" customHeight="true" outlineLevel="0" collapsed="false">
      <c r="A85" s="121" t="n">
        <v>4</v>
      </c>
      <c r="B85" s="122"/>
      <c r="C85" s="123"/>
      <c r="D85" s="124"/>
      <c r="E85" s="125"/>
      <c r="F85" s="126"/>
      <c r="G85" s="127"/>
      <c r="H85" s="126"/>
      <c r="I85" s="128"/>
      <c r="J85" s="125"/>
      <c r="K85" s="126"/>
      <c r="L85" s="129"/>
      <c r="M85" s="122"/>
    </row>
    <row r="86" customFormat="false" ht="24.95" hidden="false" customHeight="true" outlineLevel="0" collapsed="false">
      <c r="A86" s="121" t="n">
        <v>5</v>
      </c>
      <c r="B86" s="122"/>
      <c r="C86" s="123"/>
      <c r="D86" s="124"/>
      <c r="E86" s="125"/>
      <c r="F86" s="126"/>
      <c r="G86" s="127"/>
      <c r="H86" s="126"/>
      <c r="I86" s="128"/>
      <c r="J86" s="125"/>
      <c r="K86" s="126"/>
      <c r="L86" s="129"/>
      <c r="M86" s="122"/>
    </row>
    <row r="87" customFormat="false" ht="24.95" hidden="false" customHeight="true" outlineLevel="0" collapsed="false">
      <c r="A87" s="121" t="n">
        <v>6</v>
      </c>
      <c r="B87" s="122"/>
      <c r="C87" s="123"/>
      <c r="D87" s="124"/>
      <c r="E87" s="125"/>
      <c r="F87" s="126"/>
      <c r="G87" s="127"/>
      <c r="H87" s="126"/>
      <c r="I87" s="128"/>
      <c r="J87" s="125"/>
      <c r="K87" s="126"/>
      <c r="L87" s="129"/>
      <c r="M87" s="122"/>
    </row>
    <row r="88" customFormat="false" ht="24.95" hidden="false" customHeight="true" outlineLevel="0" collapsed="false">
      <c r="A88" s="121" t="n">
        <v>7</v>
      </c>
      <c r="B88" s="122"/>
      <c r="C88" s="123"/>
      <c r="D88" s="124"/>
      <c r="E88" s="125"/>
      <c r="F88" s="126"/>
      <c r="G88" s="127"/>
      <c r="H88" s="126"/>
      <c r="I88" s="128"/>
      <c r="J88" s="125"/>
      <c r="K88" s="126"/>
      <c r="L88" s="129"/>
      <c r="M88" s="122"/>
    </row>
    <row r="89" customFormat="false" ht="24.95" hidden="false" customHeight="true" outlineLevel="0" collapsed="false">
      <c r="A89" s="121" t="n">
        <v>8</v>
      </c>
      <c r="B89" s="122"/>
      <c r="C89" s="123"/>
      <c r="D89" s="124"/>
      <c r="E89" s="125"/>
      <c r="F89" s="126"/>
      <c r="G89" s="127"/>
      <c r="H89" s="126"/>
      <c r="I89" s="128"/>
      <c r="J89" s="125"/>
      <c r="K89" s="126"/>
      <c r="L89" s="129"/>
      <c r="M89" s="122"/>
    </row>
    <row r="90" customFormat="false" ht="24.95" hidden="false" customHeight="true" outlineLevel="0" collapsed="false">
      <c r="A90" s="121" t="n">
        <v>9</v>
      </c>
      <c r="B90" s="122"/>
      <c r="C90" s="123"/>
      <c r="D90" s="124"/>
      <c r="E90" s="125"/>
      <c r="F90" s="126"/>
      <c r="G90" s="127"/>
      <c r="H90" s="126"/>
      <c r="I90" s="128"/>
      <c r="J90" s="125"/>
      <c r="K90" s="126"/>
      <c r="L90" s="129"/>
      <c r="M90" s="122"/>
    </row>
    <row r="91" customFormat="false" ht="24.95" hidden="false" customHeight="true" outlineLevel="0" collapsed="false">
      <c r="A91" s="121" t="n">
        <v>10</v>
      </c>
      <c r="B91" s="122"/>
      <c r="C91" s="123"/>
      <c r="D91" s="124"/>
      <c r="E91" s="125"/>
      <c r="F91" s="126"/>
      <c r="G91" s="127"/>
      <c r="H91" s="126"/>
      <c r="I91" s="128"/>
      <c r="J91" s="125"/>
      <c r="K91" s="126"/>
      <c r="L91" s="129"/>
      <c r="M91" s="122"/>
    </row>
    <row r="92" customFormat="false" ht="24.95" hidden="false" customHeight="true" outlineLevel="0" collapsed="false">
      <c r="A92" s="121" t="n">
        <v>11</v>
      </c>
      <c r="B92" s="122"/>
      <c r="C92" s="123"/>
      <c r="D92" s="124"/>
      <c r="E92" s="125"/>
      <c r="F92" s="126"/>
      <c r="G92" s="127"/>
      <c r="H92" s="126"/>
      <c r="I92" s="128"/>
      <c r="J92" s="125"/>
      <c r="K92" s="126"/>
      <c r="L92" s="129"/>
      <c r="M92" s="122"/>
    </row>
    <row r="93" customFormat="false" ht="24.95" hidden="false" customHeight="true" outlineLevel="0" collapsed="false">
      <c r="A93" s="121" t="n">
        <v>12</v>
      </c>
      <c r="B93" s="122"/>
      <c r="C93" s="123"/>
      <c r="D93" s="124"/>
      <c r="E93" s="125"/>
      <c r="F93" s="126"/>
      <c r="G93" s="127"/>
      <c r="H93" s="126"/>
      <c r="I93" s="128"/>
      <c r="J93" s="125"/>
      <c r="K93" s="126"/>
      <c r="L93" s="129"/>
      <c r="M93" s="122"/>
    </row>
    <row r="94" customFormat="false" ht="24.95" hidden="false" customHeight="true" outlineLevel="0" collapsed="false">
      <c r="A94" s="121" t="n">
        <v>13</v>
      </c>
      <c r="B94" s="122"/>
      <c r="C94" s="123"/>
      <c r="D94" s="124"/>
      <c r="E94" s="125"/>
      <c r="F94" s="126"/>
      <c r="G94" s="127"/>
      <c r="H94" s="126"/>
      <c r="I94" s="128"/>
      <c r="J94" s="125"/>
      <c r="K94" s="126"/>
      <c r="L94" s="129"/>
      <c r="M94" s="122"/>
    </row>
    <row r="95" customFormat="false" ht="24.95" hidden="false" customHeight="true" outlineLevel="0" collapsed="false">
      <c r="A95" s="121" t="n">
        <v>14</v>
      </c>
      <c r="B95" s="122"/>
      <c r="C95" s="123"/>
      <c r="D95" s="124"/>
      <c r="E95" s="125"/>
      <c r="F95" s="126"/>
      <c r="G95" s="127"/>
      <c r="H95" s="126"/>
      <c r="I95" s="128"/>
      <c r="J95" s="125"/>
      <c r="K95" s="126"/>
      <c r="L95" s="129"/>
      <c r="M95" s="122"/>
    </row>
    <row r="96" customFormat="false" ht="24.95" hidden="false" customHeight="true" outlineLevel="0" collapsed="false">
      <c r="A96" s="121" t="n">
        <v>15</v>
      </c>
      <c r="B96" s="122"/>
      <c r="C96" s="123"/>
      <c r="D96" s="124"/>
      <c r="E96" s="125"/>
      <c r="F96" s="126"/>
      <c r="G96" s="127"/>
      <c r="H96" s="126"/>
      <c r="I96" s="128"/>
      <c r="J96" s="125"/>
      <c r="K96" s="126"/>
      <c r="L96" s="129"/>
      <c r="M96" s="122"/>
    </row>
    <row r="97" customFormat="false" ht="24.95" hidden="false" customHeight="true" outlineLevel="0" collapsed="false">
      <c r="A97" s="12" t="s">
        <v>61</v>
      </c>
      <c r="B97" s="12"/>
      <c r="C97" s="12"/>
      <c r="D97" s="12"/>
      <c r="E97" s="12"/>
      <c r="F97" s="12"/>
      <c r="G97" s="12"/>
      <c r="H97" s="12"/>
      <c r="I97" s="12"/>
      <c r="J97" s="130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58</v>
      </c>
      <c r="B98" s="12"/>
      <c r="C98" s="12"/>
      <c r="D98" s="12"/>
      <c r="E98" s="12"/>
      <c r="F98" s="12"/>
      <c r="G98" s="12"/>
      <c r="H98" s="12"/>
      <c r="I98" s="12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2</v>
      </c>
      <c r="B99" s="12"/>
      <c r="C99" s="12"/>
      <c r="D99" s="12"/>
      <c r="E99" s="12"/>
      <c r="F99" s="12"/>
      <c r="G99" s="12"/>
      <c r="H99" s="12"/>
      <c r="I99" s="12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3" t="s">
        <v>13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4" customFormat="true" ht="15" hidden="false" customHeight="false" outlineLevel="0" collapsed="false">
      <c r="A102" s="132" t="s">
        <v>63</v>
      </c>
      <c r="B102" s="132"/>
      <c r="C102" s="132"/>
      <c r="D102" s="132"/>
      <c r="E102" s="133"/>
      <c r="F102" s="134" t="s">
        <v>15</v>
      </c>
    </row>
    <row r="103" s="134" customFormat="true" ht="18" hidden="false" customHeight="true" outlineLevel="0" collapsed="false">
      <c r="A103" s="132" t="s">
        <v>64</v>
      </c>
      <c r="B103" s="132"/>
      <c r="C103" s="132"/>
      <c r="D103" s="132"/>
      <c r="E103" s="133"/>
      <c r="F103" s="134" t="s">
        <v>18</v>
      </c>
    </row>
    <row r="104" customFormat="false" ht="24" hidden="false" customHeight="true" outlineLevel="0" collapsed="false">
      <c r="A104" s="135" t="s">
        <v>65</v>
      </c>
      <c r="B104" s="135"/>
      <c r="C104" s="135"/>
      <c r="D104" s="135"/>
      <c r="E104" s="135"/>
      <c r="F104" s="30"/>
      <c r="G104" s="32" t="s">
        <v>15</v>
      </c>
      <c r="H104" s="32" t="s">
        <v>16</v>
      </c>
      <c r="I104" s="33"/>
    </row>
    <row r="105" customFormat="false" ht="27.75" hidden="false" customHeight="true" outlineLevel="0" collapsed="false">
      <c r="A105" s="135" t="s">
        <v>66</v>
      </c>
      <c r="B105" s="135"/>
      <c r="C105" s="135"/>
      <c r="D105" s="135"/>
      <c r="E105" s="135"/>
      <c r="F105" s="30"/>
      <c r="G105" s="32" t="s">
        <v>18</v>
      </c>
      <c r="H105" s="32" t="s">
        <v>16</v>
      </c>
      <c r="I105" s="33"/>
    </row>
    <row r="106" customFormat="false" ht="27.75" hidden="false" customHeight="true" outlineLevel="0" collapsed="false">
      <c r="A106" s="135" t="s">
        <v>67</v>
      </c>
      <c r="B106" s="135"/>
      <c r="C106" s="135"/>
      <c r="D106" s="135"/>
      <c r="E106" s="135"/>
      <c r="F106" s="30"/>
      <c r="G106" s="32" t="s">
        <v>15</v>
      </c>
      <c r="H106" s="32" t="s">
        <v>16</v>
      </c>
      <c r="I106" s="33"/>
    </row>
    <row r="107" customFormat="false" ht="28.5" hidden="false" customHeight="true" outlineLevel="0" collapsed="false">
      <c r="A107" s="135" t="s">
        <v>68</v>
      </c>
      <c r="B107" s="135"/>
      <c r="C107" s="135"/>
      <c r="D107" s="135"/>
      <c r="E107" s="135"/>
      <c r="F107" s="30"/>
      <c r="G107" s="32" t="s">
        <v>18</v>
      </c>
      <c r="H107" s="32" t="s">
        <v>16</v>
      </c>
      <c r="I107" s="33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99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7"/>
      <c r="D3" s="38" t="n">
        <v>4415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9" t="s">
        <v>24</v>
      </c>
      <c r="B5" s="40" t="s">
        <v>25</v>
      </c>
      <c r="C5" s="40" t="s">
        <v>26</v>
      </c>
      <c r="D5" s="41" t="s">
        <v>27</v>
      </c>
      <c r="E5" s="42" t="s">
        <v>28</v>
      </c>
      <c r="F5" s="42"/>
      <c r="G5" s="42"/>
      <c r="H5" s="43" t="s">
        <v>29</v>
      </c>
      <c r="I5" s="43" t="s">
        <v>30</v>
      </c>
      <c r="J5" s="43" t="s">
        <v>31</v>
      </c>
      <c r="K5" s="44" t="s">
        <v>32</v>
      </c>
    </row>
    <row r="6" customFormat="false" ht="31.5" hidden="false" customHeight="true" outlineLevel="0" collapsed="false">
      <c r="A6" s="39"/>
      <c r="B6" s="40"/>
      <c r="C6" s="40"/>
      <c r="D6" s="41"/>
      <c r="E6" s="42"/>
      <c r="F6" s="42"/>
      <c r="G6" s="42"/>
      <c r="H6" s="43"/>
      <c r="I6" s="43"/>
      <c r="J6" s="43"/>
      <c r="K6" s="44"/>
    </row>
    <row r="7" customFormat="false" ht="36" hidden="false" customHeight="true" outlineLevel="0" collapsed="false">
      <c r="A7" s="39"/>
      <c r="B7" s="40"/>
      <c r="C7" s="40"/>
      <c r="D7" s="41"/>
      <c r="E7" s="45" t="s">
        <v>33</v>
      </c>
      <c r="F7" s="39" t="s">
        <v>34</v>
      </c>
      <c r="G7" s="41" t="s">
        <v>35</v>
      </c>
      <c r="H7" s="43"/>
      <c r="I7" s="43"/>
      <c r="J7" s="43"/>
      <c r="K7" s="44"/>
    </row>
    <row r="8" customFormat="false" ht="24.95" hidden="false" customHeight="true" outlineLevel="0" collapsed="false">
      <c r="A8" s="46" t="s">
        <v>36</v>
      </c>
      <c r="B8" s="47" t="n">
        <v>1</v>
      </c>
      <c r="C8" s="48" t="n">
        <v>615</v>
      </c>
      <c r="D8" s="49"/>
      <c r="E8" s="136" t="n">
        <v>420</v>
      </c>
      <c r="F8" s="137" t="n">
        <v>1000</v>
      </c>
      <c r="G8" s="138"/>
      <c r="H8" s="139" t="n">
        <f aca="false">SUM(E8:G8)</f>
        <v>1420</v>
      </c>
      <c r="I8" s="140"/>
      <c r="J8" s="141" t="n">
        <f aca="false">H8+I8</f>
        <v>1420</v>
      </c>
      <c r="K8" s="142" t="s">
        <v>70</v>
      </c>
    </row>
    <row r="9" customFormat="false" ht="24.95" hidden="false" customHeight="true" outlineLevel="0" collapsed="false">
      <c r="A9" s="46"/>
      <c r="B9" s="56" t="n">
        <v>2</v>
      </c>
      <c r="C9" s="24"/>
      <c r="D9" s="57"/>
      <c r="E9" s="143"/>
      <c r="F9" s="144"/>
      <c r="G9" s="145"/>
      <c r="H9" s="146" t="n">
        <f aca="false">SUM(E9:G9)</f>
        <v>0</v>
      </c>
      <c r="I9" s="147"/>
      <c r="J9" s="148" t="n">
        <f aca="false">H9+I9</f>
        <v>0</v>
      </c>
      <c r="K9" s="149"/>
    </row>
    <row r="10" customFormat="false" ht="24.95" hidden="false" customHeight="true" outlineLevel="0" collapsed="false">
      <c r="A10" s="46"/>
      <c r="B10" s="56" t="n">
        <v>3</v>
      </c>
      <c r="C10" s="24"/>
      <c r="D10" s="57"/>
      <c r="E10" s="143"/>
      <c r="F10" s="144"/>
      <c r="G10" s="145"/>
      <c r="H10" s="146" t="n">
        <f aca="false">SUM(E10:G10)</f>
        <v>0</v>
      </c>
      <c r="I10" s="147"/>
      <c r="J10" s="148" t="n">
        <f aca="false">H10+I10</f>
        <v>0</v>
      </c>
      <c r="K10" s="149"/>
    </row>
    <row r="11" customFormat="false" ht="24.95" hidden="false" customHeight="true" outlineLevel="0" collapsed="false">
      <c r="A11" s="46"/>
      <c r="B11" s="56" t="n">
        <v>4</v>
      </c>
      <c r="C11" s="24"/>
      <c r="D11" s="57"/>
      <c r="E11" s="143"/>
      <c r="F11" s="144"/>
      <c r="G11" s="145"/>
      <c r="H11" s="146" t="n">
        <f aca="false">SUM(E11:G11)</f>
        <v>0</v>
      </c>
      <c r="I11" s="147"/>
      <c r="J11" s="148" t="n">
        <f aca="false">H11+I11</f>
        <v>0</v>
      </c>
      <c r="K11" s="149"/>
    </row>
    <row r="12" customFormat="false" ht="24.95" hidden="false" customHeight="true" outlineLevel="0" collapsed="false">
      <c r="A12" s="46"/>
      <c r="B12" s="56" t="n">
        <v>5</v>
      </c>
      <c r="C12" s="24"/>
      <c r="D12" s="57"/>
      <c r="E12" s="143"/>
      <c r="F12" s="144"/>
      <c r="G12" s="145"/>
      <c r="H12" s="146" t="n">
        <f aca="false">SUM(E12:G12)</f>
        <v>0</v>
      </c>
      <c r="I12" s="147"/>
      <c r="J12" s="148" t="n">
        <f aca="false">H12+I12</f>
        <v>0</v>
      </c>
      <c r="K12" s="149"/>
    </row>
    <row r="13" customFormat="false" ht="24.95" hidden="false" customHeight="true" outlineLevel="0" collapsed="false">
      <c r="A13" s="46"/>
      <c r="B13" s="56" t="n">
        <v>6</v>
      </c>
      <c r="C13" s="24"/>
      <c r="D13" s="57"/>
      <c r="E13" s="143"/>
      <c r="F13" s="144"/>
      <c r="G13" s="145"/>
      <c r="H13" s="146" t="n">
        <f aca="false">SUM(E13:G13)</f>
        <v>0</v>
      </c>
      <c r="I13" s="147"/>
      <c r="J13" s="148" t="n">
        <f aca="false">H13+I13</f>
        <v>0</v>
      </c>
      <c r="K13" s="149"/>
    </row>
    <row r="14" customFormat="false" ht="24.95" hidden="false" customHeight="true" outlineLevel="0" collapsed="false">
      <c r="A14" s="46"/>
      <c r="B14" s="56" t="n">
        <v>7</v>
      </c>
      <c r="C14" s="126"/>
      <c r="D14" s="150"/>
      <c r="E14" s="151"/>
      <c r="F14" s="152"/>
      <c r="G14" s="153"/>
      <c r="H14" s="146" t="n">
        <f aca="false">SUM(E14:G14)</f>
        <v>0</v>
      </c>
      <c r="I14" s="154"/>
      <c r="J14" s="148" t="n">
        <f aca="false">H14+I14</f>
        <v>0</v>
      </c>
      <c r="K14" s="125"/>
    </row>
    <row r="15" customFormat="false" ht="24.95" hidden="false" customHeight="true" outlineLevel="0" collapsed="false">
      <c r="A15" s="46"/>
      <c r="B15" s="56" t="n">
        <v>8</v>
      </c>
      <c r="C15" s="126"/>
      <c r="D15" s="150"/>
      <c r="E15" s="151"/>
      <c r="F15" s="152"/>
      <c r="G15" s="153"/>
      <c r="H15" s="146" t="n">
        <f aca="false">SUM(E15:G15)</f>
        <v>0</v>
      </c>
      <c r="I15" s="154"/>
      <c r="J15" s="148" t="n">
        <f aca="false">H15+I15</f>
        <v>0</v>
      </c>
      <c r="K15" s="125"/>
    </row>
    <row r="16" customFormat="false" ht="24.95" hidden="false" customHeight="true" outlineLevel="0" collapsed="false">
      <c r="A16" s="46"/>
      <c r="B16" s="56" t="n">
        <v>9</v>
      </c>
      <c r="C16" s="126"/>
      <c r="D16" s="150"/>
      <c r="E16" s="151"/>
      <c r="F16" s="152"/>
      <c r="G16" s="153"/>
      <c r="H16" s="146" t="n">
        <f aca="false">SUM(E16:G16)</f>
        <v>0</v>
      </c>
      <c r="I16" s="154"/>
      <c r="J16" s="148" t="n">
        <f aca="false">H16+I16</f>
        <v>0</v>
      </c>
      <c r="K16" s="125"/>
    </row>
    <row r="17" customFormat="false" ht="24.95" hidden="false" customHeight="true" outlineLevel="0" collapsed="false">
      <c r="A17" s="46"/>
      <c r="B17" s="56" t="n">
        <v>10</v>
      </c>
      <c r="C17" s="126"/>
      <c r="D17" s="150"/>
      <c r="E17" s="151"/>
      <c r="F17" s="152"/>
      <c r="G17" s="153"/>
      <c r="H17" s="146" t="n">
        <f aca="false">SUM(E17:G17)</f>
        <v>0</v>
      </c>
      <c r="I17" s="154"/>
      <c r="J17" s="148" t="n">
        <f aca="false">H17+I17</f>
        <v>0</v>
      </c>
      <c r="K17" s="125"/>
    </row>
    <row r="18" customFormat="false" ht="24.95" hidden="false" customHeight="true" outlineLevel="0" collapsed="false">
      <c r="A18" s="46"/>
      <c r="B18" s="56" t="n">
        <v>11</v>
      </c>
      <c r="C18" s="126"/>
      <c r="D18" s="150"/>
      <c r="E18" s="151"/>
      <c r="F18" s="152"/>
      <c r="G18" s="153"/>
      <c r="H18" s="146" t="n">
        <f aca="false">SUM(E18:G18)</f>
        <v>0</v>
      </c>
      <c r="I18" s="154"/>
      <c r="J18" s="148" t="n">
        <f aca="false">H18+I18</f>
        <v>0</v>
      </c>
      <c r="K18" s="125"/>
    </row>
    <row r="19" customFormat="false" ht="24.95" hidden="false" customHeight="true" outlineLevel="0" collapsed="false">
      <c r="A19" s="46"/>
      <c r="B19" s="56" t="n">
        <v>12</v>
      </c>
      <c r="C19" s="126"/>
      <c r="D19" s="150"/>
      <c r="E19" s="151"/>
      <c r="F19" s="152"/>
      <c r="G19" s="153"/>
      <c r="H19" s="146" t="n">
        <f aca="false">SUM(E19:G19)</f>
        <v>0</v>
      </c>
      <c r="I19" s="154"/>
      <c r="J19" s="148" t="n">
        <f aca="false">H19+I19</f>
        <v>0</v>
      </c>
      <c r="K19" s="125"/>
    </row>
    <row r="20" customFormat="false" ht="24.95" hidden="false" customHeight="true" outlineLevel="0" collapsed="false">
      <c r="A20" s="46"/>
      <c r="B20" s="56" t="n">
        <v>13</v>
      </c>
      <c r="C20" s="126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5"/>
    </row>
    <row r="21" customFormat="false" ht="24.95" hidden="false" customHeight="true" outlineLevel="0" collapsed="false">
      <c r="A21" s="46"/>
      <c r="B21" s="56" t="n">
        <v>14</v>
      </c>
      <c r="C21" s="126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5"/>
    </row>
    <row r="22" customFormat="false" ht="24.95" hidden="false" customHeight="true" outlineLevel="0" collapsed="false">
      <c r="A22" s="46"/>
      <c r="B22" s="70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8" t="s">
        <v>24</v>
      </c>
      <c r="B23" s="79" t="s">
        <v>25</v>
      </c>
      <c r="C23" s="79" t="s">
        <v>26</v>
      </c>
      <c r="D23" s="80" t="s">
        <v>27</v>
      </c>
      <c r="E23" s="81" t="s">
        <v>28</v>
      </c>
      <c r="F23" s="81"/>
      <c r="G23" s="81"/>
      <c r="H23" s="82" t="s">
        <v>29</v>
      </c>
      <c r="I23" s="82" t="s">
        <v>30</v>
      </c>
      <c r="J23" s="83" t="s">
        <v>31</v>
      </c>
      <c r="K23" s="84" t="s">
        <v>32</v>
      </c>
    </row>
    <row r="24" customFormat="false" ht="31.5" hidden="false" customHeight="true" outlineLevel="0" collapsed="false">
      <c r="A24" s="78"/>
      <c r="B24" s="79"/>
      <c r="C24" s="79"/>
      <c r="D24" s="80"/>
      <c r="E24" s="81"/>
      <c r="F24" s="81"/>
      <c r="G24" s="81"/>
      <c r="H24" s="82"/>
      <c r="I24" s="82"/>
      <c r="J24" s="83"/>
      <c r="K24" s="84"/>
    </row>
    <row r="25" customFormat="false" ht="36" hidden="false" customHeight="true" outlineLevel="0" collapsed="false">
      <c r="A25" s="78"/>
      <c r="B25" s="79"/>
      <c r="C25" s="79"/>
      <c r="D25" s="80"/>
      <c r="E25" s="45" t="s">
        <v>33</v>
      </c>
      <c r="F25" s="39" t="s">
        <v>34</v>
      </c>
      <c r="G25" s="41" t="s">
        <v>35</v>
      </c>
      <c r="H25" s="82"/>
      <c r="I25" s="82"/>
      <c r="J25" s="83"/>
      <c r="K25" s="84"/>
    </row>
    <row r="26" customFormat="false" ht="24.95" hidden="false" customHeight="true" outlineLevel="0" collapsed="false">
      <c r="A26" s="85" t="s">
        <v>38</v>
      </c>
      <c r="B26" s="86" t="n">
        <v>16</v>
      </c>
      <c r="C26" s="24"/>
      <c r="D26" s="57"/>
      <c r="E26" s="143"/>
      <c r="F26" s="144"/>
      <c r="G26" s="145"/>
      <c r="H26" s="146" t="n">
        <f aca="false">SUM(E26:G26)</f>
        <v>0</v>
      </c>
      <c r="I26" s="147"/>
      <c r="J26" s="163" t="n">
        <f aca="false">H26+I26</f>
        <v>0</v>
      </c>
      <c r="K26" s="149"/>
    </row>
    <row r="27" customFormat="false" ht="24.95" hidden="false" customHeight="true" outlineLevel="0" collapsed="false">
      <c r="A27" s="85"/>
      <c r="B27" s="70" t="n">
        <v>17</v>
      </c>
      <c r="C27" s="24"/>
      <c r="D27" s="57"/>
      <c r="E27" s="143"/>
      <c r="F27" s="144"/>
      <c r="G27" s="145"/>
      <c r="H27" s="146" t="n">
        <f aca="false">SUM(E27:G27)</f>
        <v>0</v>
      </c>
      <c r="I27" s="147"/>
      <c r="J27" s="163" t="n">
        <f aca="false">H27+I27</f>
        <v>0</v>
      </c>
      <c r="K27" s="149"/>
    </row>
    <row r="28" customFormat="false" ht="24.95" hidden="false" customHeight="true" outlineLevel="0" collapsed="false">
      <c r="A28" s="85"/>
      <c r="B28" s="56" t="n">
        <v>18</v>
      </c>
      <c r="C28" s="126"/>
      <c r="D28" s="150"/>
      <c r="E28" s="151"/>
      <c r="F28" s="152"/>
      <c r="G28" s="153"/>
      <c r="H28" s="146" t="n">
        <f aca="false">SUM(E28:G28)</f>
        <v>0</v>
      </c>
      <c r="I28" s="154"/>
      <c r="J28" s="163" t="n">
        <f aca="false">H28+I28</f>
        <v>0</v>
      </c>
      <c r="K28" s="125"/>
    </row>
    <row r="29" customFormat="false" ht="24.95" hidden="false" customHeight="true" outlineLevel="0" collapsed="false">
      <c r="A29" s="85"/>
      <c r="B29" s="56" t="n">
        <v>19</v>
      </c>
      <c r="C29" s="126"/>
      <c r="D29" s="150"/>
      <c r="E29" s="151"/>
      <c r="F29" s="152"/>
      <c r="G29" s="153"/>
      <c r="H29" s="146" t="n">
        <f aca="false">SUM(E29:G29)</f>
        <v>0</v>
      </c>
      <c r="I29" s="154"/>
      <c r="J29" s="163" t="n">
        <f aca="false">H29+I29</f>
        <v>0</v>
      </c>
      <c r="K29" s="125"/>
    </row>
    <row r="30" customFormat="false" ht="24.95" hidden="false" customHeight="true" outlineLevel="0" collapsed="false">
      <c r="A30" s="85"/>
      <c r="B30" s="56" t="n">
        <v>20</v>
      </c>
      <c r="C30" s="126"/>
      <c r="D30" s="150"/>
      <c r="E30" s="151"/>
      <c r="F30" s="152"/>
      <c r="G30" s="153"/>
      <c r="H30" s="146" t="n">
        <f aca="false">SUM(E30:G30)</f>
        <v>0</v>
      </c>
      <c r="I30" s="154"/>
      <c r="J30" s="163" t="n">
        <f aca="false">H30+I30</f>
        <v>0</v>
      </c>
      <c r="K30" s="125"/>
    </row>
    <row r="31" customFormat="false" ht="24.95" hidden="false" customHeight="true" outlineLevel="0" collapsed="false">
      <c r="A31" s="85"/>
      <c r="B31" s="56" t="n">
        <v>21</v>
      </c>
      <c r="C31" s="126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5"/>
    </row>
    <row r="32" customFormat="false" ht="24.95" hidden="false" customHeight="true" outlineLevel="0" collapsed="false">
      <c r="A32" s="85"/>
      <c r="B32" s="56" t="n">
        <v>22</v>
      </c>
      <c r="C32" s="126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5"/>
    </row>
    <row r="33" customFormat="false" ht="24.95" hidden="false" customHeight="true" outlineLevel="0" collapsed="false">
      <c r="A33" s="85"/>
      <c r="B33" s="56" t="n">
        <v>23</v>
      </c>
      <c r="C33" s="126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5"/>
    </row>
    <row r="34" customFormat="false" ht="24.95" hidden="false" customHeight="true" outlineLevel="0" collapsed="false">
      <c r="A34" s="85"/>
      <c r="B34" s="56" t="n">
        <v>24</v>
      </c>
      <c r="C34" s="126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5"/>
    </row>
    <row r="35" customFormat="false" ht="24.95" hidden="false" customHeight="true" outlineLevel="0" collapsed="false">
      <c r="A35" s="85"/>
      <c r="B35" s="70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8" t="s">
        <v>24</v>
      </c>
      <c r="B36" s="79" t="s">
        <v>25</v>
      </c>
      <c r="C36" s="79" t="s">
        <v>26</v>
      </c>
      <c r="D36" s="80" t="s">
        <v>27</v>
      </c>
      <c r="E36" s="81" t="s">
        <v>28</v>
      </c>
      <c r="F36" s="81"/>
      <c r="G36" s="81"/>
      <c r="H36" s="82" t="s">
        <v>29</v>
      </c>
      <c r="I36" s="82" t="s">
        <v>30</v>
      </c>
      <c r="J36" s="88" t="s">
        <v>31</v>
      </c>
      <c r="K36" s="84" t="s">
        <v>32</v>
      </c>
    </row>
    <row r="37" customFormat="false" ht="31.5" hidden="false" customHeight="true" outlineLevel="0" collapsed="false">
      <c r="A37" s="78"/>
      <c r="B37" s="79"/>
      <c r="C37" s="79"/>
      <c r="D37" s="80"/>
      <c r="E37" s="81"/>
      <c r="F37" s="81"/>
      <c r="G37" s="81"/>
      <c r="H37" s="82"/>
      <c r="I37" s="82"/>
      <c r="J37" s="88"/>
      <c r="K37" s="84"/>
    </row>
    <row r="38" customFormat="false" ht="36" hidden="false" customHeight="true" outlineLevel="0" collapsed="false">
      <c r="A38" s="78"/>
      <c r="B38" s="79"/>
      <c r="C38" s="79"/>
      <c r="D38" s="80"/>
      <c r="E38" s="45" t="s">
        <v>33</v>
      </c>
      <c r="F38" s="39" t="s">
        <v>34</v>
      </c>
      <c r="G38" s="41" t="s">
        <v>35</v>
      </c>
      <c r="H38" s="82"/>
      <c r="I38" s="82"/>
      <c r="J38" s="88"/>
      <c r="K38" s="84"/>
    </row>
    <row r="39" customFormat="false" ht="24.95" hidden="false" customHeight="true" outlineLevel="0" collapsed="false">
      <c r="A39" s="46" t="s">
        <v>39</v>
      </c>
      <c r="B39" s="47" t="n">
        <v>26</v>
      </c>
      <c r="C39" s="164"/>
      <c r="D39" s="165"/>
      <c r="E39" s="166"/>
      <c r="F39" s="167"/>
      <c r="G39" s="168"/>
      <c r="H39" s="169" t="n">
        <f aca="false">SUM(E39:G39)</f>
        <v>0</v>
      </c>
      <c r="I39" s="170"/>
      <c r="J39" s="171" t="n">
        <f aca="false">H39+I39</f>
        <v>0</v>
      </c>
      <c r="K39" s="172"/>
    </row>
    <row r="40" customFormat="false" ht="24.95" hidden="false" customHeight="true" outlineLevel="0" collapsed="false">
      <c r="A40" s="46"/>
      <c r="B40" s="70" t="n">
        <v>27</v>
      </c>
      <c r="C40" s="126"/>
      <c r="D40" s="150"/>
      <c r="E40" s="151"/>
      <c r="F40" s="152"/>
      <c r="G40" s="153"/>
      <c r="H40" s="169" t="n">
        <f aca="false">SUM(E40:G40)</f>
        <v>0</v>
      </c>
      <c r="I40" s="154"/>
      <c r="J40" s="171" t="n">
        <f aca="false">H40+I40</f>
        <v>0</v>
      </c>
      <c r="K40" s="125"/>
    </row>
    <row r="41" customFormat="false" ht="24.95" hidden="false" customHeight="true" outlineLevel="0" collapsed="false">
      <c r="A41" s="46"/>
      <c r="B41" s="56" t="n">
        <v>28</v>
      </c>
      <c r="C41" s="126"/>
      <c r="D41" s="150"/>
      <c r="E41" s="151"/>
      <c r="F41" s="152"/>
      <c r="G41" s="153"/>
      <c r="H41" s="169" t="n">
        <f aca="false">SUM(E41:G41)</f>
        <v>0</v>
      </c>
      <c r="I41" s="154"/>
      <c r="J41" s="171" t="n">
        <f aca="false">H41+I41</f>
        <v>0</v>
      </c>
      <c r="K41" s="125"/>
    </row>
    <row r="42" customFormat="false" ht="24.95" hidden="false" customHeight="true" outlineLevel="0" collapsed="false">
      <c r="A42" s="46"/>
      <c r="B42" s="56" t="n">
        <v>29</v>
      </c>
      <c r="C42" s="126"/>
      <c r="D42" s="150"/>
      <c r="E42" s="151"/>
      <c r="F42" s="152"/>
      <c r="G42" s="153"/>
      <c r="H42" s="169" t="n">
        <f aca="false">SUM(E42:G42)</f>
        <v>0</v>
      </c>
      <c r="I42" s="154"/>
      <c r="J42" s="171" t="n">
        <f aca="false">H42+I42</f>
        <v>0</v>
      </c>
      <c r="K42" s="125"/>
    </row>
    <row r="43" customFormat="false" ht="24.95" hidden="false" customHeight="true" outlineLevel="0" collapsed="false">
      <c r="A43" s="46"/>
      <c r="B43" s="56" t="n">
        <v>30</v>
      </c>
      <c r="C43" s="126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5"/>
    </row>
    <row r="44" customFormat="false" ht="24.95" hidden="false" customHeight="true" outlineLevel="0" collapsed="false">
      <c r="A44" s="46"/>
      <c r="B44" s="56" t="n">
        <v>31</v>
      </c>
      <c r="C44" s="126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5"/>
    </row>
    <row r="45" customFormat="false" ht="24.95" hidden="false" customHeight="true" outlineLevel="0" collapsed="false">
      <c r="A45" s="46"/>
      <c r="B45" s="56" t="n">
        <v>32</v>
      </c>
      <c r="C45" s="126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5"/>
    </row>
    <row r="46" customFormat="false" ht="24.95" hidden="false" customHeight="true" outlineLevel="0" collapsed="false">
      <c r="A46" s="46"/>
      <c r="B46" s="56" t="n">
        <v>33</v>
      </c>
      <c r="C46" s="126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5"/>
    </row>
    <row r="47" customFormat="false" ht="24.95" hidden="false" customHeight="true" outlineLevel="0" collapsed="false">
      <c r="A47" s="46"/>
      <c r="B47" s="97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5"/>
    </row>
    <row r="48" customFormat="false" ht="24.95" hidden="false" customHeight="true" outlineLevel="0" collapsed="false">
      <c r="A48" s="46"/>
      <c r="B48" s="70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8" t="s">
        <v>40</v>
      </c>
      <c r="B49" s="98"/>
      <c r="C49" s="98"/>
      <c r="D49" s="98"/>
      <c r="E49" s="99" t="n">
        <f aca="false">SUM(E8:E48)</f>
        <v>420</v>
      </c>
      <c r="F49" s="100"/>
      <c r="G49" s="100"/>
      <c r="H49" s="100"/>
      <c r="I49" s="100"/>
      <c r="J49" s="100"/>
      <c r="K49" s="100"/>
    </row>
    <row r="50" customFormat="false" ht="28.5" hidden="false" customHeight="true" outlineLevel="0" collapsed="false">
      <c r="A50" s="98" t="s">
        <v>41</v>
      </c>
      <c r="B50" s="98"/>
      <c r="C50" s="98"/>
      <c r="D50" s="98"/>
      <c r="E50" s="98"/>
      <c r="F50" s="99" t="n">
        <f aca="false">SUM(F8:F48)</f>
        <v>1000</v>
      </c>
      <c r="G50" s="100"/>
      <c r="H50" s="100"/>
      <c r="I50" s="100"/>
      <c r="J50" s="100"/>
      <c r="K50" s="100"/>
    </row>
    <row r="51" customFormat="false" ht="24.95" hidden="false" customHeight="true" outlineLevel="0" collapsed="false">
      <c r="A51" s="98" t="s">
        <v>42</v>
      </c>
      <c r="B51" s="98"/>
      <c r="C51" s="98"/>
      <c r="D51" s="98"/>
      <c r="E51" s="98"/>
      <c r="F51" s="98"/>
      <c r="G51" s="101" t="n">
        <f aca="false">SUM(G8:G48)</f>
        <v>0</v>
      </c>
      <c r="H51" s="100"/>
      <c r="I51" s="100"/>
      <c r="J51" s="100"/>
      <c r="K51" s="100"/>
    </row>
    <row r="52" customFormat="false" ht="28.5" hidden="false" customHeight="true" outlineLevel="0" collapsed="false">
      <c r="A52" s="98" t="s">
        <v>43</v>
      </c>
      <c r="B52" s="98"/>
      <c r="C52" s="98"/>
      <c r="D52" s="98"/>
      <c r="E52" s="98"/>
      <c r="F52" s="98"/>
      <c r="G52" s="98"/>
      <c r="H52" s="102" t="n">
        <f aca="false">SUM(H8:H48)</f>
        <v>1420</v>
      </c>
      <c r="I52" s="100"/>
      <c r="J52" s="100"/>
      <c r="K52" s="100"/>
    </row>
    <row r="53" customFormat="false" ht="24.95" hidden="false" customHeight="true" outlineLevel="0" collapsed="false">
      <c r="A53" s="98" t="s">
        <v>44</v>
      </c>
      <c r="B53" s="98"/>
      <c r="C53" s="98"/>
      <c r="D53" s="98"/>
      <c r="E53" s="98"/>
      <c r="F53" s="98"/>
      <c r="G53" s="98"/>
      <c r="H53" s="98"/>
      <c r="I53" s="103" t="n">
        <f aca="false">SUM(I8:I48)</f>
        <v>0</v>
      </c>
      <c r="J53" s="100"/>
      <c r="K53" s="100"/>
    </row>
    <row r="54" customFormat="false" ht="23.25" hidden="false" customHeight="true" outlineLevel="0" collapsed="false">
      <c r="A54" s="98" t="s">
        <v>45</v>
      </c>
      <c r="B54" s="98"/>
      <c r="C54" s="98"/>
      <c r="D54" s="98"/>
      <c r="E54" s="98"/>
      <c r="F54" s="98"/>
      <c r="G54" s="98"/>
      <c r="H54" s="98"/>
      <c r="I54" s="98"/>
      <c r="J54" s="104" t="n">
        <f aca="false">SUM(J8:J48)</f>
        <v>1420</v>
      </c>
      <c r="K54" s="105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3" customFormat="true" ht="26.25" hidden="false" customHeight="true" outlineLevel="0" collapsed="false">
      <c r="A57" s="106" t="s">
        <v>47</v>
      </c>
      <c r="B57" s="107" t="s">
        <v>26</v>
      </c>
      <c r="C57" s="108" t="s">
        <v>27</v>
      </c>
      <c r="D57" s="109" t="s">
        <v>48</v>
      </c>
      <c r="E57" s="109"/>
      <c r="F57" s="109"/>
      <c r="G57" s="110" t="s">
        <v>49</v>
      </c>
      <c r="H57" s="110"/>
      <c r="I57" s="110"/>
      <c r="J57" s="111" t="s">
        <v>50</v>
      </c>
      <c r="K57" s="111"/>
      <c r="L57" s="111"/>
      <c r="M57" s="107" t="s">
        <v>51</v>
      </c>
      <c r="N57" s="112"/>
    </row>
    <row r="58" s="113" customFormat="true" ht="55.5" hidden="false" customHeight="true" outlineLevel="0" collapsed="false">
      <c r="A58" s="106"/>
      <c r="B58" s="107"/>
      <c r="C58" s="108"/>
      <c r="D58" s="114" t="s">
        <v>52</v>
      </c>
      <c r="E58" s="115" t="s">
        <v>53</v>
      </c>
      <c r="F58" s="116" t="s">
        <v>54</v>
      </c>
      <c r="G58" s="117" t="s">
        <v>52</v>
      </c>
      <c r="H58" s="115" t="s">
        <v>53</v>
      </c>
      <c r="I58" s="118" t="s">
        <v>55</v>
      </c>
      <c r="J58" s="119" t="s">
        <v>52</v>
      </c>
      <c r="K58" s="115" t="s">
        <v>53</v>
      </c>
      <c r="L58" s="120" t="s">
        <v>56</v>
      </c>
      <c r="M58" s="107"/>
      <c r="N58" s="112"/>
    </row>
    <row r="59" customFormat="false" ht="24.95" hidden="false" customHeight="true" outlineLevel="0" collapsed="false">
      <c r="A59" s="121" t="n">
        <v>1</v>
      </c>
      <c r="B59" s="122"/>
      <c r="C59" s="123"/>
      <c r="D59" s="124"/>
      <c r="E59" s="125"/>
      <c r="F59" s="126"/>
      <c r="G59" s="127"/>
      <c r="H59" s="126"/>
      <c r="I59" s="128"/>
      <c r="J59" s="125"/>
      <c r="K59" s="126"/>
      <c r="L59" s="129"/>
      <c r="M59" s="122"/>
    </row>
    <row r="60" customFormat="false" ht="24.95" hidden="false" customHeight="true" outlineLevel="0" collapsed="false">
      <c r="A60" s="121" t="n">
        <v>2</v>
      </c>
      <c r="B60" s="122"/>
      <c r="C60" s="123"/>
      <c r="D60" s="124"/>
      <c r="E60" s="125"/>
      <c r="F60" s="126"/>
      <c r="G60" s="127"/>
      <c r="H60" s="126"/>
      <c r="I60" s="128"/>
      <c r="J60" s="125"/>
      <c r="K60" s="126"/>
      <c r="L60" s="129"/>
      <c r="M60" s="122"/>
    </row>
    <row r="61" customFormat="false" ht="24.95" hidden="false" customHeight="true" outlineLevel="0" collapsed="false">
      <c r="A61" s="121" t="n">
        <v>3</v>
      </c>
      <c r="B61" s="122"/>
      <c r="C61" s="123"/>
      <c r="D61" s="124"/>
      <c r="E61" s="125"/>
      <c r="F61" s="126"/>
      <c r="G61" s="127"/>
      <c r="H61" s="126"/>
      <c r="I61" s="128"/>
      <c r="J61" s="125"/>
      <c r="K61" s="126"/>
      <c r="L61" s="129"/>
      <c r="M61" s="122"/>
    </row>
    <row r="62" customFormat="false" ht="24.95" hidden="false" customHeight="true" outlineLevel="0" collapsed="false">
      <c r="A62" s="121" t="n">
        <v>4</v>
      </c>
      <c r="B62" s="122"/>
      <c r="C62" s="123"/>
      <c r="D62" s="124"/>
      <c r="E62" s="125"/>
      <c r="F62" s="126"/>
      <c r="G62" s="127"/>
      <c r="H62" s="126"/>
      <c r="I62" s="128"/>
      <c r="J62" s="125"/>
      <c r="K62" s="126"/>
      <c r="L62" s="129"/>
      <c r="M62" s="122"/>
    </row>
    <row r="63" customFormat="false" ht="24.95" hidden="false" customHeight="true" outlineLevel="0" collapsed="false">
      <c r="A63" s="121" t="n">
        <v>5</v>
      </c>
      <c r="B63" s="122"/>
      <c r="C63" s="123"/>
      <c r="D63" s="124"/>
      <c r="E63" s="125"/>
      <c r="F63" s="126"/>
      <c r="G63" s="127"/>
      <c r="H63" s="126"/>
      <c r="I63" s="128"/>
      <c r="J63" s="125"/>
      <c r="K63" s="126"/>
      <c r="L63" s="129"/>
      <c r="M63" s="122"/>
    </row>
    <row r="64" customFormat="false" ht="24.95" hidden="false" customHeight="true" outlineLevel="0" collapsed="false">
      <c r="A64" s="121" t="n">
        <v>6</v>
      </c>
      <c r="B64" s="122"/>
      <c r="C64" s="123"/>
      <c r="D64" s="124"/>
      <c r="E64" s="125"/>
      <c r="F64" s="126"/>
      <c r="G64" s="127"/>
      <c r="H64" s="126"/>
      <c r="I64" s="128"/>
      <c r="J64" s="125"/>
      <c r="K64" s="126"/>
      <c r="L64" s="129"/>
      <c r="M64" s="122"/>
    </row>
    <row r="65" customFormat="false" ht="24.95" hidden="false" customHeight="true" outlineLevel="0" collapsed="false">
      <c r="A65" s="121" t="n">
        <v>7</v>
      </c>
      <c r="B65" s="122"/>
      <c r="C65" s="123"/>
      <c r="D65" s="124"/>
      <c r="E65" s="125"/>
      <c r="F65" s="126"/>
      <c r="G65" s="127"/>
      <c r="H65" s="126"/>
      <c r="I65" s="128"/>
      <c r="J65" s="125"/>
      <c r="K65" s="126"/>
      <c r="L65" s="129"/>
      <c r="M65" s="122"/>
    </row>
    <row r="66" customFormat="false" ht="24.95" hidden="false" customHeight="true" outlineLevel="0" collapsed="false">
      <c r="A66" s="121" t="n">
        <v>8</v>
      </c>
      <c r="B66" s="122"/>
      <c r="C66" s="123"/>
      <c r="D66" s="124"/>
      <c r="E66" s="125"/>
      <c r="F66" s="126"/>
      <c r="G66" s="127"/>
      <c r="H66" s="126"/>
      <c r="I66" s="128"/>
      <c r="J66" s="125"/>
      <c r="K66" s="126"/>
      <c r="L66" s="129"/>
      <c r="M66" s="122"/>
    </row>
    <row r="67" customFormat="false" ht="24.95" hidden="false" customHeight="true" outlineLevel="0" collapsed="false">
      <c r="A67" s="121" t="n">
        <v>9</v>
      </c>
      <c r="B67" s="122"/>
      <c r="C67" s="123"/>
      <c r="D67" s="124"/>
      <c r="E67" s="125"/>
      <c r="F67" s="126"/>
      <c r="G67" s="127"/>
      <c r="H67" s="126"/>
      <c r="I67" s="128"/>
      <c r="J67" s="125"/>
      <c r="K67" s="126"/>
      <c r="L67" s="129"/>
      <c r="M67" s="122"/>
    </row>
    <row r="68" customFormat="false" ht="24.95" hidden="false" customHeight="true" outlineLevel="0" collapsed="false">
      <c r="A68" s="121" t="n">
        <v>10</v>
      </c>
      <c r="B68" s="122"/>
      <c r="C68" s="123"/>
      <c r="D68" s="124"/>
      <c r="E68" s="125"/>
      <c r="F68" s="126"/>
      <c r="G68" s="127"/>
      <c r="H68" s="126"/>
      <c r="I68" s="128"/>
      <c r="J68" s="125"/>
      <c r="K68" s="126"/>
      <c r="L68" s="129"/>
      <c r="M68" s="122"/>
    </row>
    <row r="69" customFormat="false" ht="24.95" hidden="false" customHeight="true" outlineLevel="0" collapsed="false">
      <c r="A69" s="121" t="n">
        <v>11</v>
      </c>
      <c r="B69" s="122"/>
      <c r="C69" s="123"/>
      <c r="D69" s="124"/>
      <c r="E69" s="125"/>
      <c r="F69" s="126"/>
      <c r="G69" s="127"/>
      <c r="H69" s="126"/>
      <c r="I69" s="128"/>
      <c r="J69" s="125"/>
      <c r="K69" s="126"/>
      <c r="L69" s="129"/>
      <c r="M69" s="122"/>
    </row>
    <row r="70" customFormat="false" ht="24.95" hidden="false" customHeight="true" outlineLevel="0" collapsed="false">
      <c r="A70" s="121" t="n">
        <v>12</v>
      </c>
      <c r="B70" s="122"/>
      <c r="C70" s="123"/>
      <c r="D70" s="124"/>
      <c r="E70" s="125"/>
      <c r="F70" s="126"/>
      <c r="G70" s="127"/>
      <c r="H70" s="126"/>
      <c r="I70" s="128"/>
      <c r="J70" s="125"/>
      <c r="K70" s="126"/>
      <c r="L70" s="129"/>
      <c r="M70" s="122"/>
    </row>
    <row r="71" customFormat="false" ht="24.95" hidden="false" customHeight="true" outlineLevel="0" collapsed="false">
      <c r="A71" s="121" t="n">
        <v>13</v>
      </c>
      <c r="B71" s="122"/>
      <c r="C71" s="123"/>
      <c r="D71" s="124"/>
      <c r="E71" s="125"/>
      <c r="F71" s="126"/>
      <c r="G71" s="127"/>
      <c r="H71" s="126"/>
      <c r="I71" s="128"/>
      <c r="J71" s="125"/>
      <c r="K71" s="126"/>
      <c r="L71" s="129"/>
      <c r="M71" s="122"/>
    </row>
    <row r="72" customFormat="false" ht="24.95" hidden="false" customHeight="true" outlineLevel="0" collapsed="false">
      <c r="A72" s="121" t="n">
        <v>14</v>
      </c>
      <c r="B72" s="122"/>
      <c r="C72" s="123"/>
      <c r="D72" s="124"/>
      <c r="E72" s="125"/>
      <c r="F72" s="126"/>
      <c r="G72" s="127"/>
      <c r="H72" s="126"/>
      <c r="I72" s="128"/>
      <c r="J72" s="125"/>
      <c r="K72" s="126"/>
      <c r="L72" s="129"/>
      <c r="M72" s="122"/>
    </row>
    <row r="73" customFormat="false" ht="24.95" hidden="false" customHeight="true" outlineLevel="0" collapsed="false">
      <c r="A73" s="121" t="n">
        <v>15</v>
      </c>
      <c r="B73" s="122"/>
      <c r="C73" s="123"/>
      <c r="D73" s="124"/>
      <c r="E73" s="125"/>
      <c r="F73" s="126"/>
      <c r="G73" s="127"/>
      <c r="H73" s="126"/>
      <c r="I73" s="128"/>
      <c r="J73" s="125"/>
      <c r="K73" s="126"/>
      <c r="L73" s="129"/>
      <c r="M73" s="122"/>
    </row>
    <row r="74" customFormat="false" ht="24.95" hidden="false" customHeight="true" outlineLevel="0" collapsed="false">
      <c r="A74" s="12" t="s">
        <v>57</v>
      </c>
      <c r="B74" s="12"/>
      <c r="C74" s="12"/>
      <c r="D74" s="12"/>
      <c r="E74" s="12"/>
      <c r="F74" s="12"/>
      <c r="G74" s="12"/>
      <c r="H74" s="12"/>
      <c r="I74" s="12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58</v>
      </c>
      <c r="B75" s="12"/>
      <c r="C75" s="12"/>
      <c r="D75" s="12"/>
      <c r="E75" s="12"/>
      <c r="F75" s="12"/>
      <c r="G75" s="12"/>
      <c r="H75" s="12"/>
      <c r="I75" s="12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59</v>
      </c>
      <c r="B76" s="12"/>
      <c r="C76" s="12"/>
      <c r="D76" s="12"/>
      <c r="E76" s="12"/>
      <c r="F76" s="12"/>
      <c r="G76" s="12"/>
      <c r="H76" s="12"/>
      <c r="I76" s="12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3" customFormat="true" ht="26.25" hidden="false" customHeight="true" outlineLevel="0" collapsed="false">
      <c r="A80" s="106" t="s">
        <v>47</v>
      </c>
      <c r="B80" s="107" t="s">
        <v>26</v>
      </c>
      <c r="C80" s="108" t="s">
        <v>27</v>
      </c>
      <c r="D80" s="109" t="s">
        <v>48</v>
      </c>
      <c r="E80" s="109"/>
      <c r="F80" s="109"/>
      <c r="G80" s="110" t="s">
        <v>49</v>
      </c>
      <c r="H80" s="110"/>
      <c r="I80" s="110"/>
      <c r="J80" s="111" t="s">
        <v>50</v>
      </c>
      <c r="K80" s="111"/>
      <c r="L80" s="111"/>
      <c r="M80" s="107" t="s">
        <v>51</v>
      </c>
      <c r="N80" s="112"/>
    </row>
    <row r="81" s="113" customFormat="true" ht="55.5" hidden="false" customHeight="true" outlineLevel="0" collapsed="false">
      <c r="A81" s="106"/>
      <c r="B81" s="107"/>
      <c r="C81" s="108"/>
      <c r="D81" s="114" t="s">
        <v>52</v>
      </c>
      <c r="E81" s="115" t="s">
        <v>53</v>
      </c>
      <c r="F81" s="116" t="s">
        <v>54</v>
      </c>
      <c r="G81" s="117" t="s">
        <v>52</v>
      </c>
      <c r="H81" s="115" t="s">
        <v>53</v>
      </c>
      <c r="I81" s="118" t="s">
        <v>55</v>
      </c>
      <c r="J81" s="119" t="s">
        <v>52</v>
      </c>
      <c r="K81" s="115" t="s">
        <v>53</v>
      </c>
      <c r="L81" s="120" t="s">
        <v>56</v>
      </c>
      <c r="M81" s="107"/>
      <c r="N81" s="112"/>
    </row>
    <row r="82" customFormat="false" ht="24.95" hidden="false" customHeight="true" outlineLevel="0" collapsed="false">
      <c r="A82" s="121" t="n">
        <v>1</v>
      </c>
      <c r="B82" s="122"/>
      <c r="C82" s="123"/>
      <c r="D82" s="124"/>
      <c r="E82" s="125"/>
      <c r="F82" s="126"/>
      <c r="G82" s="127"/>
      <c r="H82" s="126"/>
      <c r="I82" s="128"/>
      <c r="J82" s="125"/>
      <c r="K82" s="126"/>
      <c r="L82" s="129"/>
      <c r="M82" s="122"/>
    </row>
    <row r="83" customFormat="false" ht="24.95" hidden="false" customHeight="true" outlineLevel="0" collapsed="false">
      <c r="A83" s="121" t="n">
        <v>2</v>
      </c>
      <c r="B83" s="122"/>
      <c r="C83" s="123"/>
      <c r="D83" s="124"/>
      <c r="E83" s="125"/>
      <c r="F83" s="126"/>
      <c r="G83" s="127"/>
      <c r="H83" s="126"/>
      <c r="I83" s="128"/>
      <c r="J83" s="125"/>
      <c r="K83" s="126"/>
      <c r="L83" s="129"/>
      <c r="M83" s="122"/>
    </row>
    <row r="84" customFormat="false" ht="24.95" hidden="false" customHeight="true" outlineLevel="0" collapsed="false">
      <c r="A84" s="121" t="n">
        <v>3</v>
      </c>
      <c r="B84" s="122"/>
      <c r="C84" s="123"/>
      <c r="D84" s="124"/>
      <c r="E84" s="125"/>
      <c r="F84" s="126"/>
      <c r="G84" s="127"/>
      <c r="H84" s="126"/>
      <c r="I84" s="128"/>
      <c r="J84" s="125"/>
      <c r="K84" s="126"/>
      <c r="L84" s="129"/>
      <c r="M84" s="122"/>
    </row>
    <row r="85" customFormat="false" ht="24.95" hidden="false" customHeight="true" outlineLevel="0" collapsed="false">
      <c r="A85" s="121" t="n">
        <v>4</v>
      </c>
      <c r="B85" s="122"/>
      <c r="C85" s="123"/>
      <c r="D85" s="124"/>
      <c r="E85" s="125"/>
      <c r="F85" s="126"/>
      <c r="G85" s="127"/>
      <c r="H85" s="126"/>
      <c r="I85" s="128"/>
      <c r="J85" s="125"/>
      <c r="K85" s="126"/>
      <c r="L85" s="129"/>
      <c r="M85" s="122"/>
    </row>
    <row r="86" customFormat="false" ht="24.95" hidden="false" customHeight="true" outlineLevel="0" collapsed="false">
      <c r="A86" s="121" t="n">
        <v>5</v>
      </c>
      <c r="B86" s="122"/>
      <c r="C86" s="123"/>
      <c r="D86" s="124"/>
      <c r="E86" s="125"/>
      <c r="F86" s="126"/>
      <c r="G86" s="127"/>
      <c r="H86" s="126"/>
      <c r="I86" s="128"/>
      <c r="J86" s="125"/>
      <c r="K86" s="126"/>
      <c r="L86" s="129"/>
      <c r="M86" s="122"/>
    </row>
    <row r="87" customFormat="false" ht="24.95" hidden="false" customHeight="true" outlineLevel="0" collapsed="false">
      <c r="A87" s="121" t="n">
        <v>6</v>
      </c>
      <c r="B87" s="122"/>
      <c r="C87" s="123"/>
      <c r="D87" s="124"/>
      <c r="E87" s="125"/>
      <c r="F87" s="126"/>
      <c r="G87" s="127"/>
      <c r="H87" s="126"/>
      <c r="I87" s="128"/>
      <c r="J87" s="125"/>
      <c r="K87" s="126"/>
      <c r="L87" s="129"/>
      <c r="M87" s="122"/>
    </row>
    <row r="88" customFormat="false" ht="24.95" hidden="false" customHeight="true" outlineLevel="0" collapsed="false">
      <c r="A88" s="121" t="n">
        <v>7</v>
      </c>
      <c r="B88" s="122"/>
      <c r="C88" s="123"/>
      <c r="D88" s="124"/>
      <c r="E88" s="125"/>
      <c r="F88" s="126"/>
      <c r="G88" s="127"/>
      <c r="H88" s="126"/>
      <c r="I88" s="128"/>
      <c r="J88" s="125"/>
      <c r="K88" s="126"/>
      <c r="L88" s="129"/>
      <c r="M88" s="122"/>
    </row>
    <row r="89" customFormat="false" ht="24.95" hidden="false" customHeight="true" outlineLevel="0" collapsed="false">
      <c r="A89" s="121" t="n">
        <v>8</v>
      </c>
      <c r="B89" s="122"/>
      <c r="C89" s="123"/>
      <c r="D89" s="124"/>
      <c r="E89" s="125"/>
      <c r="F89" s="126"/>
      <c r="G89" s="127"/>
      <c r="H89" s="126"/>
      <c r="I89" s="128"/>
      <c r="J89" s="125"/>
      <c r="K89" s="126"/>
      <c r="L89" s="129"/>
      <c r="M89" s="122"/>
    </row>
    <row r="90" customFormat="false" ht="24.95" hidden="false" customHeight="true" outlineLevel="0" collapsed="false">
      <c r="A90" s="121" t="n">
        <v>9</v>
      </c>
      <c r="B90" s="122"/>
      <c r="C90" s="123"/>
      <c r="D90" s="124"/>
      <c r="E90" s="125"/>
      <c r="F90" s="126"/>
      <c r="G90" s="127"/>
      <c r="H90" s="126"/>
      <c r="I90" s="128"/>
      <c r="J90" s="125"/>
      <c r="K90" s="126"/>
      <c r="L90" s="129"/>
      <c r="M90" s="122"/>
    </row>
    <row r="91" customFormat="false" ht="24.95" hidden="false" customHeight="true" outlineLevel="0" collapsed="false">
      <c r="A91" s="121" t="n">
        <v>10</v>
      </c>
      <c r="B91" s="122"/>
      <c r="C91" s="123"/>
      <c r="D91" s="124"/>
      <c r="E91" s="125"/>
      <c r="F91" s="126"/>
      <c r="G91" s="127"/>
      <c r="H91" s="126"/>
      <c r="I91" s="128"/>
      <c r="J91" s="125"/>
      <c r="K91" s="126"/>
      <c r="L91" s="129"/>
      <c r="M91" s="122"/>
    </row>
    <row r="92" customFormat="false" ht="24.95" hidden="false" customHeight="true" outlineLevel="0" collapsed="false">
      <c r="A92" s="121" t="n">
        <v>11</v>
      </c>
      <c r="B92" s="122"/>
      <c r="C92" s="123"/>
      <c r="D92" s="124"/>
      <c r="E92" s="125"/>
      <c r="F92" s="126"/>
      <c r="G92" s="127"/>
      <c r="H92" s="126"/>
      <c r="I92" s="128"/>
      <c r="J92" s="125"/>
      <c r="K92" s="126"/>
      <c r="L92" s="129"/>
      <c r="M92" s="122"/>
    </row>
    <row r="93" customFormat="false" ht="24.95" hidden="false" customHeight="true" outlineLevel="0" collapsed="false">
      <c r="A93" s="121" t="n">
        <v>12</v>
      </c>
      <c r="B93" s="122"/>
      <c r="C93" s="123"/>
      <c r="D93" s="124"/>
      <c r="E93" s="125"/>
      <c r="F93" s="126"/>
      <c r="G93" s="127"/>
      <c r="H93" s="126"/>
      <c r="I93" s="128"/>
      <c r="J93" s="125"/>
      <c r="K93" s="126"/>
      <c r="L93" s="129"/>
      <c r="M93" s="122"/>
    </row>
    <row r="94" customFormat="false" ht="24.95" hidden="false" customHeight="true" outlineLevel="0" collapsed="false">
      <c r="A94" s="121" t="n">
        <v>13</v>
      </c>
      <c r="B94" s="122"/>
      <c r="C94" s="123"/>
      <c r="D94" s="124"/>
      <c r="E94" s="125"/>
      <c r="F94" s="126"/>
      <c r="G94" s="127"/>
      <c r="H94" s="126"/>
      <c r="I94" s="128"/>
      <c r="J94" s="125"/>
      <c r="K94" s="126"/>
      <c r="L94" s="129"/>
      <c r="M94" s="122"/>
    </row>
    <row r="95" customFormat="false" ht="24.95" hidden="false" customHeight="true" outlineLevel="0" collapsed="false">
      <c r="A95" s="121" t="n">
        <v>14</v>
      </c>
      <c r="B95" s="122"/>
      <c r="C95" s="123"/>
      <c r="D95" s="124"/>
      <c r="E95" s="125"/>
      <c r="F95" s="126"/>
      <c r="G95" s="127"/>
      <c r="H95" s="126"/>
      <c r="I95" s="128"/>
      <c r="J95" s="125"/>
      <c r="K95" s="126"/>
      <c r="L95" s="129"/>
      <c r="M95" s="122"/>
    </row>
    <row r="96" customFormat="false" ht="24.95" hidden="false" customHeight="true" outlineLevel="0" collapsed="false">
      <c r="A96" s="121" t="n">
        <v>15</v>
      </c>
      <c r="B96" s="122"/>
      <c r="C96" s="123"/>
      <c r="D96" s="124"/>
      <c r="E96" s="125"/>
      <c r="F96" s="126"/>
      <c r="G96" s="127"/>
      <c r="H96" s="126"/>
      <c r="I96" s="128"/>
      <c r="J96" s="125"/>
      <c r="K96" s="126"/>
      <c r="L96" s="129"/>
      <c r="M96" s="122"/>
    </row>
    <row r="97" customFormat="false" ht="24.95" hidden="false" customHeight="true" outlineLevel="0" collapsed="false">
      <c r="A97" s="12" t="s">
        <v>61</v>
      </c>
      <c r="B97" s="12"/>
      <c r="C97" s="12"/>
      <c r="D97" s="12"/>
      <c r="E97" s="12"/>
      <c r="F97" s="12"/>
      <c r="G97" s="12"/>
      <c r="H97" s="12"/>
      <c r="I97" s="12"/>
      <c r="J97" s="130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58</v>
      </c>
      <c r="B98" s="12"/>
      <c r="C98" s="12"/>
      <c r="D98" s="12"/>
      <c r="E98" s="12"/>
      <c r="F98" s="12"/>
      <c r="G98" s="12"/>
      <c r="H98" s="12"/>
      <c r="I98" s="12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2</v>
      </c>
      <c r="B99" s="12"/>
      <c r="C99" s="12"/>
      <c r="D99" s="12"/>
      <c r="E99" s="12"/>
      <c r="F99" s="12"/>
      <c r="G99" s="12"/>
      <c r="H99" s="12"/>
      <c r="I99" s="12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3" t="s">
        <v>13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4" customFormat="true" ht="15" hidden="false" customHeight="false" outlineLevel="0" collapsed="false">
      <c r="A102" s="132" t="s">
        <v>63</v>
      </c>
      <c r="B102" s="132"/>
      <c r="C102" s="132"/>
      <c r="D102" s="132"/>
      <c r="E102" s="133"/>
      <c r="F102" s="134" t="s">
        <v>15</v>
      </c>
    </row>
    <row r="103" s="134" customFormat="true" ht="18" hidden="false" customHeight="true" outlineLevel="0" collapsed="false">
      <c r="A103" s="132" t="s">
        <v>64</v>
      </c>
      <c r="B103" s="132"/>
      <c r="C103" s="132"/>
      <c r="D103" s="132"/>
      <c r="E103" s="133"/>
      <c r="F103" s="134" t="s">
        <v>18</v>
      </c>
    </row>
    <row r="104" customFormat="false" ht="24" hidden="false" customHeight="true" outlineLevel="0" collapsed="false">
      <c r="A104" s="135" t="s">
        <v>65</v>
      </c>
      <c r="B104" s="135"/>
      <c r="C104" s="135"/>
      <c r="D104" s="135"/>
      <c r="E104" s="135"/>
      <c r="F104" s="30"/>
      <c r="G104" s="32" t="s">
        <v>15</v>
      </c>
      <c r="H104" s="32" t="s">
        <v>16</v>
      </c>
      <c r="I104" s="33"/>
    </row>
    <row r="105" customFormat="false" ht="27.75" hidden="false" customHeight="true" outlineLevel="0" collapsed="false">
      <c r="A105" s="135" t="s">
        <v>66</v>
      </c>
      <c r="B105" s="135"/>
      <c r="C105" s="135"/>
      <c r="D105" s="135"/>
      <c r="E105" s="135"/>
      <c r="F105" s="30"/>
      <c r="G105" s="32" t="s">
        <v>18</v>
      </c>
      <c r="H105" s="32" t="s">
        <v>16</v>
      </c>
      <c r="I105" s="33"/>
    </row>
    <row r="106" customFormat="false" ht="27.75" hidden="false" customHeight="true" outlineLevel="0" collapsed="false">
      <c r="A106" s="135" t="s">
        <v>67</v>
      </c>
      <c r="B106" s="135"/>
      <c r="C106" s="135"/>
      <c r="D106" s="135"/>
      <c r="E106" s="135"/>
      <c r="F106" s="30"/>
      <c r="G106" s="32" t="s">
        <v>15</v>
      </c>
      <c r="H106" s="32" t="s">
        <v>16</v>
      </c>
      <c r="I106" s="33"/>
    </row>
    <row r="107" customFormat="false" ht="28.5" hidden="false" customHeight="true" outlineLevel="0" collapsed="false">
      <c r="A107" s="135" t="s">
        <v>68</v>
      </c>
      <c r="B107" s="135"/>
      <c r="C107" s="135"/>
      <c r="D107" s="135"/>
      <c r="E107" s="135"/>
      <c r="F107" s="30"/>
      <c r="G107" s="32" t="s">
        <v>18</v>
      </c>
      <c r="H107" s="32" t="s">
        <v>16</v>
      </c>
      <c r="I107" s="33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G110" activeCellId="0" sqref="G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28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7"/>
      <c r="D3" s="38" t="n">
        <v>4415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9" t="s">
        <v>24</v>
      </c>
      <c r="B5" s="40" t="s">
        <v>25</v>
      </c>
      <c r="C5" s="40" t="s">
        <v>26</v>
      </c>
      <c r="D5" s="41" t="s">
        <v>27</v>
      </c>
      <c r="E5" s="42" t="s">
        <v>28</v>
      </c>
      <c r="F5" s="42"/>
      <c r="G5" s="42"/>
      <c r="H5" s="43" t="s">
        <v>29</v>
      </c>
      <c r="I5" s="43" t="s">
        <v>30</v>
      </c>
      <c r="J5" s="43" t="s">
        <v>31</v>
      </c>
      <c r="K5" s="44" t="s">
        <v>32</v>
      </c>
    </row>
    <row r="6" customFormat="false" ht="31.5" hidden="false" customHeight="true" outlineLevel="0" collapsed="false">
      <c r="A6" s="39"/>
      <c r="B6" s="40"/>
      <c r="C6" s="40"/>
      <c r="D6" s="41"/>
      <c r="E6" s="42"/>
      <c r="F6" s="42"/>
      <c r="G6" s="42"/>
      <c r="H6" s="43"/>
      <c r="I6" s="43"/>
      <c r="J6" s="43"/>
      <c r="K6" s="44"/>
    </row>
    <row r="7" customFormat="false" ht="36" hidden="false" customHeight="true" outlineLevel="0" collapsed="false">
      <c r="A7" s="39"/>
      <c r="B7" s="40"/>
      <c r="C7" s="40"/>
      <c r="D7" s="41"/>
      <c r="E7" s="45" t="s">
        <v>33</v>
      </c>
      <c r="F7" s="39" t="s">
        <v>34</v>
      </c>
      <c r="G7" s="41" t="s">
        <v>35</v>
      </c>
      <c r="H7" s="43"/>
      <c r="I7" s="43"/>
      <c r="J7" s="43"/>
      <c r="K7" s="44"/>
    </row>
    <row r="8" customFormat="false" ht="24.95" hidden="false" customHeight="true" outlineLevel="0" collapsed="false">
      <c r="A8" s="46" t="s">
        <v>36</v>
      </c>
      <c r="B8" s="47" t="n">
        <v>1</v>
      </c>
      <c r="C8" s="48" t="n">
        <v>614</v>
      </c>
      <c r="D8" s="49"/>
      <c r="E8" s="136" t="n">
        <v>180</v>
      </c>
      <c r="F8" s="137" t="n">
        <v>1000</v>
      </c>
      <c r="G8" s="138"/>
      <c r="H8" s="139" t="n">
        <f aca="false">SUM(E8:G8)</f>
        <v>1180</v>
      </c>
      <c r="I8" s="140"/>
      <c r="J8" s="141" t="n">
        <f aca="false">H8+I8</f>
        <v>1180</v>
      </c>
      <c r="K8" s="142" t="s">
        <v>73</v>
      </c>
    </row>
    <row r="9" customFormat="false" ht="24.95" hidden="false" customHeight="true" outlineLevel="0" collapsed="false">
      <c r="A9" s="46"/>
      <c r="B9" s="56" t="n">
        <v>2</v>
      </c>
      <c r="C9" s="24" t="n">
        <v>615</v>
      </c>
      <c r="D9" s="57"/>
      <c r="E9" s="143"/>
      <c r="F9" s="144" t="n">
        <v>830</v>
      </c>
      <c r="G9" s="145"/>
      <c r="H9" s="146" t="n">
        <f aca="false">SUM(E9:G9)</f>
        <v>830</v>
      </c>
      <c r="I9" s="147"/>
      <c r="J9" s="148" t="n">
        <f aca="false">H9+I9</f>
        <v>830</v>
      </c>
      <c r="K9" s="149"/>
    </row>
    <row r="10" customFormat="false" ht="24.95" hidden="false" customHeight="true" outlineLevel="0" collapsed="false">
      <c r="A10" s="46"/>
      <c r="B10" s="56" t="n">
        <v>3</v>
      </c>
      <c r="C10" s="24" t="n">
        <v>213</v>
      </c>
      <c r="D10" s="57"/>
      <c r="E10" s="143"/>
      <c r="F10" s="144"/>
      <c r="G10" s="145"/>
      <c r="H10" s="146" t="n">
        <f aca="false">SUM(E10:G10)</f>
        <v>0</v>
      </c>
      <c r="I10" s="147" t="n">
        <v>950</v>
      </c>
      <c r="J10" s="148" t="n">
        <f aca="false">H10+I10</f>
        <v>950</v>
      </c>
      <c r="K10" s="149"/>
    </row>
    <row r="11" customFormat="false" ht="24.95" hidden="false" customHeight="true" outlineLevel="0" collapsed="false">
      <c r="A11" s="46"/>
      <c r="B11" s="56" t="n">
        <v>4</v>
      </c>
      <c r="C11" s="24" t="n">
        <v>424</v>
      </c>
      <c r="D11" s="57"/>
      <c r="E11" s="143" t="n">
        <v>370</v>
      </c>
      <c r="F11" s="144" t="n">
        <v>2500</v>
      </c>
      <c r="G11" s="145" t="n">
        <v>1000</v>
      </c>
      <c r="H11" s="146" t="n">
        <f aca="false">SUM(E11:G11)</f>
        <v>3870</v>
      </c>
      <c r="I11" s="147"/>
      <c r="J11" s="148" t="n">
        <f aca="false">H11+I11</f>
        <v>3870</v>
      </c>
      <c r="K11" s="149" t="s">
        <v>71</v>
      </c>
    </row>
    <row r="12" customFormat="false" ht="24.95" hidden="false" customHeight="true" outlineLevel="0" collapsed="false">
      <c r="A12" s="46"/>
      <c r="B12" s="56" t="n">
        <v>5</v>
      </c>
      <c r="C12" s="24" t="n">
        <v>425</v>
      </c>
      <c r="D12" s="57"/>
      <c r="E12" s="143" t="n">
        <v>250</v>
      </c>
      <c r="F12" s="144" t="n">
        <v>2000</v>
      </c>
      <c r="G12" s="145" t="n">
        <v>1000</v>
      </c>
      <c r="H12" s="146" t="n">
        <f aca="false">SUM(E12:G12)</f>
        <v>3250</v>
      </c>
      <c r="I12" s="147"/>
      <c r="J12" s="148" t="n">
        <f aca="false">H12+I12</f>
        <v>3250</v>
      </c>
      <c r="K12" s="149" t="s">
        <v>72</v>
      </c>
    </row>
    <row r="13" customFormat="false" ht="24.95" hidden="false" customHeight="true" outlineLevel="0" collapsed="false">
      <c r="A13" s="46"/>
      <c r="B13" s="56" t="n">
        <v>6</v>
      </c>
      <c r="C13" s="24" t="n">
        <v>876</v>
      </c>
      <c r="D13" s="57"/>
      <c r="E13" s="143"/>
      <c r="F13" s="144" t="n">
        <v>940</v>
      </c>
      <c r="G13" s="145"/>
      <c r="H13" s="146" t="n">
        <f aca="false">SUM(E13:G13)</f>
        <v>940</v>
      </c>
      <c r="I13" s="147"/>
      <c r="J13" s="148" t="n">
        <f aca="false">H13+I13</f>
        <v>940</v>
      </c>
      <c r="K13" s="149" t="s">
        <v>70</v>
      </c>
    </row>
    <row r="14" customFormat="false" ht="24.95" hidden="false" customHeight="true" outlineLevel="0" collapsed="false">
      <c r="A14" s="46"/>
      <c r="B14" s="56" t="n">
        <v>7</v>
      </c>
      <c r="C14" s="126" t="s">
        <v>82</v>
      </c>
      <c r="D14" s="150"/>
      <c r="E14" s="151" t="n">
        <v>300</v>
      </c>
      <c r="F14" s="152" t="n">
        <v>1000</v>
      </c>
      <c r="G14" s="153"/>
      <c r="H14" s="146" t="n">
        <f aca="false">SUM(E14:G14)</f>
        <v>1300</v>
      </c>
      <c r="I14" s="154"/>
      <c r="J14" s="148" t="n">
        <f aca="false">H14+I14</f>
        <v>1300</v>
      </c>
      <c r="K14" s="125"/>
    </row>
    <row r="15" customFormat="false" ht="24.95" hidden="false" customHeight="true" outlineLevel="0" collapsed="false">
      <c r="A15" s="46"/>
      <c r="B15" s="56" t="n">
        <v>8</v>
      </c>
      <c r="C15" s="126" t="n">
        <v>572</v>
      </c>
      <c r="D15" s="150"/>
      <c r="E15" s="151" t="n">
        <v>240</v>
      </c>
      <c r="F15" s="152" t="n">
        <v>1500</v>
      </c>
      <c r="G15" s="153" t="n">
        <v>1500</v>
      </c>
      <c r="H15" s="146" t="n">
        <f aca="false">SUM(E15:G15)</f>
        <v>3240</v>
      </c>
      <c r="I15" s="154"/>
      <c r="J15" s="148" t="n">
        <f aca="false">H15+I15</f>
        <v>3240</v>
      </c>
      <c r="K15" s="125"/>
    </row>
    <row r="16" customFormat="false" ht="24.95" hidden="false" customHeight="true" outlineLevel="0" collapsed="false">
      <c r="A16" s="46"/>
      <c r="B16" s="56" t="n">
        <v>9</v>
      </c>
      <c r="C16" s="126" t="n">
        <v>614</v>
      </c>
      <c r="D16" s="150"/>
      <c r="E16" s="151" t="n">
        <v>270</v>
      </c>
      <c r="F16" s="152" t="n">
        <v>1000</v>
      </c>
      <c r="G16" s="153"/>
      <c r="H16" s="146" t="n">
        <f aca="false">SUM(E16:G16)</f>
        <v>1270</v>
      </c>
      <c r="I16" s="154"/>
      <c r="J16" s="148" t="n">
        <f aca="false">H16+I16</f>
        <v>1270</v>
      </c>
      <c r="K16" s="125" t="s">
        <v>73</v>
      </c>
    </row>
    <row r="17" customFormat="false" ht="24.95" hidden="false" customHeight="true" outlineLevel="0" collapsed="false">
      <c r="A17" s="46"/>
      <c r="B17" s="56" t="n">
        <v>10</v>
      </c>
      <c r="C17" s="126" t="n">
        <v>615</v>
      </c>
      <c r="D17" s="150"/>
      <c r="E17" s="151" t="n">
        <v>510</v>
      </c>
      <c r="F17" s="152" t="n">
        <v>1000</v>
      </c>
      <c r="G17" s="153"/>
      <c r="H17" s="146" t="n">
        <f aca="false">SUM(E17:G17)</f>
        <v>1510</v>
      </c>
      <c r="I17" s="154"/>
      <c r="J17" s="148" t="n">
        <f aca="false">H17+I17</f>
        <v>1510</v>
      </c>
      <c r="K17" s="125" t="s">
        <v>71</v>
      </c>
    </row>
    <row r="18" customFormat="false" ht="24.95" hidden="false" customHeight="true" outlineLevel="0" collapsed="false">
      <c r="A18" s="46"/>
      <c r="B18" s="56" t="n">
        <v>11</v>
      </c>
      <c r="C18" s="126" t="n">
        <v>213</v>
      </c>
      <c r="D18" s="150"/>
      <c r="E18" s="151"/>
      <c r="F18" s="152"/>
      <c r="G18" s="153"/>
      <c r="H18" s="146" t="n">
        <f aca="false">SUM(E18:G18)</f>
        <v>0</v>
      </c>
      <c r="I18" s="154" t="n">
        <v>1060</v>
      </c>
      <c r="J18" s="148" t="n">
        <f aca="false">H18+I18</f>
        <v>1060</v>
      </c>
      <c r="K18" s="125"/>
    </row>
    <row r="19" customFormat="false" ht="24.95" hidden="false" customHeight="true" outlineLevel="0" collapsed="false">
      <c r="A19" s="46"/>
      <c r="B19" s="56" t="n">
        <v>12</v>
      </c>
      <c r="C19" s="126" t="n">
        <v>370</v>
      </c>
      <c r="D19" s="150"/>
      <c r="E19" s="151"/>
      <c r="F19" s="152" t="n">
        <v>710</v>
      </c>
      <c r="G19" s="153"/>
      <c r="H19" s="146" t="n">
        <f aca="false">SUM(E19:G19)</f>
        <v>710</v>
      </c>
      <c r="I19" s="154"/>
      <c r="J19" s="148" t="n">
        <f aca="false">H19+I19</f>
        <v>710</v>
      </c>
      <c r="K19" s="125"/>
    </row>
    <row r="20" customFormat="false" ht="24.95" hidden="false" customHeight="true" outlineLevel="0" collapsed="false">
      <c r="A20" s="46"/>
      <c r="B20" s="56" t="n">
        <v>13</v>
      </c>
      <c r="C20" s="126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5"/>
    </row>
    <row r="21" customFormat="false" ht="24.95" hidden="false" customHeight="true" outlineLevel="0" collapsed="false">
      <c r="A21" s="46"/>
      <c r="B21" s="56" t="n">
        <v>14</v>
      </c>
      <c r="C21" s="126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5"/>
    </row>
    <row r="22" customFormat="false" ht="24.95" hidden="false" customHeight="true" outlineLevel="0" collapsed="false">
      <c r="A22" s="46"/>
      <c r="B22" s="70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8" t="s">
        <v>24</v>
      </c>
      <c r="B23" s="79" t="s">
        <v>25</v>
      </c>
      <c r="C23" s="79" t="s">
        <v>26</v>
      </c>
      <c r="D23" s="80" t="s">
        <v>27</v>
      </c>
      <c r="E23" s="81" t="s">
        <v>28</v>
      </c>
      <c r="F23" s="81"/>
      <c r="G23" s="81"/>
      <c r="H23" s="82" t="s">
        <v>29</v>
      </c>
      <c r="I23" s="82" t="s">
        <v>30</v>
      </c>
      <c r="J23" s="83" t="s">
        <v>31</v>
      </c>
      <c r="K23" s="84" t="s">
        <v>32</v>
      </c>
    </row>
    <row r="24" customFormat="false" ht="31.5" hidden="false" customHeight="true" outlineLevel="0" collapsed="false">
      <c r="A24" s="78"/>
      <c r="B24" s="79"/>
      <c r="C24" s="79"/>
      <c r="D24" s="80"/>
      <c r="E24" s="81"/>
      <c r="F24" s="81"/>
      <c r="G24" s="81"/>
      <c r="H24" s="82"/>
      <c r="I24" s="82"/>
      <c r="J24" s="83"/>
      <c r="K24" s="84"/>
    </row>
    <row r="25" customFormat="false" ht="36" hidden="false" customHeight="true" outlineLevel="0" collapsed="false">
      <c r="A25" s="78"/>
      <c r="B25" s="79"/>
      <c r="C25" s="79"/>
      <c r="D25" s="80"/>
      <c r="E25" s="45" t="s">
        <v>33</v>
      </c>
      <c r="F25" s="39" t="s">
        <v>34</v>
      </c>
      <c r="G25" s="41" t="s">
        <v>35</v>
      </c>
      <c r="H25" s="82"/>
      <c r="I25" s="82"/>
      <c r="J25" s="83"/>
      <c r="K25" s="84"/>
    </row>
    <row r="26" customFormat="false" ht="24.95" hidden="false" customHeight="true" outlineLevel="0" collapsed="false">
      <c r="A26" s="85" t="s">
        <v>38</v>
      </c>
      <c r="B26" s="86" t="n">
        <v>16</v>
      </c>
      <c r="C26" s="24" t="n">
        <v>614</v>
      </c>
      <c r="D26" s="57"/>
      <c r="E26" s="143" t="n">
        <v>250</v>
      </c>
      <c r="F26" s="144" t="n">
        <v>1000</v>
      </c>
      <c r="G26" s="145"/>
      <c r="H26" s="146" t="n">
        <f aca="false">SUM(E26:G26)</f>
        <v>1250</v>
      </c>
      <c r="I26" s="147"/>
      <c r="J26" s="163" t="n">
        <f aca="false">H26+I26</f>
        <v>1250</v>
      </c>
      <c r="K26" s="149" t="s">
        <v>71</v>
      </c>
    </row>
    <row r="27" customFormat="false" ht="24.95" hidden="false" customHeight="true" outlineLevel="0" collapsed="false">
      <c r="A27" s="85"/>
      <c r="B27" s="70" t="n">
        <v>17</v>
      </c>
      <c r="C27" s="24" t="n">
        <v>615</v>
      </c>
      <c r="D27" s="57"/>
      <c r="E27" s="143"/>
      <c r="F27" s="144" t="n">
        <v>840</v>
      </c>
      <c r="G27" s="145"/>
      <c r="H27" s="146" t="n">
        <f aca="false">SUM(E27:G27)</f>
        <v>840</v>
      </c>
      <c r="I27" s="147"/>
      <c r="J27" s="163" t="n">
        <f aca="false">H27+I27</f>
        <v>840</v>
      </c>
      <c r="K27" s="149" t="s">
        <v>70</v>
      </c>
    </row>
    <row r="28" customFormat="false" ht="24.95" hidden="false" customHeight="true" outlineLevel="0" collapsed="false">
      <c r="A28" s="85"/>
      <c r="B28" s="56" t="n">
        <v>18</v>
      </c>
      <c r="C28" s="126" t="n">
        <v>615</v>
      </c>
      <c r="D28" s="150"/>
      <c r="E28" s="151"/>
      <c r="F28" s="152" t="n">
        <v>680</v>
      </c>
      <c r="G28" s="153"/>
      <c r="H28" s="146" t="n">
        <f aca="false">SUM(E28:G28)</f>
        <v>680</v>
      </c>
      <c r="I28" s="154"/>
      <c r="J28" s="163" t="n">
        <f aca="false">H28+I28</f>
        <v>680</v>
      </c>
      <c r="K28" s="125" t="s">
        <v>70</v>
      </c>
    </row>
    <row r="29" customFormat="false" ht="24.95" hidden="false" customHeight="true" outlineLevel="0" collapsed="false">
      <c r="A29" s="85"/>
      <c r="B29" s="56" t="n">
        <v>19</v>
      </c>
      <c r="C29" s="126" t="n">
        <v>614</v>
      </c>
      <c r="D29" s="150"/>
      <c r="E29" s="151" t="n">
        <v>160</v>
      </c>
      <c r="F29" s="152" t="n">
        <v>1000</v>
      </c>
      <c r="G29" s="153"/>
      <c r="H29" s="146" t="n">
        <f aca="false">SUM(E29:G29)</f>
        <v>1160</v>
      </c>
      <c r="I29" s="154"/>
      <c r="J29" s="163" t="n">
        <f aca="false">H29+I29</f>
        <v>1160</v>
      </c>
      <c r="K29" s="125"/>
    </row>
    <row r="30" customFormat="false" ht="24.95" hidden="false" customHeight="true" outlineLevel="0" collapsed="false">
      <c r="A30" s="85"/>
      <c r="B30" s="56" t="n">
        <v>20</v>
      </c>
      <c r="C30" s="126" t="n">
        <v>875</v>
      </c>
      <c r="D30" s="150"/>
      <c r="E30" s="151"/>
      <c r="F30" s="152" t="n">
        <v>1090</v>
      </c>
      <c r="G30" s="153"/>
      <c r="H30" s="146" t="n">
        <f aca="false">SUM(E30:G30)</f>
        <v>1090</v>
      </c>
      <c r="I30" s="154"/>
      <c r="J30" s="163" t="n">
        <f aca="false">H30+I30</f>
        <v>1090</v>
      </c>
      <c r="K30" s="125" t="s">
        <v>71</v>
      </c>
    </row>
    <row r="31" customFormat="false" ht="24.95" hidden="false" customHeight="true" outlineLevel="0" collapsed="false">
      <c r="A31" s="85"/>
      <c r="B31" s="56" t="n">
        <v>21</v>
      </c>
      <c r="C31" s="126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5"/>
    </row>
    <row r="32" customFormat="false" ht="24.95" hidden="false" customHeight="true" outlineLevel="0" collapsed="false">
      <c r="A32" s="85"/>
      <c r="B32" s="56" t="n">
        <v>22</v>
      </c>
      <c r="C32" s="126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5"/>
    </row>
    <row r="33" customFormat="false" ht="24.95" hidden="false" customHeight="true" outlineLevel="0" collapsed="false">
      <c r="A33" s="85"/>
      <c r="B33" s="56" t="n">
        <v>23</v>
      </c>
      <c r="C33" s="126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5"/>
    </row>
    <row r="34" customFormat="false" ht="24.95" hidden="false" customHeight="true" outlineLevel="0" collapsed="false">
      <c r="A34" s="85"/>
      <c r="B34" s="56" t="n">
        <v>24</v>
      </c>
      <c r="C34" s="126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5"/>
    </row>
    <row r="35" customFormat="false" ht="24.95" hidden="false" customHeight="true" outlineLevel="0" collapsed="false">
      <c r="A35" s="85"/>
      <c r="B35" s="70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8" t="s">
        <v>24</v>
      </c>
      <c r="B36" s="79" t="s">
        <v>25</v>
      </c>
      <c r="C36" s="79" t="s">
        <v>26</v>
      </c>
      <c r="D36" s="80" t="s">
        <v>27</v>
      </c>
      <c r="E36" s="81" t="s">
        <v>28</v>
      </c>
      <c r="F36" s="81"/>
      <c r="G36" s="81"/>
      <c r="H36" s="82" t="s">
        <v>29</v>
      </c>
      <c r="I36" s="82" t="s">
        <v>30</v>
      </c>
      <c r="J36" s="88" t="s">
        <v>31</v>
      </c>
      <c r="K36" s="84" t="s">
        <v>32</v>
      </c>
    </row>
    <row r="37" customFormat="false" ht="31.5" hidden="false" customHeight="true" outlineLevel="0" collapsed="false">
      <c r="A37" s="78"/>
      <c r="B37" s="79"/>
      <c r="C37" s="79"/>
      <c r="D37" s="80"/>
      <c r="E37" s="81"/>
      <c r="F37" s="81"/>
      <c r="G37" s="81"/>
      <c r="H37" s="82"/>
      <c r="I37" s="82"/>
      <c r="J37" s="88"/>
      <c r="K37" s="84"/>
    </row>
    <row r="38" customFormat="false" ht="36" hidden="false" customHeight="true" outlineLevel="0" collapsed="false">
      <c r="A38" s="78"/>
      <c r="B38" s="79"/>
      <c r="C38" s="79"/>
      <c r="D38" s="80"/>
      <c r="E38" s="45" t="s">
        <v>33</v>
      </c>
      <c r="F38" s="39" t="s">
        <v>34</v>
      </c>
      <c r="G38" s="41" t="s">
        <v>35</v>
      </c>
      <c r="H38" s="82"/>
      <c r="I38" s="82"/>
      <c r="J38" s="88"/>
      <c r="K38" s="84"/>
    </row>
    <row r="39" customFormat="false" ht="24.95" hidden="false" customHeight="true" outlineLevel="0" collapsed="false">
      <c r="A39" s="46" t="s">
        <v>39</v>
      </c>
      <c r="B39" s="47" t="n">
        <v>26</v>
      </c>
      <c r="C39" s="164" t="n">
        <v>615</v>
      </c>
      <c r="D39" s="165"/>
      <c r="E39" s="166"/>
      <c r="F39" s="167" t="n">
        <v>1010</v>
      </c>
      <c r="G39" s="168"/>
      <c r="H39" s="169" t="n">
        <f aca="false">SUM(E39:G39)</f>
        <v>1010</v>
      </c>
      <c r="I39" s="170"/>
      <c r="J39" s="171" t="n">
        <f aca="false">H39+I39</f>
        <v>1010</v>
      </c>
      <c r="K39" s="172" t="s">
        <v>70</v>
      </c>
    </row>
    <row r="40" customFormat="false" ht="24.95" hidden="false" customHeight="true" outlineLevel="0" collapsed="false">
      <c r="A40" s="46"/>
      <c r="B40" s="70" t="n">
        <v>27</v>
      </c>
      <c r="C40" s="126" t="n">
        <v>613</v>
      </c>
      <c r="D40" s="150"/>
      <c r="E40" s="151" t="n">
        <v>560</v>
      </c>
      <c r="F40" s="152" t="n">
        <v>1000</v>
      </c>
      <c r="G40" s="153"/>
      <c r="H40" s="169" t="n">
        <f aca="false">SUM(E40:G40)</f>
        <v>1560</v>
      </c>
      <c r="I40" s="154"/>
      <c r="J40" s="171" t="n">
        <f aca="false">H40+I40</f>
        <v>1560</v>
      </c>
      <c r="K40" s="125" t="s">
        <v>71</v>
      </c>
    </row>
    <row r="41" customFormat="false" ht="24.95" hidden="false" customHeight="true" outlineLevel="0" collapsed="false">
      <c r="A41" s="46"/>
      <c r="B41" s="56" t="n">
        <v>28</v>
      </c>
      <c r="C41" s="126"/>
      <c r="D41" s="150"/>
      <c r="E41" s="151"/>
      <c r="F41" s="152"/>
      <c r="G41" s="153"/>
      <c r="H41" s="169" t="n">
        <f aca="false">SUM(E41:G41)</f>
        <v>0</v>
      </c>
      <c r="I41" s="154"/>
      <c r="J41" s="171" t="n">
        <f aca="false">H41+I41</f>
        <v>0</v>
      </c>
      <c r="K41" s="125"/>
    </row>
    <row r="42" customFormat="false" ht="24.95" hidden="false" customHeight="true" outlineLevel="0" collapsed="false">
      <c r="A42" s="46"/>
      <c r="B42" s="56" t="n">
        <v>29</v>
      </c>
      <c r="C42" s="126"/>
      <c r="D42" s="150"/>
      <c r="E42" s="151"/>
      <c r="F42" s="152"/>
      <c r="G42" s="153"/>
      <c r="H42" s="169" t="n">
        <f aca="false">SUM(E42:G42)</f>
        <v>0</v>
      </c>
      <c r="I42" s="154"/>
      <c r="J42" s="171" t="n">
        <f aca="false">H42+I42</f>
        <v>0</v>
      </c>
      <c r="K42" s="125"/>
    </row>
    <row r="43" customFormat="false" ht="24.95" hidden="false" customHeight="true" outlineLevel="0" collapsed="false">
      <c r="A43" s="46"/>
      <c r="B43" s="56" t="n">
        <v>30</v>
      </c>
      <c r="C43" s="126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5"/>
    </row>
    <row r="44" customFormat="false" ht="24.95" hidden="false" customHeight="true" outlineLevel="0" collapsed="false">
      <c r="A44" s="46"/>
      <c r="B44" s="56" t="n">
        <v>31</v>
      </c>
      <c r="C44" s="126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5"/>
    </row>
    <row r="45" customFormat="false" ht="24.95" hidden="false" customHeight="true" outlineLevel="0" collapsed="false">
      <c r="A45" s="46"/>
      <c r="B45" s="56" t="n">
        <v>32</v>
      </c>
      <c r="C45" s="126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5"/>
    </row>
    <row r="46" customFormat="false" ht="24.95" hidden="false" customHeight="true" outlineLevel="0" collapsed="false">
      <c r="A46" s="46"/>
      <c r="B46" s="56" t="n">
        <v>33</v>
      </c>
      <c r="C46" s="126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5"/>
    </row>
    <row r="47" customFormat="false" ht="24.95" hidden="false" customHeight="true" outlineLevel="0" collapsed="false">
      <c r="A47" s="46"/>
      <c r="B47" s="97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5"/>
    </row>
    <row r="48" customFormat="false" ht="24.95" hidden="false" customHeight="true" outlineLevel="0" collapsed="false">
      <c r="A48" s="46"/>
      <c r="B48" s="70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8" t="s">
        <v>40</v>
      </c>
      <c r="B49" s="98"/>
      <c r="C49" s="98"/>
      <c r="D49" s="98"/>
      <c r="E49" s="99" t="n">
        <f aca="false">SUM(E8:E48)</f>
        <v>3090</v>
      </c>
      <c r="F49" s="100"/>
      <c r="G49" s="100"/>
      <c r="H49" s="100"/>
      <c r="I49" s="100"/>
      <c r="J49" s="100"/>
      <c r="K49" s="100"/>
    </row>
    <row r="50" customFormat="false" ht="28.5" hidden="false" customHeight="true" outlineLevel="0" collapsed="false">
      <c r="A50" s="98" t="s">
        <v>41</v>
      </c>
      <c r="B50" s="98"/>
      <c r="C50" s="98"/>
      <c r="D50" s="98"/>
      <c r="E50" s="98"/>
      <c r="F50" s="99" t="n">
        <f aca="false">SUM(F8:F48)</f>
        <v>19100</v>
      </c>
      <c r="G50" s="100"/>
      <c r="H50" s="100"/>
      <c r="I50" s="100"/>
      <c r="J50" s="100"/>
      <c r="K50" s="100"/>
    </row>
    <row r="51" customFormat="false" ht="24.95" hidden="false" customHeight="true" outlineLevel="0" collapsed="false">
      <c r="A51" s="98" t="s">
        <v>42</v>
      </c>
      <c r="B51" s="98"/>
      <c r="C51" s="98"/>
      <c r="D51" s="98"/>
      <c r="E51" s="98"/>
      <c r="F51" s="98"/>
      <c r="G51" s="101" t="n">
        <f aca="false">SUM(G8:G48)</f>
        <v>3500</v>
      </c>
      <c r="H51" s="100"/>
      <c r="I51" s="100"/>
      <c r="J51" s="100"/>
      <c r="K51" s="100"/>
    </row>
    <row r="52" customFormat="false" ht="28.5" hidden="false" customHeight="true" outlineLevel="0" collapsed="false">
      <c r="A52" s="98" t="s">
        <v>43</v>
      </c>
      <c r="B52" s="98"/>
      <c r="C52" s="98"/>
      <c r="D52" s="98"/>
      <c r="E52" s="98"/>
      <c r="F52" s="98"/>
      <c r="G52" s="98"/>
      <c r="H52" s="102" t="n">
        <f aca="false">SUM(H8:H48)</f>
        <v>25690</v>
      </c>
      <c r="I52" s="100"/>
      <c r="J52" s="100"/>
      <c r="K52" s="100"/>
    </row>
    <row r="53" customFormat="false" ht="24.95" hidden="false" customHeight="true" outlineLevel="0" collapsed="false">
      <c r="A53" s="98" t="s">
        <v>44</v>
      </c>
      <c r="B53" s="98"/>
      <c r="C53" s="98"/>
      <c r="D53" s="98"/>
      <c r="E53" s="98"/>
      <c r="F53" s="98"/>
      <c r="G53" s="98"/>
      <c r="H53" s="98"/>
      <c r="I53" s="103" t="n">
        <f aca="false">SUM(I8:I48)</f>
        <v>2010</v>
      </c>
      <c r="J53" s="100"/>
      <c r="K53" s="100"/>
    </row>
    <row r="54" customFormat="false" ht="23.25" hidden="false" customHeight="true" outlineLevel="0" collapsed="false">
      <c r="A54" s="98" t="s">
        <v>45</v>
      </c>
      <c r="B54" s="98"/>
      <c r="C54" s="98"/>
      <c r="D54" s="98"/>
      <c r="E54" s="98"/>
      <c r="F54" s="98"/>
      <c r="G54" s="98"/>
      <c r="H54" s="98"/>
      <c r="I54" s="98"/>
      <c r="J54" s="104" t="n">
        <f aca="false">SUM(J8:J48)</f>
        <v>27700</v>
      </c>
      <c r="K54" s="105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3" customFormat="true" ht="26.25" hidden="false" customHeight="true" outlineLevel="0" collapsed="false">
      <c r="A57" s="106" t="s">
        <v>47</v>
      </c>
      <c r="B57" s="107" t="s">
        <v>26</v>
      </c>
      <c r="C57" s="108" t="s">
        <v>27</v>
      </c>
      <c r="D57" s="109" t="s">
        <v>48</v>
      </c>
      <c r="E57" s="109"/>
      <c r="F57" s="109"/>
      <c r="G57" s="110" t="s">
        <v>49</v>
      </c>
      <c r="H57" s="110"/>
      <c r="I57" s="110"/>
      <c r="J57" s="111" t="s">
        <v>50</v>
      </c>
      <c r="K57" s="111"/>
      <c r="L57" s="111"/>
      <c r="M57" s="107" t="s">
        <v>51</v>
      </c>
      <c r="N57" s="112"/>
    </row>
    <row r="58" s="113" customFormat="true" ht="55.5" hidden="false" customHeight="true" outlineLevel="0" collapsed="false">
      <c r="A58" s="106"/>
      <c r="B58" s="107"/>
      <c r="C58" s="108"/>
      <c r="D58" s="114" t="s">
        <v>52</v>
      </c>
      <c r="E58" s="115" t="s">
        <v>53</v>
      </c>
      <c r="F58" s="116" t="s">
        <v>54</v>
      </c>
      <c r="G58" s="117" t="s">
        <v>52</v>
      </c>
      <c r="H58" s="115" t="s">
        <v>53</v>
      </c>
      <c r="I58" s="118" t="s">
        <v>55</v>
      </c>
      <c r="J58" s="119" t="s">
        <v>52</v>
      </c>
      <c r="K58" s="115" t="s">
        <v>53</v>
      </c>
      <c r="L58" s="120" t="s">
        <v>56</v>
      </c>
      <c r="M58" s="107"/>
      <c r="N58" s="112"/>
    </row>
    <row r="59" customFormat="false" ht="24.95" hidden="false" customHeight="true" outlineLevel="0" collapsed="false">
      <c r="A59" s="121" t="n">
        <v>1</v>
      </c>
      <c r="B59" s="122"/>
      <c r="C59" s="123"/>
      <c r="D59" s="124"/>
      <c r="E59" s="125"/>
      <c r="F59" s="126"/>
      <c r="G59" s="127"/>
      <c r="H59" s="126"/>
      <c r="I59" s="128"/>
      <c r="J59" s="125"/>
      <c r="K59" s="126"/>
      <c r="L59" s="129"/>
      <c r="M59" s="122"/>
    </row>
    <row r="60" customFormat="false" ht="24.95" hidden="false" customHeight="true" outlineLevel="0" collapsed="false">
      <c r="A60" s="121" t="n">
        <v>2</v>
      </c>
      <c r="B60" s="122"/>
      <c r="C60" s="123"/>
      <c r="D60" s="124"/>
      <c r="E60" s="125"/>
      <c r="F60" s="126"/>
      <c r="G60" s="127"/>
      <c r="H60" s="126"/>
      <c r="I60" s="128"/>
      <c r="J60" s="125"/>
      <c r="K60" s="126"/>
      <c r="L60" s="129"/>
      <c r="M60" s="122"/>
    </row>
    <row r="61" customFormat="false" ht="24.95" hidden="false" customHeight="true" outlineLevel="0" collapsed="false">
      <c r="A61" s="121" t="n">
        <v>3</v>
      </c>
      <c r="B61" s="122"/>
      <c r="C61" s="123"/>
      <c r="D61" s="124"/>
      <c r="E61" s="125"/>
      <c r="F61" s="126"/>
      <c r="G61" s="127"/>
      <c r="H61" s="126"/>
      <c r="I61" s="128"/>
      <c r="J61" s="125"/>
      <c r="K61" s="126"/>
      <c r="L61" s="129"/>
      <c r="M61" s="122"/>
    </row>
    <row r="62" customFormat="false" ht="24.95" hidden="false" customHeight="true" outlineLevel="0" collapsed="false">
      <c r="A62" s="121" t="n">
        <v>4</v>
      </c>
      <c r="B62" s="122"/>
      <c r="C62" s="123"/>
      <c r="D62" s="124"/>
      <c r="E62" s="125"/>
      <c r="F62" s="126"/>
      <c r="G62" s="127"/>
      <c r="H62" s="126"/>
      <c r="I62" s="128"/>
      <c r="J62" s="125"/>
      <c r="K62" s="126"/>
      <c r="L62" s="129"/>
      <c r="M62" s="122"/>
    </row>
    <row r="63" customFormat="false" ht="24.95" hidden="false" customHeight="true" outlineLevel="0" collapsed="false">
      <c r="A63" s="121" t="n">
        <v>5</v>
      </c>
      <c r="B63" s="122"/>
      <c r="C63" s="123"/>
      <c r="D63" s="124"/>
      <c r="E63" s="125"/>
      <c r="F63" s="126"/>
      <c r="G63" s="127"/>
      <c r="H63" s="126"/>
      <c r="I63" s="128"/>
      <c r="J63" s="125"/>
      <c r="K63" s="126"/>
      <c r="L63" s="129"/>
      <c r="M63" s="122"/>
    </row>
    <row r="64" customFormat="false" ht="24.95" hidden="false" customHeight="true" outlineLevel="0" collapsed="false">
      <c r="A64" s="121" t="n">
        <v>6</v>
      </c>
      <c r="B64" s="122"/>
      <c r="C64" s="123"/>
      <c r="D64" s="124"/>
      <c r="E64" s="125"/>
      <c r="F64" s="126"/>
      <c r="G64" s="127"/>
      <c r="H64" s="126"/>
      <c r="I64" s="128"/>
      <c r="J64" s="125"/>
      <c r="K64" s="126"/>
      <c r="L64" s="129"/>
      <c r="M64" s="122"/>
    </row>
    <row r="65" customFormat="false" ht="24.95" hidden="false" customHeight="true" outlineLevel="0" collapsed="false">
      <c r="A65" s="121" t="n">
        <v>7</v>
      </c>
      <c r="B65" s="122"/>
      <c r="C65" s="123"/>
      <c r="D65" s="124"/>
      <c r="E65" s="125"/>
      <c r="F65" s="126"/>
      <c r="G65" s="127"/>
      <c r="H65" s="126"/>
      <c r="I65" s="128"/>
      <c r="J65" s="125"/>
      <c r="K65" s="126"/>
      <c r="L65" s="129"/>
      <c r="M65" s="122"/>
    </row>
    <row r="66" customFormat="false" ht="24.95" hidden="false" customHeight="true" outlineLevel="0" collapsed="false">
      <c r="A66" s="121" t="n">
        <v>8</v>
      </c>
      <c r="B66" s="122"/>
      <c r="C66" s="123"/>
      <c r="D66" s="124"/>
      <c r="E66" s="125"/>
      <c r="F66" s="126"/>
      <c r="G66" s="127"/>
      <c r="H66" s="126"/>
      <c r="I66" s="128"/>
      <c r="J66" s="125"/>
      <c r="K66" s="126"/>
      <c r="L66" s="129"/>
      <c r="M66" s="122"/>
    </row>
    <row r="67" customFormat="false" ht="24.95" hidden="false" customHeight="true" outlineLevel="0" collapsed="false">
      <c r="A67" s="121" t="n">
        <v>9</v>
      </c>
      <c r="B67" s="122"/>
      <c r="C67" s="123"/>
      <c r="D67" s="124"/>
      <c r="E67" s="125"/>
      <c r="F67" s="126"/>
      <c r="G67" s="127"/>
      <c r="H67" s="126"/>
      <c r="I67" s="128"/>
      <c r="J67" s="125"/>
      <c r="K67" s="126"/>
      <c r="L67" s="129"/>
      <c r="M67" s="122"/>
    </row>
    <row r="68" customFormat="false" ht="24.95" hidden="false" customHeight="true" outlineLevel="0" collapsed="false">
      <c r="A68" s="121" t="n">
        <v>10</v>
      </c>
      <c r="B68" s="122"/>
      <c r="C68" s="123"/>
      <c r="D68" s="124"/>
      <c r="E68" s="125"/>
      <c r="F68" s="126"/>
      <c r="G68" s="127"/>
      <c r="H68" s="126"/>
      <c r="I68" s="128"/>
      <c r="J68" s="125"/>
      <c r="K68" s="126"/>
      <c r="L68" s="129"/>
      <c r="M68" s="122"/>
    </row>
    <row r="69" customFormat="false" ht="24.95" hidden="false" customHeight="true" outlineLevel="0" collapsed="false">
      <c r="A69" s="121" t="n">
        <v>11</v>
      </c>
      <c r="B69" s="122"/>
      <c r="C69" s="123"/>
      <c r="D69" s="124"/>
      <c r="E69" s="125"/>
      <c r="F69" s="126"/>
      <c r="G69" s="127"/>
      <c r="H69" s="126"/>
      <c r="I69" s="128"/>
      <c r="J69" s="125"/>
      <c r="K69" s="126"/>
      <c r="L69" s="129"/>
      <c r="M69" s="122"/>
    </row>
    <row r="70" customFormat="false" ht="24.95" hidden="false" customHeight="true" outlineLevel="0" collapsed="false">
      <c r="A70" s="121" t="n">
        <v>12</v>
      </c>
      <c r="B70" s="122"/>
      <c r="C70" s="123"/>
      <c r="D70" s="124"/>
      <c r="E70" s="125"/>
      <c r="F70" s="126"/>
      <c r="G70" s="127"/>
      <c r="H70" s="126"/>
      <c r="I70" s="128"/>
      <c r="J70" s="125"/>
      <c r="K70" s="126"/>
      <c r="L70" s="129"/>
      <c r="M70" s="122"/>
    </row>
    <row r="71" customFormat="false" ht="24.95" hidden="false" customHeight="true" outlineLevel="0" collapsed="false">
      <c r="A71" s="121" t="n">
        <v>13</v>
      </c>
      <c r="B71" s="122"/>
      <c r="C71" s="123"/>
      <c r="D71" s="124"/>
      <c r="E71" s="125"/>
      <c r="F71" s="126"/>
      <c r="G71" s="127"/>
      <c r="H71" s="126"/>
      <c r="I71" s="128"/>
      <c r="J71" s="125"/>
      <c r="K71" s="126"/>
      <c r="L71" s="129"/>
      <c r="M71" s="122"/>
    </row>
    <row r="72" customFormat="false" ht="24.95" hidden="false" customHeight="true" outlineLevel="0" collapsed="false">
      <c r="A72" s="121" t="n">
        <v>14</v>
      </c>
      <c r="B72" s="122"/>
      <c r="C72" s="123"/>
      <c r="D72" s="124"/>
      <c r="E72" s="125"/>
      <c r="F72" s="126"/>
      <c r="G72" s="127"/>
      <c r="H72" s="126"/>
      <c r="I72" s="128"/>
      <c r="J72" s="125"/>
      <c r="K72" s="126"/>
      <c r="L72" s="129"/>
      <c r="M72" s="122"/>
    </row>
    <row r="73" customFormat="false" ht="24.95" hidden="false" customHeight="true" outlineLevel="0" collapsed="false">
      <c r="A73" s="121" t="n">
        <v>15</v>
      </c>
      <c r="B73" s="122"/>
      <c r="C73" s="123"/>
      <c r="D73" s="124"/>
      <c r="E73" s="125"/>
      <c r="F73" s="126"/>
      <c r="G73" s="127"/>
      <c r="H73" s="126"/>
      <c r="I73" s="128"/>
      <c r="J73" s="125"/>
      <c r="K73" s="126"/>
      <c r="L73" s="129"/>
      <c r="M73" s="122"/>
    </row>
    <row r="74" customFormat="false" ht="24.95" hidden="false" customHeight="true" outlineLevel="0" collapsed="false">
      <c r="A74" s="12" t="s">
        <v>57</v>
      </c>
      <c r="B74" s="12"/>
      <c r="C74" s="12"/>
      <c r="D74" s="12"/>
      <c r="E74" s="12"/>
      <c r="F74" s="12"/>
      <c r="G74" s="12"/>
      <c r="H74" s="12"/>
      <c r="I74" s="12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58</v>
      </c>
      <c r="B75" s="12"/>
      <c r="C75" s="12"/>
      <c r="D75" s="12"/>
      <c r="E75" s="12"/>
      <c r="F75" s="12"/>
      <c r="G75" s="12"/>
      <c r="H75" s="12"/>
      <c r="I75" s="12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59</v>
      </c>
      <c r="B76" s="12"/>
      <c r="C76" s="12"/>
      <c r="D76" s="12"/>
      <c r="E76" s="12"/>
      <c r="F76" s="12"/>
      <c r="G76" s="12"/>
      <c r="H76" s="12"/>
      <c r="I76" s="12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3" customFormat="true" ht="26.25" hidden="false" customHeight="true" outlineLevel="0" collapsed="false">
      <c r="A80" s="106" t="s">
        <v>47</v>
      </c>
      <c r="B80" s="107" t="s">
        <v>26</v>
      </c>
      <c r="C80" s="108" t="s">
        <v>27</v>
      </c>
      <c r="D80" s="109" t="s">
        <v>48</v>
      </c>
      <c r="E80" s="109"/>
      <c r="F80" s="109"/>
      <c r="G80" s="110" t="s">
        <v>49</v>
      </c>
      <c r="H80" s="110"/>
      <c r="I80" s="110"/>
      <c r="J80" s="111" t="s">
        <v>50</v>
      </c>
      <c r="K80" s="111"/>
      <c r="L80" s="111"/>
      <c r="M80" s="107" t="s">
        <v>51</v>
      </c>
      <c r="N80" s="112"/>
    </row>
    <row r="81" s="113" customFormat="true" ht="55.5" hidden="false" customHeight="true" outlineLevel="0" collapsed="false">
      <c r="A81" s="106"/>
      <c r="B81" s="107"/>
      <c r="C81" s="108"/>
      <c r="D81" s="114" t="s">
        <v>52</v>
      </c>
      <c r="E81" s="115" t="s">
        <v>53</v>
      </c>
      <c r="F81" s="116" t="s">
        <v>54</v>
      </c>
      <c r="G81" s="117" t="s">
        <v>52</v>
      </c>
      <c r="H81" s="115" t="s">
        <v>53</v>
      </c>
      <c r="I81" s="118" t="s">
        <v>55</v>
      </c>
      <c r="J81" s="119" t="s">
        <v>52</v>
      </c>
      <c r="K81" s="115" t="s">
        <v>53</v>
      </c>
      <c r="L81" s="120" t="s">
        <v>56</v>
      </c>
      <c r="M81" s="107"/>
      <c r="N81" s="112"/>
    </row>
    <row r="82" customFormat="false" ht="24.95" hidden="false" customHeight="true" outlineLevel="0" collapsed="false">
      <c r="A82" s="121" t="n">
        <v>1</v>
      </c>
      <c r="B82" s="122"/>
      <c r="C82" s="123"/>
      <c r="D82" s="124"/>
      <c r="E82" s="125"/>
      <c r="F82" s="126"/>
      <c r="G82" s="127"/>
      <c r="H82" s="126"/>
      <c r="I82" s="128"/>
      <c r="J82" s="125"/>
      <c r="K82" s="126"/>
      <c r="L82" s="129"/>
      <c r="M82" s="122"/>
    </row>
    <row r="83" customFormat="false" ht="24.95" hidden="false" customHeight="true" outlineLevel="0" collapsed="false">
      <c r="A83" s="121" t="n">
        <v>2</v>
      </c>
      <c r="B83" s="122"/>
      <c r="C83" s="123"/>
      <c r="D83" s="124"/>
      <c r="E83" s="125"/>
      <c r="F83" s="126"/>
      <c r="G83" s="127"/>
      <c r="H83" s="126"/>
      <c r="I83" s="128"/>
      <c r="J83" s="125"/>
      <c r="K83" s="126"/>
      <c r="L83" s="129"/>
      <c r="M83" s="122"/>
    </row>
    <row r="84" customFormat="false" ht="24.95" hidden="false" customHeight="true" outlineLevel="0" collapsed="false">
      <c r="A84" s="121" t="n">
        <v>3</v>
      </c>
      <c r="B84" s="122"/>
      <c r="C84" s="123"/>
      <c r="D84" s="124"/>
      <c r="E84" s="125"/>
      <c r="F84" s="126"/>
      <c r="G84" s="127"/>
      <c r="H84" s="126"/>
      <c r="I84" s="128"/>
      <c r="J84" s="125"/>
      <c r="K84" s="126"/>
      <c r="L84" s="129"/>
      <c r="M84" s="122"/>
    </row>
    <row r="85" customFormat="false" ht="24.95" hidden="false" customHeight="true" outlineLevel="0" collapsed="false">
      <c r="A85" s="121" t="n">
        <v>4</v>
      </c>
      <c r="B85" s="122"/>
      <c r="C85" s="123"/>
      <c r="D85" s="124"/>
      <c r="E85" s="125"/>
      <c r="F85" s="126"/>
      <c r="G85" s="127"/>
      <c r="H85" s="126"/>
      <c r="I85" s="128"/>
      <c r="J85" s="125"/>
      <c r="K85" s="126"/>
      <c r="L85" s="129"/>
      <c r="M85" s="122"/>
    </row>
    <row r="86" customFormat="false" ht="24.95" hidden="false" customHeight="true" outlineLevel="0" collapsed="false">
      <c r="A86" s="121" t="n">
        <v>5</v>
      </c>
      <c r="B86" s="122"/>
      <c r="C86" s="123"/>
      <c r="D86" s="124"/>
      <c r="E86" s="125"/>
      <c r="F86" s="126"/>
      <c r="G86" s="127"/>
      <c r="H86" s="126"/>
      <c r="I86" s="128"/>
      <c r="J86" s="125"/>
      <c r="K86" s="126"/>
      <c r="L86" s="129"/>
      <c r="M86" s="122"/>
    </row>
    <row r="87" customFormat="false" ht="24.95" hidden="false" customHeight="true" outlineLevel="0" collapsed="false">
      <c r="A87" s="121" t="n">
        <v>6</v>
      </c>
      <c r="B87" s="122"/>
      <c r="C87" s="123"/>
      <c r="D87" s="124"/>
      <c r="E87" s="125"/>
      <c r="F87" s="126"/>
      <c r="G87" s="127"/>
      <c r="H87" s="126"/>
      <c r="I87" s="128"/>
      <c r="J87" s="125"/>
      <c r="K87" s="126"/>
      <c r="L87" s="129"/>
      <c r="M87" s="122"/>
    </row>
    <row r="88" customFormat="false" ht="24.95" hidden="false" customHeight="true" outlineLevel="0" collapsed="false">
      <c r="A88" s="121" t="n">
        <v>7</v>
      </c>
      <c r="B88" s="122"/>
      <c r="C88" s="123"/>
      <c r="D88" s="124"/>
      <c r="E88" s="125"/>
      <c r="F88" s="126"/>
      <c r="G88" s="127"/>
      <c r="H88" s="126"/>
      <c r="I88" s="128"/>
      <c r="J88" s="125"/>
      <c r="K88" s="126"/>
      <c r="L88" s="129"/>
      <c r="M88" s="122"/>
    </row>
    <row r="89" customFormat="false" ht="24.95" hidden="false" customHeight="true" outlineLevel="0" collapsed="false">
      <c r="A89" s="121" t="n">
        <v>8</v>
      </c>
      <c r="B89" s="122"/>
      <c r="C89" s="123"/>
      <c r="D89" s="124"/>
      <c r="E89" s="125"/>
      <c r="F89" s="126"/>
      <c r="G89" s="127"/>
      <c r="H89" s="126"/>
      <c r="I89" s="128"/>
      <c r="J89" s="125"/>
      <c r="K89" s="126"/>
      <c r="L89" s="129"/>
      <c r="M89" s="122"/>
    </row>
    <row r="90" customFormat="false" ht="24.95" hidden="false" customHeight="true" outlineLevel="0" collapsed="false">
      <c r="A90" s="121" t="n">
        <v>9</v>
      </c>
      <c r="B90" s="122"/>
      <c r="C90" s="123"/>
      <c r="D90" s="124"/>
      <c r="E90" s="125"/>
      <c r="F90" s="126"/>
      <c r="G90" s="127"/>
      <c r="H90" s="126"/>
      <c r="I90" s="128"/>
      <c r="J90" s="125"/>
      <c r="K90" s="126"/>
      <c r="L90" s="129"/>
      <c r="M90" s="122"/>
    </row>
    <row r="91" customFormat="false" ht="24.95" hidden="false" customHeight="true" outlineLevel="0" collapsed="false">
      <c r="A91" s="121" t="n">
        <v>10</v>
      </c>
      <c r="B91" s="122"/>
      <c r="C91" s="123"/>
      <c r="D91" s="124"/>
      <c r="E91" s="125"/>
      <c r="F91" s="126"/>
      <c r="G91" s="127"/>
      <c r="H91" s="126"/>
      <c r="I91" s="128"/>
      <c r="J91" s="125"/>
      <c r="K91" s="126"/>
      <c r="L91" s="129"/>
      <c r="M91" s="122"/>
    </row>
    <row r="92" customFormat="false" ht="24.95" hidden="false" customHeight="true" outlineLevel="0" collapsed="false">
      <c r="A92" s="121" t="n">
        <v>11</v>
      </c>
      <c r="B92" s="122"/>
      <c r="C92" s="123"/>
      <c r="D92" s="124"/>
      <c r="E92" s="125"/>
      <c r="F92" s="126"/>
      <c r="G92" s="127"/>
      <c r="H92" s="126"/>
      <c r="I92" s="128"/>
      <c r="J92" s="125"/>
      <c r="K92" s="126"/>
      <c r="L92" s="129"/>
      <c r="M92" s="122"/>
    </row>
    <row r="93" customFormat="false" ht="24.95" hidden="false" customHeight="true" outlineLevel="0" collapsed="false">
      <c r="A93" s="121" t="n">
        <v>12</v>
      </c>
      <c r="B93" s="122"/>
      <c r="C93" s="123"/>
      <c r="D93" s="124"/>
      <c r="E93" s="125"/>
      <c r="F93" s="126"/>
      <c r="G93" s="127"/>
      <c r="H93" s="126"/>
      <c r="I93" s="128"/>
      <c r="J93" s="125"/>
      <c r="K93" s="126"/>
      <c r="L93" s="129"/>
      <c r="M93" s="122"/>
    </row>
    <row r="94" customFormat="false" ht="24.95" hidden="false" customHeight="true" outlineLevel="0" collapsed="false">
      <c r="A94" s="121" t="n">
        <v>13</v>
      </c>
      <c r="B94" s="122"/>
      <c r="C94" s="123"/>
      <c r="D94" s="124"/>
      <c r="E94" s="125"/>
      <c r="F94" s="126"/>
      <c r="G94" s="127"/>
      <c r="H94" s="126"/>
      <c r="I94" s="128"/>
      <c r="J94" s="125"/>
      <c r="K94" s="126"/>
      <c r="L94" s="129"/>
      <c r="M94" s="122"/>
    </row>
    <row r="95" customFormat="false" ht="24.95" hidden="false" customHeight="true" outlineLevel="0" collapsed="false">
      <c r="A95" s="121" t="n">
        <v>14</v>
      </c>
      <c r="B95" s="122"/>
      <c r="C95" s="123"/>
      <c r="D95" s="124"/>
      <c r="E95" s="125"/>
      <c r="F95" s="126"/>
      <c r="G95" s="127"/>
      <c r="H95" s="126"/>
      <c r="I95" s="128"/>
      <c r="J95" s="125"/>
      <c r="K95" s="126"/>
      <c r="L95" s="129"/>
      <c r="M95" s="122"/>
    </row>
    <row r="96" customFormat="false" ht="24.95" hidden="false" customHeight="true" outlineLevel="0" collapsed="false">
      <c r="A96" s="121" t="n">
        <v>15</v>
      </c>
      <c r="B96" s="122"/>
      <c r="C96" s="123"/>
      <c r="D96" s="124"/>
      <c r="E96" s="125"/>
      <c r="F96" s="126"/>
      <c r="G96" s="127"/>
      <c r="H96" s="126"/>
      <c r="I96" s="128"/>
      <c r="J96" s="125"/>
      <c r="K96" s="126"/>
      <c r="L96" s="129"/>
      <c r="M96" s="122"/>
    </row>
    <row r="97" customFormat="false" ht="24.95" hidden="false" customHeight="true" outlineLevel="0" collapsed="false">
      <c r="A97" s="12" t="s">
        <v>61</v>
      </c>
      <c r="B97" s="12"/>
      <c r="C97" s="12"/>
      <c r="D97" s="12"/>
      <c r="E97" s="12"/>
      <c r="F97" s="12"/>
      <c r="G97" s="12"/>
      <c r="H97" s="12"/>
      <c r="I97" s="12"/>
      <c r="J97" s="130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58</v>
      </c>
      <c r="B98" s="12"/>
      <c r="C98" s="12"/>
      <c r="D98" s="12"/>
      <c r="E98" s="12"/>
      <c r="F98" s="12"/>
      <c r="G98" s="12"/>
      <c r="H98" s="12"/>
      <c r="I98" s="12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2</v>
      </c>
      <c r="B99" s="12"/>
      <c r="C99" s="12"/>
      <c r="D99" s="12"/>
      <c r="E99" s="12"/>
      <c r="F99" s="12"/>
      <c r="G99" s="12"/>
      <c r="H99" s="12"/>
      <c r="I99" s="12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3" t="s">
        <v>13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4" customFormat="true" ht="15" hidden="false" customHeight="false" outlineLevel="0" collapsed="false">
      <c r="A102" s="132" t="s">
        <v>63</v>
      </c>
      <c r="B102" s="132"/>
      <c r="C102" s="132"/>
      <c r="D102" s="132"/>
      <c r="E102" s="133" t="n">
        <v>2.9</v>
      </c>
      <c r="F102" s="134" t="s">
        <v>15</v>
      </c>
    </row>
    <row r="103" s="134" customFormat="true" ht="18" hidden="false" customHeight="true" outlineLevel="0" collapsed="false">
      <c r="A103" s="132" t="s">
        <v>64</v>
      </c>
      <c r="B103" s="132"/>
      <c r="C103" s="132"/>
      <c r="D103" s="132"/>
      <c r="E103" s="133" t="n">
        <v>46</v>
      </c>
      <c r="F103" s="134" t="s">
        <v>18</v>
      </c>
    </row>
    <row r="104" customFormat="false" ht="24" hidden="false" customHeight="true" outlineLevel="0" collapsed="false">
      <c r="A104" s="135" t="s">
        <v>65</v>
      </c>
      <c r="B104" s="135"/>
      <c r="C104" s="135"/>
      <c r="D104" s="135"/>
      <c r="E104" s="135"/>
      <c r="F104" s="30" t="n">
        <v>4534.5</v>
      </c>
      <c r="G104" s="32" t="s">
        <v>15</v>
      </c>
      <c r="H104" s="32" t="s">
        <v>16</v>
      </c>
      <c r="I104" s="33"/>
    </row>
    <row r="105" customFormat="false" ht="27.75" hidden="false" customHeight="true" outlineLevel="0" collapsed="false">
      <c r="A105" s="135" t="s">
        <v>66</v>
      </c>
      <c r="B105" s="135"/>
      <c r="C105" s="135"/>
      <c r="D105" s="135"/>
      <c r="E105" s="135"/>
      <c r="F105" s="30" t="n">
        <v>82720</v>
      </c>
      <c r="G105" s="32" t="s">
        <v>18</v>
      </c>
      <c r="H105" s="32" t="s">
        <v>16</v>
      </c>
      <c r="I105" s="33"/>
    </row>
    <row r="106" customFormat="false" ht="27.75" hidden="false" customHeight="true" outlineLevel="0" collapsed="false">
      <c r="A106" s="135" t="s">
        <v>67</v>
      </c>
      <c r="B106" s="135"/>
      <c r="C106" s="135"/>
      <c r="D106" s="135"/>
      <c r="E106" s="135"/>
      <c r="F106" s="30" t="n">
        <v>4537.4</v>
      </c>
      <c r="G106" s="32" t="s">
        <v>15</v>
      </c>
      <c r="H106" s="32" t="s">
        <v>16</v>
      </c>
      <c r="I106" s="33"/>
    </row>
    <row r="107" customFormat="false" ht="28.5" hidden="false" customHeight="true" outlineLevel="0" collapsed="false">
      <c r="A107" s="135" t="s">
        <v>68</v>
      </c>
      <c r="B107" s="135"/>
      <c r="C107" s="135"/>
      <c r="D107" s="135"/>
      <c r="E107" s="135"/>
      <c r="F107" s="30" t="n">
        <v>82766</v>
      </c>
      <c r="G107" s="32" t="s">
        <v>18</v>
      </c>
      <c r="H107" s="32" t="s">
        <v>16</v>
      </c>
      <c r="I107" s="33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J106" activeCellId="0" sqref="J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7"/>
      <c r="D3" s="38" t="n">
        <v>44159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9" t="s">
        <v>24</v>
      </c>
      <c r="B5" s="40" t="s">
        <v>25</v>
      </c>
      <c r="C5" s="40" t="s">
        <v>26</v>
      </c>
      <c r="D5" s="41" t="s">
        <v>27</v>
      </c>
      <c r="E5" s="42" t="s">
        <v>28</v>
      </c>
      <c r="F5" s="42"/>
      <c r="G5" s="42"/>
      <c r="H5" s="43" t="s">
        <v>29</v>
      </c>
      <c r="I5" s="43" t="s">
        <v>30</v>
      </c>
      <c r="J5" s="43" t="s">
        <v>31</v>
      </c>
      <c r="K5" s="44" t="s">
        <v>32</v>
      </c>
    </row>
    <row r="6" customFormat="false" ht="31.5" hidden="false" customHeight="true" outlineLevel="0" collapsed="false">
      <c r="A6" s="39"/>
      <c r="B6" s="40"/>
      <c r="C6" s="40"/>
      <c r="D6" s="41"/>
      <c r="E6" s="42"/>
      <c r="F6" s="42"/>
      <c r="G6" s="42"/>
      <c r="H6" s="43"/>
      <c r="I6" s="43"/>
      <c r="J6" s="43"/>
      <c r="K6" s="44"/>
    </row>
    <row r="7" customFormat="false" ht="36" hidden="false" customHeight="true" outlineLevel="0" collapsed="false">
      <c r="A7" s="39"/>
      <c r="B7" s="40"/>
      <c r="C7" s="40"/>
      <c r="D7" s="41"/>
      <c r="E7" s="45" t="s">
        <v>33</v>
      </c>
      <c r="F7" s="39" t="s">
        <v>34</v>
      </c>
      <c r="G7" s="41" t="s">
        <v>35</v>
      </c>
      <c r="H7" s="43"/>
      <c r="I7" s="43"/>
      <c r="J7" s="43"/>
      <c r="K7" s="44"/>
    </row>
    <row r="8" customFormat="false" ht="24.95" hidden="false" customHeight="true" outlineLevel="0" collapsed="false">
      <c r="A8" s="46" t="s">
        <v>36</v>
      </c>
      <c r="B8" s="47" t="n">
        <v>1</v>
      </c>
      <c r="C8" s="48" t="n">
        <v>609</v>
      </c>
      <c r="D8" s="49"/>
      <c r="E8" s="136"/>
      <c r="F8" s="137" t="n">
        <v>450</v>
      </c>
      <c r="G8" s="138"/>
      <c r="H8" s="139" t="n">
        <f aca="false">SUM(E8:G8)</f>
        <v>450</v>
      </c>
      <c r="I8" s="140"/>
      <c r="J8" s="141" t="n">
        <f aca="false">H8+I8</f>
        <v>450</v>
      </c>
      <c r="K8" s="142" t="s">
        <v>74</v>
      </c>
    </row>
    <row r="9" customFormat="false" ht="24.95" hidden="false" customHeight="true" outlineLevel="0" collapsed="false">
      <c r="A9" s="46"/>
      <c r="B9" s="56" t="n">
        <v>2</v>
      </c>
      <c r="C9" s="24" t="n">
        <v>613</v>
      </c>
      <c r="D9" s="57"/>
      <c r="E9" s="143"/>
      <c r="F9" s="144" t="n">
        <v>630</v>
      </c>
      <c r="G9" s="145"/>
      <c r="H9" s="146" t="n">
        <f aca="false">SUM(E9:G9)</f>
        <v>630</v>
      </c>
      <c r="I9" s="147"/>
      <c r="J9" s="148" t="n">
        <f aca="false">H9+I9</f>
        <v>630</v>
      </c>
      <c r="K9" s="149" t="s">
        <v>69</v>
      </c>
    </row>
    <row r="10" customFormat="false" ht="24.95" hidden="false" customHeight="true" outlineLevel="0" collapsed="false">
      <c r="A10" s="46"/>
      <c r="B10" s="56" t="n">
        <v>3</v>
      </c>
      <c r="C10" s="24" t="n">
        <v>423</v>
      </c>
      <c r="D10" s="57"/>
      <c r="E10" s="143"/>
      <c r="F10" s="144" t="n">
        <v>1640</v>
      </c>
      <c r="G10" s="145"/>
      <c r="H10" s="146" t="n">
        <f aca="false">SUM(E10:G10)</f>
        <v>1640</v>
      </c>
      <c r="I10" s="147"/>
      <c r="J10" s="148" t="n">
        <f aca="false">H10+I10</f>
        <v>1640</v>
      </c>
      <c r="K10" s="149"/>
    </row>
    <row r="11" customFormat="false" ht="24.95" hidden="false" customHeight="true" outlineLevel="0" collapsed="false">
      <c r="A11" s="46"/>
      <c r="B11" s="56" t="n">
        <v>4</v>
      </c>
      <c r="C11" s="24" t="n">
        <v>424</v>
      </c>
      <c r="D11" s="57"/>
      <c r="E11" s="143" t="n">
        <v>210</v>
      </c>
      <c r="F11" s="144" t="n">
        <v>1500</v>
      </c>
      <c r="G11" s="145" t="n">
        <v>500</v>
      </c>
      <c r="H11" s="146" t="n">
        <f aca="false">SUM(E11:G11)</f>
        <v>2210</v>
      </c>
      <c r="I11" s="147"/>
      <c r="J11" s="148" t="n">
        <f aca="false">H11+I11</f>
        <v>2210</v>
      </c>
      <c r="K11" s="149"/>
    </row>
    <row r="12" customFormat="false" ht="24.95" hidden="false" customHeight="true" outlineLevel="0" collapsed="false">
      <c r="A12" s="46"/>
      <c r="B12" s="56" t="n">
        <v>5</v>
      </c>
      <c r="C12" s="24" t="n">
        <v>875</v>
      </c>
      <c r="D12" s="57"/>
      <c r="E12" s="143"/>
      <c r="F12" s="144"/>
      <c r="G12" s="145"/>
      <c r="H12" s="146" t="n">
        <f aca="false">SUM(E12:G12)</f>
        <v>0</v>
      </c>
      <c r="I12" s="147" t="n">
        <v>490</v>
      </c>
      <c r="J12" s="148" t="n">
        <f aca="false">H12+I12</f>
        <v>490</v>
      </c>
      <c r="K12" s="149"/>
    </row>
    <row r="13" customFormat="false" ht="24.95" hidden="false" customHeight="true" outlineLevel="0" collapsed="false">
      <c r="A13" s="46"/>
      <c r="B13" s="56" t="n">
        <v>6</v>
      </c>
      <c r="C13" s="24" t="n">
        <v>609</v>
      </c>
      <c r="D13" s="57"/>
      <c r="E13" s="143"/>
      <c r="F13" s="144" t="n">
        <v>810</v>
      </c>
      <c r="G13" s="145"/>
      <c r="H13" s="146" t="n">
        <f aca="false">SUM(E13:G13)</f>
        <v>810</v>
      </c>
      <c r="I13" s="147"/>
      <c r="J13" s="148" t="n">
        <f aca="false">H13+I13</f>
        <v>810</v>
      </c>
      <c r="K13" s="149" t="s">
        <v>74</v>
      </c>
    </row>
    <row r="14" customFormat="false" ht="24.95" hidden="false" customHeight="true" outlineLevel="0" collapsed="false">
      <c r="A14" s="46"/>
      <c r="B14" s="56" t="n">
        <v>7</v>
      </c>
      <c r="C14" s="126" t="n">
        <v>876</v>
      </c>
      <c r="D14" s="150"/>
      <c r="E14" s="151"/>
      <c r="F14" s="152" t="n">
        <v>760</v>
      </c>
      <c r="G14" s="153"/>
      <c r="H14" s="146" t="n">
        <f aca="false">SUM(E14:G14)</f>
        <v>760</v>
      </c>
      <c r="I14" s="154"/>
      <c r="J14" s="148" t="n">
        <f aca="false">H14+I14</f>
        <v>760</v>
      </c>
      <c r="K14" s="125" t="s">
        <v>70</v>
      </c>
    </row>
    <row r="15" customFormat="false" ht="24.95" hidden="false" customHeight="true" outlineLevel="0" collapsed="false">
      <c r="A15" s="46"/>
      <c r="B15" s="56" t="n">
        <v>8</v>
      </c>
      <c r="C15" s="126" t="n">
        <v>613</v>
      </c>
      <c r="D15" s="150"/>
      <c r="E15" s="151"/>
      <c r="F15" s="152" t="n">
        <v>380</v>
      </c>
      <c r="G15" s="153"/>
      <c r="H15" s="146" t="n">
        <f aca="false">SUM(E15:G15)</f>
        <v>380</v>
      </c>
      <c r="I15" s="154"/>
      <c r="J15" s="148" t="n">
        <f aca="false">H15+I15</f>
        <v>380</v>
      </c>
      <c r="K15" s="125" t="s">
        <v>69</v>
      </c>
    </row>
    <row r="16" customFormat="false" ht="24.95" hidden="false" customHeight="true" outlineLevel="0" collapsed="false">
      <c r="A16" s="46"/>
      <c r="B16" s="56" t="n">
        <v>9</v>
      </c>
      <c r="C16" s="126" t="n">
        <v>213</v>
      </c>
      <c r="D16" s="150"/>
      <c r="E16" s="151"/>
      <c r="F16" s="152" t="n">
        <v>810</v>
      </c>
      <c r="G16" s="153"/>
      <c r="H16" s="146" t="n">
        <f aca="false">SUM(E16:G16)</f>
        <v>810</v>
      </c>
      <c r="I16" s="154"/>
      <c r="J16" s="148" t="n">
        <f aca="false">H16+I16</f>
        <v>810</v>
      </c>
      <c r="K16" s="125"/>
    </row>
    <row r="17" customFormat="false" ht="24.95" hidden="false" customHeight="true" outlineLevel="0" collapsed="false">
      <c r="A17" s="46"/>
      <c r="B17" s="56" t="n">
        <v>10</v>
      </c>
      <c r="C17" s="126" t="n">
        <v>614</v>
      </c>
      <c r="D17" s="150"/>
      <c r="E17" s="151"/>
      <c r="F17" s="152" t="n">
        <v>400</v>
      </c>
      <c r="G17" s="153"/>
      <c r="H17" s="146" t="n">
        <f aca="false">SUM(E17:G17)</f>
        <v>400</v>
      </c>
      <c r="I17" s="154"/>
      <c r="J17" s="148" t="n">
        <f aca="false">H17+I17</f>
        <v>400</v>
      </c>
      <c r="K17" s="125" t="s">
        <v>73</v>
      </c>
    </row>
    <row r="18" customFormat="false" ht="24.95" hidden="false" customHeight="true" outlineLevel="0" collapsed="false">
      <c r="A18" s="46"/>
      <c r="B18" s="56" t="n">
        <v>11</v>
      </c>
      <c r="C18" s="126" t="n">
        <v>573</v>
      </c>
      <c r="D18" s="150"/>
      <c r="E18" s="151"/>
      <c r="F18" s="152"/>
      <c r="G18" s="153"/>
      <c r="H18" s="146" t="n">
        <f aca="false">SUM(E18:G18)</f>
        <v>0</v>
      </c>
      <c r="I18" s="154" t="n">
        <v>370</v>
      </c>
      <c r="J18" s="148" t="n">
        <f aca="false">H18+I18</f>
        <v>370</v>
      </c>
      <c r="K18" s="125"/>
    </row>
    <row r="19" customFormat="false" ht="24.95" hidden="false" customHeight="true" outlineLevel="0" collapsed="false">
      <c r="A19" s="46"/>
      <c r="B19" s="56" t="n">
        <v>12</v>
      </c>
      <c r="C19" s="126" t="n">
        <v>572</v>
      </c>
      <c r="D19" s="150"/>
      <c r="E19" s="151"/>
      <c r="F19" s="152" t="n">
        <v>2880</v>
      </c>
      <c r="G19" s="153"/>
      <c r="H19" s="146" t="n">
        <f aca="false">SUM(E19:G19)</f>
        <v>2880</v>
      </c>
      <c r="I19" s="154"/>
      <c r="J19" s="148" t="n">
        <f aca="false">H19+I19</f>
        <v>2880</v>
      </c>
      <c r="K19" s="125" t="s">
        <v>73</v>
      </c>
    </row>
    <row r="20" customFormat="false" ht="24.95" hidden="false" customHeight="true" outlineLevel="0" collapsed="false">
      <c r="A20" s="46"/>
      <c r="B20" s="56" t="n">
        <v>13</v>
      </c>
      <c r="C20" s="126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5"/>
    </row>
    <row r="21" customFormat="false" ht="24.95" hidden="false" customHeight="true" outlineLevel="0" collapsed="false">
      <c r="A21" s="46"/>
      <c r="B21" s="56" t="n">
        <v>14</v>
      </c>
      <c r="C21" s="126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5"/>
    </row>
    <row r="22" customFormat="false" ht="24.95" hidden="false" customHeight="true" outlineLevel="0" collapsed="false">
      <c r="A22" s="46"/>
      <c r="B22" s="70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8" t="s">
        <v>24</v>
      </c>
      <c r="B23" s="79" t="s">
        <v>25</v>
      </c>
      <c r="C23" s="79" t="s">
        <v>26</v>
      </c>
      <c r="D23" s="80" t="s">
        <v>27</v>
      </c>
      <c r="E23" s="81" t="s">
        <v>28</v>
      </c>
      <c r="F23" s="81"/>
      <c r="G23" s="81"/>
      <c r="H23" s="82" t="s">
        <v>29</v>
      </c>
      <c r="I23" s="82" t="s">
        <v>30</v>
      </c>
      <c r="J23" s="83" t="s">
        <v>31</v>
      </c>
      <c r="K23" s="84" t="s">
        <v>32</v>
      </c>
    </row>
    <row r="24" customFormat="false" ht="31.5" hidden="false" customHeight="true" outlineLevel="0" collapsed="false">
      <c r="A24" s="78"/>
      <c r="B24" s="79"/>
      <c r="C24" s="79"/>
      <c r="D24" s="80"/>
      <c r="E24" s="81"/>
      <c r="F24" s="81"/>
      <c r="G24" s="81"/>
      <c r="H24" s="82"/>
      <c r="I24" s="82"/>
      <c r="J24" s="83"/>
      <c r="K24" s="84"/>
    </row>
    <row r="25" customFormat="false" ht="36" hidden="false" customHeight="true" outlineLevel="0" collapsed="false">
      <c r="A25" s="78"/>
      <c r="B25" s="79"/>
      <c r="C25" s="79"/>
      <c r="D25" s="80"/>
      <c r="E25" s="45" t="s">
        <v>33</v>
      </c>
      <c r="F25" s="39" t="s">
        <v>34</v>
      </c>
      <c r="G25" s="41" t="s">
        <v>35</v>
      </c>
      <c r="H25" s="82"/>
      <c r="I25" s="82"/>
      <c r="J25" s="83"/>
      <c r="K25" s="84"/>
    </row>
    <row r="26" customFormat="false" ht="24.95" hidden="false" customHeight="true" outlineLevel="0" collapsed="false">
      <c r="A26" s="85" t="s">
        <v>38</v>
      </c>
      <c r="B26" s="86" t="n">
        <v>16</v>
      </c>
      <c r="C26" s="24" t="n">
        <v>875</v>
      </c>
      <c r="D26" s="57"/>
      <c r="E26" s="143"/>
      <c r="F26" s="144" t="n">
        <v>340</v>
      </c>
      <c r="G26" s="145"/>
      <c r="H26" s="146" t="n">
        <f aca="false">SUM(E26:G26)</f>
        <v>340</v>
      </c>
      <c r="I26" s="147"/>
      <c r="J26" s="163" t="n">
        <f aca="false">H26+I26</f>
        <v>340</v>
      </c>
      <c r="K26" s="149"/>
    </row>
    <row r="27" customFormat="false" ht="24.95" hidden="false" customHeight="true" outlineLevel="0" collapsed="false">
      <c r="A27" s="85"/>
      <c r="B27" s="70" t="n">
        <v>17</v>
      </c>
      <c r="C27" s="24" t="n">
        <v>614</v>
      </c>
      <c r="D27" s="57"/>
      <c r="E27" s="143" t="n">
        <v>120</v>
      </c>
      <c r="F27" s="144" t="n">
        <v>1000</v>
      </c>
      <c r="G27" s="145"/>
      <c r="H27" s="146" t="n">
        <f aca="false">SUM(E27:G27)</f>
        <v>1120</v>
      </c>
      <c r="I27" s="147"/>
      <c r="J27" s="163" t="n">
        <f aca="false">H27+I27</f>
        <v>1120</v>
      </c>
      <c r="K27" s="149"/>
    </row>
    <row r="28" customFormat="false" ht="24.95" hidden="false" customHeight="true" outlineLevel="0" collapsed="false">
      <c r="A28" s="85"/>
      <c r="B28" s="56" t="n">
        <v>18</v>
      </c>
      <c r="C28" s="126" t="n">
        <v>615</v>
      </c>
      <c r="D28" s="150"/>
      <c r="E28" s="151"/>
      <c r="F28" s="152" t="n">
        <v>1500</v>
      </c>
      <c r="G28" s="153"/>
      <c r="H28" s="146" t="n">
        <f aca="false">SUM(E28:G28)</f>
        <v>1500</v>
      </c>
      <c r="I28" s="154"/>
      <c r="J28" s="163" t="n">
        <f aca="false">H28+I28</f>
        <v>1500</v>
      </c>
      <c r="K28" s="125"/>
    </row>
    <row r="29" customFormat="false" ht="24.95" hidden="false" customHeight="true" outlineLevel="0" collapsed="false">
      <c r="A29" s="85"/>
      <c r="B29" s="56" t="n">
        <v>19</v>
      </c>
      <c r="C29" s="126" t="n">
        <v>615</v>
      </c>
      <c r="D29" s="150"/>
      <c r="E29" s="151"/>
      <c r="F29" s="152" t="n">
        <v>480</v>
      </c>
      <c r="G29" s="153"/>
      <c r="H29" s="146" t="n">
        <f aca="false">SUM(E29:G29)</f>
        <v>480</v>
      </c>
      <c r="I29" s="154"/>
      <c r="J29" s="163" t="n">
        <f aca="false">H29+I29</f>
        <v>480</v>
      </c>
      <c r="K29" s="125"/>
    </row>
    <row r="30" customFormat="false" ht="24.95" hidden="false" customHeight="true" outlineLevel="0" collapsed="false">
      <c r="A30" s="85"/>
      <c r="B30" s="56" t="n">
        <v>20</v>
      </c>
      <c r="C30" s="126" t="n">
        <v>614</v>
      </c>
      <c r="D30" s="150"/>
      <c r="E30" s="151"/>
      <c r="F30" s="152" t="n">
        <v>870</v>
      </c>
      <c r="G30" s="153"/>
      <c r="H30" s="146" t="n">
        <f aca="false">SUM(E30:G30)</f>
        <v>870</v>
      </c>
      <c r="I30" s="154"/>
      <c r="J30" s="163" t="n">
        <f aca="false">H30+I30</f>
        <v>870</v>
      </c>
      <c r="K30" s="125" t="s">
        <v>71</v>
      </c>
    </row>
    <row r="31" customFormat="false" ht="24.95" hidden="false" customHeight="true" outlineLevel="0" collapsed="false">
      <c r="A31" s="85"/>
      <c r="B31" s="56" t="n">
        <v>21</v>
      </c>
      <c r="C31" s="126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5"/>
    </row>
    <row r="32" customFormat="false" ht="24.95" hidden="false" customHeight="true" outlineLevel="0" collapsed="false">
      <c r="A32" s="85"/>
      <c r="B32" s="56" t="n">
        <v>22</v>
      </c>
      <c r="C32" s="126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5"/>
    </row>
    <row r="33" customFormat="false" ht="24.95" hidden="false" customHeight="true" outlineLevel="0" collapsed="false">
      <c r="A33" s="85"/>
      <c r="B33" s="56" t="n">
        <v>23</v>
      </c>
      <c r="C33" s="126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5"/>
    </row>
    <row r="34" customFormat="false" ht="24.95" hidden="false" customHeight="true" outlineLevel="0" collapsed="false">
      <c r="A34" s="85"/>
      <c r="B34" s="56" t="n">
        <v>24</v>
      </c>
      <c r="C34" s="126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5"/>
    </row>
    <row r="35" customFormat="false" ht="24.95" hidden="false" customHeight="true" outlineLevel="0" collapsed="false">
      <c r="A35" s="85"/>
      <c r="B35" s="70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8" t="s">
        <v>24</v>
      </c>
      <c r="B36" s="79" t="s">
        <v>25</v>
      </c>
      <c r="C36" s="79" t="s">
        <v>26</v>
      </c>
      <c r="D36" s="80" t="s">
        <v>27</v>
      </c>
      <c r="E36" s="81" t="s">
        <v>28</v>
      </c>
      <c r="F36" s="81"/>
      <c r="G36" s="81"/>
      <c r="H36" s="82" t="s">
        <v>29</v>
      </c>
      <c r="I36" s="82" t="s">
        <v>30</v>
      </c>
      <c r="J36" s="88" t="s">
        <v>31</v>
      </c>
      <c r="K36" s="84" t="s">
        <v>32</v>
      </c>
    </row>
    <row r="37" customFormat="false" ht="31.5" hidden="false" customHeight="true" outlineLevel="0" collapsed="false">
      <c r="A37" s="78"/>
      <c r="B37" s="79"/>
      <c r="C37" s="79"/>
      <c r="D37" s="80"/>
      <c r="E37" s="81"/>
      <c r="F37" s="81"/>
      <c r="G37" s="81"/>
      <c r="H37" s="82"/>
      <c r="I37" s="82"/>
      <c r="J37" s="88"/>
      <c r="K37" s="84"/>
    </row>
    <row r="38" customFormat="false" ht="36" hidden="false" customHeight="true" outlineLevel="0" collapsed="false">
      <c r="A38" s="78"/>
      <c r="B38" s="79"/>
      <c r="C38" s="79"/>
      <c r="D38" s="80"/>
      <c r="E38" s="45" t="s">
        <v>33</v>
      </c>
      <c r="F38" s="39" t="s">
        <v>34</v>
      </c>
      <c r="G38" s="41" t="s">
        <v>35</v>
      </c>
      <c r="H38" s="82"/>
      <c r="I38" s="82"/>
      <c r="J38" s="88"/>
      <c r="K38" s="84"/>
    </row>
    <row r="39" customFormat="false" ht="24.95" hidden="false" customHeight="true" outlineLevel="0" collapsed="false">
      <c r="A39" s="46" t="s">
        <v>39</v>
      </c>
      <c r="B39" s="47" t="n">
        <v>26</v>
      </c>
      <c r="C39" s="164" t="n">
        <v>809</v>
      </c>
      <c r="D39" s="165"/>
      <c r="E39" s="166"/>
      <c r="F39" s="167"/>
      <c r="G39" s="168"/>
      <c r="H39" s="169" t="n">
        <f aca="false">SUM(E39:G39)</f>
        <v>0</v>
      </c>
      <c r="I39" s="170" t="n">
        <v>2460</v>
      </c>
      <c r="J39" s="171" t="n">
        <f aca="false">H39+I39</f>
        <v>2460</v>
      </c>
      <c r="K39" s="172"/>
    </row>
    <row r="40" customFormat="false" ht="24.95" hidden="false" customHeight="true" outlineLevel="0" collapsed="false">
      <c r="A40" s="46"/>
      <c r="B40" s="70" t="n">
        <v>27</v>
      </c>
      <c r="C40" s="126" t="n">
        <v>872</v>
      </c>
      <c r="D40" s="150"/>
      <c r="E40" s="151" t="n">
        <v>190</v>
      </c>
      <c r="F40" s="152" t="n">
        <v>1000</v>
      </c>
      <c r="G40" s="153"/>
      <c r="H40" s="169" t="n">
        <f aca="false">SUM(E40:G40)</f>
        <v>1190</v>
      </c>
      <c r="I40" s="154"/>
      <c r="J40" s="171" t="n">
        <f aca="false">H40+I40</f>
        <v>1190</v>
      </c>
      <c r="K40" s="125" t="s">
        <v>71</v>
      </c>
    </row>
    <row r="41" customFormat="false" ht="24.95" hidden="false" customHeight="true" outlineLevel="0" collapsed="false">
      <c r="A41" s="46"/>
      <c r="B41" s="56" t="n">
        <v>28</v>
      </c>
      <c r="C41" s="126" t="n">
        <v>615</v>
      </c>
      <c r="D41" s="150"/>
      <c r="E41" s="151" t="n">
        <v>100</v>
      </c>
      <c r="F41" s="152" t="n">
        <v>700</v>
      </c>
      <c r="G41" s="153" t="n">
        <v>300</v>
      </c>
      <c r="H41" s="169" t="n">
        <f aca="false">SUM(E41:G41)</f>
        <v>1100</v>
      </c>
      <c r="I41" s="154"/>
      <c r="J41" s="171" t="n">
        <f aca="false">H41+I41</f>
        <v>1100</v>
      </c>
      <c r="K41" s="125" t="s">
        <v>70</v>
      </c>
    </row>
    <row r="42" customFormat="false" ht="24.95" hidden="false" customHeight="true" outlineLevel="0" collapsed="false">
      <c r="A42" s="46"/>
      <c r="B42" s="56" t="n">
        <v>29</v>
      </c>
      <c r="C42" s="126" t="n">
        <v>609</v>
      </c>
      <c r="D42" s="150"/>
      <c r="E42" s="151"/>
      <c r="F42" s="152" t="n">
        <v>1760</v>
      </c>
      <c r="G42" s="153"/>
      <c r="H42" s="169" t="n">
        <f aca="false">SUM(E42:G42)</f>
        <v>1760</v>
      </c>
      <c r="I42" s="154"/>
      <c r="J42" s="171" t="n">
        <f aca="false">H42+I42</f>
        <v>1760</v>
      </c>
      <c r="K42" s="125" t="s">
        <v>71</v>
      </c>
    </row>
    <row r="43" customFormat="false" ht="24.95" hidden="false" customHeight="true" outlineLevel="0" collapsed="false">
      <c r="A43" s="46"/>
      <c r="B43" s="56" t="n">
        <v>30</v>
      </c>
      <c r="C43" s="126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5"/>
    </row>
    <row r="44" customFormat="false" ht="24.95" hidden="false" customHeight="true" outlineLevel="0" collapsed="false">
      <c r="A44" s="46"/>
      <c r="B44" s="56" t="n">
        <v>31</v>
      </c>
      <c r="C44" s="126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5"/>
    </row>
    <row r="45" customFormat="false" ht="24.95" hidden="false" customHeight="true" outlineLevel="0" collapsed="false">
      <c r="A45" s="46"/>
      <c r="B45" s="56" t="n">
        <v>32</v>
      </c>
      <c r="C45" s="126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5"/>
    </row>
    <row r="46" customFormat="false" ht="24.95" hidden="false" customHeight="true" outlineLevel="0" collapsed="false">
      <c r="A46" s="46"/>
      <c r="B46" s="56" t="n">
        <v>33</v>
      </c>
      <c r="C46" s="126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5"/>
    </row>
    <row r="47" customFormat="false" ht="24.95" hidden="false" customHeight="true" outlineLevel="0" collapsed="false">
      <c r="A47" s="46"/>
      <c r="B47" s="97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5"/>
    </row>
    <row r="48" customFormat="false" ht="24.95" hidden="false" customHeight="true" outlineLevel="0" collapsed="false">
      <c r="A48" s="46"/>
      <c r="B48" s="70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8" t="s">
        <v>40</v>
      </c>
      <c r="B49" s="98"/>
      <c r="C49" s="98"/>
      <c r="D49" s="98"/>
      <c r="E49" s="99" t="n">
        <f aca="false">SUM(E8:E48)</f>
        <v>620</v>
      </c>
      <c r="F49" s="100"/>
      <c r="G49" s="100"/>
      <c r="H49" s="100"/>
      <c r="I49" s="100"/>
      <c r="J49" s="100"/>
      <c r="K49" s="100"/>
    </row>
    <row r="50" customFormat="false" ht="28.5" hidden="false" customHeight="true" outlineLevel="0" collapsed="false">
      <c r="A50" s="98" t="s">
        <v>41</v>
      </c>
      <c r="B50" s="98"/>
      <c r="C50" s="98"/>
      <c r="D50" s="98"/>
      <c r="E50" s="98"/>
      <c r="F50" s="99" t="n">
        <f aca="false">SUM(F8:F48)</f>
        <v>17910</v>
      </c>
      <c r="G50" s="100"/>
      <c r="H50" s="100"/>
      <c r="I50" s="100"/>
      <c r="J50" s="100"/>
      <c r="K50" s="100"/>
    </row>
    <row r="51" customFormat="false" ht="24.95" hidden="false" customHeight="true" outlineLevel="0" collapsed="false">
      <c r="A51" s="98" t="s">
        <v>42</v>
      </c>
      <c r="B51" s="98"/>
      <c r="C51" s="98"/>
      <c r="D51" s="98"/>
      <c r="E51" s="98"/>
      <c r="F51" s="98"/>
      <c r="G51" s="101" t="n">
        <f aca="false">SUM(G8:G48)</f>
        <v>800</v>
      </c>
      <c r="H51" s="100"/>
      <c r="I51" s="100"/>
      <c r="J51" s="100"/>
      <c r="K51" s="100"/>
    </row>
    <row r="52" customFormat="false" ht="28.5" hidden="false" customHeight="true" outlineLevel="0" collapsed="false">
      <c r="A52" s="98" t="s">
        <v>43</v>
      </c>
      <c r="B52" s="98"/>
      <c r="C52" s="98"/>
      <c r="D52" s="98"/>
      <c r="E52" s="98"/>
      <c r="F52" s="98"/>
      <c r="G52" s="98"/>
      <c r="H52" s="102" t="n">
        <f aca="false">SUM(H8:H48)</f>
        <v>19330</v>
      </c>
      <c r="I52" s="100"/>
      <c r="J52" s="100"/>
      <c r="K52" s="100"/>
    </row>
    <row r="53" customFormat="false" ht="24.95" hidden="false" customHeight="true" outlineLevel="0" collapsed="false">
      <c r="A53" s="98" t="s">
        <v>44</v>
      </c>
      <c r="B53" s="98"/>
      <c r="C53" s="98"/>
      <c r="D53" s="98"/>
      <c r="E53" s="98"/>
      <c r="F53" s="98"/>
      <c r="G53" s="98"/>
      <c r="H53" s="98"/>
      <c r="I53" s="103" t="n">
        <f aca="false">SUM(I8:I48)</f>
        <v>3320</v>
      </c>
      <c r="J53" s="100"/>
      <c r="K53" s="100"/>
    </row>
    <row r="54" customFormat="false" ht="23.25" hidden="false" customHeight="true" outlineLevel="0" collapsed="false">
      <c r="A54" s="98" t="s">
        <v>45</v>
      </c>
      <c r="B54" s="98"/>
      <c r="C54" s="98"/>
      <c r="D54" s="98"/>
      <c r="E54" s="98"/>
      <c r="F54" s="98"/>
      <c r="G54" s="98"/>
      <c r="H54" s="98"/>
      <c r="I54" s="98"/>
      <c r="J54" s="104" t="n">
        <f aca="false">SUM(J8:J48)</f>
        <v>22650</v>
      </c>
      <c r="K54" s="105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3" customFormat="true" ht="26.25" hidden="false" customHeight="true" outlineLevel="0" collapsed="false">
      <c r="A57" s="106" t="s">
        <v>47</v>
      </c>
      <c r="B57" s="107" t="s">
        <v>26</v>
      </c>
      <c r="C57" s="108" t="s">
        <v>27</v>
      </c>
      <c r="D57" s="109" t="s">
        <v>48</v>
      </c>
      <c r="E57" s="109"/>
      <c r="F57" s="109"/>
      <c r="G57" s="110" t="s">
        <v>49</v>
      </c>
      <c r="H57" s="110"/>
      <c r="I57" s="110"/>
      <c r="J57" s="111" t="s">
        <v>50</v>
      </c>
      <c r="K57" s="111"/>
      <c r="L57" s="111"/>
      <c r="M57" s="107" t="s">
        <v>51</v>
      </c>
      <c r="N57" s="112"/>
    </row>
    <row r="58" s="113" customFormat="true" ht="55.5" hidden="false" customHeight="true" outlineLevel="0" collapsed="false">
      <c r="A58" s="106"/>
      <c r="B58" s="107"/>
      <c r="C58" s="108"/>
      <c r="D58" s="114" t="s">
        <v>52</v>
      </c>
      <c r="E58" s="115" t="s">
        <v>53</v>
      </c>
      <c r="F58" s="116" t="s">
        <v>54</v>
      </c>
      <c r="G58" s="117" t="s">
        <v>52</v>
      </c>
      <c r="H58" s="115" t="s">
        <v>53</v>
      </c>
      <c r="I58" s="118" t="s">
        <v>55</v>
      </c>
      <c r="J58" s="119" t="s">
        <v>52</v>
      </c>
      <c r="K58" s="115" t="s">
        <v>53</v>
      </c>
      <c r="L58" s="120" t="s">
        <v>56</v>
      </c>
      <c r="M58" s="107"/>
      <c r="N58" s="112"/>
    </row>
    <row r="59" customFormat="false" ht="24.95" hidden="false" customHeight="true" outlineLevel="0" collapsed="false">
      <c r="A59" s="121" t="n">
        <v>1</v>
      </c>
      <c r="B59" s="122"/>
      <c r="C59" s="123"/>
      <c r="D59" s="124"/>
      <c r="E59" s="125"/>
      <c r="F59" s="126"/>
      <c r="G59" s="127"/>
      <c r="H59" s="126"/>
      <c r="I59" s="128"/>
      <c r="J59" s="125"/>
      <c r="K59" s="126"/>
      <c r="L59" s="129"/>
      <c r="M59" s="122"/>
    </row>
    <row r="60" customFormat="false" ht="24.95" hidden="false" customHeight="true" outlineLevel="0" collapsed="false">
      <c r="A60" s="121" t="n">
        <v>2</v>
      </c>
      <c r="B60" s="122"/>
      <c r="C60" s="123"/>
      <c r="D60" s="124"/>
      <c r="E60" s="125"/>
      <c r="F60" s="126"/>
      <c r="G60" s="127"/>
      <c r="H60" s="126"/>
      <c r="I60" s="128"/>
      <c r="J60" s="125"/>
      <c r="K60" s="126"/>
      <c r="L60" s="129"/>
      <c r="M60" s="122"/>
    </row>
    <row r="61" customFormat="false" ht="24.95" hidden="false" customHeight="true" outlineLevel="0" collapsed="false">
      <c r="A61" s="121" t="n">
        <v>3</v>
      </c>
      <c r="B61" s="122"/>
      <c r="C61" s="123"/>
      <c r="D61" s="124"/>
      <c r="E61" s="125"/>
      <c r="F61" s="126"/>
      <c r="G61" s="127"/>
      <c r="H61" s="126"/>
      <c r="I61" s="128"/>
      <c r="J61" s="125"/>
      <c r="K61" s="126"/>
      <c r="L61" s="129"/>
      <c r="M61" s="122"/>
    </row>
    <row r="62" customFormat="false" ht="24.95" hidden="false" customHeight="true" outlineLevel="0" collapsed="false">
      <c r="A62" s="121" t="n">
        <v>4</v>
      </c>
      <c r="B62" s="122"/>
      <c r="C62" s="123"/>
      <c r="D62" s="124"/>
      <c r="E62" s="125"/>
      <c r="F62" s="126"/>
      <c r="G62" s="127"/>
      <c r="H62" s="126"/>
      <c r="I62" s="128"/>
      <c r="J62" s="125"/>
      <c r="K62" s="126"/>
      <c r="L62" s="129"/>
      <c r="M62" s="122"/>
    </row>
    <row r="63" customFormat="false" ht="24.95" hidden="false" customHeight="true" outlineLevel="0" collapsed="false">
      <c r="A63" s="121" t="n">
        <v>5</v>
      </c>
      <c r="B63" s="122"/>
      <c r="C63" s="123"/>
      <c r="D63" s="124"/>
      <c r="E63" s="125"/>
      <c r="F63" s="126"/>
      <c r="G63" s="127"/>
      <c r="H63" s="126"/>
      <c r="I63" s="128"/>
      <c r="J63" s="125"/>
      <c r="K63" s="126"/>
      <c r="L63" s="129"/>
      <c r="M63" s="122"/>
    </row>
    <row r="64" customFormat="false" ht="24.95" hidden="false" customHeight="true" outlineLevel="0" collapsed="false">
      <c r="A64" s="121" t="n">
        <v>6</v>
      </c>
      <c r="B64" s="122"/>
      <c r="C64" s="123"/>
      <c r="D64" s="124"/>
      <c r="E64" s="125"/>
      <c r="F64" s="126"/>
      <c r="G64" s="127"/>
      <c r="H64" s="126"/>
      <c r="I64" s="128"/>
      <c r="J64" s="125"/>
      <c r="K64" s="126"/>
      <c r="L64" s="129"/>
      <c r="M64" s="122"/>
    </row>
    <row r="65" customFormat="false" ht="24.95" hidden="false" customHeight="true" outlineLevel="0" collapsed="false">
      <c r="A65" s="121" t="n">
        <v>7</v>
      </c>
      <c r="B65" s="122"/>
      <c r="C65" s="123"/>
      <c r="D65" s="124"/>
      <c r="E65" s="125"/>
      <c r="F65" s="126"/>
      <c r="G65" s="127"/>
      <c r="H65" s="126"/>
      <c r="I65" s="128"/>
      <c r="J65" s="125"/>
      <c r="K65" s="126"/>
      <c r="L65" s="129"/>
      <c r="M65" s="122"/>
    </row>
    <row r="66" customFormat="false" ht="24.95" hidden="false" customHeight="true" outlineLevel="0" collapsed="false">
      <c r="A66" s="121" t="n">
        <v>8</v>
      </c>
      <c r="B66" s="122"/>
      <c r="C66" s="123"/>
      <c r="D66" s="124"/>
      <c r="E66" s="125"/>
      <c r="F66" s="126"/>
      <c r="G66" s="127"/>
      <c r="H66" s="126"/>
      <c r="I66" s="128"/>
      <c r="J66" s="125"/>
      <c r="K66" s="126"/>
      <c r="L66" s="129"/>
      <c r="M66" s="122"/>
    </row>
    <row r="67" customFormat="false" ht="24.95" hidden="false" customHeight="true" outlineLevel="0" collapsed="false">
      <c r="A67" s="121" t="n">
        <v>9</v>
      </c>
      <c r="B67" s="122"/>
      <c r="C67" s="123"/>
      <c r="D67" s="124"/>
      <c r="E67" s="125"/>
      <c r="F67" s="126"/>
      <c r="G67" s="127"/>
      <c r="H67" s="126"/>
      <c r="I67" s="128"/>
      <c r="J67" s="125"/>
      <c r="K67" s="126"/>
      <c r="L67" s="129"/>
      <c r="M67" s="122"/>
    </row>
    <row r="68" customFormat="false" ht="24.95" hidden="false" customHeight="true" outlineLevel="0" collapsed="false">
      <c r="A68" s="121" t="n">
        <v>10</v>
      </c>
      <c r="B68" s="122"/>
      <c r="C68" s="123"/>
      <c r="D68" s="124"/>
      <c r="E68" s="125"/>
      <c r="F68" s="126"/>
      <c r="G68" s="127"/>
      <c r="H68" s="126"/>
      <c r="I68" s="128"/>
      <c r="J68" s="125"/>
      <c r="K68" s="126"/>
      <c r="L68" s="129"/>
      <c r="M68" s="122"/>
    </row>
    <row r="69" customFormat="false" ht="24.95" hidden="false" customHeight="true" outlineLevel="0" collapsed="false">
      <c r="A69" s="121" t="n">
        <v>11</v>
      </c>
      <c r="B69" s="122"/>
      <c r="C69" s="123"/>
      <c r="D69" s="124"/>
      <c r="E69" s="125"/>
      <c r="F69" s="126"/>
      <c r="G69" s="127"/>
      <c r="H69" s="126"/>
      <c r="I69" s="128"/>
      <c r="J69" s="125"/>
      <c r="K69" s="126"/>
      <c r="L69" s="129"/>
      <c r="M69" s="122"/>
    </row>
    <row r="70" customFormat="false" ht="24.95" hidden="false" customHeight="true" outlineLevel="0" collapsed="false">
      <c r="A70" s="121" t="n">
        <v>12</v>
      </c>
      <c r="B70" s="122"/>
      <c r="C70" s="123"/>
      <c r="D70" s="124"/>
      <c r="E70" s="125"/>
      <c r="F70" s="126"/>
      <c r="G70" s="127"/>
      <c r="H70" s="126"/>
      <c r="I70" s="128"/>
      <c r="J70" s="125"/>
      <c r="K70" s="126"/>
      <c r="L70" s="129"/>
      <c r="M70" s="122"/>
    </row>
    <row r="71" customFormat="false" ht="24.95" hidden="false" customHeight="true" outlineLevel="0" collapsed="false">
      <c r="A71" s="121" t="n">
        <v>13</v>
      </c>
      <c r="B71" s="122"/>
      <c r="C71" s="123"/>
      <c r="D71" s="124"/>
      <c r="E71" s="125"/>
      <c r="F71" s="126"/>
      <c r="G71" s="127"/>
      <c r="H71" s="126"/>
      <c r="I71" s="128"/>
      <c r="J71" s="125"/>
      <c r="K71" s="126"/>
      <c r="L71" s="129"/>
      <c r="M71" s="122"/>
    </row>
    <row r="72" customFormat="false" ht="24.95" hidden="false" customHeight="true" outlineLevel="0" collapsed="false">
      <c r="A72" s="121" t="n">
        <v>14</v>
      </c>
      <c r="B72" s="122"/>
      <c r="C72" s="123"/>
      <c r="D72" s="124"/>
      <c r="E72" s="125"/>
      <c r="F72" s="126"/>
      <c r="G72" s="127"/>
      <c r="H72" s="126"/>
      <c r="I72" s="128"/>
      <c r="J72" s="125"/>
      <c r="K72" s="126"/>
      <c r="L72" s="129"/>
      <c r="M72" s="122"/>
    </row>
    <row r="73" customFormat="false" ht="24.95" hidden="false" customHeight="true" outlineLevel="0" collapsed="false">
      <c r="A73" s="121" t="n">
        <v>15</v>
      </c>
      <c r="B73" s="122"/>
      <c r="C73" s="123"/>
      <c r="D73" s="124"/>
      <c r="E73" s="125"/>
      <c r="F73" s="126"/>
      <c r="G73" s="127"/>
      <c r="H73" s="126"/>
      <c r="I73" s="128"/>
      <c r="J73" s="125"/>
      <c r="K73" s="126"/>
      <c r="L73" s="129"/>
      <c r="M73" s="122"/>
    </row>
    <row r="74" customFormat="false" ht="24.95" hidden="false" customHeight="true" outlineLevel="0" collapsed="false">
      <c r="A74" s="12" t="s">
        <v>57</v>
      </c>
      <c r="B74" s="12"/>
      <c r="C74" s="12"/>
      <c r="D74" s="12"/>
      <c r="E74" s="12"/>
      <c r="F74" s="12"/>
      <c r="G74" s="12"/>
      <c r="H74" s="12"/>
      <c r="I74" s="12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58</v>
      </c>
      <c r="B75" s="12"/>
      <c r="C75" s="12"/>
      <c r="D75" s="12"/>
      <c r="E75" s="12"/>
      <c r="F75" s="12"/>
      <c r="G75" s="12"/>
      <c r="H75" s="12"/>
      <c r="I75" s="12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59</v>
      </c>
      <c r="B76" s="12"/>
      <c r="C76" s="12"/>
      <c r="D76" s="12"/>
      <c r="E76" s="12"/>
      <c r="F76" s="12"/>
      <c r="G76" s="12"/>
      <c r="H76" s="12"/>
      <c r="I76" s="12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3" customFormat="true" ht="26.25" hidden="false" customHeight="true" outlineLevel="0" collapsed="false">
      <c r="A80" s="106" t="s">
        <v>47</v>
      </c>
      <c r="B80" s="107" t="s">
        <v>26</v>
      </c>
      <c r="C80" s="108" t="s">
        <v>27</v>
      </c>
      <c r="D80" s="109" t="s">
        <v>48</v>
      </c>
      <c r="E80" s="109"/>
      <c r="F80" s="109"/>
      <c r="G80" s="110" t="s">
        <v>49</v>
      </c>
      <c r="H80" s="110"/>
      <c r="I80" s="110"/>
      <c r="J80" s="111" t="s">
        <v>50</v>
      </c>
      <c r="K80" s="111"/>
      <c r="L80" s="111"/>
      <c r="M80" s="107" t="s">
        <v>51</v>
      </c>
      <c r="N80" s="112"/>
    </row>
    <row r="81" s="113" customFormat="true" ht="55.5" hidden="false" customHeight="true" outlineLevel="0" collapsed="false">
      <c r="A81" s="106"/>
      <c r="B81" s="107"/>
      <c r="C81" s="108"/>
      <c r="D81" s="114" t="s">
        <v>52</v>
      </c>
      <c r="E81" s="115" t="s">
        <v>53</v>
      </c>
      <c r="F81" s="116" t="s">
        <v>54</v>
      </c>
      <c r="G81" s="117" t="s">
        <v>52</v>
      </c>
      <c r="H81" s="115" t="s">
        <v>53</v>
      </c>
      <c r="I81" s="118" t="s">
        <v>55</v>
      </c>
      <c r="J81" s="119" t="s">
        <v>52</v>
      </c>
      <c r="K81" s="115" t="s">
        <v>53</v>
      </c>
      <c r="L81" s="120" t="s">
        <v>56</v>
      </c>
      <c r="M81" s="107"/>
      <c r="N81" s="112"/>
    </row>
    <row r="82" customFormat="false" ht="24.95" hidden="false" customHeight="true" outlineLevel="0" collapsed="false">
      <c r="A82" s="121" t="n">
        <v>1</v>
      </c>
      <c r="B82" s="122" t="n">
        <v>873</v>
      </c>
      <c r="C82" s="123"/>
      <c r="D82" s="124" t="n">
        <v>2880</v>
      </c>
      <c r="E82" s="125"/>
      <c r="F82" s="126"/>
      <c r="G82" s="127" t="n">
        <v>1800</v>
      </c>
      <c r="H82" s="126"/>
      <c r="I82" s="128"/>
      <c r="J82" s="125"/>
      <c r="K82" s="126"/>
      <c r="L82" s="129"/>
      <c r="M82" s="122"/>
    </row>
    <row r="83" customFormat="false" ht="24.95" hidden="false" customHeight="true" outlineLevel="0" collapsed="false">
      <c r="A83" s="121" t="n">
        <v>2</v>
      </c>
      <c r="B83" s="122" t="n">
        <v>847</v>
      </c>
      <c r="C83" s="123"/>
      <c r="D83" s="124" t="n">
        <v>2460</v>
      </c>
      <c r="E83" s="125"/>
      <c r="F83" s="126"/>
      <c r="G83" s="127" t="n">
        <v>3100</v>
      </c>
      <c r="H83" s="126"/>
      <c r="I83" s="128"/>
      <c r="J83" s="125"/>
      <c r="K83" s="126"/>
      <c r="L83" s="129"/>
      <c r="M83" s="122"/>
    </row>
    <row r="84" customFormat="false" ht="24.95" hidden="false" customHeight="true" outlineLevel="0" collapsed="false">
      <c r="A84" s="121" t="n">
        <v>3</v>
      </c>
      <c r="B84" s="122" t="n">
        <v>847</v>
      </c>
      <c r="C84" s="123"/>
      <c r="D84" s="124" t="n">
        <v>2460</v>
      </c>
      <c r="E84" s="125"/>
      <c r="F84" s="126"/>
      <c r="G84" s="127" t="n">
        <v>2030</v>
      </c>
      <c r="H84" s="126"/>
      <c r="I84" s="128"/>
      <c r="J84" s="125"/>
      <c r="K84" s="126"/>
      <c r="L84" s="129"/>
      <c r="M84" s="122"/>
    </row>
    <row r="85" customFormat="false" ht="24.95" hidden="false" customHeight="true" outlineLevel="0" collapsed="false">
      <c r="A85" s="121" t="n">
        <v>4</v>
      </c>
      <c r="B85" s="122" t="n">
        <v>873</v>
      </c>
      <c r="C85" s="123"/>
      <c r="D85" s="124" t="n">
        <v>2120</v>
      </c>
      <c r="E85" s="125"/>
      <c r="F85" s="126"/>
      <c r="G85" s="127" t="n">
        <v>3010</v>
      </c>
      <c r="H85" s="126"/>
      <c r="I85" s="128"/>
      <c r="J85" s="125"/>
      <c r="K85" s="126"/>
      <c r="L85" s="129"/>
      <c r="M85" s="122"/>
    </row>
    <row r="86" customFormat="false" ht="24.95" hidden="false" customHeight="true" outlineLevel="0" collapsed="false">
      <c r="A86" s="121" t="n">
        <v>5</v>
      </c>
      <c r="B86" s="122"/>
      <c r="C86" s="123"/>
      <c r="D86" s="124"/>
      <c r="E86" s="125"/>
      <c r="F86" s="126"/>
      <c r="G86" s="127"/>
      <c r="H86" s="126"/>
      <c r="I86" s="128"/>
      <c r="J86" s="125"/>
      <c r="K86" s="126"/>
      <c r="L86" s="129"/>
      <c r="M86" s="122"/>
    </row>
    <row r="87" customFormat="false" ht="24.95" hidden="false" customHeight="true" outlineLevel="0" collapsed="false">
      <c r="A87" s="121" t="n">
        <v>6</v>
      </c>
      <c r="B87" s="122"/>
      <c r="C87" s="123"/>
      <c r="D87" s="124"/>
      <c r="E87" s="125"/>
      <c r="F87" s="126"/>
      <c r="G87" s="127"/>
      <c r="H87" s="126"/>
      <c r="I87" s="128"/>
      <c r="J87" s="125"/>
      <c r="K87" s="126"/>
      <c r="L87" s="129"/>
      <c r="M87" s="122"/>
    </row>
    <row r="88" customFormat="false" ht="24.95" hidden="false" customHeight="true" outlineLevel="0" collapsed="false">
      <c r="A88" s="121" t="n">
        <v>7</v>
      </c>
      <c r="B88" s="122"/>
      <c r="C88" s="123"/>
      <c r="D88" s="124"/>
      <c r="E88" s="125"/>
      <c r="F88" s="126"/>
      <c r="G88" s="127"/>
      <c r="H88" s="126"/>
      <c r="I88" s="128"/>
      <c r="J88" s="125"/>
      <c r="K88" s="126"/>
      <c r="L88" s="129"/>
      <c r="M88" s="122"/>
    </row>
    <row r="89" customFormat="false" ht="24.95" hidden="false" customHeight="true" outlineLevel="0" collapsed="false">
      <c r="A89" s="121" t="n">
        <v>8</v>
      </c>
      <c r="B89" s="122"/>
      <c r="C89" s="123"/>
      <c r="D89" s="124"/>
      <c r="E89" s="125"/>
      <c r="F89" s="126"/>
      <c r="G89" s="127"/>
      <c r="H89" s="126"/>
      <c r="I89" s="128"/>
      <c r="J89" s="125"/>
      <c r="K89" s="126"/>
      <c r="L89" s="129"/>
      <c r="M89" s="122"/>
    </row>
    <row r="90" customFormat="false" ht="24.95" hidden="false" customHeight="true" outlineLevel="0" collapsed="false">
      <c r="A90" s="121" t="n">
        <v>9</v>
      </c>
      <c r="B90" s="122"/>
      <c r="C90" s="123"/>
      <c r="D90" s="124"/>
      <c r="E90" s="125"/>
      <c r="F90" s="126"/>
      <c r="G90" s="127"/>
      <c r="H90" s="126"/>
      <c r="I90" s="128"/>
      <c r="J90" s="125"/>
      <c r="K90" s="126"/>
      <c r="L90" s="129"/>
      <c r="M90" s="122"/>
    </row>
    <row r="91" customFormat="false" ht="24.95" hidden="false" customHeight="true" outlineLevel="0" collapsed="false">
      <c r="A91" s="121" t="n">
        <v>10</v>
      </c>
      <c r="B91" s="122"/>
      <c r="C91" s="123"/>
      <c r="D91" s="124"/>
      <c r="E91" s="125"/>
      <c r="F91" s="126"/>
      <c r="G91" s="127"/>
      <c r="H91" s="126"/>
      <c r="I91" s="128"/>
      <c r="J91" s="125"/>
      <c r="K91" s="126"/>
      <c r="L91" s="129"/>
      <c r="M91" s="122"/>
    </row>
    <row r="92" customFormat="false" ht="24.95" hidden="false" customHeight="true" outlineLevel="0" collapsed="false">
      <c r="A92" s="121" t="n">
        <v>11</v>
      </c>
      <c r="B92" s="122"/>
      <c r="C92" s="123"/>
      <c r="D92" s="124"/>
      <c r="E92" s="125"/>
      <c r="F92" s="126"/>
      <c r="G92" s="127"/>
      <c r="H92" s="126"/>
      <c r="I92" s="128"/>
      <c r="J92" s="125"/>
      <c r="K92" s="126"/>
      <c r="L92" s="129"/>
      <c r="M92" s="122"/>
    </row>
    <row r="93" customFormat="false" ht="24.95" hidden="false" customHeight="true" outlineLevel="0" collapsed="false">
      <c r="A93" s="121" t="n">
        <v>12</v>
      </c>
      <c r="B93" s="122"/>
      <c r="C93" s="123"/>
      <c r="D93" s="124"/>
      <c r="E93" s="125"/>
      <c r="F93" s="126"/>
      <c r="G93" s="127"/>
      <c r="H93" s="126"/>
      <c r="I93" s="128"/>
      <c r="J93" s="125"/>
      <c r="K93" s="126"/>
      <c r="L93" s="129"/>
      <c r="M93" s="122"/>
    </row>
    <row r="94" customFormat="false" ht="24.95" hidden="false" customHeight="true" outlineLevel="0" collapsed="false">
      <c r="A94" s="121" t="n">
        <v>13</v>
      </c>
      <c r="B94" s="122"/>
      <c r="C94" s="123"/>
      <c r="D94" s="124"/>
      <c r="E94" s="125"/>
      <c r="F94" s="126"/>
      <c r="G94" s="127"/>
      <c r="H94" s="126"/>
      <c r="I94" s="128"/>
      <c r="J94" s="125"/>
      <c r="K94" s="126"/>
      <c r="L94" s="129"/>
      <c r="M94" s="122"/>
    </row>
    <row r="95" customFormat="false" ht="24.95" hidden="false" customHeight="true" outlineLevel="0" collapsed="false">
      <c r="A95" s="121" t="n">
        <v>14</v>
      </c>
      <c r="B95" s="122"/>
      <c r="C95" s="123"/>
      <c r="D95" s="124"/>
      <c r="E95" s="125"/>
      <c r="F95" s="126"/>
      <c r="G95" s="127"/>
      <c r="H95" s="126"/>
      <c r="I95" s="128"/>
      <c r="J95" s="125"/>
      <c r="K95" s="126"/>
      <c r="L95" s="129"/>
      <c r="M95" s="122"/>
    </row>
    <row r="96" customFormat="false" ht="24.95" hidden="false" customHeight="true" outlineLevel="0" collapsed="false">
      <c r="A96" s="121" t="n">
        <v>15</v>
      </c>
      <c r="B96" s="122"/>
      <c r="C96" s="123"/>
      <c r="D96" s="124"/>
      <c r="E96" s="125"/>
      <c r="F96" s="126"/>
      <c r="G96" s="127"/>
      <c r="H96" s="126"/>
      <c r="I96" s="128"/>
      <c r="J96" s="125"/>
      <c r="K96" s="126"/>
      <c r="L96" s="129"/>
      <c r="M96" s="122"/>
    </row>
    <row r="97" customFormat="false" ht="24.95" hidden="false" customHeight="true" outlineLevel="0" collapsed="false">
      <c r="A97" s="12" t="s">
        <v>61</v>
      </c>
      <c r="B97" s="12"/>
      <c r="C97" s="12"/>
      <c r="D97" s="12"/>
      <c r="E97" s="12"/>
      <c r="F97" s="12"/>
      <c r="G97" s="12"/>
      <c r="H97" s="12"/>
      <c r="I97" s="12"/>
      <c r="J97" s="130" t="n">
        <f aca="false">(SUM(D82:D96)/1000)+(SUM(G82:G96)/1000)+(SUM(J82:J96)/1000)</f>
        <v>19.86</v>
      </c>
    </row>
    <row r="98" customFormat="false" ht="24.95" hidden="false" customHeight="true" outlineLevel="0" collapsed="false">
      <c r="A98" s="12" t="s">
        <v>58</v>
      </c>
      <c r="B98" s="12"/>
      <c r="C98" s="12"/>
      <c r="D98" s="12"/>
      <c r="E98" s="12"/>
      <c r="F98" s="12"/>
      <c r="G98" s="12"/>
      <c r="H98" s="12"/>
      <c r="I98" s="12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2</v>
      </c>
      <c r="B99" s="12"/>
      <c r="C99" s="12"/>
      <c r="D99" s="12"/>
      <c r="E99" s="12"/>
      <c r="F99" s="12"/>
      <c r="G99" s="12"/>
      <c r="H99" s="12"/>
      <c r="I99" s="12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3" t="s">
        <v>13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4" customFormat="true" ht="15" hidden="false" customHeight="false" outlineLevel="0" collapsed="false">
      <c r="A102" s="132" t="s">
        <v>63</v>
      </c>
      <c r="B102" s="132"/>
      <c r="C102" s="132"/>
      <c r="D102" s="132"/>
      <c r="E102" s="133" t="n">
        <v>2.2</v>
      </c>
      <c r="F102" s="134" t="s">
        <v>15</v>
      </c>
    </row>
    <row r="103" s="134" customFormat="true" ht="18" hidden="false" customHeight="true" outlineLevel="0" collapsed="false">
      <c r="A103" s="132" t="s">
        <v>64</v>
      </c>
      <c r="B103" s="132"/>
      <c r="C103" s="132"/>
      <c r="D103" s="132"/>
      <c r="E103" s="133" t="n">
        <v>39</v>
      </c>
      <c r="F103" s="134" t="s">
        <v>18</v>
      </c>
    </row>
    <row r="104" customFormat="false" ht="24" hidden="false" customHeight="true" outlineLevel="0" collapsed="false">
      <c r="A104" s="135" t="s">
        <v>65</v>
      </c>
      <c r="B104" s="135"/>
      <c r="C104" s="135"/>
      <c r="D104" s="135"/>
      <c r="E104" s="135"/>
      <c r="F104" s="30" t="n">
        <v>4537.4</v>
      </c>
      <c r="G104" s="32" t="s">
        <v>15</v>
      </c>
      <c r="H104" s="32" t="s">
        <v>16</v>
      </c>
      <c r="I104" s="33"/>
    </row>
    <row r="105" customFormat="false" ht="27.75" hidden="false" customHeight="true" outlineLevel="0" collapsed="false">
      <c r="A105" s="135" t="s">
        <v>66</v>
      </c>
      <c r="B105" s="135"/>
      <c r="C105" s="135"/>
      <c r="D105" s="135"/>
      <c r="E105" s="135"/>
      <c r="F105" s="30" t="n">
        <v>82766</v>
      </c>
      <c r="G105" s="32" t="s">
        <v>18</v>
      </c>
      <c r="H105" s="32" t="s">
        <v>16</v>
      </c>
      <c r="I105" s="33"/>
    </row>
    <row r="106" customFormat="false" ht="27.75" hidden="false" customHeight="true" outlineLevel="0" collapsed="false">
      <c r="A106" s="135" t="s">
        <v>67</v>
      </c>
      <c r="B106" s="135"/>
      <c r="C106" s="135"/>
      <c r="D106" s="135"/>
      <c r="E106" s="135"/>
      <c r="F106" s="30" t="n">
        <v>4539.6</v>
      </c>
      <c r="G106" s="32" t="s">
        <v>15</v>
      </c>
      <c r="H106" s="32" t="s">
        <v>16</v>
      </c>
      <c r="I106" s="33"/>
    </row>
    <row r="107" customFormat="false" ht="28.5" hidden="false" customHeight="true" outlineLevel="0" collapsed="false">
      <c r="A107" s="135" t="s">
        <v>68</v>
      </c>
      <c r="B107" s="135"/>
      <c r="C107" s="135"/>
      <c r="D107" s="135"/>
      <c r="E107" s="135"/>
      <c r="F107" s="30" t="n">
        <v>82805</v>
      </c>
      <c r="G107" s="32" t="s">
        <v>18</v>
      </c>
      <c r="H107" s="32" t="s">
        <v>16</v>
      </c>
      <c r="I107" s="33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J106" activeCellId="0" sqref="J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7"/>
      <c r="D3" s="38" t="n">
        <v>4416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9" t="s">
        <v>24</v>
      </c>
      <c r="B5" s="40" t="s">
        <v>25</v>
      </c>
      <c r="C5" s="40" t="s">
        <v>26</v>
      </c>
      <c r="D5" s="41" t="s">
        <v>27</v>
      </c>
      <c r="E5" s="42" t="s">
        <v>28</v>
      </c>
      <c r="F5" s="42"/>
      <c r="G5" s="42"/>
      <c r="H5" s="43" t="s">
        <v>29</v>
      </c>
      <c r="I5" s="43" t="s">
        <v>30</v>
      </c>
      <c r="J5" s="43" t="s">
        <v>31</v>
      </c>
      <c r="K5" s="44" t="s">
        <v>32</v>
      </c>
    </row>
    <row r="6" customFormat="false" ht="31.5" hidden="false" customHeight="true" outlineLevel="0" collapsed="false">
      <c r="A6" s="39"/>
      <c r="B6" s="40"/>
      <c r="C6" s="40"/>
      <c r="D6" s="41"/>
      <c r="E6" s="42"/>
      <c r="F6" s="42"/>
      <c r="G6" s="42"/>
      <c r="H6" s="43"/>
      <c r="I6" s="43"/>
      <c r="J6" s="43"/>
      <c r="K6" s="44"/>
    </row>
    <row r="7" customFormat="false" ht="36" hidden="false" customHeight="true" outlineLevel="0" collapsed="false">
      <c r="A7" s="39"/>
      <c r="B7" s="40"/>
      <c r="C7" s="40"/>
      <c r="D7" s="41"/>
      <c r="E7" s="45" t="s">
        <v>33</v>
      </c>
      <c r="F7" s="39" t="s">
        <v>34</v>
      </c>
      <c r="G7" s="41" t="s">
        <v>35</v>
      </c>
      <c r="H7" s="43"/>
      <c r="I7" s="43"/>
      <c r="J7" s="43"/>
      <c r="K7" s="44"/>
    </row>
    <row r="8" customFormat="false" ht="24.95" hidden="false" customHeight="true" outlineLevel="0" collapsed="false">
      <c r="A8" s="46" t="s">
        <v>36</v>
      </c>
      <c r="B8" s="47" t="n">
        <v>1</v>
      </c>
      <c r="C8" s="48" t="n">
        <v>809</v>
      </c>
      <c r="D8" s="49"/>
      <c r="E8" s="136"/>
      <c r="F8" s="137"/>
      <c r="G8" s="138"/>
      <c r="H8" s="139" t="n">
        <f aca="false">SUM(E8:G8)</f>
        <v>0</v>
      </c>
      <c r="I8" s="140" t="n">
        <v>730</v>
      </c>
      <c r="J8" s="141" t="n">
        <f aca="false">H8+I8</f>
        <v>730</v>
      </c>
      <c r="K8" s="142"/>
    </row>
    <row r="9" customFormat="false" ht="24.95" hidden="false" customHeight="true" outlineLevel="0" collapsed="false">
      <c r="A9" s="46"/>
      <c r="B9" s="56" t="n">
        <v>2</v>
      </c>
      <c r="C9" s="24" t="n">
        <v>613</v>
      </c>
      <c r="D9" s="57"/>
      <c r="E9" s="143"/>
      <c r="F9" s="144" t="n">
        <v>690</v>
      </c>
      <c r="G9" s="145"/>
      <c r="H9" s="146" t="n">
        <f aca="false">SUM(E9:G9)</f>
        <v>690</v>
      </c>
      <c r="I9" s="147"/>
      <c r="J9" s="148" t="n">
        <f aca="false">H9+I9</f>
        <v>690</v>
      </c>
      <c r="K9" s="149" t="s">
        <v>69</v>
      </c>
    </row>
    <row r="10" customFormat="false" ht="24.95" hidden="false" customHeight="true" outlineLevel="0" collapsed="false">
      <c r="A10" s="46"/>
      <c r="B10" s="56" t="n">
        <v>3</v>
      </c>
      <c r="C10" s="24" t="n">
        <v>614</v>
      </c>
      <c r="D10" s="57"/>
      <c r="E10" s="143"/>
      <c r="F10" s="144" t="n">
        <v>830</v>
      </c>
      <c r="G10" s="145"/>
      <c r="H10" s="146" t="n">
        <f aca="false">SUM(E10:G10)</f>
        <v>830</v>
      </c>
      <c r="I10" s="147"/>
      <c r="J10" s="148" t="n">
        <f aca="false">H10+I10</f>
        <v>830</v>
      </c>
      <c r="K10" s="149" t="s">
        <v>71</v>
      </c>
    </row>
    <row r="11" customFormat="false" ht="24.95" hidden="false" customHeight="true" outlineLevel="0" collapsed="false">
      <c r="A11" s="46"/>
      <c r="B11" s="56" t="n">
        <v>4</v>
      </c>
      <c r="C11" s="24" t="n">
        <v>872</v>
      </c>
      <c r="D11" s="57"/>
      <c r="E11" s="143"/>
      <c r="F11" s="144"/>
      <c r="G11" s="145"/>
      <c r="H11" s="146" t="n">
        <f aca="false">SUM(E11:G11)</f>
        <v>0</v>
      </c>
      <c r="I11" s="147" t="n">
        <v>320</v>
      </c>
      <c r="J11" s="148" t="n">
        <f aca="false">H11+I11</f>
        <v>320</v>
      </c>
      <c r="K11" s="149"/>
    </row>
    <row r="12" customFormat="false" ht="24.95" hidden="false" customHeight="true" outlineLevel="0" collapsed="false">
      <c r="A12" s="46"/>
      <c r="B12" s="56" t="n">
        <v>5</v>
      </c>
      <c r="C12" s="24" t="n">
        <v>213</v>
      </c>
      <c r="D12" s="57"/>
      <c r="E12" s="143"/>
      <c r="F12" s="144"/>
      <c r="G12" s="145"/>
      <c r="H12" s="146" t="n">
        <f aca="false">SUM(E12:G12)</f>
        <v>0</v>
      </c>
      <c r="I12" s="147" t="n">
        <v>1180</v>
      </c>
      <c r="J12" s="148" t="n">
        <f aca="false">H12+I12</f>
        <v>1180</v>
      </c>
      <c r="K12" s="149"/>
    </row>
    <row r="13" customFormat="false" ht="24.95" hidden="false" customHeight="true" outlineLevel="0" collapsed="false">
      <c r="A13" s="46"/>
      <c r="B13" s="56" t="n">
        <v>6</v>
      </c>
      <c r="C13" s="24" t="n">
        <v>423</v>
      </c>
      <c r="D13" s="57"/>
      <c r="E13" s="143"/>
      <c r="F13" s="144" t="n">
        <v>2460</v>
      </c>
      <c r="G13" s="145"/>
      <c r="H13" s="146" t="n">
        <f aca="false">SUM(E13:G13)</f>
        <v>2460</v>
      </c>
      <c r="I13" s="147"/>
      <c r="J13" s="148" t="n">
        <f aca="false">H13+I13</f>
        <v>2460</v>
      </c>
      <c r="K13" s="149" t="s">
        <v>72</v>
      </c>
    </row>
    <row r="14" customFormat="false" ht="24.95" hidden="false" customHeight="true" outlineLevel="0" collapsed="false">
      <c r="A14" s="46"/>
      <c r="B14" s="56" t="n">
        <v>7</v>
      </c>
      <c r="C14" s="126" t="n">
        <v>572</v>
      </c>
      <c r="D14" s="150"/>
      <c r="E14" s="151" t="n">
        <v>290</v>
      </c>
      <c r="F14" s="152" t="n">
        <v>1500</v>
      </c>
      <c r="G14" s="153" t="n">
        <v>500</v>
      </c>
      <c r="H14" s="146" t="n">
        <f aca="false">SUM(E14:G14)</f>
        <v>2290</v>
      </c>
      <c r="I14" s="154"/>
      <c r="J14" s="148" t="n">
        <f aca="false">H14+I14</f>
        <v>2290</v>
      </c>
      <c r="K14" s="125" t="s">
        <v>73</v>
      </c>
    </row>
    <row r="15" customFormat="false" ht="24.95" hidden="false" customHeight="true" outlineLevel="0" collapsed="false">
      <c r="A15" s="46"/>
      <c r="B15" s="56" t="n">
        <v>8</v>
      </c>
      <c r="C15" s="126" t="n">
        <v>876</v>
      </c>
      <c r="D15" s="150"/>
      <c r="E15" s="151"/>
      <c r="F15" s="152" t="n">
        <v>550</v>
      </c>
      <c r="G15" s="153"/>
      <c r="H15" s="146" t="n">
        <f aca="false">SUM(E15:G15)</f>
        <v>550</v>
      </c>
      <c r="I15" s="154"/>
      <c r="J15" s="148" t="n">
        <f aca="false">H15+I15</f>
        <v>550</v>
      </c>
      <c r="K15" s="125" t="s">
        <v>70</v>
      </c>
    </row>
    <row r="16" customFormat="false" ht="24.95" hidden="false" customHeight="true" outlineLevel="0" collapsed="false">
      <c r="A16" s="46"/>
      <c r="B16" s="56" t="n">
        <v>9</v>
      </c>
      <c r="C16" s="126" t="n">
        <v>613</v>
      </c>
      <c r="D16" s="150"/>
      <c r="E16" s="151"/>
      <c r="F16" s="152" t="n">
        <v>1000</v>
      </c>
      <c r="G16" s="153"/>
      <c r="H16" s="146" t="n">
        <f aca="false">SUM(E16:G16)</f>
        <v>1000</v>
      </c>
      <c r="I16" s="154"/>
      <c r="J16" s="148" t="n">
        <f aca="false">H16+I16</f>
        <v>1000</v>
      </c>
      <c r="K16" s="125" t="s">
        <v>69</v>
      </c>
    </row>
    <row r="17" customFormat="false" ht="24.95" hidden="false" customHeight="true" outlineLevel="0" collapsed="false">
      <c r="A17" s="46"/>
      <c r="B17" s="56" t="n">
        <v>10</v>
      </c>
      <c r="C17" s="126" t="n">
        <v>614</v>
      </c>
      <c r="D17" s="150"/>
      <c r="E17" s="151" t="n">
        <v>190</v>
      </c>
      <c r="F17" s="152" t="n">
        <v>1000</v>
      </c>
      <c r="G17" s="153"/>
      <c r="H17" s="146" t="n">
        <f aca="false">SUM(E17:G17)</f>
        <v>1190</v>
      </c>
      <c r="I17" s="154"/>
      <c r="J17" s="148" t="n">
        <f aca="false">H17+I17</f>
        <v>1190</v>
      </c>
      <c r="K17" s="125" t="s">
        <v>71</v>
      </c>
    </row>
    <row r="18" customFormat="false" ht="24.95" hidden="false" customHeight="true" outlineLevel="0" collapsed="false">
      <c r="A18" s="46"/>
      <c r="B18" s="56" t="n">
        <v>11</v>
      </c>
      <c r="C18" s="126" t="n">
        <v>872</v>
      </c>
      <c r="D18" s="150"/>
      <c r="E18" s="151"/>
      <c r="F18" s="152"/>
      <c r="G18" s="153"/>
      <c r="H18" s="146" t="n">
        <f aca="false">SUM(E18:G18)</f>
        <v>0</v>
      </c>
      <c r="I18" s="154" t="n">
        <v>150</v>
      </c>
      <c r="J18" s="148" t="n">
        <f aca="false">H18+I18</f>
        <v>150</v>
      </c>
      <c r="K18" s="125"/>
    </row>
    <row r="19" customFormat="false" ht="24.95" hidden="false" customHeight="true" outlineLevel="0" collapsed="false">
      <c r="A19" s="46"/>
      <c r="B19" s="56" t="n">
        <v>12</v>
      </c>
      <c r="C19" s="126" t="n">
        <v>573</v>
      </c>
      <c r="D19" s="150"/>
      <c r="E19" s="151"/>
      <c r="F19" s="152" t="n">
        <v>480</v>
      </c>
      <c r="G19" s="153"/>
      <c r="H19" s="146" t="n">
        <f aca="false">SUM(E19:G19)</f>
        <v>480</v>
      </c>
      <c r="I19" s="154"/>
      <c r="J19" s="148" t="n">
        <f aca="false">H19+I19</f>
        <v>480</v>
      </c>
      <c r="K19" s="125"/>
    </row>
    <row r="20" customFormat="false" ht="24.95" hidden="false" customHeight="true" outlineLevel="0" collapsed="false">
      <c r="A20" s="46"/>
      <c r="B20" s="56" t="n">
        <v>13</v>
      </c>
      <c r="C20" s="126" t="n">
        <v>213</v>
      </c>
      <c r="D20" s="150"/>
      <c r="E20" s="151"/>
      <c r="F20" s="152"/>
      <c r="G20" s="153"/>
      <c r="H20" s="146" t="n">
        <f aca="false">SUM(E20:G20)</f>
        <v>0</v>
      </c>
      <c r="I20" s="154" t="n">
        <v>1060</v>
      </c>
      <c r="J20" s="148" t="n">
        <f aca="false">H20+I20</f>
        <v>1060</v>
      </c>
      <c r="K20" s="125"/>
    </row>
    <row r="21" customFormat="false" ht="24.95" hidden="false" customHeight="true" outlineLevel="0" collapsed="false">
      <c r="A21" s="46"/>
      <c r="B21" s="56" t="n">
        <v>14</v>
      </c>
      <c r="C21" s="126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5"/>
    </row>
    <row r="22" customFormat="false" ht="24.95" hidden="false" customHeight="true" outlineLevel="0" collapsed="false">
      <c r="A22" s="46"/>
      <c r="B22" s="70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8" t="s">
        <v>24</v>
      </c>
      <c r="B23" s="79" t="s">
        <v>25</v>
      </c>
      <c r="C23" s="79" t="s">
        <v>26</v>
      </c>
      <c r="D23" s="80" t="s">
        <v>27</v>
      </c>
      <c r="E23" s="81" t="s">
        <v>28</v>
      </c>
      <c r="F23" s="81"/>
      <c r="G23" s="81"/>
      <c r="H23" s="82" t="s">
        <v>29</v>
      </c>
      <c r="I23" s="82" t="s">
        <v>30</v>
      </c>
      <c r="J23" s="83" t="s">
        <v>31</v>
      </c>
      <c r="K23" s="84" t="s">
        <v>32</v>
      </c>
    </row>
    <row r="24" customFormat="false" ht="31.5" hidden="false" customHeight="true" outlineLevel="0" collapsed="false">
      <c r="A24" s="78"/>
      <c r="B24" s="79"/>
      <c r="C24" s="79"/>
      <c r="D24" s="80"/>
      <c r="E24" s="81"/>
      <c r="F24" s="81"/>
      <c r="G24" s="81"/>
      <c r="H24" s="82"/>
      <c r="I24" s="82"/>
      <c r="J24" s="83"/>
      <c r="K24" s="84"/>
    </row>
    <row r="25" customFormat="false" ht="36" hidden="false" customHeight="true" outlineLevel="0" collapsed="false">
      <c r="A25" s="78"/>
      <c r="B25" s="79"/>
      <c r="C25" s="79"/>
      <c r="D25" s="80"/>
      <c r="E25" s="45" t="s">
        <v>33</v>
      </c>
      <c r="F25" s="39" t="s">
        <v>34</v>
      </c>
      <c r="G25" s="41" t="s">
        <v>35</v>
      </c>
      <c r="H25" s="82"/>
      <c r="I25" s="82"/>
      <c r="J25" s="83"/>
      <c r="K25" s="84"/>
    </row>
    <row r="26" customFormat="false" ht="24.95" hidden="false" customHeight="true" outlineLevel="0" collapsed="false">
      <c r="A26" s="85" t="s">
        <v>38</v>
      </c>
      <c r="B26" s="86" t="n">
        <v>16</v>
      </c>
      <c r="C26" s="24" t="n">
        <v>614</v>
      </c>
      <c r="D26" s="57"/>
      <c r="E26" s="143"/>
      <c r="F26" s="144" t="n">
        <v>1710</v>
      </c>
      <c r="G26" s="145"/>
      <c r="H26" s="146" t="n">
        <f aca="false">SUM(E26:G26)</f>
        <v>1710</v>
      </c>
      <c r="I26" s="147"/>
      <c r="J26" s="163" t="n">
        <f aca="false">H26+I26</f>
        <v>1710</v>
      </c>
      <c r="K26" s="149"/>
    </row>
    <row r="27" customFormat="false" ht="24.95" hidden="false" customHeight="true" outlineLevel="0" collapsed="false">
      <c r="A27" s="85"/>
      <c r="B27" s="70" t="n">
        <v>17</v>
      </c>
      <c r="C27" s="24" t="n">
        <v>615</v>
      </c>
      <c r="D27" s="57"/>
      <c r="E27" s="143"/>
      <c r="F27" s="144" t="n">
        <v>1050</v>
      </c>
      <c r="G27" s="145"/>
      <c r="H27" s="146" t="n">
        <f aca="false">SUM(E27:G27)</f>
        <v>1050</v>
      </c>
      <c r="I27" s="147"/>
      <c r="J27" s="163" t="n">
        <f aca="false">H27+I27</f>
        <v>1050</v>
      </c>
      <c r="K27" s="149"/>
    </row>
    <row r="28" customFormat="false" ht="24.95" hidden="false" customHeight="true" outlineLevel="0" collapsed="false">
      <c r="A28" s="85"/>
      <c r="B28" s="56" t="n">
        <v>18</v>
      </c>
      <c r="C28" s="126" t="n">
        <v>614</v>
      </c>
      <c r="D28" s="150"/>
      <c r="E28" s="151" t="n">
        <v>120</v>
      </c>
      <c r="F28" s="152" t="n">
        <v>1000</v>
      </c>
      <c r="G28" s="153"/>
      <c r="H28" s="146" t="n">
        <f aca="false">SUM(E28:G28)</f>
        <v>1120</v>
      </c>
      <c r="I28" s="154"/>
      <c r="J28" s="163" t="n">
        <f aca="false">H28+I28</f>
        <v>1120</v>
      </c>
      <c r="K28" s="125" t="s">
        <v>71</v>
      </c>
    </row>
    <row r="29" customFormat="false" ht="24.95" hidden="false" customHeight="true" outlineLevel="0" collapsed="false">
      <c r="A29" s="85"/>
      <c r="B29" s="56" t="n">
        <v>19</v>
      </c>
      <c r="C29" s="126" t="n">
        <v>809</v>
      </c>
      <c r="D29" s="150"/>
      <c r="E29" s="151"/>
      <c r="F29" s="152" t="n">
        <v>870</v>
      </c>
      <c r="G29" s="153"/>
      <c r="H29" s="146" t="n">
        <f aca="false">SUM(E29:G29)</f>
        <v>870</v>
      </c>
      <c r="I29" s="154"/>
      <c r="J29" s="163" t="n">
        <f aca="false">H29+I29</f>
        <v>870</v>
      </c>
      <c r="K29" s="125"/>
    </row>
    <row r="30" customFormat="false" ht="24.95" hidden="false" customHeight="true" outlineLevel="0" collapsed="false">
      <c r="A30" s="85"/>
      <c r="B30" s="56" t="n">
        <v>20</v>
      </c>
      <c r="C30" s="126"/>
      <c r="D30" s="150"/>
      <c r="E30" s="151"/>
      <c r="F30" s="152"/>
      <c r="G30" s="153"/>
      <c r="H30" s="146" t="n">
        <f aca="false">SUM(E30:G30)</f>
        <v>0</v>
      </c>
      <c r="I30" s="154"/>
      <c r="J30" s="163" t="n">
        <f aca="false">H30+I30</f>
        <v>0</v>
      </c>
      <c r="K30" s="125"/>
    </row>
    <row r="31" customFormat="false" ht="24.95" hidden="false" customHeight="true" outlineLevel="0" collapsed="false">
      <c r="A31" s="85"/>
      <c r="B31" s="56" t="n">
        <v>21</v>
      </c>
      <c r="C31" s="126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5"/>
    </row>
    <row r="32" customFormat="false" ht="24.95" hidden="false" customHeight="true" outlineLevel="0" collapsed="false">
      <c r="A32" s="85"/>
      <c r="B32" s="56" t="n">
        <v>22</v>
      </c>
      <c r="C32" s="126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5"/>
    </row>
    <row r="33" customFormat="false" ht="24.95" hidden="false" customHeight="true" outlineLevel="0" collapsed="false">
      <c r="A33" s="85"/>
      <c r="B33" s="56" t="n">
        <v>23</v>
      </c>
      <c r="C33" s="126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5"/>
    </row>
    <row r="34" customFormat="false" ht="24.95" hidden="false" customHeight="true" outlineLevel="0" collapsed="false">
      <c r="A34" s="85"/>
      <c r="B34" s="56" t="n">
        <v>24</v>
      </c>
      <c r="C34" s="126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5"/>
    </row>
    <row r="35" customFormat="false" ht="24.95" hidden="false" customHeight="true" outlineLevel="0" collapsed="false">
      <c r="A35" s="85"/>
      <c r="B35" s="70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8" t="s">
        <v>24</v>
      </c>
      <c r="B36" s="79" t="s">
        <v>25</v>
      </c>
      <c r="C36" s="79" t="s">
        <v>26</v>
      </c>
      <c r="D36" s="80" t="s">
        <v>27</v>
      </c>
      <c r="E36" s="81" t="s">
        <v>28</v>
      </c>
      <c r="F36" s="81"/>
      <c r="G36" s="81"/>
      <c r="H36" s="82" t="s">
        <v>29</v>
      </c>
      <c r="I36" s="82" t="s">
        <v>30</v>
      </c>
      <c r="J36" s="88" t="s">
        <v>31</v>
      </c>
      <c r="K36" s="84" t="s">
        <v>32</v>
      </c>
    </row>
    <row r="37" customFormat="false" ht="31.5" hidden="false" customHeight="true" outlineLevel="0" collapsed="false">
      <c r="A37" s="78"/>
      <c r="B37" s="79"/>
      <c r="C37" s="79"/>
      <c r="D37" s="80"/>
      <c r="E37" s="81"/>
      <c r="F37" s="81"/>
      <c r="G37" s="81"/>
      <c r="H37" s="82"/>
      <c r="I37" s="82"/>
      <c r="J37" s="88"/>
      <c r="K37" s="84"/>
    </row>
    <row r="38" customFormat="false" ht="36" hidden="false" customHeight="true" outlineLevel="0" collapsed="false">
      <c r="A38" s="78"/>
      <c r="B38" s="79"/>
      <c r="C38" s="79"/>
      <c r="D38" s="80"/>
      <c r="E38" s="45" t="s">
        <v>33</v>
      </c>
      <c r="F38" s="39" t="s">
        <v>34</v>
      </c>
      <c r="G38" s="41" t="s">
        <v>35</v>
      </c>
      <c r="H38" s="82"/>
      <c r="I38" s="82"/>
      <c r="J38" s="88"/>
      <c r="K38" s="84"/>
    </row>
    <row r="39" customFormat="false" ht="24.95" hidden="false" customHeight="true" outlineLevel="0" collapsed="false">
      <c r="A39" s="46" t="s">
        <v>39</v>
      </c>
      <c r="B39" s="47" t="n">
        <v>26</v>
      </c>
      <c r="C39" s="164" t="n">
        <v>872</v>
      </c>
      <c r="D39" s="165"/>
      <c r="E39" s="166"/>
      <c r="F39" s="167" t="n">
        <v>580</v>
      </c>
      <c r="G39" s="168"/>
      <c r="H39" s="169" t="n">
        <f aca="false">SUM(E39:G39)</f>
        <v>580</v>
      </c>
      <c r="I39" s="170"/>
      <c r="J39" s="171" t="n">
        <f aca="false">H39+I39</f>
        <v>580</v>
      </c>
      <c r="K39" s="172" t="s">
        <v>71</v>
      </c>
    </row>
    <row r="40" customFormat="false" ht="24.95" hidden="false" customHeight="true" outlineLevel="0" collapsed="false">
      <c r="A40" s="46"/>
      <c r="B40" s="70" t="n">
        <v>27</v>
      </c>
      <c r="C40" s="126" t="n">
        <v>609</v>
      </c>
      <c r="D40" s="150"/>
      <c r="E40" s="151"/>
      <c r="F40" s="152" t="n">
        <v>390</v>
      </c>
      <c r="G40" s="153"/>
      <c r="H40" s="169" t="n">
        <f aca="false">SUM(E40:G40)</f>
        <v>390</v>
      </c>
      <c r="I40" s="154"/>
      <c r="J40" s="171" t="n">
        <f aca="false">H40+I40</f>
        <v>390</v>
      </c>
      <c r="K40" s="125" t="s">
        <v>70</v>
      </c>
    </row>
    <row r="41" customFormat="false" ht="24.95" hidden="false" customHeight="true" outlineLevel="0" collapsed="false">
      <c r="A41" s="46"/>
      <c r="B41" s="56" t="n">
        <v>28</v>
      </c>
      <c r="C41" s="126" t="n">
        <v>615</v>
      </c>
      <c r="D41" s="150"/>
      <c r="E41" s="151" t="n">
        <v>400</v>
      </c>
      <c r="F41" s="152" t="n">
        <v>1000</v>
      </c>
      <c r="G41" s="153"/>
      <c r="H41" s="169" t="n">
        <f aca="false">SUM(E41:G41)</f>
        <v>1400</v>
      </c>
      <c r="I41" s="154"/>
      <c r="J41" s="171" t="n">
        <f aca="false">H41+I41</f>
        <v>1400</v>
      </c>
      <c r="K41" s="125" t="s">
        <v>71</v>
      </c>
    </row>
    <row r="42" customFormat="false" ht="24.95" hidden="false" customHeight="true" outlineLevel="0" collapsed="false">
      <c r="A42" s="46"/>
      <c r="B42" s="56" t="n">
        <v>29</v>
      </c>
      <c r="C42" s="126"/>
      <c r="D42" s="150"/>
      <c r="E42" s="151"/>
      <c r="F42" s="152"/>
      <c r="G42" s="153"/>
      <c r="H42" s="169" t="n">
        <f aca="false">SUM(E42:G42)</f>
        <v>0</v>
      </c>
      <c r="I42" s="154"/>
      <c r="J42" s="171" t="n">
        <f aca="false">H42+I42</f>
        <v>0</v>
      </c>
      <c r="K42" s="125"/>
    </row>
    <row r="43" customFormat="false" ht="24.95" hidden="false" customHeight="true" outlineLevel="0" collapsed="false">
      <c r="A43" s="46"/>
      <c r="B43" s="56" t="n">
        <v>30</v>
      </c>
      <c r="C43" s="126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5"/>
    </row>
    <row r="44" customFormat="false" ht="24.95" hidden="false" customHeight="true" outlineLevel="0" collapsed="false">
      <c r="A44" s="46"/>
      <c r="B44" s="56" t="n">
        <v>31</v>
      </c>
      <c r="C44" s="126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5"/>
    </row>
    <row r="45" customFormat="false" ht="24.95" hidden="false" customHeight="true" outlineLevel="0" collapsed="false">
      <c r="A45" s="46"/>
      <c r="B45" s="56" t="n">
        <v>32</v>
      </c>
      <c r="C45" s="126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5"/>
    </row>
    <row r="46" customFormat="false" ht="24.95" hidden="false" customHeight="true" outlineLevel="0" collapsed="false">
      <c r="A46" s="46"/>
      <c r="B46" s="56" t="n">
        <v>33</v>
      </c>
      <c r="C46" s="126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5"/>
    </row>
    <row r="47" customFormat="false" ht="24.95" hidden="false" customHeight="true" outlineLevel="0" collapsed="false">
      <c r="A47" s="46"/>
      <c r="B47" s="97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5"/>
    </row>
    <row r="48" customFormat="false" ht="24.95" hidden="false" customHeight="true" outlineLevel="0" collapsed="false">
      <c r="A48" s="46"/>
      <c r="B48" s="70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8" t="s">
        <v>40</v>
      </c>
      <c r="B49" s="98"/>
      <c r="C49" s="98"/>
      <c r="D49" s="98"/>
      <c r="E49" s="99" t="n">
        <f aca="false">SUM(E8:E48)</f>
        <v>1000</v>
      </c>
      <c r="F49" s="100"/>
      <c r="G49" s="100"/>
      <c r="H49" s="100"/>
      <c r="I49" s="100"/>
      <c r="J49" s="100"/>
      <c r="K49" s="100"/>
    </row>
    <row r="50" customFormat="false" ht="28.5" hidden="false" customHeight="true" outlineLevel="0" collapsed="false">
      <c r="A50" s="98" t="s">
        <v>41</v>
      </c>
      <c r="B50" s="98"/>
      <c r="C50" s="98"/>
      <c r="D50" s="98"/>
      <c r="E50" s="98"/>
      <c r="F50" s="99" t="n">
        <f aca="false">SUM(F8:F48)</f>
        <v>15110</v>
      </c>
      <c r="G50" s="100"/>
      <c r="H50" s="100"/>
      <c r="I50" s="100"/>
      <c r="J50" s="100"/>
      <c r="K50" s="100"/>
    </row>
    <row r="51" customFormat="false" ht="24.95" hidden="false" customHeight="true" outlineLevel="0" collapsed="false">
      <c r="A51" s="98" t="s">
        <v>42</v>
      </c>
      <c r="B51" s="98"/>
      <c r="C51" s="98"/>
      <c r="D51" s="98"/>
      <c r="E51" s="98"/>
      <c r="F51" s="98"/>
      <c r="G51" s="101" t="n">
        <f aca="false">SUM(G8:G48)</f>
        <v>500</v>
      </c>
      <c r="H51" s="100"/>
      <c r="I51" s="100"/>
      <c r="J51" s="100"/>
      <c r="K51" s="100"/>
    </row>
    <row r="52" customFormat="false" ht="28.5" hidden="false" customHeight="true" outlineLevel="0" collapsed="false">
      <c r="A52" s="98" t="s">
        <v>43</v>
      </c>
      <c r="B52" s="98"/>
      <c r="C52" s="98"/>
      <c r="D52" s="98"/>
      <c r="E52" s="98"/>
      <c r="F52" s="98"/>
      <c r="G52" s="98"/>
      <c r="H52" s="102" t="n">
        <f aca="false">SUM(H8:H48)</f>
        <v>16610</v>
      </c>
      <c r="I52" s="100"/>
      <c r="J52" s="100"/>
      <c r="K52" s="100"/>
    </row>
    <row r="53" customFormat="false" ht="24.95" hidden="false" customHeight="true" outlineLevel="0" collapsed="false">
      <c r="A53" s="98" t="s">
        <v>44</v>
      </c>
      <c r="B53" s="98"/>
      <c r="C53" s="98"/>
      <c r="D53" s="98"/>
      <c r="E53" s="98"/>
      <c r="F53" s="98"/>
      <c r="G53" s="98"/>
      <c r="H53" s="98"/>
      <c r="I53" s="103" t="n">
        <f aca="false">SUM(I8:I48)</f>
        <v>3440</v>
      </c>
      <c r="J53" s="100"/>
      <c r="K53" s="100"/>
    </row>
    <row r="54" customFormat="false" ht="23.25" hidden="false" customHeight="true" outlineLevel="0" collapsed="false">
      <c r="A54" s="98" t="s">
        <v>45</v>
      </c>
      <c r="B54" s="98"/>
      <c r="C54" s="98"/>
      <c r="D54" s="98"/>
      <c r="E54" s="98"/>
      <c r="F54" s="98"/>
      <c r="G54" s="98"/>
      <c r="H54" s="98"/>
      <c r="I54" s="98"/>
      <c r="J54" s="104" t="n">
        <f aca="false">SUM(J8:J48)</f>
        <v>20050</v>
      </c>
      <c r="K54" s="105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3" customFormat="true" ht="26.25" hidden="false" customHeight="true" outlineLevel="0" collapsed="false">
      <c r="A57" s="106" t="s">
        <v>47</v>
      </c>
      <c r="B57" s="107" t="s">
        <v>26</v>
      </c>
      <c r="C57" s="108" t="s">
        <v>27</v>
      </c>
      <c r="D57" s="109" t="s">
        <v>48</v>
      </c>
      <c r="E57" s="109"/>
      <c r="F57" s="109"/>
      <c r="G57" s="110" t="s">
        <v>49</v>
      </c>
      <c r="H57" s="110"/>
      <c r="I57" s="110"/>
      <c r="J57" s="111" t="s">
        <v>50</v>
      </c>
      <c r="K57" s="111"/>
      <c r="L57" s="111"/>
      <c r="M57" s="107" t="s">
        <v>51</v>
      </c>
      <c r="N57" s="112"/>
    </row>
    <row r="58" s="113" customFormat="true" ht="55.5" hidden="false" customHeight="true" outlineLevel="0" collapsed="false">
      <c r="A58" s="106"/>
      <c r="B58" s="107"/>
      <c r="C58" s="108"/>
      <c r="D58" s="114" t="s">
        <v>52</v>
      </c>
      <c r="E58" s="115" t="s">
        <v>53</v>
      </c>
      <c r="F58" s="116" t="s">
        <v>54</v>
      </c>
      <c r="G58" s="117" t="s">
        <v>52</v>
      </c>
      <c r="H58" s="115" t="s">
        <v>53</v>
      </c>
      <c r="I58" s="118" t="s">
        <v>55</v>
      </c>
      <c r="J58" s="119" t="s">
        <v>52</v>
      </c>
      <c r="K58" s="115" t="s">
        <v>53</v>
      </c>
      <c r="L58" s="120" t="s">
        <v>56</v>
      </c>
      <c r="M58" s="107"/>
      <c r="N58" s="112"/>
    </row>
    <row r="59" customFormat="false" ht="24.95" hidden="false" customHeight="true" outlineLevel="0" collapsed="false">
      <c r="A59" s="121" t="n">
        <v>1</v>
      </c>
      <c r="B59" s="122"/>
      <c r="C59" s="123"/>
      <c r="D59" s="124"/>
      <c r="E59" s="125"/>
      <c r="F59" s="126"/>
      <c r="G59" s="127"/>
      <c r="H59" s="126"/>
      <c r="I59" s="128"/>
      <c r="J59" s="125"/>
      <c r="K59" s="126"/>
      <c r="L59" s="129"/>
      <c r="M59" s="122"/>
    </row>
    <row r="60" customFormat="false" ht="24.95" hidden="false" customHeight="true" outlineLevel="0" collapsed="false">
      <c r="A60" s="121" t="n">
        <v>2</v>
      </c>
      <c r="B60" s="122"/>
      <c r="C60" s="123"/>
      <c r="D60" s="124"/>
      <c r="E60" s="125"/>
      <c r="F60" s="126"/>
      <c r="G60" s="127"/>
      <c r="H60" s="126"/>
      <c r="I60" s="128"/>
      <c r="J60" s="125"/>
      <c r="K60" s="126"/>
      <c r="L60" s="129"/>
      <c r="M60" s="122"/>
    </row>
    <row r="61" customFormat="false" ht="24.95" hidden="false" customHeight="true" outlineLevel="0" collapsed="false">
      <c r="A61" s="121" t="n">
        <v>3</v>
      </c>
      <c r="B61" s="122"/>
      <c r="C61" s="123"/>
      <c r="D61" s="124"/>
      <c r="E61" s="125"/>
      <c r="F61" s="126"/>
      <c r="G61" s="127"/>
      <c r="H61" s="126"/>
      <c r="I61" s="128"/>
      <c r="J61" s="125"/>
      <c r="K61" s="126"/>
      <c r="L61" s="129"/>
      <c r="M61" s="122"/>
    </row>
    <row r="62" customFormat="false" ht="24.95" hidden="false" customHeight="true" outlineLevel="0" collapsed="false">
      <c r="A62" s="121" t="n">
        <v>4</v>
      </c>
      <c r="B62" s="122"/>
      <c r="C62" s="123"/>
      <c r="D62" s="124"/>
      <c r="E62" s="125"/>
      <c r="F62" s="126"/>
      <c r="G62" s="127"/>
      <c r="H62" s="126"/>
      <c r="I62" s="128"/>
      <c r="J62" s="125"/>
      <c r="K62" s="126"/>
      <c r="L62" s="129"/>
      <c r="M62" s="122"/>
    </row>
    <row r="63" customFormat="false" ht="24.95" hidden="false" customHeight="true" outlineLevel="0" collapsed="false">
      <c r="A63" s="121" t="n">
        <v>5</v>
      </c>
      <c r="B63" s="122"/>
      <c r="C63" s="123"/>
      <c r="D63" s="124"/>
      <c r="E63" s="125"/>
      <c r="F63" s="126"/>
      <c r="G63" s="127"/>
      <c r="H63" s="126"/>
      <c r="I63" s="128"/>
      <c r="J63" s="125"/>
      <c r="K63" s="126"/>
      <c r="L63" s="129"/>
      <c r="M63" s="122"/>
    </row>
    <row r="64" customFormat="false" ht="24.95" hidden="false" customHeight="true" outlineLevel="0" collapsed="false">
      <c r="A64" s="121" t="n">
        <v>6</v>
      </c>
      <c r="B64" s="122"/>
      <c r="C64" s="123"/>
      <c r="D64" s="124"/>
      <c r="E64" s="125"/>
      <c r="F64" s="126"/>
      <c r="G64" s="127"/>
      <c r="H64" s="126"/>
      <c r="I64" s="128"/>
      <c r="J64" s="125"/>
      <c r="K64" s="126"/>
      <c r="L64" s="129"/>
      <c r="M64" s="122"/>
    </row>
    <row r="65" customFormat="false" ht="24.95" hidden="false" customHeight="true" outlineLevel="0" collapsed="false">
      <c r="A65" s="121" t="n">
        <v>7</v>
      </c>
      <c r="B65" s="122"/>
      <c r="C65" s="123"/>
      <c r="D65" s="124"/>
      <c r="E65" s="125"/>
      <c r="F65" s="126"/>
      <c r="G65" s="127"/>
      <c r="H65" s="126"/>
      <c r="I65" s="128"/>
      <c r="J65" s="125"/>
      <c r="K65" s="126"/>
      <c r="L65" s="129"/>
      <c r="M65" s="122"/>
    </row>
    <row r="66" customFormat="false" ht="24.95" hidden="false" customHeight="true" outlineLevel="0" collapsed="false">
      <c r="A66" s="121" t="n">
        <v>8</v>
      </c>
      <c r="B66" s="122"/>
      <c r="C66" s="123"/>
      <c r="D66" s="124"/>
      <c r="E66" s="125"/>
      <c r="F66" s="126"/>
      <c r="G66" s="127"/>
      <c r="H66" s="126"/>
      <c r="I66" s="128"/>
      <c r="J66" s="125"/>
      <c r="K66" s="126"/>
      <c r="L66" s="129"/>
      <c r="M66" s="122"/>
    </row>
    <row r="67" customFormat="false" ht="24.95" hidden="false" customHeight="true" outlineLevel="0" collapsed="false">
      <c r="A67" s="121" t="n">
        <v>9</v>
      </c>
      <c r="B67" s="122"/>
      <c r="C67" s="123"/>
      <c r="D67" s="124"/>
      <c r="E67" s="125"/>
      <c r="F67" s="126"/>
      <c r="G67" s="127"/>
      <c r="H67" s="126"/>
      <c r="I67" s="128"/>
      <c r="J67" s="125"/>
      <c r="K67" s="126"/>
      <c r="L67" s="129"/>
      <c r="M67" s="122"/>
    </row>
    <row r="68" customFormat="false" ht="24.95" hidden="false" customHeight="true" outlineLevel="0" collapsed="false">
      <c r="A68" s="121" t="n">
        <v>10</v>
      </c>
      <c r="B68" s="122"/>
      <c r="C68" s="123"/>
      <c r="D68" s="124"/>
      <c r="E68" s="125"/>
      <c r="F68" s="126"/>
      <c r="G68" s="127"/>
      <c r="H68" s="126"/>
      <c r="I68" s="128"/>
      <c r="J68" s="125"/>
      <c r="K68" s="126"/>
      <c r="L68" s="129"/>
      <c r="M68" s="122"/>
    </row>
    <row r="69" customFormat="false" ht="24.95" hidden="false" customHeight="true" outlineLevel="0" collapsed="false">
      <c r="A69" s="121" t="n">
        <v>11</v>
      </c>
      <c r="B69" s="122"/>
      <c r="C69" s="123"/>
      <c r="D69" s="124"/>
      <c r="E69" s="125"/>
      <c r="F69" s="126"/>
      <c r="G69" s="127"/>
      <c r="H69" s="126"/>
      <c r="I69" s="128"/>
      <c r="J69" s="125"/>
      <c r="K69" s="126"/>
      <c r="L69" s="129"/>
      <c r="M69" s="122"/>
    </row>
    <row r="70" customFormat="false" ht="24.95" hidden="false" customHeight="true" outlineLevel="0" collapsed="false">
      <c r="A70" s="121" t="n">
        <v>12</v>
      </c>
      <c r="B70" s="122"/>
      <c r="C70" s="123"/>
      <c r="D70" s="124"/>
      <c r="E70" s="125"/>
      <c r="F70" s="126"/>
      <c r="G70" s="127"/>
      <c r="H70" s="126"/>
      <c r="I70" s="128"/>
      <c r="J70" s="125"/>
      <c r="K70" s="126"/>
      <c r="L70" s="129"/>
      <c r="M70" s="122"/>
    </row>
    <row r="71" customFormat="false" ht="24.95" hidden="false" customHeight="true" outlineLevel="0" collapsed="false">
      <c r="A71" s="121" t="n">
        <v>13</v>
      </c>
      <c r="B71" s="122"/>
      <c r="C71" s="123"/>
      <c r="D71" s="124"/>
      <c r="E71" s="125"/>
      <c r="F71" s="126"/>
      <c r="G71" s="127"/>
      <c r="H71" s="126"/>
      <c r="I71" s="128"/>
      <c r="J71" s="125"/>
      <c r="K71" s="126"/>
      <c r="L71" s="129"/>
      <c r="M71" s="122"/>
    </row>
    <row r="72" customFormat="false" ht="24.95" hidden="false" customHeight="true" outlineLevel="0" collapsed="false">
      <c r="A72" s="121" t="n">
        <v>14</v>
      </c>
      <c r="B72" s="122"/>
      <c r="C72" s="123"/>
      <c r="D72" s="124"/>
      <c r="E72" s="125"/>
      <c r="F72" s="126"/>
      <c r="G72" s="127"/>
      <c r="H72" s="126"/>
      <c r="I72" s="128"/>
      <c r="J72" s="125"/>
      <c r="K72" s="126"/>
      <c r="L72" s="129"/>
      <c r="M72" s="122"/>
    </row>
    <row r="73" customFormat="false" ht="24.95" hidden="false" customHeight="true" outlineLevel="0" collapsed="false">
      <c r="A73" s="121" t="n">
        <v>15</v>
      </c>
      <c r="B73" s="122"/>
      <c r="C73" s="123"/>
      <c r="D73" s="124"/>
      <c r="E73" s="125"/>
      <c r="F73" s="126"/>
      <c r="G73" s="127"/>
      <c r="H73" s="126"/>
      <c r="I73" s="128"/>
      <c r="J73" s="125"/>
      <c r="K73" s="126"/>
      <c r="L73" s="129"/>
      <c r="M73" s="122"/>
    </row>
    <row r="74" customFormat="false" ht="24.95" hidden="false" customHeight="true" outlineLevel="0" collapsed="false">
      <c r="A74" s="12" t="s">
        <v>57</v>
      </c>
      <c r="B74" s="12"/>
      <c r="C74" s="12"/>
      <c r="D74" s="12"/>
      <c r="E74" s="12"/>
      <c r="F74" s="12"/>
      <c r="G74" s="12"/>
      <c r="H74" s="12"/>
      <c r="I74" s="12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58</v>
      </c>
      <c r="B75" s="12"/>
      <c r="C75" s="12"/>
      <c r="D75" s="12"/>
      <c r="E75" s="12"/>
      <c r="F75" s="12"/>
      <c r="G75" s="12"/>
      <c r="H75" s="12"/>
      <c r="I75" s="12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59</v>
      </c>
      <c r="B76" s="12"/>
      <c r="C76" s="12"/>
      <c r="D76" s="12"/>
      <c r="E76" s="12"/>
      <c r="F76" s="12"/>
      <c r="G76" s="12"/>
      <c r="H76" s="12"/>
      <c r="I76" s="12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3" customFormat="true" ht="26.25" hidden="false" customHeight="true" outlineLevel="0" collapsed="false">
      <c r="A80" s="106" t="s">
        <v>47</v>
      </c>
      <c r="B80" s="107" t="s">
        <v>26</v>
      </c>
      <c r="C80" s="108" t="s">
        <v>27</v>
      </c>
      <c r="D80" s="109" t="s">
        <v>48</v>
      </c>
      <c r="E80" s="109"/>
      <c r="F80" s="109"/>
      <c r="G80" s="110" t="s">
        <v>49</v>
      </c>
      <c r="H80" s="110"/>
      <c r="I80" s="110"/>
      <c r="J80" s="111" t="s">
        <v>50</v>
      </c>
      <c r="K80" s="111"/>
      <c r="L80" s="111"/>
      <c r="M80" s="107" t="s">
        <v>51</v>
      </c>
      <c r="N80" s="112"/>
    </row>
    <row r="81" s="113" customFormat="true" ht="55.5" hidden="false" customHeight="true" outlineLevel="0" collapsed="false">
      <c r="A81" s="106"/>
      <c r="B81" s="107"/>
      <c r="C81" s="108"/>
      <c r="D81" s="114" t="s">
        <v>52</v>
      </c>
      <c r="E81" s="115" t="s">
        <v>53</v>
      </c>
      <c r="F81" s="116" t="s">
        <v>54</v>
      </c>
      <c r="G81" s="117" t="s">
        <v>52</v>
      </c>
      <c r="H81" s="115" t="s">
        <v>53</v>
      </c>
      <c r="I81" s="118" t="s">
        <v>55</v>
      </c>
      <c r="J81" s="119" t="s">
        <v>52</v>
      </c>
      <c r="K81" s="115" t="s">
        <v>53</v>
      </c>
      <c r="L81" s="120" t="s">
        <v>56</v>
      </c>
      <c r="M81" s="107"/>
      <c r="N81" s="112"/>
    </row>
    <row r="82" customFormat="false" ht="24.95" hidden="false" customHeight="true" outlineLevel="0" collapsed="false">
      <c r="A82" s="121" t="n">
        <v>1</v>
      </c>
      <c r="B82" s="122" t="n">
        <v>847</v>
      </c>
      <c r="C82" s="123"/>
      <c r="D82" s="124" t="n">
        <v>2780</v>
      </c>
      <c r="E82" s="125"/>
      <c r="F82" s="126"/>
      <c r="G82" s="127" t="n">
        <v>2130</v>
      </c>
      <c r="H82" s="126"/>
      <c r="I82" s="128"/>
      <c r="J82" s="125"/>
      <c r="K82" s="126"/>
      <c r="L82" s="129"/>
      <c r="M82" s="122"/>
    </row>
    <row r="83" customFormat="false" ht="24.95" hidden="false" customHeight="true" outlineLevel="0" collapsed="false">
      <c r="A83" s="121" t="n">
        <v>2</v>
      </c>
      <c r="B83" s="122" t="n">
        <v>873</v>
      </c>
      <c r="C83" s="123"/>
      <c r="D83" s="124" t="n">
        <v>200</v>
      </c>
      <c r="E83" s="125"/>
      <c r="F83" s="126"/>
      <c r="G83" s="127" t="n">
        <v>1980</v>
      </c>
      <c r="H83" s="126"/>
      <c r="I83" s="128"/>
      <c r="J83" s="125"/>
      <c r="K83" s="126"/>
      <c r="L83" s="129"/>
      <c r="M83" s="122"/>
    </row>
    <row r="84" customFormat="false" ht="24.95" hidden="false" customHeight="true" outlineLevel="0" collapsed="false">
      <c r="A84" s="121" t="n">
        <v>3</v>
      </c>
      <c r="B84" s="122" t="n">
        <v>873</v>
      </c>
      <c r="C84" s="123"/>
      <c r="D84" s="124" t="n">
        <v>2970</v>
      </c>
      <c r="E84" s="125"/>
      <c r="F84" s="126"/>
      <c r="G84" s="127" t="n">
        <v>2070</v>
      </c>
      <c r="H84" s="126"/>
      <c r="I84" s="128"/>
      <c r="J84" s="125"/>
      <c r="K84" s="126"/>
      <c r="L84" s="129"/>
      <c r="M84" s="122"/>
    </row>
    <row r="85" customFormat="false" ht="24.95" hidden="false" customHeight="true" outlineLevel="0" collapsed="false">
      <c r="A85" s="121" t="n">
        <v>4</v>
      </c>
      <c r="B85" s="122" t="n">
        <v>847</v>
      </c>
      <c r="C85" s="123"/>
      <c r="D85" s="124" t="n">
        <v>3920</v>
      </c>
      <c r="E85" s="125"/>
      <c r="F85" s="126"/>
      <c r="G85" s="127" t="n">
        <v>1920</v>
      </c>
      <c r="H85" s="126"/>
      <c r="I85" s="128"/>
      <c r="J85" s="125"/>
      <c r="K85" s="126"/>
      <c r="L85" s="129"/>
      <c r="M85" s="122"/>
    </row>
    <row r="86" customFormat="false" ht="24.95" hidden="false" customHeight="true" outlineLevel="0" collapsed="false">
      <c r="A86" s="121" t="n">
        <v>5</v>
      </c>
      <c r="B86" s="122"/>
      <c r="C86" s="123"/>
      <c r="D86" s="124"/>
      <c r="E86" s="125"/>
      <c r="F86" s="126"/>
      <c r="G86" s="127"/>
      <c r="H86" s="126"/>
      <c r="I86" s="128"/>
      <c r="J86" s="125"/>
      <c r="K86" s="126"/>
      <c r="L86" s="129"/>
      <c r="M86" s="122"/>
    </row>
    <row r="87" customFormat="false" ht="24.95" hidden="false" customHeight="true" outlineLevel="0" collapsed="false">
      <c r="A87" s="121" t="n">
        <v>6</v>
      </c>
      <c r="B87" s="122"/>
      <c r="C87" s="123"/>
      <c r="D87" s="124"/>
      <c r="E87" s="125"/>
      <c r="F87" s="126"/>
      <c r="G87" s="127"/>
      <c r="H87" s="126"/>
      <c r="I87" s="128"/>
      <c r="J87" s="125"/>
      <c r="K87" s="126"/>
      <c r="L87" s="129"/>
      <c r="M87" s="122"/>
    </row>
    <row r="88" customFormat="false" ht="24.95" hidden="false" customHeight="true" outlineLevel="0" collapsed="false">
      <c r="A88" s="121" t="n">
        <v>7</v>
      </c>
      <c r="B88" s="122"/>
      <c r="C88" s="123"/>
      <c r="D88" s="124"/>
      <c r="E88" s="125"/>
      <c r="F88" s="126"/>
      <c r="G88" s="127"/>
      <c r="H88" s="126"/>
      <c r="I88" s="128"/>
      <c r="J88" s="125"/>
      <c r="K88" s="126"/>
      <c r="L88" s="129"/>
      <c r="M88" s="122"/>
    </row>
    <row r="89" customFormat="false" ht="24.95" hidden="false" customHeight="true" outlineLevel="0" collapsed="false">
      <c r="A89" s="121" t="n">
        <v>8</v>
      </c>
      <c r="B89" s="122"/>
      <c r="C89" s="123"/>
      <c r="D89" s="124"/>
      <c r="E89" s="125"/>
      <c r="F89" s="126"/>
      <c r="G89" s="127"/>
      <c r="H89" s="126"/>
      <c r="I89" s="128"/>
      <c r="J89" s="125"/>
      <c r="K89" s="126"/>
      <c r="L89" s="129"/>
      <c r="M89" s="122"/>
    </row>
    <row r="90" customFormat="false" ht="24.95" hidden="false" customHeight="true" outlineLevel="0" collapsed="false">
      <c r="A90" s="121" t="n">
        <v>9</v>
      </c>
      <c r="B90" s="122"/>
      <c r="C90" s="123"/>
      <c r="D90" s="124"/>
      <c r="E90" s="125"/>
      <c r="F90" s="126"/>
      <c r="G90" s="127"/>
      <c r="H90" s="126"/>
      <c r="I90" s="128"/>
      <c r="J90" s="125"/>
      <c r="K90" s="126"/>
      <c r="L90" s="129"/>
      <c r="M90" s="122"/>
    </row>
    <row r="91" customFormat="false" ht="24.95" hidden="false" customHeight="true" outlineLevel="0" collapsed="false">
      <c r="A91" s="121" t="n">
        <v>10</v>
      </c>
      <c r="B91" s="122"/>
      <c r="C91" s="123"/>
      <c r="D91" s="124"/>
      <c r="E91" s="125"/>
      <c r="F91" s="126"/>
      <c r="G91" s="127"/>
      <c r="H91" s="126"/>
      <c r="I91" s="128"/>
      <c r="J91" s="125"/>
      <c r="K91" s="126"/>
      <c r="L91" s="129"/>
      <c r="M91" s="122"/>
    </row>
    <row r="92" customFormat="false" ht="24.95" hidden="false" customHeight="true" outlineLevel="0" collapsed="false">
      <c r="A92" s="121" t="n">
        <v>11</v>
      </c>
      <c r="B92" s="122"/>
      <c r="C92" s="123"/>
      <c r="D92" s="124"/>
      <c r="E92" s="125"/>
      <c r="F92" s="126"/>
      <c r="G92" s="127"/>
      <c r="H92" s="126"/>
      <c r="I92" s="128"/>
      <c r="J92" s="125"/>
      <c r="K92" s="126"/>
      <c r="L92" s="129"/>
      <c r="M92" s="122"/>
    </row>
    <row r="93" customFormat="false" ht="24.95" hidden="false" customHeight="true" outlineLevel="0" collapsed="false">
      <c r="A93" s="121" t="n">
        <v>12</v>
      </c>
      <c r="B93" s="122"/>
      <c r="C93" s="123"/>
      <c r="D93" s="124"/>
      <c r="E93" s="125"/>
      <c r="F93" s="126"/>
      <c r="G93" s="127"/>
      <c r="H93" s="126"/>
      <c r="I93" s="128"/>
      <c r="J93" s="125"/>
      <c r="K93" s="126"/>
      <c r="L93" s="129"/>
      <c r="M93" s="122"/>
    </row>
    <row r="94" customFormat="false" ht="24.95" hidden="false" customHeight="true" outlineLevel="0" collapsed="false">
      <c r="A94" s="121" t="n">
        <v>13</v>
      </c>
      <c r="B94" s="122"/>
      <c r="C94" s="123"/>
      <c r="D94" s="124"/>
      <c r="E94" s="125"/>
      <c r="F94" s="126"/>
      <c r="G94" s="127"/>
      <c r="H94" s="126"/>
      <c r="I94" s="128"/>
      <c r="J94" s="125"/>
      <c r="K94" s="126"/>
      <c r="L94" s="129"/>
      <c r="M94" s="122"/>
    </row>
    <row r="95" customFormat="false" ht="24.95" hidden="false" customHeight="true" outlineLevel="0" collapsed="false">
      <c r="A95" s="121" t="n">
        <v>14</v>
      </c>
      <c r="B95" s="122"/>
      <c r="C95" s="123"/>
      <c r="D95" s="124"/>
      <c r="E95" s="125"/>
      <c r="F95" s="126"/>
      <c r="G95" s="127"/>
      <c r="H95" s="126"/>
      <c r="I95" s="128"/>
      <c r="J95" s="125"/>
      <c r="K95" s="126"/>
      <c r="L95" s="129"/>
      <c r="M95" s="122"/>
    </row>
    <row r="96" customFormat="false" ht="24.95" hidden="false" customHeight="true" outlineLevel="0" collapsed="false">
      <c r="A96" s="121" t="n">
        <v>15</v>
      </c>
      <c r="B96" s="122"/>
      <c r="C96" s="123"/>
      <c r="D96" s="124"/>
      <c r="E96" s="125"/>
      <c r="F96" s="126"/>
      <c r="G96" s="127"/>
      <c r="H96" s="126"/>
      <c r="I96" s="128"/>
      <c r="J96" s="125"/>
      <c r="K96" s="126"/>
      <c r="L96" s="129"/>
      <c r="M96" s="122"/>
    </row>
    <row r="97" customFormat="false" ht="24.95" hidden="false" customHeight="true" outlineLevel="0" collapsed="false">
      <c r="A97" s="12" t="s">
        <v>61</v>
      </c>
      <c r="B97" s="12"/>
      <c r="C97" s="12"/>
      <c r="D97" s="12"/>
      <c r="E97" s="12"/>
      <c r="F97" s="12"/>
      <c r="G97" s="12"/>
      <c r="H97" s="12"/>
      <c r="I97" s="12"/>
      <c r="J97" s="130" t="n">
        <f aca="false">(SUM(D82:D96)/1000)+(SUM(G82:G96)/1000)+(SUM(J82:J96)/1000)</f>
        <v>17.97</v>
      </c>
    </row>
    <row r="98" customFormat="false" ht="24.95" hidden="false" customHeight="true" outlineLevel="0" collapsed="false">
      <c r="A98" s="12" t="s">
        <v>58</v>
      </c>
      <c r="B98" s="12"/>
      <c r="C98" s="12"/>
      <c r="D98" s="12"/>
      <c r="E98" s="12"/>
      <c r="F98" s="12"/>
      <c r="G98" s="12"/>
      <c r="H98" s="12"/>
      <c r="I98" s="12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2</v>
      </c>
      <c r="B99" s="12"/>
      <c r="C99" s="12"/>
      <c r="D99" s="12"/>
      <c r="E99" s="12"/>
      <c r="F99" s="12"/>
      <c r="G99" s="12"/>
      <c r="H99" s="12"/>
      <c r="I99" s="12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3" t="s">
        <v>13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4" customFormat="true" ht="15" hidden="false" customHeight="false" outlineLevel="0" collapsed="false">
      <c r="A102" s="132" t="s">
        <v>63</v>
      </c>
      <c r="B102" s="132"/>
      <c r="C102" s="132"/>
      <c r="D102" s="132"/>
      <c r="E102" s="133" t="n">
        <v>1.9</v>
      </c>
      <c r="F102" s="134" t="s">
        <v>15</v>
      </c>
    </row>
    <row r="103" s="134" customFormat="true" ht="18" hidden="false" customHeight="true" outlineLevel="0" collapsed="false">
      <c r="A103" s="132" t="s">
        <v>64</v>
      </c>
      <c r="B103" s="132"/>
      <c r="C103" s="132"/>
      <c r="D103" s="132"/>
      <c r="E103" s="133" t="n">
        <v>30</v>
      </c>
      <c r="F103" s="134" t="s">
        <v>18</v>
      </c>
    </row>
    <row r="104" customFormat="false" ht="24" hidden="false" customHeight="true" outlineLevel="0" collapsed="false">
      <c r="A104" s="135" t="s">
        <v>65</v>
      </c>
      <c r="B104" s="135"/>
      <c r="C104" s="135"/>
      <c r="D104" s="135"/>
      <c r="E104" s="135"/>
      <c r="F104" s="30" t="n">
        <v>4539.6</v>
      </c>
      <c r="G104" s="32" t="s">
        <v>15</v>
      </c>
      <c r="H104" s="32" t="s">
        <v>16</v>
      </c>
      <c r="I104" s="33"/>
    </row>
    <row r="105" customFormat="false" ht="27.75" hidden="false" customHeight="true" outlineLevel="0" collapsed="false">
      <c r="A105" s="135" t="s">
        <v>66</v>
      </c>
      <c r="B105" s="135"/>
      <c r="C105" s="135"/>
      <c r="D105" s="135"/>
      <c r="E105" s="135"/>
      <c r="F105" s="30" t="n">
        <v>82805</v>
      </c>
      <c r="G105" s="32" t="s">
        <v>18</v>
      </c>
      <c r="H105" s="32" t="s">
        <v>16</v>
      </c>
      <c r="I105" s="33"/>
    </row>
    <row r="106" customFormat="false" ht="27.75" hidden="false" customHeight="true" outlineLevel="0" collapsed="false">
      <c r="A106" s="135" t="s">
        <v>67</v>
      </c>
      <c r="B106" s="135"/>
      <c r="C106" s="135"/>
      <c r="D106" s="135"/>
      <c r="E106" s="135"/>
      <c r="F106" s="30" t="n">
        <v>4541.5</v>
      </c>
      <c r="G106" s="32" t="s">
        <v>15</v>
      </c>
      <c r="H106" s="32" t="s">
        <v>16</v>
      </c>
      <c r="I106" s="33"/>
    </row>
    <row r="107" customFormat="false" ht="28.5" hidden="false" customHeight="true" outlineLevel="0" collapsed="false">
      <c r="A107" s="135" t="s">
        <v>68</v>
      </c>
      <c r="B107" s="135"/>
      <c r="C107" s="135"/>
      <c r="D107" s="135"/>
      <c r="E107" s="135"/>
      <c r="F107" s="30" t="n">
        <v>82835</v>
      </c>
      <c r="G107" s="32" t="s">
        <v>18</v>
      </c>
      <c r="H107" s="32" t="s">
        <v>16</v>
      </c>
      <c r="I107" s="33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K106" activeCellId="0" sqref="K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85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7"/>
      <c r="D3" s="38" t="n">
        <v>4416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9" t="s">
        <v>24</v>
      </c>
      <c r="B5" s="40" t="s">
        <v>25</v>
      </c>
      <c r="C5" s="40" t="s">
        <v>26</v>
      </c>
      <c r="D5" s="41" t="s">
        <v>27</v>
      </c>
      <c r="E5" s="42" t="s">
        <v>28</v>
      </c>
      <c r="F5" s="42"/>
      <c r="G5" s="42"/>
      <c r="H5" s="43" t="s">
        <v>29</v>
      </c>
      <c r="I5" s="43" t="s">
        <v>30</v>
      </c>
      <c r="J5" s="43" t="s">
        <v>31</v>
      </c>
      <c r="K5" s="44" t="s">
        <v>32</v>
      </c>
    </row>
    <row r="6" customFormat="false" ht="31.5" hidden="false" customHeight="true" outlineLevel="0" collapsed="false">
      <c r="A6" s="39"/>
      <c r="B6" s="40"/>
      <c r="C6" s="40"/>
      <c r="D6" s="41"/>
      <c r="E6" s="42"/>
      <c r="F6" s="42"/>
      <c r="G6" s="42"/>
      <c r="H6" s="43"/>
      <c r="I6" s="43"/>
      <c r="J6" s="43"/>
      <c r="K6" s="44"/>
    </row>
    <row r="7" customFormat="false" ht="36" hidden="false" customHeight="true" outlineLevel="0" collapsed="false">
      <c r="A7" s="39"/>
      <c r="B7" s="40"/>
      <c r="C7" s="40"/>
      <c r="D7" s="41"/>
      <c r="E7" s="45" t="s">
        <v>33</v>
      </c>
      <c r="F7" s="39" t="s">
        <v>34</v>
      </c>
      <c r="G7" s="41" t="s">
        <v>35</v>
      </c>
      <c r="H7" s="43"/>
      <c r="I7" s="43"/>
      <c r="J7" s="43"/>
      <c r="K7" s="44"/>
    </row>
    <row r="8" customFormat="false" ht="24.95" hidden="false" customHeight="true" outlineLevel="0" collapsed="false">
      <c r="A8" s="46" t="s">
        <v>36</v>
      </c>
      <c r="B8" s="47" t="n">
        <v>1</v>
      </c>
      <c r="C8" s="48" t="n">
        <v>812</v>
      </c>
      <c r="D8" s="49"/>
      <c r="E8" s="136" t="n">
        <v>740</v>
      </c>
      <c r="F8" s="137" t="n">
        <v>2000</v>
      </c>
      <c r="G8" s="138" t="n">
        <v>2000</v>
      </c>
      <c r="H8" s="139" t="n">
        <f aca="false">SUM(E8:G8)</f>
        <v>4740</v>
      </c>
      <c r="I8" s="140"/>
      <c r="J8" s="141" t="n">
        <f aca="false">H8+I8</f>
        <v>4740</v>
      </c>
      <c r="K8" s="142"/>
    </row>
    <row r="9" customFormat="false" ht="24.95" hidden="false" customHeight="true" outlineLevel="0" collapsed="false">
      <c r="A9" s="46"/>
      <c r="B9" s="56" t="n">
        <v>2</v>
      </c>
      <c r="C9" s="24" t="n">
        <v>609</v>
      </c>
      <c r="D9" s="57"/>
      <c r="E9" s="143"/>
      <c r="F9" s="144" t="n">
        <v>470</v>
      </c>
      <c r="G9" s="145"/>
      <c r="H9" s="146" t="n">
        <f aca="false">SUM(E9:G9)</f>
        <v>470</v>
      </c>
      <c r="I9" s="147"/>
      <c r="J9" s="148" t="n">
        <f aca="false">H9+I9</f>
        <v>470</v>
      </c>
      <c r="K9" s="149" t="s">
        <v>74</v>
      </c>
    </row>
    <row r="10" customFormat="false" ht="24.95" hidden="false" customHeight="true" outlineLevel="0" collapsed="false">
      <c r="A10" s="46"/>
      <c r="B10" s="56" t="n">
        <v>3</v>
      </c>
      <c r="C10" s="24" t="n">
        <v>613</v>
      </c>
      <c r="D10" s="57"/>
      <c r="E10" s="143"/>
      <c r="F10" s="144" t="n">
        <v>660</v>
      </c>
      <c r="G10" s="145"/>
      <c r="H10" s="146" t="n">
        <f aca="false">SUM(E10:G10)</f>
        <v>660</v>
      </c>
      <c r="I10" s="147"/>
      <c r="J10" s="148" t="n">
        <f aca="false">H10+I10</f>
        <v>660</v>
      </c>
      <c r="K10" s="149" t="s">
        <v>69</v>
      </c>
    </row>
    <row r="11" customFormat="false" ht="24.95" hidden="false" customHeight="true" outlineLevel="0" collapsed="false">
      <c r="A11" s="46"/>
      <c r="B11" s="56" t="n">
        <v>4</v>
      </c>
      <c r="C11" s="24" t="n">
        <v>615</v>
      </c>
      <c r="D11" s="57"/>
      <c r="E11" s="143"/>
      <c r="F11" s="144" t="n">
        <v>920</v>
      </c>
      <c r="G11" s="145"/>
      <c r="H11" s="146" t="n">
        <f aca="false">SUM(E11:G11)</f>
        <v>920</v>
      </c>
      <c r="I11" s="147"/>
      <c r="J11" s="148" t="n">
        <f aca="false">H11+I11</f>
        <v>920</v>
      </c>
      <c r="K11" s="149"/>
    </row>
    <row r="12" customFormat="false" ht="24.95" hidden="false" customHeight="true" outlineLevel="0" collapsed="false">
      <c r="A12" s="46"/>
      <c r="B12" s="56" t="n">
        <v>5</v>
      </c>
      <c r="C12" s="24" t="n">
        <v>213</v>
      </c>
      <c r="D12" s="57"/>
      <c r="E12" s="143"/>
      <c r="F12" s="144" t="n">
        <v>1030</v>
      </c>
      <c r="G12" s="145"/>
      <c r="H12" s="146" t="n">
        <f aca="false">SUM(E12:G12)</f>
        <v>1030</v>
      </c>
      <c r="I12" s="147"/>
      <c r="J12" s="148" t="n">
        <f aca="false">H12+I12</f>
        <v>1030</v>
      </c>
      <c r="K12" s="149"/>
    </row>
    <row r="13" customFormat="false" ht="24.95" hidden="false" customHeight="true" outlineLevel="0" collapsed="false">
      <c r="A13" s="46"/>
      <c r="B13" s="56" t="n">
        <v>6</v>
      </c>
      <c r="C13" s="24" t="n">
        <v>872</v>
      </c>
      <c r="D13" s="57"/>
      <c r="E13" s="143"/>
      <c r="F13" s="144" t="n">
        <v>580</v>
      </c>
      <c r="G13" s="145"/>
      <c r="H13" s="146" t="n">
        <f aca="false">SUM(E13:G13)</f>
        <v>580</v>
      </c>
      <c r="I13" s="147"/>
      <c r="J13" s="148" t="n">
        <f aca="false">H13+I13</f>
        <v>580</v>
      </c>
      <c r="K13" s="149"/>
    </row>
    <row r="14" customFormat="false" ht="24.95" hidden="false" customHeight="true" outlineLevel="0" collapsed="false">
      <c r="A14" s="46"/>
      <c r="B14" s="56" t="n">
        <v>7</v>
      </c>
      <c r="C14" s="126" t="n">
        <v>614</v>
      </c>
      <c r="D14" s="150"/>
      <c r="E14" s="151"/>
      <c r="F14" s="152" t="n">
        <v>740</v>
      </c>
      <c r="G14" s="153"/>
      <c r="H14" s="146" t="n">
        <f aca="false">SUM(E14:G14)</f>
        <v>740</v>
      </c>
      <c r="I14" s="154"/>
      <c r="J14" s="148" t="n">
        <f aca="false">H14+I14</f>
        <v>740</v>
      </c>
      <c r="K14" s="125"/>
    </row>
    <row r="15" customFormat="false" ht="24.95" hidden="false" customHeight="true" outlineLevel="0" collapsed="false">
      <c r="A15" s="46"/>
      <c r="B15" s="56" t="n">
        <v>8</v>
      </c>
      <c r="C15" s="126" t="n">
        <v>609</v>
      </c>
      <c r="D15" s="150"/>
      <c r="E15" s="151"/>
      <c r="F15" s="152" t="n">
        <v>600</v>
      </c>
      <c r="G15" s="153"/>
      <c r="H15" s="146" t="n">
        <f aca="false">SUM(E15:G15)</f>
        <v>600</v>
      </c>
      <c r="I15" s="154"/>
      <c r="J15" s="148" t="n">
        <f aca="false">H15+I15</f>
        <v>600</v>
      </c>
      <c r="K15" s="125"/>
    </row>
    <row r="16" customFormat="false" ht="24.95" hidden="false" customHeight="true" outlineLevel="0" collapsed="false">
      <c r="A16" s="46"/>
      <c r="B16" s="56" t="n">
        <v>9</v>
      </c>
      <c r="C16" s="126" t="n">
        <v>613</v>
      </c>
      <c r="D16" s="150"/>
      <c r="E16" s="151"/>
      <c r="F16" s="152" t="n">
        <v>980</v>
      </c>
      <c r="G16" s="153"/>
      <c r="H16" s="146" t="n">
        <f aca="false">SUM(E16:G16)</f>
        <v>980</v>
      </c>
      <c r="I16" s="154"/>
      <c r="J16" s="148" t="n">
        <f aca="false">H16+I16</f>
        <v>980</v>
      </c>
      <c r="K16" s="125"/>
    </row>
    <row r="17" customFormat="false" ht="24.95" hidden="false" customHeight="true" outlineLevel="0" collapsed="false">
      <c r="A17" s="46"/>
      <c r="B17" s="56" t="n">
        <v>10</v>
      </c>
      <c r="C17" s="126" t="n">
        <v>875</v>
      </c>
      <c r="D17" s="150"/>
      <c r="E17" s="151" t="n">
        <v>350</v>
      </c>
      <c r="F17" s="152" t="n">
        <v>1000</v>
      </c>
      <c r="G17" s="153"/>
      <c r="H17" s="146" t="n">
        <f aca="false">SUM(E17:G17)</f>
        <v>1350</v>
      </c>
      <c r="I17" s="154"/>
      <c r="J17" s="148" t="n">
        <f aca="false">H17+I17</f>
        <v>1350</v>
      </c>
      <c r="K17" s="125"/>
    </row>
    <row r="18" customFormat="false" ht="24.95" hidden="false" customHeight="true" outlineLevel="0" collapsed="false">
      <c r="A18" s="46"/>
      <c r="B18" s="56" t="n">
        <v>11</v>
      </c>
      <c r="C18" s="126" t="n">
        <v>572</v>
      </c>
      <c r="D18" s="150"/>
      <c r="E18" s="151"/>
      <c r="F18" s="152" t="n">
        <v>2300</v>
      </c>
      <c r="G18" s="153"/>
      <c r="H18" s="146" t="n">
        <f aca="false">SUM(E18:G18)</f>
        <v>2300</v>
      </c>
      <c r="I18" s="154"/>
      <c r="J18" s="148" t="n">
        <f aca="false">H18+I18</f>
        <v>2300</v>
      </c>
      <c r="K18" s="125"/>
    </row>
    <row r="19" customFormat="false" ht="24.95" hidden="false" customHeight="true" outlineLevel="0" collapsed="false">
      <c r="A19" s="46"/>
      <c r="B19" s="56" t="n">
        <v>12</v>
      </c>
      <c r="C19" s="126" t="n">
        <v>423</v>
      </c>
      <c r="D19" s="150"/>
      <c r="E19" s="151" t="n">
        <v>680</v>
      </c>
      <c r="F19" s="152" t="n">
        <v>1000</v>
      </c>
      <c r="G19" s="153"/>
      <c r="H19" s="146" t="n">
        <f aca="false">SUM(E19:G19)</f>
        <v>1680</v>
      </c>
      <c r="I19" s="154"/>
      <c r="J19" s="148" t="n">
        <f aca="false">H19+I19</f>
        <v>1680</v>
      </c>
      <c r="K19" s="125"/>
    </row>
    <row r="20" customFormat="false" ht="24.95" hidden="false" customHeight="true" outlineLevel="0" collapsed="false">
      <c r="A20" s="46"/>
      <c r="B20" s="56" t="n">
        <v>13</v>
      </c>
      <c r="C20" s="126" t="n">
        <v>615</v>
      </c>
      <c r="D20" s="150"/>
      <c r="E20" s="151"/>
      <c r="F20" s="152" t="n">
        <v>1000</v>
      </c>
      <c r="G20" s="153"/>
      <c r="H20" s="146" t="n">
        <f aca="false">SUM(E20:G20)</f>
        <v>1000</v>
      </c>
      <c r="I20" s="154"/>
      <c r="J20" s="148" t="n">
        <f aca="false">H20+I20</f>
        <v>1000</v>
      </c>
      <c r="K20" s="125"/>
    </row>
    <row r="21" customFormat="false" ht="24.95" hidden="false" customHeight="true" outlineLevel="0" collapsed="false">
      <c r="A21" s="46"/>
      <c r="B21" s="56" t="n">
        <v>14</v>
      </c>
      <c r="C21" s="126" t="n">
        <v>573</v>
      </c>
      <c r="D21" s="150"/>
      <c r="E21" s="151"/>
      <c r="F21" s="152"/>
      <c r="G21" s="153"/>
      <c r="H21" s="146" t="n">
        <f aca="false">SUM(E21:G21)</f>
        <v>0</v>
      </c>
      <c r="I21" s="154" t="n">
        <v>500</v>
      </c>
      <c r="J21" s="148" t="n">
        <f aca="false">H21+I21</f>
        <v>500</v>
      </c>
      <c r="K21" s="125"/>
    </row>
    <row r="22" customFormat="false" ht="24.95" hidden="false" customHeight="true" outlineLevel="0" collapsed="false">
      <c r="A22" s="46"/>
      <c r="B22" s="70" t="n">
        <v>15</v>
      </c>
      <c r="C22" s="155" t="n">
        <v>213</v>
      </c>
      <c r="D22" s="156"/>
      <c r="E22" s="157"/>
      <c r="F22" s="158"/>
      <c r="G22" s="159"/>
      <c r="H22" s="160" t="n">
        <f aca="false">SUM(E22:G22)</f>
        <v>0</v>
      </c>
      <c r="I22" s="161" t="n">
        <v>1550</v>
      </c>
      <c r="J22" s="148" t="n">
        <f aca="false">H22+I22</f>
        <v>1550</v>
      </c>
      <c r="K22" s="162"/>
    </row>
    <row r="23" customFormat="false" ht="31.5" hidden="false" customHeight="true" outlineLevel="0" collapsed="false">
      <c r="A23" s="78" t="s">
        <v>24</v>
      </c>
      <c r="B23" s="79" t="s">
        <v>25</v>
      </c>
      <c r="C23" s="79" t="s">
        <v>26</v>
      </c>
      <c r="D23" s="80" t="s">
        <v>27</v>
      </c>
      <c r="E23" s="81" t="s">
        <v>28</v>
      </c>
      <c r="F23" s="81"/>
      <c r="G23" s="81"/>
      <c r="H23" s="82" t="s">
        <v>29</v>
      </c>
      <c r="I23" s="82" t="s">
        <v>30</v>
      </c>
      <c r="J23" s="83" t="s">
        <v>31</v>
      </c>
      <c r="K23" s="84" t="s">
        <v>32</v>
      </c>
    </row>
    <row r="24" customFormat="false" ht="31.5" hidden="false" customHeight="true" outlineLevel="0" collapsed="false">
      <c r="A24" s="78"/>
      <c r="B24" s="79"/>
      <c r="C24" s="79"/>
      <c r="D24" s="80"/>
      <c r="E24" s="81"/>
      <c r="F24" s="81"/>
      <c r="G24" s="81"/>
      <c r="H24" s="82"/>
      <c r="I24" s="82"/>
      <c r="J24" s="83"/>
      <c r="K24" s="84"/>
    </row>
    <row r="25" customFormat="false" ht="36" hidden="false" customHeight="true" outlineLevel="0" collapsed="false">
      <c r="A25" s="78"/>
      <c r="B25" s="79"/>
      <c r="C25" s="79"/>
      <c r="D25" s="80"/>
      <c r="E25" s="45" t="s">
        <v>33</v>
      </c>
      <c r="F25" s="39" t="s">
        <v>34</v>
      </c>
      <c r="G25" s="41" t="s">
        <v>35</v>
      </c>
      <c r="H25" s="82"/>
      <c r="I25" s="82"/>
      <c r="J25" s="83"/>
      <c r="K25" s="84"/>
    </row>
    <row r="26" customFormat="false" ht="24.95" hidden="false" customHeight="true" outlineLevel="0" collapsed="false">
      <c r="A26" s="85" t="s">
        <v>38</v>
      </c>
      <c r="B26" s="86" t="n">
        <v>16</v>
      </c>
      <c r="C26" s="24" t="n">
        <v>876</v>
      </c>
      <c r="D26" s="57"/>
      <c r="E26" s="143"/>
      <c r="F26" s="144" t="n">
        <v>650</v>
      </c>
      <c r="G26" s="145"/>
      <c r="H26" s="146" t="n">
        <f aca="false">SUM(E26:G26)</f>
        <v>650</v>
      </c>
      <c r="I26" s="147"/>
      <c r="J26" s="163" t="n">
        <f aca="false">H26+I26</f>
        <v>650</v>
      </c>
      <c r="K26" s="149"/>
    </row>
    <row r="27" customFormat="false" ht="24.95" hidden="false" customHeight="true" outlineLevel="0" collapsed="false">
      <c r="A27" s="85"/>
      <c r="B27" s="70" t="n">
        <v>17</v>
      </c>
      <c r="C27" s="24" t="n">
        <v>615</v>
      </c>
      <c r="D27" s="57"/>
      <c r="E27" s="143"/>
      <c r="F27" s="144" t="n">
        <v>970</v>
      </c>
      <c r="G27" s="145"/>
      <c r="H27" s="146" t="n">
        <f aca="false">SUM(E27:G27)</f>
        <v>970</v>
      </c>
      <c r="I27" s="147"/>
      <c r="J27" s="163" t="n">
        <f aca="false">H27+I27</f>
        <v>970</v>
      </c>
      <c r="K27" s="149" t="s">
        <v>71</v>
      </c>
    </row>
    <row r="28" customFormat="false" ht="24.95" hidden="false" customHeight="true" outlineLevel="0" collapsed="false">
      <c r="A28" s="85"/>
      <c r="B28" s="56" t="n">
        <v>18</v>
      </c>
      <c r="C28" s="126" t="n">
        <v>615</v>
      </c>
      <c r="D28" s="150"/>
      <c r="E28" s="151" t="n">
        <v>280</v>
      </c>
      <c r="F28" s="152" t="n">
        <v>1000</v>
      </c>
      <c r="G28" s="153"/>
      <c r="H28" s="146" t="n">
        <f aca="false">SUM(E28:G28)</f>
        <v>1280</v>
      </c>
      <c r="I28" s="154"/>
      <c r="J28" s="163" t="n">
        <f aca="false">H28+I28</f>
        <v>1280</v>
      </c>
      <c r="K28" s="125" t="s">
        <v>71</v>
      </c>
    </row>
    <row r="29" customFormat="false" ht="24.95" hidden="false" customHeight="true" outlineLevel="0" collapsed="false">
      <c r="A29" s="85"/>
      <c r="B29" s="56" t="n">
        <v>19</v>
      </c>
      <c r="C29" s="126" t="n">
        <v>615</v>
      </c>
      <c r="D29" s="150"/>
      <c r="E29" s="151" t="n">
        <v>250</v>
      </c>
      <c r="F29" s="152" t="n">
        <v>1000</v>
      </c>
      <c r="G29" s="153"/>
      <c r="H29" s="146" t="n">
        <f aca="false">SUM(E29:G29)</f>
        <v>1250</v>
      </c>
      <c r="I29" s="154"/>
      <c r="J29" s="163" t="n">
        <f aca="false">H29+I29</f>
        <v>1250</v>
      </c>
      <c r="K29" s="125"/>
    </row>
    <row r="30" customFormat="false" ht="24.95" hidden="false" customHeight="true" outlineLevel="0" collapsed="false">
      <c r="A30" s="85"/>
      <c r="B30" s="56" t="n">
        <v>20</v>
      </c>
      <c r="C30" s="126"/>
      <c r="D30" s="150"/>
      <c r="E30" s="151"/>
      <c r="F30" s="152"/>
      <c r="G30" s="153"/>
      <c r="H30" s="146" t="n">
        <f aca="false">SUM(E30:G30)</f>
        <v>0</v>
      </c>
      <c r="I30" s="154"/>
      <c r="J30" s="163" t="n">
        <f aca="false">H30+I30</f>
        <v>0</v>
      </c>
      <c r="K30" s="125"/>
    </row>
    <row r="31" customFormat="false" ht="24.95" hidden="false" customHeight="true" outlineLevel="0" collapsed="false">
      <c r="A31" s="85"/>
      <c r="B31" s="56" t="n">
        <v>21</v>
      </c>
      <c r="C31" s="126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5"/>
    </row>
    <row r="32" customFormat="false" ht="24.95" hidden="false" customHeight="true" outlineLevel="0" collapsed="false">
      <c r="A32" s="85"/>
      <c r="B32" s="56" t="n">
        <v>22</v>
      </c>
      <c r="C32" s="126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5"/>
    </row>
    <row r="33" customFormat="false" ht="24.95" hidden="false" customHeight="true" outlineLevel="0" collapsed="false">
      <c r="A33" s="85"/>
      <c r="B33" s="56" t="n">
        <v>23</v>
      </c>
      <c r="C33" s="126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5"/>
    </row>
    <row r="34" customFormat="false" ht="24.95" hidden="false" customHeight="true" outlineLevel="0" collapsed="false">
      <c r="A34" s="85"/>
      <c r="B34" s="56" t="n">
        <v>24</v>
      </c>
      <c r="C34" s="126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5"/>
    </row>
    <row r="35" customFormat="false" ht="24.95" hidden="false" customHeight="true" outlineLevel="0" collapsed="false">
      <c r="A35" s="85"/>
      <c r="B35" s="70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8" t="s">
        <v>24</v>
      </c>
      <c r="B36" s="79" t="s">
        <v>25</v>
      </c>
      <c r="C36" s="79" t="s">
        <v>26</v>
      </c>
      <c r="D36" s="80" t="s">
        <v>27</v>
      </c>
      <c r="E36" s="81" t="s">
        <v>28</v>
      </c>
      <c r="F36" s="81"/>
      <c r="G36" s="81"/>
      <c r="H36" s="82" t="s">
        <v>29</v>
      </c>
      <c r="I36" s="82" t="s">
        <v>30</v>
      </c>
      <c r="J36" s="88" t="s">
        <v>31</v>
      </c>
      <c r="K36" s="84" t="s">
        <v>32</v>
      </c>
    </row>
    <row r="37" customFormat="false" ht="31.5" hidden="false" customHeight="true" outlineLevel="0" collapsed="false">
      <c r="A37" s="78"/>
      <c r="B37" s="79"/>
      <c r="C37" s="79"/>
      <c r="D37" s="80"/>
      <c r="E37" s="81"/>
      <c r="F37" s="81"/>
      <c r="G37" s="81"/>
      <c r="H37" s="82"/>
      <c r="I37" s="82"/>
      <c r="J37" s="88"/>
      <c r="K37" s="84"/>
    </row>
    <row r="38" customFormat="false" ht="36" hidden="false" customHeight="true" outlineLevel="0" collapsed="false">
      <c r="A38" s="78"/>
      <c r="B38" s="79"/>
      <c r="C38" s="79"/>
      <c r="D38" s="80"/>
      <c r="E38" s="45" t="s">
        <v>33</v>
      </c>
      <c r="F38" s="39" t="s">
        <v>34</v>
      </c>
      <c r="G38" s="41" t="s">
        <v>35</v>
      </c>
      <c r="H38" s="82"/>
      <c r="I38" s="82"/>
      <c r="J38" s="88"/>
      <c r="K38" s="84"/>
    </row>
    <row r="39" customFormat="false" ht="24.95" hidden="false" customHeight="true" outlineLevel="0" collapsed="false">
      <c r="A39" s="46" t="s">
        <v>39</v>
      </c>
      <c r="B39" s="47" t="n">
        <v>26</v>
      </c>
      <c r="C39" s="164" t="n">
        <v>809</v>
      </c>
      <c r="D39" s="165"/>
      <c r="E39" s="166"/>
      <c r="F39" s="167"/>
      <c r="G39" s="168"/>
      <c r="H39" s="169" t="n">
        <f aca="false">SUM(E39:G39)</f>
        <v>0</v>
      </c>
      <c r="I39" s="170" t="n">
        <v>750</v>
      </c>
      <c r="J39" s="171" t="n">
        <f aca="false">H39+I39</f>
        <v>750</v>
      </c>
      <c r="K39" s="172"/>
    </row>
    <row r="40" customFormat="false" ht="24.95" hidden="false" customHeight="true" outlineLevel="0" collapsed="false">
      <c r="A40" s="46"/>
      <c r="B40" s="70" t="n">
        <v>27</v>
      </c>
      <c r="C40" s="126" t="n">
        <v>872</v>
      </c>
      <c r="D40" s="150"/>
      <c r="E40" s="151" t="n">
        <v>520</v>
      </c>
      <c r="F40" s="152" t="n">
        <v>1000</v>
      </c>
      <c r="G40" s="153"/>
      <c r="H40" s="169" t="n">
        <f aca="false">SUM(E40:G40)</f>
        <v>1520</v>
      </c>
      <c r="I40" s="154"/>
      <c r="J40" s="171" t="n">
        <f aca="false">H40+I40</f>
        <v>1520</v>
      </c>
      <c r="K40" s="125" t="s">
        <v>71</v>
      </c>
    </row>
    <row r="41" customFormat="false" ht="24.95" hidden="false" customHeight="true" outlineLevel="0" collapsed="false">
      <c r="A41" s="46"/>
      <c r="B41" s="56" t="n">
        <v>28</v>
      </c>
      <c r="C41" s="126" t="n">
        <v>609</v>
      </c>
      <c r="D41" s="150"/>
      <c r="E41" s="151"/>
      <c r="F41" s="152" t="n">
        <v>740</v>
      </c>
      <c r="G41" s="153"/>
      <c r="H41" s="169" t="n">
        <f aca="false">SUM(E41:G41)</f>
        <v>740</v>
      </c>
      <c r="I41" s="154"/>
      <c r="J41" s="171" t="n">
        <f aca="false">H41+I41</f>
        <v>740</v>
      </c>
      <c r="K41" s="125" t="s">
        <v>70</v>
      </c>
    </row>
    <row r="42" customFormat="false" ht="24.95" hidden="false" customHeight="true" outlineLevel="0" collapsed="false">
      <c r="A42" s="46"/>
      <c r="B42" s="56" t="n">
        <v>29</v>
      </c>
      <c r="C42" s="126" t="n">
        <v>615</v>
      </c>
      <c r="D42" s="150"/>
      <c r="E42" s="151" t="n">
        <v>150</v>
      </c>
      <c r="F42" s="152" t="n">
        <v>1000</v>
      </c>
      <c r="G42" s="153"/>
      <c r="H42" s="169" t="n">
        <f aca="false">SUM(E42:G42)</f>
        <v>1150</v>
      </c>
      <c r="I42" s="154"/>
      <c r="J42" s="171" t="n">
        <f aca="false">H42+I42</f>
        <v>1150</v>
      </c>
      <c r="K42" s="125" t="s">
        <v>71</v>
      </c>
    </row>
    <row r="43" customFormat="false" ht="24.95" hidden="false" customHeight="true" outlineLevel="0" collapsed="false">
      <c r="A43" s="46"/>
      <c r="B43" s="56" t="n">
        <v>30</v>
      </c>
      <c r="C43" s="126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5"/>
    </row>
    <row r="44" customFormat="false" ht="24.95" hidden="false" customHeight="true" outlineLevel="0" collapsed="false">
      <c r="A44" s="46"/>
      <c r="B44" s="56" t="n">
        <v>31</v>
      </c>
      <c r="C44" s="126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5"/>
    </row>
    <row r="45" customFormat="false" ht="24.95" hidden="false" customHeight="true" outlineLevel="0" collapsed="false">
      <c r="A45" s="46"/>
      <c r="B45" s="56" t="n">
        <v>32</v>
      </c>
      <c r="C45" s="126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5"/>
    </row>
    <row r="46" customFormat="false" ht="24.95" hidden="false" customHeight="true" outlineLevel="0" collapsed="false">
      <c r="A46" s="46"/>
      <c r="B46" s="56" t="n">
        <v>33</v>
      </c>
      <c r="C46" s="126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5"/>
    </row>
    <row r="47" customFormat="false" ht="24.95" hidden="false" customHeight="true" outlineLevel="0" collapsed="false">
      <c r="A47" s="46"/>
      <c r="B47" s="97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5"/>
    </row>
    <row r="48" customFormat="false" ht="24.95" hidden="false" customHeight="true" outlineLevel="0" collapsed="false">
      <c r="A48" s="46"/>
      <c r="B48" s="70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8" t="s">
        <v>40</v>
      </c>
      <c r="B49" s="98"/>
      <c r="C49" s="98"/>
      <c r="D49" s="98"/>
      <c r="E49" s="99" t="n">
        <f aca="false">SUM(E8:E48)</f>
        <v>2970</v>
      </c>
      <c r="F49" s="100"/>
      <c r="G49" s="100"/>
      <c r="H49" s="100"/>
      <c r="I49" s="100"/>
      <c r="J49" s="100"/>
      <c r="K49" s="100"/>
    </row>
    <row r="50" customFormat="false" ht="28.5" hidden="false" customHeight="true" outlineLevel="0" collapsed="false">
      <c r="A50" s="98" t="s">
        <v>41</v>
      </c>
      <c r="B50" s="98"/>
      <c r="C50" s="98"/>
      <c r="D50" s="98"/>
      <c r="E50" s="98"/>
      <c r="F50" s="99" t="n">
        <f aca="false">SUM(F8:F48)</f>
        <v>19640</v>
      </c>
      <c r="G50" s="100"/>
      <c r="H50" s="100"/>
      <c r="I50" s="100"/>
      <c r="J50" s="100"/>
      <c r="K50" s="100"/>
    </row>
    <row r="51" customFormat="false" ht="24.95" hidden="false" customHeight="true" outlineLevel="0" collapsed="false">
      <c r="A51" s="98" t="s">
        <v>42</v>
      </c>
      <c r="B51" s="98"/>
      <c r="C51" s="98"/>
      <c r="D51" s="98"/>
      <c r="E51" s="98"/>
      <c r="F51" s="98"/>
      <c r="G51" s="101" t="n">
        <f aca="false">SUM(G8:G48)</f>
        <v>2000</v>
      </c>
      <c r="H51" s="100"/>
      <c r="I51" s="100"/>
      <c r="J51" s="100"/>
      <c r="K51" s="100"/>
    </row>
    <row r="52" customFormat="false" ht="28.5" hidden="false" customHeight="true" outlineLevel="0" collapsed="false">
      <c r="A52" s="98" t="s">
        <v>43</v>
      </c>
      <c r="B52" s="98"/>
      <c r="C52" s="98"/>
      <c r="D52" s="98"/>
      <c r="E52" s="98"/>
      <c r="F52" s="98"/>
      <c r="G52" s="98"/>
      <c r="H52" s="102" t="n">
        <f aca="false">SUM(H8:H48)</f>
        <v>24610</v>
      </c>
      <c r="I52" s="100"/>
      <c r="J52" s="100"/>
      <c r="K52" s="100"/>
    </row>
    <row r="53" customFormat="false" ht="24.95" hidden="false" customHeight="true" outlineLevel="0" collapsed="false">
      <c r="A53" s="98" t="s">
        <v>44</v>
      </c>
      <c r="B53" s="98"/>
      <c r="C53" s="98"/>
      <c r="D53" s="98"/>
      <c r="E53" s="98"/>
      <c r="F53" s="98"/>
      <c r="G53" s="98"/>
      <c r="H53" s="98"/>
      <c r="I53" s="103" t="n">
        <f aca="false">SUM(I8:I48)</f>
        <v>2800</v>
      </c>
      <c r="J53" s="100"/>
      <c r="K53" s="100"/>
    </row>
    <row r="54" customFormat="false" ht="23.25" hidden="false" customHeight="true" outlineLevel="0" collapsed="false">
      <c r="A54" s="98" t="s">
        <v>45</v>
      </c>
      <c r="B54" s="98"/>
      <c r="C54" s="98"/>
      <c r="D54" s="98"/>
      <c r="E54" s="98"/>
      <c r="F54" s="98"/>
      <c r="G54" s="98"/>
      <c r="H54" s="98"/>
      <c r="I54" s="98"/>
      <c r="J54" s="104" t="n">
        <f aca="false">SUM(J8:J48)</f>
        <v>27410</v>
      </c>
      <c r="K54" s="105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3" customFormat="true" ht="26.25" hidden="false" customHeight="true" outlineLevel="0" collapsed="false">
      <c r="A57" s="106" t="s">
        <v>47</v>
      </c>
      <c r="B57" s="107" t="s">
        <v>26</v>
      </c>
      <c r="C57" s="108" t="s">
        <v>27</v>
      </c>
      <c r="D57" s="109" t="s">
        <v>48</v>
      </c>
      <c r="E57" s="109"/>
      <c r="F57" s="109"/>
      <c r="G57" s="110" t="s">
        <v>49</v>
      </c>
      <c r="H57" s="110"/>
      <c r="I57" s="110"/>
      <c r="J57" s="111" t="s">
        <v>50</v>
      </c>
      <c r="K57" s="111"/>
      <c r="L57" s="111"/>
      <c r="M57" s="107" t="s">
        <v>51</v>
      </c>
      <c r="N57" s="112"/>
    </row>
    <row r="58" s="113" customFormat="true" ht="55.5" hidden="false" customHeight="true" outlineLevel="0" collapsed="false">
      <c r="A58" s="106"/>
      <c r="B58" s="107"/>
      <c r="C58" s="108"/>
      <c r="D58" s="114" t="s">
        <v>52</v>
      </c>
      <c r="E58" s="115" t="s">
        <v>53</v>
      </c>
      <c r="F58" s="116" t="s">
        <v>54</v>
      </c>
      <c r="G58" s="117" t="s">
        <v>52</v>
      </c>
      <c r="H58" s="115" t="s">
        <v>53</v>
      </c>
      <c r="I58" s="118" t="s">
        <v>55</v>
      </c>
      <c r="J58" s="119" t="s">
        <v>52</v>
      </c>
      <c r="K58" s="115" t="s">
        <v>53</v>
      </c>
      <c r="L58" s="120" t="s">
        <v>56</v>
      </c>
      <c r="M58" s="107"/>
      <c r="N58" s="112"/>
    </row>
    <row r="59" customFormat="false" ht="24.95" hidden="false" customHeight="true" outlineLevel="0" collapsed="false">
      <c r="A59" s="121" t="n">
        <v>1</v>
      </c>
      <c r="B59" s="122"/>
      <c r="C59" s="123"/>
      <c r="D59" s="124"/>
      <c r="E59" s="125"/>
      <c r="F59" s="126"/>
      <c r="G59" s="127"/>
      <c r="H59" s="126"/>
      <c r="I59" s="128"/>
      <c r="J59" s="125"/>
      <c r="K59" s="126"/>
      <c r="L59" s="129"/>
      <c r="M59" s="122"/>
    </row>
    <row r="60" customFormat="false" ht="24.95" hidden="false" customHeight="true" outlineLevel="0" collapsed="false">
      <c r="A60" s="121" t="n">
        <v>2</v>
      </c>
      <c r="B60" s="122"/>
      <c r="C60" s="123"/>
      <c r="D60" s="124"/>
      <c r="E60" s="125"/>
      <c r="F60" s="126"/>
      <c r="G60" s="127"/>
      <c r="H60" s="126"/>
      <c r="I60" s="128"/>
      <c r="J60" s="125"/>
      <c r="K60" s="126"/>
      <c r="L60" s="129"/>
      <c r="M60" s="122"/>
    </row>
    <row r="61" customFormat="false" ht="24.95" hidden="false" customHeight="true" outlineLevel="0" collapsed="false">
      <c r="A61" s="121" t="n">
        <v>3</v>
      </c>
      <c r="B61" s="122"/>
      <c r="C61" s="123"/>
      <c r="D61" s="124"/>
      <c r="E61" s="125"/>
      <c r="F61" s="126"/>
      <c r="G61" s="127"/>
      <c r="H61" s="126"/>
      <c r="I61" s="128"/>
      <c r="J61" s="125"/>
      <c r="K61" s="126"/>
      <c r="L61" s="129"/>
      <c r="M61" s="122"/>
    </row>
    <row r="62" customFormat="false" ht="24.95" hidden="false" customHeight="true" outlineLevel="0" collapsed="false">
      <c r="A62" s="121" t="n">
        <v>4</v>
      </c>
      <c r="B62" s="122"/>
      <c r="C62" s="123"/>
      <c r="D62" s="124"/>
      <c r="E62" s="125"/>
      <c r="F62" s="126"/>
      <c r="G62" s="127"/>
      <c r="H62" s="126"/>
      <c r="I62" s="128"/>
      <c r="J62" s="125"/>
      <c r="K62" s="126"/>
      <c r="L62" s="129"/>
      <c r="M62" s="122"/>
    </row>
    <row r="63" customFormat="false" ht="24.95" hidden="false" customHeight="true" outlineLevel="0" collapsed="false">
      <c r="A63" s="121" t="n">
        <v>5</v>
      </c>
      <c r="B63" s="122"/>
      <c r="C63" s="123"/>
      <c r="D63" s="124"/>
      <c r="E63" s="125"/>
      <c r="F63" s="126"/>
      <c r="G63" s="127"/>
      <c r="H63" s="126"/>
      <c r="I63" s="128"/>
      <c r="J63" s="125"/>
      <c r="K63" s="126"/>
      <c r="L63" s="129"/>
      <c r="M63" s="122"/>
    </row>
    <row r="64" customFormat="false" ht="24.95" hidden="false" customHeight="true" outlineLevel="0" collapsed="false">
      <c r="A64" s="121" t="n">
        <v>6</v>
      </c>
      <c r="B64" s="122"/>
      <c r="C64" s="123"/>
      <c r="D64" s="124"/>
      <c r="E64" s="125"/>
      <c r="F64" s="126"/>
      <c r="G64" s="127"/>
      <c r="H64" s="126"/>
      <c r="I64" s="128"/>
      <c r="J64" s="125"/>
      <c r="K64" s="126"/>
      <c r="L64" s="129"/>
      <c r="M64" s="122"/>
    </row>
    <row r="65" customFormat="false" ht="24.95" hidden="false" customHeight="true" outlineLevel="0" collapsed="false">
      <c r="A65" s="121" t="n">
        <v>7</v>
      </c>
      <c r="B65" s="122"/>
      <c r="C65" s="123"/>
      <c r="D65" s="124"/>
      <c r="E65" s="125"/>
      <c r="F65" s="126"/>
      <c r="G65" s="127"/>
      <c r="H65" s="126"/>
      <c r="I65" s="128"/>
      <c r="J65" s="125"/>
      <c r="K65" s="126"/>
      <c r="L65" s="129"/>
      <c r="M65" s="122"/>
    </row>
    <row r="66" customFormat="false" ht="24.95" hidden="false" customHeight="true" outlineLevel="0" collapsed="false">
      <c r="A66" s="121" t="n">
        <v>8</v>
      </c>
      <c r="B66" s="122"/>
      <c r="C66" s="123"/>
      <c r="D66" s="124"/>
      <c r="E66" s="125"/>
      <c r="F66" s="126"/>
      <c r="G66" s="127"/>
      <c r="H66" s="126"/>
      <c r="I66" s="128"/>
      <c r="J66" s="125"/>
      <c r="K66" s="126"/>
      <c r="L66" s="129"/>
      <c r="M66" s="122"/>
    </row>
    <row r="67" customFormat="false" ht="24.95" hidden="false" customHeight="true" outlineLevel="0" collapsed="false">
      <c r="A67" s="121" t="n">
        <v>9</v>
      </c>
      <c r="B67" s="122"/>
      <c r="C67" s="123"/>
      <c r="D67" s="124"/>
      <c r="E67" s="125"/>
      <c r="F67" s="126"/>
      <c r="G67" s="127"/>
      <c r="H67" s="126"/>
      <c r="I67" s="128"/>
      <c r="J67" s="125"/>
      <c r="K67" s="126"/>
      <c r="L67" s="129"/>
      <c r="M67" s="122"/>
    </row>
    <row r="68" customFormat="false" ht="24.95" hidden="false" customHeight="true" outlineLevel="0" collapsed="false">
      <c r="A68" s="121" t="n">
        <v>10</v>
      </c>
      <c r="B68" s="122"/>
      <c r="C68" s="123"/>
      <c r="D68" s="124"/>
      <c r="E68" s="125"/>
      <c r="F68" s="126"/>
      <c r="G68" s="127"/>
      <c r="H68" s="126"/>
      <c r="I68" s="128"/>
      <c r="J68" s="125"/>
      <c r="K68" s="126"/>
      <c r="L68" s="129"/>
      <c r="M68" s="122"/>
    </row>
    <row r="69" customFormat="false" ht="24.95" hidden="false" customHeight="true" outlineLevel="0" collapsed="false">
      <c r="A69" s="121" t="n">
        <v>11</v>
      </c>
      <c r="B69" s="122"/>
      <c r="C69" s="123"/>
      <c r="D69" s="124"/>
      <c r="E69" s="125"/>
      <c r="F69" s="126"/>
      <c r="G69" s="127"/>
      <c r="H69" s="126"/>
      <c r="I69" s="128"/>
      <c r="J69" s="125"/>
      <c r="K69" s="126"/>
      <c r="L69" s="129"/>
      <c r="M69" s="122"/>
    </row>
    <row r="70" customFormat="false" ht="24.95" hidden="false" customHeight="true" outlineLevel="0" collapsed="false">
      <c r="A70" s="121" t="n">
        <v>12</v>
      </c>
      <c r="B70" s="122"/>
      <c r="C70" s="123"/>
      <c r="D70" s="124"/>
      <c r="E70" s="125"/>
      <c r="F70" s="126"/>
      <c r="G70" s="127"/>
      <c r="H70" s="126"/>
      <c r="I70" s="128"/>
      <c r="J70" s="125"/>
      <c r="K70" s="126"/>
      <c r="L70" s="129"/>
      <c r="M70" s="122"/>
    </row>
    <row r="71" customFormat="false" ht="24.95" hidden="false" customHeight="true" outlineLevel="0" collapsed="false">
      <c r="A71" s="121" t="n">
        <v>13</v>
      </c>
      <c r="B71" s="122"/>
      <c r="C71" s="123"/>
      <c r="D71" s="124"/>
      <c r="E71" s="125"/>
      <c r="F71" s="126"/>
      <c r="G71" s="127"/>
      <c r="H71" s="126"/>
      <c r="I71" s="128"/>
      <c r="J71" s="125"/>
      <c r="K71" s="126"/>
      <c r="L71" s="129"/>
      <c r="M71" s="122"/>
    </row>
    <row r="72" customFormat="false" ht="24.95" hidden="false" customHeight="true" outlineLevel="0" collapsed="false">
      <c r="A72" s="121" t="n">
        <v>14</v>
      </c>
      <c r="B72" s="122"/>
      <c r="C72" s="123"/>
      <c r="D72" s="124"/>
      <c r="E72" s="125"/>
      <c r="F72" s="126"/>
      <c r="G72" s="127"/>
      <c r="H72" s="126"/>
      <c r="I72" s="128"/>
      <c r="J72" s="125"/>
      <c r="K72" s="126"/>
      <c r="L72" s="129"/>
      <c r="M72" s="122"/>
    </row>
    <row r="73" customFormat="false" ht="24.95" hidden="false" customHeight="true" outlineLevel="0" collapsed="false">
      <c r="A73" s="121" t="n">
        <v>15</v>
      </c>
      <c r="B73" s="122"/>
      <c r="C73" s="123"/>
      <c r="D73" s="124"/>
      <c r="E73" s="125"/>
      <c r="F73" s="126"/>
      <c r="G73" s="127"/>
      <c r="H73" s="126"/>
      <c r="I73" s="128"/>
      <c r="J73" s="125"/>
      <c r="K73" s="126"/>
      <c r="L73" s="129"/>
      <c r="M73" s="122"/>
    </row>
    <row r="74" customFormat="false" ht="24.95" hidden="false" customHeight="true" outlineLevel="0" collapsed="false">
      <c r="A74" s="12" t="s">
        <v>57</v>
      </c>
      <c r="B74" s="12"/>
      <c r="C74" s="12"/>
      <c r="D74" s="12"/>
      <c r="E74" s="12"/>
      <c r="F74" s="12"/>
      <c r="G74" s="12"/>
      <c r="H74" s="12"/>
      <c r="I74" s="12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58</v>
      </c>
      <c r="B75" s="12"/>
      <c r="C75" s="12"/>
      <c r="D75" s="12"/>
      <c r="E75" s="12"/>
      <c r="F75" s="12"/>
      <c r="G75" s="12"/>
      <c r="H75" s="12"/>
      <c r="I75" s="12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59</v>
      </c>
      <c r="B76" s="12"/>
      <c r="C76" s="12"/>
      <c r="D76" s="12"/>
      <c r="E76" s="12"/>
      <c r="F76" s="12"/>
      <c r="G76" s="12"/>
      <c r="H76" s="12"/>
      <c r="I76" s="12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3" customFormat="true" ht="26.25" hidden="false" customHeight="true" outlineLevel="0" collapsed="false">
      <c r="A80" s="106" t="s">
        <v>47</v>
      </c>
      <c r="B80" s="107" t="s">
        <v>26</v>
      </c>
      <c r="C80" s="108" t="s">
        <v>27</v>
      </c>
      <c r="D80" s="109" t="s">
        <v>48</v>
      </c>
      <c r="E80" s="109"/>
      <c r="F80" s="109"/>
      <c r="G80" s="110" t="s">
        <v>49</v>
      </c>
      <c r="H80" s="110"/>
      <c r="I80" s="110"/>
      <c r="J80" s="111" t="s">
        <v>50</v>
      </c>
      <c r="K80" s="111"/>
      <c r="L80" s="111"/>
      <c r="M80" s="107" t="s">
        <v>51</v>
      </c>
      <c r="N80" s="112"/>
    </row>
    <row r="81" s="113" customFormat="true" ht="55.5" hidden="false" customHeight="true" outlineLevel="0" collapsed="false">
      <c r="A81" s="106"/>
      <c r="B81" s="107"/>
      <c r="C81" s="108"/>
      <c r="D81" s="114" t="s">
        <v>52</v>
      </c>
      <c r="E81" s="115" t="s">
        <v>53</v>
      </c>
      <c r="F81" s="116" t="s">
        <v>54</v>
      </c>
      <c r="G81" s="117" t="s">
        <v>52</v>
      </c>
      <c r="H81" s="115" t="s">
        <v>53</v>
      </c>
      <c r="I81" s="118" t="s">
        <v>55</v>
      </c>
      <c r="J81" s="119" t="s">
        <v>52</v>
      </c>
      <c r="K81" s="115" t="s">
        <v>53</v>
      </c>
      <c r="L81" s="120" t="s">
        <v>56</v>
      </c>
      <c r="M81" s="107"/>
      <c r="N81" s="112"/>
    </row>
    <row r="82" customFormat="false" ht="24.95" hidden="false" customHeight="true" outlineLevel="0" collapsed="false">
      <c r="A82" s="121" t="n">
        <v>1</v>
      </c>
      <c r="B82" s="122" t="n">
        <v>847</v>
      </c>
      <c r="C82" s="123"/>
      <c r="D82" s="124" t="n">
        <v>2930</v>
      </c>
      <c r="E82" s="125"/>
      <c r="F82" s="126"/>
      <c r="G82" s="127" t="n">
        <v>2660</v>
      </c>
      <c r="H82" s="126"/>
      <c r="I82" s="128"/>
      <c r="J82" s="125"/>
      <c r="K82" s="126"/>
      <c r="L82" s="129"/>
      <c r="M82" s="122"/>
    </row>
    <row r="83" customFormat="false" ht="24.95" hidden="false" customHeight="true" outlineLevel="0" collapsed="false">
      <c r="A83" s="121" t="n">
        <v>2</v>
      </c>
      <c r="B83" s="122" t="n">
        <v>873</v>
      </c>
      <c r="C83" s="123"/>
      <c r="D83" s="124" t="n">
        <v>2210</v>
      </c>
      <c r="E83" s="125"/>
      <c r="F83" s="126"/>
      <c r="G83" s="127" t="n">
        <v>3420</v>
      </c>
      <c r="H83" s="126"/>
      <c r="I83" s="128"/>
      <c r="J83" s="125"/>
      <c r="K83" s="126"/>
      <c r="L83" s="129"/>
      <c r="M83" s="122"/>
    </row>
    <row r="84" customFormat="false" ht="24.95" hidden="false" customHeight="true" outlineLevel="0" collapsed="false">
      <c r="A84" s="121" t="n">
        <v>3</v>
      </c>
      <c r="B84" s="122" t="n">
        <v>769</v>
      </c>
      <c r="C84" s="123"/>
      <c r="D84" s="124" t="n">
        <v>5360</v>
      </c>
      <c r="E84" s="125"/>
      <c r="F84" s="126"/>
      <c r="G84" s="127"/>
      <c r="H84" s="126"/>
      <c r="I84" s="128"/>
      <c r="J84" s="125"/>
      <c r="K84" s="126"/>
      <c r="L84" s="129"/>
      <c r="M84" s="122"/>
    </row>
    <row r="85" customFormat="false" ht="24.95" hidden="false" customHeight="true" outlineLevel="0" collapsed="false">
      <c r="A85" s="121" t="n">
        <v>4</v>
      </c>
      <c r="B85" s="122" t="n">
        <v>873</v>
      </c>
      <c r="C85" s="123"/>
      <c r="D85" s="124" t="n">
        <v>1620</v>
      </c>
      <c r="E85" s="125"/>
      <c r="F85" s="126"/>
      <c r="G85" s="127" t="n">
        <v>1900</v>
      </c>
      <c r="H85" s="126"/>
      <c r="I85" s="128"/>
      <c r="J85" s="125"/>
      <c r="K85" s="126"/>
      <c r="L85" s="129"/>
      <c r="M85" s="122"/>
    </row>
    <row r="86" customFormat="false" ht="24.95" hidden="false" customHeight="true" outlineLevel="0" collapsed="false">
      <c r="A86" s="121" t="n">
        <v>5</v>
      </c>
      <c r="B86" s="122" t="n">
        <v>847</v>
      </c>
      <c r="C86" s="123"/>
      <c r="D86" s="124" t="n">
        <v>2570</v>
      </c>
      <c r="E86" s="125"/>
      <c r="F86" s="126"/>
      <c r="G86" s="127"/>
      <c r="H86" s="126"/>
      <c r="I86" s="128"/>
      <c r="J86" s="125"/>
      <c r="K86" s="126"/>
      <c r="L86" s="129"/>
      <c r="M86" s="122"/>
    </row>
    <row r="87" customFormat="false" ht="24.95" hidden="false" customHeight="true" outlineLevel="0" collapsed="false">
      <c r="A87" s="121" t="n">
        <v>6</v>
      </c>
      <c r="B87" s="122"/>
      <c r="C87" s="123"/>
      <c r="D87" s="124"/>
      <c r="E87" s="125"/>
      <c r="F87" s="126"/>
      <c r="G87" s="127"/>
      <c r="H87" s="126"/>
      <c r="I87" s="128"/>
      <c r="J87" s="125"/>
      <c r="K87" s="126"/>
      <c r="L87" s="129"/>
      <c r="M87" s="122"/>
    </row>
    <row r="88" customFormat="false" ht="24.95" hidden="false" customHeight="true" outlineLevel="0" collapsed="false">
      <c r="A88" s="121" t="n">
        <v>7</v>
      </c>
      <c r="B88" s="122"/>
      <c r="C88" s="123"/>
      <c r="D88" s="124"/>
      <c r="E88" s="125"/>
      <c r="F88" s="126"/>
      <c r="G88" s="127"/>
      <c r="H88" s="126"/>
      <c r="I88" s="128"/>
      <c r="J88" s="125"/>
      <c r="K88" s="126"/>
      <c r="L88" s="129"/>
      <c r="M88" s="122"/>
    </row>
    <row r="89" customFormat="false" ht="24.95" hidden="false" customHeight="true" outlineLevel="0" collapsed="false">
      <c r="A89" s="121" t="n">
        <v>8</v>
      </c>
      <c r="B89" s="122"/>
      <c r="C89" s="123"/>
      <c r="D89" s="124"/>
      <c r="E89" s="125"/>
      <c r="F89" s="126"/>
      <c r="G89" s="127"/>
      <c r="H89" s="126"/>
      <c r="I89" s="128"/>
      <c r="J89" s="125"/>
      <c r="K89" s="126"/>
      <c r="L89" s="129"/>
      <c r="M89" s="122"/>
    </row>
    <row r="90" customFormat="false" ht="24.95" hidden="false" customHeight="true" outlineLevel="0" collapsed="false">
      <c r="A90" s="121" t="n">
        <v>9</v>
      </c>
      <c r="B90" s="122"/>
      <c r="C90" s="123"/>
      <c r="D90" s="124"/>
      <c r="E90" s="125"/>
      <c r="F90" s="126"/>
      <c r="G90" s="127"/>
      <c r="H90" s="126"/>
      <c r="I90" s="128"/>
      <c r="J90" s="125"/>
      <c r="K90" s="126"/>
      <c r="L90" s="129"/>
      <c r="M90" s="122"/>
    </row>
    <row r="91" customFormat="false" ht="24.95" hidden="false" customHeight="true" outlineLevel="0" collapsed="false">
      <c r="A91" s="121" t="n">
        <v>10</v>
      </c>
      <c r="B91" s="122"/>
      <c r="C91" s="123"/>
      <c r="D91" s="124"/>
      <c r="E91" s="125"/>
      <c r="F91" s="126"/>
      <c r="G91" s="127"/>
      <c r="H91" s="126"/>
      <c r="I91" s="128"/>
      <c r="J91" s="125"/>
      <c r="K91" s="126"/>
      <c r="L91" s="129"/>
      <c r="M91" s="122"/>
    </row>
    <row r="92" customFormat="false" ht="24.95" hidden="false" customHeight="true" outlineLevel="0" collapsed="false">
      <c r="A92" s="121" t="n">
        <v>11</v>
      </c>
      <c r="B92" s="122"/>
      <c r="C92" s="123"/>
      <c r="D92" s="124"/>
      <c r="E92" s="125"/>
      <c r="F92" s="126"/>
      <c r="G92" s="127"/>
      <c r="H92" s="126"/>
      <c r="I92" s="128"/>
      <c r="J92" s="125"/>
      <c r="K92" s="126"/>
      <c r="L92" s="129"/>
      <c r="M92" s="122"/>
    </row>
    <row r="93" customFormat="false" ht="24.95" hidden="false" customHeight="true" outlineLevel="0" collapsed="false">
      <c r="A93" s="121" t="n">
        <v>12</v>
      </c>
      <c r="B93" s="122"/>
      <c r="C93" s="123"/>
      <c r="D93" s="124"/>
      <c r="E93" s="125"/>
      <c r="F93" s="126"/>
      <c r="G93" s="127"/>
      <c r="H93" s="126"/>
      <c r="I93" s="128"/>
      <c r="J93" s="125"/>
      <c r="K93" s="126"/>
      <c r="L93" s="129"/>
      <c r="M93" s="122"/>
    </row>
    <row r="94" customFormat="false" ht="24.95" hidden="false" customHeight="true" outlineLevel="0" collapsed="false">
      <c r="A94" s="121" t="n">
        <v>13</v>
      </c>
      <c r="B94" s="122"/>
      <c r="C94" s="123"/>
      <c r="D94" s="124"/>
      <c r="E94" s="125"/>
      <c r="F94" s="126"/>
      <c r="G94" s="127"/>
      <c r="H94" s="126"/>
      <c r="I94" s="128"/>
      <c r="J94" s="125"/>
      <c r="K94" s="126"/>
      <c r="L94" s="129"/>
      <c r="M94" s="122"/>
    </row>
    <row r="95" customFormat="false" ht="24.95" hidden="false" customHeight="true" outlineLevel="0" collapsed="false">
      <c r="A95" s="121" t="n">
        <v>14</v>
      </c>
      <c r="B95" s="122"/>
      <c r="C95" s="123"/>
      <c r="D95" s="124"/>
      <c r="E95" s="125"/>
      <c r="F95" s="126"/>
      <c r="G95" s="127"/>
      <c r="H95" s="126"/>
      <c r="I95" s="128"/>
      <c r="J95" s="125"/>
      <c r="K95" s="126"/>
      <c r="L95" s="129"/>
      <c r="M95" s="122"/>
    </row>
    <row r="96" customFormat="false" ht="24.95" hidden="false" customHeight="true" outlineLevel="0" collapsed="false">
      <c r="A96" s="121" t="n">
        <v>15</v>
      </c>
      <c r="B96" s="122"/>
      <c r="C96" s="123"/>
      <c r="D96" s="124"/>
      <c r="E96" s="125"/>
      <c r="F96" s="126"/>
      <c r="G96" s="127"/>
      <c r="H96" s="126"/>
      <c r="I96" s="128"/>
      <c r="J96" s="125"/>
      <c r="K96" s="126"/>
      <c r="L96" s="129"/>
      <c r="M96" s="122"/>
    </row>
    <row r="97" customFormat="false" ht="24.95" hidden="false" customHeight="true" outlineLevel="0" collapsed="false">
      <c r="A97" s="12" t="s">
        <v>61</v>
      </c>
      <c r="B97" s="12"/>
      <c r="C97" s="12"/>
      <c r="D97" s="12"/>
      <c r="E97" s="12"/>
      <c r="F97" s="12"/>
      <c r="G97" s="12"/>
      <c r="H97" s="12"/>
      <c r="I97" s="12"/>
      <c r="J97" s="130" t="n">
        <f aca="false">(SUM(D82:D96)/1000)+(SUM(G82:G96)/1000)+(SUM(J82:J96)/1000)</f>
        <v>22.67</v>
      </c>
    </row>
    <row r="98" customFormat="false" ht="24.95" hidden="false" customHeight="true" outlineLevel="0" collapsed="false">
      <c r="A98" s="12" t="s">
        <v>58</v>
      </c>
      <c r="B98" s="12"/>
      <c r="C98" s="12"/>
      <c r="D98" s="12"/>
      <c r="E98" s="12"/>
      <c r="F98" s="12"/>
      <c r="G98" s="12"/>
      <c r="H98" s="12"/>
      <c r="I98" s="12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2</v>
      </c>
      <c r="B99" s="12"/>
      <c r="C99" s="12"/>
      <c r="D99" s="12"/>
      <c r="E99" s="12"/>
      <c r="F99" s="12"/>
      <c r="G99" s="12"/>
      <c r="H99" s="12"/>
      <c r="I99" s="12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3" t="s">
        <v>13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4" customFormat="true" ht="15" hidden="false" customHeight="false" outlineLevel="0" collapsed="false">
      <c r="A102" s="132" t="s">
        <v>63</v>
      </c>
      <c r="B102" s="132"/>
      <c r="C102" s="132"/>
      <c r="D102" s="132"/>
      <c r="E102" s="133" t="n">
        <v>1.2</v>
      </c>
      <c r="F102" s="134" t="s">
        <v>15</v>
      </c>
    </row>
    <row r="103" s="134" customFormat="true" ht="18" hidden="false" customHeight="true" outlineLevel="0" collapsed="false">
      <c r="A103" s="132" t="s">
        <v>64</v>
      </c>
      <c r="B103" s="132"/>
      <c r="C103" s="132"/>
      <c r="D103" s="132"/>
      <c r="E103" s="133" t="n">
        <v>20.5</v>
      </c>
      <c r="F103" s="134" t="s">
        <v>18</v>
      </c>
    </row>
    <row r="104" customFormat="false" ht="24" hidden="false" customHeight="true" outlineLevel="0" collapsed="false">
      <c r="A104" s="135" t="s">
        <v>65</v>
      </c>
      <c r="B104" s="135"/>
      <c r="C104" s="135"/>
      <c r="D104" s="135"/>
      <c r="E104" s="135"/>
      <c r="F104" s="30" t="n">
        <v>4541.5</v>
      </c>
      <c r="G104" s="32" t="s">
        <v>15</v>
      </c>
      <c r="H104" s="32" t="s">
        <v>16</v>
      </c>
      <c r="I104" s="33"/>
    </row>
    <row r="105" customFormat="false" ht="27.75" hidden="false" customHeight="true" outlineLevel="0" collapsed="false">
      <c r="A105" s="135" t="s">
        <v>66</v>
      </c>
      <c r="B105" s="135"/>
      <c r="C105" s="135"/>
      <c r="D105" s="135"/>
      <c r="E105" s="135"/>
      <c r="F105" s="30" t="n">
        <v>82835</v>
      </c>
      <c r="G105" s="32" t="s">
        <v>18</v>
      </c>
      <c r="H105" s="32" t="s">
        <v>16</v>
      </c>
      <c r="I105" s="33"/>
    </row>
    <row r="106" customFormat="false" ht="27.75" hidden="false" customHeight="true" outlineLevel="0" collapsed="false">
      <c r="A106" s="135" t="s">
        <v>67</v>
      </c>
      <c r="B106" s="135"/>
      <c r="C106" s="135"/>
      <c r="D106" s="135"/>
      <c r="E106" s="135"/>
      <c r="F106" s="30" t="n">
        <v>4542.7</v>
      </c>
      <c r="G106" s="32" t="s">
        <v>15</v>
      </c>
      <c r="H106" s="32" t="s">
        <v>16</v>
      </c>
      <c r="I106" s="33"/>
    </row>
    <row r="107" customFormat="false" ht="28.5" hidden="false" customHeight="true" outlineLevel="0" collapsed="false">
      <c r="A107" s="135" t="s">
        <v>68</v>
      </c>
      <c r="B107" s="135"/>
      <c r="C107" s="135"/>
      <c r="D107" s="135"/>
      <c r="E107" s="135"/>
      <c r="F107" s="30" t="n">
        <v>82855.5</v>
      </c>
      <c r="G107" s="32" t="s">
        <v>18</v>
      </c>
      <c r="H107" s="32" t="s">
        <v>16</v>
      </c>
      <c r="I107" s="33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8" activeCellId="0" sqref="K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5.13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7"/>
      <c r="D3" s="38" t="n">
        <v>4416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9" t="s">
        <v>24</v>
      </c>
      <c r="B5" s="40" t="s">
        <v>25</v>
      </c>
      <c r="C5" s="40" t="s">
        <v>26</v>
      </c>
      <c r="D5" s="41" t="s">
        <v>27</v>
      </c>
      <c r="E5" s="42" t="s">
        <v>28</v>
      </c>
      <c r="F5" s="42"/>
      <c r="G5" s="42"/>
      <c r="H5" s="43" t="s">
        <v>29</v>
      </c>
      <c r="I5" s="43" t="s">
        <v>30</v>
      </c>
      <c r="J5" s="43" t="s">
        <v>31</v>
      </c>
      <c r="K5" s="44" t="s">
        <v>32</v>
      </c>
    </row>
    <row r="6" customFormat="false" ht="31.5" hidden="false" customHeight="true" outlineLevel="0" collapsed="false">
      <c r="A6" s="39"/>
      <c r="B6" s="40"/>
      <c r="C6" s="40"/>
      <c r="D6" s="41"/>
      <c r="E6" s="42"/>
      <c r="F6" s="42"/>
      <c r="G6" s="42"/>
      <c r="H6" s="43"/>
      <c r="I6" s="43"/>
      <c r="J6" s="43"/>
      <c r="K6" s="44"/>
    </row>
    <row r="7" customFormat="false" ht="36" hidden="false" customHeight="true" outlineLevel="0" collapsed="false">
      <c r="A7" s="39"/>
      <c r="B7" s="40"/>
      <c r="C7" s="40"/>
      <c r="D7" s="41"/>
      <c r="E7" s="45" t="s">
        <v>33</v>
      </c>
      <c r="F7" s="39" t="s">
        <v>34</v>
      </c>
      <c r="G7" s="41" t="s">
        <v>35</v>
      </c>
      <c r="H7" s="43"/>
      <c r="I7" s="43"/>
      <c r="J7" s="43"/>
      <c r="K7" s="44"/>
    </row>
    <row r="8" customFormat="false" ht="24.95" hidden="false" customHeight="true" outlineLevel="0" collapsed="false">
      <c r="A8" s="46" t="s">
        <v>36</v>
      </c>
      <c r="B8" s="47" t="n">
        <v>1</v>
      </c>
      <c r="C8" s="48" t="n">
        <v>613</v>
      </c>
      <c r="D8" s="49"/>
      <c r="E8" s="136"/>
      <c r="F8" s="137" t="n">
        <v>1110</v>
      </c>
      <c r="G8" s="138"/>
      <c r="H8" s="139" t="n">
        <f aca="false">SUM(E8:G8)</f>
        <v>1110</v>
      </c>
      <c r="I8" s="140"/>
      <c r="J8" s="141" t="n">
        <f aca="false">H8+I8</f>
        <v>1110</v>
      </c>
      <c r="K8" s="142" t="s">
        <v>69</v>
      </c>
    </row>
    <row r="9" customFormat="false" ht="24.95" hidden="false" customHeight="true" outlineLevel="0" collapsed="false">
      <c r="A9" s="46"/>
      <c r="B9" s="56" t="n">
        <v>2</v>
      </c>
      <c r="C9" s="24" t="n">
        <v>424</v>
      </c>
      <c r="D9" s="57"/>
      <c r="E9" s="143"/>
      <c r="F9" s="144" t="n">
        <v>1780</v>
      </c>
      <c r="G9" s="145"/>
      <c r="H9" s="146" t="n">
        <f aca="false">SUM(E9:G9)</f>
        <v>1780</v>
      </c>
      <c r="I9" s="147"/>
      <c r="J9" s="148" t="n">
        <f aca="false">H9+I9</f>
        <v>1780</v>
      </c>
      <c r="K9" s="149" t="s">
        <v>72</v>
      </c>
    </row>
    <row r="10" customFormat="false" ht="24.95" hidden="false" customHeight="true" outlineLevel="0" collapsed="false">
      <c r="A10" s="46"/>
      <c r="B10" s="56" t="n">
        <v>3</v>
      </c>
      <c r="C10" s="24" t="n">
        <v>613</v>
      </c>
      <c r="D10" s="57"/>
      <c r="E10" s="143"/>
      <c r="F10" s="144" t="n">
        <v>840</v>
      </c>
      <c r="G10" s="145"/>
      <c r="H10" s="146" t="n">
        <f aca="false">SUM(E10:G10)</f>
        <v>840</v>
      </c>
      <c r="I10" s="147"/>
      <c r="J10" s="148" t="n">
        <f aca="false">H10+I10</f>
        <v>840</v>
      </c>
      <c r="K10" s="149" t="s">
        <v>69</v>
      </c>
    </row>
    <row r="11" customFormat="false" ht="24.95" hidden="false" customHeight="true" outlineLevel="0" collapsed="false">
      <c r="A11" s="46"/>
      <c r="B11" s="56" t="n">
        <v>4</v>
      </c>
      <c r="C11" s="24" t="n">
        <v>840</v>
      </c>
      <c r="D11" s="57"/>
      <c r="E11" s="143"/>
      <c r="F11" s="144" t="n">
        <v>1030</v>
      </c>
      <c r="G11" s="145"/>
      <c r="H11" s="146" t="n">
        <f aca="false">SUM(E11:G11)</f>
        <v>1030</v>
      </c>
      <c r="I11" s="147"/>
      <c r="J11" s="148" t="n">
        <f aca="false">H11+I11</f>
        <v>1030</v>
      </c>
      <c r="K11" s="149" t="s">
        <v>70</v>
      </c>
    </row>
    <row r="12" customFormat="false" ht="24.95" hidden="false" customHeight="true" outlineLevel="0" collapsed="false">
      <c r="A12" s="46"/>
      <c r="B12" s="56" t="n">
        <v>5</v>
      </c>
      <c r="C12" s="24" t="n">
        <v>876</v>
      </c>
      <c r="D12" s="57"/>
      <c r="E12" s="143"/>
      <c r="F12" s="144" t="n">
        <v>980</v>
      </c>
      <c r="G12" s="145"/>
      <c r="H12" s="146" t="n">
        <f aca="false">SUM(E12:G12)</f>
        <v>980</v>
      </c>
      <c r="I12" s="147"/>
      <c r="J12" s="148" t="n">
        <f aca="false">H12+I12</f>
        <v>980</v>
      </c>
      <c r="K12" s="149" t="s">
        <v>70</v>
      </c>
    </row>
    <row r="13" customFormat="false" ht="24.95" hidden="false" customHeight="true" outlineLevel="0" collapsed="false">
      <c r="A13" s="46"/>
      <c r="B13" s="56" t="n">
        <v>6</v>
      </c>
      <c r="C13" s="24" t="n">
        <v>423</v>
      </c>
      <c r="D13" s="57"/>
      <c r="E13" s="143"/>
      <c r="F13" s="144" t="n">
        <v>1830</v>
      </c>
      <c r="G13" s="145"/>
      <c r="H13" s="146" t="n">
        <f aca="false">SUM(E13:G13)</f>
        <v>1830</v>
      </c>
      <c r="I13" s="147"/>
      <c r="J13" s="148" t="n">
        <f aca="false">H13+I13</f>
        <v>1830</v>
      </c>
      <c r="K13" s="149"/>
    </row>
    <row r="14" customFormat="false" ht="24.95" hidden="false" customHeight="true" outlineLevel="0" collapsed="false">
      <c r="A14" s="46"/>
      <c r="B14" s="56" t="n">
        <v>7</v>
      </c>
      <c r="C14" s="126" t="n">
        <v>572</v>
      </c>
      <c r="D14" s="150"/>
      <c r="E14" s="151" t="n">
        <v>440</v>
      </c>
      <c r="F14" s="152" t="n">
        <v>2000</v>
      </c>
      <c r="G14" s="153" t="n">
        <v>1000</v>
      </c>
      <c r="H14" s="146" t="n">
        <f aca="false">SUM(E14:G14)</f>
        <v>3440</v>
      </c>
      <c r="I14" s="154"/>
      <c r="J14" s="148" t="n">
        <f aca="false">H14+I14</f>
        <v>3440</v>
      </c>
      <c r="K14" s="125"/>
    </row>
    <row r="15" customFormat="false" ht="24.95" hidden="false" customHeight="true" outlineLevel="0" collapsed="false">
      <c r="A15" s="46"/>
      <c r="B15" s="56" t="n">
        <v>8</v>
      </c>
      <c r="C15" s="126" t="n">
        <v>872</v>
      </c>
      <c r="D15" s="150"/>
      <c r="E15" s="151"/>
      <c r="F15" s="152" t="n">
        <v>440</v>
      </c>
      <c r="G15" s="153"/>
      <c r="H15" s="146" t="n">
        <f aca="false">SUM(E15:G15)</f>
        <v>440</v>
      </c>
      <c r="I15" s="154"/>
      <c r="J15" s="148" t="n">
        <f aca="false">H15+I15</f>
        <v>440</v>
      </c>
      <c r="K15" s="125"/>
    </row>
    <row r="16" customFormat="false" ht="24.95" hidden="false" customHeight="true" outlineLevel="0" collapsed="false">
      <c r="A16" s="46"/>
      <c r="B16" s="56" t="n">
        <v>9</v>
      </c>
      <c r="C16" s="126" t="n">
        <v>840</v>
      </c>
      <c r="D16" s="150"/>
      <c r="E16" s="151"/>
      <c r="F16" s="152" t="n">
        <v>960</v>
      </c>
      <c r="G16" s="153"/>
      <c r="H16" s="146" t="n">
        <f aca="false">SUM(E16:G16)</f>
        <v>960</v>
      </c>
      <c r="I16" s="154"/>
      <c r="J16" s="148" t="n">
        <f aca="false">H16+I16</f>
        <v>960</v>
      </c>
      <c r="K16" s="125"/>
    </row>
    <row r="17" customFormat="false" ht="24.95" hidden="false" customHeight="true" outlineLevel="0" collapsed="false">
      <c r="A17" s="46"/>
      <c r="B17" s="56" t="n">
        <v>10</v>
      </c>
      <c r="C17" s="126"/>
      <c r="D17" s="150"/>
      <c r="E17" s="151"/>
      <c r="F17" s="152"/>
      <c r="G17" s="153"/>
      <c r="H17" s="146" t="n">
        <f aca="false">SUM(E17:G17)</f>
        <v>0</v>
      </c>
      <c r="I17" s="154"/>
      <c r="J17" s="148" t="n">
        <f aca="false">H17+I17</f>
        <v>0</v>
      </c>
      <c r="K17" s="125"/>
    </row>
    <row r="18" customFormat="false" ht="24.95" hidden="false" customHeight="true" outlineLevel="0" collapsed="false">
      <c r="A18" s="46"/>
      <c r="B18" s="56" t="n">
        <v>11</v>
      </c>
      <c r="C18" s="126"/>
      <c r="D18" s="150"/>
      <c r="E18" s="151"/>
      <c r="F18" s="152"/>
      <c r="G18" s="153"/>
      <c r="H18" s="146" t="n">
        <f aca="false">SUM(E18:G18)</f>
        <v>0</v>
      </c>
      <c r="I18" s="154"/>
      <c r="J18" s="148" t="n">
        <f aca="false">H18+I18</f>
        <v>0</v>
      </c>
      <c r="K18" s="125"/>
    </row>
    <row r="19" customFormat="false" ht="24.95" hidden="false" customHeight="true" outlineLevel="0" collapsed="false">
      <c r="A19" s="46"/>
      <c r="B19" s="56" t="n">
        <v>12</v>
      </c>
      <c r="C19" s="126"/>
      <c r="D19" s="150"/>
      <c r="E19" s="151"/>
      <c r="F19" s="152"/>
      <c r="G19" s="153"/>
      <c r="H19" s="146" t="n">
        <f aca="false">SUM(E19:G19)</f>
        <v>0</v>
      </c>
      <c r="I19" s="154"/>
      <c r="J19" s="148" t="n">
        <f aca="false">H19+I19</f>
        <v>0</v>
      </c>
      <c r="K19" s="125"/>
    </row>
    <row r="20" customFormat="false" ht="24.95" hidden="false" customHeight="true" outlineLevel="0" collapsed="false">
      <c r="A20" s="46"/>
      <c r="B20" s="56" t="n">
        <v>13</v>
      </c>
      <c r="C20" s="126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5"/>
    </row>
    <row r="21" customFormat="false" ht="24.95" hidden="false" customHeight="true" outlineLevel="0" collapsed="false">
      <c r="A21" s="46"/>
      <c r="B21" s="56" t="n">
        <v>14</v>
      </c>
      <c r="C21" s="126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5"/>
    </row>
    <row r="22" customFormat="false" ht="24.95" hidden="false" customHeight="true" outlineLevel="0" collapsed="false">
      <c r="A22" s="46"/>
      <c r="B22" s="70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8" t="s">
        <v>24</v>
      </c>
      <c r="B23" s="79" t="s">
        <v>25</v>
      </c>
      <c r="C23" s="79" t="s">
        <v>26</v>
      </c>
      <c r="D23" s="80" t="s">
        <v>27</v>
      </c>
      <c r="E23" s="81" t="s">
        <v>28</v>
      </c>
      <c r="F23" s="81"/>
      <c r="G23" s="81"/>
      <c r="H23" s="82" t="s">
        <v>29</v>
      </c>
      <c r="I23" s="82" t="s">
        <v>30</v>
      </c>
      <c r="J23" s="83" t="s">
        <v>31</v>
      </c>
      <c r="K23" s="84" t="s">
        <v>32</v>
      </c>
    </row>
    <row r="24" customFormat="false" ht="31.5" hidden="false" customHeight="true" outlineLevel="0" collapsed="false">
      <c r="A24" s="78"/>
      <c r="B24" s="79"/>
      <c r="C24" s="79"/>
      <c r="D24" s="80"/>
      <c r="E24" s="81"/>
      <c r="F24" s="81"/>
      <c r="G24" s="81"/>
      <c r="H24" s="82"/>
      <c r="I24" s="82"/>
      <c r="J24" s="83"/>
      <c r="K24" s="84"/>
    </row>
    <row r="25" customFormat="false" ht="36" hidden="false" customHeight="true" outlineLevel="0" collapsed="false">
      <c r="A25" s="78"/>
      <c r="B25" s="79"/>
      <c r="C25" s="79"/>
      <c r="D25" s="80"/>
      <c r="E25" s="45" t="s">
        <v>33</v>
      </c>
      <c r="F25" s="39" t="s">
        <v>34</v>
      </c>
      <c r="G25" s="41" t="s">
        <v>35</v>
      </c>
      <c r="H25" s="82"/>
      <c r="I25" s="82"/>
      <c r="J25" s="83"/>
      <c r="K25" s="84"/>
    </row>
    <row r="26" customFormat="false" ht="24.95" hidden="false" customHeight="true" outlineLevel="0" collapsed="false">
      <c r="A26" s="85" t="s">
        <v>38</v>
      </c>
      <c r="B26" s="86" t="n">
        <v>16</v>
      </c>
      <c r="C26" s="24" t="n">
        <v>613</v>
      </c>
      <c r="D26" s="57"/>
      <c r="E26" s="143"/>
      <c r="F26" s="144" t="n">
        <v>330</v>
      </c>
      <c r="G26" s="145"/>
      <c r="H26" s="146" t="n">
        <f aca="false">SUM(E26:G26)</f>
        <v>330</v>
      </c>
      <c r="I26" s="147"/>
      <c r="J26" s="163" t="n">
        <f aca="false">H26+I26</f>
        <v>330</v>
      </c>
      <c r="K26" s="149" t="s">
        <v>70</v>
      </c>
    </row>
    <row r="27" customFormat="false" ht="24.95" hidden="false" customHeight="true" outlineLevel="0" collapsed="false">
      <c r="A27" s="85"/>
      <c r="B27" s="70" t="n">
        <v>17</v>
      </c>
      <c r="C27" s="24" t="n">
        <v>615</v>
      </c>
      <c r="D27" s="57"/>
      <c r="E27" s="143"/>
      <c r="F27" s="144" t="n">
        <v>600</v>
      </c>
      <c r="G27" s="145"/>
      <c r="H27" s="146" t="n">
        <f aca="false">SUM(E27:G27)</f>
        <v>600</v>
      </c>
      <c r="I27" s="147"/>
      <c r="J27" s="163" t="n">
        <f aca="false">H27+I27</f>
        <v>600</v>
      </c>
      <c r="K27" s="149" t="s">
        <v>71</v>
      </c>
    </row>
    <row r="28" customFormat="false" ht="24.95" hidden="false" customHeight="true" outlineLevel="0" collapsed="false">
      <c r="A28" s="85"/>
      <c r="B28" s="56" t="n">
        <v>18</v>
      </c>
      <c r="C28" s="126" t="n">
        <v>811</v>
      </c>
      <c r="D28" s="150"/>
      <c r="E28" s="151" t="n">
        <v>980</v>
      </c>
      <c r="F28" s="152" t="n">
        <v>5000</v>
      </c>
      <c r="G28" s="153" t="n">
        <v>3000</v>
      </c>
      <c r="H28" s="146" t="n">
        <f aca="false">SUM(E28:G28)</f>
        <v>8980</v>
      </c>
      <c r="I28" s="154"/>
      <c r="J28" s="163" t="n">
        <f aca="false">H28+I28</f>
        <v>8980</v>
      </c>
      <c r="K28" s="125"/>
    </row>
    <row r="29" customFormat="false" ht="24.95" hidden="false" customHeight="true" outlineLevel="0" collapsed="false">
      <c r="A29" s="85"/>
      <c r="B29" s="56" t="n">
        <v>19</v>
      </c>
      <c r="C29" s="126" t="n">
        <v>613</v>
      </c>
      <c r="D29" s="150"/>
      <c r="E29" s="151" t="n">
        <v>360</v>
      </c>
      <c r="F29" s="152" t="n">
        <v>1000</v>
      </c>
      <c r="G29" s="153"/>
      <c r="H29" s="146" t="n">
        <f aca="false">SUM(E29:G29)</f>
        <v>1360</v>
      </c>
      <c r="I29" s="154"/>
      <c r="J29" s="163" t="n">
        <f aca="false">H29+I29</f>
        <v>1360</v>
      </c>
      <c r="K29" s="125" t="s">
        <v>71</v>
      </c>
    </row>
    <row r="30" customFormat="false" ht="24.95" hidden="false" customHeight="true" outlineLevel="0" collapsed="false">
      <c r="A30" s="85"/>
      <c r="B30" s="56" t="n">
        <v>20</v>
      </c>
      <c r="C30" s="126"/>
      <c r="D30" s="150"/>
      <c r="E30" s="151"/>
      <c r="F30" s="152"/>
      <c r="G30" s="153"/>
      <c r="H30" s="146" t="n">
        <f aca="false">SUM(E30:G30)</f>
        <v>0</v>
      </c>
      <c r="I30" s="154"/>
      <c r="J30" s="163" t="n">
        <f aca="false">H30+I30</f>
        <v>0</v>
      </c>
      <c r="K30" s="125"/>
    </row>
    <row r="31" customFormat="false" ht="24.95" hidden="false" customHeight="true" outlineLevel="0" collapsed="false">
      <c r="A31" s="85"/>
      <c r="B31" s="56" t="n">
        <v>21</v>
      </c>
      <c r="C31" s="126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5"/>
    </row>
    <row r="32" customFormat="false" ht="24.95" hidden="false" customHeight="true" outlineLevel="0" collapsed="false">
      <c r="A32" s="85"/>
      <c r="B32" s="56" t="n">
        <v>22</v>
      </c>
      <c r="C32" s="126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5"/>
    </row>
    <row r="33" customFormat="false" ht="24.95" hidden="false" customHeight="true" outlineLevel="0" collapsed="false">
      <c r="A33" s="85"/>
      <c r="B33" s="56" t="n">
        <v>23</v>
      </c>
      <c r="C33" s="126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5"/>
    </row>
    <row r="34" customFormat="false" ht="24.95" hidden="false" customHeight="true" outlineLevel="0" collapsed="false">
      <c r="A34" s="85"/>
      <c r="B34" s="56" t="n">
        <v>24</v>
      </c>
      <c r="C34" s="126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5"/>
    </row>
    <row r="35" customFormat="false" ht="24.95" hidden="false" customHeight="true" outlineLevel="0" collapsed="false">
      <c r="A35" s="85"/>
      <c r="B35" s="70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8" t="s">
        <v>24</v>
      </c>
      <c r="B36" s="79" t="s">
        <v>25</v>
      </c>
      <c r="C36" s="79" t="s">
        <v>26</v>
      </c>
      <c r="D36" s="80" t="s">
        <v>27</v>
      </c>
      <c r="E36" s="81" t="s">
        <v>28</v>
      </c>
      <c r="F36" s="81"/>
      <c r="G36" s="81"/>
      <c r="H36" s="82" t="s">
        <v>29</v>
      </c>
      <c r="I36" s="82" t="s">
        <v>30</v>
      </c>
      <c r="J36" s="88" t="s">
        <v>31</v>
      </c>
      <c r="K36" s="84" t="s">
        <v>32</v>
      </c>
    </row>
    <row r="37" customFormat="false" ht="31.5" hidden="false" customHeight="true" outlineLevel="0" collapsed="false">
      <c r="A37" s="78"/>
      <c r="B37" s="79"/>
      <c r="C37" s="79"/>
      <c r="D37" s="80"/>
      <c r="E37" s="81"/>
      <c r="F37" s="81"/>
      <c r="G37" s="81"/>
      <c r="H37" s="82"/>
      <c r="I37" s="82"/>
      <c r="J37" s="88"/>
      <c r="K37" s="84"/>
    </row>
    <row r="38" customFormat="false" ht="36" hidden="false" customHeight="true" outlineLevel="0" collapsed="false">
      <c r="A38" s="78"/>
      <c r="B38" s="79"/>
      <c r="C38" s="79"/>
      <c r="D38" s="80"/>
      <c r="E38" s="45" t="s">
        <v>33</v>
      </c>
      <c r="F38" s="39" t="s">
        <v>34</v>
      </c>
      <c r="G38" s="41" t="s">
        <v>35</v>
      </c>
      <c r="H38" s="82"/>
      <c r="I38" s="82"/>
      <c r="J38" s="88"/>
      <c r="K38" s="84"/>
    </row>
    <row r="39" customFormat="false" ht="24.95" hidden="false" customHeight="true" outlineLevel="0" collapsed="false">
      <c r="A39" s="46" t="s">
        <v>39</v>
      </c>
      <c r="B39" s="47" t="n">
        <v>26</v>
      </c>
      <c r="C39" s="164" t="n">
        <v>809</v>
      </c>
      <c r="D39" s="165"/>
      <c r="E39" s="166"/>
      <c r="F39" s="167"/>
      <c r="G39" s="168"/>
      <c r="H39" s="169" t="n">
        <f aca="false">SUM(E39:G39)</f>
        <v>0</v>
      </c>
      <c r="I39" s="170" t="n">
        <v>1050</v>
      </c>
      <c r="J39" s="171" t="n">
        <f aca="false">H39+I39</f>
        <v>1050</v>
      </c>
      <c r="K39" s="172"/>
    </row>
    <row r="40" customFormat="false" ht="24.95" hidden="false" customHeight="true" outlineLevel="0" collapsed="false">
      <c r="A40" s="46"/>
      <c r="B40" s="70" t="n">
        <v>27</v>
      </c>
      <c r="C40" s="126" t="n">
        <v>873</v>
      </c>
      <c r="D40" s="150"/>
      <c r="E40" s="151"/>
      <c r="F40" s="152" t="n">
        <v>1070</v>
      </c>
      <c r="G40" s="153"/>
      <c r="H40" s="169" t="n">
        <f aca="false">SUM(E40:G40)</f>
        <v>1070</v>
      </c>
      <c r="I40" s="154"/>
      <c r="J40" s="171" t="n">
        <f aca="false">H40+I40</f>
        <v>1070</v>
      </c>
      <c r="K40" s="125" t="s">
        <v>71</v>
      </c>
    </row>
    <row r="41" customFormat="false" ht="24.95" hidden="false" customHeight="true" outlineLevel="0" collapsed="false">
      <c r="A41" s="46"/>
      <c r="B41" s="56" t="n">
        <v>28</v>
      </c>
      <c r="C41" s="126" t="n">
        <v>615</v>
      </c>
      <c r="D41" s="150"/>
      <c r="E41" s="151" t="n">
        <v>590</v>
      </c>
      <c r="F41" s="152" t="n">
        <v>1000</v>
      </c>
      <c r="G41" s="153"/>
      <c r="H41" s="169" t="n">
        <f aca="false">SUM(E41:G41)</f>
        <v>1590</v>
      </c>
      <c r="I41" s="154"/>
      <c r="J41" s="171" t="n">
        <f aca="false">H41+I41</f>
        <v>1590</v>
      </c>
      <c r="K41" s="125" t="s">
        <v>70</v>
      </c>
    </row>
    <row r="42" customFormat="false" ht="24.95" hidden="false" customHeight="true" outlineLevel="0" collapsed="false">
      <c r="A42" s="46"/>
      <c r="B42" s="56" t="n">
        <v>29</v>
      </c>
      <c r="C42" s="126" t="n">
        <v>609</v>
      </c>
      <c r="D42" s="150"/>
      <c r="E42" s="151" t="n">
        <v>260</v>
      </c>
      <c r="F42" s="152" t="n">
        <v>1000</v>
      </c>
      <c r="G42" s="153"/>
      <c r="H42" s="169" t="n">
        <f aca="false">SUM(E42:G42)</f>
        <v>1260</v>
      </c>
      <c r="I42" s="154"/>
      <c r="J42" s="171" t="n">
        <f aca="false">H42+I42</f>
        <v>1260</v>
      </c>
      <c r="K42" s="125" t="s">
        <v>71</v>
      </c>
    </row>
    <row r="43" customFormat="false" ht="24.95" hidden="false" customHeight="true" outlineLevel="0" collapsed="false">
      <c r="A43" s="46"/>
      <c r="B43" s="56" t="n">
        <v>30</v>
      </c>
      <c r="C43" s="126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5"/>
    </row>
    <row r="44" customFormat="false" ht="24.95" hidden="false" customHeight="true" outlineLevel="0" collapsed="false">
      <c r="A44" s="46"/>
      <c r="B44" s="56" t="n">
        <v>31</v>
      </c>
      <c r="C44" s="126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5"/>
    </row>
    <row r="45" customFormat="false" ht="24.95" hidden="false" customHeight="true" outlineLevel="0" collapsed="false">
      <c r="A45" s="46"/>
      <c r="B45" s="56" t="n">
        <v>32</v>
      </c>
      <c r="C45" s="126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5"/>
    </row>
    <row r="46" customFormat="false" ht="24.95" hidden="false" customHeight="true" outlineLevel="0" collapsed="false">
      <c r="A46" s="46"/>
      <c r="B46" s="56" t="n">
        <v>33</v>
      </c>
      <c r="C46" s="126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5"/>
    </row>
    <row r="47" customFormat="false" ht="24.95" hidden="false" customHeight="true" outlineLevel="0" collapsed="false">
      <c r="A47" s="46"/>
      <c r="B47" s="97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5"/>
    </row>
    <row r="48" customFormat="false" ht="24.95" hidden="false" customHeight="true" outlineLevel="0" collapsed="false">
      <c r="A48" s="46"/>
      <c r="B48" s="70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8" t="s">
        <v>40</v>
      </c>
      <c r="B49" s="98"/>
      <c r="C49" s="98"/>
      <c r="D49" s="98"/>
      <c r="E49" s="99" t="n">
        <f aca="false">SUM(E8:E48)</f>
        <v>2630</v>
      </c>
      <c r="F49" s="100"/>
      <c r="G49" s="100"/>
      <c r="H49" s="100"/>
      <c r="I49" s="100"/>
      <c r="J49" s="100"/>
      <c r="K49" s="100"/>
    </row>
    <row r="50" customFormat="false" ht="28.5" hidden="false" customHeight="true" outlineLevel="0" collapsed="false">
      <c r="A50" s="98" t="s">
        <v>41</v>
      </c>
      <c r="B50" s="98"/>
      <c r="C50" s="98"/>
      <c r="D50" s="98"/>
      <c r="E50" s="98"/>
      <c r="F50" s="99" t="n">
        <f aca="false">SUM(F8:F48)</f>
        <v>20970</v>
      </c>
      <c r="G50" s="100"/>
      <c r="H50" s="100"/>
      <c r="I50" s="100"/>
      <c r="J50" s="100"/>
      <c r="K50" s="100"/>
    </row>
    <row r="51" customFormat="false" ht="24.95" hidden="false" customHeight="true" outlineLevel="0" collapsed="false">
      <c r="A51" s="98" t="s">
        <v>42</v>
      </c>
      <c r="B51" s="98"/>
      <c r="C51" s="98"/>
      <c r="D51" s="98"/>
      <c r="E51" s="98"/>
      <c r="F51" s="98"/>
      <c r="G51" s="101" t="n">
        <f aca="false">SUM(G8:G48)</f>
        <v>4000</v>
      </c>
      <c r="H51" s="100"/>
      <c r="I51" s="100"/>
      <c r="J51" s="100"/>
      <c r="K51" s="100"/>
    </row>
    <row r="52" customFormat="false" ht="28.5" hidden="false" customHeight="true" outlineLevel="0" collapsed="false">
      <c r="A52" s="98" t="s">
        <v>43</v>
      </c>
      <c r="B52" s="98"/>
      <c r="C52" s="98"/>
      <c r="D52" s="98"/>
      <c r="E52" s="98"/>
      <c r="F52" s="98"/>
      <c r="G52" s="98"/>
      <c r="H52" s="102" t="n">
        <f aca="false">SUM(H8:H48)</f>
        <v>27600</v>
      </c>
      <c r="I52" s="100"/>
      <c r="J52" s="100"/>
      <c r="K52" s="100"/>
    </row>
    <row r="53" customFormat="false" ht="24.95" hidden="false" customHeight="true" outlineLevel="0" collapsed="false">
      <c r="A53" s="98" t="s">
        <v>44</v>
      </c>
      <c r="B53" s="98"/>
      <c r="C53" s="98"/>
      <c r="D53" s="98"/>
      <c r="E53" s="98"/>
      <c r="F53" s="98"/>
      <c r="G53" s="98"/>
      <c r="H53" s="98"/>
      <c r="I53" s="103" t="n">
        <f aca="false">SUM(I8:I48)</f>
        <v>1050</v>
      </c>
      <c r="J53" s="100"/>
      <c r="K53" s="100"/>
    </row>
    <row r="54" customFormat="false" ht="23.25" hidden="false" customHeight="true" outlineLevel="0" collapsed="false">
      <c r="A54" s="98" t="s">
        <v>45</v>
      </c>
      <c r="B54" s="98"/>
      <c r="C54" s="98"/>
      <c r="D54" s="98"/>
      <c r="E54" s="98"/>
      <c r="F54" s="98"/>
      <c r="G54" s="98"/>
      <c r="H54" s="98"/>
      <c r="I54" s="98"/>
      <c r="J54" s="104" t="n">
        <f aca="false">SUM(J8:J48)</f>
        <v>28650</v>
      </c>
      <c r="K54" s="105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3" customFormat="true" ht="26.25" hidden="false" customHeight="true" outlineLevel="0" collapsed="false">
      <c r="A57" s="106" t="s">
        <v>47</v>
      </c>
      <c r="B57" s="107" t="s">
        <v>26</v>
      </c>
      <c r="C57" s="108" t="s">
        <v>27</v>
      </c>
      <c r="D57" s="109" t="s">
        <v>48</v>
      </c>
      <c r="E57" s="109"/>
      <c r="F57" s="109"/>
      <c r="G57" s="110" t="s">
        <v>49</v>
      </c>
      <c r="H57" s="110"/>
      <c r="I57" s="110"/>
      <c r="J57" s="111" t="s">
        <v>50</v>
      </c>
      <c r="K57" s="111"/>
      <c r="L57" s="111"/>
      <c r="M57" s="107" t="s">
        <v>51</v>
      </c>
      <c r="N57" s="112"/>
    </row>
    <row r="58" s="113" customFormat="true" ht="55.5" hidden="false" customHeight="true" outlineLevel="0" collapsed="false">
      <c r="A58" s="106"/>
      <c r="B58" s="107"/>
      <c r="C58" s="108"/>
      <c r="D58" s="114" t="s">
        <v>52</v>
      </c>
      <c r="E58" s="115" t="s">
        <v>53</v>
      </c>
      <c r="F58" s="116" t="s">
        <v>54</v>
      </c>
      <c r="G58" s="117" t="s">
        <v>52</v>
      </c>
      <c r="H58" s="115" t="s">
        <v>53</v>
      </c>
      <c r="I58" s="118" t="s">
        <v>55</v>
      </c>
      <c r="J58" s="119" t="s">
        <v>52</v>
      </c>
      <c r="K58" s="115" t="s">
        <v>53</v>
      </c>
      <c r="L58" s="120" t="s">
        <v>56</v>
      </c>
      <c r="M58" s="107"/>
      <c r="N58" s="112"/>
    </row>
    <row r="59" customFormat="false" ht="24.95" hidden="false" customHeight="true" outlineLevel="0" collapsed="false">
      <c r="A59" s="121" t="n">
        <v>1</v>
      </c>
      <c r="B59" s="122"/>
      <c r="C59" s="123"/>
      <c r="D59" s="124"/>
      <c r="E59" s="125"/>
      <c r="F59" s="126"/>
      <c r="G59" s="127"/>
      <c r="H59" s="126"/>
      <c r="I59" s="128"/>
      <c r="J59" s="125"/>
      <c r="K59" s="126"/>
      <c r="L59" s="129"/>
      <c r="M59" s="122"/>
    </row>
    <row r="60" customFormat="false" ht="24.95" hidden="false" customHeight="true" outlineLevel="0" collapsed="false">
      <c r="A60" s="121" t="n">
        <v>2</v>
      </c>
      <c r="B60" s="122"/>
      <c r="C60" s="123"/>
      <c r="D60" s="124"/>
      <c r="E60" s="125"/>
      <c r="F60" s="126"/>
      <c r="G60" s="127"/>
      <c r="H60" s="126"/>
      <c r="I60" s="128"/>
      <c r="J60" s="125"/>
      <c r="K60" s="126"/>
      <c r="L60" s="129"/>
      <c r="M60" s="122"/>
    </row>
    <row r="61" customFormat="false" ht="24.95" hidden="false" customHeight="true" outlineLevel="0" collapsed="false">
      <c r="A61" s="121" t="n">
        <v>3</v>
      </c>
      <c r="B61" s="122"/>
      <c r="C61" s="123"/>
      <c r="D61" s="124"/>
      <c r="E61" s="125"/>
      <c r="F61" s="126"/>
      <c r="G61" s="127"/>
      <c r="H61" s="126"/>
      <c r="I61" s="128"/>
      <c r="J61" s="125"/>
      <c r="K61" s="126"/>
      <c r="L61" s="129"/>
      <c r="M61" s="122"/>
    </row>
    <row r="62" customFormat="false" ht="24.95" hidden="false" customHeight="true" outlineLevel="0" collapsed="false">
      <c r="A62" s="121" t="n">
        <v>4</v>
      </c>
      <c r="B62" s="122"/>
      <c r="C62" s="123"/>
      <c r="D62" s="124"/>
      <c r="E62" s="125"/>
      <c r="F62" s="126"/>
      <c r="G62" s="127"/>
      <c r="H62" s="126"/>
      <c r="I62" s="128"/>
      <c r="J62" s="125"/>
      <c r="K62" s="126"/>
      <c r="L62" s="129"/>
      <c r="M62" s="122"/>
    </row>
    <row r="63" customFormat="false" ht="24.95" hidden="false" customHeight="true" outlineLevel="0" collapsed="false">
      <c r="A63" s="121" t="n">
        <v>5</v>
      </c>
      <c r="B63" s="122"/>
      <c r="C63" s="123"/>
      <c r="D63" s="124"/>
      <c r="E63" s="125"/>
      <c r="F63" s="126"/>
      <c r="G63" s="127"/>
      <c r="H63" s="126"/>
      <c r="I63" s="128"/>
      <c r="J63" s="125"/>
      <c r="K63" s="126"/>
      <c r="L63" s="129"/>
      <c r="M63" s="122"/>
    </row>
    <row r="64" customFormat="false" ht="24.95" hidden="false" customHeight="true" outlineLevel="0" collapsed="false">
      <c r="A64" s="121" t="n">
        <v>6</v>
      </c>
      <c r="B64" s="122"/>
      <c r="C64" s="123"/>
      <c r="D64" s="124"/>
      <c r="E64" s="125"/>
      <c r="F64" s="126"/>
      <c r="G64" s="127"/>
      <c r="H64" s="126"/>
      <c r="I64" s="128"/>
      <c r="J64" s="125"/>
      <c r="K64" s="126"/>
      <c r="L64" s="129"/>
      <c r="M64" s="122"/>
    </row>
    <row r="65" customFormat="false" ht="24.95" hidden="false" customHeight="true" outlineLevel="0" collapsed="false">
      <c r="A65" s="121" t="n">
        <v>7</v>
      </c>
      <c r="B65" s="122"/>
      <c r="C65" s="123"/>
      <c r="D65" s="124"/>
      <c r="E65" s="125"/>
      <c r="F65" s="126"/>
      <c r="G65" s="127"/>
      <c r="H65" s="126"/>
      <c r="I65" s="128"/>
      <c r="J65" s="125"/>
      <c r="K65" s="126"/>
      <c r="L65" s="129"/>
      <c r="M65" s="122"/>
    </row>
    <row r="66" customFormat="false" ht="24.95" hidden="false" customHeight="true" outlineLevel="0" collapsed="false">
      <c r="A66" s="121" t="n">
        <v>8</v>
      </c>
      <c r="B66" s="122"/>
      <c r="C66" s="123"/>
      <c r="D66" s="124"/>
      <c r="E66" s="125"/>
      <c r="F66" s="126"/>
      <c r="G66" s="127"/>
      <c r="H66" s="126"/>
      <c r="I66" s="128"/>
      <c r="J66" s="125"/>
      <c r="K66" s="126"/>
      <c r="L66" s="129"/>
      <c r="M66" s="122"/>
    </row>
    <row r="67" customFormat="false" ht="24.95" hidden="false" customHeight="true" outlineLevel="0" collapsed="false">
      <c r="A67" s="121" t="n">
        <v>9</v>
      </c>
      <c r="B67" s="122"/>
      <c r="C67" s="123"/>
      <c r="D67" s="124"/>
      <c r="E67" s="125"/>
      <c r="F67" s="126"/>
      <c r="G67" s="127"/>
      <c r="H67" s="126"/>
      <c r="I67" s="128"/>
      <c r="J67" s="125"/>
      <c r="K67" s="126"/>
      <c r="L67" s="129"/>
      <c r="M67" s="122"/>
    </row>
    <row r="68" customFormat="false" ht="24.95" hidden="false" customHeight="true" outlineLevel="0" collapsed="false">
      <c r="A68" s="121" t="n">
        <v>10</v>
      </c>
      <c r="B68" s="122"/>
      <c r="C68" s="123"/>
      <c r="D68" s="124"/>
      <c r="E68" s="125"/>
      <c r="F68" s="126"/>
      <c r="G68" s="127"/>
      <c r="H68" s="126"/>
      <c r="I68" s="128"/>
      <c r="J68" s="125"/>
      <c r="K68" s="126"/>
      <c r="L68" s="129"/>
      <c r="M68" s="122"/>
    </row>
    <row r="69" customFormat="false" ht="24.95" hidden="false" customHeight="true" outlineLevel="0" collapsed="false">
      <c r="A69" s="121" t="n">
        <v>11</v>
      </c>
      <c r="B69" s="122"/>
      <c r="C69" s="123"/>
      <c r="D69" s="124"/>
      <c r="E69" s="125"/>
      <c r="F69" s="126"/>
      <c r="G69" s="127"/>
      <c r="H69" s="126"/>
      <c r="I69" s="128"/>
      <c r="J69" s="125"/>
      <c r="K69" s="126"/>
      <c r="L69" s="129"/>
      <c r="M69" s="122"/>
    </row>
    <row r="70" customFormat="false" ht="24.95" hidden="false" customHeight="true" outlineLevel="0" collapsed="false">
      <c r="A70" s="121" t="n">
        <v>12</v>
      </c>
      <c r="B70" s="122"/>
      <c r="C70" s="123"/>
      <c r="D70" s="124"/>
      <c r="E70" s="125"/>
      <c r="F70" s="126"/>
      <c r="G70" s="127"/>
      <c r="H70" s="126"/>
      <c r="I70" s="128"/>
      <c r="J70" s="125"/>
      <c r="K70" s="126"/>
      <c r="L70" s="129"/>
      <c r="M70" s="122"/>
    </row>
    <row r="71" customFormat="false" ht="24.95" hidden="false" customHeight="true" outlineLevel="0" collapsed="false">
      <c r="A71" s="121" t="n">
        <v>13</v>
      </c>
      <c r="B71" s="122"/>
      <c r="C71" s="123"/>
      <c r="D71" s="124"/>
      <c r="E71" s="125"/>
      <c r="F71" s="126"/>
      <c r="G71" s="127"/>
      <c r="H71" s="126"/>
      <c r="I71" s="128"/>
      <c r="J71" s="125"/>
      <c r="K71" s="126"/>
      <c r="L71" s="129"/>
      <c r="M71" s="122"/>
    </row>
    <row r="72" customFormat="false" ht="24.95" hidden="false" customHeight="true" outlineLevel="0" collapsed="false">
      <c r="A72" s="121" t="n">
        <v>14</v>
      </c>
      <c r="B72" s="122"/>
      <c r="C72" s="123"/>
      <c r="D72" s="124"/>
      <c r="E72" s="125"/>
      <c r="F72" s="126"/>
      <c r="G72" s="127"/>
      <c r="H72" s="126"/>
      <c r="I72" s="128"/>
      <c r="J72" s="125"/>
      <c r="K72" s="126"/>
      <c r="L72" s="129"/>
      <c r="M72" s="122"/>
    </row>
    <row r="73" customFormat="false" ht="24.95" hidden="false" customHeight="true" outlineLevel="0" collapsed="false">
      <c r="A73" s="121" t="n">
        <v>15</v>
      </c>
      <c r="B73" s="122"/>
      <c r="C73" s="123"/>
      <c r="D73" s="124"/>
      <c r="E73" s="125"/>
      <c r="F73" s="126"/>
      <c r="G73" s="127"/>
      <c r="H73" s="126"/>
      <c r="I73" s="128"/>
      <c r="J73" s="125"/>
      <c r="K73" s="126"/>
      <c r="L73" s="129"/>
      <c r="M73" s="122"/>
    </row>
    <row r="74" customFormat="false" ht="24.95" hidden="false" customHeight="true" outlineLevel="0" collapsed="false">
      <c r="A74" s="12" t="s">
        <v>57</v>
      </c>
      <c r="B74" s="12"/>
      <c r="C74" s="12"/>
      <c r="D74" s="12"/>
      <c r="E74" s="12"/>
      <c r="F74" s="12"/>
      <c r="G74" s="12"/>
      <c r="H74" s="12"/>
      <c r="I74" s="12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58</v>
      </c>
      <c r="B75" s="12"/>
      <c r="C75" s="12"/>
      <c r="D75" s="12"/>
      <c r="E75" s="12"/>
      <c r="F75" s="12"/>
      <c r="G75" s="12"/>
      <c r="H75" s="12"/>
      <c r="I75" s="12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59</v>
      </c>
      <c r="B76" s="12"/>
      <c r="C76" s="12"/>
      <c r="D76" s="12"/>
      <c r="E76" s="12"/>
      <c r="F76" s="12"/>
      <c r="G76" s="12"/>
      <c r="H76" s="12"/>
      <c r="I76" s="12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3" customFormat="true" ht="26.25" hidden="false" customHeight="true" outlineLevel="0" collapsed="false">
      <c r="A80" s="106" t="s">
        <v>47</v>
      </c>
      <c r="B80" s="107" t="s">
        <v>26</v>
      </c>
      <c r="C80" s="108" t="s">
        <v>27</v>
      </c>
      <c r="D80" s="109" t="s">
        <v>48</v>
      </c>
      <c r="E80" s="109"/>
      <c r="F80" s="109"/>
      <c r="G80" s="110" t="s">
        <v>49</v>
      </c>
      <c r="H80" s="110"/>
      <c r="I80" s="110"/>
      <c r="J80" s="111" t="s">
        <v>50</v>
      </c>
      <c r="K80" s="111"/>
      <c r="L80" s="111"/>
      <c r="M80" s="107" t="s">
        <v>51</v>
      </c>
      <c r="N80" s="112"/>
    </row>
    <row r="81" s="113" customFormat="true" ht="55.5" hidden="false" customHeight="true" outlineLevel="0" collapsed="false">
      <c r="A81" s="106"/>
      <c r="B81" s="107"/>
      <c r="C81" s="108"/>
      <c r="D81" s="114" t="s">
        <v>52</v>
      </c>
      <c r="E81" s="115" t="s">
        <v>53</v>
      </c>
      <c r="F81" s="116" t="s">
        <v>54</v>
      </c>
      <c r="G81" s="117" t="s">
        <v>52</v>
      </c>
      <c r="H81" s="115" t="s">
        <v>53</v>
      </c>
      <c r="I81" s="118" t="s">
        <v>55</v>
      </c>
      <c r="J81" s="119" t="s">
        <v>52</v>
      </c>
      <c r="K81" s="115" t="s">
        <v>53</v>
      </c>
      <c r="L81" s="120" t="s">
        <v>56</v>
      </c>
      <c r="M81" s="107"/>
      <c r="N81" s="112"/>
    </row>
    <row r="82" customFormat="false" ht="24.95" hidden="false" customHeight="true" outlineLevel="0" collapsed="false">
      <c r="A82" s="121" t="n">
        <v>1</v>
      </c>
      <c r="B82" s="122" t="n">
        <v>847</v>
      </c>
      <c r="C82" s="123"/>
      <c r="D82" s="124" t="n">
        <v>2720</v>
      </c>
      <c r="E82" s="125"/>
      <c r="F82" s="126"/>
      <c r="G82" s="127" t="n">
        <v>2750</v>
      </c>
      <c r="H82" s="126"/>
      <c r="I82" s="128"/>
      <c r="J82" s="125"/>
      <c r="K82" s="126"/>
      <c r="L82" s="129"/>
      <c r="M82" s="122"/>
    </row>
    <row r="83" customFormat="false" ht="24.95" hidden="false" customHeight="true" outlineLevel="0" collapsed="false">
      <c r="A83" s="121" t="n">
        <v>2</v>
      </c>
      <c r="B83" s="122" t="n">
        <v>873</v>
      </c>
      <c r="C83" s="123"/>
      <c r="D83" s="124" t="n">
        <v>2050</v>
      </c>
      <c r="E83" s="125"/>
      <c r="F83" s="126"/>
      <c r="G83" s="127" t="n">
        <v>4030</v>
      </c>
      <c r="H83" s="126"/>
      <c r="I83" s="128"/>
      <c r="J83" s="125"/>
      <c r="K83" s="126"/>
      <c r="L83" s="129"/>
      <c r="M83" s="122"/>
    </row>
    <row r="84" customFormat="false" ht="24.95" hidden="false" customHeight="true" outlineLevel="0" collapsed="false">
      <c r="A84" s="121" t="n">
        <v>3</v>
      </c>
      <c r="B84" s="122" t="n">
        <v>374</v>
      </c>
      <c r="C84" s="123"/>
      <c r="D84" s="124" t="n">
        <v>3350</v>
      </c>
      <c r="E84" s="125"/>
      <c r="F84" s="126"/>
      <c r="G84" s="127"/>
      <c r="H84" s="126"/>
      <c r="I84" s="128"/>
      <c r="J84" s="125"/>
      <c r="K84" s="126"/>
      <c r="L84" s="129"/>
      <c r="M84" s="122"/>
    </row>
    <row r="85" customFormat="false" ht="24.95" hidden="false" customHeight="true" outlineLevel="0" collapsed="false">
      <c r="A85" s="121" t="n">
        <v>4</v>
      </c>
      <c r="B85" s="122" t="n">
        <v>873</v>
      </c>
      <c r="C85" s="123"/>
      <c r="D85" s="124" t="n">
        <v>3450</v>
      </c>
      <c r="E85" s="125"/>
      <c r="F85" s="126"/>
      <c r="G85" s="127" t="n">
        <v>1690</v>
      </c>
      <c r="H85" s="126"/>
      <c r="I85" s="128"/>
      <c r="J85" s="125"/>
      <c r="K85" s="126"/>
      <c r="L85" s="129"/>
      <c r="M85" s="122"/>
    </row>
    <row r="86" customFormat="false" ht="24.95" hidden="false" customHeight="true" outlineLevel="0" collapsed="false">
      <c r="A86" s="121" t="n">
        <v>5</v>
      </c>
      <c r="B86" s="122"/>
      <c r="C86" s="123"/>
      <c r="D86" s="124"/>
      <c r="E86" s="125"/>
      <c r="F86" s="126"/>
      <c r="G86" s="127"/>
      <c r="H86" s="126"/>
      <c r="I86" s="128"/>
      <c r="J86" s="125"/>
      <c r="K86" s="126"/>
      <c r="L86" s="129"/>
      <c r="M86" s="122"/>
    </row>
    <row r="87" customFormat="false" ht="24.95" hidden="false" customHeight="true" outlineLevel="0" collapsed="false">
      <c r="A87" s="121" t="n">
        <v>6</v>
      </c>
      <c r="B87" s="122"/>
      <c r="C87" s="123"/>
      <c r="D87" s="124"/>
      <c r="E87" s="125"/>
      <c r="F87" s="126"/>
      <c r="G87" s="127"/>
      <c r="H87" s="126"/>
      <c r="I87" s="128"/>
      <c r="J87" s="125"/>
      <c r="K87" s="126"/>
      <c r="L87" s="129"/>
      <c r="M87" s="122"/>
    </row>
    <row r="88" customFormat="false" ht="24.95" hidden="false" customHeight="true" outlineLevel="0" collapsed="false">
      <c r="A88" s="121" t="n">
        <v>7</v>
      </c>
      <c r="B88" s="122"/>
      <c r="C88" s="123"/>
      <c r="D88" s="124"/>
      <c r="E88" s="125"/>
      <c r="F88" s="126"/>
      <c r="G88" s="127"/>
      <c r="H88" s="126"/>
      <c r="I88" s="128"/>
      <c r="J88" s="125"/>
      <c r="K88" s="126"/>
      <c r="L88" s="129"/>
      <c r="M88" s="122"/>
    </row>
    <row r="89" customFormat="false" ht="24.95" hidden="false" customHeight="true" outlineLevel="0" collapsed="false">
      <c r="A89" s="121" t="n">
        <v>8</v>
      </c>
      <c r="B89" s="122"/>
      <c r="C89" s="123"/>
      <c r="D89" s="124"/>
      <c r="E89" s="125"/>
      <c r="F89" s="126"/>
      <c r="G89" s="127"/>
      <c r="H89" s="126"/>
      <c r="I89" s="128"/>
      <c r="J89" s="125"/>
      <c r="K89" s="126"/>
      <c r="L89" s="129"/>
      <c r="M89" s="122"/>
    </row>
    <row r="90" customFormat="false" ht="24.95" hidden="false" customHeight="true" outlineLevel="0" collapsed="false">
      <c r="A90" s="121" t="n">
        <v>9</v>
      </c>
      <c r="B90" s="122"/>
      <c r="C90" s="123"/>
      <c r="D90" s="124"/>
      <c r="E90" s="125"/>
      <c r="F90" s="126"/>
      <c r="G90" s="127"/>
      <c r="H90" s="126"/>
      <c r="I90" s="128"/>
      <c r="J90" s="125"/>
      <c r="K90" s="126"/>
      <c r="L90" s="129"/>
      <c r="M90" s="122"/>
    </row>
    <row r="91" customFormat="false" ht="24.95" hidden="false" customHeight="true" outlineLevel="0" collapsed="false">
      <c r="A91" s="121" t="n">
        <v>10</v>
      </c>
      <c r="B91" s="122"/>
      <c r="C91" s="123"/>
      <c r="D91" s="124"/>
      <c r="E91" s="125"/>
      <c r="F91" s="126"/>
      <c r="G91" s="127"/>
      <c r="H91" s="126"/>
      <c r="I91" s="128"/>
      <c r="J91" s="125"/>
      <c r="K91" s="126"/>
      <c r="L91" s="129"/>
      <c r="M91" s="122"/>
    </row>
    <row r="92" customFormat="false" ht="24.95" hidden="false" customHeight="true" outlineLevel="0" collapsed="false">
      <c r="A92" s="121" t="n">
        <v>11</v>
      </c>
      <c r="B92" s="122"/>
      <c r="C92" s="123"/>
      <c r="D92" s="124"/>
      <c r="E92" s="125"/>
      <c r="F92" s="126"/>
      <c r="G92" s="127"/>
      <c r="H92" s="126"/>
      <c r="I92" s="128"/>
      <c r="J92" s="125"/>
      <c r="K92" s="126"/>
      <c r="L92" s="129"/>
      <c r="M92" s="122"/>
    </row>
    <row r="93" customFormat="false" ht="24.95" hidden="false" customHeight="true" outlineLevel="0" collapsed="false">
      <c r="A93" s="121" t="n">
        <v>12</v>
      </c>
      <c r="B93" s="122"/>
      <c r="C93" s="123"/>
      <c r="D93" s="124"/>
      <c r="E93" s="125"/>
      <c r="F93" s="126"/>
      <c r="G93" s="127"/>
      <c r="H93" s="126"/>
      <c r="I93" s="128"/>
      <c r="J93" s="125"/>
      <c r="K93" s="126"/>
      <c r="L93" s="129"/>
      <c r="M93" s="122"/>
    </row>
    <row r="94" customFormat="false" ht="24.95" hidden="false" customHeight="true" outlineLevel="0" collapsed="false">
      <c r="A94" s="121" t="n">
        <v>13</v>
      </c>
      <c r="B94" s="122"/>
      <c r="C94" s="123"/>
      <c r="D94" s="124"/>
      <c r="E94" s="125"/>
      <c r="F94" s="126"/>
      <c r="G94" s="127"/>
      <c r="H94" s="126"/>
      <c r="I94" s="128"/>
      <c r="J94" s="125"/>
      <c r="K94" s="126"/>
      <c r="L94" s="129"/>
      <c r="M94" s="122"/>
    </row>
    <row r="95" customFormat="false" ht="24.95" hidden="false" customHeight="true" outlineLevel="0" collapsed="false">
      <c r="A95" s="121" t="n">
        <v>14</v>
      </c>
      <c r="B95" s="122"/>
      <c r="C95" s="123"/>
      <c r="D95" s="124"/>
      <c r="E95" s="125"/>
      <c r="F95" s="126"/>
      <c r="G95" s="127"/>
      <c r="H95" s="126"/>
      <c r="I95" s="128"/>
      <c r="J95" s="125"/>
      <c r="K95" s="126"/>
      <c r="L95" s="129"/>
      <c r="M95" s="122"/>
    </row>
    <row r="96" customFormat="false" ht="24.95" hidden="false" customHeight="true" outlineLevel="0" collapsed="false">
      <c r="A96" s="121" t="n">
        <v>15</v>
      </c>
      <c r="B96" s="122"/>
      <c r="C96" s="123"/>
      <c r="D96" s="124"/>
      <c r="E96" s="125"/>
      <c r="F96" s="126"/>
      <c r="G96" s="127"/>
      <c r="H96" s="126"/>
      <c r="I96" s="128"/>
      <c r="J96" s="125"/>
      <c r="K96" s="126"/>
      <c r="L96" s="129"/>
      <c r="M96" s="122"/>
    </row>
    <row r="97" customFormat="false" ht="24.95" hidden="false" customHeight="true" outlineLevel="0" collapsed="false">
      <c r="A97" s="12" t="s">
        <v>61</v>
      </c>
      <c r="B97" s="12"/>
      <c r="C97" s="12"/>
      <c r="D97" s="12"/>
      <c r="E97" s="12"/>
      <c r="F97" s="12"/>
      <c r="G97" s="12"/>
      <c r="H97" s="12"/>
      <c r="I97" s="12"/>
      <c r="J97" s="130" t="n">
        <f aca="false">(SUM(D82:D96)/1000)+(SUM(G82:G96)/1000)+(SUM(J82:J96)/1000)</f>
        <v>20.04</v>
      </c>
    </row>
    <row r="98" customFormat="false" ht="24.95" hidden="false" customHeight="true" outlineLevel="0" collapsed="false">
      <c r="A98" s="12" t="s">
        <v>58</v>
      </c>
      <c r="B98" s="12"/>
      <c r="C98" s="12"/>
      <c r="D98" s="12"/>
      <c r="E98" s="12"/>
      <c r="F98" s="12"/>
      <c r="G98" s="12"/>
      <c r="H98" s="12"/>
      <c r="I98" s="12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2</v>
      </c>
      <c r="B99" s="12"/>
      <c r="C99" s="12"/>
      <c r="D99" s="12"/>
      <c r="E99" s="12"/>
      <c r="F99" s="12"/>
      <c r="G99" s="12"/>
      <c r="H99" s="12"/>
      <c r="I99" s="12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3" t="s">
        <v>13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4" customFormat="true" ht="15" hidden="false" customHeight="false" outlineLevel="0" collapsed="false">
      <c r="A102" s="132" t="s">
        <v>63</v>
      </c>
      <c r="B102" s="132"/>
      <c r="C102" s="132"/>
      <c r="D102" s="132"/>
      <c r="E102" s="133" t="n">
        <v>1.2</v>
      </c>
      <c r="F102" s="134" t="s">
        <v>15</v>
      </c>
    </row>
    <row r="103" s="134" customFormat="true" ht="18" hidden="false" customHeight="true" outlineLevel="0" collapsed="false">
      <c r="A103" s="132" t="s">
        <v>64</v>
      </c>
      <c r="B103" s="132"/>
      <c r="C103" s="132"/>
      <c r="D103" s="132"/>
      <c r="E103" s="133" t="n">
        <v>19.5</v>
      </c>
      <c r="F103" s="134" t="s">
        <v>18</v>
      </c>
    </row>
    <row r="104" customFormat="false" ht="24" hidden="false" customHeight="true" outlineLevel="0" collapsed="false">
      <c r="A104" s="135" t="s">
        <v>65</v>
      </c>
      <c r="B104" s="135"/>
      <c r="C104" s="135"/>
      <c r="D104" s="135"/>
      <c r="E104" s="135"/>
      <c r="F104" s="30" t="n">
        <v>4542.7</v>
      </c>
      <c r="G104" s="32" t="s">
        <v>15</v>
      </c>
      <c r="H104" s="32" t="s">
        <v>16</v>
      </c>
      <c r="I104" s="33"/>
    </row>
    <row r="105" customFormat="false" ht="27.75" hidden="false" customHeight="true" outlineLevel="0" collapsed="false">
      <c r="A105" s="135" t="s">
        <v>66</v>
      </c>
      <c r="B105" s="135"/>
      <c r="C105" s="135"/>
      <c r="D105" s="135"/>
      <c r="E105" s="135"/>
      <c r="F105" s="30" t="n">
        <v>82855.5</v>
      </c>
      <c r="G105" s="32" t="s">
        <v>18</v>
      </c>
      <c r="H105" s="32" t="s">
        <v>16</v>
      </c>
      <c r="I105" s="33"/>
    </row>
    <row r="106" customFormat="false" ht="27.75" hidden="false" customHeight="true" outlineLevel="0" collapsed="false">
      <c r="A106" s="135" t="s">
        <v>67</v>
      </c>
      <c r="B106" s="135"/>
      <c r="C106" s="135"/>
      <c r="D106" s="135"/>
      <c r="E106" s="135"/>
      <c r="F106" s="30" t="n">
        <v>4543.9</v>
      </c>
      <c r="G106" s="32" t="s">
        <v>15</v>
      </c>
      <c r="H106" s="32" t="s">
        <v>16</v>
      </c>
      <c r="I106" s="33"/>
    </row>
    <row r="107" customFormat="false" ht="28.5" hidden="false" customHeight="true" outlineLevel="0" collapsed="false">
      <c r="A107" s="135" t="s">
        <v>68</v>
      </c>
      <c r="B107" s="135"/>
      <c r="C107" s="135"/>
      <c r="D107" s="135"/>
      <c r="E107" s="135"/>
      <c r="F107" s="30" t="n">
        <v>82875</v>
      </c>
      <c r="G107" s="32" t="s">
        <v>18</v>
      </c>
      <c r="H107" s="32" t="s">
        <v>16</v>
      </c>
      <c r="I107" s="33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7"/>
      <c r="D3" s="38" t="n">
        <v>4416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9" t="s">
        <v>24</v>
      </c>
      <c r="B5" s="40" t="s">
        <v>25</v>
      </c>
      <c r="C5" s="40" t="s">
        <v>26</v>
      </c>
      <c r="D5" s="41" t="s">
        <v>27</v>
      </c>
      <c r="E5" s="42" t="s">
        <v>28</v>
      </c>
      <c r="F5" s="42"/>
      <c r="G5" s="42"/>
      <c r="H5" s="43" t="s">
        <v>29</v>
      </c>
      <c r="I5" s="43" t="s">
        <v>30</v>
      </c>
      <c r="J5" s="43" t="s">
        <v>31</v>
      </c>
      <c r="K5" s="44" t="s">
        <v>32</v>
      </c>
    </row>
    <row r="6" customFormat="false" ht="31.5" hidden="false" customHeight="true" outlineLevel="0" collapsed="false">
      <c r="A6" s="39"/>
      <c r="B6" s="40"/>
      <c r="C6" s="40"/>
      <c r="D6" s="41"/>
      <c r="E6" s="42"/>
      <c r="F6" s="42"/>
      <c r="G6" s="42"/>
      <c r="H6" s="43"/>
      <c r="I6" s="43"/>
      <c r="J6" s="43"/>
      <c r="K6" s="44"/>
    </row>
    <row r="7" customFormat="false" ht="36" hidden="false" customHeight="true" outlineLevel="0" collapsed="false">
      <c r="A7" s="39"/>
      <c r="B7" s="40"/>
      <c r="C7" s="40"/>
      <c r="D7" s="41"/>
      <c r="E7" s="45" t="s">
        <v>33</v>
      </c>
      <c r="F7" s="39" t="s">
        <v>34</v>
      </c>
      <c r="G7" s="41" t="s">
        <v>35</v>
      </c>
      <c r="H7" s="43"/>
      <c r="I7" s="43"/>
      <c r="J7" s="43"/>
      <c r="K7" s="44"/>
    </row>
    <row r="8" customFormat="false" ht="24.95" hidden="false" customHeight="true" outlineLevel="0" collapsed="false">
      <c r="A8" s="46" t="s">
        <v>36</v>
      </c>
      <c r="B8" s="47" t="n">
        <v>1</v>
      </c>
      <c r="C8" s="48" t="n">
        <v>613</v>
      </c>
      <c r="D8" s="49"/>
      <c r="E8" s="136"/>
      <c r="F8" s="137" t="n">
        <v>690</v>
      </c>
      <c r="G8" s="138"/>
      <c r="H8" s="139" t="n">
        <f aca="false">SUM(E8:G8)</f>
        <v>690</v>
      </c>
      <c r="I8" s="140"/>
      <c r="J8" s="141" t="n">
        <f aca="false">H8+I8</f>
        <v>690</v>
      </c>
      <c r="K8" s="142" t="s">
        <v>70</v>
      </c>
    </row>
    <row r="9" customFormat="false" ht="24.95" hidden="false" customHeight="true" outlineLevel="0" collapsed="false">
      <c r="A9" s="46"/>
      <c r="B9" s="56" t="n">
        <v>2</v>
      </c>
      <c r="C9" s="24" t="n">
        <v>609</v>
      </c>
      <c r="D9" s="57"/>
      <c r="E9" s="143"/>
      <c r="F9" s="144" t="n">
        <v>1020</v>
      </c>
      <c r="G9" s="145"/>
      <c r="H9" s="146" t="n">
        <f aca="false">SUM(E9:G9)</f>
        <v>1020</v>
      </c>
      <c r="I9" s="147"/>
      <c r="J9" s="148" t="n">
        <f aca="false">H9+I9</f>
        <v>1020</v>
      </c>
      <c r="K9" s="149" t="s">
        <v>71</v>
      </c>
    </row>
    <row r="10" customFormat="false" ht="24.95" hidden="false" customHeight="true" outlineLevel="0" collapsed="false">
      <c r="A10" s="46"/>
      <c r="B10" s="56" t="n">
        <v>3</v>
      </c>
      <c r="C10" s="24" t="n">
        <v>613</v>
      </c>
      <c r="D10" s="57"/>
      <c r="E10" s="143"/>
      <c r="F10" s="144" t="n">
        <v>640</v>
      </c>
      <c r="G10" s="145"/>
      <c r="H10" s="146" t="n">
        <f aca="false">SUM(E10:G10)</f>
        <v>640</v>
      </c>
      <c r="I10" s="147"/>
      <c r="J10" s="148" t="n">
        <f aca="false">H10+I10</f>
        <v>640</v>
      </c>
      <c r="K10" s="149" t="s">
        <v>70</v>
      </c>
    </row>
    <row r="11" customFormat="false" ht="24.95" hidden="false" customHeight="true" outlineLevel="0" collapsed="false">
      <c r="A11" s="46"/>
      <c r="B11" s="56" t="n">
        <v>4</v>
      </c>
      <c r="C11" s="24" t="n">
        <v>609</v>
      </c>
      <c r="D11" s="57"/>
      <c r="E11" s="143" t="n">
        <v>320</v>
      </c>
      <c r="F11" s="144" t="n">
        <v>1000</v>
      </c>
      <c r="G11" s="145"/>
      <c r="H11" s="146" t="n">
        <f aca="false">SUM(E11:G11)</f>
        <v>1320</v>
      </c>
      <c r="I11" s="147"/>
      <c r="J11" s="148" t="n">
        <f aca="false">H11+I11</f>
        <v>1320</v>
      </c>
      <c r="K11" s="149" t="s">
        <v>71</v>
      </c>
    </row>
    <row r="12" customFormat="false" ht="24.95" hidden="false" customHeight="true" outlineLevel="0" collapsed="false">
      <c r="A12" s="46"/>
      <c r="B12" s="56" t="n">
        <v>5</v>
      </c>
      <c r="C12" s="24"/>
      <c r="D12" s="57"/>
      <c r="E12" s="143"/>
      <c r="F12" s="144"/>
      <c r="G12" s="145"/>
      <c r="H12" s="146" t="n">
        <f aca="false">SUM(E12:G12)</f>
        <v>0</v>
      </c>
      <c r="I12" s="147"/>
      <c r="J12" s="148" t="n">
        <f aca="false">H12+I12</f>
        <v>0</v>
      </c>
      <c r="K12" s="149"/>
    </row>
    <row r="13" customFormat="false" ht="24.95" hidden="false" customHeight="true" outlineLevel="0" collapsed="false">
      <c r="A13" s="46"/>
      <c r="B13" s="56" t="n">
        <v>6</v>
      </c>
      <c r="C13" s="24"/>
      <c r="D13" s="57"/>
      <c r="E13" s="143"/>
      <c r="F13" s="144"/>
      <c r="G13" s="145"/>
      <c r="H13" s="146" t="n">
        <f aca="false">SUM(E13:G13)</f>
        <v>0</v>
      </c>
      <c r="I13" s="147"/>
      <c r="J13" s="148" t="n">
        <f aca="false">H13+I13</f>
        <v>0</v>
      </c>
      <c r="K13" s="149"/>
    </row>
    <row r="14" customFormat="false" ht="24.95" hidden="false" customHeight="true" outlineLevel="0" collapsed="false">
      <c r="A14" s="46"/>
      <c r="B14" s="56" t="n">
        <v>7</v>
      </c>
      <c r="C14" s="126"/>
      <c r="D14" s="150"/>
      <c r="E14" s="151"/>
      <c r="F14" s="152"/>
      <c r="G14" s="153"/>
      <c r="H14" s="146" t="n">
        <f aca="false">SUM(E14:G14)</f>
        <v>0</v>
      </c>
      <c r="I14" s="154"/>
      <c r="J14" s="148" t="n">
        <f aca="false">H14+I14</f>
        <v>0</v>
      </c>
      <c r="K14" s="125"/>
    </row>
    <row r="15" customFormat="false" ht="24.95" hidden="false" customHeight="true" outlineLevel="0" collapsed="false">
      <c r="A15" s="46"/>
      <c r="B15" s="56" t="n">
        <v>8</v>
      </c>
      <c r="C15" s="126"/>
      <c r="D15" s="150"/>
      <c r="E15" s="151"/>
      <c r="F15" s="152"/>
      <c r="G15" s="153"/>
      <c r="H15" s="146" t="n">
        <f aca="false">SUM(E15:G15)</f>
        <v>0</v>
      </c>
      <c r="I15" s="154"/>
      <c r="J15" s="148" t="n">
        <f aca="false">H15+I15</f>
        <v>0</v>
      </c>
      <c r="K15" s="125"/>
    </row>
    <row r="16" customFormat="false" ht="24.95" hidden="false" customHeight="true" outlineLevel="0" collapsed="false">
      <c r="A16" s="46"/>
      <c r="B16" s="56" t="n">
        <v>9</v>
      </c>
      <c r="C16" s="126"/>
      <c r="D16" s="150"/>
      <c r="E16" s="151"/>
      <c r="F16" s="152"/>
      <c r="G16" s="153"/>
      <c r="H16" s="146" t="n">
        <f aca="false">SUM(E16:G16)</f>
        <v>0</v>
      </c>
      <c r="I16" s="154"/>
      <c r="J16" s="148" t="n">
        <f aca="false">H16+I16</f>
        <v>0</v>
      </c>
      <c r="K16" s="125"/>
    </row>
    <row r="17" customFormat="false" ht="24.95" hidden="false" customHeight="true" outlineLevel="0" collapsed="false">
      <c r="A17" s="46"/>
      <c r="B17" s="56" t="n">
        <v>10</v>
      </c>
      <c r="C17" s="126"/>
      <c r="D17" s="150"/>
      <c r="E17" s="151"/>
      <c r="F17" s="152"/>
      <c r="G17" s="153"/>
      <c r="H17" s="146" t="n">
        <f aca="false">SUM(E17:G17)</f>
        <v>0</v>
      </c>
      <c r="I17" s="154"/>
      <c r="J17" s="148" t="n">
        <f aca="false">H17+I17</f>
        <v>0</v>
      </c>
      <c r="K17" s="125"/>
    </row>
    <row r="18" customFormat="false" ht="24.95" hidden="false" customHeight="true" outlineLevel="0" collapsed="false">
      <c r="A18" s="46"/>
      <c r="B18" s="56" t="n">
        <v>11</v>
      </c>
      <c r="C18" s="126"/>
      <c r="D18" s="150"/>
      <c r="E18" s="151"/>
      <c r="F18" s="152"/>
      <c r="G18" s="153"/>
      <c r="H18" s="146" t="n">
        <f aca="false">SUM(E18:G18)</f>
        <v>0</v>
      </c>
      <c r="I18" s="154"/>
      <c r="J18" s="148" t="n">
        <f aca="false">H18+I18</f>
        <v>0</v>
      </c>
      <c r="K18" s="125"/>
    </row>
    <row r="19" customFormat="false" ht="24.95" hidden="false" customHeight="true" outlineLevel="0" collapsed="false">
      <c r="A19" s="46"/>
      <c r="B19" s="56" t="n">
        <v>12</v>
      </c>
      <c r="C19" s="126"/>
      <c r="D19" s="150"/>
      <c r="E19" s="151"/>
      <c r="F19" s="152"/>
      <c r="G19" s="153"/>
      <c r="H19" s="146" t="n">
        <f aca="false">SUM(E19:G19)</f>
        <v>0</v>
      </c>
      <c r="I19" s="154"/>
      <c r="J19" s="148" t="n">
        <f aca="false">H19+I19</f>
        <v>0</v>
      </c>
      <c r="K19" s="125"/>
    </row>
    <row r="20" customFormat="false" ht="24.95" hidden="false" customHeight="true" outlineLevel="0" collapsed="false">
      <c r="A20" s="46"/>
      <c r="B20" s="56" t="n">
        <v>13</v>
      </c>
      <c r="C20" s="126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5"/>
    </row>
    <row r="21" customFormat="false" ht="24.95" hidden="false" customHeight="true" outlineLevel="0" collapsed="false">
      <c r="A21" s="46"/>
      <c r="B21" s="56" t="n">
        <v>14</v>
      </c>
      <c r="C21" s="126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5"/>
    </row>
    <row r="22" customFormat="false" ht="24.95" hidden="false" customHeight="true" outlineLevel="0" collapsed="false">
      <c r="A22" s="46"/>
      <c r="B22" s="70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8" t="s">
        <v>24</v>
      </c>
      <c r="B23" s="79" t="s">
        <v>25</v>
      </c>
      <c r="C23" s="79" t="s">
        <v>26</v>
      </c>
      <c r="D23" s="80" t="s">
        <v>27</v>
      </c>
      <c r="E23" s="81" t="s">
        <v>28</v>
      </c>
      <c r="F23" s="81"/>
      <c r="G23" s="81"/>
      <c r="H23" s="82" t="s">
        <v>29</v>
      </c>
      <c r="I23" s="82" t="s">
        <v>30</v>
      </c>
      <c r="J23" s="83" t="s">
        <v>31</v>
      </c>
      <c r="K23" s="84" t="s">
        <v>32</v>
      </c>
    </row>
    <row r="24" customFormat="false" ht="31.5" hidden="false" customHeight="true" outlineLevel="0" collapsed="false">
      <c r="A24" s="78"/>
      <c r="B24" s="79"/>
      <c r="C24" s="79"/>
      <c r="D24" s="80"/>
      <c r="E24" s="81"/>
      <c r="F24" s="81"/>
      <c r="G24" s="81"/>
      <c r="H24" s="82"/>
      <c r="I24" s="82"/>
      <c r="J24" s="83"/>
      <c r="K24" s="84"/>
    </row>
    <row r="25" customFormat="false" ht="36" hidden="false" customHeight="true" outlineLevel="0" collapsed="false">
      <c r="A25" s="78"/>
      <c r="B25" s="79"/>
      <c r="C25" s="79"/>
      <c r="D25" s="80"/>
      <c r="E25" s="45" t="s">
        <v>33</v>
      </c>
      <c r="F25" s="39" t="s">
        <v>34</v>
      </c>
      <c r="G25" s="41" t="s">
        <v>35</v>
      </c>
      <c r="H25" s="82"/>
      <c r="I25" s="82"/>
      <c r="J25" s="83"/>
      <c r="K25" s="84"/>
    </row>
    <row r="26" customFormat="false" ht="24.95" hidden="false" customHeight="true" outlineLevel="0" collapsed="false">
      <c r="A26" s="85" t="s">
        <v>38</v>
      </c>
      <c r="B26" s="86" t="n">
        <v>16</v>
      </c>
      <c r="C26" s="24"/>
      <c r="D26" s="57"/>
      <c r="E26" s="143"/>
      <c r="F26" s="144"/>
      <c r="G26" s="145"/>
      <c r="H26" s="146" t="n">
        <f aca="false">SUM(E26:G26)</f>
        <v>0</v>
      </c>
      <c r="I26" s="147"/>
      <c r="J26" s="163" t="n">
        <f aca="false">H26+I26</f>
        <v>0</v>
      </c>
      <c r="K26" s="149"/>
    </row>
    <row r="27" customFormat="false" ht="24.95" hidden="false" customHeight="true" outlineLevel="0" collapsed="false">
      <c r="A27" s="85"/>
      <c r="B27" s="70" t="n">
        <v>17</v>
      </c>
      <c r="C27" s="24"/>
      <c r="D27" s="57"/>
      <c r="E27" s="143"/>
      <c r="F27" s="144"/>
      <c r="G27" s="145"/>
      <c r="H27" s="146" t="n">
        <f aca="false">SUM(E27:G27)</f>
        <v>0</v>
      </c>
      <c r="I27" s="147"/>
      <c r="J27" s="163" t="n">
        <f aca="false">H27+I27</f>
        <v>0</v>
      </c>
      <c r="K27" s="149"/>
    </row>
    <row r="28" customFormat="false" ht="24.95" hidden="false" customHeight="true" outlineLevel="0" collapsed="false">
      <c r="A28" s="85"/>
      <c r="B28" s="56" t="n">
        <v>18</v>
      </c>
      <c r="C28" s="126"/>
      <c r="D28" s="150"/>
      <c r="E28" s="151"/>
      <c r="F28" s="152"/>
      <c r="G28" s="153"/>
      <c r="H28" s="146" t="n">
        <f aca="false">SUM(E28:G28)</f>
        <v>0</v>
      </c>
      <c r="I28" s="154"/>
      <c r="J28" s="163" t="n">
        <f aca="false">H28+I28</f>
        <v>0</v>
      </c>
      <c r="K28" s="125"/>
    </row>
    <row r="29" customFormat="false" ht="24.95" hidden="false" customHeight="true" outlineLevel="0" collapsed="false">
      <c r="A29" s="85"/>
      <c r="B29" s="56" t="n">
        <v>19</v>
      </c>
      <c r="C29" s="126"/>
      <c r="D29" s="150"/>
      <c r="E29" s="151"/>
      <c r="F29" s="152"/>
      <c r="G29" s="153"/>
      <c r="H29" s="146" t="n">
        <f aca="false">SUM(E29:G29)</f>
        <v>0</v>
      </c>
      <c r="I29" s="154"/>
      <c r="J29" s="163" t="n">
        <f aca="false">H29+I29</f>
        <v>0</v>
      </c>
      <c r="K29" s="125"/>
    </row>
    <row r="30" customFormat="false" ht="24.95" hidden="false" customHeight="true" outlineLevel="0" collapsed="false">
      <c r="A30" s="85"/>
      <c r="B30" s="56" t="n">
        <v>20</v>
      </c>
      <c r="C30" s="126"/>
      <c r="D30" s="150"/>
      <c r="E30" s="151"/>
      <c r="F30" s="152"/>
      <c r="G30" s="153"/>
      <c r="H30" s="146" t="n">
        <f aca="false">SUM(E30:G30)</f>
        <v>0</v>
      </c>
      <c r="I30" s="154"/>
      <c r="J30" s="163" t="n">
        <f aca="false">H30+I30</f>
        <v>0</v>
      </c>
      <c r="K30" s="125"/>
    </row>
    <row r="31" customFormat="false" ht="24.95" hidden="false" customHeight="true" outlineLevel="0" collapsed="false">
      <c r="A31" s="85"/>
      <c r="B31" s="56" t="n">
        <v>21</v>
      </c>
      <c r="C31" s="126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5"/>
    </row>
    <row r="32" customFormat="false" ht="24.95" hidden="false" customHeight="true" outlineLevel="0" collapsed="false">
      <c r="A32" s="85"/>
      <c r="B32" s="56" t="n">
        <v>22</v>
      </c>
      <c r="C32" s="126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5"/>
    </row>
    <row r="33" customFormat="false" ht="24.95" hidden="false" customHeight="true" outlineLevel="0" collapsed="false">
      <c r="A33" s="85"/>
      <c r="B33" s="56" t="n">
        <v>23</v>
      </c>
      <c r="C33" s="126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5"/>
    </row>
    <row r="34" customFormat="false" ht="24.95" hidden="false" customHeight="true" outlineLevel="0" collapsed="false">
      <c r="A34" s="85"/>
      <c r="B34" s="56" t="n">
        <v>24</v>
      </c>
      <c r="C34" s="126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5"/>
    </row>
    <row r="35" customFormat="false" ht="24.95" hidden="false" customHeight="true" outlineLevel="0" collapsed="false">
      <c r="A35" s="85"/>
      <c r="B35" s="70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8" t="s">
        <v>24</v>
      </c>
      <c r="B36" s="79" t="s">
        <v>25</v>
      </c>
      <c r="C36" s="79" t="s">
        <v>26</v>
      </c>
      <c r="D36" s="80" t="s">
        <v>27</v>
      </c>
      <c r="E36" s="81" t="s">
        <v>28</v>
      </c>
      <c r="F36" s="81"/>
      <c r="G36" s="81"/>
      <c r="H36" s="82" t="s">
        <v>29</v>
      </c>
      <c r="I36" s="82" t="s">
        <v>30</v>
      </c>
      <c r="J36" s="88" t="s">
        <v>31</v>
      </c>
      <c r="K36" s="84" t="s">
        <v>32</v>
      </c>
    </row>
    <row r="37" customFormat="false" ht="31.5" hidden="false" customHeight="true" outlineLevel="0" collapsed="false">
      <c r="A37" s="78"/>
      <c r="B37" s="79"/>
      <c r="C37" s="79"/>
      <c r="D37" s="80"/>
      <c r="E37" s="81"/>
      <c r="F37" s="81"/>
      <c r="G37" s="81"/>
      <c r="H37" s="82"/>
      <c r="I37" s="82"/>
      <c r="J37" s="88"/>
      <c r="K37" s="84"/>
    </row>
    <row r="38" customFormat="false" ht="36" hidden="false" customHeight="true" outlineLevel="0" collapsed="false">
      <c r="A38" s="78"/>
      <c r="B38" s="79"/>
      <c r="C38" s="79"/>
      <c r="D38" s="80"/>
      <c r="E38" s="45" t="s">
        <v>33</v>
      </c>
      <c r="F38" s="39" t="s">
        <v>34</v>
      </c>
      <c r="G38" s="41" t="s">
        <v>35</v>
      </c>
      <c r="H38" s="82"/>
      <c r="I38" s="82"/>
      <c r="J38" s="88"/>
      <c r="K38" s="84"/>
    </row>
    <row r="39" customFormat="false" ht="24.95" hidden="false" customHeight="true" outlineLevel="0" collapsed="false">
      <c r="A39" s="46" t="s">
        <v>39</v>
      </c>
      <c r="B39" s="47" t="n">
        <v>26</v>
      </c>
      <c r="C39" s="164"/>
      <c r="D39" s="165"/>
      <c r="E39" s="166"/>
      <c r="F39" s="167"/>
      <c r="G39" s="168"/>
      <c r="H39" s="169" t="n">
        <f aca="false">SUM(E39:G39)</f>
        <v>0</v>
      </c>
      <c r="I39" s="170"/>
      <c r="J39" s="171" t="n">
        <f aca="false">H39+I39</f>
        <v>0</v>
      </c>
      <c r="K39" s="172"/>
    </row>
    <row r="40" customFormat="false" ht="24.95" hidden="false" customHeight="true" outlineLevel="0" collapsed="false">
      <c r="A40" s="46"/>
      <c r="B40" s="70" t="n">
        <v>27</v>
      </c>
      <c r="C40" s="126"/>
      <c r="D40" s="150"/>
      <c r="E40" s="151"/>
      <c r="F40" s="152"/>
      <c r="G40" s="153"/>
      <c r="H40" s="169" t="n">
        <f aca="false">SUM(E40:G40)</f>
        <v>0</v>
      </c>
      <c r="I40" s="154"/>
      <c r="J40" s="171" t="n">
        <f aca="false">H40+I40</f>
        <v>0</v>
      </c>
      <c r="K40" s="125"/>
    </row>
    <row r="41" customFormat="false" ht="24.95" hidden="false" customHeight="true" outlineLevel="0" collapsed="false">
      <c r="A41" s="46"/>
      <c r="B41" s="56" t="n">
        <v>28</v>
      </c>
      <c r="C41" s="126"/>
      <c r="D41" s="150"/>
      <c r="E41" s="151"/>
      <c r="F41" s="152"/>
      <c r="G41" s="153"/>
      <c r="H41" s="169" t="n">
        <f aca="false">SUM(E41:G41)</f>
        <v>0</v>
      </c>
      <c r="I41" s="154"/>
      <c r="J41" s="171" t="n">
        <f aca="false">H41+I41</f>
        <v>0</v>
      </c>
      <c r="K41" s="125"/>
    </row>
    <row r="42" customFormat="false" ht="24.95" hidden="false" customHeight="true" outlineLevel="0" collapsed="false">
      <c r="A42" s="46"/>
      <c r="B42" s="56" t="n">
        <v>29</v>
      </c>
      <c r="C42" s="126"/>
      <c r="D42" s="150"/>
      <c r="E42" s="151"/>
      <c r="F42" s="152"/>
      <c r="G42" s="153"/>
      <c r="H42" s="169" t="n">
        <f aca="false">SUM(E42:G42)</f>
        <v>0</v>
      </c>
      <c r="I42" s="154"/>
      <c r="J42" s="171" t="n">
        <f aca="false">H42+I42</f>
        <v>0</v>
      </c>
      <c r="K42" s="125"/>
    </row>
    <row r="43" customFormat="false" ht="24.95" hidden="false" customHeight="true" outlineLevel="0" collapsed="false">
      <c r="A43" s="46"/>
      <c r="B43" s="56" t="n">
        <v>30</v>
      </c>
      <c r="C43" s="126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5"/>
    </row>
    <row r="44" customFormat="false" ht="24.95" hidden="false" customHeight="true" outlineLevel="0" collapsed="false">
      <c r="A44" s="46"/>
      <c r="B44" s="56" t="n">
        <v>31</v>
      </c>
      <c r="C44" s="126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5"/>
    </row>
    <row r="45" customFormat="false" ht="24.95" hidden="false" customHeight="true" outlineLevel="0" collapsed="false">
      <c r="A45" s="46"/>
      <c r="B45" s="56" t="n">
        <v>32</v>
      </c>
      <c r="C45" s="126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5"/>
    </row>
    <row r="46" customFormat="false" ht="24.95" hidden="false" customHeight="true" outlineLevel="0" collapsed="false">
      <c r="A46" s="46"/>
      <c r="B46" s="56" t="n">
        <v>33</v>
      </c>
      <c r="C46" s="126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5"/>
    </row>
    <row r="47" customFormat="false" ht="24.95" hidden="false" customHeight="true" outlineLevel="0" collapsed="false">
      <c r="A47" s="46"/>
      <c r="B47" s="97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5"/>
    </row>
    <row r="48" customFormat="false" ht="24.95" hidden="false" customHeight="true" outlineLevel="0" collapsed="false">
      <c r="A48" s="46"/>
      <c r="B48" s="70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8" t="s">
        <v>40</v>
      </c>
      <c r="B49" s="98"/>
      <c r="C49" s="98"/>
      <c r="D49" s="98"/>
      <c r="E49" s="99" t="n">
        <f aca="false">SUM(E8:E48)</f>
        <v>320</v>
      </c>
      <c r="F49" s="100"/>
      <c r="G49" s="100"/>
      <c r="H49" s="100"/>
      <c r="I49" s="100"/>
      <c r="J49" s="100"/>
      <c r="K49" s="100"/>
    </row>
    <row r="50" customFormat="false" ht="28.5" hidden="false" customHeight="true" outlineLevel="0" collapsed="false">
      <c r="A50" s="98" t="s">
        <v>41</v>
      </c>
      <c r="B50" s="98"/>
      <c r="C50" s="98"/>
      <c r="D50" s="98"/>
      <c r="E50" s="98"/>
      <c r="F50" s="99" t="n">
        <f aca="false">SUM(F8:F48)</f>
        <v>3350</v>
      </c>
      <c r="G50" s="100"/>
      <c r="H50" s="100"/>
      <c r="I50" s="100"/>
      <c r="J50" s="100"/>
      <c r="K50" s="100"/>
    </row>
    <row r="51" customFormat="false" ht="24.95" hidden="false" customHeight="true" outlineLevel="0" collapsed="false">
      <c r="A51" s="98" t="s">
        <v>42</v>
      </c>
      <c r="B51" s="98"/>
      <c r="C51" s="98"/>
      <c r="D51" s="98"/>
      <c r="E51" s="98"/>
      <c r="F51" s="98"/>
      <c r="G51" s="101" t="n">
        <f aca="false">SUM(G8:G48)</f>
        <v>0</v>
      </c>
      <c r="H51" s="100"/>
      <c r="I51" s="100"/>
      <c r="J51" s="100"/>
      <c r="K51" s="100"/>
    </row>
    <row r="52" customFormat="false" ht="28.5" hidden="false" customHeight="true" outlineLevel="0" collapsed="false">
      <c r="A52" s="98" t="s">
        <v>43</v>
      </c>
      <c r="B52" s="98"/>
      <c r="C52" s="98"/>
      <c r="D52" s="98"/>
      <c r="E52" s="98"/>
      <c r="F52" s="98"/>
      <c r="G52" s="98"/>
      <c r="H52" s="102" t="n">
        <f aca="false">SUM(H8:H48)</f>
        <v>3670</v>
      </c>
      <c r="I52" s="100"/>
      <c r="J52" s="100"/>
      <c r="K52" s="100"/>
    </row>
    <row r="53" customFormat="false" ht="24.95" hidden="false" customHeight="true" outlineLevel="0" collapsed="false">
      <c r="A53" s="98" t="s">
        <v>44</v>
      </c>
      <c r="B53" s="98"/>
      <c r="C53" s="98"/>
      <c r="D53" s="98"/>
      <c r="E53" s="98"/>
      <c r="F53" s="98"/>
      <c r="G53" s="98"/>
      <c r="H53" s="98"/>
      <c r="I53" s="103" t="n">
        <f aca="false">SUM(I8:I48)</f>
        <v>0</v>
      </c>
      <c r="J53" s="100"/>
      <c r="K53" s="100"/>
    </row>
    <row r="54" customFormat="false" ht="23.25" hidden="false" customHeight="true" outlineLevel="0" collapsed="false">
      <c r="A54" s="98" t="s">
        <v>45</v>
      </c>
      <c r="B54" s="98"/>
      <c r="C54" s="98"/>
      <c r="D54" s="98"/>
      <c r="E54" s="98"/>
      <c r="F54" s="98"/>
      <c r="G54" s="98"/>
      <c r="H54" s="98"/>
      <c r="I54" s="98"/>
      <c r="J54" s="104" t="n">
        <f aca="false">SUM(J8:J48)</f>
        <v>3670</v>
      </c>
      <c r="K54" s="105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3" customFormat="true" ht="26.25" hidden="false" customHeight="true" outlineLevel="0" collapsed="false">
      <c r="A57" s="106" t="s">
        <v>47</v>
      </c>
      <c r="B57" s="107" t="s">
        <v>26</v>
      </c>
      <c r="C57" s="108" t="s">
        <v>27</v>
      </c>
      <c r="D57" s="109" t="s">
        <v>48</v>
      </c>
      <c r="E57" s="109"/>
      <c r="F57" s="109"/>
      <c r="G57" s="110" t="s">
        <v>49</v>
      </c>
      <c r="H57" s="110"/>
      <c r="I57" s="110"/>
      <c r="J57" s="111" t="s">
        <v>50</v>
      </c>
      <c r="K57" s="111"/>
      <c r="L57" s="111"/>
      <c r="M57" s="107" t="s">
        <v>51</v>
      </c>
      <c r="N57" s="112"/>
    </row>
    <row r="58" s="113" customFormat="true" ht="55.5" hidden="false" customHeight="true" outlineLevel="0" collapsed="false">
      <c r="A58" s="106"/>
      <c r="B58" s="107"/>
      <c r="C58" s="108"/>
      <c r="D58" s="114" t="s">
        <v>52</v>
      </c>
      <c r="E58" s="115" t="s">
        <v>53</v>
      </c>
      <c r="F58" s="116" t="s">
        <v>54</v>
      </c>
      <c r="G58" s="117" t="s">
        <v>52</v>
      </c>
      <c r="H58" s="115" t="s">
        <v>53</v>
      </c>
      <c r="I58" s="118" t="s">
        <v>55</v>
      </c>
      <c r="J58" s="119" t="s">
        <v>52</v>
      </c>
      <c r="K58" s="115" t="s">
        <v>53</v>
      </c>
      <c r="L58" s="120" t="s">
        <v>56</v>
      </c>
      <c r="M58" s="107"/>
      <c r="N58" s="112"/>
    </row>
    <row r="59" customFormat="false" ht="24.95" hidden="false" customHeight="true" outlineLevel="0" collapsed="false">
      <c r="A59" s="121" t="n">
        <v>1</v>
      </c>
      <c r="B59" s="122"/>
      <c r="C59" s="123"/>
      <c r="D59" s="124"/>
      <c r="E59" s="125"/>
      <c r="F59" s="126"/>
      <c r="G59" s="127"/>
      <c r="H59" s="126"/>
      <c r="I59" s="128"/>
      <c r="J59" s="125"/>
      <c r="K59" s="126"/>
      <c r="L59" s="129"/>
      <c r="M59" s="122"/>
    </row>
    <row r="60" customFormat="false" ht="24.95" hidden="false" customHeight="true" outlineLevel="0" collapsed="false">
      <c r="A60" s="121" t="n">
        <v>2</v>
      </c>
      <c r="B60" s="122"/>
      <c r="C60" s="123"/>
      <c r="D60" s="124"/>
      <c r="E60" s="125"/>
      <c r="F60" s="126"/>
      <c r="G60" s="127"/>
      <c r="H60" s="126"/>
      <c r="I60" s="128"/>
      <c r="J60" s="125"/>
      <c r="K60" s="126"/>
      <c r="L60" s="129"/>
      <c r="M60" s="122"/>
    </row>
    <row r="61" customFormat="false" ht="24.95" hidden="false" customHeight="true" outlineLevel="0" collapsed="false">
      <c r="A61" s="121" t="n">
        <v>3</v>
      </c>
      <c r="B61" s="122"/>
      <c r="C61" s="123"/>
      <c r="D61" s="124"/>
      <c r="E61" s="125"/>
      <c r="F61" s="126"/>
      <c r="G61" s="127"/>
      <c r="H61" s="126"/>
      <c r="I61" s="128"/>
      <c r="J61" s="125"/>
      <c r="K61" s="126"/>
      <c r="L61" s="129"/>
      <c r="M61" s="122"/>
    </row>
    <row r="62" customFormat="false" ht="24.95" hidden="false" customHeight="true" outlineLevel="0" collapsed="false">
      <c r="A62" s="121" t="n">
        <v>4</v>
      </c>
      <c r="B62" s="122"/>
      <c r="C62" s="123"/>
      <c r="D62" s="124"/>
      <c r="E62" s="125"/>
      <c r="F62" s="126"/>
      <c r="G62" s="127"/>
      <c r="H62" s="126"/>
      <c r="I62" s="128"/>
      <c r="J62" s="125"/>
      <c r="K62" s="126"/>
      <c r="L62" s="129"/>
      <c r="M62" s="122"/>
    </row>
    <row r="63" customFormat="false" ht="24.95" hidden="false" customHeight="true" outlineLevel="0" collapsed="false">
      <c r="A63" s="121" t="n">
        <v>5</v>
      </c>
      <c r="B63" s="122"/>
      <c r="C63" s="123"/>
      <c r="D63" s="124"/>
      <c r="E63" s="125"/>
      <c r="F63" s="126"/>
      <c r="G63" s="127"/>
      <c r="H63" s="126"/>
      <c r="I63" s="128"/>
      <c r="J63" s="125"/>
      <c r="K63" s="126"/>
      <c r="L63" s="129"/>
      <c r="M63" s="122"/>
    </row>
    <row r="64" customFormat="false" ht="24.95" hidden="false" customHeight="true" outlineLevel="0" collapsed="false">
      <c r="A64" s="121" t="n">
        <v>6</v>
      </c>
      <c r="B64" s="122"/>
      <c r="C64" s="123"/>
      <c r="D64" s="124"/>
      <c r="E64" s="125"/>
      <c r="F64" s="126"/>
      <c r="G64" s="127"/>
      <c r="H64" s="126"/>
      <c r="I64" s="128"/>
      <c r="J64" s="125"/>
      <c r="K64" s="126"/>
      <c r="L64" s="129"/>
      <c r="M64" s="122"/>
    </row>
    <row r="65" customFormat="false" ht="24.95" hidden="false" customHeight="true" outlineLevel="0" collapsed="false">
      <c r="A65" s="121" t="n">
        <v>7</v>
      </c>
      <c r="B65" s="122"/>
      <c r="C65" s="123"/>
      <c r="D65" s="124"/>
      <c r="E65" s="125"/>
      <c r="F65" s="126"/>
      <c r="G65" s="127"/>
      <c r="H65" s="126"/>
      <c r="I65" s="128"/>
      <c r="J65" s="125"/>
      <c r="K65" s="126"/>
      <c r="L65" s="129"/>
      <c r="M65" s="122"/>
    </row>
    <row r="66" customFormat="false" ht="24.95" hidden="false" customHeight="true" outlineLevel="0" collapsed="false">
      <c r="A66" s="121" t="n">
        <v>8</v>
      </c>
      <c r="B66" s="122"/>
      <c r="C66" s="123"/>
      <c r="D66" s="124"/>
      <c r="E66" s="125"/>
      <c r="F66" s="126"/>
      <c r="G66" s="127"/>
      <c r="H66" s="126"/>
      <c r="I66" s="128"/>
      <c r="J66" s="125"/>
      <c r="K66" s="126"/>
      <c r="L66" s="129"/>
      <c r="M66" s="122"/>
    </row>
    <row r="67" customFormat="false" ht="24.95" hidden="false" customHeight="true" outlineLevel="0" collapsed="false">
      <c r="A67" s="121" t="n">
        <v>9</v>
      </c>
      <c r="B67" s="122"/>
      <c r="C67" s="123"/>
      <c r="D67" s="124"/>
      <c r="E67" s="125"/>
      <c r="F67" s="126"/>
      <c r="G67" s="127"/>
      <c r="H67" s="126"/>
      <c r="I67" s="128"/>
      <c r="J67" s="125"/>
      <c r="K67" s="126"/>
      <c r="L67" s="129"/>
      <c r="M67" s="122"/>
    </row>
    <row r="68" customFormat="false" ht="24.95" hidden="false" customHeight="true" outlineLevel="0" collapsed="false">
      <c r="A68" s="121" t="n">
        <v>10</v>
      </c>
      <c r="B68" s="122"/>
      <c r="C68" s="123"/>
      <c r="D68" s="124"/>
      <c r="E68" s="125"/>
      <c r="F68" s="126"/>
      <c r="G68" s="127"/>
      <c r="H68" s="126"/>
      <c r="I68" s="128"/>
      <c r="J68" s="125"/>
      <c r="K68" s="126"/>
      <c r="L68" s="129"/>
      <c r="M68" s="122"/>
    </row>
    <row r="69" customFormat="false" ht="24.95" hidden="false" customHeight="true" outlineLevel="0" collapsed="false">
      <c r="A69" s="121" t="n">
        <v>11</v>
      </c>
      <c r="B69" s="122"/>
      <c r="C69" s="123"/>
      <c r="D69" s="124"/>
      <c r="E69" s="125"/>
      <c r="F69" s="126"/>
      <c r="G69" s="127"/>
      <c r="H69" s="126"/>
      <c r="I69" s="128"/>
      <c r="J69" s="125"/>
      <c r="K69" s="126"/>
      <c r="L69" s="129"/>
      <c r="M69" s="122"/>
    </row>
    <row r="70" customFormat="false" ht="24.95" hidden="false" customHeight="true" outlineLevel="0" collapsed="false">
      <c r="A70" s="121" t="n">
        <v>12</v>
      </c>
      <c r="B70" s="122"/>
      <c r="C70" s="123"/>
      <c r="D70" s="124"/>
      <c r="E70" s="125"/>
      <c r="F70" s="126"/>
      <c r="G70" s="127"/>
      <c r="H70" s="126"/>
      <c r="I70" s="128"/>
      <c r="J70" s="125"/>
      <c r="K70" s="126"/>
      <c r="L70" s="129"/>
      <c r="M70" s="122"/>
    </row>
    <row r="71" customFormat="false" ht="24.95" hidden="false" customHeight="true" outlineLevel="0" collapsed="false">
      <c r="A71" s="121" t="n">
        <v>13</v>
      </c>
      <c r="B71" s="122"/>
      <c r="C71" s="123"/>
      <c r="D71" s="124"/>
      <c r="E71" s="125"/>
      <c r="F71" s="126"/>
      <c r="G71" s="127"/>
      <c r="H71" s="126"/>
      <c r="I71" s="128"/>
      <c r="J71" s="125"/>
      <c r="K71" s="126"/>
      <c r="L71" s="129"/>
      <c r="M71" s="122"/>
    </row>
    <row r="72" customFormat="false" ht="24.95" hidden="false" customHeight="true" outlineLevel="0" collapsed="false">
      <c r="A72" s="121" t="n">
        <v>14</v>
      </c>
      <c r="B72" s="122"/>
      <c r="C72" s="123"/>
      <c r="D72" s="124"/>
      <c r="E72" s="125"/>
      <c r="F72" s="126"/>
      <c r="G72" s="127"/>
      <c r="H72" s="126"/>
      <c r="I72" s="128"/>
      <c r="J72" s="125"/>
      <c r="K72" s="126"/>
      <c r="L72" s="129"/>
      <c r="M72" s="122"/>
    </row>
    <row r="73" customFormat="false" ht="24.95" hidden="false" customHeight="true" outlineLevel="0" collapsed="false">
      <c r="A73" s="121" t="n">
        <v>15</v>
      </c>
      <c r="B73" s="122"/>
      <c r="C73" s="123"/>
      <c r="D73" s="124"/>
      <c r="E73" s="125"/>
      <c r="F73" s="126"/>
      <c r="G73" s="127"/>
      <c r="H73" s="126"/>
      <c r="I73" s="128"/>
      <c r="J73" s="125"/>
      <c r="K73" s="126"/>
      <c r="L73" s="129"/>
      <c r="M73" s="122"/>
    </row>
    <row r="74" customFormat="false" ht="24.95" hidden="false" customHeight="true" outlineLevel="0" collapsed="false">
      <c r="A74" s="12" t="s">
        <v>57</v>
      </c>
      <c r="B74" s="12"/>
      <c r="C74" s="12"/>
      <c r="D74" s="12"/>
      <c r="E74" s="12"/>
      <c r="F74" s="12"/>
      <c r="G74" s="12"/>
      <c r="H74" s="12"/>
      <c r="I74" s="12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58</v>
      </c>
      <c r="B75" s="12"/>
      <c r="C75" s="12"/>
      <c r="D75" s="12"/>
      <c r="E75" s="12"/>
      <c r="F75" s="12"/>
      <c r="G75" s="12"/>
      <c r="H75" s="12"/>
      <c r="I75" s="12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59</v>
      </c>
      <c r="B76" s="12"/>
      <c r="C76" s="12"/>
      <c r="D76" s="12"/>
      <c r="E76" s="12"/>
      <c r="F76" s="12"/>
      <c r="G76" s="12"/>
      <c r="H76" s="12"/>
      <c r="I76" s="12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3" customFormat="true" ht="26.25" hidden="false" customHeight="true" outlineLevel="0" collapsed="false">
      <c r="A80" s="106" t="s">
        <v>47</v>
      </c>
      <c r="B80" s="107" t="s">
        <v>26</v>
      </c>
      <c r="C80" s="108" t="s">
        <v>27</v>
      </c>
      <c r="D80" s="109" t="s">
        <v>48</v>
      </c>
      <c r="E80" s="109"/>
      <c r="F80" s="109"/>
      <c r="G80" s="110" t="s">
        <v>49</v>
      </c>
      <c r="H80" s="110"/>
      <c r="I80" s="110"/>
      <c r="J80" s="111" t="s">
        <v>50</v>
      </c>
      <c r="K80" s="111"/>
      <c r="L80" s="111"/>
      <c r="M80" s="107" t="s">
        <v>51</v>
      </c>
      <c r="N80" s="112"/>
    </row>
    <row r="81" s="113" customFormat="true" ht="55.5" hidden="false" customHeight="true" outlineLevel="0" collapsed="false">
      <c r="A81" s="106"/>
      <c r="B81" s="107"/>
      <c r="C81" s="108"/>
      <c r="D81" s="114" t="s">
        <v>52</v>
      </c>
      <c r="E81" s="115" t="s">
        <v>53</v>
      </c>
      <c r="F81" s="116" t="s">
        <v>54</v>
      </c>
      <c r="G81" s="117" t="s">
        <v>52</v>
      </c>
      <c r="H81" s="115" t="s">
        <v>53</v>
      </c>
      <c r="I81" s="118" t="s">
        <v>55</v>
      </c>
      <c r="J81" s="119" t="s">
        <v>52</v>
      </c>
      <c r="K81" s="115" t="s">
        <v>53</v>
      </c>
      <c r="L81" s="120" t="s">
        <v>56</v>
      </c>
      <c r="M81" s="107"/>
      <c r="N81" s="112"/>
    </row>
    <row r="82" customFormat="false" ht="24.95" hidden="false" customHeight="true" outlineLevel="0" collapsed="false">
      <c r="A82" s="121" t="n">
        <v>1</v>
      </c>
      <c r="B82" s="122"/>
      <c r="C82" s="123"/>
      <c r="D82" s="124"/>
      <c r="E82" s="125"/>
      <c r="F82" s="126"/>
      <c r="G82" s="127"/>
      <c r="H82" s="126"/>
      <c r="I82" s="128"/>
      <c r="J82" s="125"/>
      <c r="K82" s="126"/>
      <c r="L82" s="129"/>
      <c r="M82" s="122"/>
    </row>
    <row r="83" customFormat="false" ht="24.95" hidden="false" customHeight="true" outlineLevel="0" collapsed="false">
      <c r="A83" s="121" t="n">
        <v>2</v>
      </c>
      <c r="B83" s="122"/>
      <c r="C83" s="123"/>
      <c r="D83" s="124"/>
      <c r="E83" s="125"/>
      <c r="F83" s="126"/>
      <c r="G83" s="127"/>
      <c r="H83" s="126"/>
      <c r="I83" s="128"/>
      <c r="J83" s="125"/>
      <c r="K83" s="126"/>
      <c r="L83" s="129"/>
      <c r="M83" s="122"/>
    </row>
    <row r="84" customFormat="false" ht="24.95" hidden="false" customHeight="true" outlineLevel="0" collapsed="false">
      <c r="A84" s="121" t="n">
        <v>3</v>
      </c>
      <c r="B84" s="122"/>
      <c r="C84" s="123"/>
      <c r="D84" s="124"/>
      <c r="E84" s="125"/>
      <c r="F84" s="126"/>
      <c r="G84" s="127"/>
      <c r="H84" s="126"/>
      <c r="I84" s="128"/>
      <c r="J84" s="125"/>
      <c r="K84" s="126"/>
      <c r="L84" s="129"/>
      <c r="M84" s="122"/>
    </row>
    <row r="85" customFormat="false" ht="24.95" hidden="false" customHeight="true" outlineLevel="0" collapsed="false">
      <c r="A85" s="121" t="n">
        <v>4</v>
      </c>
      <c r="B85" s="122"/>
      <c r="C85" s="123"/>
      <c r="D85" s="124"/>
      <c r="E85" s="125"/>
      <c r="F85" s="126"/>
      <c r="G85" s="127"/>
      <c r="H85" s="126"/>
      <c r="I85" s="128"/>
      <c r="J85" s="125"/>
      <c r="K85" s="126"/>
      <c r="L85" s="129"/>
      <c r="M85" s="122"/>
    </row>
    <row r="86" customFormat="false" ht="24.95" hidden="false" customHeight="true" outlineLevel="0" collapsed="false">
      <c r="A86" s="121" t="n">
        <v>5</v>
      </c>
      <c r="B86" s="122"/>
      <c r="C86" s="123"/>
      <c r="D86" s="124"/>
      <c r="E86" s="125"/>
      <c r="F86" s="126"/>
      <c r="G86" s="127"/>
      <c r="H86" s="126"/>
      <c r="I86" s="128"/>
      <c r="J86" s="125"/>
      <c r="K86" s="126"/>
      <c r="L86" s="129"/>
      <c r="M86" s="122"/>
    </row>
    <row r="87" customFormat="false" ht="24.95" hidden="false" customHeight="true" outlineLevel="0" collapsed="false">
      <c r="A87" s="121" t="n">
        <v>6</v>
      </c>
      <c r="B87" s="122"/>
      <c r="C87" s="123"/>
      <c r="D87" s="124"/>
      <c r="E87" s="125"/>
      <c r="F87" s="126"/>
      <c r="G87" s="127"/>
      <c r="H87" s="126"/>
      <c r="I87" s="128"/>
      <c r="J87" s="125"/>
      <c r="K87" s="126"/>
      <c r="L87" s="129"/>
      <c r="M87" s="122"/>
    </row>
    <row r="88" customFormat="false" ht="24.95" hidden="false" customHeight="true" outlineLevel="0" collapsed="false">
      <c r="A88" s="121" t="n">
        <v>7</v>
      </c>
      <c r="B88" s="122"/>
      <c r="C88" s="123"/>
      <c r="D88" s="124"/>
      <c r="E88" s="125"/>
      <c r="F88" s="126"/>
      <c r="G88" s="127"/>
      <c r="H88" s="126"/>
      <c r="I88" s="128"/>
      <c r="J88" s="125"/>
      <c r="K88" s="126"/>
      <c r="L88" s="129"/>
      <c r="M88" s="122"/>
    </row>
    <row r="89" customFormat="false" ht="24.95" hidden="false" customHeight="true" outlineLevel="0" collapsed="false">
      <c r="A89" s="121" t="n">
        <v>8</v>
      </c>
      <c r="B89" s="122"/>
      <c r="C89" s="123"/>
      <c r="D89" s="124"/>
      <c r="E89" s="125"/>
      <c r="F89" s="126"/>
      <c r="G89" s="127"/>
      <c r="H89" s="126"/>
      <c r="I89" s="128"/>
      <c r="J89" s="125"/>
      <c r="K89" s="126"/>
      <c r="L89" s="129"/>
      <c r="M89" s="122"/>
    </row>
    <row r="90" customFormat="false" ht="24.95" hidden="false" customHeight="true" outlineLevel="0" collapsed="false">
      <c r="A90" s="121" t="n">
        <v>9</v>
      </c>
      <c r="B90" s="122"/>
      <c r="C90" s="123"/>
      <c r="D90" s="124"/>
      <c r="E90" s="125"/>
      <c r="F90" s="126"/>
      <c r="G90" s="127"/>
      <c r="H90" s="126"/>
      <c r="I90" s="128"/>
      <c r="J90" s="125"/>
      <c r="K90" s="126"/>
      <c r="L90" s="129"/>
      <c r="M90" s="122"/>
    </row>
    <row r="91" customFormat="false" ht="24.95" hidden="false" customHeight="true" outlineLevel="0" collapsed="false">
      <c r="A91" s="121" t="n">
        <v>10</v>
      </c>
      <c r="B91" s="122"/>
      <c r="C91" s="123"/>
      <c r="D91" s="124"/>
      <c r="E91" s="125"/>
      <c r="F91" s="126"/>
      <c r="G91" s="127"/>
      <c r="H91" s="126"/>
      <c r="I91" s="128"/>
      <c r="J91" s="125"/>
      <c r="K91" s="126"/>
      <c r="L91" s="129"/>
      <c r="M91" s="122"/>
    </row>
    <row r="92" customFormat="false" ht="24.95" hidden="false" customHeight="true" outlineLevel="0" collapsed="false">
      <c r="A92" s="121" t="n">
        <v>11</v>
      </c>
      <c r="B92" s="122"/>
      <c r="C92" s="123"/>
      <c r="D92" s="124"/>
      <c r="E92" s="125"/>
      <c r="F92" s="126"/>
      <c r="G92" s="127"/>
      <c r="H92" s="126"/>
      <c r="I92" s="128"/>
      <c r="J92" s="125"/>
      <c r="K92" s="126"/>
      <c r="L92" s="129"/>
      <c r="M92" s="122"/>
    </row>
    <row r="93" customFormat="false" ht="24.95" hidden="false" customHeight="true" outlineLevel="0" collapsed="false">
      <c r="A93" s="121" t="n">
        <v>12</v>
      </c>
      <c r="B93" s="122"/>
      <c r="C93" s="123"/>
      <c r="D93" s="124"/>
      <c r="E93" s="125"/>
      <c r="F93" s="126"/>
      <c r="G93" s="127"/>
      <c r="H93" s="126"/>
      <c r="I93" s="128"/>
      <c r="J93" s="125"/>
      <c r="K93" s="126"/>
      <c r="L93" s="129"/>
      <c r="M93" s="122"/>
    </row>
    <row r="94" customFormat="false" ht="24.95" hidden="false" customHeight="true" outlineLevel="0" collapsed="false">
      <c r="A94" s="121" t="n">
        <v>13</v>
      </c>
      <c r="B94" s="122"/>
      <c r="C94" s="123"/>
      <c r="D94" s="124"/>
      <c r="E94" s="125"/>
      <c r="F94" s="126"/>
      <c r="G94" s="127"/>
      <c r="H94" s="126"/>
      <c r="I94" s="128"/>
      <c r="J94" s="125"/>
      <c r="K94" s="126"/>
      <c r="L94" s="129"/>
      <c r="M94" s="122"/>
    </row>
    <row r="95" customFormat="false" ht="24.95" hidden="false" customHeight="true" outlineLevel="0" collapsed="false">
      <c r="A95" s="121" t="n">
        <v>14</v>
      </c>
      <c r="B95" s="122"/>
      <c r="C95" s="123"/>
      <c r="D95" s="124"/>
      <c r="E95" s="125"/>
      <c r="F95" s="126"/>
      <c r="G95" s="127"/>
      <c r="H95" s="126"/>
      <c r="I95" s="128"/>
      <c r="J95" s="125"/>
      <c r="K95" s="126"/>
      <c r="L95" s="129"/>
      <c r="M95" s="122"/>
    </row>
    <row r="96" customFormat="false" ht="24.95" hidden="false" customHeight="true" outlineLevel="0" collapsed="false">
      <c r="A96" s="121" t="n">
        <v>15</v>
      </c>
      <c r="B96" s="122"/>
      <c r="C96" s="123"/>
      <c r="D96" s="124"/>
      <c r="E96" s="125"/>
      <c r="F96" s="126"/>
      <c r="G96" s="127"/>
      <c r="H96" s="126"/>
      <c r="I96" s="128"/>
      <c r="J96" s="125"/>
      <c r="K96" s="126"/>
      <c r="L96" s="129"/>
      <c r="M96" s="122"/>
    </row>
    <row r="97" customFormat="false" ht="24.95" hidden="false" customHeight="true" outlineLevel="0" collapsed="false">
      <c r="A97" s="12" t="s">
        <v>61</v>
      </c>
      <c r="B97" s="12"/>
      <c r="C97" s="12"/>
      <c r="D97" s="12"/>
      <c r="E97" s="12"/>
      <c r="F97" s="12"/>
      <c r="G97" s="12"/>
      <c r="H97" s="12"/>
      <c r="I97" s="12"/>
      <c r="J97" s="130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58</v>
      </c>
      <c r="B98" s="12"/>
      <c r="C98" s="12"/>
      <c r="D98" s="12"/>
      <c r="E98" s="12"/>
      <c r="F98" s="12"/>
      <c r="G98" s="12"/>
      <c r="H98" s="12"/>
      <c r="I98" s="12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2</v>
      </c>
      <c r="B99" s="12"/>
      <c r="C99" s="12"/>
      <c r="D99" s="12"/>
      <c r="E99" s="12"/>
      <c r="F99" s="12"/>
      <c r="G99" s="12"/>
      <c r="H99" s="12"/>
      <c r="I99" s="12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3" t="s">
        <v>13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4" customFormat="true" ht="15" hidden="false" customHeight="false" outlineLevel="0" collapsed="false">
      <c r="A102" s="132" t="s">
        <v>63</v>
      </c>
      <c r="B102" s="132"/>
      <c r="C102" s="132"/>
      <c r="D102" s="132"/>
      <c r="E102" s="133"/>
      <c r="F102" s="134" t="s">
        <v>15</v>
      </c>
    </row>
    <row r="103" s="134" customFormat="true" ht="18" hidden="false" customHeight="true" outlineLevel="0" collapsed="false">
      <c r="A103" s="132" t="s">
        <v>64</v>
      </c>
      <c r="B103" s="132"/>
      <c r="C103" s="132"/>
      <c r="D103" s="132"/>
      <c r="E103" s="133"/>
      <c r="F103" s="134" t="s">
        <v>18</v>
      </c>
    </row>
    <row r="104" customFormat="false" ht="24" hidden="false" customHeight="true" outlineLevel="0" collapsed="false">
      <c r="A104" s="135" t="s">
        <v>65</v>
      </c>
      <c r="B104" s="135"/>
      <c r="C104" s="135"/>
      <c r="D104" s="135"/>
      <c r="E104" s="135"/>
      <c r="F104" s="30"/>
      <c r="G104" s="32" t="s">
        <v>15</v>
      </c>
      <c r="H104" s="32" t="s">
        <v>16</v>
      </c>
      <c r="I104" s="33"/>
    </row>
    <row r="105" customFormat="false" ht="27.75" hidden="false" customHeight="true" outlineLevel="0" collapsed="false">
      <c r="A105" s="135" t="s">
        <v>66</v>
      </c>
      <c r="B105" s="135"/>
      <c r="C105" s="135"/>
      <c r="D105" s="135"/>
      <c r="E105" s="135"/>
      <c r="F105" s="30"/>
      <c r="G105" s="32" t="s">
        <v>18</v>
      </c>
      <c r="H105" s="32" t="s">
        <v>16</v>
      </c>
      <c r="I105" s="33"/>
    </row>
    <row r="106" customFormat="false" ht="27.75" hidden="false" customHeight="true" outlineLevel="0" collapsed="false">
      <c r="A106" s="135" t="s">
        <v>67</v>
      </c>
      <c r="B106" s="135"/>
      <c r="C106" s="135"/>
      <c r="D106" s="135"/>
      <c r="E106" s="135"/>
      <c r="F106" s="30"/>
      <c r="G106" s="32" t="s">
        <v>15</v>
      </c>
      <c r="H106" s="32" t="s">
        <v>16</v>
      </c>
      <c r="I106" s="33"/>
    </row>
    <row r="107" customFormat="false" ht="28.5" hidden="false" customHeight="true" outlineLevel="0" collapsed="false">
      <c r="A107" s="135" t="s">
        <v>68</v>
      </c>
      <c r="B107" s="135"/>
      <c r="C107" s="135"/>
      <c r="D107" s="135"/>
      <c r="E107" s="135"/>
      <c r="F107" s="30"/>
      <c r="G107" s="32" t="s">
        <v>18</v>
      </c>
      <c r="H107" s="32" t="s">
        <v>16</v>
      </c>
      <c r="I107" s="33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5" activeCellId="0" sqref="J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5.13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7"/>
      <c r="D3" s="38" t="n">
        <v>4413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9" t="s">
        <v>24</v>
      </c>
      <c r="B5" s="40" t="s">
        <v>25</v>
      </c>
      <c r="C5" s="40" t="s">
        <v>26</v>
      </c>
      <c r="D5" s="41" t="s">
        <v>27</v>
      </c>
      <c r="E5" s="42" t="s">
        <v>28</v>
      </c>
      <c r="F5" s="42"/>
      <c r="G5" s="42"/>
      <c r="H5" s="43" t="s">
        <v>29</v>
      </c>
      <c r="I5" s="43" t="s">
        <v>30</v>
      </c>
      <c r="J5" s="43" t="s">
        <v>31</v>
      </c>
      <c r="K5" s="44" t="s">
        <v>32</v>
      </c>
    </row>
    <row r="6" customFormat="false" ht="31.5" hidden="false" customHeight="true" outlineLevel="0" collapsed="false">
      <c r="A6" s="39"/>
      <c r="B6" s="40"/>
      <c r="C6" s="40"/>
      <c r="D6" s="41"/>
      <c r="E6" s="42"/>
      <c r="F6" s="42"/>
      <c r="G6" s="42"/>
      <c r="H6" s="43"/>
      <c r="I6" s="43"/>
      <c r="J6" s="43"/>
      <c r="K6" s="44"/>
    </row>
    <row r="7" customFormat="false" ht="36" hidden="false" customHeight="true" outlineLevel="0" collapsed="false">
      <c r="A7" s="39"/>
      <c r="B7" s="40"/>
      <c r="C7" s="40"/>
      <c r="D7" s="41"/>
      <c r="E7" s="45" t="s">
        <v>33</v>
      </c>
      <c r="F7" s="39" t="s">
        <v>34</v>
      </c>
      <c r="G7" s="41" t="s">
        <v>35</v>
      </c>
      <c r="H7" s="43"/>
      <c r="I7" s="43"/>
      <c r="J7" s="43"/>
      <c r="K7" s="44"/>
    </row>
    <row r="8" customFormat="false" ht="24.95" hidden="false" customHeight="true" outlineLevel="0" collapsed="false">
      <c r="A8" s="46" t="s">
        <v>36</v>
      </c>
      <c r="B8" s="47" t="n">
        <v>1</v>
      </c>
      <c r="C8" s="48" t="n">
        <v>613</v>
      </c>
      <c r="D8" s="49"/>
      <c r="E8" s="136"/>
      <c r="F8" s="137" t="n">
        <v>920</v>
      </c>
      <c r="G8" s="138"/>
      <c r="H8" s="139" t="n">
        <f aca="false">SUM(E8:G8)</f>
        <v>920</v>
      </c>
      <c r="I8" s="140"/>
      <c r="J8" s="141" t="n">
        <f aca="false">H8+I8</f>
        <v>920</v>
      </c>
      <c r="K8" s="142" t="s">
        <v>69</v>
      </c>
    </row>
    <row r="9" customFormat="false" ht="24.95" hidden="false" customHeight="true" outlineLevel="0" collapsed="false">
      <c r="A9" s="46"/>
      <c r="B9" s="56" t="n">
        <v>2</v>
      </c>
      <c r="C9" s="24" t="n">
        <v>876</v>
      </c>
      <c r="D9" s="57"/>
      <c r="E9" s="143"/>
      <c r="F9" s="144" t="n">
        <v>830</v>
      </c>
      <c r="G9" s="145"/>
      <c r="H9" s="146" t="n">
        <f aca="false">SUM(E9:G9)</f>
        <v>830</v>
      </c>
      <c r="I9" s="147"/>
      <c r="J9" s="148" t="n">
        <f aca="false">H9+I9</f>
        <v>830</v>
      </c>
      <c r="K9" s="149" t="s">
        <v>70</v>
      </c>
    </row>
    <row r="10" customFormat="false" ht="24.95" hidden="false" customHeight="true" outlineLevel="0" collapsed="false">
      <c r="A10" s="46"/>
      <c r="B10" s="56" t="n">
        <v>3</v>
      </c>
      <c r="C10" s="24" t="n">
        <v>595</v>
      </c>
      <c r="D10" s="57"/>
      <c r="E10" s="143" t="n">
        <v>630</v>
      </c>
      <c r="F10" s="144" t="n">
        <v>1500</v>
      </c>
      <c r="G10" s="145" t="n">
        <v>500</v>
      </c>
      <c r="H10" s="146" t="n">
        <f aca="false">SUM(E10:G10)</f>
        <v>2630</v>
      </c>
      <c r="I10" s="147"/>
      <c r="J10" s="148" t="n">
        <f aca="false">H10+I10</f>
        <v>2630</v>
      </c>
      <c r="K10" s="149"/>
    </row>
    <row r="11" customFormat="false" ht="24.95" hidden="false" customHeight="true" outlineLevel="0" collapsed="false">
      <c r="A11" s="46"/>
      <c r="B11" s="56" t="n">
        <v>4</v>
      </c>
      <c r="C11" s="24" t="n">
        <v>615</v>
      </c>
      <c r="D11" s="57"/>
      <c r="E11" s="143" t="n">
        <v>440</v>
      </c>
      <c r="F11" s="144" t="n">
        <v>1000</v>
      </c>
      <c r="G11" s="145"/>
      <c r="H11" s="146" t="n">
        <f aca="false">SUM(E11:G11)</f>
        <v>1440</v>
      </c>
      <c r="I11" s="147"/>
      <c r="J11" s="148" t="n">
        <f aca="false">H11+I11</f>
        <v>1440</v>
      </c>
      <c r="K11" s="149" t="s">
        <v>71</v>
      </c>
    </row>
    <row r="12" customFormat="false" ht="24.95" hidden="false" customHeight="true" outlineLevel="0" collapsed="false">
      <c r="A12" s="46"/>
      <c r="B12" s="56" t="n">
        <v>5</v>
      </c>
      <c r="C12" s="24" t="n">
        <v>613</v>
      </c>
      <c r="D12" s="57"/>
      <c r="E12" s="143" t="n">
        <v>480</v>
      </c>
      <c r="F12" s="144" t="n">
        <v>1000</v>
      </c>
      <c r="G12" s="145"/>
      <c r="H12" s="146" t="n">
        <f aca="false">SUM(E12:G12)</f>
        <v>1480</v>
      </c>
      <c r="I12" s="147"/>
      <c r="J12" s="148" t="n">
        <f aca="false">H12+I12</f>
        <v>1480</v>
      </c>
      <c r="K12" s="149"/>
    </row>
    <row r="13" customFormat="false" ht="24.95" hidden="false" customHeight="true" outlineLevel="0" collapsed="false">
      <c r="A13" s="46"/>
      <c r="B13" s="56" t="n">
        <v>6</v>
      </c>
      <c r="C13" s="24" t="n">
        <v>423</v>
      </c>
      <c r="D13" s="57"/>
      <c r="E13" s="143" t="n">
        <v>620</v>
      </c>
      <c r="F13" s="144" t="n">
        <v>2000</v>
      </c>
      <c r="G13" s="145" t="n">
        <v>1000</v>
      </c>
      <c r="H13" s="146" t="n">
        <f aca="false">SUM(E13:G13)</f>
        <v>3620</v>
      </c>
      <c r="I13" s="147"/>
      <c r="J13" s="148" t="n">
        <f aca="false">H13+I13</f>
        <v>3620</v>
      </c>
      <c r="K13" s="149" t="s">
        <v>72</v>
      </c>
    </row>
    <row r="14" customFormat="false" ht="24.95" hidden="false" customHeight="true" outlineLevel="0" collapsed="false">
      <c r="A14" s="46"/>
      <c r="B14" s="56" t="n">
        <v>7</v>
      </c>
      <c r="C14" s="126" t="n">
        <v>595</v>
      </c>
      <c r="D14" s="150"/>
      <c r="E14" s="151" t="n">
        <v>340</v>
      </c>
      <c r="F14" s="152" t="n">
        <v>1500</v>
      </c>
      <c r="G14" s="153" t="n">
        <v>500</v>
      </c>
      <c r="H14" s="146" t="n">
        <f aca="false">SUM(E14:G14)</f>
        <v>2340</v>
      </c>
      <c r="I14" s="154"/>
      <c r="J14" s="148" t="n">
        <f aca="false">H14+I14</f>
        <v>2340</v>
      </c>
      <c r="K14" s="125"/>
    </row>
    <row r="15" customFormat="false" ht="24.95" hidden="false" customHeight="true" outlineLevel="0" collapsed="false">
      <c r="A15" s="46"/>
      <c r="B15" s="56" t="n">
        <v>8</v>
      </c>
      <c r="C15" s="126" t="n">
        <v>370</v>
      </c>
      <c r="D15" s="150"/>
      <c r="E15" s="151"/>
      <c r="F15" s="152"/>
      <c r="G15" s="153"/>
      <c r="H15" s="146" t="n">
        <f aca="false">SUM(E15:G15)</f>
        <v>0</v>
      </c>
      <c r="I15" s="154" t="n">
        <v>1410</v>
      </c>
      <c r="J15" s="148" t="n">
        <f aca="false">H15+I15</f>
        <v>1410</v>
      </c>
      <c r="K15" s="125"/>
    </row>
    <row r="16" customFormat="false" ht="24.95" hidden="false" customHeight="true" outlineLevel="0" collapsed="false">
      <c r="A16" s="46"/>
      <c r="B16" s="56" t="n">
        <v>9</v>
      </c>
      <c r="C16" s="126" t="n">
        <v>615</v>
      </c>
      <c r="D16" s="150"/>
      <c r="E16" s="151" t="n">
        <v>270</v>
      </c>
      <c r="F16" s="152" t="n">
        <v>1000</v>
      </c>
      <c r="G16" s="153"/>
      <c r="H16" s="146" t="n">
        <f aca="false">SUM(E16:G16)</f>
        <v>1270</v>
      </c>
      <c r="I16" s="154"/>
      <c r="J16" s="148" t="n">
        <f aca="false">H16+I16</f>
        <v>1270</v>
      </c>
      <c r="K16" s="125" t="s">
        <v>71</v>
      </c>
    </row>
    <row r="17" customFormat="false" ht="24.95" hidden="false" customHeight="true" outlineLevel="0" collapsed="false">
      <c r="A17" s="46"/>
      <c r="B17" s="56" t="n">
        <v>10</v>
      </c>
      <c r="C17" s="126" t="n">
        <v>213</v>
      </c>
      <c r="D17" s="150"/>
      <c r="E17" s="151"/>
      <c r="F17" s="152" t="n">
        <v>1000</v>
      </c>
      <c r="G17" s="153"/>
      <c r="H17" s="146" t="n">
        <f aca="false">SUM(E17:G17)</f>
        <v>1000</v>
      </c>
      <c r="I17" s="154" t="n">
        <v>1370</v>
      </c>
      <c r="J17" s="148" t="n">
        <f aca="false">H17+I17</f>
        <v>2370</v>
      </c>
      <c r="K17" s="125"/>
    </row>
    <row r="18" customFormat="false" ht="24.95" hidden="false" customHeight="true" outlineLevel="0" collapsed="false">
      <c r="A18" s="46"/>
      <c r="B18" s="56" t="n">
        <v>11</v>
      </c>
      <c r="C18" s="126" t="n">
        <v>876</v>
      </c>
      <c r="D18" s="150"/>
      <c r="E18" s="151"/>
      <c r="F18" s="152" t="n">
        <v>670</v>
      </c>
      <c r="G18" s="153"/>
      <c r="H18" s="146" t="n">
        <f aca="false">SUM(E18:G18)</f>
        <v>670</v>
      </c>
      <c r="I18" s="154"/>
      <c r="J18" s="148" t="n">
        <f aca="false">H18+I18</f>
        <v>670</v>
      </c>
      <c r="K18" s="125" t="s">
        <v>70</v>
      </c>
    </row>
    <row r="19" customFormat="false" ht="24.95" hidden="false" customHeight="true" outlineLevel="0" collapsed="false">
      <c r="A19" s="46"/>
      <c r="B19" s="56" t="n">
        <v>12</v>
      </c>
      <c r="C19" s="126" t="n">
        <v>613</v>
      </c>
      <c r="D19" s="150"/>
      <c r="E19" s="151"/>
      <c r="F19" s="152" t="n">
        <v>810</v>
      </c>
      <c r="G19" s="153"/>
      <c r="H19" s="146" t="n">
        <f aca="false">SUM(E19:G19)</f>
        <v>810</v>
      </c>
      <c r="I19" s="154"/>
      <c r="J19" s="148" t="n">
        <f aca="false">H19+I19</f>
        <v>810</v>
      </c>
      <c r="K19" s="125" t="s">
        <v>69</v>
      </c>
    </row>
    <row r="20" customFormat="false" ht="24.95" hidden="false" customHeight="true" outlineLevel="0" collapsed="false">
      <c r="A20" s="46"/>
      <c r="B20" s="56" t="n">
        <v>13</v>
      </c>
      <c r="C20" s="126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5"/>
    </row>
    <row r="21" customFormat="false" ht="24.95" hidden="false" customHeight="true" outlineLevel="0" collapsed="false">
      <c r="A21" s="46"/>
      <c r="B21" s="56" t="n">
        <v>14</v>
      </c>
      <c r="C21" s="126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5"/>
    </row>
    <row r="22" customFormat="false" ht="24.95" hidden="false" customHeight="true" outlineLevel="0" collapsed="false">
      <c r="A22" s="46"/>
      <c r="B22" s="70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8" t="s">
        <v>24</v>
      </c>
      <c r="B23" s="79" t="s">
        <v>25</v>
      </c>
      <c r="C23" s="79" t="s">
        <v>26</v>
      </c>
      <c r="D23" s="80" t="s">
        <v>27</v>
      </c>
      <c r="E23" s="81" t="s">
        <v>28</v>
      </c>
      <c r="F23" s="81"/>
      <c r="G23" s="81"/>
      <c r="H23" s="82" t="s">
        <v>29</v>
      </c>
      <c r="I23" s="82" t="s">
        <v>30</v>
      </c>
      <c r="J23" s="83" t="s">
        <v>31</v>
      </c>
      <c r="K23" s="84" t="s">
        <v>32</v>
      </c>
    </row>
    <row r="24" customFormat="false" ht="31.5" hidden="false" customHeight="true" outlineLevel="0" collapsed="false">
      <c r="A24" s="78"/>
      <c r="B24" s="79"/>
      <c r="C24" s="79"/>
      <c r="D24" s="80"/>
      <c r="E24" s="81"/>
      <c r="F24" s="81"/>
      <c r="G24" s="81"/>
      <c r="H24" s="82"/>
      <c r="I24" s="82"/>
      <c r="J24" s="83"/>
      <c r="K24" s="84"/>
    </row>
    <row r="25" customFormat="false" ht="36" hidden="false" customHeight="true" outlineLevel="0" collapsed="false">
      <c r="A25" s="78"/>
      <c r="B25" s="79"/>
      <c r="C25" s="79"/>
      <c r="D25" s="80"/>
      <c r="E25" s="45" t="s">
        <v>33</v>
      </c>
      <c r="F25" s="39" t="s">
        <v>34</v>
      </c>
      <c r="G25" s="41" t="s">
        <v>35</v>
      </c>
      <c r="H25" s="82"/>
      <c r="I25" s="82"/>
      <c r="J25" s="83"/>
      <c r="K25" s="84"/>
    </row>
    <row r="26" customFormat="false" ht="24.95" hidden="false" customHeight="true" outlineLevel="0" collapsed="false">
      <c r="A26" s="85" t="s">
        <v>38</v>
      </c>
      <c r="B26" s="86" t="n">
        <v>16</v>
      </c>
      <c r="C26" s="24" t="n">
        <v>572</v>
      </c>
      <c r="D26" s="57"/>
      <c r="E26" s="143" t="n">
        <v>330</v>
      </c>
      <c r="F26" s="144" t="n">
        <v>1500</v>
      </c>
      <c r="G26" s="145" t="n">
        <v>500</v>
      </c>
      <c r="H26" s="146" t="n">
        <f aca="false">SUM(E26:G26)</f>
        <v>2330</v>
      </c>
      <c r="I26" s="147"/>
      <c r="J26" s="163" t="n">
        <f aca="false">H26+I26</f>
        <v>2330</v>
      </c>
      <c r="K26" s="149" t="s">
        <v>73</v>
      </c>
    </row>
    <row r="27" customFormat="false" ht="24.95" hidden="false" customHeight="true" outlineLevel="0" collapsed="false">
      <c r="A27" s="85"/>
      <c r="B27" s="70" t="n">
        <v>17</v>
      </c>
      <c r="C27" s="24" t="n">
        <v>613</v>
      </c>
      <c r="D27" s="57"/>
      <c r="E27" s="143" t="n">
        <v>380</v>
      </c>
      <c r="F27" s="144" t="n">
        <v>1000</v>
      </c>
      <c r="G27" s="145"/>
      <c r="H27" s="146" t="n">
        <f aca="false">SUM(E27:G27)</f>
        <v>1380</v>
      </c>
      <c r="I27" s="147"/>
      <c r="J27" s="163" t="n">
        <f aca="false">H27+I27</f>
        <v>1380</v>
      </c>
      <c r="K27" s="149" t="s">
        <v>71</v>
      </c>
    </row>
    <row r="28" customFormat="false" ht="24.95" hidden="false" customHeight="true" outlineLevel="0" collapsed="false">
      <c r="A28" s="85"/>
      <c r="B28" s="56" t="n">
        <v>18</v>
      </c>
      <c r="C28" s="126" t="n">
        <v>615</v>
      </c>
      <c r="D28" s="150"/>
      <c r="E28" s="151"/>
      <c r="F28" s="152" t="n">
        <v>1000</v>
      </c>
      <c r="G28" s="153" t="n">
        <v>380</v>
      </c>
      <c r="H28" s="146" t="n">
        <f aca="false">SUM(E28:G28)</f>
        <v>1380</v>
      </c>
      <c r="I28" s="154"/>
      <c r="J28" s="163" t="n">
        <f aca="false">H28+I28</f>
        <v>1380</v>
      </c>
      <c r="K28" s="125" t="s">
        <v>70</v>
      </c>
    </row>
    <row r="29" customFormat="false" ht="24.95" hidden="false" customHeight="true" outlineLevel="0" collapsed="false">
      <c r="A29" s="85"/>
      <c r="B29" s="56" t="n">
        <v>19</v>
      </c>
      <c r="C29" s="126" t="n">
        <v>423</v>
      </c>
      <c r="D29" s="150"/>
      <c r="E29" s="151" t="n">
        <v>1010</v>
      </c>
      <c r="F29" s="152" t="n">
        <v>2000</v>
      </c>
      <c r="G29" s="153" t="n">
        <v>1000</v>
      </c>
      <c r="H29" s="146" t="n">
        <f aca="false">SUM(E29:G29)</f>
        <v>4010</v>
      </c>
      <c r="I29" s="154"/>
      <c r="J29" s="163" t="n">
        <f aca="false">H29+I29</f>
        <v>4010</v>
      </c>
      <c r="K29" s="125" t="s">
        <v>71</v>
      </c>
    </row>
    <row r="30" customFormat="false" ht="24.95" hidden="false" customHeight="true" outlineLevel="0" collapsed="false">
      <c r="A30" s="85"/>
      <c r="B30" s="56" t="n">
        <v>20</v>
      </c>
      <c r="C30" s="126" t="n">
        <v>613</v>
      </c>
      <c r="D30" s="150"/>
      <c r="E30" s="151" t="n">
        <v>280</v>
      </c>
      <c r="F30" s="152" t="n">
        <v>500</v>
      </c>
      <c r="G30" s="153" t="n">
        <v>500</v>
      </c>
      <c r="H30" s="146" t="n">
        <f aca="false">SUM(E30:G30)</f>
        <v>1280</v>
      </c>
      <c r="I30" s="154"/>
      <c r="J30" s="163" t="n">
        <f aca="false">H30+I30</f>
        <v>1280</v>
      </c>
      <c r="K30" s="125" t="s">
        <v>71</v>
      </c>
    </row>
    <row r="31" customFormat="false" ht="24.95" hidden="false" customHeight="true" outlineLevel="0" collapsed="false">
      <c r="A31" s="85"/>
      <c r="B31" s="56" t="n">
        <v>21</v>
      </c>
      <c r="C31" s="126" t="n">
        <v>809</v>
      </c>
      <c r="D31" s="150"/>
      <c r="E31" s="151"/>
      <c r="F31" s="152"/>
      <c r="G31" s="153" t="n">
        <v>920</v>
      </c>
      <c r="H31" s="146" t="n">
        <f aca="false">SUM(E31:G31)</f>
        <v>920</v>
      </c>
      <c r="I31" s="154"/>
      <c r="J31" s="163" t="n">
        <f aca="false">H31+I31</f>
        <v>920</v>
      </c>
      <c r="K31" s="125"/>
    </row>
    <row r="32" customFormat="false" ht="24.95" hidden="false" customHeight="true" outlineLevel="0" collapsed="false">
      <c r="A32" s="85"/>
      <c r="B32" s="56" t="n">
        <v>22</v>
      </c>
      <c r="C32" s="126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5"/>
    </row>
    <row r="33" customFormat="false" ht="24.95" hidden="false" customHeight="true" outlineLevel="0" collapsed="false">
      <c r="A33" s="85"/>
      <c r="B33" s="56" t="n">
        <v>23</v>
      </c>
      <c r="C33" s="126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5"/>
    </row>
    <row r="34" customFormat="false" ht="24.95" hidden="false" customHeight="true" outlineLevel="0" collapsed="false">
      <c r="A34" s="85"/>
      <c r="B34" s="56" t="n">
        <v>24</v>
      </c>
      <c r="C34" s="126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5"/>
    </row>
    <row r="35" customFormat="false" ht="24.95" hidden="false" customHeight="true" outlineLevel="0" collapsed="false">
      <c r="A35" s="85"/>
      <c r="B35" s="70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8" t="s">
        <v>24</v>
      </c>
      <c r="B36" s="79" t="s">
        <v>25</v>
      </c>
      <c r="C36" s="79" t="s">
        <v>26</v>
      </c>
      <c r="D36" s="80" t="s">
        <v>27</v>
      </c>
      <c r="E36" s="81" t="s">
        <v>28</v>
      </c>
      <c r="F36" s="81"/>
      <c r="G36" s="81"/>
      <c r="H36" s="82" t="s">
        <v>29</v>
      </c>
      <c r="I36" s="82" t="s">
        <v>30</v>
      </c>
      <c r="J36" s="88" t="s">
        <v>31</v>
      </c>
      <c r="K36" s="84" t="s">
        <v>32</v>
      </c>
    </row>
    <row r="37" customFormat="false" ht="31.5" hidden="false" customHeight="true" outlineLevel="0" collapsed="false">
      <c r="A37" s="78"/>
      <c r="B37" s="79"/>
      <c r="C37" s="79"/>
      <c r="D37" s="80"/>
      <c r="E37" s="81"/>
      <c r="F37" s="81"/>
      <c r="G37" s="81"/>
      <c r="H37" s="82"/>
      <c r="I37" s="82"/>
      <c r="J37" s="88"/>
      <c r="K37" s="84"/>
    </row>
    <row r="38" customFormat="false" ht="36" hidden="false" customHeight="true" outlineLevel="0" collapsed="false">
      <c r="A38" s="78"/>
      <c r="B38" s="79"/>
      <c r="C38" s="79"/>
      <c r="D38" s="80"/>
      <c r="E38" s="45" t="s">
        <v>33</v>
      </c>
      <c r="F38" s="39" t="s">
        <v>34</v>
      </c>
      <c r="G38" s="41" t="s">
        <v>35</v>
      </c>
      <c r="H38" s="82"/>
      <c r="I38" s="82"/>
      <c r="J38" s="88"/>
      <c r="K38" s="84"/>
    </row>
    <row r="39" customFormat="false" ht="24.95" hidden="false" customHeight="true" outlineLevel="0" collapsed="false">
      <c r="A39" s="46" t="s">
        <v>39</v>
      </c>
      <c r="B39" s="47" t="n">
        <v>26</v>
      </c>
      <c r="C39" s="164" t="n">
        <v>876</v>
      </c>
      <c r="D39" s="165"/>
      <c r="E39" s="166"/>
      <c r="F39" s="167" t="n">
        <v>1900</v>
      </c>
      <c r="G39" s="168"/>
      <c r="H39" s="169" t="n">
        <f aca="false">SUM(E39:G39)</f>
        <v>1900</v>
      </c>
      <c r="I39" s="170"/>
      <c r="J39" s="171" t="n">
        <f aca="false">H39+I39</f>
        <v>1900</v>
      </c>
      <c r="K39" s="172" t="s">
        <v>71</v>
      </c>
    </row>
    <row r="40" customFormat="false" ht="24.95" hidden="false" customHeight="true" outlineLevel="0" collapsed="false">
      <c r="A40" s="46"/>
      <c r="B40" s="70" t="n">
        <v>27</v>
      </c>
      <c r="C40" s="126" t="n">
        <v>613</v>
      </c>
      <c r="D40" s="150"/>
      <c r="E40" s="151"/>
      <c r="F40" s="152" t="n">
        <v>670</v>
      </c>
      <c r="G40" s="153"/>
      <c r="H40" s="169" t="n">
        <f aca="false">SUM(E40:G40)</f>
        <v>670</v>
      </c>
      <c r="I40" s="154"/>
      <c r="J40" s="171" t="n">
        <f aca="false">H40+I40</f>
        <v>670</v>
      </c>
      <c r="K40" s="125" t="s">
        <v>71</v>
      </c>
    </row>
    <row r="41" customFormat="false" ht="24.95" hidden="false" customHeight="true" outlineLevel="0" collapsed="false">
      <c r="A41" s="46"/>
      <c r="B41" s="56" t="n">
        <v>28</v>
      </c>
      <c r="C41" s="126" t="n">
        <v>615</v>
      </c>
      <c r="D41" s="150"/>
      <c r="E41" s="151"/>
      <c r="F41" s="152" t="n">
        <v>990</v>
      </c>
      <c r="G41" s="153"/>
      <c r="H41" s="169" t="n">
        <f aca="false">SUM(E41:G41)</f>
        <v>990</v>
      </c>
      <c r="I41" s="154"/>
      <c r="J41" s="171" t="n">
        <f aca="false">H41+I41</f>
        <v>990</v>
      </c>
      <c r="K41" s="125" t="s">
        <v>70</v>
      </c>
    </row>
    <row r="42" customFormat="false" ht="24.95" hidden="false" customHeight="true" outlineLevel="0" collapsed="false">
      <c r="A42" s="46"/>
      <c r="B42" s="56" t="n">
        <v>29</v>
      </c>
      <c r="C42" s="126" t="n">
        <v>876</v>
      </c>
      <c r="D42" s="150"/>
      <c r="E42" s="151"/>
      <c r="F42" s="152" t="n">
        <v>810</v>
      </c>
      <c r="G42" s="153"/>
      <c r="H42" s="169" t="n">
        <f aca="false">SUM(E42:G42)</f>
        <v>810</v>
      </c>
      <c r="I42" s="154"/>
      <c r="J42" s="171" t="n">
        <f aca="false">H42+I42</f>
        <v>810</v>
      </c>
      <c r="K42" s="125" t="s">
        <v>71</v>
      </c>
    </row>
    <row r="43" customFormat="false" ht="24.95" hidden="false" customHeight="true" outlineLevel="0" collapsed="false">
      <c r="A43" s="46"/>
      <c r="B43" s="56" t="n">
        <v>30</v>
      </c>
      <c r="C43" s="126" t="n">
        <v>613</v>
      </c>
      <c r="D43" s="150"/>
      <c r="E43" s="151"/>
      <c r="F43" s="152" t="n">
        <v>840</v>
      </c>
      <c r="G43" s="153"/>
      <c r="H43" s="169" t="n">
        <f aca="false">SUM(E43:G43)</f>
        <v>840</v>
      </c>
      <c r="I43" s="154"/>
      <c r="J43" s="171" t="n">
        <f aca="false">H43+I43</f>
        <v>840</v>
      </c>
      <c r="K43" s="125" t="s">
        <v>71</v>
      </c>
    </row>
    <row r="44" customFormat="false" ht="24.95" hidden="false" customHeight="true" outlineLevel="0" collapsed="false">
      <c r="A44" s="46"/>
      <c r="B44" s="56" t="n">
        <v>31</v>
      </c>
      <c r="C44" s="126" t="n">
        <v>615</v>
      </c>
      <c r="D44" s="150"/>
      <c r="E44" s="151"/>
      <c r="F44" s="152" t="n">
        <v>720</v>
      </c>
      <c r="G44" s="153"/>
      <c r="H44" s="169" t="n">
        <f aca="false">SUM(E44:G44)</f>
        <v>720</v>
      </c>
      <c r="I44" s="154"/>
      <c r="J44" s="171" t="n">
        <f aca="false">H44+I44</f>
        <v>720</v>
      </c>
      <c r="K44" s="125" t="s">
        <v>70</v>
      </c>
    </row>
    <row r="45" customFormat="false" ht="24.95" hidden="false" customHeight="true" outlineLevel="0" collapsed="false">
      <c r="A45" s="46"/>
      <c r="B45" s="56" t="n">
        <v>32</v>
      </c>
      <c r="C45" s="126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5"/>
    </row>
    <row r="46" customFormat="false" ht="24.95" hidden="false" customHeight="true" outlineLevel="0" collapsed="false">
      <c r="A46" s="46"/>
      <c r="B46" s="56" t="n">
        <v>33</v>
      </c>
      <c r="C46" s="126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5"/>
    </row>
    <row r="47" customFormat="false" ht="24.95" hidden="false" customHeight="true" outlineLevel="0" collapsed="false">
      <c r="A47" s="46"/>
      <c r="B47" s="97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5"/>
    </row>
    <row r="48" customFormat="false" ht="24.95" hidden="false" customHeight="true" outlineLevel="0" collapsed="false">
      <c r="A48" s="46"/>
      <c r="B48" s="70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8" t="s">
        <v>40</v>
      </c>
      <c r="B49" s="98"/>
      <c r="C49" s="98"/>
      <c r="D49" s="98"/>
      <c r="E49" s="99" t="n">
        <f aca="false">SUM(E8:E48)</f>
        <v>4780</v>
      </c>
      <c r="F49" s="100"/>
      <c r="G49" s="100"/>
      <c r="H49" s="100"/>
      <c r="I49" s="100"/>
      <c r="J49" s="100"/>
      <c r="K49" s="100"/>
    </row>
    <row r="50" customFormat="false" ht="28.5" hidden="false" customHeight="true" outlineLevel="0" collapsed="false">
      <c r="A50" s="98" t="s">
        <v>41</v>
      </c>
      <c r="B50" s="98"/>
      <c r="C50" s="98"/>
      <c r="D50" s="98"/>
      <c r="E50" s="98"/>
      <c r="F50" s="99" t="n">
        <f aca="false">SUM(F8:F48)</f>
        <v>24160</v>
      </c>
      <c r="G50" s="100"/>
      <c r="H50" s="100"/>
      <c r="I50" s="100"/>
      <c r="J50" s="100"/>
      <c r="K50" s="100"/>
    </row>
    <row r="51" customFormat="false" ht="24.95" hidden="false" customHeight="true" outlineLevel="0" collapsed="false">
      <c r="A51" s="98" t="s">
        <v>42</v>
      </c>
      <c r="B51" s="98"/>
      <c r="C51" s="98"/>
      <c r="D51" s="98"/>
      <c r="E51" s="98"/>
      <c r="F51" s="98"/>
      <c r="G51" s="101" t="n">
        <f aca="false">SUM(G8:G48)</f>
        <v>5300</v>
      </c>
      <c r="H51" s="100"/>
      <c r="I51" s="100"/>
      <c r="J51" s="100"/>
      <c r="K51" s="100"/>
    </row>
    <row r="52" customFormat="false" ht="28.5" hidden="false" customHeight="true" outlineLevel="0" collapsed="false">
      <c r="A52" s="98" t="s">
        <v>43</v>
      </c>
      <c r="B52" s="98"/>
      <c r="C52" s="98"/>
      <c r="D52" s="98"/>
      <c r="E52" s="98"/>
      <c r="F52" s="98"/>
      <c r="G52" s="98"/>
      <c r="H52" s="102" t="n">
        <f aca="false">SUM(H8:H48)</f>
        <v>34240</v>
      </c>
      <c r="I52" s="100"/>
      <c r="J52" s="100"/>
      <c r="K52" s="100"/>
    </row>
    <row r="53" customFormat="false" ht="24.95" hidden="false" customHeight="true" outlineLevel="0" collapsed="false">
      <c r="A53" s="98" t="s">
        <v>44</v>
      </c>
      <c r="B53" s="98"/>
      <c r="C53" s="98"/>
      <c r="D53" s="98"/>
      <c r="E53" s="98"/>
      <c r="F53" s="98"/>
      <c r="G53" s="98"/>
      <c r="H53" s="98"/>
      <c r="I53" s="103" t="n">
        <f aca="false">SUM(I8:I48)</f>
        <v>2780</v>
      </c>
      <c r="J53" s="100"/>
      <c r="K53" s="100"/>
    </row>
    <row r="54" customFormat="false" ht="23.25" hidden="false" customHeight="true" outlineLevel="0" collapsed="false">
      <c r="A54" s="98" t="s">
        <v>45</v>
      </c>
      <c r="B54" s="98"/>
      <c r="C54" s="98"/>
      <c r="D54" s="98"/>
      <c r="E54" s="98"/>
      <c r="F54" s="98"/>
      <c r="G54" s="98"/>
      <c r="H54" s="98"/>
      <c r="I54" s="98"/>
      <c r="J54" s="104" t="n">
        <f aca="false">SUM(J8:J48)</f>
        <v>37020</v>
      </c>
      <c r="K54" s="105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3" customFormat="true" ht="26.25" hidden="false" customHeight="true" outlineLevel="0" collapsed="false">
      <c r="A57" s="106" t="s">
        <v>47</v>
      </c>
      <c r="B57" s="107" t="s">
        <v>26</v>
      </c>
      <c r="C57" s="108" t="s">
        <v>27</v>
      </c>
      <c r="D57" s="109" t="s">
        <v>48</v>
      </c>
      <c r="E57" s="109"/>
      <c r="F57" s="109"/>
      <c r="G57" s="110" t="s">
        <v>49</v>
      </c>
      <c r="H57" s="110"/>
      <c r="I57" s="110"/>
      <c r="J57" s="111" t="s">
        <v>50</v>
      </c>
      <c r="K57" s="111"/>
      <c r="L57" s="111"/>
      <c r="M57" s="107" t="s">
        <v>51</v>
      </c>
      <c r="N57" s="112"/>
    </row>
    <row r="58" s="113" customFormat="true" ht="55.5" hidden="false" customHeight="true" outlineLevel="0" collapsed="false">
      <c r="A58" s="106"/>
      <c r="B58" s="107"/>
      <c r="C58" s="108"/>
      <c r="D58" s="114" t="s">
        <v>52</v>
      </c>
      <c r="E58" s="115" t="s">
        <v>53</v>
      </c>
      <c r="F58" s="116" t="s">
        <v>54</v>
      </c>
      <c r="G58" s="117" t="s">
        <v>52</v>
      </c>
      <c r="H58" s="115" t="s">
        <v>53</v>
      </c>
      <c r="I58" s="118" t="s">
        <v>55</v>
      </c>
      <c r="J58" s="119" t="s">
        <v>52</v>
      </c>
      <c r="K58" s="115" t="s">
        <v>53</v>
      </c>
      <c r="L58" s="120" t="s">
        <v>56</v>
      </c>
      <c r="M58" s="107"/>
      <c r="N58" s="112"/>
    </row>
    <row r="59" customFormat="false" ht="24.95" hidden="false" customHeight="true" outlineLevel="0" collapsed="false">
      <c r="A59" s="121" t="n">
        <v>1</v>
      </c>
      <c r="B59" s="122"/>
      <c r="C59" s="123"/>
      <c r="D59" s="124"/>
      <c r="E59" s="125"/>
      <c r="F59" s="126"/>
      <c r="G59" s="127"/>
      <c r="H59" s="126"/>
      <c r="I59" s="128"/>
      <c r="J59" s="125"/>
      <c r="K59" s="126"/>
      <c r="L59" s="129"/>
      <c r="M59" s="122"/>
    </row>
    <row r="60" customFormat="false" ht="24.95" hidden="false" customHeight="true" outlineLevel="0" collapsed="false">
      <c r="A60" s="121" t="n">
        <v>2</v>
      </c>
      <c r="B60" s="122"/>
      <c r="C60" s="123"/>
      <c r="D60" s="124"/>
      <c r="E60" s="125"/>
      <c r="F60" s="126"/>
      <c r="G60" s="127"/>
      <c r="H60" s="126"/>
      <c r="I60" s="128"/>
      <c r="J60" s="125"/>
      <c r="K60" s="126"/>
      <c r="L60" s="129"/>
      <c r="M60" s="122"/>
    </row>
    <row r="61" customFormat="false" ht="24.95" hidden="false" customHeight="true" outlineLevel="0" collapsed="false">
      <c r="A61" s="121" t="n">
        <v>3</v>
      </c>
      <c r="B61" s="122"/>
      <c r="C61" s="123"/>
      <c r="D61" s="124"/>
      <c r="E61" s="125"/>
      <c r="F61" s="126"/>
      <c r="G61" s="127"/>
      <c r="H61" s="126"/>
      <c r="I61" s="128"/>
      <c r="J61" s="125"/>
      <c r="K61" s="126"/>
      <c r="L61" s="129"/>
      <c r="M61" s="122"/>
    </row>
    <row r="62" customFormat="false" ht="24.95" hidden="false" customHeight="true" outlineLevel="0" collapsed="false">
      <c r="A62" s="121" t="n">
        <v>4</v>
      </c>
      <c r="B62" s="122"/>
      <c r="C62" s="123"/>
      <c r="D62" s="124"/>
      <c r="E62" s="125"/>
      <c r="F62" s="126"/>
      <c r="G62" s="127"/>
      <c r="H62" s="126"/>
      <c r="I62" s="128"/>
      <c r="J62" s="125"/>
      <c r="K62" s="126"/>
      <c r="L62" s="129"/>
      <c r="M62" s="122"/>
    </row>
    <row r="63" customFormat="false" ht="24.95" hidden="false" customHeight="true" outlineLevel="0" collapsed="false">
      <c r="A63" s="121" t="n">
        <v>5</v>
      </c>
      <c r="B63" s="122"/>
      <c r="C63" s="123"/>
      <c r="D63" s="124"/>
      <c r="E63" s="125"/>
      <c r="F63" s="126"/>
      <c r="G63" s="127"/>
      <c r="H63" s="126"/>
      <c r="I63" s="128"/>
      <c r="J63" s="125"/>
      <c r="K63" s="126"/>
      <c r="L63" s="129"/>
      <c r="M63" s="122"/>
    </row>
    <row r="64" customFormat="false" ht="24.95" hidden="false" customHeight="true" outlineLevel="0" collapsed="false">
      <c r="A64" s="121" t="n">
        <v>6</v>
      </c>
      <c r="B64" s="122"/>
      <c r="C64" s="123"/>
      <c r="D64" s="124"/>
      <c r="E64" s="125"/>
      <c r="F64" s="126"/>
      <c r="G64" s="127"/>
      <c r="H64" s="126"/>
      <c r="I64" s="128"/>
      <c r="J64" s="125"/>
      <c r="K64" s="126"/>
      <c r="L64" s="129"/>
      <c r="M64" s="122"/>
    </row>
    <row r="65" customFormat="false" ht="24.95" hidden="false" customHeight="true" outlineLevel="0" collapsed="false">
      <c r="A65" s="121" t="n">
        <v>7</v>
      </c>
      <c r="B65" s="122"/>
      <c r="C65" s="123"/>
      <c r="D65" s="124"/>
      <c r="E65" s="125"/>
      <c r="F65" s="126"/>
      <c r="G65" s="127"/>
      <c r="H65" s="126"/>
      <c r="I65" s="128"/>
      <c r="J65" s="125"/>
      <c r="K65" s="126"/>
      <c r="L65" s="129"/>
      <c r="M65" s="122"/>
    </row>
    <row r="66" customFormat="false" ht="24.95" hidden="false" customHeight="true" outlineLevel="0" collapsed="false">
      <c r="A66" s="121" t="n">
        <v>8</v>
      </c>
      <c r="B66" s="122"/>
      <c r="C66" s="123"/>
      <c r="D66" s="124"/>
      <c r="E66" s="125"/>
      <c r="F66" s="126"/>
      <c r="G66" s="127"/>
      <c r="H66" s="126"/>
      <c r="I66" s="128"/>
      <c r="J66" s="125"/>
      <c r="K66" s="126"/>
      <c r="L66" s="129"/>
      <c r="M66" s="122"/>
    </row>
    <row r="67" customFormat="false" ht="24.95" hidden="false" customHeight="true" outlineLevel="0" collapsed="false">
      <c r="A67" s="121" t="n">
        <v>9</v>
      </c>
      <c r="B67" s="122"/>
      <c r="C67" s="123"/>
      <c r="D67" s="124"/>
      <c r="E67" s="125"/>
      <c r="F67" s="126"/>
      <c r="G67" s="127"/>
      <c r="H67" s="126"/>
      <c r="I67" s="128"/>
      <c r="J67" s="125"/>
      <c r="K67" s="126"/>
      <c r="L67" s="129"/>
      <c r="M67" s="122"/>
    </row>
    <row r="68" customFormat="false" ht="24.95" hidden="false" customHeight="true" outlineLevel="0" collapsed="false">
      <c r="A68" s="121" t="n">
        <v>10</v>
      </c>
      <c r="B68" s="122"/>
      <c r="C68" s="123"/>
      <c r="D68" s="124"/>
      <c r="E68" s="125"/>
      <c r="F68" s="126"/>
      <c r="G68" s="127"/>
      <c r="H68" s="126"/>
      <c r="I68" s="128"/>
      <c r="J68" s="125"/>
      <c r="K68" s="126"/>
      <c r="L68" s="129"/>
      <c r="M68" s="122"/>
    </row>
    <row r="69" customFormat="false" ht="24.95" hidden="false" customHeight="true" outlineLevel="0" collapsed="false">
      <c r="A69" s="121" t="n">
        <v>11</v>
      </c>
      <c r="B69" s="122"/>
      <c r="C69" s="123"/>
      <c r="D69" s="124"/>
      <c r="E69" s="125"/>
      <c r="F69" s="126"/>
      <c r="G69" s="127"/>
      <c r="H69" s="126"/>
      <c r="I69" s="128"/>
      <c r="J69" s="125"/>
      <c r="K69" s="126"/>
      <c r="L69" s="129"/>
      <c r="M69" s="122"/>
    </row>
    <row r="70" customFormat="false" ht="24.95" hidden="false" customHeight="true" outlineLevel="0" collapsed="false">
      <c r="A70" s="121" t="n">
        <v>12</v>
      </c>
      <c r="B70" s="122"/>
      <c r="C70" s="123"/>
      <c r="D70" s="124"/>
      <c r="E70" s="125"/>
      <c r="F70" s="126"/>
      <c r="G70" s="127"/>
      <c r="H70" s="126"/>
      <c r="I70" s="128"/>
      <c r="J70" s="125"/>
      <c r="K70" s="126"/>
      <c r="L70" s="129"/>
      <c r="M70" s="122"/>
    </row>
    <row r="71" customFormat="false" ht="24.95" hidden="false" customHeight="true" outlineLevel="0" collapsed="false">
      <c r="A71" s="121" t="n">
        <v>13</v>
      </c>
      <c r="B71" s="122"/>
      <c r="C71" s="123"/>
      <c r="D71" s="124"/>
      <c r="E71" s="125"/>
      <c r="F71" s="126"/>
      <c r="G71" s="127"/>
      <c r="H71" s="126"/>
      <c r="I71" s="128"/>
      <c r="J71" s="125"/>
      <c r="K71" s="126"/>
      <c r="L71" s="129"/>
      <c r="M71" s="122"/>
    </row>
    <row r="72" customFormat="false" ht="24.95" hidden="false" customHeight="true" outlineLevel="0" collapsed="false">
      <c r="A72" s="121" t="n">
        <v>14</v>
      </c>
      <c r="B72" s="122"/>
      <c r="C72" s="123"/>
      <c r="D72" s="124"/>
      <c r="E72" s="125"/>
      <c r="F72" s="126"/>
      <c r="G72" s="127"/>
      <c r="H72" s="126"/>
      <c r="I72" s="128"/>
      <c r="J72" s="125"/>
      <c r="K72" s="126"/>
      <c r="L72" s="129"/>
      <c r="M72" s="122"/>
    </row>
    <row r="73" customFormat="false" ht="24.95" hidden="false" customHeight="true" outlineLevel="0" collapsed="false">
      <c r="A73" s="121" t="n">
        <v>15</v>
      </c>
      <c r="B73" s="122"/>
      <c r="C73" s="123"/>
      <c r="D73" s="124"/>
      <c r="E73" s="125"/>
      <c r="F73" s="126"/>
      <c r="G73" s="127"/>
      <c r="H73" s="126"/>
      <c r="I73" s="128"/>
      <c r="J73" s="125"/>
      <c r="K73" s="126"/>
      <c r="L73" s="129"/>
      <c r="M73" s="122"/>
    </row>
    <row r="74" customFormat="false" ht="24.95" hidden="false" customHeight="true" outlineLevel="0" collapsed="false">
      <c r="A74" s="12" t="s">
        <v>57</v>
      </c>
      <c r="B74" s="12"/>
      <c r="C74" s="12"/>
      <c r="D74" s="12"/>
      <c r="E74" s="12"/>
      <c r="F74" s="12"/>
      <c r="G74" s="12"/>
      <c r="H74" s="12"/>
      <c r="I74" s="12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58</v>
      </c>
      <c r="B75" s="12"/>
      <c r="C75" s="12"/>
      <c r="D75" s="12"/>
      <c r="E75" s="12"/>
      <c r="F75" s="12"/>
      <c r="G75" s="12"/>
      <c r="H75" s="12"/>
      <c r="I75" s="12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59</v>
      </c>
      <c r="B76" s="12"/>
      <c r="C76" s="12"/>
      <c r="D76" s="12"/>
      <c r="E76" s="12"/>
      <c r="F76" s="12"/>
      <c r="G76" s="12"/>
      <c r="H76" s="12"/>
      <c r="I76" s="12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3" customFormat="true" ht="26.25" hidden="false" customHeight="true" outlineLevel="0" collapsed="false">
      <c r="A80" s="106" t="s">
        <v>47</v>
      </c>
      <c r="B80" s="107" t="s">
        <v>26</v>
      </c>
      <c r="C80" s="108" t="s">
        <v>27</v>
      </c>
      <c r="D80" s="109" t="s">
        <v>48</v>
      </c>
      <c r="E80" s="109"/>
      <c r="F80" s="109"/>
      <c r="G80" s="110" t="s">
        <v>49</v>
      </c>
      <c r="H80" s="110"/>
      <c r="I80" s="110"/>
      <c r="J80" s="111" t="s">
        <v>50</v>
      </c>
      <c r="K80" s="111"/>
      <c r="L80" s="111"/>
      <c r="M80" s="107" t="s">
        <v>51</v>
      </c>
      <c r="N80" s="112"/>
    </row>
    <row r="81" s="113" customFormat="true" ht="55.5" hidden="false" customHeight="true" outlineLevel="0" collapsed="false">
      <c r="A81" s="106"/>
      <c r="B81" s="107"/>
      <c r="C81" s="108"/>
      <c r="D81" s="114" t="s">
        <v>52</v>
      </c>
      <c r="E81" s="115" t="s">
        <v>53</v>
      </c>
      <c r="F81" s="116" t="s">
        <v>54</v>
      </c>
      <c r="G81" s="117" t="s">
        <v>52</v>
      </c>
      <c r="H81" s="115" t="s">
        <v>53</v>
      </c>
      <c r="I81" s="118" t="s">
        <v>55</v>
      </c>
      <c r="J81" s="119" t="s">
        <v>52</v>
      </c>
      <c r="K81" s="115" t="s">
        <v>53</v>
      </c>
      <c r="L81" s="120" t="s">
        <v>56</v>
      </c>
      <c r="M81" s="107"/>
      <c r="N81" s="112"/>
    </row>
    <row r="82" customFormat="false" ht="24.95" hidden="false" customHeight="true" outlineLevel="0" collapsed="false">
      <c r="A82" s="121" t="n">
        <v>1</v>
      </c>
      <c r="B82" s="122" t="n">
        <v>847</v>
      </c>
      <c r="C82" s="123"/>
      <c r="D82" s="124" t="n">
        <v>2280</v>
      </c>
      <c r="E82" s="125"/>
      <c r="F82" s="126"/>
      <c r="G82" s="127" t="n">
        <v>1900</v>
      </c>
      <c r="H82" s="126"/>
      <c r="I82" s="128"/>
      <c r="J82" s="125"/>
      <c r="K82" s="126"/>
      <c r="L82" s="129"/>
      <c r="M82" s="122"/>
    </row>
    <row r="83" customFormat="false" ht="24.95" hidden="false" customHeight="true" outlineLevel="0" collapsed="false">
      <c r="A83" s="121" t="n">
        <v>2</v>
      </c>
      <c r="B83" s="122" t="n">
        <v>873</v>
      </c>
      <c r="C83" s="123"/>
      <c r="D83" s="124" t="n">
        <v>2460</v>
      </c>
      <c r="E83" s="125"/>
      <c r="F83" s="126"/>
      <c r="G83" s="127" t="n">
        <v>2910</v>
      </c>
      <c r="H83" s="126"/>
      <c r="I83" s="128"/>
      <c r="J83" s="125"/>
      <c r="K83" s="126"/>
      <c r="L83" s="129"/>
      <c r="M83" s="122"/>
    </row>
    <row r="84" customFormat="false" ht="24.95" hidden="false" customHeight="true" outlineLevel="0" collapsed="false">
      <c r="A84" s="121" t="n">
        <v>3</v>
      </c>
      <c r="B84" s="122" t="n">
        <v>847</v>
      </c>
      <c r="C84" s="123"/>
      <c r="D84" s="124" t="n">
        <v>4950</v>
      </c>
      <c r="E84" s="125"/>
      <c r="F84" s="126"/>
      <c r="G84" s="127" t="n">
        <v>2290</v>
      </c>
      <c r="H84" s="126"/>
      <c r="I84" s="128"/>
      <c r="J84" s="125" t="n">
        <v>2510</v>
      </c>
      <c r="K84" s="126"/>
      <c r="L84" s="129"/>
      <c r="M84" s="122"/>
    </row>
    <row r="85" customFormat="false" ht="24.95" hidden="false" customHeight="true" outlineLevel="0" collapsed="false">
      <c r="A85" s="121" t="n">
        <v>4</v>
      </c>
      <c r="B85" s="122" t="n">
        <v>873</v>
      </c>
      <c r="C85" s="123"/>
      <c r="D85" s="124" t="n">
        <v>1920</v>
      </c>
      <c r="E85" s="125"/>
      <c r="F85" s="126"/>
      <c r="G85" s="127" t="n">
        <v>2740</v>
      </c>
      <c r="H85" s="126"/>
      <c r="I85" s="128"/>
      <c r="J85" s="125"/>
      <c r="K85" s="126"/>
      <c r="L85" s="129"/>
      <c r="M85" s="122"/>
    </row>
    <row r="86" customFormat="false" ht="24.95" hidden="false" customHeight="true" outlineLevel="0" collapsed="false">
      <c r="A86" s="121" t="n">
        <v>5</v>
      </c>
      <c r="B86" s="122"/>
      <c r="C86" s="123"/>
      <c r="D86" s="124"/>
      <c r="E86" s="125"/>
      <c r="F86" s="126"/>
      <c r="G86" s="127"/>
      <c r="H86" s="126"/>
      <c r="I86" s="128"/>
      <c r="J86" s="125"/>
      <c r="K86" s="126"/>
      <c r="L86" s="129"/>
      <c r="M86" s="122"/>
    </row>
    <row r="87" customFormat="false" ht="24.95" hidden="false" customHeight="true" outlineLevel="0" collapsed="false">
      <c r="A87" s="121" t="n">
        <v>6</v>
      </c>
      <c r="B87" s="122"/>
      <c r="C87" s="123"/>
      <c r="D87" s="124"/>
      <c r="E87" s="125"/>
      <c r="F87" s="126"/>
      <c r="G87" s="127"/>
      <c r="H87" s="126"/>
      <c r="I87" s="128"/>
      <c r="J87" s="125"/>
      <c r="K87" s="126"/>
      <c r="L87" s="129"/>
      <c r="M87" s="122"/>
    </row>
    <row r="88" customFormat="false" ht="24.95" hidden="false" customHeight="true" outlineLevel="0" collapsed="false">
      <c r="A88" s="121" t="n">
        <v>7</v>
      </c>
      <c r="B88" s="122"/>
      <c r="C88" s="123"/>
      <c r="D88" s="124"/>
      <c r="E88" s="125"/>
      <c r="F88" s="126"/>
      <c r="G88" s="127"/>
      <c r="H88" s="126"/>
      <c r="I88" s="128"/>
      <c r="J88" s="125"/>
      <c r="K88" s="126"/>
      <c r="L88" s="129"/>
      <c r="M88" s="122"/>
    </row>
    <row r="89" customFormat="false" ht="24.95" hidden="false" customHeight="true" outlineLevel="0" collapsed="false">
      <c r="A89" s="121" t="n">
        <v>8</v>
      </c>
      <c r="B89" s="122"/>
      <c r="C89" s="123"/>
      <c r="D89" s="124"/>
      <c r="E89" s="125"/>
      <c r="F89" s="126"/>
      <c r="G89" s="127"/>
      <c r="H89" s="126"/>
      <c r="I89" s="128"/>
      <c r="J89" s="125"/>
      <c r="K89" s="126"/>
      <c r="L89" s="129"/>
      <c r="M89" s="122"/>
    </row>
    <row r="90" customFormat="false" ht="24.95" hidden="false" customHeight="true" outlineLevel="0" collapsed="false">
      <c r="A90" s="121" t="n">
        <v>9</v>
      </c>
      <c r="B90" s="122"/>
      <c r="C90" s="123"/>
      <c r="D90" s="124"/>
      <c r="E90" s="125"/>
      <c r="F90" s="126"/>
      <c r="G90" s="127"/>
      <c r="H90" s="126"/>
      <c r="I90" s="128"/>
      <c r="J90" s="125"/>
      <c r="K90" s="126"/>
      <c r="L90" s="129"/>
      <c r="M90" s="122"/>
    </row>
    <row r="91" customFormat="false" ht="24.95" hidden="false" customHeight="true" outlineLevel="0" collapsed="false">
      <c r="A91" s="121" t="n">
        <v>10</v>
      </c>
      <c r="B91" s="122"/>
      <c r="C91" s="123"/>
      <c r="D91" s="124"/>
      <c r="E91" s="125"/>
      <c r="F91" s="126"/>
      <c r="G91" s="127"/>
      <c r="H91" s="126"/>
      <c r="I91" s="128"/>
      <c r="J91" s="125"/>
      <c r="K91" s="126"/>
      <c r="L91" s="129"/>
      <c r="M91" s="122"/>
    </row>
    <row r="92" customFormat="false" ht="24.95" hidden="false" customHeight="true" outlineLevel="0" collapsed="false">
      <c r="A92" s="121" t="n">
        <v>11</v>
      </c>
      <c r="B92" s="122"/>
      <c r="C92" s="123"/>
      <c r="D92" s="124"/>
      <c r="E92" s="125"/>
      <c r="F92" s="126"/>
      <c r="G92" s="127"/>
      <c r="H92" s="126"/>
      <c r="I92" s="128"/>
      <c r="J92" s="125"/>
      <c r="K92" s="126"/>
      <c r="L92" s="129"/>
      <c r="M92" s="122"/>
    </row>
    <row r="93" customFormat="false" ht="24.95" hidden="false" customHeight="true" outlineLevel="0" collapsed="false">
      <c r="A93" s="121" t="n">
        <v>12</v>
      </c>
      <c r="B93" s="122"/>
      <c r="C93" s="123"/>
      <c r="D93" s="124"/>
      <c r="E93" s="125"/>
      <c r="F93" s="126"/>
      <c r="G93" s="127"/>
      <c r="H93" s="126"/>
      <c r="I93" s="128"/>
      <c r="J93" s="125"/>
      <c r="K93" s="126"/>
      <c r="L93" s="129"/>
      <c r="M93" s="122"/>
    </row>
    <row r="94" customFormat="false" ht="24.95" hidden="false" customHeight="true" outlineLevel="0" collapsed="false">
      <c r="A94" s="121" t="n">
        <v>13</v>
      </c>
      <c r="B94" s="122"/>
      <c r="C94" s="123"/>
      <c r="D94" s="124"/>
      <c r="E94" s="125"/>
      <c r="F94" s="126"/>
      <c r="G94" s="127"/>
      <c r="H94" s="126"/>
      <c r="I94" s="128"/>
      <c r="J94" s="125"/>
      <c r="K94" s="126"/>
      <c r="L94" s="129"/>
      <c r="M94" s="122"/>
    </row>
    <row r="95" customFormat="false" ht="24.95" hidden="false" customHeight="true" outlineLevel="0" collapsed="false">
      <c r="A95" s="121" t="n">
        <v>14</v>
      </c>
      <c r="B95" s="122"/>
      <c r="C95" s="123"/>
      <c r="D95" s="124"/>
      <c r="E95" s="125"/>
      <c r="F95" s="126"/>
      <c r="G95" s="127"/>
      <c r="H95" s="126"/>
      <c r="I95" s="128"/>
      <c r="J95" s="125"/>
      <c r="K95" s="126"/>
      <c r="L95" s="129"/>
      <c r="M95" s="122"/>
    </row>
    <row r="96" customFormat="false" ht="24.95" hidden="false" customHeight="true" outlineLevel="0" collapsed="false">
      <c r="A96" s="121" t="n">
        <v>15</v>
      </c>
      <c r="B96" s="122"/>
      <c r="C96" s="123"/>
      <c r="D96" s="124"/>
      <c r="E96" s="125"/>
      <c r="F96" s="126"/>
      <c r="G96" s="127"/>
      <c r="H96" s="126"/>
      <c r="I96" s="128"/>
      <c r="J96" s="125"/>
      <c r="K96" s="126"/>
      <c r="L96" s="129"/>
      <c r="M96" s="122"/>
    </row>
    <row r="97" customFormat="false" ht="24.95" hidden="false" customHeight="true" outlineLevel="0" collapsed="false">
      <c r="A97" s="12" t="s">
        <v>61</v>
      </c>
      <c r="B97" s="12"/>
      <c r="C97" s="12"/>
      <c r="D97" s="12"/>
      <c r="E97" s="12"/>
      <c r="F97" s="12"/>
      <c r="G97" s="12"/>
      <c r="H97" s="12"/>
      <c r="I97" s="12"/>
      <c r="J97" s="130" t="n">
        <f aca="false">(SUM(D82:D96)/1000)+(SUM(G82:G96)/1000)+(SUM(J82:J96)/1000)</f>
        <v>23.96</v>
      </c>
    </row>
    <row r="98" customFormat="false" ht="24.95" hidden="false" customHeight="true" outlineLevel="0" collapsed="false">
      <c r="A98" s="12" t="s">
        <v>58</v>
      </c>
      <c r="B98" s="12"/>
      <c r="C98" s="12"/>
      <c r="D98" s="12"/>
      <c r="E98" s="12"/>
      <c r="F98" s="12"/>
      <c r="G98" s="12"/>
      <c r="H98" s="12"/>
      <c r="I98" s="12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2</v>
      </c>
      <c r="B99" s="12"/>
      <c r="C99" s="12"/>
      <c r="D99" s="12"/>
      <c r="E99" s="12"/>
      <c r="F99" s="12"/>
      <c r="G99" s="12"/>
      <c r="H99" s="12"/>
      <c r="I99" s="12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3" t="s">
        <v>13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4" customFormat="true" ht="15" hidden="false" customHeight="false" outlineLevel="0" collapsed="false">
      <c r="A102" s="132" t="s">
        <v>63</v>
      </c>
      <c r="B102" s="132"/>
      <c r="C102" s="132"/>
      <c r="D102" s="132"/>
      <c r="E102" s="133" t="n">
        <v>3</v>
      </c>
      <c r="F102" s="134" t="s">
        <v>15</v>
      </c>
    </row>
    <row r="103" s="134" customFormat="true" ht="18" hidden="false" customHeight="true" outlineLevel="0" collapsed="false">
      <c r="A103" s="132" t="s">
        <v>64</v>
      </c>
      <c r="B103" s="132"/>
      <c r="C103" s="132"/>
      <c r="D103" s="132"/>
      <c r="E103" s="133" t="n">
        <v>31</v>
      </c>
      <c r="F103" s="134" t="s">
        <v>18</v>
      </c>
    </row>
    <row r="104" customFormat="false" ht="24" hidden="false" customHeight="true" outlineLevel="0" collapsed="false">
      <c r="A104" s="135" t="s">
        <v>65</v>
      </c>
      <c r="B104" s="135"/>
      <c r="C104" s="135"/>
      <c r="D104" s="135"/>
      <c r="E104" s="135"/>
      <c r="F104" s="30" t="n">
        <v>4496.8</v>
      </c>
      <c r="G104" s="32" t="s">
        <v>15</v>
      </c>
      <c r="H104" s="32" t="s">
        <v>16</v>
      </c>
      <c r="I104" s="33"/>
    </row>
    <row r="105" customFormat="false" ht="27.75" hidden="false" customHeight="true" outlineLevel="0" collapsed="false">
      <c r="A105" s="135" t="s">
        <v>66</v>
      </c>
      <c r="B105" s="135"/>
      <c r="C105" s="135"/>
      <c r="D105" s="135"/>
      <c r="E105" s="135"/>
      <c r="F105" s="30" t="n">
        <v>82136.5</v>
      </c>
      <c r="G105" s="32" t="s">
        <v>18</v>
      </c>
      <c r="H105" s="32" t="s">
        <v>16</v>
      </c>
      <c r="I105" s="33"/>
    </row>
    <row r="106" customFormat="false" ht="27.75" hidden="false" customHeight="true" outlineLevel="0" collapsed="false">
      <c r="A106" s="135" t="s">
        <v>67</v>
      </c>
      <c r="B106" s="135"/>
      <c r="C106" s="135"/>
      <c r="D106" s="135"/>
      <c r="E106" s="135"/>
      <c r="F106" s="30" t="n">
        <v>4499.8</v>
      </c>
      <c r="G106" s="32" t="s">
        <v>15</v>
      </c>
      <c r="H106" s="32" t="s">
        <v>16</v>
      </c>
      <c r="I106" s="33"/>
    </row>
    <row r="107" customFormat="false" ht="28.5" hidden="false" customHeight="true" outlineLevel="0" collapsed="false">
      <c r="A107" s="135" t="s">
        <v>68</v>
      </c>
      <c r="B107" s="135"/>
      <c r="C107" s="135"/>
      <c r="D107" s="135"/>
      <c r="E107" s="135"/>
      <c r="F107" s="30" t="n">
        <v>82167.5</v>
      </c>
      <c r="G107" s="32" t="s">
        <v>18</v>
      </c>
      <c r="H107" s="32" t="s">
        <v>16</v>
      </c>
      <c r="I107" s="33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7"/>
      <c r="D3" s="38" t="n">
        <v>4416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9" t="s">
        <v>24</v>
      </c>
      <c r="B5" s="40" t="s">
        <v>25</v>
      </c>
      <c r="C5" s="40" t="s">
        <v>26</v>
      </c>
      <c r="D5" s="41" t="s">
        <v>27</v>
      </c>
      <c r="E5" s="42" t="s">
        <v>28</v>
      </c>
      <c r="F5" s="42"/>
      <c r="G5" s="42"/>
      <c r="H5" s="43" t="s">
        <v>29</v>
      </c>
      <c r="I5" s="43" t="s">
        <v>30</v>
      </c>
      <c r="J5" s="43" t="s">
        <v>31</v>
      </c>
      <c r="K5" s="44" t="s">
        <v>32</v>
      </c>
    </row>
    <row r="6" customFormat="false" ht="31.5" hidden="false" customHeight="true" outlineLevel="0" collapsed="false">
      <c r="A6" s="39"/>
      <c r="B6" s="40"/>
      <c r="C6" s="40"/>
      <c r="D6" s="41"/>
      <c r="E6" s="42"/>
      <c r="F6" s="42"/>
      <c r="G6" s="42"/>
      <c r="H6" s="43"/>
      <c r="I6" s="43"/>
      <c r="J6" s="43"/>
      <c r="K6" s="44"/>
    </row>
    <row r="7" customFormat="false" ht="36" hidden="false" customHeight="true" outlineLevel="0" collapsed="false">
      <c r="A7" s="39"/>
      <c r="B7" s="40"/>
      <c r="C7" s="40"/>
      <c r="D7" s="41"/>
      <c r="E7" s="45" t="s">
        <v>33</v>
      </c>
      <c r="F7" s="39" t="s">
        <v>34</v>
      </c>
      <c r="G7" s="41" t="s">
        <v>35</v>
      </c>
      <c r="H7" s="43"/>
      <c r="I7" s="43"/>
      <c r="J7" s="43"/>
      <c r="K7" s="44"/>
    </row>
    <row r="8" customFormat="false" ht="24.95" hidden="false" customHeight="true" outlineLevel="0" collapsed="false">
      <c r="A8" s="46" t="s">
        <v>36</v>
      </c>
      <c r="B8" s="47" t="n">
        <v>1</v>
      </c>
      <c r="C8" s="48" t="n">
        <v>609</v>
      </c>
      <c r="D8" s="49"/>
      <c r="E8" s="136" t="n">
        <v>220</v>
      </c>
      <c r="F8" s="137" t="n">
        <v>1000</v>
      </c>
      <c r="G8" s="138"/>
      <c r="H8" s="139" t="n">
        <f aca="false">SUM(E8:G8)</f>
        <v>1220</v>
      </c>
      <c r="I8" s="140"/>
      <c r="J8" s="141" t="n">
        <f aca="false">H8+I8</f>
        <v>1220</v>
      </c>
      <c r="K8" s="142" t="s">
        <v>70</v>
      </c>
    </row>
    <row r="9" customFormat="false" ht="24.95" hidden="false" customHeight="true" outlineLevel="0" collapsed="false">
      <c r="A9" s="46"/>
      <c r="B9" s="56" t="n">
        <v>2</v>
      </c>
      <c r="C9" s="24" t="n">
        <v>609</v>
      </c>
      <c r="D9" s="57"/>
      <c r="E9" s="143"/>
      <c r="F9" s="144" t="n">
        <v>620</v>
      </c>
      <c r="G9" s="145"/>
      <c r="H9" s="146" t="n">
        <f aca="false">SUM(E9:G9)</f>
        <v>620</v>
      </c>
      <c r="I9" s="147"/>
      <c r="J9" s="148" t="n">
        <f aca="false">H9+I9</f>
        <v>620</v>
      </c>
      <c r="K9" s="149" t="s">
        <v>70</v>
      </c>
    </row>
    <row r="10" customFormat="false" ht="24.95" hidden="false" customHeight="true" outlineLevel="0" collapsed="false">
      <c r="A10" s="46"/>
      <c r="B10" s="56" t="n">
        <v>3</v>
      </c>
      <c r="C10" s="24"/>
      <c r="D10" s="57"/>
      <c r="E10" s="143"/>
      <c r="F10" s="144"/>
      <c r="G10" s="145"/>
      <c r="H10" s="146" t="n">
        <f aca="false">SUM(E10:G10)</f>
        <v>0</v>
      </c>
      <c r="I10" s="147"/>
      <c r="J10" s="148" t="n">
        <f aca="false">H10+I10</f>
        <v>0</v>
      </c>
      <c r="K10" s="149"/>
    </row>
    <row r="11" customFormat="false" ht="24.95" hidden="false" customHeight="true" outlineLevel="0" collapsed="false">
      <c r="A11" s="46"/>
      <c r="B11" s="56" t="n">
        <v>4</v>
      </c>
      <c r="C11" s="24"/>
      <c r="D11" s="57"/>
      <c r="E11" s="143"/>
      <c r="F11" s="144"/>
      <c r="G11" s="145"/>
      <c r="H11" s="146" t="n">
        <f aca="false">SUM(E11:G11)</f>
        <v>0</v>
      </c>
      <c r="I11" s="147"/>
      <c r="J11" s="148" t="n">
        <f aca="false">H11+I11</f>
        <v>0</v>
      </c>
      <c r="K11" s="149"/>
    </row>
    <row r="12" customFormat="false" ht="24.95" hidden="false" customHeight="true" outlineLevel="0" collapsed="false">
      <c r="A12" s="46"/>
      <c r="B12" s="56" t="n">
        <v>5</v>
      </c>
      <c r="C12" s="24"/>
      <c r="D12" s="57"/>
      <c r="E12" s="143"/>
      <c r="F12" s="144"/>
      <c r="G12" s="145"/>
      <c r="H12" s="146" t="n">
        <f aca="false">SUM(E12:G12)</f>
        <v>0</v>
      </c>
      <c r="I12" s="147"/>
      <c r="J12" s="148" t="n">
        <f aca="false">H12+I12</f>
        <v>0</v>
      </c>
      <c r="K12" s="149"/>
    </row>
    <row r="13" customFormat="false" ht="24.95" hidden="false" customHeight="true" outlineLevel="0" collapsed="false">
      <c r="A13" s="46"/>
      <c r="B13" s="56" t="n">
        <v>6</v>
      </c>
      <c r="C13" s="24"/>
      <c r="D13" s="57"/>
      <c r="E13" s="143"/>
      <c r="F13" s="144"/>
      <c r="G13" s="145"/>
      <c r="H13" s="146" t="n">
        <f aca="false">SUM(E13:G13)</f>
        <v>0</v>
      </c>
      <c r="I13" s="147"/>
      <c r="J13" s="148" t="n">
        <f aca="false">H13+I13</f>
        <v>0</v>
      </c>
      <c r="K13" s="149"/>
    </row>
    <row r="14" customFormat="false" ht="24.95" hidden="false" customHeight="true" outlineLevel="0" collapsed="false">
      <c r="A14" s="46"/>
      <c r="B14" s="56" t="n">
        <v>7</v>
      </c>
      <c r="C14" s="126"/>
      <c r="D14" s="150"/>
      <c r="E14" s="151"/>
      <c r="F14" s="152"/>
      <c r="G14" s="153"/>
      <c r="H14" s="146" t="n">
        <f aca="false">SUM(E14:G14)</f>
        <v>0</v>
      </c>
      <c r="I14" s="154"/>
      <c r="J14" s="148" t="n">
        <f aca="false">H14+I14</f>
        <v>0</v>
      </c>
      <c r="K14" s="125"/>
    </row>
    <row r="15" customFormat="false" ht="24.95" hidden="false" customHeight="true" outlineLevel="0" collapsed="false">
      <c r="A15" s="46"/>
      <c r="B15" s="56" t="n">
        <v>8</v>
      </c>
      <c r="C15" s="126"/>
      <c r="D15" s="150"/>
      <c r="E15" s="151"/>
      <c r="F15" s="152"/>
      <c r="G15" s="153"/>
      <c r="H15" s="146" t="n">
        <f aca="false">SUM(E15:G15)</f>
        <v>0</v>
      </c>
      <c r="I15" s="154"/>
      <c r="J15" s="148" t="n">
        <f aca="false">H15+I15</f>
        <v>0</v>
      </c>
      <c r="K15" s="125"/>
    </row>
    <row r="16" customFormat="false" ht="24.95" hidden="false" customHeight="true" outlineLevel="0" collapsed="false">
      <c r="A16" s="46"/>
      <c r="B16" s="56" t="n">
        <v>9</v>
      </c>
      <c r="C16" s="126"/>
      <c r="D16" s="150"/>
      <c r="E16" s="151"/>
      <c r="F16" s="152"/>
      <c r="G16" s="153"/>
      <c r="H16" s="146" t="n">
        <f aca="false">SUM(E16:G16)</f>
        <v>0</v>
      </c>
      <c r="I16" s="154"/>
      <c r="J16" s="148" t="n">
        <f aca="false">H16+I16</f>
        <v>0</v>
      </c>
      <c r="K16" s="125"/>
    </row>
    <row r="17" customFormat="false" ht="24.95" hidden="false" customHeight="true" outlineLevel="0" collapsed="false">
      <c r="A17" s="46"/>
      <c r="B17" s="56" t="n">
        <v>10</v>
      </c>
      <c r="C17" s="126"/>
      <c r="D17" s="150"/>
      <c r="E17" s="151"/>
      <c r="F17" s="152"/>
      <c r="G17" s="153"/>
      <c r="H17" s="146" t="n">
        <f aca="false">SUM(E17:G17)</f>
        <v>0</v>
      </c>
      <c r="I17" s="154"/>
      <c r="J17" s="148" t="n">
        <f aca="false">H17+I17</f>
        <v>0</v>
      </c>
      <c r="K17" s="125"/>
    </row>
    <row r="18" customFormat="false" ht="24.95" hidden="false" customHeight="true" outlineLevel="0" collapsed="false">
      <c r="A18" s="46"/>
      <c r="B18" s="56" t="n">
        <v>11</v>
      </c>
      <c r="C18" s="126"/>
      <c r="D18" s="150"/>
      <c r="E18" s="151"/>
      <c r="F18" s="152"/>
      <c r="G18" s="153"/>
      <c r="H18" s="146" t="n">
        <f aca="false">SUM(E18:G18)</f>
        <v>0</v>
      </c>
      <c r="I18" s="154"/>
      <c r="J18" s="148" t="n">
        <f aca="false">H18+I18</f>
        <v>0</v>
      </c>
      <c r="K18" s="125"/>
    </row>
    <row r="19" customFormat="false" ht="24.95" hidden="false" customHeight="true" outlineLevel="0" collapsed="false">
      <c r="A19" s="46"/>
      <c r="B19" s="56" t="n">
        <v>12</v>
      </c>
      <c r="C19" s="126"/>
      <c r="D19" s="150"/>
      <c r="E19" s="151"/>
      <c r="F19" s="152"/>
      <c r="G19" s="153"/>
      <c r="H19" s="146" t="n">
        <f aca="false">SUM(E19:G19)</f>
        <v>0</v>
      </c>
      <c r="I19" s="154"/>
      <c r="J19" s="148" t="n">
        <f aca="false">H19+I19</f>
        <v>0</v>
      </c>
      <c r="K19" s="125"/>
    </row>
    <row r="20" customFormat="false" ht="24.95" hidden="false" customHeight="true" outlineLevel="0" collapsed="false">
      <c r="A20" s="46"/>
      <c r="B20" s="56" t="n">
        <v>13</v>
      </c>
      <c r="C20" s="126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5"/>
    </row>
    <row r="21" customFormat="false" ht="24.95" hidden="false" customHeight="true" outlineLevel="0" collapsed="false">
      <c r="A21" s="46"/>
      <c r="B21" s="56" t="n">
        <v>14</v>
      </c>
      <c r="C21" s="126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5"/>
    </row>
    <row r="22" customFormat="false" ht="24.95" hidden="false" customHeight="true" outlineLevel="0" collapsed="false">
      <c r="A22" s="46"/>
      <c r="B22" s="70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8" t="s">
        <v>24</v>
      </c>
      <c r="B23" s="79" t="s">
        <v>25</v>
      </c>
      <c r="C23" s="79" t="s">
        <v>26</v>
      </c>
      <c r="D23" s="80" t="s">
        <v>27</v>
      </c>
      <c r="E23" s="81" t="s">
        <v>28</v>
      </c>
      <c r="F23" s="81"/>
      <c r="G23" s="81"/>
      <c r="H23" s="82" t="s">
        <v>29</v>
      </c>
      <c r="I23" s="82" t="s">
        <v>30</v>
      </c>
      <c r="J23" s="83" t="s">
        <v>31</v>
      </c>
      <c r="K23" s="84" t="s">
        <v>32</v>
      </c>
    </row>
    <row r="24" customFormat="false" ht="31.5" hidden="false" customHeight="true" outlineLevel="0" collapsed="false">
      <c r="A24" s="78"/>
      <c r="B24" s="79"/>
      <c r="C24" s="79"/>
      <c r="D24" s="80"/>
      <c r="E24" s="81"/>
      <c r="F24" s="81"/>
      <c r="G24" s="81"/>
      <c r="H24" s="82"/>
      <c r="I24" s="82"/>
      <c r="J24" s="83"/>
      <c r="K24" s="84"/>
    </row>
    <row r="25" customFormat="false" ht="36" hidden="false" customHeight="true" outlineLevel="0" collapsed="false">
      <c r="A25" s="78"/>
      <c r="B25" s="79"/>
      <c r="C25" s="79"/>
      <c r="D25" s="80"/>
      <c r="E25" s="45" t="s">
        <v>33</v>
      </c>
      <c r="F25" s="39" t="s">
        <v>34</v>
      </c>
      <c r="G25" s="41" t="s">
        <v>35</v>
      </c>
      <c r="H25" s="82"/>
      <c r="I25" s="82"/>
      <c r="J25" s="83"/>
      <c r="K25" s="84"/>
    </row>
    <row r="26" customFormat="false" ht="24.95" hidden="false" customHeight="true" outlineLevel="0" collapsed="false">
      <c r="A26" s="85" t="s">
        <v>38</v>
      </c>
      <c r="B26" s="86" t="n">
        <v>16</v>
      </c>
      <c r="C26" s="24"/>
      <c r="D26" s="57"/>
      <c r="E26" s="143"/>
      <c r="F26" s="144"/>
      <c r="G26" s="145"/>
      <c r="H26" s="146" t="n">
        <f aca="false">SUM(E26:G26)</f>
        <v>0</v>
      </c>
      <c r="I26" s="147"/>
      <c r="J26" s="163" t="n">
        <f aca="false">H26+I26</f>
        <v>0</v>
      </c>
      <c r="K26" s="149"/>
    </row>
    <row r="27" customFormat="false" ht="24.95" hidden="false" customHeight="true" outlineLevel="0" collapsed="false">
      <c r="A27" s="85"/>
      <c r="B27" s="70" t="n">
        <v>17</v>
      </c>
      <c r="C27" s="24"/>
      <c r="D27" s="57"/>
      <c r="E27" s="143"/>
      <c r="F27" s="144"/>
      <c r="G27" s="145"/>
      <c r="H27" s="146" t="n">
        <f aca="false">SUM(E27:G27)</f>
        <v>0</v>
      </c>
      <c r="I27" s="147"/>
      <c r="J27" s="163" t="n">
        <f aca="false">H27+I27</f>
        <v>0</v>
      </c>
      <c r="K27" s="149"/>
    </row>
    <row r="28" customFormat="false" ht="24.95" hidden="false" customHeight="true" outlineLevel="0" collapsed="false">
      <c r="A28" s="85"/>
      <c r="B28" s="56" t="n">
        <v>18</v>
      </c>
      <c r="C28" s="126"/>
      <c r="D28" s="150"/>
      <c r="E28" s="151"/>
      <c r="F28" s="152"/>
      <c r="G28" s="153"/>
      <c r="H28" s="146" t="n">
        <f aca="false">SUM(E28:G28)</f>
        <v>0</v>
      </c>
      <c r="I28" s="154"/>
      <c r="J28" s="163" t="n">
        <f aca="false">H28+I28</f>
        <v>0</v>
      </c>
      <c r="K28" s="125"/>
    </row>
    <row r="29" customFormat="false" ht="24.95" hidden="false" customHeight="true" outlineLevel="0" collapsed="false">
      <c r="A29" s="85"/>
      <c r="B29" s="56" t="n">
        <v>19</v>
      </c>
      <c r="C29" s="126"/>
      <c r="D29" s="150"/>
      <c r="E29" s="151"/>
      <c r="F29" s="152"/>
      <c r="G29" s="153"/>
      <c r="H29" s="146" t="n">
        <f aca="false">SUM(E29:G29)</f>
        <v>0</v>
      </c>
      <c r="I29" s="154"/>
      <c r="J29" s="163" t="n">
        <f aca="false">H29+I29</f>
        <v>0</v>
      </c>
      <c r="K29" s="125"/>
    </row>
    <row r="30" customFormat="false" ht="24.95" hidden="false" customHeight="true" outlineLevel="0" collapsed="false">
      <c r="A30" s="85"/>
      <c r="B30" s="56" t="n">
        <v>20</v>
      </c>
      <c r="C30" s="126"/>
      <c r="D30" s="150"/>
      <c r="E30" s="151"/>
      <c r="F30" s="152"/>
      <c r="G30" s="153"/>
      <c r="H30" s="146" t="n">
        <f aca="false">SUM(E30:G30)</f>
        <v>0</v>
      </c>
      <c r="I30" s="154"/>
      <c r="J30" s="163" t="n">
        <f aca="false">H30+I30</f>
        <v>0</v>
      </c>
      <c r="K30" s="125"/>
    </row>
    <row r="31" customFormat="false" ht="24.95" hidden="false" customHeight="true" outlineLevel="0" collapsed="false">
      <c r="A31" s="85"/>
      <c r="B31" s="56" t="n">
        <v>21</v>
      </c>
      <c r="C31" s="126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5"/>
    </row>
    <row r="32" customFormat="false" ht="24.95" hidden="false" customHeight="true" outlineLevel="0" collapsed="false">
      <c r="A32" s="85"/>
      <c r="B32" s="56" t="n">
        <v>22</v>
      </c>
      <c r="C32" s="126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5"/>
    </row>
    <row r="33" customFormat="false" ht="24.95" hidden="false" customHeight="true" outlineLevel="0" collapsed="false">
      <c r="A33" s="85"/>
      <c r="B33" s="56" t="n">
        <v>23</v>
      </c>
      <c r="C33" s="126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5"/>
    </row>
    <row r="34" customFormat="false" ht="24.95" hidden="false" customHeight="true" outlineLevel="0" collapsed="false">
      <c r="A34" s="85"/>
      <c r="B34" s="56" t="n">
        <v>24</v>
      </c>
      <c r="C34" s="126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5"/>
    </row>
    <row r="35" customFormat="false" ht="24.95" hidden="false" customHeight="true" outlineLevel="0" collapsed="false">
      <c r="A35" s="85"/>
      <c r="B35" s="70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8" t="s">
        <v>24</v>
      </c>
      <c r="B36" s="79" t="s">
        <v>25</v>
      </c>
      <c r="C36" s="79" t="s">
        <v>26</v>
      </c>
      <c r="D36" s="80" t="s">
        <v>27</v>
      </c>
      <c r="E36" s="81" t="s">
        <v>28</v>
      </c>
      <c r="F36" s="81"/>
      <c r="G36" s="81"/>
      <c r="H36" s="82" t="s">
        <v>29</v>
      </c>
      <c r="I36" s="82" t="s">
        <v>30</v>
      </c>
      <c r="J36" s="88" t="s">
        <v>31</v>
      </c>
      <c r="K36" s="84" t="s">
        <v>32</v>
      </c>
    </row>
    <row r="37" customFormat="false" ht="31.5" hidden="false" customHeight="true" outlineLevel="0" collapsed="false">
      <c r="A37" s="78"/>
      <c r="B37" s="79"/>
      <c r="C37" s="79"/>
      <c r="D37" s="80"/>
      <c r="E37" s="81"/>
      <c r="F37" s="81"/>
      <c r="G37" s="81"/>
      <c r="H37" s="82"/>
      <c r="I37" s="82"/>
      <c r="J37" s="88"/>
      <c r="K37" s="84"/>
    </row>
    <row r="38" customFormat="false" ht="36" hidden="false" customHeight="true" outlineLevel="0" collapsed="false">
      <c r="A38" s="78"/>
      <c r="B38" s="79"/>
      <c r="C38" s="79"/>
      <c r="D38" s="80"/>
      <c r="E38" s="45" t="s">
        <v>33</v>
      </c>
      <c r="F38" s="39" t="s">
        <v>34</v>
      </c>
      <c r="G38" s="41" t="s">
        <v>35</v>
      </c>
      <c r="H38" s="82"/>
      <c r="I38" s="82"/>
      <c r="J38" s="88"/>
      <c r="K38" s="84"/>
    </row>
    <row r="39" customFormat="false" ht="24.95" hidden="false" customHeight="true" outlineLevel="0" collapsed="false">
      <c r="A39" s="46" t="s">
        <v>39</v>
      </c>
      <c r="B39" s="47" t="n">
        <v>26</v>
      </c>
      <c r="C39" s="164"/>
      <c r="D39" s="165"/>
      <c r="E39" s="166"/>
      <c r="F39" s="167"/>
      <c r="G39" s="168"/>
      <c r="H39" s="169" t="n">
        <f aca="false">SUM(E39:G39)</f>
        <v>0</v>
      </c>
      <c r="I39" s="170"/>
      <c r="J39" s="171" t="n">
        <f aca="false">H39+I39</f>
        <v>0</v>
      </c>
      <c r="K39" s="172"/>
    </row>
    <row r="40" customFormat="false" ht="24.95" hidden="false" customHeight="true" outlineLevel="0" collapsed="false">
      <c r="A40" s="46"/>
      <c r="B40" s="70" t="n">
        <v>27</v>
      </c>
      <c r="C40" s="126"/>
      <c r="D40" s="150"/>
      <c r="E40" s="151"/>
      <c r="F40" s="152"/>
      <c r="G40" s="153"/>
      <c r="H40" s="169" t="n">
        <f aca="false">SUM(E40:G40)</f>
        <v>0</v>
      </c>
      <c r="I40" s="154"/>
      <c r="J40" s="171" t="n">
        <f aca="false">H40+I40</f>
        <v>0</v>
      </c>
      <c r="K40" s="125"/>
    </row>
    <row r="41" customFormat="false" ht="24.95" hidden="false" customHeight="true" outlineLevel="0" collapsed="false">
      <c r="A41" s="46"/>
      <c r="B41" s="56" t="n">
        <v>28</v>
      </c>
      <c r="C41" s="126"/>
      <c r="D41" s="150"/>
      <c r="E41" s="151"/>
      <c r="F41" s="152"/>
      <c r="G41" s="153"/>
      <c r="H41" s="169" t="n">
        <f aca="false">SUM(E41:G41)</f>
        <v>0</v>
      </c>
      <c r="I41" s="154"/>
      <c r="J41" s="171" t="n">
        <f aca="false">H41+I41</f>
        <v>0</v>
      </c>
      <c r="K41" s="125"/>
    </row>
    <row r="42" customFormat="false" ht="24.95" hidden="false" customHeight="true" outlineLevel="0" collapsed="false">
      <c r="A42" s="46"/>
      <c r="B42" s="56" t="n">
        <v>29</v>
      </c>
      <c r="C42" s="126"/>
      <c r="D42" s="150"/>
      <c r="E42" s="151"/>
      <c r="F42" s="152"/>
      <c r="G42" s="153"/>
      <c r="H42" s="169" t="n">
        <f aca="false">SUM(E42:G42)</f>
        <v>0</v>
      </c>
      <c r="I42" s="154"/>
      <c r="J42" s="171" t="n">
        <f aca="false">H42+I42</f>
        <v>0</v>
      </c>
      <c r="K42" s="125"/>
    </row>
    <row r="43" customFormat="false" ht="24.95" hidden="false" customHeight="true" outlineLevel="0" collapsed="false">
      <c r="A43" s="46"/>
      <c r="B43" s="56" t="n">
        <v>30</v>
      </c>
      <c r="C43" s="126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5"/>
    </row>
    <row r="44" customFormat="false" ht="24.95" hidden="false" customHeight="true" outlineLevel="0" collapsed="false">
      <c r="A44" s="46"/>
      <c r="B44" s="56" t="n">
        <v>31</v>
      </c>
      <c r="C44" s="126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5"/>
    </row>
    <row r="45" customFormat="false" ht="24.95" hidden="false" customHeight="true" outlineLevel="0" collapsed="false">
      <c r="A45" s="46"/>
      <c r="B45" s="56" t="n">
        <v>32</v>
      </c>
      <c r="C45" s="126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5"/>
    </row>
    <row r="46" customFormat="false" ht="24.95" hidden="false" customHeight="true" outlineLevel="0" collapsed="false">
      <c r="A46" s="46"/>
      <c r="B46" s="56" t="n">
        <v>33</v>
      </c>
      <c r="C46" s="126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5"/>
    </row>
    <row r="47" customFormat="false" ht="24.95" hidden="false" customHeight="true" outlineLevel="0" collapsed="false">
      <c r="A47" s="46"/>
      <c r="B47" s="97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5"/>
    </row>
    <row r="48" customFormat="false" ht="24.95" hidden="false" customHeight="true" outlineLevel="0" collapsed="false">
      <c r="A48" s="46"/>
      <c r="B48" s="70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8" t="s">
        <v>40</v>
      </c>
      <c r="B49" s="98"/>
      <c r="C49" s="98"/>
      <c r="D49" s="98"/>
      <c r="E49" s="99" t="n">
        <f aca="false">SUM(E8:E48)</f>
        <v>220</v>
      </c>
      <c r="F49" s="100"/>
      <c r="G49" s="100"/>
      <c r="H49" s="100"/>
      <c r="I49" s="100"/>
      <c r="J49" s="100"/>
      <c r="K49" s="100"/>
    </row>
    <row r="50" customFormat="false" ht="28.5" hidden="false" customHeight="true" outlineLevel="0" collapsed="false">
      <c r="A50" s="98" t="s">
        <v>41</v>
      </c>
      <c r="B50" s="98"/>
      <c r="C50" s="98"/>
      <c r="D50" s="98"/>
      <c r="E50" s="98"/>
      <c r="F50" s="99" t="n">
        <f aca="false">SUM(F8:F48)</f>
        <v>1620</v>
      </c>
      <c r="G50" s="100"/>
      <c r="H50" s="100"/>
      <c r="I50" s="100"/>
      <c r="J50" s="100"/>
      <c r="K50" s="100"/>
    </row>
    <row r="51" customFormat="false" ht="24.95" hidden="false" customHeight="true" outlineLevel="0" collapsed="false">
      <c r="A51" s="98" t="s">
        <v>42</v>
      </c>
      <c r="B51" s="98"/>
      <c r="C51" s="98"/>
      <c r="D51" s="98"/>
      <c r="E51" s="98"/>
      <c r="F51" s="98"/>
      <c r="G51" s="101" t="n">
        <f aca="false">SUM(G8:G48)</f>
        <v>0</v>
      </c>
      <c r="H51" s="100"/>
      <c r="I51" s="100"/>
      <c r="J51" s="100"/>
      <c r="K51" s="100"/>
    </row>
    <row r="52" customFormat="false" ht="28.5" hidden="false" customHeight="true" outlineLevel="0" collapsed="false">
      <c r="A52" s="98" t="s">
        <v>43</v>
      </c>
      <c r="B52" s="98"/>
      <c r="C52" s="98"/>
      <c r="D52" s="98"/>
      <c r="E52" s="98"/>
      <c r="F52" s="98"/>
      <c r="G52" s="98"/>
      <c r="H52" s="102" t="n">
        <f aca="false">SUM(H8:H48)</f>
        <v>1840</v>
      </c>
      <c r="I52" s="100"/>
      <c r="J52" s="100"/>
      <c r="K52" s="100"/>
    </row>
    <row r="53" customFormat="false" ht="24.95" hidden="false" customHeight="true" outlineLevel="0" collapsed="false">
      <c r="A53" s="98" t="s">
        <v>44</v>
      </c>
      <c r="B53" s="98"/>
      <c r="C53" s="98"/>
      <c r="D53" s="98"/>
      <c r="E53" s="98"/>
      <c r="F53" s="98"/>
      <c r="G53" s="98"/>
      <c r="H53" s="98"/>
      <c r="I53" s="103" t="n">
        <f aca="false">SUM(I8:I48)</f>
        <v>0</v>
      </c>
      <c r="J53" s="100"/>
      <c r="K53" s="100"/>
    </row>
    <row r="54" customFormat="false" ht="23.25" hidden="false" customHeight="true" outlineLevel="0" collapsed="false">
      <c r="A54" s="98" t="s">
        <v>45</v>
      </c>
      <c r="B54" s="98"/>
      <c r="C54" s="98"/>
      <c r="D54" s="98"/>
      <c r="E54" s="98"/>
      <c r="F54" s="98"/>
      <c r="G54" s="98"/>
      <c r="H54" s="98"/>
      <c r="I54" s="98"/>
      <c r="J54" s="104" t="n">
        <f aca="false">SUM(J8:J48)</f>
        <v>1840</v>
      </c>
      <c r="K54" s="105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3" customFormat="true" ht="26.25" hidden="false" customHeight="true" outlineLevel="0" collapsed="false">
      <c r="A57" s="106" t="s">
        <v>47</v>
      </c>
      <c r="B57" s="107" t="s">
        <v>26</v>
      </c>
      <c r="C57" s="108" t="s">
        <v>27</v>
      </c>
      <c r="D57" s="109" t="s">
        <v>48</v>
      </c>
      <c r="E57" s="109"/>
      <c r="F57" s="109"/>
      <c r="G57" s="110" t="s">
        <v>49</v>
      </c>
      <c r="H57" s="110"/>
      <c r="I57" s="110"/>
      <c r="J57" s="111" t="s">
        <v>50</v>
      </c>
      <c r="K57" s="111"/>
      <c r="L57" s="111"/>
      <c r="M57" s="107" t="s">
        <v>51</v>
      </c>
      <c r="N57" s="112"/>
    </row>
    <row r="58" s="113" customFormat="true" ht="55.5" hidden="false" customHeight="true" outlineLevel="0" collapsed="false">
      <c r="A58" s="106"/>
      <c r="B58" s="107"/>
      <c r="C58" s="108"/>
      <c r="D58" s="114" t="s">
        <v>52</v>
      </c>
      <c r="E58" s="115" t="s">
        <v>53</v>
      </c>
      <c r="F58" s="116" t="s">
        <v>54</v>
      </c>
      <c r="G58" s="117" t="s">
        <v>52</v>
      </c>
      <c r="H58" s="115" t="s">
        <v>53</v>
      </c>
      <c r="I58" s="118" t="s">
        <v>55</v>
      </c>
      <c r="J58" s="119" t="s">
        <v>52</v>
      </c>
      <c r="K58" s="115" t="s">
        <v>53</v>
      </c>
      <c r="L58" s="120" t="s">
        <v>56</v>
      </c>
      <c r="M58" s="107"/>
      <c r="N58" s="112"/>
    </row>
    <row r="59" customFormat="false" ht="24.95" hidden="false" customHeight="true" outlineLevel="0" collapsed="false">
      <c r="A59" s="121" t="n">
        <v>1</v>
      </c>
      <c r="B59" s="122"/>
      <c r="C59" s="123"/>
      <c r="D59" s="124"/>
      <c r="E59" s="125"/>
      <c r="F59" s="126"/>
      <c r="G59" s="127"/>
      <c r="H59" s="126"/>
      <c r="I59" s="128"/>
      <c r="J59" s="125"/>
      <c r="K59" s="126"/>
      <c r="L59" s="129"/>
      <c r="M59" s="122"/>
    </row>
    <row r="60" customFormat="false" ht="24.95" hidden="false" customHeight="true" outlineLevel="0" collapsed="false">
      <c r="A60" s="121" t="n">
        <v>2</v>
      </c>
      <c r="B60" s="122"/>
      <c r="C60" s="123"/>
      <c r="D60" s="124"/>
      <c r="E60" s="125"/>
      <c r="F60" s="126"/>
      <c r="G60" s="127"/>
      <c r="H60" s="126"/>
      <c r="I60" s="128"/>
      <c r="J60" s="125"/>
      <c r="K60" s="126"/>
      <c r="L60" s="129"/>
      <c r="M60" s="122"/>
    </row>
    <row r="61" customFormat="false" ht="24.95" hidden="false" customHeight="true" outlineLevel="0" collapsed="false">
      <c r="A61" s="121" t="n">
        <v>3</v>
      </c>
      <c r="B61" s="122"/>
      <c r="C61" s="123"/>
      <c r="D61" s="124"/>
      <c r="E61" s="125"/>
      <c r="F61" s="126"/>
      <c r="G61" s="127"/>
      <c r="H61" s="126"/>
      <c r="I61" s="128"/>
      <c r="J61" s="125"/>
      <c r="K61" s="126"/>
      <c r="L61" s="129"/>
      <c r="M61" s="122"/>
    </row>
    <row r="62" customFormat="false" ht="24.95" hidden="false" customHeight="true" outlineLevel="0" collapsed="false">
      <c r="A62" s="121" t="n">
        <v>4</v>
      </c>
      <c r="B62" s="122"/>
      <c r="C62" s="123"/>
      <c r="D62" s="124"/>
      <c r="E62" s="125"/>
      <c r="F62" s="126"/>
      <c r="G62" s="127"/>
      <c r="H62" s="126"/>
      <c r="I62" s="128"/>
      <c r="J62" s="125"/>
      <c r="K62" s="126"/>
      <c r="L62" s="129"/>
      <c r="M62" s="122"/>
    </row>
    <row r="63" customFormat="false" ht="24.95" hidden="false" customHeight="true" outlineLevel="0" collapsed="false">
      <c r="A63" s="121" t="n">
        <v>5</v>
      </c>
      <c r="B63" s="122"/>
      <c r="C63" s="123"/>
      <c r="D63" s="124"/>
      <c r="E63" s="125"/>
      <c r="F63" s="126"/>
      <c r="G63" s="127"/>
      <c r="H63" s="126"/>
      <c r="I63" s="128"/>
      <c r="J63" s="125"/>
      <c r="K63" s="126"/>
      <c r="L63" s="129"/>
      <c r="M63" s="122"/>
    </row>
    <row r="64" customFormat="false" ht="24.95" hidden="false" customHeight="true" outlineLevel="0" collapsed="false">
      <c r="A64" s="121" t="n">
        <v>6</v>
      </c>
      <c r="B64" s="122"/>
      <c r="C64" s="123"/>
      <c r="D64" s="124"/>
      <c r="E64" s="125"/>
      <c r="F64" s="126"/>
      <c r="G64" s="127"/>
      <c r="H64" s="126"/>
      <c r="I64" s="128"/>
      <c r="J64" s="125"/>
      <c r="K64" s="126"/>
      <c r="L64" s="129"/>
      <c r="M64" s="122"/>
    </row>
    <row r="65" customFormat="false" ht="24.95" hidden="false" customHeight="true" outlineLevel="0" collapsed="false">
      <c r="A65" s="121" t="n">
        <v>7</v>
      </c>
      <c r="B65" s="122"/>
      <c r="C65" s="123"/>
      <c r="D65" s="124"/>
      <c r="E65" s="125"/>
      <c r="F65" s="126"/>
      <c r="G65" s="127"/>
      <c r="H65" s="126"/>
      <c r="I65" s="128"/>
      <c r="J65" s="125"/>
      <c r="K65" s="126"/>
      <c r="L65" s="129"/>
      <c r="M65" s="122"/>
    </row>
    <row r="66" customFormat="false" ht="24.95" hidden="false" customHeight="true" outlineLevel="0" collapsed="false">
      <c r="A66" s="121" t="n">
        <v>8</v>
      </c>
      <c r="B66" s="122"/>
      <c r="C66" s="123"/>
      <c r="D66" s="124"/>
      <c r="E66" s="125"/>
      <c r="F66" s="126"/>
      <c r="G66" s="127"/>
      <c r="H66" s="126"/>
      <c r="I66" s="128"/>
      <c r="J66" s="125"/>
      <c r="K66" s="126"/>
      <c r="L66" s="129"/>
      <c r="M66" s="122"/>
    </row>
    <row r="67" customFormat="false" ht="24.95" hidden="false" customHeight="true" outlineLevel="0" collapsed="false">
      <c r="A67" s="121" t="n">
        <v>9</v>
      </c>
      <c r="B67" s="122"/>
      <c r="C67" s="123"/>
      <c r="D67" s="124"/>
      <c r="E67" s="125"/>
      <c r="F67" s="126"/>
      <c r="G67" s="127"/>
      <c r="H67" s="126"/>
      <c r="I67" s="128"/>
      <c r="J67" s="125"/>
      <c r="K67" s="126"/>
      <c r="L67" s="129"/>
      <c r="M67" s="122"/>
    </row>
    <row r="68" customFormat="false" ht="24.95" hidden="false" customHeight="true" outlineLevel="0" collapsed="false">
      <c r="A68" s="121" t="n">
        <v>10</v>
      </c>
      <c r="B68" s="122"/>
      <c r="C68" s="123"/>
      <c r="D68" s="124"/>
      <c r="E68" s="125"/>
      <c r="F68" s="126"/>
      <c r="G68" s="127"/>
      <c r="H68" s="126"/>
      <c r="I68" s="128"/>
      <c r="J68" s="125"/>
      <c r="K68" s="126"/>
      <c r="L68" s="129"/>
      <c r="M68" s="122"/>
    </row>
    <row r="69" customFormat="false" ht="24.95" hidden="false" customHeight="true" outlineLevel="0" collapsed="false">
      <c r="A69" s="121" t="n">
        <v>11</v>
      </c>
      <c r="B69" s="122"/>
      <c r="C69" s="123"/>
      <c r="D69" s="124"/>
      <c r="E69" s="125"/>
      <c r="F69" s="126"/>
      <c r="G69" s="127"/>
      <c r="H69" s="126"/>
      <c r="I69" s="128"/>
      <c r="J69" s="125"/>
      <c r="K69" s="126"/>
      <c r="L69" s="129"/>
      <c r="M69" s="122"/>
    </row>
    <row r="70" customFormat="false" ht="24.95" hidden="false" customHeight="true" outlineLevel="0" collapsed="false">
      <c r="A70" s="121" t="n">
        <v>12</v>
      </c>
      <c r="B70" s="122"/>
      <c r="C70" s="123"/>
      <c r="D70" s="124"/>
      <c r="E70" s="125"/>
      <c r="F70" s="126"/>
      <c r="G70" s="127"/>
      <c r="H70" s="126"/>
      <c r="I70" s="128"/>
      <c r="J70" s="125"/>
      <c r="K70" s="126"/>
      <c r="L70" s="129"/>
      <c r="M70" s="122"/>
    </row>
    <row r="71" customFormat="false" ht="24.95" hidden="false" customHeight="true" outlineLevel="0" collapsed="false">
      <c r="A71" s="121" t="n">
        <v>13</v>
      </c>
      <c r="B71" s="122"/>
      <c r="C71" s="123"/>
      <c r="D71" s="124"/>
      <c r="E71" s="125"/>
      <c r="F71" s="126"/>
      <c r="G71" s="127"/>
      <c r="H71" s="126"/>
      <c r="I71" s="128"/>
      <c r="J71" s="125"/>
      <c r="K71" s="126"/>
      <c r="L71" s="129"/>
      <c r="M71" s="122"/>
    </row>
    <row r="72" customFormat="false" ht="24.95" hidden="false" customHeight="true" outlineLevel="0" collapsed="false">
      <c r="A72" s="121" t="n">
        <v>14</v>
      </c>
      <c r="B72" s="122"/>
      <c r="C72" s="123"/>
      <c r="D72" s="124"/>
      <c r="E72" s="125"/>
      <c r="F72" s="126"/>
      <c r="G72" s="127"/>
      <c r="H72" s="126"/>
      <c r="I72" s="128"/>
      <c r="J72" s="125"/>
      <c r="K72" s="126"/>
      <c r="L72" s="129"/>
      <c r="M72" s="122"/>
    </row>
    <row r="73" customFormat="false" ht="24.95" hidden="false" customHeight="true" outlineLevel="0" collapsed="false">
      <c r="A73" s="121" t="n">
        <v>15</v>
      </c>
      <c r="B73" s="122"/>
      <c r="C73" s="123"/>
      <c r="D73" s="124"/>
      <c r="E73" s="125"/>
      <c r="F73" s="126"/>
      <c r="G73" s="127"/>
      <c r="H73" s="126"/>
      <c r="I73" s="128"/>
      <c r="J73" s="125"/>
      <c r="K73" s="126"/>
      <c r="L73" s="129"/>
      <c r="M73" s="122"/>
    </row>
    <row r="74" customFormat="false" ht="24.95" hidden="false" customHeight="true" outlineLevel="0" collapsed="false">
      <c r="A74" s="12" t="s">
        <v>57</v>
      </c>
      <c r="B74" s="12"/>
      <c r="C74" s="12"/>
      <c r="D74" s="12"/>
      <c r="E74" s="12"/>
      <c r="F74" s="12"/>
      <c r="G74" s="12"/>
      <c r="H74" s="12"/>
      <c r="I74" s="12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58</v>
      </c>
      <c r="B75" s="12"/>
      <c r="C75" s="12"/>
      <c r="D75" s="12"/>
      <c r="E75" s="12"/>
      <c r="F75" s="12"/>
      <c r="G75" s="12"/>
      <c r="H75" s="12"/>
      <c r="I75" s="12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59</v>
      </c>
      <c r="B76" s="12"/>
      <c r="C76" s="12"/>
      <c r="D76" s="12"/>
      <c r="E76" s="12"/>
      <c r="F76" s="12"/>
      <c r="G76" s="12"/>
      <c r="H76" s="12"/>
      <c r="I76" s="12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3" customFormat="true" ht="26.25" hidden="false" customHeight="true" outlineLevel="0" collapsed="false">
      <c r="A80" s="106" t="s">
        <v>47</v>
      </c>
      <c r="B80" s="107" t="s">
        <v>26</v>
      </c>
      <c r="C80" s="108" t="s">
        <v>27</v>
      </c>
      <c r="D80" s="109" t="s">
        <v>48</v>
      </c>
      <c r="E80" s="109"/>
      <c r="F80" s="109"/>
      <c r="G80" s="110" t="s">
        <v>49</v>
      </c>
      <c r="H80" s="110"/>
      <c r="I80" s="110"/>
      <c r="J80" s="111" t="s">
        <v>50</v>
      </c>
      <c r="K80" s="111"/>
      <c r="L80" s="111"/>
      <c r="M80" s="107" t="s">
        <v>51</v>
      </c>
      <c r="N80" s="112"/>
    </row>
    <row r="81" s="113" customFormat="true" ht="55.5" hidden="false" customHeight="true" outlineLevel="0" collapsed="false">
      <c r="A81" s="106"/>
      <c r="B81" s="107"/>
      <c r="C81" s="108"/>
      <c r="D81" s="114" t="s">
        <v>52</v>
      </c>
      <c r="E81" s="115" t="s">
        <v>53</v>
      </c>
      <c r="F81" s="116" t="s">
        <v>54</v>
      </c>
      <c r="G81" s="117" t="s">
        <v>52</v>
      </c>
      <c r="H81" s="115" t="s">
        <v>53</v>
      </c>
      <c r="I81" s="118" t="s">
        <v>55</v>
      </c>
      <c r="J81" s="119" t="s">
        <v>52</v>
      </c>
      <c r="K81" s="115" t="s">
        <v>53</v>
      </c>
      <c r="L81" s="120" t="s">
        <v>56</v>
      </c>
      <c r="M81" s="107"/>
      <c r="N81" s="112"/>
    </row>
    <row r="82" customFormat="false" ht="24.95" hidden="false" customHeight="true" outlineLevel="0" collapsed="false">
      <c r="A82" s="121" t="n">
        <v>1</v>
      </c>
      <c r="B82" s="122"/>
      <c r="C82" s="123"/>
      <c r="D82" s="124"/>
      <c r="E82" s="125"/>
      <c r="F82" s="126"/>
      <c r="G82" s="127"/>
      <c r="H82" s="126"/>
      <c r="I82" s="128"/>
      <c r="J82" s="125"/>
      <c r="K82" s="126"/>
      <c r="L82" s="129"/>
      <c r="M82" s="122"/>
    </row>
    <row r="83" customFormat="false" ht="24.95" hidden="false" customHeight="true" outlineLevel="0" collapsed="false">
      <c r="A83" s="121" t="n">
        <v>2</v>
      </c>
      <c r="B83" s="122"/>
      <c r="C83" s="123"/>
      <c r="D83" s="124"/>
      <c r="E83" s="125"/>
      <c r="F83" s="126"/>
      <c r="G83" s="127"/>
      <c r="H83" s="126"/>
      <c r="I83" s="128"/>
      <c r="J83" s="125"/>
      <c r="K83" s="126"/>
      <c r="L83" s="129"/>
      <c r="M83" s="122"/>
    </row>
    <row r="84" customFormat="false" ht="24.95" hidden="false" customHeight="true" outlineLevel="0" collapsed="false">
      <c r="A84" s="121" t="n">
        <v>3</v>
      </c>
      <c r="B84" s="122"/>
      <c r="C84" s="123"/>
      <c r="D84" s="124"/>
      <c r="E84" s="125"/>
      <c r="F84" s="126"/>
      <c r="G84" s="127"/>
      <c r="H84" s="126"/>
      <c r="I84" s="128"/>
      <c r="J84" s="125"/>
      <c r="K84" s="126"/>
      <c r="L84" s="129"/>
      <c r="M84" s="122"/>
    </row>
    <row r="85" customFormat="false" ht="24.95" hidden="false" customHeight="true" outlineLevel="0" collapsed="false">
      <c r="A85" s="121" t="n">
        <v>4</v>
      </c>
      <c r="B85" s="122"/>
      <c r="C85" s="123"/>
      <c r="D85" s="124"/>
      <c r="E85" s="125"/>
      <c r="F85" s="126"/>
      <c r="G85" s="127"/>
      <c r="H85" s="126"/>
      <c r="I85" s="128"/>
      <c r="J85" s="125"/>
      <c r="K85" s="126"/>
      <c r="L85" s="129"/>
      <c r="M85" s="122"/>
    </row>
    <row r="86" customFormat="false" ht="24.95" hidden="false" customHeight="true" outlineLevel="0" collapsed="false">
      <c r="A86" s="121" t="n">
        <v>5</v>
      </c>
      <c r="B86" s="122"/>
      <c r="C86" s="123"/>
      <c r="D86" s="124"/>
      <c r="E86" s="125"/>
      <c r="F86" s="126"/>
      <c r="G86" s="127"/>
      <c r="H86" s="126"/>
      <c r="I86" s="128"/>
      <c r="J86" s="125"/>
      <c r="K86" s="126"/>
      <c r="L86" s="129"/>
      <c r="M86" s="122"/>
    </row>
    <row r="87" customFormat="false" ht="24.95" hidden="false" customHeight="true" outlineLevel="0" collapsed="false">
      <c r="A87" s="121" t="n">
        <v>6</v>
      </c>
      <c r="B87" s="122"/>
      <c r="C87" s="123"/>
      <c r="D87" s="124"/>
      <c r="E87" s="125"/>
      <c r="F87" s="126"/>
      <c r="G87" s="127"/>
      <c r="H87" s="126"/>
      <c r="I87" s="128"/>
      <c r="J87" s="125"/>
      <c r="K87" s="126"/>
      <c r="L87" s="129"/>
      <c r="M87" s="122"/>
    </row>
    <row r="88" customFormat="false" ht="24.95" hidden="false" customHeight="true" outlineLevel="0" collapsed="false">
      <c r="A88" s="121" t="n">
        <v>7</v>
      </c>
      <c r="B88" s="122"/>
      <c r="C88" s="123"/>
      <c r="D88" s="124"/>
      <c r="E88" s="125"/>
      <c r="F88" s="126"/>
      <c r="G88" s="127"/>
      <c r="H88" s="126"/>
      <c r="I88" s="128"/>
      <c r="J88" s="125"/>
      <c r="K88" s="126"/>
      <c r="L88" s="129"/>
      <c r="M88" s="122"/>
    </row>
    <row r="89" customFormat="false" ht="24.95" hidden="false" customHeight="true" outlineLevel="0" collapsed="false">
      <c r="A89" s="121" t="n">
        <v>8</v>
      </c>
      <c r="B89" s="122"/>
      <c r="C89" s="123"/>
      <c r="D89" s="124"/>
      <c r="E89" s="125"/>
      <c r="F89" s="126"/>
      <c r="G89" s="127"/>
      <c r="H89" s="126"/>
      <c r="I89" s="128"/>
      <c r="J89" s="125"/>
      <c r="K89" s="126"/>
      <c r="L89" s="129"/>
      <c r="M89" s="122"/>
    </row>
    <row r="90" customFormat="false" ht="24.95" hidden="false" customHeight="true" outlineLevel="0" collapsed="false">
      <c r="A90" s="121" t="n">
        <v>9</v>
      </c>
      <c r="B90" s="122"/>
      <c r="C90" s="123"/>
      <c r="D90" s="124"/>
      <c r="E90" s="125"/>
      <c r="F90" s="126"/>
      <c r="G90" s="127"/>
      <c r="H90" s="126"/>
      <c r="I90" s="128"/>
      <c r="J90" s="125"/>
      <c r="K90" s="126"/>
      <c r="L90" s="129"/>
      <c r="M90" s="122"/>
    </row>
    <row r="91" customFormat="false" ht="24.95" hidden="false" customHeight="true" outlineLevel="0" collapsed="false">
      <c r="A91" s="121" t="n">
        <v>10</v>
      </c>
      <c r="B91" s="122"/>
      <c r="C91" s="123"/>
      <c r="D91" s="124"/>
      <c r="E91" s="125"/>
      <c r="F91" s="126"/>
      <c r="G91" s="127"/>
      <c r="H91" s="126"/>
      <c r="I91" s="128"/>
      <c r="J91" s="125"/>
      <c r="K91" s="126"/>
      <c r="L91" s="129"/>
      <c r="M91" s="122"/>
    </row>
    <row r="92" customFormat="false" ht="24.95" hidden="false" customHeight="true" outlineLevel="0" collapsed="false">
      <c r="A92" s="121" t="n">
        <v>11</v>
      </c>
      <c r="B92" s="122"/>
      <c r="C92" s="123"/>
      <c r="D92" s="124"/>
      <c r="E92" s="125"/>
      <c r="F92" s="126"/>
      <c r="G92" s="127"/>
      <c r="H92" s="126"/>
      <c r="I92" s="128"/>
      <c r="J92" s="125"/>
      <c r="K92" s="126"/>
      <c r="L92" s="129"/>
      <c r="M92" s="122"/>
    </row>
    <row r="93" customFormat="false" ht="24.95" hidden="false" customHeight="true" outlineLevel="0" collapsed="false">
      <c r="A93" s="121" t="n">
        <v>12</v>
      </c>
      <c r="B93" s="122"/>
      <c r="C93" s="123"/>
      <c r="D93" s="124"/>
      <c r="E93" s="125"/>
      <c r="F93" s="126"/>
      <c r="G93" s="127"/>
      <c r="H93" s="126"/>
      <c r="I93" s="128"/>
      <c r="J93" s="125"/>
      <c r="K93" s="126"/>
      <c r="L93" s="129"/>
      <c r="M93" s="122"/>
    </row>
    <row r="94" customFormat="false" ht="24.95" hidden="false" customHeight="true" outlineLevel="0" collapsed="false">
      <c r="A94" s="121" t="n">
        <v>13</v>
      </c>
      <c r="B94" s="122"/>
      <c r="C94" s="123"/>
      <c r="D94" s="124"/>
      <c r="E94" s="125"/>
      <c r="F94" s="126"/>
      <c r="G94" s="127"/>
      <c r="H94" s="126"/>
      <c r="I94" s="128"/>
      <c r="J94" s="125"/>
      <c r="K94" s="126"/>
      <c r="L94" s="129"/>
      <c r="M94" s="122"/>
    </row>
    <row r="95" customFormat="false" ht="24.95" hidden="false" customHeight="true" outlineLevel="0" collapsed="false">
      <c r="A95" s="121" t="n">
        <v>14</v>
      </c>
      <c r="B95" s="122"/>
      <c r="C95" s="123"/>
      <c r="D95" s="124"/>
      <c r="E95" s="125"/>
      <c r="F95" s="126"/>
      <c r="G95" s="127"/>
      <c r="H95" s="126"/>
      <c r="I95" s="128"/>
      <c r="J95" s="125"/>
      <c r="K95" s="126"/>
      <c r="L95" s="129"/>
      <c r="M95" s="122"/>
    </row>
    <row r="96" customFormat="false" ht="24.95" hidden="false" customHeight="true" outlineLevel="0" collapsed="false">
      <c r="A96" s="121" t="n">
        <v>15</v>
      </c>
      <c r="B96" s="122"/>
      <c r="C96" s="123"/>
      <c r="D96" s="124"/>
      <c r="E96" s="125"/>
      <c r="F96" s="126"/>
      <c r="G96" s="127"/>
      <c r="H96" s="126"/>
      <c r="I96" s="128"/>
      <c r="J96" s="125"/>
      <c r="K96" s="126"/>
      <c r="L96" s="129"/>
      <c r="M96" s="122"/>
    </row>
    <row r="97" customFormat="false" ht="24.95" hidden="false" customHeight="true" outlineLevel="0" collapsed="false">
      <c r="A97" s="12" t="s">
        <v>61</v>
      </c>
      <c r="B97" s="12"/>
      <c r="C97" s="12"/>
      <c r="D97" s="12"/>
      <c r="E97" s="12"/>
      <c r="F97" s="12"/>
      <c r="G97" s="12"/>
      <c r="H97" s="12"/>
      <c r="I97" s="12"/>
      <c r="J97" s="130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58</v>
      </c>
      <c r="B98" s="12"/>
      <c r="C98" s="12"/>
      <c r="D98" s="12"/>
      <c r="E98" s="12"/>
      <c r="F98" s="12"/>
      <c r="G98" s="12"/>
      <c r="H98" s="12"/>
      <c r="I98" s="12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2</v>
      </c>
      <c r="B99" s="12"/>
      <c r="C99" s="12"/>
      <c r="D99" s="12"/>
      <c r="E99" s="12"/>
      <c r="F99" s="12"/>
      <c r="G99" s="12"/>
      <c r="H99" s="12"/>
      <c r="I99" s="12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3" t="s">
        <v>13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4" customFormat="true" ht="15" hidden="false" customHeight="false" outlineLevel="0" collapsed="false">
      <c r="A102" s="132" t="s">
        <v>63</v>
      </c>
      <c r="B102" s="132"/>
      <c r="C102" s="132"/>
      <c r="D102" s="132"/>
      <c r="E102" s="133"/>
      <c r="F102" s="134" t="s">
        <v>15</v>
      </c>
    </row>
    <row r="103" s="134" customFormat="true" ht="18" hidden="false" customHeight="true" outlineLevel="0" collapsed="false">
      <c r="A103" s="132" t="s">
        <v>64</v>
      </c>
      <c r="B103" s="132"/>
      <c r="C103" s="132"/>
      <c r="D103" s="132"/>
      <c r="E103" s="133"/>
      <c r="F103" s="134" t="s">
        <v>18</v>
      </c>
    </row>
    <row r="104" customFormat="false" ht="24" hidden="false" customHeight="true" outlineLevel="0" collapsed="false">
      <c r="A104" s="135" t="s">
        <v>65</v>
      </c>
      <c r="B104" s="135"/>
      <c r="C104" s="135"/>
      <c r="D104" s="135"/>
      <c r="E104" s="135"/>
      <c r="F104" s="30"/>
      <c r="G104" s="32" t="s">
        <v>15</v>
      </c>
      <c r="H104" s="32" t="s">
        <v>16</v>
      </c>
      <c r="I104" s="33"/>
    </row>
    <row r="105" customFormat="false" ht="27.75" hidden="false" customHeight="true" outlineLevel="0" collapsed="false">
      <c r="A105" s="135" t="s">
        <v>66</v>
      </c>
      <c r="B105" s="135"/>
      <c r="C105" s="135"/>
      <c r="D105" s="135"/>
      <c r="E105" s="135"/>
      <c r="F105" s="30"/>
      <c r="G105" s="32" t="s">
        <v>18</v>
      </c>
      <c r="H105" s="32" t="s">
        <v>16</v>
      </c>
      <c r="I105" s="33"/>
    </row>
    <row r="106" customFormat="false" ht="27.75" hidden="false" customHeight="true" outlineLevel="0" collapsed="false">
      <c r="A106" s="135" t="s">
        <v>67</v>
      </c>
      <c r="B106" s="135"/>
      <c r="C106" s="135"/>
      <c r="D106" s="135"/>
      <c r="E106" s="135"/>
      <c r="F106" s="30"/>
      <c r="G106" s="32" t="s">
        <v>15</v>
      </c>
      <c r="H106" s="32" t="s">
        <v>16</v>
      </c>
      <c r="I106" s="33"/>
    </row>
    <row r="107" customFormat="false" ht="28.5" hidden="false" customHeight="true" outlineLevel="0" collapsed="false">
      <c r="A107" s="135" t="s">
        <v>68</v>
      </c>
      <c r="B107" s="135"/>
      <c r="C107" s="135"/>
      <c r="D107" s="135"/>
      <c r="E107" s="135"/>
      <c r="F107" s="30"/>
      <c r="G107" s="32" t="s">
        <v>18</v>
      </c>
      <c r="H107" s="32" t="s">
        <v>16</v>
      </c>
      <c r="I107" s="33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7"/>
      <c r="D3" s="38" t="n">
        <v>4416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9" t="s">
        <v>24</v>
      </c>
      <c r="B5" s="40" t="s">
        <v>25</v>
      </c>
      <c r="C5" s="40" t="s">
        <v>26</v>
      </c>
      <c r="D5" s="41" t="s">
        <v>27</v>
      </c>
      <c r="E5" s="42" t="s">
        <v>28</v>
      </c>
      <c r="F5" s="42"/>
      <c r="G5" s="42"/>
      <c r="H5" s="43" t="s">
        <v>29</v>
      </c>
      <c r="I5" s="43" t="s">
        <v>30</v>
      </c>
      <c r="J5" s="43" t="s">
        <v>31</v>
      </c>
      <c r="K5" s="44" t="s">
        <v>32</v>
      </c>
    </row>
    <row r="6" customFormat="false" ht="31.5" hidden="false" customHeight="true" outlineLevel="0" collapsed="false">
      <c r="A6" s="39"/>
      <c r="B6" s="40"/>
      <c r="C6" s="40"/>
      <c r="D6" s="41"/>
      <c r="E6" s="42"/>
      <c r="F6" s="42"/>
      <c r="G6" s="42"/>
      <c r="H6" s="43"/>
      <c r="I6" s="43"/>
      <c r="J6" s="43"/>
      <c r="K6" s="44"/>
    </row>
    <row r="7" customFormat="false" ht="36" hidden="false" customHeight="true" outlineLevel="0" collapsed="false">
      <c r="A7" s="39"/>
      <c r="B7" s="40"/>
      <c r="C7" s="40"/>
      <c r="D7" s="41"/>
      <c r="E7" s="45" t="s">
        <v>33</v>
      </c>
      <c r="F7" s="39" t="s">
        <v>34</v>
      </c>
      <c r="G7" s="41" t="s">
        <v>35</v>
      </c>
      <c r="H7" s="43"/>
      <c r="I7" s="43"/>
      <c r="J7" s="43"/>
      <c r="K7" s="44"/>
    </row>
    <row r="8" customFormat="false" ht="24.95" hidden="false" customHeight="true" outlineLevel="0" collapsed="false">
      <c r="A8" s="46" t="s">
        <v>36</v>
      </c>
      <c r="B8" s="47" t="n">
        <v>1</v>
      </c>
      <c r="C8" s="48" t="n">
        <v>613</v>
      </c>
      <c r="D8" s="49"/>
      <c r="E8" s="136"/>
      <c r="F8" s="137" t="n">
        <v>640</v>
      </c>
      <c r="G8" s="138"/>
      <c r="H8" s="139" t="n">
        <f aca="false">SUM(E8:G8)</f>
        <v>640</v>
      </c>
      <c r="I8" s="140"/>
      <c r="J8" s="141" t="n">
        <f aca="false">H8+I8</f>
        <v>640</v>
      </c>
      <c r="K8" s="142"/>
    </row>
    <row r="9" customFormat="false" ht="24.95" hidden="false" customHeight="true" outlineLevel="0" collapsed="false">
      <c r="A9" s="46"/>
      <c r="B9" s="56" t="n">
        <v>2</v>
      </c>
      <c r="C9" s="24" t="n">
        <v>876</v>
      </c>
      <c r="D9" s="57"/>
      <c r="E9" s="143"/>
      <c r="F9" s="144" t="n">
        <v>970</v>
      </c>
      <c r="G9" s="145"/>
      <c r="H9" s="146" t="n">
        <f aca="false">SUM(E9:G9)</f>
        <v>970</v>
      </c>
      <c r="I9" s="147"/>
      <c r="J9" s="148" t="n">
        <f aca="false">H9+I9</f>
        <v>970</v>
      </c>
      <c r="K9" s="149"/>
    </row>
    <row r="10" customFormat="false" ht="24.95" hidden="false" customHeight="true" outlineLevel="0" collapsed="false">
      <c r="A10" s="46"/>
      <c r="B10" s="56" t="n">
        <v>3</v>
      </c>
      <c r="C10" s="24" t="n">
        <v>423</v>
      </c>
      <c r="D10" s="57"/>
      <c r="E10" s="143"/>
      <c r="F10" s="144" t="n">
        <v>2770</v>
      </c>
      <c r="G10" s="145"/>
      <c r="H10" s="146" t="n">
        <f aca="false">SUM(E10:G10)</f>
        <v>2770</v>
      </c>
      <c r="I10" s="147"/>
      <c r="J10" s="148" t="n">
        <f aca="false">H10+I10</f>
        <v>2770</v>
      </c>
      <c r="K10" s="149"/>
    </row>
    <row r="11" customFormat="false" ht="24.95" hidden="false" customHeight="true" outlineLevel="0" collapsed="false">
      <c r="A11" s="46"/>
      <c r="B11" s="56" t="n">
        <v>4</v>
      </c>
      <c r="C11" s="24" t="n">
        <v>573</v>
      </c>
      <c r="D11" s="57"/>
      <c r="E11" s="143"/>
      <c r="F11" s="144"/>
      <c r="G11" s="145"/>
      <c r="H11" s="146" t="n">
        <f aca="false">SUM(E11:G11)</f>
        <v>0</v>
      </c>
      <c r="I11" s="147" t="n">
        <v>180</v>
      </c>
      <c r="J11" s="148" t="n">
        <f aca="false">H11+I11</f>
        <v>180</v>
      </c>
      <c r="K11" s="149"/>
    </row>
    <row r="12" customFormat="false" ht="24.95" hidden="false" customHeight="true" outlineLevel="0" collapsed="false">
      <c r="A12" s="46"/>
      <c r="B12" s="56" t="n">
        <v>5</v>
      </c>
      <c r="C12" s="24" t="n">
        <v>595</v>
      </c>
      <c r="D12" s="57"/>
      <c r="E12" s="143"/>
      <c r="F12" s="144" t="n">
        <v>1590</v>
      </c>
      <c r="G12" s="145"/>
      <c r="H12" s="146" t="n">
        <f aca="false">SUM(E12:G12)</f>
        <v>1590</v>
      </c>
      <c r="I12" s="147"/>
      <c r="J12" s="148" t="n">
        <f aca="false">H12+I12</f>
        <v>1590</v>
      </c>
      <c r="K12" s="149"/>
    </row>
    <row r="13" customFormat="false" ht="24.95" hidden="false" customHeight="true" outlineLevel="0" collapsed="false">
      <c r="A13" s="46"/>
      <c r="B13" s="56" t="n">
        <v>6</v>
      </c>
      <c r="C13" s="24" t="n">
        <v>613</v>
      </c>
      <c r="D13" s="57"/>
      <c r="E13" s="143"/>
      <c r="F13" s="144" t="n">
        <v>670</v>
      </c>
      <c r="G13" s="145"/>
      <c r="H13" s="146" t="n">
        <f aca="false">SUM(E13:G13)</f>
        <v>670</v>
      </c>
      <c r="I13" s="147"/>
      <c r="J13" s="148" t="n">
        <f aca="false">H13+I13</f>
        <v>670</v>
      </c>
      <c r="K13" s="149"/>
    </row>
    <row r="14" customFormat="false" ht="24.95" hidden="false" customHeight="true" outlineLevel="0" collapsed="false">
      <c r="A14" s="46"/>
      <c r="B14" s="56" t="n">
        <v>7</v>
      </c>
      <c r="C14" s="126" t="n">
        <v>572</v>
      </c>
      <c r="D14" s="150"/>
      <c r="E14" s="151"/>
      <c r="F14" s="152" t="n">
        <v>2000</v>
      </c>
      <c r="G14" s="153" t="n">
        <v>1040</v>
      </c>
      <c r="H14" s="146" t="n">
        <f aca="false">SUM(E14:G14)</f>
        <v>3040</v>
      </c>
      <c r="I14" s="154"/>
      <c r="J14" s="148" t="n">
        <f aca="false">H14+I14</f>
        <v>3040</v>
      </c>
      <c r="K14" s="125"/>
    </row>
    <row r="15" customFormat="false" ht="24.95" hidden="false" customHeight="true" outlineLevel="0" collapsed="false">
      <c r="A15" s="46"/>
      <c r="B15" s="56" t="n">
        <v>8</v>
      </c>
      <c r="C15" s="126"/>
      <c r="D15" s="150"/>
      <c r="E15" s="151"/>
      <c r="F15" s="152"/>
      <c r="G15" s="153"/>
      <c r="H15" s="146" t="n">
        <f aca="false">SUM(E15:G15)</f>
        <v>0</v>
      </c>
      <c r="I15" s="154"/>
      <c r="J15" s="148" t="n">
        <f aca="false">H15+I15</f>
        <v>0</v>
      </c>
      <c r="K15" s="125"/>
    </row>
    <row r="16" customFormat="false" ht="24.95" hidden="false" customHeight="true" outlineLevel="0" collapsed="false">
      <c r="A16" s="46"/>
      <c r="B16" s="56" t="n">
        <v>9</v>
      </c>
      <c r="C16" s="126"/>
      <c r="D16" s="150"/>
      <c r="E16" s="151"/>
      <c r="F16" s="152"/>
      <c r="G16" s="153"/>
      <c r="H16" s="146" t="n">
        <f aca="false">SUM(E16:G16)</f>
        <v>0</v>
      </c>
      <c r="I16" s="154"/>
      <c r="J16" s="148" t="n">
        <f aca="false">H16+I16</f>
        <v>0</v>
      </c>
      <c r="K16" s="125"/>
    </row>
    <row r="17" customFormat="false" ht="24.95" hidden="false" customHeight="true" outlineLevel="0" collapsed="false">
      <c r="A17" s="46"/>
      <c r="B17" s="56" t="n">
        <v>10</v>
      </c>
      <c r="C17" s="126"/>
      <c r="D17" s="150"/>
      <c r="E17" s="151"/>
      <c r="F17" s="152"/>
      <c r="G17" s="153"/>
      <c r="H17" s="146" t="n">
        <f aca="false">SUM(E17:G17)</f>
        <v>0</v>
      </c>
      <c r="I17" s="154"/>
      <c r="J17" s="148" t="n">
        <f aca="false">H17+I17</f>
        <v>0</v>
      </c>
      <c r="K17" s="125"/>
    </row>
    <row r="18" customFormat="false" ht="24.95" hidden="false" customHeight="true" outlineLevel="0" collapsed="false">
      <c r="A18" s="46"/>
      <c r="B18" s="56" t="n">
        <v>11</v>
      </c>
      <c r="C18" s="126"/>
      <c r="D18" s="150"/>
      <c r="E18" s="151"/>
      <c r="F18" s="152"/>
      <c r="G18" s="153"/>
      <c r="H18" s="146" t="n">
        <f aca="false">SUM(E18:G18)</f>
        <v>0</v>
      </c>
      <c r="I18" s="154"/>
      <c r="J18" s="148" t="n">
        <f aca="false">H18+I18</f>
        <v>0</v>
      </c>
      <c r="K18" s="125"/>
    </row>
    <row r="19" customFormat="false" ht="24.95" hidden="false" customHeight="true" outlineLevel="0" collapsed="false">
      <c r="A19" s="46"/>
      <c r="B19" s="56" t="n">
        <v>12</v>
      </c>
      <c r="C19" s="126"/>
      <c r="D19" s="150"/>
      <c r="E19" s="151"/>
      <c r="F19" s="152"/>
      <c r="G19" s="153"/>
      <c r="H19" s="146" t="n">
        <f aca="false">SUM(E19:G19)</f>
        <v>0</v>
      </c>
      <c r="I19" s="154"/>
      <c r="J19" s="148" t="n">
        <f aca="false">H19+I19</f>
        <v>0</v>
      </c>
      <c r="K19" s="125"/>
    </row>
    <row r="20" customFormat="false" ht="24.95" hidden="false" customHeight="true" outlineLevel="0" collapsed="false">
      <c r="A20" s="46"/>
      <c r="B20" s="56" t="n">
        <v>13</v>
      </c>
      <c r="C20" s="126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5"/>
    </row>
    <row r="21" customFormat="false" ht="24.95" hidden="false" customHeight="true" outlineLevel="0" collapsed="false">
      <c r="A21" s="46"/>
      <c r="B21" s="56" t="n">
        <v>14</v>
      </c>
      <c r="C21" s="126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5"/>
    </row>
    <row r="22" customFormat="false" ht="24.95" hidden="false" customHeight="true" outlineLevel="0" collapsed="false">
      <c r="A22" s="46"/>
      <c r="B22" s="70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8" t="s">
        <v>24</v>
      </c>
      <c r="B23" s="79" t="s">
        <v>25</v>
      </c>
      <c r="C23" s="79" t="s">
        <v>26</v>
      </c>
      <c r="D23" s="80" t="s">
        <v>27</v>
      </c>
      <c r="E23" s="81" t="s">
        <v>28</v>
      </c>
      <c r="F23" s="81"/>
      <c r="G23" s="81"/>
      <c r="H23" s="82" t="s">
        <v>29</v>
      </c>
      <c r="I23" s="82" t="s">
        <v>30</v>
      </c>
      <c r="J23" s="83" t="s">
        <v>31</v>
      </c>
      <c r="K23" s="84" t="s">
        <v>32</v>
      </c>
    </row>
    <row r="24" customFormat="false" ht="31.5" hidden="false" customHeight="true" outlineLevel="0" collapsed="false">
      <c r="A24" s="78"/>
      <c r="B24" s="79"/>
      <c r="C24" s="79"/>
      <c r="D24" s="80"/>
      <c r="E24" s="81"/>
      <c r="F24" s="81"/>
      <c r="G24" s="81"/>
      <c r="H24" s="82"/>
      <c r="I24" s="82"/>
      <c r="J24" s="83"/>
      <c r="K24" s="84"/>
    </row>
    <row r="25" customFormat="false" ht="36" hidden="false" customHeight="true" outlineLevel="0" collapsed="false">
      <c r="A25" s="78"/>
      <c r="B25" s="79"/>
      <c r="C25" s="79"/>
      <c r="D25" s="80"/>
      <c r="E25" s="45" t="s">
        <v>33</v>
      </c>
      <c r="F25" s="39" t="s">
        <v>34</v>
      </c>
      <c r="G25" s="41" t="s">
        <v>35</v>
      </c>
      <c r="H25" s="82"/>
      <c r="I25" s="82"/>
      <c r="J25" s="83"/>
      <c r="K25" s="84"/>
    </row>
    <row r="26" customFormat="false" ht="24.95" hidden="false" customHeight="true" outlineLevel="0" collapsed="false">
      <c r="A26" s="85" t="s">
        <v>38</v>
      </c>
      <c r="B26" s="86" t="n">
        <v>16</v>
      </c>
      <c r="C26" s="24" t="n">
        <v>615</v>
      </c>
      <c r="D26" s="57"/>
      <c r="E26" s="143"/>
      <c r="F26" s="144" t="n">
        <v>720</v>
      </c>
      <c r="G26" s="145"/>
      <c r="H26" s="146" t="n">
        <f aca="false">SUM(E26:G26)</f>
        <v>720</v>
      </c>
      <c r="I26" s="147"/>
      <c r="J26" s="163" t="n">
        <f aca="false">H26+I26</f>
        <v>720</v>
      </c>
      <c r="K26" s="149"/>
    </row>
    <row r="27" customFormat="false" ht="24.95" hidden="false" customHeight="true" outlineLevel="0" collapsed="false">
      <c r="A27" s="85"/>
      <c r="B27" s="70" t="n">
        <v>17</v>
      </c>
      <c r="C27" s="24" t="n">
        <v>613</v>
      </c>
      <c r="D27" s="57"/>
      <c r="E27" s="143" t="n">
        <v>220</v>
      </c>
      <c r="F27" s="144" t="n">
        <v>1000</v>
      </c>
      <c r="G27" s="145"/>
      <c r="H27" s="146" t="n">
        <f aca="false">SUM(E27:G27)</f>
        <v>1220</v>
      </c>
      <c r="I27" s="147"/>
      <c r="J27" s="163" t="n">
        <f aca="false">H27+I27</f>
        <v>1220</v>
      </c>
      <c r="K27" s="149"/>
    </row>
    <row r="28" customFormat="false" ht="24.95" hidden="false" customHeight="true" outlineLevel="0" collapsed="false">
      <c r="A28" s="85"/>
      <c r="B28" s="56" t="n">
        <v>18</v>
      </c>
      <c r="C28" s="126" t="n">
        <v>615</v>
      </c>
      <c r="D28" s="150"/>
      <c r="E28" s="151"/>
      <c r="F28" s="152" t="n">
        <v>620</v>
      </c>
      <c r="G28" s="153"/>
      <c r="H28" s="146" t="n">
        <f aca="false">SUM(E28:G28)</f>
        <v>620</v>
      </c>
      <c r="I28" s="154"/>
      <c r="J28" s="163" t="n">
        <f aca="false">H28+I28</f>
        <v>620</v>
      </c>
      <c r="K28" s="125"/>
    </row>
    <row r="29" customFormat="false" ht="24.95" hidden="false" customHeight="true" outlineLevel="0" collapsed="false">
      <c r="A29" s="85"/>
      <c r="B29" s="56" t="n">
        <v>19</v>
      </c>
      <c r="C29" s="126" t="n">
        <v>423</v>
      </c>
      <c r="D29" s="150"/>
      <c r="E29" s="151" t="n">
        <v>220</v>
      </c>
      <c r="F29" s="152" t="n">
        <v>1000</v>
      </c>
      <c r="G29" s="153" t="n">
        <v>1000</v>
      </c>
      <c r="H29" s="146" t="n">
        <f aca="false">SUM(E29:G29)</f>
        <v>2220</v>
      </c>
      <c r="I29" s="154"/>
      <c r="J29" s="163" t="n">
        <f aca="false">H29+I29</f>
        <v>2220</v>
      </c>
      <c r="K29" s="125"/>
    </row>
    <row r="30" customFormat="false" ht="24.95" hidden="false" customHeight="true" outlineLevel="0" collapsed="false">
      <c r="A30" s="85"/>
      <c r="B30" s="56" t="n">
        <v>20</v>
      </c>
      <c r="C30" s="126"/>
      <c r="D30" s="150"/>
      <c r="E30" s="151"/>
      <c r="F30" s="152"/>
      <c r="G30" s="153"/>
      <c r="H30" s="146" t="n">
        <f aca="false">SUM(E30:G30)</f>
        <v>0</v>
      </c>
      <c r="I30" s="154"/>
      <c r="J30" s="163" t="n">
        <f aca="false">H30+I30</f>
        <v>0</v>
      </c>
      <c r="K30" s="125"/>
    </row>
    <row r="31" customFormat="false" ht="24.95" hidden="false" customHeight="true" outlineLevel="0" collapsed="false">
      <c r="A31" s="85"/>
      <c r="B31" s="56" t="n">
        <v>21</v>
      </c>
      <c r="C31" s="126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5"/>
    </row>
    <row r="32" customFormat="false" ht="24.95" hidden="false" customHeight="true" outlineLevel="0" collapsed="false">
      <c r="A32" s="85"/>
      <c r="B32" s="56" t="n">
        <v>22</v>
      </c>
      <c r="C32" s="126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5"/>
    </row>
    <row r="33" customFormat="false" ht="24.95" hidden="false" customHeight="true" outlineLevel="0" collapsed="false">
      <c r="A33" s="85"/>
      <c r="B33" s="56" t="n">
        <v>23</v>
      </c>
      <c r="C33" s="126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5"/>
    </row>
    <row r="34" customFormat="false" ht="24.95" hidden="false" customHeight="true" outlineLevel="0" collapsed="false">
      <c r="A34" s="85"/>
      <c r="B34" s="56" t="n">
        <v>24</v>
      </c>
      <c r="C34" s="126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5"/>
    </row>
    <row r="35" customFormat="false" ht="24.95" hidden="false" customHeight="true" outlineLevel="0" collapsed="false">
      <c r="A35" s="85"/>
      <c r="B35" s="70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8" t="s">
        <v>24</v>
      </c>
      <c r="B36" s="79" t="s">
        <v>25</v>
      </c>
      <c r="C36" s="79" t="s">
        <v>26</v>
      </c>
      <c r="D36" s="80" t="s">
        <v>27</v>
      </c>
      <c r="E36" s="81" t="s">
        <v>28</v>
      </c>
      <c r="F36" s="81"/>
      <c r="G36" s="81"/>
      <c r="H36" s="82" t="s">
        <v>29</v>
      </c>
      <c r="I36" s="82" t="s">
        <v>30</v>
      </c>
      <c r="J36" s="88" t="s">
        <v>31</v>
      </c>
      <c r="K36" s="84" t="s">
        <v>32</v>
      </c>
    </row>
    <row r="37" customFormat="false" ht="31.5" hidden="false" customHeight="true" outlineLevel="0" collapsed="false">
      <c r="A37" s="78"/>
      <c r="B37" s="79"/>
      <c r="C37" s="79"/>
      <c r="D37" s="80"/>
      <c r="E37" s="81"/>
      <c r="F37" s="81"/>
      <c r="G37" s="81"/>
      <c r="H37" s="82"/>
      <c r="I37" s="82"/>
      <c r="J37" s="88"/>
      <c r="K37" s="84"/>
    </row>
    <row r="38" customFormat="false" ht="36" hidden="false" customHeight="true" outlineLevel="0" collapsed="false">
      <c r="A38" s="78"/>
      <c r="B38" s="79"/>
      <c r="C38" s="79"/>
      <c r="D38" s="80"/>
      <c r="E38" s="45" t="s">
        <v>33</v>
      </c>
      <c r="F38" s="39" t="s">
        <v>34</v>
      </c>
      <c r="G38" s="41" t="s">
        <v>35</v>
      </c>
      <c r="H38" s="82"/>
      <c r="I38" s="82"/>
      <c r="J38" s="88"/>
      <c r="K38" s="84"/>
    </row>
    <row r="39" customFormat="false" ht="24.95" hidden="false" customHeight="true" outlineLevel="0" collapsed="false">
      <c r="A39" s="46" t="s">
        <v>39</v>
      </c>
      <c r="B39" s="47" t="n">
        <v>26</v>
      </c>
      <c r="C39" s="164" t="n">
        <v>613</v>
      </c>
      <c r="D39" s="165"/>
      <c r="E39" s="166"/>
      <c r="F39" s="167" t="n">
        <v>1060</v>
      </c>
      <c r="G39" s="168"/>
      <c r="H39" s="169" t="n">
        <f aca="false">SUM(E39:G39)</f>
        <v>1060</v>
      </c>
      <c r="I39" s="170"/>
      <c r="J39" s="171" t="n">
        <f aca="false">H39+I39</f>
        <v>1060</v>
      </c>
      <c r="K39" s="172"/>
    </row>
    <row r="40" customFormat="false" ht="24.95" hidden="false" customHeight="true" outlineLevel="0" collapsed="false">
      <c r="A40" s="46"/>
      <c r="B40" s="70" t="n">
        <v>27</v>
      </c>
      <c r="C40" s="126" t="n">
        <v>872</v>
      </c>
      <c r="D40" s="150"/>
      <c r="E40" s="151"/>
      <c r="F40" s="152" t="n">
        <v>780</v>
      </c>
      <c r="G40" s="153"/>
      <c r="H40" s="169" t="n">
        <f aca="false">SUM(E40:G40)</f>
        <v>780</v>
      </c>
      <c r="I40" s="154"/>
      <c r="J40" s="171" t="n">
        <f aca="false">H40+I40</f>
        <v>780</v>
      </c>
      <c r="K40" s="125"/>
    </row>
    <row r="41" customFormat="false" ht="24.95" hidden="false" customHeight="true" outlineLevel="0" collapsed="false">
      <c r="A41" s="46"/>
      <c r="B41" s="56" t="n">
        <v>28</v>
      </c>
      <c r="C41" s="126" t="n">
        <v>615</v>
      </c>
      <c r="D41" s="150"/>
      <c r="E41" s="151"/>
      <c r="F41" s="152" t="n">
        <v>990</v>
      </c>
      <c r="G41" s="153"/>
      <c r="H41" s="169" t="n">
        <f aca="false">SUM(E41:G41)</f>
        <v>990</v>
      </c>
      <c r="I41" s="154"/>
      <c r="J41" s="171" t="n">
        <f aca="false">H41+I41</f>
        <v>990</v>
      </c>
      <c r="K41" s="125"/>
    </row>
    <row r="42" customFormat="false" ht="24.95" hidden="false" customHeight="true" outlineLevel="0" collapsed="false">
      <c r="A42" s="46"/>
      <c r="B42" s="56" t="n">
        <v>29</v>
      </c>
      <c r="C42" s="126" t="n">
        <v>809</v>
      </c>
      <c r="D42" s="150"/>
      <c r="E42" s="151"/>
      <c r="F42" s="152"/>
      <c r="G42" s="153"/>
      <c r="H42" s="169" t="n">
        <f aca="false">SUM(E42:G42)</f>
        <v>0</v>
      </c>
      <c r="I42" s="154" t="n">
        <v>540</v>
      </c>
      <c r="J42" s="171" t="n">
        <f aca="false">H42+I42</f>
        <v>540</v>
      </c>
      <c r="K42" s="125"/>
    </row>
    <row r="43" customFormat="false" ht="24.95" hidden="false" customHeight="true" outlineLevel="0" collapsed="false">
      <c r="A43" s="46"/>
      <c r="B43" s="56" t="n">
        <v>30</v>
      </c>
      <c r="C43" s="126" t="n">
        <v>609</v>
      </c>
      <c r="D43" s="150"/>
      <c r="E43" s="151"/>
      <c r="F43" s="152" t="n">
        <v>1030</v>
      </c>
      <c r="G43" s="153"/>
      <c r="H43" s="169" t="n">
        <f aca="false">SUM(E43:G43)</f>
        <v>1030</v>
      </c>
      <c r="I43" s="154"/>
      <c r="J43" s="171" t="n">
        <f aca="false">H43+I43</f>
        <v>1030</v>
      </c>
      <c r="K43" s="125"/>
    </row>
    <row r="44" customFormat="false" ht="24.95" hidden="false" customHeight="true" outlineLevel="0" collapsed="false">
      <c r="A44" s="46"/>
      <c r="B44" s="56" t="n">
        <v>31</v>
      </c>
      <c r="C44" s="126" t="n">
        <v>615</v>
      </c>
      <c r="D44" s="150"/>
      <c r="E44" s="151"/>
      <c r="F44" s="152" t="n">
        <v>590</v>
      </c>
      <c r="G44" s="153"/>
      <c r="H44" s="169" t="n">
        <f aca="false">SUM(E44:G44)</f>
        <v>590</v>
      </c>
      <c r="I44" s="154"/>
      <c r="J44" s="171" t="n">
        <f aca="false">H44+I44</f>
        <v>590</v>
      </c>
      <c r="K44" s="125"/>
    </row>
    <row r="45" customFormat="false" ht="24.95" hidden="false" customHeight="true" outlineLevel="0" collapsed="false">
      <c r="A45" s="46"/>
      <c r="B45" s="56" t="n">
        <v>32</v>
      </c>
      <c r="C45" s="126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5"/>
    </row>
    <row r="46" customFormat="false" ht="24.95" hidden="false" customHeight="true" outlineLevel="0" collapsed="false">
      <c r="A46" s="46"/>
      <c r="B46" s="56" t="n">
        <v>33</v>
      </c>
      <c r="C46" s="126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5"/>
    </row>
    <row r="47" customFormat="false" ht="24.95" hidden="false" customHeight="true" outlineLevel="0" collapsed="false">
      <c r="A47" s="46"/>
      <c r="B47" s="97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5"/>
    </row>
    <row r="48" customFormat="false" ht="24.95" hidden="false" customHeight="true" outlineLevel="0" collapsed="false">
      <c r="A48" s="46"/>
      <c r="B48" s="70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8" t="s">
        <v>40</v>
      </c>
      <c r="B49" s="98"/>
      <c r="C49" s="98"/>
      <c r="D49" s="98"/>
      <c r="E49" s="99" t="n">
        <f aca="false">SUM(E8:E48)</f>
        <v>440</v>
      </c>
      <c r="F49" s="100"/>
      <c r="G49" s="100"/>
      <c r="H49" s="100"/>
      <c r="I49" s="100"/>
      <c r="J49" s="100"/>
      <c r="K49" s="100"/>
    </row>
    <row r="50" customFormat="false" ht="28.5" hidden="false" customHeight="true" outlineLevel="0" collapsed="false">
      <c r="A50" s="98" t="s">
        <v>41</v>
      </c>
      <c r="B50" s="98"/>
      <c r="C50" s="98"/>
      <c r="D50" s="98"/>
      <c r="E50" s="98"/>
      <c r="F50" s="99" t="n">
        <f aca="false">SUM(F8:F48)</f>
        <v>16430</v>
      </c>
      <c r="G50" s="100"/>
      <c r="H50" s="100"/>
      <c r="I50" s="100"/>
      <c r="J50" s="100"/>
      <c r="K50" s="100"/>
    </row>
    <row r="51" customFormat="false" ht="24.95" hidden="false" customHeight="true" outlineLevel="0" collapsed="false">
      <c r="A51" s="98" t="s">
        <v>42</v>
      </c>
      <c r="B51" s="98"/>
      <c r="C51" s="98"/>
      <c r="D51" s="98"/>
      <c r="E51" s="98"/>
      <c r="F51" s="98"/>
      <c r="G51" s="101" t="n">
        <f aca="false">SUM(G8:G48)</f>
        <v>2040</v>
      </c>
      <c r="H51" s="100"/>
      <c r="I51" s="100"/>
      <c r="J51" s="100"/>
      <c r="K51" s="100"/>
    </row>
    <row r="52" customFormat="false" ht="28.5" hidden="false" customHeight="true" outlineLevel="0" collapsed="false">
      <c r="A52" s="98" t="s">
        <v>43</v>
      </c>
      <c r="B52" s="98"/>
      <c r="C52" s="98"/>
      <c r="D52" s="98"/>
      <c r="E52" s="98"/>
      <c r="F52" s="98"/>
      <c r="G52" s="98"/>
      <c r="H52" s="102" t="n">
        <f aca="false">SUM(H8:H48)</f>
        <v>18910</v>
      </c>
      <c r="I52" s="100"/>
      <c r="J52" s="100"/>
      <c r="K52" s="100"/>
    </row>
    <row r="53" customFormat="false" ht="24.95" hidden="false" customHeight="true" outlineLevel="0" collapsed="false">
      <c r="A53" s="98" t="s">
        <v>44</v>
      </c>
      <c r="B53" s="98"/>
      <c r="C53" s="98"/>
      <c r="D53" s="98"/>
      <c r="E53" s="98"/>
      <c r="F53" s="98"/>
      <c r="G53" s="98"/>
      <c r="H53" s="98"/>
      <c r="I53" s="103" t="n">
        <f aca="false">SUM(I8:I48)</f>
        <v>720</v>
      </c>
      <c r="J53" s="100"/>
      <c r="K53" s="100"/>
    </row>
    <row r="54" customFormat="false" ht="23.25" hidden="false" customHeight="true" outlineLevel="0" collapsed="false">
      <c r="A54" s="98" t="s">
        <v>45</v>
      </c>
      <c r="B54" s="98"/>
      <c r="C54" s="98"/>
      <c r="D54" s="98"/>
      <c r="E54" s="98"/>
      <c r="F54" s="98"/>
      <c r="G54" s="98"/>
      <c r="H54" s="98"/>
      <c r="I54" s="98"/>
      <c r="J54" s="104" t="n">
        <f aca="false">SUM(J8:J48)</f>
        <v>19630</v>
      </c>
      <c r="K54" s="105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3" customFormat="true" ht="26.25" hidden="false" customHeight="true" outlineLevel="0" collapsed="false">
      <c r="A57" s="106" t="s">
        <v>47</v>
      </c>
      <c r="B57" s="107" t="s">
        <v>26</v>
      </c>
      <c r="C57" s="108" t="s">
        <v>27</v>
      </c>
      <c r="D57" s="109" t="s">
        <v>48</v>
      </c>
      <c r="E57" s="109"/>
      <c r="F57" s="109"/>
      <c r="G57" s="110" t="s">
        <v>49</v>
      </c>
      <c r="H57" s="110"/>
      <c r="I57" s="110"/>
      <c r="J57" s="111" t="s">
        <v>50</v>
      </c>
      <c r="K57" s="111"/>
      <c r="L57" s="111"/>
      <c r="M57" s="107" t="s">
        <v>51</v>
      </c>
      <c r="N57" s="112"/>
    </row>
    <row r="58" s="113" customFormat="true" ht="55.5" hidden="false" customHeight="true" outlineLevel="0" collapsed="false">
      <c r="A58" s="106"/>
      <c r="B58" s="107"/>
      <c r="C58" s="108"/>
      <c r="D58" s="114" t="s">
        <v>52</v>
      </c>
      <c r="E58" s="115" t="s">
        <v>53</v>
      </c>
      <c r="F58" s="116" t="s">
        <v>54</v>
      </c>
      <c r="G58" s="117" t="s">
        <v>52</v>
      </c>
      <c r="H58" s="115" t="s">
        <v>53</v>
      </c>
      <c r="I58" s="118" t="s">
        <v>55</v>
      </c>
      <c r="J58" s="119" t="s">
        <v>52</v>
      </c>
      <c r="K58" s="115" t="s">
        <v>53</v>
      </c>
      <c r="L58" s="120" t="s">
        <v>56</v>
      </c>
      <c r="M58" s="107"/>
      <c r="N58" s="112"/>
    </row>
    <row r="59" customFormat="false" ht="24.95" hidden="false" customHeight="true" outlineLevel="0" collapsed="false">
      <c r="A59" s="121" t="n">
        <v>1</v>
      </c>
      <c r="B59" s="122"/>
      <c r="C59" s="123"/>
      <c r="D59" s="124"/>
      <c r="E59" s="125"/>
      <c r="F59" s="126"/>
      <c r="G59" s="127"/>
      <c r="H59" s="126"/>
      <c r="I59" s="128"/>
      <c r="J59" s="125"/>
      <c r="K59" s="126"/>
      <c r="L59" s="129"/>
      <c r="M59" s="122"/>
    </row>
    <row r="60" customFormat="false" ht="24.95" hidden="false" customHeight="true" outlineLevel="0" collapsed="false">
      <c r="A60" s="121" t="n">
        <v>2</v>
      </c>
      <c r="B60" s="122"/>
      <c r="C60" s="123"/>
      <c r="D60" s="124"/>
      <c r="E60" s="125"/>
      <c r="F60" s="126"/>
      <c r="G60" s="127"/>
      <c r="H60" s="126"/>
      <c r="I60" s="128"/>
      <c r="J60" s="125"/>
      <c r="K60" s="126"/>
      <c r="L60" s="129"/>
      <c r="M60" s="122"/>
    </row>
    <row r="61" customFormat="false" ht="24.95" hidden="false" customHeight="true" outlineLevel="0" collapsed="false">
      <c r="A61" s="121" t="n">
        <v>3</v>
      </c>
      <c r="B61" s="122"/>
      <c r="C61" s="123"/>
      <c r="D61" s="124"/>
      <c r="E61" s="125"/>
      <c r="F61" s="126"/>
      <c r="G61" s="127"/>
      <c r="H61" s="126"/>
      <c r="I61" s="128"/>
      <c r="J61" s="125"/>
      <c r="K61" s="126"/>
      <c r="L61" s="129"/>
      <c r="M61" s="122"/>
    </row>
    <row r="62" customFormat="false" ht="24.95" hidden="false" customHeight="true" outlineLevel="0" collapsed="false">
      <c r="A62" s="121" t="n">
        <v>4</v>
      </c>
      <c r="B62" s="122"/>
      <c r="C62" s="123"/>
      <c r="D62" s="124"/>
      <c r="E62" s="125"/>
      <c r="F62" s="126"/>
      <c r="G62" s="127"/>
      <c r="H62" s="126"/>
      <c r="I62" s="128"/>
      <c r="J62" s="125"/>
      <c r="K62" s="126"/>
      <c r="L62" s="129"/>
      <c r="M62" s="122"/>
    </row>
    <row r="63" customFormat="false" ht="24.95" hidden="false" customHeight="true" outlineLevel="0" collapsed="false">
      <c r="A63" s="121" t="n">
        <v>5</v>
      </c>
      <c r="B63" s="122"/>
      <c r="C63" s="123"/>
      <c r="D63" s="124"/>
      <c r="E63" s="125"/>
      <c r="F63" s="126"/>
      <c r="G63" s="127"/>
      <c r="H63" s="126"/>
      <c r="I63" s="128"/>
      <c r="J63" s="125"/>
      <c r="K63" s="126"/>
      <c r="L63" s="129"/>
      <c r="M63" s="122"/>
    </row>
    <row r="64" customFormat="false" ht="24.95" hidden="false" customHeight="true" outlineLevel="0" collapsed="false">
      <c r="A64" s="121" t="n">
        <v>6</v>
      </c>
      <c r="B64" s="122"/>
      <c r="C64" s="123"/>
      <c r="D64" s="124"/>
      <c r="E64" s="125"/>
      <c r="F64" s="126"/>
      <c r="G64" s="127"/>
      <c r="H64" s="126"/>
      <c r="I64" s="128"/>
      <c r="J64" s="125"/>
      <c r="K64" s="126"/>
      <c r="L64" s="129"/>
      <c r="M64" s="122"/>
    </row>
    <row r="65" customFormat="false" ht="24.95" hidden="false" customHeight="true" outlineLevel="0" collapsed="false">
      <c r="A65" s="121" t="n">
        <v>7</v>
      </c>
      <c r="B65" s="122"/>
      <c r="C65" s="123"/>
      <c r="D65" s="124"/>
      <c r="E65" s="125"/>
      <c r="F65" s="126"/>
      <c r="G65" s="127"/>
      <c r="H65" s="126"/>
      <c r="I65" s="128"/>
      <c r="J65" s="125"/>
      <c r="K65" s="126"/>
      <c r="L65" s="129"/>
      <c r="M65" s="122"/>
    </row>
    <row r="66" customFormat="false" ht="24.95" hidden="false" customHeight="true" outlineLevel="0" collapsed="false">
      <c r="A66" s="121" t="n">
        <v>8</v>
      </c>
      <c r="B66" s="122"/>
      <c r="C66" s="123"/>
      <c r="D66" s="124"/>
      <c r="E66" s="125"/>
      <c r="F66" s="126"/>
      <c r="G66" s="127"/>
      <c r="H66" s="126"/>
      <c r="I66" s="128"/>
      <c r="J66" s="125"/>
      <c r="K66" s="126"/>
      <c r="L66" s="129"/>
      <c r="M66" s="122"/>
    </row>
    <row r="67" customFormat="false" ht="24.95" hidden="false" customHeight="true" outlineLevel="0" collapsed="false">
      <c r="A67" s="121" t="n">
        <v>9</v>
      </c>
      <c r="B67" s="122"/>
      <c r="C67" s="123"/>
      <c r="D67" s="124"/>
      <c r="E67" s="125"/>
      <c r="F67" s="126"/>
      <c r="G67" s="127"/>
      <c r="H67" s="126"/>
      <c r="I67" s="128"/>
      <c r="J67" s="125"/>
      <c r="K67" s="126"/>
      <c r="L67" s="129"/>
      <c r="M67" s="122"/>
    </row>
    <row r="68" customFormat="false" ht="24.95" hidden="false" customHeight="true" outlineLevel="0" collapsed="false">
      <c r="A68" s="121" t="n">
        <v>10</v>
      </c>
      <c r="B68" s="122"/>
      <c r="C68" s="123"/>
      <c r="D68" s="124"/>
      <c r="E68" s="125"/>
      <c r="F68" s="126"/>
      <c r="G68" s="127"/>
      <c r="H68" s="126"/>
      <c r="I68" s="128"/>
      <c r="J68" s="125"/>
      <c r="K68" s="126"/>
      <c r="L68" s="129"/>
      <c r="M68" s="122"/>
    </row>
    <row r="69" customFormat="false" ht="24.95" hidden="false" customHeight="true" outlineLevel="0" collapsed="false">
      <c r="A69" s="121" t="n">
        <v>11</v>
      </c>
      <c r="B69" s="122"/>
      <c r="C69" s="123"/>
      <c r="D69" s="124"/>
      <c r="E69" s="125"/>
      <c r="F69" s="126"/>
      <c r="G69" s="127"/>
      <c r="H69" s="126"/>
      <c r="I69" s="128"/>
      <c r="J69" s="125"/>
      <c r="K69" s="126"/>
      <c r="L69" s="129"/>
      <c r="M69" s="122"/>
    </row>
    <row r="70" customFormat="false" ht="24.95" hidden="false" customHeight="true" outlineLevel="0" collapsed="false">
      <c r="A70" s="121" t="n">
        <v>12</v>
      </c>
      <c r="B70" s="122"/>
      <c r="C70" s="123"/>
      <c r="D70" s="124"/>
      <c r="E70" s="125"/>
      <c r="F70" s="126"/>
      <c r="G70" s="127"/>
      <c r="H70" s="126"/>
      <c r="I70" s="128"/>
      <c r="J70" s="125"/>
      <c r="K70" s="126"/>
      <c r="L70" s="129"/>
      <c r="M70" s="122"/>
    </row>
    <row r="71" customFormat="false" ht="24.95" hidden="false" customHeight="true" outlineLevel="0" collapsed="false">
      <c r="A71" s="121" t="n">
        <v>13</v>
      </c>
      <c r="B71" s="122"/>
      <c r="C71" s="123"/>
      <c r="D71" s="124"/>
      <c r="E71" s="125"/>
      <c r="F71" s="126"/>
      <c r="G71" s="127"/>
      <c r="H71" s="126"/>
      <c r="I71" s="128"/>
      <c r="J71" s="125"/>
      <c r="K71" s="126"/>
      <c r="L71" s="129"/>
      <c r="M71" s="122"/>
    </row>
    <row r="72" customFormat="false" ht="24.95" hidden="false" customHeight="true" outlineLevel="0" collapsed="false">
      <c r="A72" s="121" t="n">
        <v>14</v>
      </c>
      <c r="B72" s="122"/>
      <c r="C72" s="123"/>
      <c r="D72" s="124"/>
      <c r="E72" s="125"/>
      <c r="F72" s="126"/>
      <c r="G72" s="127"/>
      <c r="H72" s="126"/>
      <c r="I72" s="128"/>
      <c r="J72" s="125"/>
      <c r="K72" s="126"/>
      <c r="L72" s="129"/>
      <c r="M72" s="122"/>
    </row>
    <row r="73" customFormat="false" ht="24.95" hidden="false" customHeight="true" outlineLevel="0" collapsed="false">
      <c r="A73" s="121" t="n">
        <v>15</v>
      </c>
      <c r="B73" s="122"/>
      <c r="C73" s="123"/>
      <c r="D73" s="124"/>
      <c r="E73" s="125"/>
      <c r="F73" s="126"/>
      <c r="G73" s="127"/>
      <c r="H73" s="126"/>
      <c r="I73" s="128"/>
      <c r="J73" s="125"/>
      <c r="K73" s="126"/>
      <c r="L73" s="129"/>
      <c r="M73" s="122"/>
    </row>
    <row r="74" customFormat="false" ht="24.95" hidden="false" customHeight="true" outlineLevel="0" collapsed="false">
      <c r="A74" s="12" t="s">
        <v>57</v>
      </c>
      <c r="B74" s="12"/>
      <c r="C74" s="12"/>
      <c r="D74" s="12"/>
      <c r="E74" s="12"/>
      <c r="F74" s="12"/>
      <c r="G74" s="12"/>
      <c r="H74" s="12"/>
      <c r="I74" s="12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58</v>
      </c>
      <c r="B75" s="12"/>
      <c r="C75" s="12"/>
      <c r="D75" s="12"/>
      <c r="E75" s="12"/>
      <c r="F75" s="12"/>
      <c r="G75" s="12"/>
      <c r="H75" s="12"/>
      <c r="I75" s="12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59</v>
      </c>
      <c r="B76" s="12"/>
      <c r="C76" s="12"/>
      <c r="D76" s="12"/>
      <c r="E76" s="12"/>
      <c r="F76" s="12"/>
      <c r="G76" s="12"/>
      <c r="H76" s="12"/>
      <c r="I76" s="12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3" customFormat="true" ht="26.25" hidden="false" customHeight="true" outlineLevel="0" collapsed="false">
      <c r="A80" s="106" t="s">
        <v>47</v>
      </c>
      <c r="B80" s="107" t="s">
        <v>26</v>
      </c>
      <c r="C80" s="108" t="s">
        <v>27</v>
      </c>
      <c r="D80" s="109" t="s">
        <v>48</v>
      </c>
      <c r="E80" s="109"/>
      <c r="F80" s="109"/>
      <c r="G80" s="110" t="s">
        <v>49</v>
      </c>
      <c r="H80" s="110"/>
      <c r="I80" s="110"/>
      <c r="J80" s="111" t="s">
        <v>50</v>
      </c>
      <c r="K80" s="111"/>
      <c r="L80" s="111"/>
      <c r="M80" s="107" t="s">
        <v>51</v>
      </c>
      <c r="N80" s="112"/>
    </row>
    <row r="81" s="113" customFormat="true" ht="55.5" hidden="false" customHeight="true" outlineLevel="0" collapsed="false">
      <c r="A81" s="106"/>
      <c r="B81" s="107"/>
      <c r="C81" s="108"/>
      <c r="D81" s="114" t="s">
        <v>52</v>
      </c>
      <c r="E81" s="115" t="s">
        <v>53</v>
      </c>
      <c r="F81" s="116" t="s">
        <v>54</v>
      </c>
      <c r="G81" s="117" t="s">
        <v>52</v>
      </c>
      <c r="H81" s="115" t="s">
        <v>53</v>
      </c>
      <c r="I81" s="118" t="s">
        <v>55</v>
      </c>
      <c r="J81" s="119" t="s">
        <v>52</v>
      </c>
      <c r="K81" s="115" t="s">
        <v>53</v>
      </c>
      <c r="L81" s="120" t="s">
        <v>56</v>
      </c>
      <c r="M81" s="107"/>
      <c r="N81" s="112"/>
    </row>
    <row r="82" customFormat="false" ht="24.95" hidden="false" customHeight="true" outlineLevel="0" collapsed="false">
      <c r="A82" s="121" t="n">
        <v>1</v>
      </c>
      <c r="B82" s="122" t="n">
        <v>847</v>
      </c>
      <c r="C82" s="123"/>
      <c r="D82" s="124" t="n">
        <v>2440</v>
      </c>
      <c r="E82" s="125"/>
      <c r="F82" s="126"/>
      <c r="G82" s="127" t="n">
        <v>3690</v>
      </c>
      <c r="H82" s="126"/>
      <c r="I82" s="128"/>
      <c r="J82" s="125"/>
      <c r="K82" s="126"/>
      <c r="L82" s="129"/>
      <c r="M82" s="122"/>
    </row>
    <row r="83" customFormat="false" ht="24.95" hidden="false" customHeight="true" outlineLevel="0" collapsed="false">
      <c r="A83" s="121" t="n">
        <v>2</v>
      </c>
      <c r="B83" s="122" t="n">
        <v>873</v>
      </c>
      <c r="C83" s="123"/>
      <c r="D83" s="124" t="n">
        <v>2010</v>
      </c>
      <c r="E83" s="125"/>
      <c r="F83" s="126"/>
      <c r="G83" s="127" t="n">
        <v>2020</v>
      </c>
      <c r="H83" s="126"/>
      <c r="I83" s="128"/>
      <c r="J83" s="125"/>
      <c r="K83" s="126"/>
      <c r="L83" s="129"/>
      <c r="M83" s="122"/>
    </row>
    <row r="84" customFormat="false" ht="24.95" hidden="false" customHeight="true" outlineLevel="0" collapsed="false">
      <c r="A84" s="121" t="n">
        <v>3</v>
      </c>
      <c r="B84" s="122" t="n">
        <v>847</v>
      </c>
      <c r="C84" s="123"/>
      <c r="D84" s="124" t="n">
        <v>2160</v>
      </c>
      <c r="E84" s="125"/>
      <c r="F84" s="126"/>
      <c r="G84" s="127" t="n">
        <v>2450</v>
      </c>
      <c r="H84" s="126"/>
      <c r="I84" s="128"/>
      <c r="J84" s="125"/>
      <c r="K84" s="126"/>
      <c r="L84" s="129"/>
      <c r="M84" s="122"/>
    </row>
    <row r="85" customFormat="false" ht="24.95" hidden="false" customHeight="true" outlineLevel="0" collapsed="false">
      <c r="A85" s="121" t="n">
        <v>4</v>
      </c>
      <c r="B85" s="122" t="n">
        <v>873</v>
      </c>
      <c r="C85" s="123"/>
      <c r="D85" s="124" t="n">
        <v>2710</v>
      </c>
      <c r="E85" s="125"/>
      <c r="F85" s="126"/>
      <c r="G85" s="127" t="n">
        <v>2950</v>
      </c>
      <c r="H85" s="126"/>
      <c r="I85" s="128"/>
      <c r="J85" s="125"/>
      <c r="K85" s="126"/>
      <c r="L85" s="129"/>
      <c r="M85" s="122"/>
    </row>
    <row r="86" customFormat="false" ht="24.95" hidden="false" customHeight="true" outlineLevel="0" collapsed="false">
      <c r="A86" s="121" t="n">
        <v>5</v>
      </c>
      <c r="B86" s="122"/>
      <c r="C86" s="123"/>
      <c r="D86" s="124"/>
      <c r="E86" s="125"/>
      <c r="F86" s="126"/>
      <c r="G86" s="127"/>
      <c r="H86" s="126"/>
      <c r="I86" s="128"/>
      <c r="J86" s="125"/>
      <c r="K86" s="126"/>
      <c r="L86" s="129"/>
      <c r="M86" s="122"/>
    </row>
    <row r="87" customFormat="false" ht="24.95" hidden="false" customHeight="true" outlineLevel="0" collapsed="false">
      <c r="A87" s="121" t="n">
        <v>6</v>
      </c>
      <c r="B87" s="122"/>
      <c r="C87" s="123"/>
      <c r="D87" s="124"/>
      <c r="E87" s="125"/>
      <c r="F87" s="126"/>
      <c r="G87" s="127"/>
      <c r="H87" s="126"/>
      <c r="I87" s="128"/>
      <c r="J87" s="125"/>
      <c r="K87" s="126"/>
      <c r="L87" s="129"/>
      <c r="M87" s="122"/>
    </row>
    <row r="88" customFormat="false" ht="24.95" hidden="false" customHeight="true" outlineLevel="0" collapsed="false">
      <c r="A88" s="121" t="n">
        <v>7</v>
      </c>
      <c r="B88" s="122"/>
      <c r="C88" s="123"/>
      <c r="D88" s="124"/>
      <c r="E88" s="125"/>
      <c r="F88" s="126"/>
      <c r="G88" s="127"/>
      <c r="H88" s="126"/>
      <c r="I88" s="128"/>
      <c r="J88" s="125"/>
      <c r="K88" s="126"/>
      <c r="L88" s="129"/>
      <c r="M88" s="122"/>
    </row>
    <row r="89" customFormat="false" ht="24.95" hidden="false" customHeight="true" outlineLevel="0" collapsed="false">
      <c r="A89" s="121" t="n">
        <v>8</v>
      </c>
      <c r="B89" s="122"/>
      <c r="C89" s="123"/>
      <c r="D89" s="124"/>
      <c r="E89" s="125"/>
      <c r="F89" s="126"/>
      <c r="G89" s="127"/>
      <c r="H89" s="126"/>
      <c r="I89" s="128"/>
      <c r="J89" s="125"/>
      <c r="K89" s="126"/>
      <c r="L89" s="129"/>
      <c r="M89" s="122"/>
    </row>
    <row r="90" customFormat="false" ht="24.95" hidden="false" customHeight="true" outlineLevel="0" collapsed="false">
      <c r="A90" s="121" t="n">
        <v>9</v>
      </c>
      <c r="B90" s="122"/>
      <c r="C90" s="123"/>
      <c r="D90" s="124"/>
      <c r="E90" s="125"/>
      <c r="F90" s="126"/>
      <c r="G90" s="127"/>
      <c r="H90" s="126"/>
      <c r="I90" s="128"/>
      <c r="J90" s="125"/>
      <c r="K90" s="126"/>
      <c r="L90" s="129"/>
      <c r="M90" s="122"/>
    </row>
    <row r="91" customFormat="false" ht="24.95" hidden="false" customHeight="true" outlineLevel="0" collapsed="false">
      <c r="A91" s="121" t="n">
        <v>10</v>
      </c>
      <c r="B91" s="122"/>
      <c r="C91" s="123"/>
      <c r="D91" s="124"/>
      <c r="E91" s="125"/>
      <c r="F91" s="126"/>
      <c r="G91" s="127"/>
      <c r="H91" s="126"/>
      <c r="I91" s="128"/>
      <c r="J91" s="125"/>
      <c r="K91" s="126"/>
      <c r="L91" s="129"/>
      <c r="M91" s="122"/>
    </row>
    <row r="92" customFormat="false" ht="24.95" hidden="false" customHeight="true" outlineLevel="0" collapsed="false">
      <c r="A92" s="121" t="n">
        <v>11</v>
      </c>
      <c r="B92" s="122"/>
      <c r="C92" s="123"/>
      <c r="D92" s="124"/>
      <c r="E92" s="125"/>
      <c r="F92" s="126"/>
      <c r="G92" s="127"/>
      <c r="H92" s="126"/>
      <c r="I92" s="128"/>
      <c r="J92" s="125"/>
      <c r="K92" s="126"/>
      <c r="L92" s="129"/>
      <c r="M92" s="122"/>
    </row>
    <row r="93" customFormat="false" ht="24.95" hidden="false" customHeight="true" outlineLevel="0" collapsed="false">
      <c r="A93" s="121" t="n">
        <v>12</v>
      </c>
      <c r="B93" s="122"/>
      <c r="C93" s="123"/>
      <c r="D93" s="124"/>
      <c r="E93" s="125"/>
      <c r="F93" s="126"/>
      <c r="G93" s="127"/>
      <c r="H93" s="126"/>
      <c r="I93" s="128"/>
      <c r="J93" s="125"/>
      <c r="K93" s="126"/>
      <c r="L93" s="129"/>
      <c r="M93" s="122"/>
    </row>
    <row r="94" customFormat="false" ht="24.95" hidden="false" customHeight="true" outlineLevel="0" collapsed="false">
      <c r="A94" s="121" t="n">
        <v>13</v>
      </c>
      <c r="B94" s="122"/>
      <c r="C94" s="123"/>
      <c r="D94" s="124"/>
      <c r="E94" s="125"/>
      <c r="F94" s="126"/>
      <c r="G94" s="127"/>
      <c r="H94" s="126"/>
      <c r="I94" s="128"/>
      <c r="J94" s="125"/>
      <c r="K94" s="126"/>
      <c r="L94" s="129"/>
      <c r="M94" s="122"/>
    </row>
    <row r="95" customFormat="false" ht="24.95" hidden="false" customHeight="true" outlineLevel="0" collapsed="false">
      <c r="A95" s="121" t="n">
        <v>14</v>
      </c>
      <c r="B95" s="122"/>
      <c r="C95" s="123"/>
      <c r="D95" s="124"/>
      <c r="E95" s="125"/>
      <c r="F95" s="126"/>
      <c r="G95" s="127"/>
      <c r="H95" s="126"/>
      <c r="I95" s="128"/>
      <c r="J95" s="125"/>
      <c r="K95" s="126"/>
      <c r="L95" s="129"/>
      <c r="M95" s="122"/>
    </row>
    <row r="96" customFormat="false" ht="24.95" hidden="false" customHeight="true" outlineLevel="0" collapsed="false">
      <c r="A96" s="121" t="n">
        <v>15</v>
      </c>
      <c r="B96" s="122"/>
      <c r="C96" s="123"/>
      <c r="D96" s="124"/>
      <c r="E96" s="125"/>
      <c r="F96" s="126"/>
      <c r="G96" s="127"/>
      <c r="H96" s="126"/>
      <c r="I96" s="128"/>
      <c r="J96" s="125"/>
      <c r="K96" s="126"/>
      <c r="L96" s="129"/>
      <c r="M96" s="122"/>
    </row>
    <row r="97" customFormat="false" ht="24.95" hidden="false" customHeight="true" outlineLevel="0" collapsed="false">
      <c r="A97" s="12" t="s">
        <v>61</v>
      </c>
      <c r="B97" s="12"/>
      <c r="C97" s="12"/>
      <c r="D97" s="12"/>
      <c r="E97" s="12"/>
      <c r="F97" s="12"/>
      <c r="G97" s="12"/>
      <c r="H97" s="12"/>
      <c r="I97" s="12"/>
      <c r="J97" s="130" t="n">
        <f aca="false">(SUM(D82:D96)/1000)+(SUM(G82:G96)/1000)+(SUM(J82:J96)/1000)</f>
        <v>20.43</v>
      </c>
    </row>
    <row r="98" customFormat="false" ht="24.95" hidden="false" customHeight="true" outlineLevel="0" collapsed="false">
      <c r="A98" s="12" t="s">
        <v>58</v>
      </c>
      <c r="B98" s="12"/>
      <c r="C98" s="12"/>
      <c r="D98" s="12"/>
      <c r="E98" s="12"/>
      <c r="F98" s="12"/>
      <c r="G98" s="12"/>
      <c r="H98" s="12"/>
      <c r="I98" s="12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2</v>
      </c>
      <c r="B99" s="12"/>
      <c r="C99" s="12"/>
      <c r="D99" s="12"/>
      <c r="E99" s="12"/>
      <c r="F99" s="12"/>
      <c r="G99" s="12"/>
      <c r="H99" s="12"/>
      <c r="I99" s="12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3" t="s">
        <v>13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4" customFormat="true" ht="15" hidden="false" customHeight="false" outlineLevel="0" collapsed="false">
      <c r="A102" s="132" t="s">
        <v>63</v>
      </c>
      <c r="B102" s="132"/>
      <c r="C102" s="132"/>
      <c r="D102" s="132"/>
      <c r="E102" s="133"/>
      <c r="F102" s="134" t="s">
        <v>15</v>
      </c>
    </row>
    <row r="103" s="134" customFormat="true" ht="18" hidden="false" customHeight="true" outlineLevel="0" collapsed="false">
      <c r="A103" s="132" t="s">
        <v>64</v>
      </c>
      <c r="B103" s="132"/>
      <c r="C103" s="132"/>
      <c r="D103" s="132"/>
      <c r="E103" s="133"/>
      <c r="F103" s="134" t="s">
        <v>18</v>
      </c>
    </row>
    <row r="104" customFormat="false" ht="24" hidden="false" customHeight="true" outlineLevel="0" collapsed="false">
      <c r="A104" s="135" t="s">
        <v>65</v>
      </c>
      <c r="B104" s="135"/>
      <c r="C104" s="135"/>
      <c r="D104" s="135"/>
      <c r="E104" s="135"/>
      <c r="F104" s="30"/>
      <c r="G104" s="32" t="s">
        <v>15</v>
      </c>
      <c r="H104" s="32" t="s">
        <v>16</v>
      </c>
      <c r="I104" s="33"/>
    </row>
    <row r="105" customFormat="false" ht="27.75" hidden="false" customHeight="true" outlineLevel="0" collapsed="false">
      <c r="A105" s="135" t="s">
        <v>66</v>
      </c>
      <c r="B105" s="135"/>
      <c r="C105" s="135"/>
      <c r="D105" s="135"/>
      <c r="E105" s="135"/>
      <c r="F105" s="30"/>
      <c r="G105" s="32" t="s">
        <v>18</v>
      </c>
      <c r="H105" s="32" t="s">
        <v>16</v>
      </c>
      <c r="I105" s="33"/>
    </row>
    <row r="106" customFormat="false" ht="27.75" hidden="false" customHeight="true" outlineLevel="0" collapsed="false">
      <c r="A106" s="135" t="s">
        <v>67</v>
      </c>
      <c r="B106" s="135"/>
      <c r="C106" s="135"/>
      <c r="D106" s="135"/>
      <c r="E106" s="135"/>
      <c r="F106" s="30"/>
      <c r="G106" s="32" t="s">
        <v>15</v>
      </c>
      <c r="H106" s="32" t="s">
        <v>16</v>
      </c>
      <c r="I106" s="33"/>
    </row>
    <row r="107" customFormat="false" ht="28.5" hidden="false" customHeight="true" outlineLevel="0" collapsed="false">
      <c r="A107" s="135" t="s">
        <v>68</v>
      </c>
      <c r="B107" s="135"/>
      <c r="C107" s="135"/>
      <c r="D107" s="135"/>
      <c r="E107" s="135"/>
      <c r="F107" s="30"/>
      <c r="G107" s="32" t="s">
        <v>18</v>
      </c>
      <c r="H107" s="32" t="s">
        <v>16</v>
      </c>
      <c r="I107" s="33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J102" activeCellId="0" sqref="J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85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7"/>
      <c r="D3" s="5"/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9" t="s">
        <v>24</v>
      </c>
      <c r="B5" s="40" t="s">
        <v>25</v>
      </c>
      <c r="C5" s="40" t="s">
        <v>26</v>
      </c>
      <c r="D5" s="41" t="s">
        <v>27</v>
      </c>
      <c r="E5" s="42" t="s">
        <v>28</v>
      </c>
      <c r="F5" s="42"/>
      <c r="G5" s="42"/>
      <c r="H5" s="43" t="s">
        <v>29</v>
      </c>
      <c r="I5" s="43" t="s">
        <v>30</v>
      </c>
      <c r="J5" s="43" t="s">
        <v>31</v>
      </c>
      <c r="K5" s="44" t="s">
        <v>32</v>
      </c>
    </row>
    <row r="6" customFormat="false" ht="31.5" hidden="false" customHeight="true" outlineLevel="0" collapsed="false">
      <c r="A6" s="39"/>
      <c r="B6" s="40"/>
      <c r="C6" s="40"/>
      <c r="D6" s="41"/>
      <c r="E6" s="42"/>
      <c r="F6" s="42"/>
      <c r="G6" s="42"/>
      <c r="H6" s="43"/>
      <c r="I6" s="43"/>
      <c r="J6" s="43"/>
      <c r="K6" s="44"/>
    </row>
    <row r="7" customFormat="false" ht="36" hidden="false" customHeight="true" outlineLevel="0" collapsed="false">
      <c r="A7" s="39"/>
      <c r="B7" s="40"/>
      <c r="C7" s="40"/>
      <c r="D7" s="41"/>
      <c r="E7" s="45" t="s">
        <v>33</v>
      </c>
      <c r="F7" s="39" t="s">
        <v>34</v>
      </c>
      <c r="G7" s="41" t="s">
        <v>35</v>
      </c>
      <c r="H7" s="43"/>
      <c r="I7" s="43"/>
      <c r="J7" s="43"/>
      <c r="K7" s="44"/>
    </row>
    <row r="8" customFormat="false" ht="24.95" hidden="false" customHeight="true" outlineLevel="0" collapsed="false">
      <c r="A8" s="46" t="s">
        <v>36</v>
      </c>
      <c r="B8" s="47" t="n">
        <v>1</v>
      </c>
      <c r="C8" s="48"/>
      <c r="D8" s="49"/>
      <c r="E8" s="136"/>
      <c r="F8" s="137"/>
      <c r="G8" s="138"/>
      <c r="H8" s="139" t="n">
        <f aca="false">SUM(E8:G8)</f>
        <v>0</v>
      </c>
      <c r="I8" s="140"/>
      <c r="J8" s="141" t="n">
        <f aca="false">H8+I8</f>
        <v>0</v>
      </c>
      <c r="K8" s="142"/>
    </row>
    <row r="9" customFormat="false" ht="24.95" hidden="false" customHeight="true" outlineLevel="0" collapsed="false">
      <c r="A9" s="46"/>
      <c r="B9" s="56" t="n">
        <v>2</v>
      </c>
      <c r="C9" s="24"/>
      <c r="D9" s="57"/>
      <c r="E9" s="143"/>
      <c r="F9" s="144"/>
      <c r="G9" s="145"/>
      <c r="H9" s="146" t="n">
        <f aca="false">SUM(E9:G9)</f>
        <v>0</v>
      </c>
      <c r="I9" s="147"/>
      <c r="J9" s="148" t="n">
        <f aca="false">H9+I9</f>
        <v>0</v>
      </c>
      <c r="K9" s="149"/>
    </row>
    <row r="10" customFormat="false" ht="24.95" hidden="false" customHeight="true" outlineLevel="0" collapsed="false">
      <c r="A10" s="46"/>
      <c r="B10" s="56" t="n">
        <v>3</v>
      </c>
      <c r="C10" s="24"/>
      <c r="D10" s="57"/>
      <c r="E10" s="143"/>
      <c r="F10" s="144"/>
      <c r="G10" s="145"/>
      <c r="H10" s="146" t="n">
        <f aca="false">SUM(E10:G10)</f>
        <v>0</v>
      </c>
      <c r="I10" s="147"/>
      <c r="J10" s="148" t="n">
        <f aca="false">H10+I10</f>
        <v>0</v>
      </c>
      <c r="K10" s="149"/>
    </row>
    <row r="11" customFormat="false" ht="24.95" hidden="false" customHeight="true" outlineLevel="0" collapsed="false">
      <c r="A11" s="46"/>
      <c r="B11" s="56" t="n">
        <v>4</v>
      </c>
      <c r="C11" s="24"/>
      <c r="D11" s="57"/>
      <c r="E11" s="143"/>
      <c r="F11" s="144"/>
      <c r="G11" s="145"/>
      <c r="H11" s="146" t="n">
        <f aca="false">SUM(E11:G11)</f>
        <v>0</v>
      </c>
      <c r="I11" s="147"/>
      <c r="J11" s="148" t="n">
        <f aca="false">H11+I11</f>
        <v>0</v>
      </c>
      <c r="K11" s="149"/>
    </row>
    <row r="12" customFormat="false" ht="24.95" hidden="false" customHeight="true" outlineLevel="0" collapsed="false">
      <c r="A12" s="46"/>
      <c r="B12" s="56" t="n">
        <v>5</v>
      </c>
      <c r="C12" s="24"/>
      <c r="D12" s="57"/>
      <c r="E12" s="143"/>
      <c r="F12" s="144"/>
      <c r="G12" s="145"/>
      <c r="H12" s="146" t="n">
        <f aca="false">SUM(E12:G12)</f>
        <v>0</v>
      </c>
      <c r="I12" s="147"/>
      <c r="J12" s="148" t="n">
        <f aca="false">H12+I12</f>
        <v>0</v>
      </c>
      <c r="K12" s="149"/>
    </row>
    <row r="13" customFormat="false" ht="24.95" hidden="false" customHeight="true" outlineLevel="0" collapsed="false">
      <c r="A13" s="46"/>
      <c r="B13" s="56" t="n">
        <v>6</v>
      </c>
      <c r="C13" s="24"/>
      <c r="D13" s="57"/>
      <c r="E13" s="143"/>
      <c r="F13" s="144"/>
      <c r="G13" s="145"/>
      <c r="H13" s="146" t="n">
        <f aca="false">SUM(E13:G13)</f>
        <v>0</v>
      </c>
      <c r="I13" s="147"/>
      <c r="J13" s="148" t="n">
        <f aca="false">H13+I13</f>
        <v>0</v>
      </c>
      <c r="K13" s="149"/>
    </row>
    <row r="14" customFormat="false" ht="24.95" hidden="false" customHeight="true" outlineLevel="0" collapsed="false">
      <c r="A14" s="46"/>
      <c r="B14" s="56" t="n">
        <v>7</v>
      </c>
      <c r="C14" s="126"/>
      <c r="D14" s="150"/>
      <c r="E14" s="151"/>
      <c r="F14" s="152"/>
      <c r="G14" s="153"/>
      <c r="H14" s="146" t="n">
        <f aca="false">SUM(E14:G14)</f>
        <v>0</v>
      </c>
      <c r="I14" s="154"/>
      <c r="J14" s="148" t="n">
        <f aca="false">H14+I14</f>
        <v>0</v>
      </c>
      <c r="K14" s="125"/>
    </row>
    <row r="15" customFormat="false" ht="24.95" hidden="false" customHeight="true" outlineLevel="0" collapsed="false">
      <c r="A15" s="46"/>
      <c r="B15" s="56" t="n">
        <v>8</v>
      </c>
      <c r="C15" s="126"/>
      <c r="D15" s="150"/>
      <c r="E15" s="151"/>
      <c r="F15" s="152"/>
      <c r="G15" s="153"/>
      <c r="H15" s="146" t="n">
        <f aca="false">SUM(E15:G15)</f>
        <v>0</v>
      </c>
      <c r="I15" s="154"/>
      <c r="J15" s="148" t="n">
        <f aca="false">H15+I15</f>
        <v>0</v>
      </c>
      <c r="K15" s="125"/>
    </row>
    <row r="16" customFormat="false" ht="24.95" hidden="false" customHeight="true" outlineLevel="0" collapsed="false">
      <c r="A16" s="46"/>
      <c r="B16" s="56" t="n">
        <v>9</v>
      </c>
      <c r="C16" s="126"/>
      <c r="D16" s="150"/>
      <c r="E16" s="151"/>
      <c r="F16" s="152"/>
      <c r="G16" s="153"/>
      <c r="H16" s="146" t="n">
        <f aca="false">SUM(E16:G16)</f>
        <v>0</v>
      </c>
      <c r="I16" s="154"/>
      <c r="J16" s="148" t="n">
        <f aca="false">H16+I16</f>
        <v>0</v>
      </c>
      <c r="K16" s="125"/>
    </row>
    <row r="17" customFormat="false" ht="24.95" hidden="false" customHeight="true" outlineLevel="0" collapsed="false">
      <c r="A17" s="46"/>
      <c r="B17" s="56" t="n">
        <v>10</v>
      </c>
      <c r="C17" s="126"/>
      <c r="D17" s="150"/>
      <c r="E17" s="151"/>
      <c r="F17" s="152"/>
      <c r="G17" s="153"/>
      <c r="H17" s="146" t="n">
        <f aca="false">SUM(E17:G17)</f>
        <v>0</v>
      </c>
      <c r="I17" s="154"/>
      <c r="J17" s="148" t="n">
        <f aca="false">H17+I17</f>
        <v>0</v>
      </c>
      <c r="K17" s="125"/>
    </row>
    <row r="18" customFormat="false" ht="24.95" hidden="false" customHeight="true" outlineLevel="0" collapsed="false">
      <c r="A18" s="46"/>
      <c r="B18" s="56" t="n">
        <v>11</v>
      </c>
      <c r="C18" s="126"/>
      <c r="D18" s="150"/>
      <c r="E18" s="151"/>
      <c r="F18" s="152"/>
      <c r="G18" s="153"/>
      <c r="H18" s="146" t="n">
        <f aca="false">SUM(E18:G18)</f>
        <v>0</v>
      </c>
      <c r="I18" s="154"/>
      <c r="J18" s="148" t="n">
        <f aca="false">H18+I18</f>
        <v>0</v>
      </c>
      <c r="K18" s="125"/>
    </row>
    <row r="19" customFormat="false" ht="24.95" hidden="false" customHeight="true" outlineLevel="0" collapsed="false">
      <c r="A19" s="46"/>
      <c r="B19" s="56" t="n">
        <v>12</v>
      </c>
      <c r="C19" s="126"/>
      <c r="D19" s="150"/>
      <c r="E19" s="151"/>
      <c r="F19" s="152"/>
      <c r="G19" s="153"/>
      <c r="H19" s="146" t="n">
        <f aca="false">SUM(E19:G19)</f>
        <v>0</v>
      </c>
      <c r="I19" s="154"/>
      <c r="J19" s="148" t="n">
        <f aca="false">H19+I19</f>
        <v>0</v>
      </c>
      <c r="K19" s="125"/>
    </row>
    <row r="20" customFormat="false" ht="24.95" hidden="false" customHeight="true" outlineLevel="0" collapsed="false">
      <c r="A20" s="46"/>
      <c r="B20" s="56" t="n">
        <v>13</v>
      </c>
      <c r="C20" s="126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5"/>
    </row>
    <row r="21" customFormat="false" ht="24.95" hidden="false" customHeight="true" outlineLevel="0" collapsed="false">
      <c r="A21" s="46"/>
      <c r="B21" s="56" t="n">
        <v>14</v>
      </c>
      <c r="C21" s="126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5"/>
    </row>
    <row r="22" customFormat="false" ht="24.95" hidden="false" customHeight="true" outlineLevel="0" collapsed="false">
      <c r="A22" s="46"/>
      <c r="B22" s="70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8" t="s">
        <v>24</v>
      </c>
      <c r="B23" s="79" t="s">
        <v>25</v>
      </c>
      <c r="C23" s="79" t="s">
        <v>26</v>
      </c>
      <c r="D23" s="80" t="s">
        <v>27</v>
      </c>
      <c r="E23" s="81" t="s">
        <v>28</v>
      </c>
      <c r="F23" s="81"/>
      <c r="G23" s="81"/>
      <c r="H23" s="82" t="s">
        <v>29</v>
      </c>
      <c r="I23" s="82" t="s">
        <v>30</v>
      </c>
      <c r="J23" s="83" t="s">
        <v>31</v>
      </c>
      <c r="K23" s="84" t="s">
        <v>32</v>
      </c>
    </row>
    <row r="24" customFormat="false" ht="31.5" hidden="false" customHeight="true" outlineLevel="0" collapsed="false">
      <c r="A24" s="78"/>
      <c r="B24" s="79"/>
      <c r="C24" s="79"/>
      <c r="D24" s="80"/>
      <c r="E24" s="81"/>
      <c r="F24" s="81"/>
      <c r="G24" s="81"/>
      <c r="H24" s="82"/>
      <c r="I24" s="82"/>
      <c r="J24" s="83"/>
      <c r="K24" s="84"/>
    </row>
    <row r="25" customFormat="false" ht="36" hidden="false" customHeight="true" outlineLevel="0" collapsed="false">
      <c r="A25" s="78"/>
      <c r="B25" s="79"/>
      <c r="C25" s="79"/>
      <c r="D25" s="80"/>
      <c r="E25" s="45" t="s">
        <v>33</v>
      </c>
      <c r="F25" s="39" t="s">
        <v>34</v>
      </c>
      <c r="G25" s="41" t="s">
        <v>35</v>
      </c>
      <c r="H25" s="82"/>
      <c r="I25" s="82"/>
      <c r="J25" s="83"/>
      <c r="K25" s="84"/>
    </row>
    <row r="26" customFormat="false" ht="24.95" hidden="false" customHeight="true" outlineLevel="0" collapsed="false">
      <c r="A26" s="85" t="s">
        <v>38</v>
      </c>
      <c r="B26" s="86" t="n">
        <v>16</v>
      </c>
      <c r="C26" s="24"/>
      <c r="D26" s="57"/>
      <c r="E26" s="143"/>
      <c r="F26" s="144"/>
      <c r="G26" s="145"/>
      <c r="H26" s="146" t="n">
        <f aca="false">SUM(E26:G26)</f>
        <v>0</v>
      </c>
      <c r="I26" s="147"/>
      <c r="J26" s="163" t="n">
        <f aca="false">H26+I26</f>
        <v>0</v>
      </c>
      <c r="K26" s="149"/>
    </row>
    <row r="27" customFormat="false" ht="24.95" hidden="false" customHeight="true" outlineLevel="0" collapsed="false">
      <c r="A27" s="85"/>
      <c r="B27" s="70" t="n">
        <v>17</v>
      </c>
      <c r="C27" s="24"/>
      <c r="D27" s="57"/>
      <c r="E27" s="143"/>
      <c r="F27" s="144"/>
      <c r="G27" s="145"/>
      <c r="H27" s="146" t="n">
        <f aca="false">SUM(E27:G27)</f>
        <v>0</v>
      </c>
      <c r="I27" s="147"/>
      <c r="J27" s="163" t="n">
        <f aca="false">H27+I27</f>
        <v>0</v>
      </c>
      <c r="K27" s="149"/>
    </row>
    <row r="28" customFormat="false" ht="24.95" hidden="false" customHeight="true" outlineLevel="0" collapsed="false">
      <c r="A28" s="85"/>
      <c r="B28" s="56" t="n">
        <v>18</v>
      </c>
      <c r="C28" s="126"/>
      <c r="D28" s="150"/>
      <c r="E28" s="151"/>
      <c r="F28" s="152"/>
      <c r="G28" s="153"/>
      <c r="H28" s="146" t="n">
        <f aca="false">SUM(E28:G28)</f>
        <v>0</v>
      </c>
      <c r="I28" s="154"/>
      <c r="J28" s="163" t="n">
        <f aca="false">H28+I28</f>
        <v>0</v>
      </c>
      <c r="K28" s="125"/>
    </row>
    <row r="29" customFormat="false" ht="24.95" hidden="false" customHeight="true" outlineLevel="0" collapsed="false">
      <c r="A29" s="85"/>
      <c r="B29" s="56" t="n">
        <v>19</v>
      </c>
      <c r="C29" s="126"/>
      <c r="D29" s="150"/>
      <c r="E29" s="151"/>
      <c r="F29" s="152"/>
      <c r="G29" s="153"/>
      <c r="H29" s="146" t="n">
        <f aca="false">SUM(E29:G29)</f>
        <v>0</v>
      </c>
      <c r="I29" s="154"/>
      <c r="J29" s="163" t="n">
        <f aca="false">H29+I29</f>
        <v>0</v>
      </c>
      <c r="K29" s="125"/>
    </row>
    <row r="30" customFormat="false" ht="24.95" hidden="false" customHeight="true" outlineLevel="0" collapsed="false">
      <c r="A30" s="85"/>
      <c r="B30" s="56" t="n">
        <v>20</v>
      </c>
      <c r="C30" s="126"/>
      <c r="D30" s="150"/>
      <c r="E30" s="151"/>
      <c r="F30" s="152"/>
      <c r="G30" s="153"/>
      <c r="H30" s="146" t="n">
        <f aca="false">SUM(E30:G30)</f>
        <v>0</v>
      </c>
      <c r="I30" s="154"/>
      <c r="J30" s="163" t="n">
        <f aca="false">H30+I30</f>
        <v>0</v>
      </c>
      <c r="K30" s="125"/>
    </row>
    <row r="31" customFormat="false" ht="24.95" hidden="false" customHeight="true" outlineLevel="0" collapsed="false">
      <c r="A31" s="85"/>
      <c r="B31" s="56" t="n">
        <v>21</v>
      </c>
      <c r="C31" s="126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5"/>
    </row>
    <row r="32" customFormat="false" ht="24.95" hidden="false" customHeight="true" outlineLevel="0" collapsed="false">
      <c r="A32" s="85"/>
      <c r="B32" s="56" t="n">
        <v>22</v>
      </c>
      <c r="C32" s="126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5"/>
    </row>
    <row r="33" customFormat="false" ht="24.95" hidden="false" customHeight="true" outlineLevel="0" collapsed="false">
      <c r="A33" s="85"/>
      <c r="B33" s="56" t="n">
        <v>23</v>
      </c>
      <c r="C33" s="126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5"/>
    </row>
    <row r="34" customFormat="false" ht="24.95" hidden="false" customHeight="true" outlineLevel="0" collapsed="false">
      <c r="A34" s="85"/>
      <c r="B34" s="56" t="n">
        <v>24</v>
      </c>
      <c r="C34" s="126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5"/>
    </row>
    <row r="35" customFormat="false" ht="24.95" hidden="false" customHeight="true" outlineLevel="0" collapsed="false">
      <c r="A35" s="85"/>
      <c r="B35" s="70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8" t="s">
        <v>24</v>
      </c>
      <c r="B36" s="79" t="s">
        <v>25</v>
      </c>
      <c r="C36" s="79" t="s">
        <v>26</v>
      </c>
      <c r="D36" s="80" t="s">
        <v>27</v>
      </c>
      <c r="E36" s="81" t="s">
        <v>28</v>
      </c>
      <c r="F36" s="81"/>
      <c r="G36" s="81"/>
      <c r="H36" s="82" t="s">
        <v>29</v>
      </c>
      <c r="I36" s="82" t="s">
        <v>30</v>
      </c>
      <c r="J36" s="88" t="s">
        <v>31</v>
      </c>
      <c r="K36" s="84" t="s">
        <v>32</v>
      </c>
    </row>
    <row r="37" customFormat="false" ht="31.5" hidden="false" customHeight="true" outlineLevel="0" collapsed="false">
      <c r="A37" s="78"/>
      <c r="B37" s="79"/>
      <c r="C37" s="79"/>
      <c r="D37" s="80"/>
      <c r="E37" s="81"/>
      <c r="F37" s="81"/>
      <c r="G37" s="81"/>
      <c r="H37" s="82"/>
      <c r="I37" s="82"/>
      <c r="J37" s="88"/>
      <c r="K37" s="84"/>
    </row>
    <row r="38" customFormat="false" ht="36" hidden="false" customHeight="true" outlineLevel="0" collapsed="false">
      <c r="A38" s="78"/>
      <c r="B38" s="79"/>
      <c r="C38" s="79"/>
      <c r="D38" s="80"/>
      <c r="E38" s="45" t="s">
        <v>33</v>
      </c>
      <c r="F38" s="39" t="s">
        <v>34</v>
      </c>
      <c r="G38" s="41" t="s">
        <v>35</v>
      </c>
      <c r="H38" s="82"/>
      <c r="I38" s="82"/>
      <c r="J38" s="88"/>
      <c r="K38" s="84"/>
    </row>
    <row r="39" customFormat="false" ht="24.95" hidden="false" customHeight="true" outlineLevel="0" collapsed="false">
      <c r="A39" s="46" t="s">
        <v>39</v>
      </c>
      <c r="B39" s="47" t="n">
        <v>26</v>
      </c>
      <c r="C39" s="164"/>
      <c r="D39" s="165"/>
      <c r="E39" s="166"/>
      <c r="F39" s="167"/>
      <c r="G39" s="168"/>
      <c r="H39" s="169" t="n">
        <f aca="false">SUM(E39:G39)</f>
        <v>0</v>
      </c>
      <c r="I39" s="170"/>
      <c r="J39" s="171" t="n">
        <f aca="false">H39+I39</f>
        <v>0</v>
      </c>
      <c r="K39" s="172"/>
    </row>
    <row r="40" customFormat="false" ht="24.95" hidden="false" customHeight="true" outlineLevel="0" collapsed="false">
      <c r="A40" s="46"/>
      <c r="B40" s="70" t="n">
        <v>27</v>
      </c>
      <c r="C40" s="126"/>
      <c r="D40" s="150"/>
      <c r="E40" s="151"/>
      <c r="F40" s="152"/>
      <c r="G40" s="153"/>
      <c r="H40" s="169" t="n">
        <f aca="false">SUM(E40:G40)</f>
        <v>0</v>
      </c>
      <c r="I40" s="154"/>
      <c r="J40" s="171" t="n">
        <f aca="false">H40+I40</f>
        <v>0</v>
      </c>
      <c r="K40" s="125"/>
    </row>
    <row r="41" customFormat="false" ht="24.95" hidden="false" customHeight="true" outlineLevel="0" collapsed="false">
      <c r="A41" s="46"/>
      <c r="B41" s="56" t="n">
        <v>28</v>
      </c>
      <c r="C41" s="126"/>
      <c r="D41" s="150"/>
      <c r="E41" s="151"/>
      <c r="F41" s="152"/>
      <c r="G41" s="153"/>
      <c r="H41" s="169" t="n">
        <f aca="false">SUM(E41:G41)</f>
        <v>0</v>
      </c>
      <c r="I41" s="154"/>
      <c r="J41" s="171" t="n">
        <f aca="false">H41+I41</f>
        <v>0</v>
      </c>
      <c r="K41" s="125"/>
    </row>
    <row r="42" customFormat="false" ht="24.95" hidden="false" customHeight="true" outlineLevel="0" collapsed="false">
      <c r="A42" s="46"/>
      <c r="B42" s="56" t="n">
        <v>29</v>
      </c>
      <c r="C42" s="126"/>
      <c r="D42" s="150"/>
      <c r="E42" s="151"/>
      <c r="F42" s="152"/>
      <c r="G42" s="153"/>
      <c r="H42" s="169" t="n">
        <f aca="false">SUM(E42:G42)</f>
        <v>0</v>
      </c>
      <c r="I42" s="154"/>
      <c r="J42" s="171" t="n">
        <f aca="false">H42+I42</f>
        <v>0</v>
      </c>
      <c r="K42" s="125"/>
    </row>
    <row r="43" customFormat="false" ht="24.95" hidden="false" customHeight="true" outlineLevel="0" collapsed="false">
      <c r="A43" s="46"/>
      <c r="B43" s="56" t="n">
        <v>30</v>
      </c>
      <c r="C43" s="126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5"/>
    </row>
    <row r="44" customFormat="false" ht="24.95" hidden="false" customHeight="true" outlineLevel="0" collapsed="false">
      <c r="A44" s="46"/>
      <c r="B44" s="56" t="n">
        <v>31</v>
      </c>
      <c r="C44" s="126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5"/>
    </row>
    <row r="45" customFormat="false" ht="24.95" hidden="false" customHeight="true" outlineLevel="0" collapsed="false">
      <c r="A45" s="46"/>
      <c r="B45" s="56" t="n">
        <v>32</v>
      </c>
      <c r="C45" s="126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5"/>
    </row>
    <row r="46" customFormat="false" ht="24.95" hidden="false" customHeight="true" outlineLevel="0" collapsed="false">
      <c r="A46" s="46"/>
      <c r="B46" s="56" t="n">
        <v>33</v>
      </c>
      <c r="C46" s="126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5"/>
    </row>
    <row r="47" customFormat="false" ht="24.95" hidden="false" customHeight="true" outlineLevel="0" collapsed="false">
      <c r="A47" s="46"/>
      <c r="B47" s="97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5"/>
    </row>
    <row r="48" customFormat="false" ht="24.95" hidden="false" customHeight="true" outlineLevel="0" collapsed="false">
      <c r="A48" s="46"/>
      <c r="B48" s="70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8" t="s">
        <v>40</v>
      </c>
      <c r="B49" s="98"/>
      <c r="C49" s="98"/>
      <c r="D49" s="98"/>
      <c r="E49" s="99" t="n">
        <f aca="false">SUM(E8:E48)</f>
        <v>0</v>
      </c>
      <c r="F49" s="100"/>
      <c r="G49" s="100"/>
      <c r="H49" s="100"/>
      <c r="I49" s="100"/>
      <c r="J49" s="100"/>
      <c r="K49" s="100"/>
    </row>
    <row r="50" customFormat="false" ht="28.5" hidden="false" customHeight="true" outlineLevel="0" collapsed="false">
      <c r="A50" s="98" t="s">
        <v>41</v>
      </c>
      <c r="B50" s="98"/>
      <c r="C50" s="98"/>
      <c r="D50" s="98"/>
      <c r="E50" s="98"/>
      <c r="F50" s="99" t="n">
        <f aca="false">SUM(F8:F48)</f>
        <v>0</v>
      </c>
      <c r="G50" s="100"/>
      <c r="H50" s="100"/>
      <c r="I50" s="100"/>
      <c r="J50" s="100"/>
      <c r="K50" s="100"/>
    </row>
    <row r="51" customFormat="false" ht="24.95" hidden="false" customHeight="true" outlineLevel="0" collapsed="false">
      <c r="A51" s="98" t="s">
        <v>42</v>
      </c>
      <c r="B51" s="98"/>
      <c r="C51" s="98"/>
      <c r="D51" s="98"/>
      <c r="E51" s="98"/>
      <c r="F51" s="98"/>
      <c r="G51" s="101" t="n">
        <f aca="false">SUM(G8:G48)</f>
        <v>0</v>
      </c>
      <c r="H51" s="100"/>
      <c r="I51" s="100"/>
      <c r="J51" s="100"/>
      <c r="K51" s="100"/>
    </row>
    <row r="52" customFormat="false" ht="28.5" hidden="false" customHeight="true" outlineLevel="0" collapsed="false">
      <c r="A52" s="98" t="s">
        <v>43</v>
      </c>
      <c r="B52" s="98"/>
      <c r="C52" s="98"/>
      <c r="D52" s="98"/>
      <c r="E52" s="98"/>
      <c r="F52" s="98"/>
      <c r="G52" s="98"/>
      <c r="H52" s="102" t="n">
        <f aca="false">SUM(H8:H48)</f>
        <v>0</v>
      </c>
      <c r="I52" s="100"/>
      <c r="J52" s="100"/>
      <c r="K52" s="100"/>
    </row>
    <row r="53" customFormat="false" ht="24.95" hidden="false" customHeight="true" outlineLevel="0" collapsed="false">
      <c r="A53" s="98" t="s">
        <v>44</v>
      </c>
      <c r="B53" s="98"/>
      <c r="C53" s="98"/>
      <c r="D53" s="98"/>
      <c r="E53" s="98"/>
      <c r="F53" s="98"/>
      <c r="G53" s="98"/>
      <c r="H53" s="98"/>
      <c r="I53" s="103" t="n">
        <f aca="false">SUM(I8:I48)</f>
        <v>0</v>
      </c>
      <c r="J53" s="100"/>
      <c r="K53" s="100"/>
    </row>
    <row r="54" customFormat="false" ht="23.25" hidden="false" customHeight="true" outlineLevel="0" collapsed="false">
      <c r="A54" s="98" t="s">
        <v>45</v>
      </c>
      <c r="B54" s="98"/>
      <c r="C54" s="98"/>
      <c r="D54" s="98"/>
      <c r="E54" s="98"/>
      <c r="F54" s="98"/>
      <c r="G54" s="98"/>
      <c r="H54" s="98"/>
      <c r="I54" s="98"/>
      <c r="J54" s="104" t="n">
        <f aca="false">SUM(J8:J48)</f>
        <v>0</v>
      </c>
      <c r="K54" s="105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3" customFormat="true" ht="26.25" hidden="false" customHeight="true" outlineLevel="0" collapsed="false">
      <c r="A57" s="106" t="s">
        <v>47</v>
      </c>
      <c r="B57" s="107" t="s">
        <v>26</v>
      </c>
      <c r="C57" s="108" t="s">
        <v>27</v>
      </c>
      <c r="D57" s="109" t="s">
        <v>48</v>
      </c>
      <c r="E57" s="109"/>
      <c r="F57" s="109"/>
      <c r="G57" s="110" t="s">
        <v>49</v>
      </c>
      <c r="H57" s="110"/>
      <c r="I57" s="110"/>
      <c r="J57" s="111" t="s">
        <v>50</v>
      </c>
      <c r="K57" s="111"/>
      <c r="L57" s="111"/>
      <c r="M57" s="107" t="s">
        <v>51</v>
      </c>
      <c r="N57" s="112"/>
    </row>
    <row r="58" s="113" customFormat="true" ht="55.5" hidden="false" customHeight="true" outlineLevel="0" collapsed="false">
      <c r="A58" s="106"/>
      <c r="B58" s="107"/>
      <c r="C58" s="108"/>
      <c r="D58" s="114" t="s">
        <v>52</v>
      </c>
      <c r="E58" s="115" t="s">
        <v>53</v>
      </c>
      <c r="F58" s="116" t="s">
        <v>54</v>
      </c>
      <c r="G58" s="117" t="s">
        <v>52</v>
      </c>
      <c r="H58" s="115" t="s">
        <v>53</v>
      </c>
      <c r="I58" s="118" t="s">
        <v>55</v>
      </c>
      <c r="J58" s="119" t="s">
        <v>52</v>
      </c>
      <c r="K58" s="115" t="s">
        <v>53</v>
      </c>
      <c r="L58" s="120" t="s">
        <v>56</v>
      </c>
      <c r="M58" s="107"/>
      <c r="N58" s="112"/>
    </row>
    <row r="59" customFormat="false" ht="24.95" hidden="false" customHeight="true" outlineLevel="0" collapsed="false">
      <c r="A59" s="121" t="n">
        <v>1</v>
      </c>
      <c r="B59" s="122"/>
      <c r="C59" s="123"/>
      <c r="D59" s="124"/>
      <c r="E59" s="125"/>
      <c r="F59" s="126"/>
      <c r="G59" s="127"/>
      <c r="H59" s="126"/>
      <c r="I59" s="128"/>
      <c r="J59" s="125"/>
      <c r="K59" s="126"/>
      <c r="L59" s="129"/>
      <c r="M59" s="122"/>
    </row>
    <row r="60" customFormat="false" ht="24.95" hidden="false" customHeight="true" outlineLevel="0" collapsed="false">
      <c r="A60" s="121" t="n">
        <v>2</v>
      </c>
      <c r="B60" s="122"/>
      <c r="C60" s="123"/>
      <c r="D60" s="124"/>
      <c r="E60" s="125"/>
      <c r="F60" s="126"/>
      <c r="G60" s="127"/>
      <c r="H60" s="126"/>
      <c r="I60" s="128"/>
      <c r="J60" s="125"/>
      <c r="K60" s="126"/>
      <c r="L60" s="129"/>
      <c r="M60" s="122"/>
    </row>
    <row r="61" customFormat="false" ht="24.95" hidden="false" customHeight="true" outlineLevel="0" collapsed="false">
      <c r="A61" s="121" t="n">
        <v>3</v>
      </c>
      <c r="B61" s="122"/>
      <c r="C61" s="123"/>
      <c r="D61" s="124"/>
      <c r="E61" s="125"/>
      <c r="F61" s="126"/>
      <c r="G61" s="127"/>
      <c r="H61" s="126"/>
      <c r="I61" s="128"/>
      <c r="J61" s="125"/>
      <c r="K61" s="126"/>
      <c r="L61" s="129"/>
      <c r="M61" s="122"/>
    </row>
    <row r="62" customFormat="false" ht="24.95" hidden="false" customHeight="true" outlineLevel="0" collapsed="false">
      <c r="A62" s="121" t="n">
        <v>4</v>
      </c>
      <c r="B62" s="122"/>
      <c r="C62" s="123"/>
      <c r="D62" s="124"/>
      <c r="E62" s="125"/>
      <c r="F62" s="126"/>
      <c r="G62" s="127"/>
      <c r="H62" s="126"/>
      <c r="I62" s="128"/>
      <c r="J62" s="125"/>
      <c r="K62" s="126"/>
      <c r="L62" s="129"/>
      <c r="M62" s="122"/>
    </row>
    <row r="63" customFormat="false" ht="24.95" hidden="false" customHeight="true" outlineLevel="0" collapsed="false">
      <c r="A63" s="121" t="n">
        <v>5</v>
      </c>
      <c r="B63" s="122"/>
      <c r="C63" s="123"/>
      <c r="D63" s="124"/>
      <c r="E63" s="125"/>
      <c r="F63" s="126"/>
      <c r="G63" s="127"/>
      <c r="H63" s="126"/>
      <c r="I63" s="128"/>
      <c r="J63" s="125"/>
      <c r="K63" s="126"/>
      <c r="L63" s="129"/>
      <c r="M63" s="122"/>
    </row>
    <row r="64" customFormat="false" ht="24.95" hidden="false" customHeight="true" outlineLevel="0" collapsed="false">
      <c r="A64" s="121" t="n">
        <v>6</v>
      </c>
      <c r="B64" s="122"/>
      <c r="C64" s="123"/>
      <c r="D64" s="124"/>
      <c r="E64" s="125"/>
      <c r="F64" s="126"/>
      <c r="G64" s="127"/>
      <c r="H64" s="126"/>
      <c r="I64" s="128"/>
      <c r="J64" s="125"/>
      <c r="K64" s="126"/>
      <c r="L64" s="129"/>
      <c r="M64" s="122"/>
    </row>
    <row r="65" customFormat="false" ht="24.95" hidden="false" customHeight="true" outlineLevel="0" collapsed="false">
      <c r="A65" s="121" t="n">
        <v>7</v>
      </c>
      <c r="B65" s="122"/>
      <c r="C65" s="123"/>
      <c r="D65" s="124"/>
      <c r="E65" s="125"/>
      <c r="F65" s="126"/>
      <c r="G65" s="127"/>
      <c r="H65" s="126"/>
      <c r="I65" s="128"/>
      <c r="J65" s="125"/>
      <c r="K65" s="126"/>
      <c r="L65" s="129"/>
      <c r="M65" s="122"/>
    </row>
    <row r="66" customFormat="false" ht="24.95" hidden="false" customHeight="true" outlineLevel="0" collapsed="false">
      <c r="A66" s="121" t="n">
        <v>8</v>
      </c>
      <c r="B66" s="122"/>
      <c r="C66" s="123"/>
      <c r="D66" s="124"/>
      <c r="E66" s="125"/>
      <c r="F66" s="126"/>
      <c r="G66" s="127"/>
      <c r="H66" s="126"/>
      <c r="I66" s="128"/>
      <c r="J66" s="125"/>
      <c r="K66" s="126"/>
      <c r="L66" s="129"/>
      <c r="M66" s="122"/>
    </row>
    <row r="67" customFormat="false" ht="24.95" hidden="false" customHeight="true" outlineLevel="0" collapsed="false">
      <c r="A67" s="121" t="n">
        <v>9</v>
      </c>
      <c r="B67" s="122"/>
      <c r="C67" s="123"/>
      <c r="D67" s="124"/>
      <c r="E67" s="125"/>
      <c r="F67" s="126"/>
      <c r="G67" s="127"/>
      <c r="H67" s="126"/>
      <c r="I67" s="128"/>
      <c r="J67" s="125"/>
      <c r="K67" s="126"/>
      <c r="L67" s="129"/>
      <c r="M67" s="122"/>
    </row>
    <row r="68" customFormat="false" ht="24.95" hidden="false" customHeight="true" outlineLevel="0" collapsed="false">
      <c r="A68" s="121" t="n">
        <v>10</v>
      </c>
      <c r="B68" s="122"/>
      <c r="C68" s="123"/>
      <c r="D68" s="124"/>
      <c r="E68" s="125"/>
      <c r="F68" s="126"/>
      <c r="G68" s="127"/>
      <c r="H68" s="126"/>
      <c r="I68" s="128"/>
      <c r="J68" s="125"/>
      <c r="K68" s="126"/>
      <c r="L68" s="129"/>
      <c r="M68" s="122"/>
    </row>
    <row r="69" customFormat="false" ht="24.95" hidden="false" customHeight="true" outlineLevel="0" collapsed="false">
      <c r="A69" s="121" t="n">
        <v>11</v>
      </c>
      <c r="B69" s="122"/>
      <c r="C69" s="123"/>
      <c r="D69" s="124"/>
      <c r="E69" s="125"/>
      <c r="F69" s="126"/>
      <c r="G69" s="127"/>
      <c r="H69" s="126"/>
      <c r="I69" s="128"/>
      <c r="J69" s="125"/>
      <c r="K69" s="126"/>
      <c r="L69" s="129"/>
      <c r="M69" s="122"/>
    </row>
    <row r="70" customFormat="false" ht="24.95" hidden="false" customHeight="true" outlineLevel="0" collapsed="false">
      <c r="A70" s="121" t="n">
        <v>12</v>
      </c>
      <c r="B70" s="122"/>
      <c r="C70" s="123"/>
      <c r="D70" s="124"/>
      <c r="E70" s="125"/>
      <c r="F70" s="126"/>
      <c r="G70" s="127"/>
      <c r="H70" s="126"/>
      <c r="I70" s="128"/>
      <c r="J70" s="125"/>
      <c r="K70" s="126"/>
      <c r="L70" s="129"/>
      <c r="M70" s="122"/>
    </row>
    <row r="71" customFormat="false" ht="24.95" hidden="false" customHeight="true" outlineLevel="0" collapsed="false">
      <c r="A71" s="121" t="n">
        <v>13</v>
      </c>
      <c r="B71" s="122"/>
      <c r="C71" s="123"/>
      <c r="D71" s="124"/>
      <c r="E71" s="125"/>
      <c r="F71" s="126"/>
      <c r="G71" s="127"/>
      <c r="H71" s="126"/>
      <c r="I71" s="128"/>
      <c r="J71" s="125"/>
      <c r="K71" s="126"/>
      <c r="L71" s="129"/>
      <c r="M71" s="122"/>
    </row>
    <row r="72" customFormat="false" ht="24.95" hidden="false" customHeight="true" outlineLevel="0" collapsed="false">
      <c r="A72" s="121" t="n">
        <v>14</v>
      </c>
      <c r="B72" s="122"/>
      <c r="C72" s="123"/>
      <c r="D72" s="124"/>
      <c r="E72" s="125"/>
      <c r="F72" s="126"/>
      <c r="G72" s="127"/>
      <c r="H72" s="126"/>
      <c r="I72" s="128"/>
      <c r="J72" s="125"/>
      <c r="K72" s="126"/>
      <c r="L72" s="129"/>
      <c r="M72" s="122"/>
    </row>
    <row r="73" customFormat="false" ht="24.95" hidden="false" customHeight="true" outlineLevel="0" collapsed="false">
      <c r="A73" s="121" t="n">
        <v>15</v>
      </c>
      <c r="B73" s="122"/>
      <c r="C73" s="123"/>
      <c r="D73" s="124"/>
      <c r="E73" s="125"/>
      <c r="F73" s="126"/>
      <c r="G73" s="127"/>
      <c r="H73" s="126"/>
      <c r="I73" s="128"/>
      <c r="J73" s="125"/>
      <c r="K73" s="126"/>
      <c r="L73" s="129"/>
      <c r="M73" s="122"/>
    </row>
    <row r="74" customFormat="false" ht="24.95" hidden="false" customHeight="true" outlineLevel="0" collapsed="false">
      <c r="A74" s="12" t="s">
        <v>57</v>
      </c>
      <c r="B74" s="12"/>
      <c r="C74" s="12"/>
      <c r="D74" s="12"/>
      <c r="E74" s="12"/>
      <c r="F74" s="12"/>
      <c r="G74" s="12"/>
      <c r="H74" s="12"/>
      <c r="I74" s="12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58</v>
      </c>
      <c r="B75" s="12"/>
      <c r="C75" s="12"/>
      <c r="D75" s="12"/>
      <c r="E75" s="12"/>
      <c r="F75" s="12"/>
      <c r="G75" s="12"/>
      <c r="H75" s="12"/>
      <c r="I75" s="12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59</v>
      </c>
      <c r="B76" s="12"/>
      <c r="C76" s="12"/>
      <c r="D76" s="12"/>
      <c r="E76" s="12"/>
      <c r="F76" s="12"/>
      <c r="G76" s="12"/>
      <c r="H76" s="12"/>
      <c r="I76" s="12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3" customFormat="true" ht="26.25" hidden="false" customHeight="true" outlineLevel="0" collapsed="false">
      <c r="A80" s="106" t="s">
        <v>47</v>
      </c>
      <c r="B80" s="107" t="s">
        <v>26</v>
      </c>
      <c r="C80" s="108" t="s">
        <v>27</v>
      </c>
      <c r="D80" s="109" t="s">
        <v>48</v>
      </c>
      <c r="E80" s="109"/>
      <c r="F80" s="109"/>
      <c r="G80" s="110" t="s">
        <v>49</v>
      </c>
      <c r="H80" s="110"/>
      <c r="I80" s="110"/>
      <c r="J80" s="111" t="s">
        <v>50</v>
      </c>
      <c r="K80" s="111"/>
      <c r="L80" s="111"/>
      <c r="M80" s="107" t="s">
        <v>51</v>
      </c>
      <c r="N80" s="112"/>
    </row>
    <row r="81" s="113" customFormat="true" ht="55.5" hidden="false" customHeight="true" outlineLevel="0" collapsed="false">
      <c r="A81" s="106"/>
      <c r="B81" s="107"/>
      <c r="C81" s="108"/>
      <c r="D81" s="114" t="s">
        <v>52</v>
      </c>
      <c r="E81" s="115" t="s">
        <v>53</v>
      </c>
      <c r="F81" s="116" t="s">
        <v>54</v>
      </c>
      <c r="G81" s="117" t="s">
        <v>52</v>
      </c>
      <c r="H81" s="115" t="s">
        <v>53</v>
      </c>
      <c r="I81" s="118" t="s">
        <v>55</v>
      </c>
      <c r="J81" s="119" t="s">
        <v>52</v>
      </c>
      <c r="K81" s="115" t="s">
        <v>53</v>
      </c>
      <c r="L81" s="120" t="s">
        <v>56</v>
      </c>
      <c r="M81" s="107"/>
      <c r="N81" s="112"/>
    </row>
    <row r="82" customFormat="false" ht="24.95" hidden="false" customHeight="true" outlineLevel="0" collapsed="false">
      <c r="A82" s="121" t="n">
        <v>1</v>
      </c>
      <c r="B82" s="122"/>
      <c r="C82" s="123"/>
      <c r="D82" s="124"/>
      <c r="E82" s="125"/>
      <c r="F82" s="126"/>
      <c r="G82" s="127"/>
      <c r="H82" s="126"/>
      <c r="I82" s="128"/>
      <c r="J82" s="125"/>
      <c r="K82" s="126"/>
      <c r="L82" s="129"/>
      <c r="M82" s="122"/>
    </row>
    <row r="83" customFormat="false" ht="24.95" hidden="false" customHeight="true" outlineLevel="0" collapsed="false">
      <c r="A83" s="121" t="n">
        <v>2</v>
      </c>
      <c r="B83" s="122"/>
      <c r="C83" s="123"/>
      <c r="D83" s="124"/>
      <c r="E83" s="125"/>
      <c r="F83" s="126"/>
      <c r="G83" s="127"/>
      <c r="H83" s="126"/>
      <c r="I83" s="128"/>
      <c r="J83" s="125"/>
      <c r="K83" s="126"/>
      <c r="L83" s="129"/>
      <c r="M83" s="122"/>
    </row>
    <row r="84" customFormat="false" ht="24.95" hidden="false" customHeight="true" outlineLevel="0" collapsed="false">
      <c r="A84" s="121" t="n">
        <v>3</v>
      </c>
      <c r="B84" s="122"/>
      <c r="C84" s="123"/>
      <c r="D84" s="124"/>
      <c r="E84" s="125"/>
      <c r="F84" s="126"/>
      <c r="G84" s="127"/>
      <c r="H84" s="126"/>
      <c r="I84" s="128"/>
      <c r="J84" s="125"/>
      <c r="K84" s="126"/>
      <c r="L84" s="129"/>
      <c r="M84" s="122"/>
    </row>
    <row r="85" customFormat="false" ht="24.95" hidden="false" customHeight="true" outlineLevel="0" collapsed="false">
      <c r="A85" s="121" t="n">
        <v>4</v>
      </c>
      <c r="B85" s="122"/>
      <c r="C85" s="123"/>
      <c r="D85" s="124"/>
      <c r="E85" s="125"/>
      <c r="F85" s="126"/>
      <c r="G85" s="127"/>
      <c r="H85" s="126"/>
      <c r="I85" s="128"/>
      <c r="J85" s="125"/>
      <c r="K85" s="126"/>
      <c r="L85" s="129"/>
      <c r="M85" s="122"/>
    </row>
    <row r="86" customFormat="false" ht="24.95" hidden="false" customHeight="true" outlineLevel="0" collapsed="false">
      <c r="A86" s="121" t="n">
        <v>5</v>
      </c>
      <c r="B86" s="122"/>
      <c r="C86" s="123"/>
      <c r="D86" s="124"/>
      <c r="E86" s="125"/>
      <c r="F86" s="126"/>
      <c r="G86" s="127"/>
      <c r="H86" s="126"/>
      <c r="I86" s="128"/>
      <c r="J86" s="125"/>
      <c r="K86" s="126"/>
      <c r="L86" s="129"/>
      <c r="M86" s="122"/>
    </row>
    <row r="87" customFormat="false" ht="24.95" hidden="false" customHeight="true" outlineLevel="0" collapsed="false">
      <c r="A87" s="121" t="n">
        <v>6</v>
      </c>
      <c r="B87" s="122"/>
      <c r="C87" s="123"/>
      <c r="D87" s="124"/>
      <c r="E87" s="125"/>
      <c r="F87" s="126"/>
      <c r="G87" s="127"/>
      <c r="H87" s="126"/>
      <c r="I87" s="128"/>
      <c r="J87" s="125"/>
      <c r="K87" s="126"/>
      <c r="L87" s="129"/>
      <c r="M87" s="122"/>
    </row>
    <row r="88" customFormat="false" ht="24.95" hidden="false" customHeight="true" outlineLevel="0" collapsed="false">
      <c r="A88" s="121" t="n">
        <v>7</v>
      </c>
      <c r="B88" s="122"/>
      <c r="C88" s="123"/>
      <c r="D88" s="124"/>
      <c r="E88" s="125"/>
      <c r="F88" s="126"/>
      <c r="G88" s="127"/>
      <c r="H88" s="126"/>
      <c r="I88" s="128"/>
      <c r="J88" s="125"/>
      <c r="K88" s="126"/>
      <c r="L88" s="129"/>
      <c r="M88" s="122"/>
    </row>
    <row r="89" customFormat="false" ht="24.95" hidden="false" customHeight="true" outlineLevel="0" collapsed="false">
      <c r="A89" s="121" t="n">
        <v>8</v>
      </c>
      <c r="B89" s="122"/>
      <c r="C89" s="123"/>
      <c r="D89" s="124"/>
      <c r="E89" s="125"/>
      <c r="F89" s="126"/>
      <c r="G89" s="127"/>
      <c r="H89" s="126"/>
      <c r="I89" s="128"/>
      <c r="J89" s="125"/>
      <c r="K89" s="126"/>
      <c r="L89" s="129"/>
      <c r="M89" s="122"/>
    </row>
    <row r="90" customFormat="false" ht="24.95" hidden="false" customHeight="true" outlineLevel="0" collapsed="false">
      <c r="A90" s="121" t="n">
        <v>9</v>
      </c>
      <c r="B90" s="122"/>
      <c r="C90" s="123"/>
      <c r="D90" s="124"/>
      <c r="E90" s="125"/>
      <c r="F90" s="126"/>
      <c r="G90" s="127"/>
      <c r="H90" s="126"/>
      <c r="I90" s="128"/>
      <c r="J90" s="125"/>
      <c r="K90" s="126"/>
      <c r="L90" s="129"/>
      <c r="M90" s="122"/>
    </row>
    <row r="91" customFormat="false" ht="24.95" hidden="false" customHeight="true" outlineLevel="0" collapsed="false">
      <c r="A91" s="121" t="n">
        <v>10</v>
      </c>
      <c r="B91" s="122"/>
      <c r="C91" s="123"/>
      <c r="D91" s="124"/>
      <c r="E91" s="125"/>
      <c r="F91" s="126"/>
      <c r="G91" s="127"/>
      <c r="H91" s="126"/>
      <c r="I91" s="128"/>
      <c r="J91" s="125"/>
      <c r="K91" s="126"/>
      <c r="L91" s="129"/>
      <c r="M91" s="122"/>
    </row>
    <row r="92" customFormat="false" ht="24.95" hidden="false" customHeight="true" outlineLevel="0" collapsed="false">
      <c r="A92" s="121" t="n">
        <v>11</v>
      </c>
      <c r="B92" s="122"/>
      <c r="C92" s="123"/>
      <c r="D92" s="124"/>
      <c r="E92" s="125"/>
      <c r="F92" s="126"/>
      <c r="G92" s="127"/>
      <c r="H92" s="126"/>
      <c r="I92" s="128"/>
      <c r="J92" s="125"/>
      <c r="K92" s="126"/>
      <c r="L92" s="129"/>
      <c r="M92" s="122"/>
    </row>
    <row r="93" customFormat="false" ht="24.95" hidden="false" customHeight="true" outlineLevel="0" collapsed="false">
      <c r="A93" s="121" t="n">
        <v>12</v>
      </c>
      <c r="B93" s="122"/>
      <c r="C93" s="123"/>
      <c r="D93" s="124"/>
      <c r="E93" s="125"/>
      <c r="F93" s="126"/>
      <c r="G93" s="127"/>
      <c r="H93" s="126"/>
      <c r="I93" s="128"/>
      <c r="J93" s="125"/>
      <c r="K93" s="126"/>
      <c r="L93" s="129"/>
      <c r="M93" s="122"/>
    </row>
    <row r="94" customFormat="false" ht="24.95" hidden="false" customHeight="true" outlineLevel="0" collapsed="false">
      <c r="A94" s="121" t="n">
        <v>13</v>
      </c>
      <c r="B94" s="122"/>
      <c r="C94" s="123"/>
      <c r="D94" s="124"/>
      <c r="E94" s="125"/>
      <c r="F94" s="126"/>
      <c r="G94" s="127"/>
      <c r="H94" s="126"/>
      <c r="I94" s="128"/>
      <c r="J94" s="125"/>
      <c r="K94" s="126"/>
      <c r="L94" s="129"/>
      <c r="M94" s="122"/>
    </row>
    <row r="95" customFormat="false" ht="24.95" hidden="false" customHeight="true" outlineLevel="0" collapsed="false">
      <c r="A95" s="121" t="n">
        <v>14</v>
      </c>
      <c r="B95" s="122"/>
      <c r="C95" s="123"/>
      <c r="D95" s="124"/>
      <c r="E95" s="125"/>
      <c r="F95" s="126"/>
      <c r="G95" s="127"/>
      <c r="H95" s="126"/>
      <c r="I95" s="128"/>
      <c r="J95" s="125"/>
      <c r="K95" s="126"/>
      <c r="L95" s="129"/>
      <c r="M95" s="122"/>
    </row>
    <row r="96" customFormat="false" ht="24.95" hidden="false" customHeight="true" outlineLevel="0" collapsed="false">
      <c r="A96" s="121" t="n">
        <v>15</v>
      </c>
      <c r="B96" s="122"/>
      <c r="C96" s="123"/>
      <c r="D96" s="124"/>
      <c r="E96" s="125"/>
      <c r="F96" s="126"/>
      <c r="G96" s="127"/>
      <c r="H96" s="126"/>
      <c r="I96" s="128"/>
      <c r="J96" s="125"/>
      <c r="K96" s="126"/>
      <c r="L96" s="129"/>
      <c r="M96" s="122"/>
    </row>
    <row r="97" customFormat="false" ht="24.95" hidden="false" customHeight="true" outlineLevel="0" collapsed="false">
      <c r="A97" s="12" t="s">
        <v>61</v>
      </c>
      <c r="B97" s="12"/>
      <c r="C97" s="12"/>
      <c r="D97" s="12"/>
      <c r="E97" s="12"/>
      <c r="F97" s="12"/>
      <c r="G97" s="12"/>
      <c r="H97" s="12"/>
      <c r="I97" s="12"/>
      <c r="J97" s="130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58</v>
      </c>
      <c r="B98" s="12"/>
      <c r="C98" s="12"/>
      <c r="D98" s="12"/>
      <c r="E98" s="12"/>
      <c r="F98" s="12"/>
      <c r="G98" s="12"/>
      <c r="H98" s="12"/>
      <c r="I98" s="12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2</v>
      </c>
      <c r="B99" s="12"/>
      <c r="C99" s="12"/>
      <c r="D99" s="12"/>
      <c r="E99" s="12"/>
      <c r="F99" s="12"/>
      <c r="G99" s="12"/>
      <c r="H99" s="12"/>
      <c r="I99" s="12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3" t="s">
        <v>13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4" customFormat="true" ht="15" hidden="false" customHeight="false" outlineLevel="0" collapsed="false">
      <c r="A102" s="132" t="s">
        <v>63</v>
      </c>
      <c r="B102" s="132"/>
      <c r="C102" s="132"/>
      <c r="D102" s="132"/>
      <c r="E102" s="133"/>
      <c r="F102" s="134" t="s">
        <v>15</v>
      </c>
    </row>
    <row r="103" s="134" customFormat="true" ht="18" hidden="false" customHeight="true" outlineLevel="0" collapsed="false">
      <c r="A103" s="132" t="s">
        <v>64</v>
      </c>
      <c r="B103" s="132"/>
      <c r="C103" s="132"/>
      <c r="D103" s="132"/>
      <c r="E103" s="133"/>
      <c r="F103" s="134" t="s">
        <v>18</v>
      </c>
    </row>
    <row r="104" customFormat="false" ht="24" hidden="false" customHeight="true" outlineLevel="0" collapsed="false">
      <c r="A104" s="135" t="s">
        <v>65</v>
      </c>
      <c r="B104" s="135"/>
      <c r="C104" s="135"/>
      <c r="D104" s="135"/>
      <c r="E104" s="135"/>
      <c r="F104" s="30"/>
      <c r="G104" s="32" t="s">
        <v>15</v>
      </c>
      <c r="H104" s="32" t="s">
        <v>16</v>
      </c>
      <c r="I104" s="33"/>
    </row>
    <row r="105" customFormat="false" ht="27.75" hidden="false" customHeight="true" outlineLevel="0" collapsed="false">
      <c r="A105" s="135" t="s">
        <v>66</v>
      </c>
      <c r="B105" s="135"/>
      <c r="C105" s="135"/>
      <c r="D105" s="135"/>
      <c r="E105" s="135"/>
      <c r="F105" s="30"/>
      <c r="G105" s="32" t="s">
        <v>18</v>
      </c>
      <c r="H105" s="32" t="s">
        <v>16</v>
      </c>
      <c r="I105" s="33"/>
    </row>
    <row r="106" customFormat="false" ht="27.75" hidden="false" customHeight="true" outlineLevel="0" collapsed="false">
      <c r="A106" s="135" t="s">
        <v>67</v>
      </c>
      <c r="B106" s="135"/>
      <c r="C106" s="135"/>
      <c r="D106" s="135"/>
      <c r="E106" s="135"/>
      <c r="F106" s="30"/>
      <c r="G106" s="32" t="s">
        <v>15</v>
      </c>
      <c r="H106" s="32" t="s">
        <v>16</v>
      </c>
      <c r="I106" s="33"/>
    </row>
    <row r="107" customFormat="false" ht="28.5" hidden="false" customHeight="true" outlineLevel="0" collapsed="false">
      <c r="A107" s="135" t="s">
        <v>68</v>
      </c>
      <c r="B107" s="135"/>
      <c r="C107" s="135"/>
      <c r="D107" s="135"/>
      <c r="E107" s="135"/>
      <c r="F107" s="30"/>
      <c r="G107" s="32" t="s">
        <v>18</v>
      </c>
      <c r="H107" s="32" t="s">
        <v>16</v>
      </c>
      <c r="I107" s="33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5.28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7"/>
      <c r="D3" s="38" t="n">
        <v>4413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9" t="s">
        <v>24</v>
      </c>
      <c r="B5" s="40" t="s">
        <v>25</v>
      </c>
      <c r="C5" s="40" t="s">
        <v>26</v>
      </c>
      <c r="D5" s="41" t="s">
        <v>27</v>
      </c>
      <c r="E5" s="42" t="s">
        <v>28</v>
      </c>
      <c r="F5" s="42"/>
      <c r="G5" s="42"/>
      <c r="H5" s="43" t="s">
        <v>29</v>
      </c>
      <c r="I5" s="43" t="s">
        <v>30</v>
      </c>
      <c r="J5" s="43" t="s">
        <v>31</v>
      </c>
      <c r="K5" s="44" t="s">
        <v>32</v>
      </c>
    </row>
    <row r="6" customFormat="false" ht="31.5" hidden="false" customHeight="true" outlineLevel="0" collapsed="false">
      <c r="A6" s="39"/>
      <c r="B6" s="40"/>
      <c r="C6" s="40"/>
      <c r="D6" s="41"/>
      <c r="E6" s="42"/>
      <c r="F6" s="42"/>
      <c r="G6" s="42"/>
      <c r="H6" s="43"/>
      <c r="I6" s="43"/>
      <c r="J6" s="43"/>
      <c r="K6" s="44"/>
    </row>
    <row r="7" customFormat="false" ht="36" hidden="false" customHeight="true" outlineLevel="0" collapsed="false">
      <c r="A7" s="39"/>
      <c r="B7" s="40"/>
      <c r="C7" s="40"/>
      <c r="D7" s="41"/>
      <c r="E7" s="45" t="s">
        <v>33</v>
      </c>
      <c r="F7" s="39" t="s">
        <v>34</v>
      </c>
      <c r="G7" s="41" t="s">
        <v>35</v>
      </c>
      <c r="H7" s="43"/>
      <c r="I7" s="43"/>
      <c r="J7" s="43"/>
      <c r="K7" s="44"/>
    </row>
    <row r="8" customFormat="false" ht="24.95" hidden="false" customHeight="true" outlineLevel="0" collapsed="false">
      <c r="A8" s="46" t="s">
        <v>36</v>
      </c>
      <c r="B8" s="47" t="n">
        <v>1</v>
      </c>
      <c r="C8" s="48" t="n">
        <v>613</v>
      </c>
      <c r="D8" s="49"/>
      <c r="E8" s="136"/>
      <c r="F8" s="137" t="n">
        <v>780</v>
      </c>
      <c r="G8" s="138"/>
      <c r="H8" s="139" t="n">
        <f aca="false">SUM(E8:G8)</f>
        <v>780</v>
      </c>
      <c r="I8" s="140"/>
      <c r="J8" s="141" t="n">
        <f aca="false">H8+I8</f>
        <v>780</v>
      </c>
      <c r="K8" s="142" t="s">
        <v>74</v>
      </c>
    </row>
    <row r="9" customFormat="false" ht="24.95" hidden="false" customHeight="true" outlineLevel="0" collapsed="false">
      <c r="A9" s="46"/>
      <c r="B9" s="56" t="n">
        <v>2</v>
      </c>
      <c r="C9" s="24" t="n">
        <v>876</v>
      </c>
      <c r="D9" s="57"/>
      <c r="E9" s="143"/>
      <c r="F9" s="144" t="n">
        <v>1420</v>
      </c>
      <c r="G9" s="145"/>
      <c r="H9" s="146" t="n">
        <f aca="false">SUM(E9:G9)</f>
        <v>1420</v>
      </c>
      <c r="I9" s="147"/>
      <c r="J9" s="148" t="n">
        <f aca="false">H9+I9</f>
        <v>1420</v>
      </c>
      <c r="K9" s="149" t="s">
        <v>70</v>
      </c>
    </row>
    <row r="10" customFormat="false" ht="24.95" hidden="false" customHeight="true" outlineLevel="0" collapsed="false">
      <c r="A10" s="46"/>
      <c r="B10" s="56" t="n">
        <v>3</v>
      </c>
      <c r="C10" s="24" t="n">
        <v>615</v>
      </c>
      <c r="D10" s="57"/>
      <c r="E10" s="143"/>
      <c r="F10" s="144" t="n">
        <v>1040</v>
      </c>
      <c r="G10" s="145" t="n">
        <v>1000</v>
      </c>
      <c r="H10" s="146" t="n">
        <f aca="false">SUM(E10:G10)</f>
        <v>2040</v>
      </c>
      <c r="I10" s="147"/>
      <c r="J10" s="148" t="n">
        <f aca="false">H10+I10</f>
        <v>2040</v>
      </c>
      <c r="K10" s="149" t="s">
        <v>73</v>
      </c>
    </row>
    <row r="11" customFormat="false" ht="24.95" hidden="false" customHeight="true" outlineLevel="0" collapsed="false">
      <c r="A11" s="46"/>
      <c r="B11" s="56" t="n">
        <v>4</v>
      </c>
      <c r="C11" s="24" t="n">
        <v>872</v>
      </c>
      <c r="D11" s="57"/>
      <c r="E11" s="143" t="n">
        <v>180</v>
      </c>
      <c r="F11" s="144" t="n">
        <v>500</v>
      </c>
      <c r="G11" s="145" t="n">
        <v>500</v>
      </c>
      <c r="H11" s="146" t="n">
        <f aca="false">SUM(E11:G11)</f>
        <v>1180</v>
      </c>
      <c r="I11" s="147"/>
      <c r="J11" s="148" t="n">
        <f aca="false">H11+I11</f>
        <v>1180</v>
      </c>
      <c r="K11" s="149" t="s">
        <v>71</v>
      </c>
    </row>
    <row r="12" customFormat="false" ht="24.95" hidden="false" customHeight="true" outlineLevel="0" collapsed="false">
      <c r="A12" s="46"/>
      <c r="B12" s="56" t="n">
        <v>5</v>
      </c>
      <c r="C12" s="24" t="n">
        <v>213</v>
      </c>
      <c r="D12" s="57"/>
      <c r="E12" s="143"/>
      <c r="F12" s="144"/>
      <c r="G12" s="145"/>
      <c r="H12" s="146" t="n">
        <f aca="false">SUM(E12:G12)</f>
        <v>0</v>
      </c>
      <c r="I12" s="147" t="n">
        <v>1120</v>
      </c>
      <c r="J12" s="148" t="n">
        <f aca="false">H12+I12</f>
        <v>1120</v>
      </c>
      <c r="K12" s="149"/>
    </row>
    <row r="13" customFormat="false" ht="24.95" hidden="false" customHeight="true" outlineLevel="0" collapsed="false">
      <c r="A13" s="46"/>
      <c r="B13" s="56" t="n">
        <v>6</v>
      </c>
      <c r="C13" s="24" t="n">
        <v>876</v>
      </c>
      <c r="D13" s="57"/>
      <c r="E13" s="143" t="n">
        <v>120</v>
      </c>
      <c r="F13" s="144" t="n">
        <v>500</v>
      </c>
      <c r="G13" s="145" t="n">
        <v>500</v>
      </c>
      <c r="H13" s="146" t="n">
        <f aca="false">SUM(E13:G13)</f>
        <v>1120</v>
      </c>
      <c r="I13" s="147"/>
      <c r="J13" s="148" t="n">
        <f aca="false">H13+I13</f>
        <v>1120</v>
      </c>
      <c r="K13" s="149"/>
    </row>
    <row r="14" customFormat="false" ht="24.95" hidden="false" customHeight="true" outlineLevel="0" collapsed="false">
      <c r="A14" s="46"/>
      <c r="B14" s="56" t="n">
        <v>7</v>
      </c>
      <c r="C14" s="126" t="n">
        <v>424</v>
      </c>
      <c r="D14" s="150"/>
      <c r="E14" s="151" t="n">
        <v>800</v>
      </c>
      <c r="F14" s="152" t="n">
        <v>2000</v>
      </c>
      <c r="G14" s="153" t="n">
        <v>2000</v>
      </c>
      <c r="H14" s="146" t="n">
        <f aca="false">SUM(E14:G14)</f>
        <v>4800</v>
      </c>
      <c r="I14" s="154"/>
      <c r="J14" s="148" t="n">
        <f aca="false">H14+I14</f>
        <v>4800</v>
      </c>
      <c r="K14" s="125"/>
    </row>
    <row r="15" customFormat="false" ht="24.95" hidden="false" customHeight="true" outlineLevel="0" collapsed="false">
      <c r="A15" s="46"/>
      <c r="B15" s="56" t="n">
        <v>8</v>
      </c>
      <c r="C15" s="126" t="n">
        <v>595</v>
      </c>
      <c r="D15" s="150"/>
      <c r="E15" s="151" t="n">
        <v>370</v>
      </c>
      <c r="F15" s="152" t="n">
        <v>2500</v>
      </c>
      <c r="G15" s="153" t="n">
        <v>1000</v>
      </c>
      <c r="H15" s="146" t="n">
        <f aca="false">SUM(E15:G15)</f>
        <v>3870</v>
      </c>
      <c r="I15" s="154"/>
      <c r="J15" s="148" t="n">
        <f aca="false">H15+I15</f>
        <v>3870</v>
      </c>
      <c r="K15" s="125"/>
    </row>
    <row r="16" customFormat="false" ht="24.95" hidden="false" customHeight="true" outlineLevel="0" collapsed="false">
      <c r="A16" s="46"/>
      <c r="B16" s="56" t="n">
        <v>9</v>
      </c>
      <c r="C16" s="126" t="n">
        <v>423</v>
      </c>
      <c r="D16" s="150"/>
      <c r="E16" s="151" t="n">
        <v>250</v>
      </c>
      <c r="F16" s="152" t="n">
        <v>2000</v>
      </c>
      <c r="G16" s="153" t="n">
        <v>1000</v>
      </c>
      <c r="H16" s="146" t="n">
        <f aca="false">SUM(E16:G16)</f>
        <v>3250</v>
      </c>
      <c r="I16" s="154"/>
      <c r="J16" s="148" t="n">
        <f aca="false">H16+I16</f>
        <v>3250</v>
      </c>
      <c r="K16" s="125"/>
    </row>
    <row r="17" customFormat="false" ht="24.95" hidden="false" customHeight="true" outlineLevel="0" collapsed="false">
      <c r="A17" s="46"/>
      <c r="B17" s="56" t="n">
        <v>10</v>
      </c>
      <c r="C17" s="126" t="n">
        <v>613</v>
      </c>
      <c r="D17" s="150"/>
      <c r="E17" s="151"/>
      <c r="F17" s="152" t="n">
        <v>770</v>
      </c>
      <c r="G17" s="153"/>
      <c r="H17" s="146" t="n">
        <f aca="false">SUM(E17:G17)</f>
        <v>770</v>
      </c>
      <c r="I17" s="154"/>
      <c r="J17" s="148" t="n">
        <f aca="false">H17+I17</f>
        <v>770</v>
      </c>
      <c r="K17" s="125"/>
    </row>
    <row r="18" customFormat="false" ht="24.95" hidden="false" customHeight="true" outlineLevel="0" collapsed="false">
      <c r="A18" s="46"/>
      <c r="B18" s="56" t="n">
        <v>11</v>
      </c>
      <c r="C18" s="126" t="n">
        <v>615</v>
      </c>
      <c r="D18" s="150"/>
      <c r="E18" s="151"/>
      <c r="F18" s="152" t="n">
        <v>1980</v>
      </c>
      <c r="G18" s="153"/>
      <c r="H18" s="146" t="n">
        <f aca="false">SUM(E18:G18)</f>
        <v>1980</v>
      </c>
      <c r="I18" s="154"/>
      <c r="J18" s="148" t="n">
        <f aca="false">H18+I18</f>
        <v>1980</v>
      </c>
      <c r="K18" s="125"/>
    </row>
    <row r="19" customFormat="false" ht="24.95" hidden="false" customHeight="true" outlineLevel="0" collapsed="false">
      <c r="A19" s="46"/>
      <c r="B19" s="56" t="n">
        <v>12</v>
      </c>
      <c r="C19" s="126" t="n">
        <v>872</v>
      </c>
      <c r="D19" s="150"/>
      <c r="E19" s="151"/>
      <c r="F19" s="152" t="n">
        <v>850</v>
      </c>
      <c r="G19" s="153"/>
      <c r="H19" s="146" t="n">
        <f aca="false">SUM(E19:G19)</f>
        <v>850</v>
      </c>
      <c r="I19" s="154"/>
      <c r="J19" s="148" t="n">
        <f aca="false">H19+I19</f>
        <v>850</v>
      </c>
      <c r="K19" s="125" t="s">
        <v>71</v>
      </c>
    </row>
    <row r="20" customFormat="false" ht="24.95" hidden="false" customHeight="true" outlineLevel="0" collapsed="false">
      <c r="A20" s="46"/>
      <c r="B20" s="56" t="n">
        <v>13</v>
      </c>
      <c r="C20" s="126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5"/>
    </row>
    <row r="21" customFormat="false" ht="24.95" hidden="false" customHeight="true" outlineLevel="0" collapsed="false">
      <c r="A21" s="46"/>
      <c r="B21" s="56" t="n">
        <v>14</v>
      </c>
      <c r="C21" s="126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5"/>
    </row>
    <row r="22" customFormat="false" ht="24.95" hidden="false" customHeight="true" outlineLevel="0" collapsed="false">
      <c r="A22" s="46"/>
      <c r="B22" s="70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8" t="s">
        <v>24</v>
      </c>
      <c r="B23" s="79" t="s">
        <v>25</v>
      </c>
      <c r="C23" s="79" t="s">
        <v>26</v>
      </c>
      <c r="D23" s="80" t="s">
        <v>27</v>
      </c>
      <c r="E23" s="81" t="s">
        <v>28</v>
      </c>
      <c r="F23" s="81"/>
      <c r="G23" s="81"/>
      <c r="H23" s="82" t="s">
        <v>29</v>
      </c>
      <c r="I23" s="82" t="s">
        <v>30</v>
      </c>
      <c r="J23" s="83" t="s">
        <v>31</v>
      </c>
      <c r="K23" s="84" t="s">
        <v>32</v>
      </c>
    </row>
    <row r="24" customFormat="false" ht="31.5" hidden="false" customHeight="true" outlineLevel="0" collapsed="false">
      <c r="A24" s="78"/>
      <c r="B24" s="79"/>
      <c r="C24" s="79"/>
      <c r="D24" s="80"/>
      <c r="E24" s="81"/>
      <c r="F24" s="81"/>
      <c r="G24" s="81"/>
      <c r="H24" s="82"/>
      <c r="I24" s="82"/>
      <c r="J24" s="83"/>
      <c r="K24" s="84"/>
    </row>
    <row r="25" customFormat="false" ht="36" hidden="false" customHeight="true" outlineLevel="0" collapsed="false">
      <c r="A25" s="78"/>
      <c r="B25" s="79"/>
      <c r="C25" s="79"/>
      <c r="D25" s="80"/>
      <c r="E25" s="45" t="s">
        <v>33</v>
      </c>
      <c r="F25" s="39" t="s">
        <v>34</v>
      </c>
      <c r="G25" s="41" t="s">
        <v>35</v>
      </c>
      <c r="H25" s="82"/>
      <c r="I25" s="82"/>
      <c r="J25" s="83"/>
      <c r="K25" s="84"/>
    </row>
    <row r="26" customFormat="false" ht="24.95" hidden="false" customHeight="true" outlineLevel="0" collapsed="false">
      <c r="A26" s="85" t="s">
        <v>38</v>
      </c>
      <c r="B26" s="86" t="n">
        <v>16</v>
      </c>
      <c r="C26" s="24" t="n">
        <v>613</v>
      </c>
      <c r="D26" s="57"/>
      <c r="E26" s="143" t="n">
        <v>570</v>
      </c>
      <c r="F26" s="144" t="n">
        <v>1000</v>
      </c>
      <c r="G26" s="145"/>
      <c r="H26" s="146" t="n">
        <f aca="false">SUM(E26:G26)</f>
        <v>1570</v>
      </c>
      <c r="I26" s="147"/>
      <c r="J26" s="163" t="n">
        <f aca="false">H26+I26</f>
        <v>1570</v>
      </c>
      <c r="K26" s="149" t="s">
        <v>73</v>
      </c>
    </row>
    <row r="27" customFormat="false" ht="24.95" hidden="false" customHeight="true" outlineLevel="0" collapsed="false">
      <c r="A27" s="85"/>
      <c r="B27" s="70" t="n">
        <v>17</v>
      </c>
      <c r="C27" s="24" t="n">
        <v>613</v>
      </c>
      <c r="D27" s="57"/>
      <c r="E27" s="143" t="n">
        <v>210</v>
      </c>
      <c r="F27" s="144" t="n">
        <v>500</v>
      </c>
      <c r="G27" s="145" t="n">
        <v>500</v>
      </c>
      <c r="H27" s="146" t="n">
        <f aca="false">SUM(E27:G27)</f>
        <v>1210</v>
      </c>
      <c r="I27" s="147"/>
      <c r="J27" s="163" t="n">
        <f aca="false">H27+I27</f>
        <v>1210</v>
      </c>
      <c r="K27" s="149" t="s">
        <v>73</v>
      </c>
    </row>
    <row r="28" customFormat="false" ht="24.95" hidden="false" customHeight="true" outlineLevel="0" collapsed="false">
      <c r="A28" s="85"/>
      <c r="B28" s="56" t="n">
        <v>18</v>
      </c>
      <c r="C28" s="126" t="n">
        <v>876</v>
      </c>
      <c r="D28" s="150"/>
      <c r="E28" s="151" t="n">
        <v>510</v>
      </c>
      <c r="F28" s="152" t="n">
        <v>1000</v>
      </c>
      <c r="G28" s="153"/>
      <c r="H28" s="146" t="n">
        <f aca="false">SUM(E28:G28)</f>
        <v>1510</v>
      </c>
      <c r="I28" s="154"/>
      <c r="J28" s="163" t="n">
        <f aca="false">H28+I28</f>
        <v>1510</v>
      </c>
      <c r="K28" s="125" t="s">
        <v>71</v>
      </c>
    </row>
    <row r="29" customFormat="false" ht="24.95" hidden="false" customHeight="true" outlineLevel="0" collapsed="false">
      <c r="A29" s="85"/>
      <c r="B29" s="56" t="n">
        <v>19</v>
      </c>
      <c r="C29" s="126" t="n">
        <v>615</v>
      </c>
      <c r="D29" s="150"/>
      <c r="E29" s="151" t="n">
        <v>670</v>
      </c>
      <c r="F29" s="152" t="n">
        <v>1000</v>
      </c>
      <c r="G29" s="153"/>
      <c r="H29" s="146" t="n">
        <f aca="false">SUM(E29:G29)</f>
        <v>1670</v>
      </c>
      <c r="I29" s="154"/>
      <c r="J29" s="163" t="n">
        <f aca="false">H29+I29</f>
        <v>1670</v>
      </c>
      <c r="K29" s="125" t="s">
        <v>70</v>
      </c>
    </row>
    <row r="30" customFormat="false" ht="24.95" hidden="false" customHeight="true" outlineLevel="0" collapsed="false">
      <c r="A30" s="85"/>
      <c r="B30" s="56" t="n">
        <v>20</v>
      </c>
      <c r="C30" s="126"/>
      <c r="D30" s="150"/>
      <c r="E30" s="151"/>
      <c r="F30" s="152"/>
      <c r="G30" s="153"/>
      <c r="H30" s="146" t="n">
        <f aca="false">SUM(E30:G30)</f>
        <v>0</v>
      </c>
      <c r="I30" s="154"/>
      <c r="J30" s="163" t="n">
        <f aca="false">H30+I30</f>
        <v>0</v>
      </c>
      <c r="K30" s="125"/>
    </row>
    <row r="31" customFormat="false" ht="24.95" hidden="false" customHeight="true" outlineLevel="0" collapsed="false">
      <c r="A31" s="85"/>
      <c r="B31" s="56" t="n">
        <v>21</v>
      </c>
      <c r="C31" s="126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5"/>
    </row>
    <row r="32" customFormat="false" ht="24.95" hidden="false" customHeight="true" outlineLevel="0" collapsed="false">
      <c r="A32" s="85"/>
      <c r="B32" s="56" t="n">
        <v>22</v>
      </c>
      <c r="C32" s="126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5"/>
    </row>
    <row r="33" customFormat="false" ht="24.95" hidden="false" customHeight="true" outlineLevel="0" collapsed="false">
      <c r="A33" s="85"/>
      <c r="B33" s="56" t="n">
        <v>23</v>
      </c>
      <c r="C33" s="126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5"/>
    </row>
    <row r="34" customFormat="false" ht="24.95" hidden="false" customHeight="true" outlineLevel="0" collapsed="false">
      <c r="A34" s="85"/>
      <c r="B34" s="56" t="n">
        <v>24</v>
      </c>
      <c r="C34" s="126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5"/>
    </row>
    <row r="35" customFormat="false" ht="24.95" hidden="false" customHeight="true" outlineLevel="0" collapsed="false">
      <c r="A35" s="85"/>
      <c r="B35" s="70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8" t="s">
        <v>24</v>
      </c>
      <c r="B36" s="79" t="s">
        <v>25</v>
      </c>
      <c r="C36" s="79" t="s">
        <v>26</v>
      </c>
      <c r="D36" s="80" t="s">
        <v>27</v>
      </c>
      <c r="E36" s="81" t="s">
        <v>28</v>
      </c>
      <c r="F36" s="81"/>
      <c r="G36" s="81"/>
      <c r="H36" s="82" t="s">
        <v>29</v>
      </c>
      <c r="I36" s="82" t="s">
        <v>30</v>
      </c>
      <c r="J36" s="88" t="s">
        <v>31</v>
      </c>
      <c r="K36" s="84" t="s">
        <v>32</v>
      </c>
    </row>
    <row r="37" customFormat="false" ht="31.5" hidden="false" customHeight="true" outlineLevel="0" collapsed="false">
      <c r="A37" s="78"/>
      <c r="B37" s="79"/>
      <c r="C37" s="79"/>
      <c r="D37" s="80"/>
      <c r="E37" s="81"/>
      <c r="F37" s="81"/>
      <c r="G37" s="81"/>
      <c r="H37" s="82"/>
      <c r="I37" s="82"/>
      <c r="J37" s="88"/>
      <c r="K37" s="84"/>
    </row>
    <row r="38" customFormat="false" ht="36" hidden="false" customHeight="true" outlineLevel="0" collapsed="false">
      <c r="A38" s="78"/>
      <c r="B38" s="79"/>
      <c r="C38" s="79"/>
      <c r="D38" s="80"/>
      <c r="E38" s="45" t="s">
        <v>33</v>
      </c>
      <c r="F38" s="39" t="s">
        <v>34</v>
      </c>
      <c r="G38" s="41" t="s">
        <v>35</v>
      </c>
      <c r="H38" s="82"/>
      <c r="I38" s="82"/>
      <c r="J38" s="88"/>
      <c r="K38" s="84"/>
    </row>
    <row r="39" customFormat="false" ht="24.95" hidden="false" customHeight="true" outlineLevel="0" collapsed="false">
      <c r="A39" s="46" t="s">
        <v>39</v>
      </c>
      <c r="B39" s="47" t="n">
        <v>26</v>
      </c>
      <c r="C39" s="164" t="n">
        <v>615</v>
      </c>
      <c r="D39" s="165"/>
      <c r="E39" s="166" t="n">
        <v>120</v>
      </c>
      <c r="F39" s="167" t="n">
        <v>1000</v>
      </c>
      <c r="G39" s="168"/>
      <c r="H39" s="169" t="n">
        <f aca="false">SUM(E39:G39)</f>
        <v>1120</v>
      </c>
      <c r="I39" s="170"/>
      <c r="J39" s="171" t="n">
        <f aca="false">H39+I39</f>
        <v>1120</v>
      </c>
      <c r="K39" s="172" t="s">
        <v>70</v>
      </c>
    </row>
    <row r="40" customFormat="false" ht="24.95" hidden="false" customHeight="true" outlineLevel="0" collapsed="false">
      <c r="A40" s="46"/>
      <c r="B40" s="70" t="n">
        <v>27</v>
      </c>
      <c r="C40" s="126" t="n">
        <v>876</v>
      </c>
      <c r="D40" s="150"/>
      <c r="E40" s="151" t="n">
        <v>250</v>
      </c>
      <c r="F40" s="152" t="n">
        <v>1000</v>
      </c>
      <c r="G40" s="153"/>
      <c r="H40" s="169" t="n">
        <f aca="false">SUM(E40:G40)</f>
        <v>1250</v>
      </c>
      <c r="I40" s="154"/>
      <c r="J40" s="171" t="n">
        <f aca="false">H40+I40</f>
        <v>1250</v>
      </c>
      <c r="K40" s="125" t="s">
        <v>71</v>
      </c>
    </row>
    <row r="41" customFormat="false" ht="24.95" hidden="false" customHeight="true" outlineLevel="0" collapsed="false">
      <c r="A41" s="46"/>
      <c r="B41" s="56" t="n">
        <v>28</v>
      </c>
      <c r="C41" s="126" t="n">
        <v>613</v>
      </c>
      <c r="D41" s="150"/>
      <c r="E41" s="151"/>
      <c r="F41" s="152" t="n">
        <v>690</v>
      </c>
      <c r="G41" s="153"/>
      <c r="H41" s="169" t="n">
        <f aca="false">SUM(E41:G41)</f>
        <v>690</v>
      </c>
      <c r="I41" s="154"/>
      <c r="J41" s="171" t="n">
        <f aca="false">H41+I41</f>
        <v>690</v>
      </c>
      <c r="K41" s="125" t="s">
        <v>71</v>
      </c>
    </row>
    <row r="42" customFormat="false" ht="24.95" hidden="false" customHeight="true" outlineLevel="0" collapsed="false">
      <c r="A42" s="46"/>
      <c r="B42" s="56" t="n">
        <v>29</v>
      </c>
      <c r="C42" s="126" t="n">
        <v>809</v>
      </c>
      <c r="D42" s="150"/>
      <c r="E42" s="151"/>
      <c r="F42" s="152"/>
      <c r="G42" s="153" t="n">
        <v>1940</v>
      </c>
      <c r="H42" s="169" t="n">
        <f aca="false">SUM(E42:G42)</f>
        <v>1940</v>
      </c>
      <c r="I42" s="154"/>
      <c r="J42" s="171" t="n">
        <f aca="false">H42+I42</f>
        <v>1940</v>
      </c>
      <c r="K42" s="125"/>
    </row>
    <row r="43" customFormat="false" ht="24.95" hidden="false" customHeight="true" outlineLevel="0" collapsed="false">
      <c r="A43" s="46"/>
      <c r="B43" s="56" t="n">
        <v>30</v>
      </c>
      <c r="C43" s="126" t="n">
        <v>876</v>
      </c>
      <c r="D43" s="150"/>
      <c r="E43" s="151"/>
      <c r="F43" s="152" t="n">
        <v>850</v>
      </c>
      <c r="G43" s="153"/>
      <c r="H43" s="169" t="n">
        <f aca="false">SUM(E43:G43)</f>
        <v>850</v>
      </c>
      <c r="I43" s="154"/>
      <c r="J43" s="171" t="n">
        <f aca="false">H43+I43</f>
        <v>850</v>
      </c>
      <c r="K43" s="125" t="s">
        <v>71</v>
      </c>
    </row>
    <row r="44" customFormat="false" ht="24.95" hidden="false" customHeight="true" outlineLevel="0" collapsed="false">
      <c r="A44" s="46"/>
      <c r="B44" s="56" t="n">
        <v>31</v>
      </c>
      <c r="C44" s="126" t="n">
        <v>613</v>
      </c>
      <c r="D44" s="150"/>
      <c r="E44" s="151"/>
      <c r="F44" s="152" t="n">
        <v>600</v>
      </c>
      <c r="G44" s="153"/>
      <c r="H44" s="169" t="n">
        <f aca="false">SUM(E44:G44)</f>
        <v>600</v>
      </c>
      <c r="I44" s="154"/>
      <c r="J44" s="171" t="n">
        <f aca="false">H44+I44</f>
        <v>600</v>
      </c>
      <c r="K44" s="125" t="s">
        <v>71</v>
      </c>
    </row>
    <row r="45" customFormat="false" ht="24.95" hidden="false" customHeight="true" outlineLevel="0" collapsed="false">
      <c r="A45" s="46"/>
      <c r="B45" s="56" t="n">
        <v>32</v>
      </c>
      <c r="C45" s="126" t="n">
        <v>615</v>
      </c>
      <c r="D45" s="150"/>
      <c r="E45" s="151"/>
      <c r="F45" s="152" t="n">
        <v>820</v>
      </c>
      <c r="G45" s="153"/>
      <c r="H45" s="169" t="n">
        <f aca="false">SUM(E45:G45)</f>
        <v>820</v>
      </c>
      <c r="I45" s="154"/>
      <c r="J45" s="171" t="n">
        <f aca="false">H45+I45</f>
        <v>820</v>
      </c>
      <c r="K45" s="125" t="s">
        <v>70</v>
      </c>
    </row>
    <row r="46" customFormat="false" ht="24.95" hidden="false" customHeight="true" outlineLevel="0" collapsed="false">
      <c r="A46" s="46"/>
      <c r="B46" s="56" t="n">
        <v>33</v>
      </c>
      <c r="C46" s="126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5"/>
    </row>
    <row r="47" customFormat="false" ht="24.95" hidden="false" customHeight="true" outlineLevel="0" collapsed="false">
      <c r="A47" s="46"/>
      <c r="B47" s="97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5"/>
    </row>
    <row r="48" customFormat="false" ht="24.95" hidden="false" customHeight="true" outlineLevel="0" collapsed="false">
      <c r="A48" s="46"/>
      <c r="B48" s="70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8" t="s">
        <v>40</v>
      </c>
      <c r="B49" s="98"/>
      <c r="C49" s="98"/>
      <c r="D49" s="98"/>
      <c r="E49" s="99" t="n">
        <f aca="false">SUM(E8:E48)</f>
        <v>4050</v>
      </c>
      <c r="F49" s="100"/>
      <c r="G49" s="100"/>
      <c r="H49" s="100"/>
      <c r="I49" s="100"/>
      <c r="J49" s="100"/>
      <c r="K49" s="100"/>
    </row>
    <row r="50" customFormat="false" ht="28.5" hidden="false" customHeight="true" outlineLevel="0" collapsed="false">
      <c r="A50" s="98" t="s">
        <v>41</v>
      </c>
      <c r="B50" s="98"/>
      <c r="C50" s="98"/>
      <c r="D50" s="98"/>
      <c r="E50" s="98"/>
      <c r="F50" s="99" t="n">
        <f aca="false">SUM(F8:F48)</f>
        <v>22800</v>
      </c>
      <c r="G50" s="100"/>
      <c r="H50" s="100"/>
      <c r="I50" s="100"/>
      <c r="J50" s="100"/>
      <c r="K50" s="100"/>
    </row>
    <row r="51" customFormat="false" ht="24.95" hidden="false" customHeight="true" outlineLevel="0" collapsed="false">
      <c r="A51" s="98" t="s">
        <v>42</v>
      </c>
      <c r="B51" s="98"/>
      <c r="C51" s="98"/>
      <c r="D51" s="98"/>
      <c r="E51" s="98"/>
      <c r="F51" s="98"/>
      <c r="G51" s="101" t="n">
        <f aca="false">SUM(G8:G48)</f>
        <v>8440</v>
      </c>
      <c r="H51" s="100"/>
      <c r="I51" s="100"/>
      <c r="J51" s="100"/>
      <c r="K51" s="100"/>
    </row>
    <row r="52" customFormat="false" ht="28.5" hidden="false" customHeight="true" outlineLevel="0" collapsed="false">
      <c r="A52" s="98" t="s">
        <v>43</v>
      </c>
      <c r="B52" s="98"/>
      <c r="C52" s="98"/>
      <c r="D52" s="98"/>
      <c r="E52" s="98"/>
      <c r="F52" s="98"/>
      <c r="G52" s="98"/>
      <c r="H52" s="102" t="n">
        <f aca="false">SUM(H8:H48)</f>
        <v>35290</v>
      </c>
      <c r="I52" s="100"/>
      <c r="J52" s="100"/>
      <c r="K52" s="100"/>
    </row>
    <row r="53" customFormat="false" ht="24.95" hidden="false" customHeight="true" outlineLevel="0" collapsed="false">
      <c r="A53" s="98" t="s">
        <v>44</v>
      </c>
      <c r="B53" s="98"/>
      <c r="C53" s="98"/>
      <c r="D53" s="98"/>
      <c r="E53" s="98"/>
      <c r="F53" s="98"/>
      <c r="G53" s="98"/>
      <c r="H53" s="98"/>
      <c r="I53" s="103" t="n">
        <f aca="false">SUM(I8:I48)</f>
        <v>1120</v>
      </c>
      <c r="J53" s="100"/>
      <c r="K53" s="100"/>
    </row>
    <row r="54" customFormat="false" ht="23.25" hidden="false" customHeight="true" outlineLevel="0" collapsed="false">
      <c r="A54" s="98" t="s">
        <v>45</v>
      </c>
      <c r="B54" s="98"/>
      <c r="C54" s="98"/>
      <c r="D54" s="98"/>
      <c r="E54" s="98"/>
      <c r="F54" s="98"/>
      <c r="G54" s="98"/>
      <c r="H54" s="98"/>
      <c r="I54" s="98"/>
      <c r="J54" s="104" t="n">
        <f aca="false">SUM(J8:J48)</f>
        <v>36410</v>
      </c>
      <c r="K54" s="105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3" customFormat="true" ht="26.25" hidden="false" customHeight="true" outlineLevel="0" collapsed="false">
      <c r="A57" s="106" t="s">
        <v>47</v>
      </c>
      <c r="B57" s="107" t="s">
        <v>26</v>
      </c>
      <c r="C57" s="108" t="s">
        <v>27</v>
      </c>
      <c r="D57" s="109" t="s">
        <v>48</v>
      </c>
      <c r="E57" s="109"/>
      <c r="F57" s="109"/>
      <c r="G57" s="110" t="s">
        <v>49</v>
      </c>
      <c r="H57" s="110"/>
      <c r="I57" s="110"/>
      <c r="J57" s="111" t="s">
        <v>50</v>
      </c>
      <c r="K57" s="111"/>
      <c r="L57" s="111"/>
      <c r="M57" s="107" t="s">
        <v>51</v>
      </c>
      <c r="N57" s="112"/>
    </row>
    <row r="58" s="113" customFormat="true" ht="55.5" hidden="false" customHeight="true" outlineLevel="0" collapsed="false">
      <c r="A58" s="106"/>
      <c r="B58" s="107"/>
      <c r="C58" s="108"/>
      <c r="D58" s="114" t="s">
        <v>52</v>
      </c>
      <c r="E58" s="115" t="s">
        <v>53</v>
      </c>
      <c r="F58" s="116" t="s">
        <v>54</v>
      </c>
      <c r="G58" s="117" t="s">
        <v>52</v>
      </c>
      <c r="H58" s="115" t="s">
        <v>53</v>
      </c>
      <c r="I58" s="118" t="s">
        <v>55</v>
      </c>
      <c r="J58" s="119" t="s">
        <v>52</v>
      </c>
      <c r="K58" s="115" t="s">
        <v>53</v>
      </c>
      <c r="L58" s="120" t="s">
        <v>56</v>
      </c>
      <c r="M58" s="107"/>
      <c r="N58" s="112"/>
    </row>
    <row r="59" customFormat="false" ht="24.95" hidden="false" customHeight="true" outlineLevel="0" collapsed="false">
      <c r="A59" s="121" t="n">
        <v>1</v>
      </c>
      <c r="B59" s="122"/>
      <c r="C59" s="123"/>
      <c r="D59" s="124"/>
      <c r="E59" s="125"/>
      <c r="F59" s="126"/>
      <c r="G59" s="127"/>
      <c r="H59" s="126"/>
      <c r="I59" s="128"/>
      <c r="J59" s="125"/>
      <c r="K59" s="126"/>
      <c r="L59" s="129"/>
      <c r="M59" s="122"/>
    </row>
    <row r="60" customFormat="false" ht="24.95" hidden="false" customHeight="true" outlineLevel="0" collapsed="false">
      <c r="A60" s="121" t="n">
        <v>2</v>
      </c>
      <c r="B60" s="122"/>
      <c r="C60" s="123"/>
      <c r="D60" s="124"/>
      <c r="E60" s="125"/>
      <c r="F60" s="126"/>
      <c r="G60" s="127"/>
      <c r="H60" s="126"/>
      <c r="I60" s="128"/>
      <c r="J60" s="125"/>
      <c r="K60" s="126"/>
      <c r="L60" s="129"/>
      <c r="M60" s="122"/>
    </row>
    <row r="61" customFormat="false" ht="24.95" hidden="false" customHeight="true" outlineLevel="0" collapsed="false">
      <c r="A61" s="121" t="n">
        <v>3</v>
      </c>
      <c r="B61" s="122"/>
      <c r="C61" s="123"/>
      <c r="D61" s="124"/>
      <c r="E61" s="125"/>
      <c r="F61" s="126"/>
      <c r="G61" s="127"/>
      <c r="H61" s="126"/>
      <c r="I61" s="128"/>
      <c r="J61" s="125"/>
      <c r="K61" s="126"/>
      <c r="L61" s="129"/>
      <c r="M61" s="122"/>
    </row>
    <row r="62" customFormat="false" ht="24.95" hidden="false" customHeight="true" outlineLevel="0" collapsed="false">
      <c r="A62" s="121" t="n">
        <v>4</v>
      </c>
      <c r="B62" s="122"/>
      <c r="C62" s="123"/>
      <c r="D62" s="124"/>
      <c r="E62" s="125"/>
      <c r="F62" s="126"/>
      <c r="G62" s="127"/>
      <c r="H62" s="126"/>
      <c r="I62" s="128"/>
      <c r="J62" s="125"/>
      <c r="K62" s="126"/>
      <c r="L62" s="129"/>
      <c r="M62" s="122"/>
    </row>
    <row r="63" customFormat="false" ht="24.95" hidden="false" customHeight="true" outlineLevel="0" collapsed="false">
      <c r="A63" s="121" t="n">
        <v>5</v>
      </c>
      <c r="B63" s="122"/>
      <c r="C63" s="123"/>
      <c r="D63" s="124"/>
      <c r="E63" s="125"/>
      <c r="F63" s="126"/>
      <c r="G63" s="127"/>
      <c r="H63" s="126"/>
      <c r="I63" s="128"/>
      <c r="J63" s="125"/>
      <c r="K63" s="126"/>
      <c r="L63" s="129"/>
      <c r="M63" s="122"/>
    </row>
    <row r="64" customFormat="false" ht="24.95" hidden="false" customHeight="true" outlineLevel="0" collapsed="false">
      <c r="A64" s="121" t="n">
        <v>6</v>
      </c>
      <c r="B64" s="122"/>
      <c r="C64" s="123"/>
      <c r="D64" s="124"/>
      <c r="E64" s="125"/>
      <c r="F64" s="126"/>
      <c r="G64" s="127"/>
      <c r="H64" s="126"/>
      <c r="I64" s="128"/>
      <c r="J64" s="125"/>
      <c r="K64" s="126"/>
      <c r="L64" s="129"/>
      <c r="M64" s="122"/>
    </row>
    <row r="65" customFormat="false" ht="24.95" hidden="false" customHeight="true" outlineLevel="0" collapsed="false">
      <c r="A65" s="121" t="n">
        <v>7</v>
      </c>
      <c r="B65" s="122"/>
      <c r="C65" s="123"/>
      <c r="D65" s="124"/>
      <c r="E65" s="125"/>
      <c r="F65" s="126"/>
      <c r="G65" s="127"/>
      <c r="H65" s="126"/>
      <c r="I65" s="128"/>
      <c r="J65" s="125"/>
      <c r="K65" s="126"/>
      <c r="L65" s="129"/>
      <c r="M65" s="122"/>
    </row>
    <row r="66" customFormat="false" ht="24.95" hidden="false" customHeight="true" outlineLevel="0" collapsed="false">
      <c r="A66" s="121" t="n">
        <v>8</v>
      </c>
      <c r="B66" s="122"/>
      <c r="C66" s="123"/>
      <c r="D66" s="124"/>
      <c r="E66" s="125"/>
      <c r="F66" s="126"/>
      <c r="G66" s="127"/>
      <c r="H66" s="126"/>
      <c r="I66" s="128"/>
      <c r="J66" s="125"/>
      <c r="K66" s="126"/>
      <c r="L66" s="129"/>
      <c r="M66" s="122"/>
    </row>
    <row r="67" customFormat="false" ht="24.95" hidden="false" customHeight="true" outlineLevel="0" collapsed="false">
      <c r="A67" s="121" t="n">
        <v>9</v>
      </c>
      <c r="B67" s="122"/>
      <c r="C67" s="123"/>
      <c r="D67" s="124"/>
      <c r="E67" s="125"/>
      <c r="F67" s="126"/>
      <c r="G67" s="127"/>
      <c r="H67" s="126"/>
      <c r="I67" s="128"/>
      <c r="J67" s="125"/>
      <c r="K67" s="126"/>
      <c r="L67" s="129"/>
      <c r="M67" s="122"/>
    </row>
    <row r="68" customFormat="false" ht="24.95" hidden="false" customHeight="true" outlineLevel="0" collapsed="false">
      <c r="A68" s="121" t="n">
        <v>10</v>
      </c>
      <c r="B68" s="122"/>
      <c r="C68" s="123"/>
      <c r="D68" s="124"/>
      <c r="E68" s="125"/>
      <c r="F68" s="126"/>
      <c r="G68" s="127"/>
      <c r="H68" s="126"/>
      <c r="I68" s="128"/>
      <c r="J68" s="125"/>
      <c r="K68" s="126"/>
      <c r="L68" s="129"/>
      <c r="M68" s="122"/>
    </row>
    <row r="69" customFormat="false" ht="24.95" hidden="false" customHeight="true" outlineLevel="0" collapsed="false">
      <c r="A69" s="121" t="n">
        <v>11</v>
      </c>
      <c r="B69" s="122"/>
      <c r="C69" s="123"/>
      <c r="D69" s="124"/>
      <c r="E69" s="125"/>
      <c r="F69" s="126"/>
      <c r="G69" s="127"/>
      <c r="H69" s="126"/>
      <c r="I69" s="128"/>
      <c r="J69" s="125"/>
      <c r="K69" s="126"/>
      <c r="L69" s="129"/>
      <c r="M69" s="122"/>
    </row>
    <row r="70" customFormat="false" ht="24.95" hidden="false" customHeight="true" outlineLevel="0" collapsed="false">
      <c r="A70" s="121" t="n">
        <v>12</v>
      </c>
      <c r="B70" s="122"/>
      <c r="C70" s="123"/>
      <c r="D70" s="124"/>
      <c r="E70" s="125"/>
      <c r="F70" s="126"/>
      <c r="G70" s="127"/>
      <c r="H70" s="126"/>
      <c r="I70" s="128"/>
      <c r="J70" s="125"/>
      <c r="K70" s="126"/>
      <c r="L70" s="129"/>
      <c r="M70" s="122"/>
    </row>
    <row r="71" customFormat="false" ht="24.95" hidden="false" customHeight="true" outlineLevel="0" collapsed="false">
      <c r="A71" s="121" t="n">
        <v>13</v>
      </c>
      <c r="B71" s="122"/>
      <c r="C71" s="123"/>
      <c r="D71" s="124"/>
      <c r="E71" s="125"/>
      <c r="F71" s="126"/>
      <c r="G71" s="127"/>
      <c r="H71" s="126"/>
      <c r="I71" s="128"/>
      <c r="J71" s="125"/>
      <c r="K71" s="126"/>
      <c r="L71" s="129"/>
      <c r="M71" s="122"/>
    </row>
    <row r="72" customFormat="false" ht="24.95" hidden="false" customHeight="true" outlineLevel="0" collapsed="false">
      <c r="A72" s="121" t="n">
        <v>14</v>
      </c>
      <c r="B72" s="122"/>
      <c r="C72" s="123"/>
      <c r="D72" s="124"/>
      <c r="E72" s="125"/>
      <c r="F72" s="126"/>
      <c r="G72" s="127"/>
      <c r="H72" s="126"/>
      <c r="I72" s="128"/>
      <c r="J72" s="125"/>
      <c r="K72" s="126"/>
      <c r="L72" s="129"/>
      <c r="M72" s="122"/>
    </row>
    <row r="73" customFormat="false" ht="24.95" hidden="false" customHeight="true" outlineLevel="0" collapsed="false">
      <c r="A73" s="121" t="n">
        <v>15</v>
      </c>
      <c r="B73" s="122"/>
      <c r="C73" s="123"/>
      <c r="D73" s="124"/>
      <c r="E73" s="125"/>
      <c r="F73" s="126"/>
      <c r="G73" s="127"/>
      <c r="H73" s="126"/>
      <c r="I73" s="128"/>
      <c r="J73" s="125"/>
      <c r="K73" s="126"/>
      <c r="L73" s="129"/>
      <c r="M73" s="122"/>
    </row>
    <row r="74" customFormat="false" ht="24.95" hidden="false" customHeight="true" outlineLevel="0" collapsed="false">
      <c r="A74" s="12" t="s">
        <v>57</v>
      </c>
      <c r="B74" s="12"/>
      <c r="C74" s="12"/>
      <c r="D74" s="12"/>
      <c r="E74" s="12"/>
      <c r="F74" s="12"/>
      <c r="G74" s="12"/>
      <c r="H74" s="12"/>
      <c r="I74" s="12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58</v>
      </c>
      <c r="B75" s="12"/>
      <c r="C75" s="12"/>
      <c r="D75" s="12"/>
      <c r="E75" s="12"/>
      <c r="F75" s="12"/>
      <c r="G75" s="12"/>
      <c r="H75" s="12"/>
      <c r="I75" s="12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59</v>
      </c>
      <c r="B76" s="12"/>
      <c r="C76" s="12"/>
      <c r="D76" s="12"/>
      <c r="E76" s="12"/>
      <c r="F76" s="12"/>
      <c r="G76" s="12"/>
      <c r="H76" s="12"/>
      <c r="I76" s="12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3" customFormat="true" ht="26.25" hidden="false" customHeight="true" outlineLevel="0" collapsed="false">
      <c r="A80" s="106" t="s">
        <v>47</v>
      </c>
      <c r="B80" s="107" t="s">
        <v>26</v>
      </c>
      <c r="C80" s="108" t="s">
        <v>27</v>
      </c>
      <c r="D80" s="109" t="s">
        <v>48</v>
      </c>
      <c r="E80" s="109"/>
      <c r="F80" s="109"/>
      <c r="G80" s="110" t="s">
        <v>49</v>
      </c>
      <c r="H80" s="110"/>
      <c r="I80" s="110"/>
      <c r="J80" s="111" t="s">
        <v>50</v>
      </c>
      <c r="K80" s="111"/>
      <c r="L80" s="111"/>
      <c r="M80" s="107" t="s">
        <v>51</v>
      </c>
      <c r="N80" s="112"/>
    </row>
    <row r="81" s="113" customFormat="true" ht="55.5" hidden="false" customHeight="true" outlineLevel="0" collapsed="false">
      <c r="A81" s="106"/>
      <c r="B81" s="107"/>
      <c r="C81" s="108"/>
      <c r="D81" s="114" t="s">
        <v>52</v>
      </c>
      <c r="E81" s="115" t="s">
        <v>53</v>
      </c>
      <c r="F81" s="116" t="s">
        <v>54</v>
      </c>
      <c r="G81" s="117" t="s">
        <v>52</v>
      </c>
      <c r="H81" s="115" t="s">
        <v>53</v>
      </c>
      <c r="I81" s="118" t="s">
        <v>55</v>
      </c>
      <c r="J81" s="119" t="s">
        <v>52</v>
      </c>
      <c r="K81" s="115" t="s">
        <v>53</v>
      </c>
      <c r="L81" s="120" t="s">
        <v>56</v>
      </c>
      <c r="M81" s="107"/>
      <c r="N81" s="112"/>
    </row>
    <row r="82" customFormat="false" ht="24.95" hidden="false" customHeight="true" outlineLevel="0" collapsed="false">
      <c r="A82" s="121" t="n">
        <v>1</v>
      </c>
      <c r="B82" s="122" t="n">
        <v>847</v>
      </c>
      <c r="C82" s="123"/>
      <c r="D82" s="124" t="n">
        <v>3530</v>
      </c>
      <c r="E82" s="125"/>
      <c r="F82" s="126"/>
      <c r="G82" s="127"/>
      <c r="H82" s="126"/>
      <c r="I82" s="128"/>
      <c r="J82" s="125"/>
      <c r="K82" s="126"/>
      <c r="L82" s="129"/>
      <c r="M82" s="122"/>
    </row>
    <row r="83" customFormat="false" ht="24.95" hidden="false" customHeight="true" outlineLevel="0" collapsed="false">
      <c r="A83" s="121" t="n">
        <v>2</v>
      </c>
      <c r="B83" s="122" t="n">
        <v>873</v>
      </c>
      <c r="C83" s="123"/>
      <c r="D83" s="124" t="n">
        <v>1680</v>
      </c>
      <c r="E83" s="125"/>
      <c r="F83" s="126"/>
      <c r="G83" s="127" t="n">
        <v>3120</v>
      </c>
      <c r="H83" s="126"/>
      <c r="I83" s="128"/>
      <c r="J83" s="125"/>
      <c r="K83" s="126"/>
      <c r="L83" s="129"/>
      <c r="M83" s="122"/>
    </row>
    <row r="84" customFormat="false" ht="24.95" hidden="false" customHeight="true" outlineLevel="0" collapsed="false">
      <c r="A84" s="121" t="n">
        <v>3</v>
      </c>
      <c r="B84" s="122" t="n">
        <v>847</v>
      </c>
      <c r="C84" s="123"/>
      <c r="D84" s="124" t="n">
        <v>2740</v>
      </c>
      <c r="E84" s="125"/>
      <c r="F84" s="126"/>
      <c r="G84" s="127" t="n">
        <v>2680</v>
      </c>
      <c r="H84" s="126"/>
      <c r="I84" s="128"/>
      <c r="J84" s="125" t="n">
        <v>2180</v>
      </c>
      <c r="K84" s="126"/>
      <c r="L84" s="129"/>
      <c r="M84" s="122"/>
    </row>
    <row r="85" customFormat="false" ht="24.95" hidden="false" customHeight="true" outlineLevel="0" collapsed="false">
      <c r="A85" s="121" t="n">
        <v>4</v>
      </c>
      <c r="B85" s="122" t="n">
        <v>873</v>
      </c>
      <c r="C85" s="123"/>
      <c r="D85" s="124" t="n">
        <v>3010</v>
      </c>
      <c r="E85" s="125"/>
      <c r="F85" s="126"/>
      <c r="G85" s="127" t="n">
        <v>3550</v>
      </c>
      <c r="H85" s="126"/>
      <c r="I85" s="128"/>
      <c r="J85" s="125"/>
      <c r="K85" s="126"/>
      <c r="L85" s="129"/>
      <c r="M85" s="122"/>
    </row>
    <row r="86" customFormat="false" ht="24.95" hidden="false" customHeight="true" outlineLevel="0" collapsed="false">
      <c r="A86" s="121" t="n">
        <v>5</v>
      </c>
      <c r="B86" s="122" t="n">
        <v>840</v>
      </c>
      <c r="C86" s="123"/>
      <c r="D86" s="124" t="n">
        <v>2860</v>
      </c>
      <c r="E86" s="125"/>
      <c r="F86" s="126"/>
      <c r="G86" s="127"/>
      <c r="H86" s="126"/>
      <c r="I86" s="128"/>
      <c r="J86" s="125"/>
      <c r="K86" s="126"/>
      <c r="L86" s="129"/>
      <c r="M86" s="122"/>
    </row>
    <row r="87" customFormat="false" ht="24.95" hidden="false" customHeight="true" outlineLevel="0" collapsed="false">
      <c r="A87" s="121" t="n">
        <v>6</v>
      </c>
      <c r="B87" s="122" t="n">
        <v>573</v>
      </c>
      <c r="C87" s="123"/>
      <c r="D87" s="124" t="n">
        <v>2060</v>
      </c>
      <c r="E87" s="125"/>
      <c r="F87" s="126"/>
      <c r="G87" s="127"/>
      <c r="H87" s="126"/>
      <c r="I87" s="128"/>
      <c r="J87" s="125"/>
      <c r="K87" s="126"/>
      <c r="L87" s="129"/>
      <c r="M87" s="122"/>
    </row>
    <row r="88" customFormat="false" ht="24.95" hidden="false" customHeight="true" outlineLevel="0" collapsed="false">
      <c r="A88" s="121" t="n">
        <v>7</v>
      </c>
      <c r="B88" s="122"/>
      <c r="C88" s="123"/>
      <c r="D88" s="124"/>
      <c r="E88" s="125"/>
      <c r="F88" s="126"/>
      <c r="G88" s="127"/>
      <c r="H88" s="126"/>
      <c r="I88" s="128"/>
      <c r="J88" s="125"/>
      <c r="K88" s="126"/>
      <c r="L88" s="129"/>
      <c r="M88" s="122"/>
    </row>
    <row r="89" customFormat="false" ht="24.95" hidden="false" customHeight="true" outlineLevel="0" collapsed="false">
      <c r="A89" s="121" t="n">
        <v>8</v>
      </c>
      <c r="B89" s="122"/>
      <c r="C89" s="123"/>
      <c r="D89" s="124"/>
      <c r="E89" s="125"/>
      <c r="F89" s="126"/>
      <c r="G89" s="127"/>
      <c r="H89" s="126"/>
      <c r="I89" s="128"/>
      <c r="J89" s="125"/>
      <c r="K89" s="126"/>
      <c r="L89" s="129"/>
      <c r="M89" s="122"/>
    </row>
    <row r="90" customFormat="false" ht="24.95" hidden="false" customHeight="true" outlineLevel="0" collapsed="false">
      <c r="A90" s="121" t="n">
        <v>9</v>
      </c>
      <c r="B90" s="122"/>
      <c r="C90" s="123"/>
      <c r="D90" s="124"/>
      <c r="E90" s="125"/>
      <c r="F90" s="126"/>
      <c r="G90" s="127"/>
      <c r="H90" s="126"/>
      <c r="I90" s="128"/>
      <c r="J90" s="125"/>
      <c r="K90" s="126"/>
      <c r="L90" s="129"/>
      <c r="M90" s="122"/>
    </row>
    <row r="91" customFormat="false" ht="24.95" hidden="false" customHeight="true" outlineLevel="0" collapsed="false">
      <c r="A91" s="121" t="n">
        <v>10</v>
      </c>
      <c r="B91" s="122"/>
      <c r="C91" s="123"/>
      <c r="D91" s="124"/>
      <c r="E91" s="125"/>
      <c r="F91" s="126"/>
      <c r="G91" s="127"/>
      <c r="H91" s="126"/>
      <c r="I91" s="128"/>
      <c r="J91" s="125"/>
      <c r="K91" s="126"/>
      <c r="L91" s="129"/>
      <c r="M91" s="122"/>
    </row>
    <row r="92" customFormat="false" ht="24.95" hidden="false" customHeight="true" outlineLevel="0" collapsed="false">
      <c r="A92" s="121" t="n">
        <v>11</v>
      </c>
      <c r="B92" s="122"/>
      <c r="C92" s="123"/>
      <c r="D92" s="124"/>
      <c r="E92" s="125"/>
      <c r="F92" s="126"/>
      <c r="G92" s="127"/>
      <c r="H92" s="126"/>
      <c r="I92" s="128"/>
      <c r="J92" s="125"/>
      <c r="K92" s="126"/>
      <c r="L92" s="129"/>
      <c r="M92" s="122"/>
    </row>
    <row r="93" customFormat="false" ht="24.95" hidden="false" customHeight="true" outlineLevel="0" collapsed="false">
      <c r="A93" s="121" t="n">
        <v>12</v>
      </c>
      <c r="B93" s="122"/>
      <c r="C93" s="123"/>
      <c r="D93" s="124"/>
      <c r="E93" s="125"/>
      <c r="F93" s="126"/>
      <c r="G93" s="127"/>
      <c r="H93" s="126"/>
      <c r="I93" s="128"/>
      <c r="J93" s="125"/>
      <c r="K93" s="126"/>
      <c r="L93" s="129"/>
      <c r="M93" s="122"/>
    </row>
    <row r="94" customFormat="false" ht="24.95" hidden="false" customHeight="true" outlineLevel="0" collapsed="false">
      <c r="A94" s="121" t="n">
        <v>13</v>
      </c>
      <c r="B94" s="122"/>
      <c r="C94" s="123"/>
      <c r="D94" s="124"/>
      <c r="E94" s="125"/>
      <c r="F94" s="126"/>
      <c r="G94" s="127"/>
      <c r="H94" s="126"/>
      <c r="I94" s="128"/>
      <c r="J94" s="125"/>
      <c r="K94" s="126"/>
      <c r="L94" s="129"/>
      <c r="M94" s="122"/>
    </row>
    <row r="95" customFormat="false" ht="24.95" hidden="false" customHeight="true" outlineLevel="0" collapsed="false">
      <c r="A95" s="121" t="n">
        <v>14</v>
      </c>
      <c r="B95" s="122"/>
      <c r="C95" s="123"/>
      <c r="D95" s="124"/>
      <c r="E95" s="125"/>
      <c r="F95" s="126"/>
      <c r="G95" s="127"/>
      <c r="H95" s="126"/>
      <c r="I95" s="128"/>
      <c r="J95" s="125"/>
      <c r="K95" s="126"/>
      <c r="L95" s="129"/>
      <c r="M95" s="122"/>
    </row>
    <row r="96" customFormat="false" ht="24.95" hidden="false" customHeight="true" outlineLevel="0" collapsed="false">
      <c r="A96" s="121" t="n">
        <v>15</v>
      </c>
      <c r="B96" s="122"/>
      <c r="C96" s="123"/>
      <c r="D96" s="124"/>
      <c r="E96" s="125"/>
      <c r="F96" s="126"/>
      <c r="G96" s="127"/>
      <c r="H96" s="126"/>
      <c r="I96" s="128"/>
      <c r="J96" s="125"/>
      <c r="K96" s="126"/>
      <c r="L96" s="129"/>
      <c r="M96" s="122"/>
    </row>
    <row r="97" customFormat="false" ht="24.95" hidden="false" customHeight="true" outlineLevel="0" collapsed="false">
      <c r="A97" s="12" t="s">
        <v>61</v>
      </c>
      <c r="B97" s="12"/>
      <c r="C97" s="12"/>
      <c r="D97" s="12"/>
      <c r="E97" s="12"/>
      <c r="F97" s="12"/>
      <c r="G97" s="12"/>
      <c r="H97" s="12"/>
      <c r="I97" s="12"/>
      <c r="J97" s="130" t="n">
        <f aca="false">(SUM(D82:D96)/1000)+(SUM(G82:G96)/1000)+(SUM(J82:J96)/1000)</f>
        <v>27.41</v>
      </c>
    </row>
    <row r="98" customFormat="false" ht="24.95" hidden="false" customHeight="true" outlineLevel="0" collapsed="false">
      <c r="A98" s="12" t="s">
        <v>58</v>
      </c>
      <c r="B98" s="12"/>
      <c r="C98" s="12"/>
      <c r="D98" s="12"/>
      <c r="E98" s="12"/>
      <c r="F98" s="12"/>
      <c r="G98" s="12"/>
      <c r="H98" s="12"/>
      <c r="I98" s="12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2</v>
      </c>
      <c r="B99" s="12"/>
      <c r="C99" s="12"/>
      <c r="D99" s="12"/>
      <c r="E99" s="12"/>
      <c r="F99" s="12"/>
      <c r="G99" s="12"/>
      <c r="H99" s="12"/>
      <c r="I99" s="12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3" t="s">
        <v>13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4" customFormat="true" ht="15" hidden="false" customHeight="false" outlineLevel="0" collapsed="false">
      <c r="A102" s="132" t="s">
        <v>63</v>
      </c>
      <c r="B102" s="132"/>
      <c r="C102" s="132"/>
      <c r="D102" s="132"/>
      <c r="E102" s="133"/>
      <c r="F102" s="134" t="s">
        <v>15</v>
      </c>
    </row>
    <row r="103" s="134" customFormat="true" ht="18" hidden="false" customHeight="true" outlineLevel="0" collapsed="false">
      <c r="A103" s="132" t="s">
        <v>64</v>
      </c>
      <c r="B103" s="132"/>
      <c r="C103" s="132"/>
      <c r="D103" s="132"/>
      <c r="E103" s="133"/>
      <c r="F103" s="134" t="s">
        <v>18</v>
      </c>
    </row>
    <row r="104" customFormat="false" ht="24" hidden="false" customHeight="true" outlineLevel="0" collapsed="false">
      <c r="A104" s="135" t="s">
        <v>65</v>
      </c>
      <c r="B104" s="135"/>
      <c r="C104" s="135"/>
      <c r="D104" s="135"/>
      <c r="E104" s="135"/>
      <c r="F104" s="30"/>
      <c r="G104" s="32" t="s">
        <v>15</v>
      </c>
      <c r="H104" s="32" t="s">
        <v>16</v>
      </c>
      <c r="I104" s="33"/>
    </row>
    <row r="105" customFormat="false" ht="27.75" hidden="false" customHeight="true" outlineLevel="0" collapsed="false">
      <c r="A105" s="135" t="s">
        <v>66</v>
      </c>
      <c r="B105" s="135"/>
      <c r="C105" s="135"/>
      <c r="D105" s="135"/>
      <c r="E105" s="135"/>
      <c r="F105" s="30"/>
      <c r="G105" s="32" t="s">
        <v>18</v>
      </c>
      <c r="H105" s="32" t="s">
        <v>16</v>
      </c>
      <c r="I105" s="33"/>
    </row>
    <row r="106" customFormat="false" ht="27.75" hidden="false" customHeight="true" outlineLevel="0" collapsed="false">
      <c r="A106" s="135" t="s">
        <v>67</v>
      </c>
      <c r="B106" s="135"/>
      <c r="C106" s="135"/>
      <c r="D106" s="135"/>
      <c r="E106" s="135"/>
      <c r="F106" s="30"/>
      <c r="G106" s="32" t="s">
        <v>15</v>
      </c>
      <c r="H106" s="32" t="s">
        <v>16</v>
      </c>
      <c r="I106" s="33"/>
    </row>
    <row r="107" customFormat="false" ht="28.5" hidden="false" customHeight="true" outlineLevel="0" collapsed="false">
      <c r="A107" s="135" t="s">
        <v>68</v>
      </c>
      <c r="B107" s="135"/>
      <c r="C107" s="135"/>
      <c r="D107" s="135"/>
      <c r="E107" s="135"/>
      <c r="F107" s="30"/>
      <c r="G107" s="32" t="s">
        <v>18</v>
      </c>
      <c r="H107" s="32" t="s">
        <v>16</v>
      </c>
      <c r="I107" s="33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7" activeCellId="0" sqref="K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7"/>
      <c r="D3" s="38" t="n">
        <v>44139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9" t="s">
        <v>24</v>
      </c>
      <c r="B5" s="40" t="s">
        <v>25</v>
      </c>
      <c r="C5" s="40" t="s">
        <v>26</v>
      </c>
      <c r="D5" s="41" t="s">
        <v>27</v>
      </c>
      <c r="E5" s="42" t="s">
        <v>28</v>
      </c>
      <c r="F5" s="42"/>
      <c r="G5" s="42"/>
      <c r="H5" s="43" t="s">
        <v>29</v>
      </c>
      <c r="I5" s="43" t="s">
        <v>30</v>
      </c>
      <c r="J5" s="43" t="s">
        <v>31</v>
      </c>
      <c r="K5" s="44" t="s">
        <v>32</v>
      </c>
    </row>
    <row r="6" customFormat="false" ht="31.5" hidden="false" customHeight="true" outlineLevel="0" collapsed="false">
      <c r="A6" s="39"/>
      <c r="B6" s="40"/>
      <c r="C6" s="40"/>
      <c r="D6" s="41"/>
      <c r="E6" s="42"/>
      <c r="F6" s="42"/>
      <c r="G6" s="42"/>
      <c r="H6" s="43"/>
      <c r="I6" s="43"/>
      <c r="J6" s="43"/>
      <c r="K6" s="44"/>
    </row>
    <row r="7" customFormat="false" ht="36" hidden="false" customHeight="true" outlineLevel="0" collapsed="false">
      <c r="A7" s="39"/>
      <c r="B7" s="40"/>
      <c r="C7" s="40"/>
      <c r="D7" s="41"/>
      <c r="E7" s="45" t="s">
        <v>33</v>
      </c>
      <c r="F7" s="39" t="s">
        <v>34</v>
      </c>
      <c r="G7" s="41" t="s">
        <v>35</v>
      </c>
      <c r="H7" s="43"/>
      <c r="I7" s="43"/>
      <c r="J7" s="43"/>
      <c r="K7" s="44"/>
    </row>
    <row r="8" customFormat="false" ht="24.95" hidden="false" customHeight="true" outlineLevel="0" collapsed="false">
      <c r="A8" s="46" t="s">
        <v>36</v>
      </c>
      <c r="B8" s="47" t="n">
        <v>1</v>
      </c>
      <c r="C8" s="48" t="n">
        <v>613</v>
      </c>
      <c r="D8" s="49"/>
      <c r="E8" s="136"/>
      <c r="F8" s="137" t="n">
        <v>1050</v>
      </c>
      <c r="G8" s="138"/>
      <c r="H8" s="139" t="n">
        <f aca="false">SUM(E8:G8)</f>
        <v>1050</v>
      </c>
      <c r="I8" s="140"/>
      <c r="J8" s="141" t="n">
        <f aca="false">H8+I8</f>
        <v>1050</v>
      </c>
      <c r="K8" s="142" t="s">
        <v>69</v>
      </c>
    </row>
    <row r="9" customFormat="false" ht="24.95" hidden="false" customHeight="true" outlineLevel="0" collapsed="false">
      <c r="A9" s="46"/>
      <c r="B9" s="56" t="n">
        <v>2</v>
      </c>
      <c r="C9" s="24" t="n">
        <v>615</v>
      </c>
      <c r="D9" s="57"/>
      <c r="E9" s="143"/>
      <c r="F9" s="144" t="n">
        <v>710</v>
      </c>
      <c r="G9" s="145"/>
      <c r="H9" s="146" t="n">
        <f aca="false">SUM(E9:G9)</f>
        <v>710</v>
      </c>
      <c r="I9" s="147"/>
      <c r="J9" s="148" t="n">
        <f aca="false">H9+I9</f>
        <v>710</v>
      </c>
      <c r="K9" s="149"/>
    </row>
    <row r="10" customFormat="false" ht="24.95" hidden="false" customHeight="true" outlineLevel="0" collapsed="false">
      <c r="A10" s="46"/>
      <c r="B10" s="56" t="n">
        <v>3</v>
      </c>
      <c r="C10" s="24" t="n">
        <v>876</v>
      </c>
      <c r="D10" s="57"/>
      <c r="E10" s="143"/>
      <c r="F10" s="144" t="n">
        <v>910</v>
      </c>
      <c r="G10" s="145"/>
      <c r="H10" s="146" t="n">
        <f aca="false">SUM(E10:G10)</f>
        <v>910</v>
      </c>
      <c r="I10" s="147"/>
      <c r="J10" s="148" t="n">
        <f aca="false">H10+I10</f>
        <v>910</v>
      </c>
      <c r="K10" s="149" t="s">
        <v>70</v>
      </c>
    </row>
    <row r="11" customFormat="false" ht="24.95" hidden="false" customHeight="true" outlineLevel="0" collapsed="false">
      <c r="A11" s="46"/>
      <c r="B11" s="56" t="n">
        <v>4</v>
      </c>
      <c r="C11" s="24" t="n">
        <v>595</v>
      </c>
      <c r="D11" s="57"/>
      <c r="E11" s="143"/>
      <c r="F11" s="144" t="n">
        <v>3280</v>
      </c>
      <c r="G11" s="145"/>
      <c r="H11" s="146" t="n">
        <f aca="false">SUM(E11:G11)</f>
        <v>3280</v>
      </c>
      <c r="I11" s="147"/>
      <c r="J11" s="148" t="n">
        <f aca="false">H11+I11</f>
        <v>3280</v>
      </c>
      <c r="K11" s="149" t="s">
        <v>73</v>
      </c>
    </row>
    <row r="12" customFormat="false" ht="24.95" hidden="false" customHeight="true" outlineLevel="0" collapsed="false">
      <c r="A12" s="46"/>
      <c r="B12" s="56" t="n">
        <v>5</v>
      </c>
      <c r="C12" s="24" t="n">
        <v>875</v>
      </c>
      <c r="D12" s="57"/>
      <c r="E12" s="143"/>
      <c r="F12" s="144" t="n">
        <v>700</v>
      </c>
      <c r="G12" s="145"/>
      <c r="H12" s="146" t="n">
        <f aca="false">SUM(E12:G12)</f>
        <v>700</v>
      </c>
      <c r="I12" s="147"/>
      <c r="J12" s="148" t="n">
        <f aca="false">H12+I12</f>
        <v>700</v>
      </c>
      <c r="K12" s="149"/>
    </row>
    <row r="13" customFormat="false" ht="24.95" hidden="false" customHeight="true" outlineLevel="0" collapsed="false">
      <c r="A13" s="46"/>
      <c r="B13" s="56" t="n">
        <v>6</v>
      </c>
      <c r="C13" s="24" t="n">
        <v>613</v>
      </c>
      <c r="D13" s="57"/>
      <c r="E13" s="143" t="n">
        <v>570</v>
      </c>
      <c r="F13" s="144" t="n">
        <v>1000</v>
      </c>
      <c r="G13" s="145"/>
      <c r="H13" s="146" t="n">
        <f aca="false">SUM(E13:G13)</f>
        <v>1570</v>
      </c>
      <c r="I13" s="147"/>
      <c r="J13" s="148" t="n">
        <f aca="false">H13+I13</f>
        <v>1570</v>
      </c>
      <c r="K13" s="149" t="s">
        <v>69</v>
      </c>
    </row>
    <row r="14" customFormat="false" ht="24.95" hidden="false" customHeight="true" outlineLevel="0" collapsed="false">
      <c r="A14" s="46"/>
      <c r="B14" s="56" t="n">
        <v>7</v>
      </c>
      <c r="C14" s="126" t="n">
        <v>613</v>
      </c>
      <c r="D14" s="150"/>
      <c r="E14" s="151"/>
      <c r="F14" s="152" t="n">
        <v>1050</v>
      </c>
      <c r="G14" s="153"/>
      <c r="H14" s="146" t="n">
        <f aca="false">SUM(E14:G14)</f>
        <v>1050</v>
      </c>
      <c r="I14" s="154"/>
      <c r="J14" s="148" t="n">
        <f aca="false">H14+I14</f>
        <v>1050</v>
      </c>
      <c r="K14" s="125" t="s">
        <v>69</v>
      </c>
    </row>
    <row r="15" customFormat="false" ht="24.95" hidden="false" customHeight="true" outlineLevel="0" collapsed="false">
      <c r="A15" s="46"/>
      <c r="B15" s="56" t="n">
        <v>8</v>
      </c>
      <c r="C15" s="126" t="n">
        <v>615</v>
      </c>
      <c r="D15" s="150"/>
      <c r="E15" s="151"/>
      <c r="F15" s="152" t="n">
        <v>710</v>
      </c>
      <c r="G15" s="153"/>
      <c r="H15" s="146" t="n">
        <f aca="false">SUM(E15:G15)</f>
        <v>710</v>
      </c>
      <c r="I15" s="154"/>
      <c r="J15" s="148" t="n">
        <f aca="false">H15+I15</f>
        <v>710</v>
      </c>
      <c r="K15" s="125"/>
    </row>
    <row r="16" customFormat="false" ht="24.95" hidden="false" customHeight="true" outlineLevel="0" collapsed="false">
      <c r="A16" s="46"/>
      <c r="B16" s="56" t="n">
        <v>9</v>
      </c>
      <c r="C16" s="126" t="n">
        <v>876</v>
      </c>
      <c r="D16" s="150"/>
      <c r="E16" s="151"/>
      <c r="F16" s="152" t="n">
        <v>910</v>
      </c>
      <c r="G16" s="153"/>
      <c r="H16" s="146" t="n">
        <f aca="false">SUM(E16:G16)</f>
        <v>910</v>
      </c>
      <c r="I16" s="154"/>
      <c r="J16" s="148" t="n">
        <f aca="false">H16+I16</f>
        <v>910</v>
      </c>
      <c r="K16" s="125" t="s">
        <v>70</v>
      </c>
    </row>
    <row r="17" customFormat="false" ht="24.95" hidden="false" customHeight="true" outlineLevel="0" collapsed="false">
      <c r="A17" s="46"/>
      <c r="B17" s="56" t="n">
        <v>10</v>
      </c>
      <c r="C17" s="126" t="n">
        <v>595</v>
      </c>
      <c r="D17" s="150"/>
      <c r="E17" s="151" t="n">
        <v>280</v>
      </c>
      <c r="F17" s="152" t="n">
        <v>2000</v>
      </c>
      <c r="G17" s="153" t="n">
        <v>1000</v>
      </c>
      <c r="H17" s="146" t="n">
        <f aca="false">SUM(E17:G17)</f>
        <v>3280</v>
      </c>
      <c r="I17" s="154"/>
      <c r="J17" s="148" t="n">
        <f aca="false">H17+I17</f>
        <v>3280</v>
      </c>
      <c r="K17" s="125" t="s">
        <v>73</v>
      </c>
    </row>
    <row r="18" customFormat="false" ht="24.95" hidden="false" customHeight="true" outlineLevel="0" collapsed="false">
      <c r="A18" s="46"/>
      <c r="B18" s="56" t="n">
        <v>11</v>
      </c>
      <c r="C18" s="126" t="n">
        <v>875</v>
      </c>
      <c r="D18" s="150"/>
      <c r="E18" s="151"/>
      <c r="F18" s="152" t="n">
        <v>700</v>
      </c>
      <c r="G18" s="153"/>
      <c r="H18" s="146" t="n">
        <f aca="false">SUM(E18:G18)</f>
        <v>700</v>
      </c>
      <c r="I18" s="154"/>
      <c r="J18" s="148" t="n">
        <f aca="false">H18+I18</f>
        <v>700</v>
      </c>
      <c r="K18" s="125"/>
    </row>
    <row r="19" customFormat="false" ht="24.95" hidden="false" customHeight="true" outlineLevel="0" collapsed="false">
      <c r="A19" s="46"/>
      <c r="B19" s="56" t="n">
        <v>12</v>
      </c>
      <c r="C19" s="126" t="n">
        <v>613</v>
      </c>
      <c r="D19" s="150"/>
      <c r="E19" s="151" t="n">
        <v>570</v>
      </c>
      <c r="F19" s="152" t="n">
        <v>1000</v>
      </c>
      <c r="G19" s="153"/>
      <c r="H19" s="146" t="n">
        <f aca="false">SUM(E19:G19)</f>
        <v>1570</v>
      </c>
      <c r="I19" s="154"/>
      <c r="J19" s="148" t="n">
        <f aca="false">H19+I19</f>
        <v>1570</v>
      </c>
      <c r="K19" s="125" t="s">
        <v>69</v>
      </c>
    </row>
    <row r="20" customFormat="false" ht="24.95" hidden="false" customHeight="true" outlineLevel="0" collapsed="false">
      <c r="A20" s="46"/>
      <c r="B20" s="56" t="n">
        <v>13</v>
      </c>
      <c r="C20" s="126" t="n">
        <v>615</v>
      </c>
      <c r="D20" s="150"/>
      <c r="E20" s="151" t="n">
        <v>170</v>
      </c>
      <c r="F20" s="152" t="n">
        <v>1000</v>
      </c>
      <c r="G20" s="153"/>
      <c r="H20" s="146" t="n">
        <f aca="false">SUM(E20:G20)</f>
        <v>1170</v>
      </c>
      <c r="I20" s="154"/>
      <c r="J20" s="148" t="n">
        <f aca="false">H20+I20</f>
        <v>1170</v>
      </c>
      <c r="K20" s="125" t="s">
        <v>72</v>
      </c>
    </row>
    <row r="21" customFormat="false" ht="24.95" hidden="false" customHeight="true" outlineLevel="0" collapsed="false">
      <c r="A21" s="46"/>
      <c r="B21" s="56" t="n">
        <v>14</v>
      </c>
      <c r="C21" s="126" t="n">
        <v>876</v>
      </c>
      <c r="D21" s="150"/>
      <c r="E21" s="151"/>
      <c r="F21" s="152" t="n">
        <v>790</v>
      </c>
      <c r="G21" s="153"/>
      <c r="H21" s="146" t="n">
        <f aca="false">SUM(E21:G21)</f>
        <v>790</v>
      </c>
      <c r="I21" s="154"/>
      <c r="J21" s="148" t="n">
        <f aca="false">H21+I21</f>
        <v>790</v>
      </c>
      <c r="K21" s="125"/>
    </row>
    <row r="22" customFormat="false" ht="24.95" hidden="false" customHeight="true" outlineLevel="0" collapsed="false">
      <c r="A22" s="46"/>
      <c r="B22" s="70" t="n">
        <v>15</v>
      </c>
      <c r="C22" s="155" t="n">
        <v>875</v>
      </c>
      <c r="D22" s="156"/>
      <c r="E22" s="157"/>
      <c r="F22" s="158" t="n">
        <v>2060</v>
      </c>
      <c r="G22" s="159"/>
      <c r="H22" s="160" t="n">
        <f aca="false">SUM(E22:G22)</f>
        <v>2060</v>
      </c>
      <c r="I22" s="161"/>
      <c r="J22" s="148" t="n">
        <f aca="false">H22+I22</f>
        <v>2060</v>
      </c>
      <c r="K22" s="162" t="s">
        <v>71</v>
      </c>
    </row>
    <row r="23" customFormat="false" ht="31.5" hidden="false" customHeight="true" outlineLevel="0" collapsed="false">
      <c r="A23" s="78" t="s">
        <v>24</v>
      </c>
      <c r="B23" s="79" t="s">
        <v>25</v>
      </c>
      <c r="C23" s="79" t="s">
        <v>26</v>
      </c>
      <c r="D23" s="80" t="s">
        <v>27</v>
      </c>
      <c r="E23" s="81" t="s">
        <v>28</v>
      </c>
      <c r="F23" s="81"/>
      <c r="G23" s="81"/>
      <c r="H23" s="82" t="s">
        <v>29</v>
      </c>
      <c r="I23" s="82" t="s">
        <v>30</v>
      </c>
      <c r="J23" s="83" t="s">
        <v>31</v>
      </c>
      <c r="K23" s="84" t="s">
        <v>32</v>
      </c>
    </row>
    <row r="24" customFormat="false" ht="31.5" hidden="false" customHeight="true" outlineLevel="0" collapsed="false">
      <c r="A24" s="78"/>
      <c r="B24" s="79"/>
      <c r="C24" s="79"/>
      <c r="D24" s="80"/>
      <c r="E24" s="81"/>
      <c r="F24" s="81"/>
      <c r="G24" s="81"/>
      <c r="H24" s="82"/>
      <c r="I24" s="82"/>
      <c r="J24" s="83"/>
      <c r="K24" s="84"/>
    </row>
    <row r="25" customFormat="false" ht="36" hidden="false" customHeight="true" outlineLevel="0" collapsed="false">
      <c r="A25" s="78"/>
      <c r="B25" s="79"/>
      <c r="C25" s="79"/>
      <c r="D25" s="80"/>
      <c r="E25" s="45" t="s">
        <v>33</v>
      </c>
      <c r="F25" s="39" t="s">
        <v>34</v>
      </c>
      <c r="G25" s="41" t="s">
        <v>35</v>
      </c>
      <c r="H25" s="82"/>
      <c r="I25" s="82"/>
      <c r="J25" s="83"/>
      <c r="K25" s="84"/>
    </row>
    <row r="26" customFormat="false" ht="24.95" hidden="false" customHeight="true" outlineLevel="0" collapsed="false">
      <c r="A26" s="85" t="s">
        <v>38</v>
      </c>
      <c r="B26" s="86" t="n">
        <v>16</v>
      </c>
      <c r="C26" s="24" t="n">
        <v>595</v>
      </c>
      <c r="D26" s="57"/>
      <c r="E26" s="143" t="n">
        <v>130</v>
      </c>
      <c r="F26" s="144" t="n">
        <v>1000</v>
      </c>
      <c r="G26" s="145" t="n">
        <v>1000</v>
      </c>
      <c r="H26" s="146" t="n">
        <f aca="false">SUM(E26:G26)</f>
        <v>2130</v>
      </c>
      <c r="I26" s="147"/>
      <c r="J26" s="163" t="n">
        <f aca="false">H26+I26</f>
        <v>2130</v>
      </c>
      <c r="K26" s="149" t="s">
        <v>73</v>
      </c>
    </row>
    <row r="27" customFormat="false" ht="24.95" hidden="false" customHeight="true" outlineLevel="0" collapsed="false">
      <c r="A27" s="85"/>
      <c r="B27" s="70" t="n">
        <v>17</v>
      </c>
      <c r="C27" s="24" t="n">
        <v>370</v>
      </c>
      <c r="D27" s="57"/>
      <c r="E27" s="143"/>
      <c r="F27" s="144" t="n">
        <v>550</v>
      </c>
      <c r="G27" s="145"/>
      <c r="H27" s="146" t="n">
        <f aca="false">SUM(E27:G27)</f>
        <v>550</v>
      </c>
      <c r="I27" s="147"/>
      <c r="J27" s="163" t="n">
        <f aca="false">H27+I27</f>
        <v>550</v>
      </c>
      <c r="K27" s="149"/>
    </row>
    <row r="28" customFormat="false" ht="24.95" hidden="false" customHeight="true" outlineLevel="0" collapsed="false">
      <c r="A28" s="85"/>
      <c r="B28" s="56" t="n">
        <v>18</v>
      </c>
      <c r="C28" s="126" t="n">
        <v>423</v>
      </c>
      <c r="D28" s="150"/>
      <c r="E28" s="151" t="n">
        <v>510</v>
      </c>
      <c r="F28" s="152" t="n">
        <v>2000</v>
      </c>
      <c r="G28" s="153"/>
      <c r="H28" s="146" t="n">
        <f aca="false">SUM(E28:G28)</f>
        <v>2510</v>
      </c>
      <c r="I28" s="154"/>
      <c r="J28" s="163" t="n">
        <f aca="false">H28+I28</f>
        <v>2510</v>
      </c>
      <c r="K28" s="125"/>
    </row>
    <row r="29" customFormat="false" ht="24.95" hidden="false" customHeight="true" outlineLevel="0" collapsed="false">
      <c r="A29" s="85"/>
      <c r="B29" s="56" t="n">
        <v>19</v>
      </c>
      <c r="C29" s="126" t="n">
        <v>613</v>
      </c>
      <c r="D29" s="150"/>
      <c r="E29" s="151"/>
      <c r="F29" s="152" t="n">
        <v>1010</v>
      </c>
      <c r="G29" s="153"/>
      <c r="H29" s="146" t="n">
        <f aca="false">SUM(E29:G29)</f>
        <v>1010</v>
      </c>
      <c r="I29" s="154"/>
      <c r="J29" s="163" t="n">
        <f aca="false">H29+I29</f>
        <v>1010</v>
      </c>
      <c r="K29" s="125"/>
    </row>
    <row r="30" customFormat="false" ht="24.95" hidden="false" customHeight="true" outlineLevel="0" collapsed="false">
      <c r="A30" s="85"/>
      <c r="B30" s="56" t="n">
        <v>20</v>
      </c>
      <c r="C30" s="126" t="n">
        <v>876</v>
      </c>
      <c r="D30" s="150"/>
      <c r="E30" s="151" t="n">
        <v>160</v>
      </c>
      <c r="F30" s="152" t="n">
        <v>1500</v>
      </c>
      <c r="G30" s="153" t="n">
        <v>500</v>
      </c>
      <c r="H30" s="146" t="n">
        <f aca="false">SUM(E30:G30)</f>
        <v>2160</v>
      </c>
      <c r="I30" s="154"/>
      <c r="J30" s="163" t="n">
        <f aca="false">H30+I30</f>
        <v>2160</v>
      </c>
      <c r="K30" s="125" t="s">
        <v>71</v>
      </c>
    </row>
    <row r="31" customFormat="false" ht="24.95" hidden="false" customHeight="true" outlineLevel="0" collapsed="false">
      <c r="A31" s="85"/>
      <c r="B31" s="56" t="n">
        <v>21</v>
      </c>
      <c r="C31" s="126" t="n">
        <v>615</v>
      </c>
      <c r="D31" s="150"/>
      <c r="E31" s="151" t="n">
        <v>260</v>
      </c>
      <c r="F31" s="152" t="n">
        <v>1000</v>
      </c>
      <c r="G31" s="153"/>
      <c r="H31" s="146" t="n">
        <f aca="false">SUM(E31:G31)</f>
        <v>1260</v>
      </c>
      <c r="I31" s="154"/>
      <c r="J31" s="163" t="n">
        <f aca="false">H31+I31</f>
        <v>1260</v>
      </c>
      <c r="K31" s="125"/>
    </row>
    <row r="32" customFormat="false" ht="24.95" hidden="false" customHeight="true" outlineLevel="0" collapsed="false">
      <c r="A32" s="85"/>
      <c r="B32" s="56" t="n">
        <v>22</v>
      </c>
      <c r="C32" s="126" t="n">
        <v>613</v>
      </c>
      <c r="D32" s="150"/>
      <c r="E32" s="151"/>
      <c r="F32" s="152" t="n">
        <v>1050</v>
      </c>
      <c r="G32" s="153"/>
      <c r="H32" s="146" t="n">
        <f aca="false">SUM(E32:G32)</f>
        <v>1050</v>
      </c>
      <c r="I32" s="154"/>
      <c r="J32" s="163" t="n">
        <f aca="false">H32+I32</f>
        <v>1050</v>
      </c>
      <c r="K32" s="125"/>
    </row>
    <row r="33" customFormat="false" ht="24.95" hidden="false" customHeight="true" outlineLevel="0" collapsed="false">
      <c r="A33" s="85"/>
      <c r="B33" s="56" t="n">
        <v>23</v>
      </c>
      <c r="C33" s="126" t="n">
        <v>572</v>
      </c>
      <c r="D33" s="150"/>
      <c r="E33" s="151" t="n">
        <v>510</v>
      </c>
      <c r="F33" s="152" t="n">
        <v>2000</v>
      </c>
      <c r="G33" s="153" t="n">
        <v>2000</v>
      </c>
      <c r="H33" s="146" t="n">
        <f aca="false">SUM(E33:G33)</f>
        <v>4510</v>
      </c>
      <c r="I33" s="154"/>
      <c r="J33" s="163" t="n">
        <f aca="false">H33+I33</f>
        <v>4510</v>
      </c>
      <c r="K33" s="125"/>
    </row>
    <row r="34" customFormat="false" ht="24.95" hidden="false" customHeight="true" outlineLevel="0" collapsed="false">
      <c r="A34" s="85"/>
      <c r="B34" s="56" t="n">
        <v>24</v>
      </c>
      <c r="C34" s="126" t="n">
        <v>876</v>
      </c>
      <c r="D34" s="150"/>
      <c r="E34" s="151" t="n">
        <v>170</v>
      </c>
      <c r="F34" s="152" t="n">
        <v>500</v>
      </c>
      <c r="G34" s="153" t="n">
        <v>400</v>
      </c>
      <c r="H34" s="146" t="n">
        <f aca="false">SUM(E34:G34)</f>
        <v>1070</v>
      </c>
      <c r="I34" s="154"/>
      <c r="J34" s="163" t="n">
        <f aca="false">H34+I34</f>
        <v>1070</v>
      </c>
      <c r="K34" s="125" t="s">
        <v>71</v>
      </c>
    </row>
    <row r="35" customFormat="false" ht="24.95" hidden="false" customHeight="true" outlineLevel="0" collapsed="false">
      <c r="A35" s="85"/>
      <c r="B35" s="70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8" t="s">
        <v>24</v>
      </c>
      <c r="B36" s="79" t="s">
        <v>25</v>
      </c>
      <c r="C36" s="79" t="s">
        <v>26</v>
      </c>
      <c r="D36" s="80" t="s">
        <v>27</v>
      </c>
      <c r="E36" s="81" t="s">
        <v>28</v>
      </c>
      <c r="F36" s="81"/>
      <c r="G36" s="81"/>
      <c r="H36" s="82" t="s">
        <v>29</v>
      </c>
      <c r="I36" s="82" t="s">
        <v>30</v>
      </c>
      <c r="J36" s="88" t="s">
        <v>31</v>
      </c>
      <c r="K36" s="84" t="s">
        <v>32</v>
      </c>
    </row>
    <row r="37" customFormat="false" ht="31.5" hidden="false" customHeight="true" outlineLevel="0" collapsed="false">
      <c r="A37" s="78"/>
      <c r="B37" s="79"/>
      <c r="C37" s="79"/>
      <c r="D37" s="80"/>
      <c r="E37" s="81"/>
      <c r="F37" s="81"/>
      <c r="G37" s="81"/>
      <c r="H37" s="82"/>
      <c r="I37" s="82"/>
      <c r="J37" s="88"/>
      <c r="K37" s="84"/>
    </row>
    <row r="38" customFormat="false" ht="36" hidden="false" customHeight="true" outlineLevel="0" collapsed="false">
      <c r="A38" s="78"/>
      <c r="B38" s="79"/>
      <c r="C38" s="79"/>
      <c r="D38" s="80"/>
      <c r="E38" s="45" t="s">
        <v>33</v>
      </c>
      <c r="F38" s="39" t="s">
        <v>34</v>
      </c>
      <c r="G38" s="41" t="s">
        <v>35</v>
      </c>
      <c r="H38" s="82"/>
      <c r="I38" s="82"/>
      <c r="J38" s="88"/>
      <c r="K38" s="84"/>
    </row>
    <row r="39" customFormat="false" ht="24.95" hidden="false" customHeight="true" outlineLevel="0" collapsed="false">
      <c r="A39" s="46" t="s">
        <v>39</v>
      </c>
      <c r="B39" s="47" t="n">
        <v>26</v>
      </c>
      <c r="C39" s="164" t="n">
        <v>809</v>
      </c>
      <c r="D39" s="165"/>
      <c r="E39" s="166" t="n">
        <v>410</v>
      </c>
      <c r="F39" s="167" t="n">
        <v>1500</v>
      </c>
      <c r="G39" s="168" t="n">
        <v>500</v>
      </c>
      <c r="H39" s="169" t="n">
        <f aca="false">SUM(E39:G39)</f>
        <v>2410</v>
      </c>
      <c r="I39" s="170"/>
      <c r="J39" s="171" t="n">
        <f aca="false">H39+I39</f>
        <v>2410</v>
      </c>
      <c r="K39" s="172"/>
    </row>
    <row r="40" customFormat="false" ht="24.95" hidden="false" customHeight="true" outlineLevel="0" collapsed="false">
      <c r="A40" s="46"/>
      <c r="B40" s="70" t="n">
        <v>27</v>
      </c>
      <c r="C40" s="126" t="n">
        <v>876</v>
      </c>
      <c r="D40" s="150"/>
      <c r="E40" s="151" t="n">
        <v>170</v>
      </c>
      <c r="F40" s="152" t="n">
        <v>500</v>
      </c>
      <c r="G40" s="153" t="n">
        <v>500</v>
      </c>
      <c r="H40" s="169" t="n">
        <f aca="false">SUM(E40:G40)</f>
        <v>1170</v>
      </c>
      <c r="I40" s="154"/>
      <c r="J40" s="171" t="n">
        <f aca="false">H40+I40</f>
        <v>1170</v>
      </c>
      <c r="K40" s="125" t="s">
        <v>71</v>
      </c>
    </row>
    <row r="41" customFormat="false" ht="24.95" hidden="false" customHeight="true" outlineLevel="0" collapsed="false">
      <c r="A41" s="46"/>
      <c r="B41" s="56" t="n">
        <v>28</v>
      </c>
      <c r="C41" s="126" t="n">
        <v>613</v>
      </c>
      <c r="D41" s="150"/>
      <c r="E41" s="151" t="n">
        <v>170</v>
      </c>
      <c r="F41" s="152" t="n">
        <v>1000</v>
      </c>
      <c r="G41" s="153"/>
      <c r="H41" s="169" t="n">
        <f aca="false">SUM(E41:G41)</f>
        <v>1170</v>
      </c>
      <c r="I41" s="154"/>
      <c r="J41" s="171" t="n">
        <f aca="false">H41+I41</f>
        <v>1170</v>
      </c>
      <c r="K41" s="125" t="s">
        <v>71</v>
      </c>
    </row>
    <row r="42" customFormat="false" ht="24.95" hidden="false" customHeight="true" outlineLevel="0" collapsed="false">
      <c r="A42" s="46"/>
      <c r="B42" s="56" t="n">
        <v>29</v>
      </c>
      <c r="C42" s="126" t="n">
        <v>615</v>
      </c>
      <c r="D42" s="150"/>
      <c r="E42" s="151" t="n">
        <v>310</v>
      </c>
      <c r="F42" s="152" t="n">
        <v>1000</v>
      </c>
      <c r="G42" s="153"/>
      <c r="H42" s="169" t="n">
        <f aca="false">SUM(E42:G42)</f>
        <v>1310</v>
      </c>
      <c r="I42" s="154"/>
      <c r="J42" s="171" t="n">
        <f aca="false">H42+I42</f>
        <v>1310</v>
      </c>
      <c r="K42" s="125" t="s">
        <v>70</v>
      </c>
    </row>
    <row r="43" customFormat="false" ht="24.95" hidden="false" customHeight="true" outlineLevel="0" collapsed="false">
      <c r="A43" s="46"/>
      <c r="B43" s="56" t="n">
        <v>30</v>
      </c>
      <c r="C43" s="126" t="n">
        <v>876</v>
      </c>
      <c r="D43" s="150"/>
      <c r="E43" s="151" t="n">
        <v>550</v>
      </c>
      <c r="F43" s="152" t="n">
        <v>1000</v>
      </c>
      <c r="G43" s="153"/>
      <c r="H43" s="169" t="n">
        <f aca="false">SUM(E43:G43)</f>
        <v>1550</v>
      </c>
      <c r="I43" s="154"/>
      <c r="J43" s="171" t="n">
        <f aca="false">H43+I43</f>
        <v>1550</v>
      </c>
      <c r="K43" s="125" t="s">
        <v>71</v>
      </c>
    </row>
    <row r="44" customFormat="false" ht="24.95" hidden="false" customHeight="true" outlineLevel="0" collapsed="false">
      <c r="A44" s="46"/>
      <c r="B44" s="56" t="n">
        <v>31</v>
      </c>
      <c r="C44" s="126" t="n">
        <v>613</v>
      </c>
      <c r="D44" s="150"/>
      <c r="E44" s="151"/>
      <c r="F44" s="152" t="n">
        <v>640</v>
      </c>
      <c r="G44" s="153"/>
      <c r="H44" s="169" t="n">
        <f aca="false">SUM(E44:G44)</f>
        <v>640</v>
      </c>
      <c r="I44" s="154"/>
      <c r="J44" s="171" t="n">
        <f aca="false">H44+I44</f>
        <v>640</v>
      </c>
      <c r="K44" s="125" t="s">
        <v>71</v>
      </c>
    </row>
    <row r="45" customFormat="false" ht="24.95" hidden="false" customHeight="true" outlineLevel="0" collapsed="false">
      <c r="A45" s="46"/>
      <c r="B45" s="56" t="n">
        <v>32</v>
      </c>
      <c r="C45" s="126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5"/>
    </row>
    <row r="46" customFormat="false" ht="24.95" hidden="false" customHeight="true" outlineLevel="0" collapsed="false">
      <c r="A46" s="46"/>
      <c r="B46" s="56" t="n">
        <v>33</v>
      </c>
      <c r="C46" s="126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5"/>
    </row>
    <row r="47" customFormat="false" ht="24.95" hidden="false" customHeight="true" outlineLevel="0" collapsed="false">
      <c r="A47" s="46"/>
      <c r="B47" s="97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5"/>
    </row>
    <row r="48" customFormat="false" ht="24.95" hidden="false" customHeight="true" outlineLevel="0" collapsed="false">
      <c r="A48" s="46"/>
      <c r="B48" s="70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8" t="s">
        <v>40</v>
      </c>
      <c r="B49" s="98"/>
      <c r="C49" s="98"/>
      <c r="D49" s="98"/>
      <c r="E49" s="99" t="n">
        <f aca="false">SUM(E8:E48)</f>
        <v>4940</v>
      </c>
      <c r="F49" s="100"/>
      <c r="G49" s="100"/>
      <c r="H49" s="100"/>
      <c r="I49" s="100"/>
      <c r="J49" s="100"/>
      <c r="K49" s="100"/>
    </row>
    <row r="50" customFormat="false" ht="28.5" hidden="false" customHeight="true" outlineLevel="0" collapsed="false">
      <c r="A50" s="98" t="s">
        <v>41</v>
      </c>
      <c r="B50" s="98"/>
      <c r="C50" s="98"/>
      <c r="D50" s="98"/>
      <c r="E50" s="98"/>
      <c r="F50" s="99" t="n">
        <f aca="false">SUM(F8:F48)</f>
        <v>34120</v>
      </c>
      <c r="G50" s="100"/>
      <c r="H50" s="100"/>
      <c r="I50" s="100"/>
      <c r="J50" s="100"/>
      <c r="K50" s="100"/>
    </row>
    <row r="51" customFormat="false" ht="24.95" hidden="false" customHeight="true" outlineLevel="0" collapsed="false">
      <c r="A51" s="98" t="s">
        <v>42</v>
      </c>
      <c r="B51" s="98"/>
      <c r="C51" s="98"/>
      <c r="D51" s="98"/>
      <c r="E51" s="98"/>
      <c r="F51" s="98"/>
      <c r="G51" s="101" t="n">
        <f aca="false">SUM(G8:G48)</f>
        <v>5900</v>
      </c>
      <c r="H51" s="100"/>
      <c r="I51" s="100"/>
      <c r="J51" s="100"/>
      <c r="K51" s="100"/>
    </row>
    <row r="52" customFormat="false" ht="28.5" hidden="false" customHeight="true" outlineLevel="0" collapsed="false">
      <c r="A52" s="98" t="s">
        <v>43</v>
      </c>
      <c r="B52" s="98"/>
      <c r="C52" s="98"/>
      <c r="D52" s="98"/>
      <c r="E52" s="98"/>
      <c r="F52" s="98"/>
      <c r="G52" s="98"/>
      <c r="H52" s="102" t="n">
        <f aca="false">SUM(H8:H48)</f>
        <v>44960</v>
      </c>
      <c r="I52" s="100"/>
      <c r="J52" s="100"/>
      <c r="K52" s="100"/>
    </row>
    <row r="53" customFormat="false" ht="24.95" hidden="false" customHeight="true" outlineLevel="0" collapsed="false">
      <c r="A53" s="98" t="s">
        <v>44</v>
      </c>
      <c r="B53" s="98"/>
      <c r="C53" s="98"/>
      <c r="D53" s="98"/>
      <c r="E53" s="98"/>
      <c r="F53" s="98"/>
      <c r="G53" s="98"/>
      <c r="H53" s="98"/>
      <c r="I53" s="103" t="n">
        <f aca="false">SUM(I8:I48)</f>
        <v>0</v>
      </c>
      <c r="J53" s="100"/>
      <c r="K53" s="100"/>
    </row>
    <row r="54" customFormat="false" ht="23.25" hidden="false" customHeight="true" outlineLevel="0" collapsed="false">
      <c r="A54" s="98" t="s">
        <v>45</v>
      </c>
      <c r="B54" s="98"/>
      <c r="C54" s="98"/>
      <c r="D54" s="98"/>
      <c r="E54" s="98"/>
      <c r="F54" s="98"/>
      <c r="G54" s="98"/>
      <c r="H54" s="98"/>
      <c r="I54" s="98"/>
      <c r="J54" s="104" t="n">
        <f aca="false">SUM(J8:J48)</f>
        <v>44960</v>
      </c>
      <c r="K54" s="105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3" customFormat="true" ht="26.25" hidden="false" customHeight="true" outlineLevel="0" collapsed="false">
      <c r="A57" s="106" t="s">
        <v>47</v>
      </c>
      <c r="B57" s="107" t="s">
        <v>26</v>
      </c>
      <c r="C57" s="108" t="s">
        <v>27</v>
      </c>
      <c r="D57" s="109" t="s">
        <v>48</v>
      </c>
      <c r="E57" s="109"/>
      <c r="F57" s="109"/>
      <c r="G57" s="110" t="s">
        <v>49</v>
      </c>
      <c r="H57" s="110"/>
      <c r="I57" s="110"/>
      <c r="J57" s="111" t="s">
        <v>50</v>
      </c>
      <c r="K57" s="111"/>
      <c r="L57" s="111"/>
      <c r="M57" s="107" t="s">
        <v>51</v>
      </c>
      <c r="N57" s="112"/>
    </row>
    <row r="58" s="113" customFormat="true" ht="55.5" hidden="false" customHeight="true" outlineLevel="0" collapsed="false">
      <c r="A58" s="106"/>
      <c r="B58" s="107"/>
      <c r="C58" s="108"/>
      <c r="D58" s="114" t="s">
        <v>52</v>
      </c>
      <c r="E58" s="115" t="s">
        <v>53</v>
      </c>
      <c r="F58" s="116" t="s">
        <v>54</v>
      </c>
      <c r="G58" s="117" t="s">
        <v>52</v>
      </c>
      <c r="H58" s="115" t="s">
        <v>53</v>
      </c>
      <c r="I58" s="118" t="s">
        <v>55</v>
      </c>
      <c r="J58" s="119" t="s">
        <v>52</v>
      </c>
      <c r="K58" s="115" t="s">
        <v>53</v>
      </c>
      <c r="L58" s="120" t="s">
        <v>56</v>
      </c>
      <c r="M58" s="107"/>
      <c r="N58" s="112"/>
    </row>
    <row r="59" customFormat="false" ht="24.95" hidden="false" customHeight="true" outlineLevel="0" collapsed="false">
      <c r="A59" s="121" t="n">
        <v>1</v>
      </c>
      <c r="B59" s="122"/>
      <c r="C59" s="123"/>
      <c r="D59" s="124"/>
      <c r="E59" s="125"/>
      <c r="F59" s="126"/>
      <c r="G59" s="127"/>
      <c r="H59" s="126"/>
      <c r="I59" s="128"/>
      <c r="J59" s="125"/>
      <c r="K59" s="126"/>
      <c r="L59" s="129"/>
      <c r="M59" s="122"/>
    </row>
    <row r="60" customFormat="false" ht="24.95" hidden="false" customHeight="true" outlineLevel="0" collapsed="false">
      <c r="A60" s="121" t="n">
        <v>2</v>
      </c>
      <c r="B60" s="122"/>
      <c r="C60" s="123"/>
      <c r="D60" s="124"/>
      <c r="E60" s="125"/>
      <c r="F60" s="126"/>
      <c r="G60" s="127"/>
      <c r="H60" s="126"/>
      <c r="I60" s="128"/>
      <c r="J60" s="125"/>
      <c r="K60" s="126"/>
      <c r="L60" s="129"/>
      <c r="M60" s="122"/>
    </row>
    <row r="61" customFormat="false" ht="24.95" hidden="false" customHeight="true" outlineLevel="0" collapsed="false">
      <c r="A61" s="121" t="n">
        <v>3</v>
      </c>
      <c r="B61" s="122"/>
      <c r="C61" s="123"/>
      <c r="D61" s="124"/>
      <c r="E61" s="125"/>
      <c r="F61" s="126"/>
      <c r="G61" s="127"/>
      <c r="H61" s="126"/>
      <c r="I61" s="128"/>
      <c r="J61" s="125"/>
      <c r="K61" s="126"/>
      <c r="L61" s="129"/>
      <c r="M61" s="122"/>
    </row>
    <row r="62" customFormat="false" ht="24.95" hidden="false" customHeight="true" outlineLevel="0" collapsed="false">
      <c r="A62" s="121" t="n">
        <v>4</v>
      </c>
      <c r="B62" s="122"/>
      <c r="C62" s="123"/>
      <c r="D62" s="124"/>
      <c r="E62" s="125"/>
      <c r="F62" s="126"/>
      <c r="G62" s="127"/>
      <c r="H62" s="126"/>
      <c r="I62" s="128"/>
      <c r="J62" s="125"/>
      <c r="K62" s="126"/>
      <c r="L62" s="129"/>
      <c r="M62" s="122"/>
    </row>
    <row r="63" customFormat="false" ht="24.95" hidden="false" customHeight="true" outlineLevel="0" collapsed="false">
      <c r="A63" s="121" t="n">
        <v>5</v>
      </c>
      <c r="B63" s="122"/>
      <c r="C63" s="123"/>
      <c r="D63" s="124"/>
      <c r="E63" s="125"/>
      <c r="F63" s="126"/>
      <c r="G63" s="127"/>
      <c r="H63" s="126"/>
      <c r="I63" s="128"/>
      <c r="J63" s="125"/>
      <c r="K63" s="126"/>
      <c r="L63" s="129"/>
      <c r="M63" s="122"/>
    </row>
    <row r="64" customFormat="false" ht="24.95" hidden="false" customHeight="true" outlineLevel="0" collapsed="false">
      <c r="A64" s="121" t="n">
        <v>6</v>
      </c>
      <c r="B64" s="122"/>
      <c r="C64" s="123"/>
      <c r="D64" s="124"/>
      <c r="E64" s="125"/>
      <c r="F64" s="126"/>
      <c r="G64" s="127"/>
      <c r="H64" s="126"/>
      <c r="I64" s="128"/>
      <c r="J64" s="125"/>
      <c r="K64" s="126"/>
      <c r="L64" s="129"/>
      <c r="M64" s="122"/>
    </row>
    <row r="65" customFormat="false" ht="24.95" hidden="false" customHeight="true" outlineLevel="0" collapsed="false">
      <c r="A65" s="121" t="n">
        <v>7</v>
      </c>
      <c r="B65" s="122"/>
      <c r="C65" s="123"/>
      <c r="D65" s="124"/>
      <c r="E65" s="125"/>
      <c r="F65" s="126"/>
      <c r="G65" s="127"/>
      <c r="H65" s="126"/>
      <c r="I65" s="128"/>
      <c r="J65" s="125"/>
      <c r="K65" s="126"/>
      <c r="L65" s="129"/>
      <c r="M65" s="122"/>
    </row>
    <row r="66" customFormat="false" ht="24.95" hidden="false" customHeight="true" outlineLevel="0" collapsed="false">
      <c r="A66" s="121" t="n">
        <v>8</v>
      </c>
      <c r="B66" s="122"/>
      <c r="C66" s="123"/>
      <c r="D66" s="124"/>
      <c r="E66" s="125"/>
      <c r="F66" s="126"/>
      <c r="G66" s="127"/>
      <c r="H66" s="126"/>
      <c r="I66" s="128"/>
      <c r="J66" s="125"/>
      <c r="K66" s="126"/>
      <c r="L66" s="129"/>
      <c r="M66" s="122"/>
    </row>
    <row r="67" customFormat="false" ht="24.95" hidden="false" customHeight="true" outlineLevel="0" collapsed="false">
      <c r="A67" s="121" t="n">
        <v>9</v>
      </c>
      <c r="B67" s="122"/>
      <c r="C67" s="123"/>
      <c r="D67" s="124"/>
      <c r="E67" s="125"/>
      <c r="F67" s="126"/>
      <c r="G67" s="127"/>
      <c r="H67" s="126"/>
      <c r="I67" s="128"/>
      <c r="J67" s="125"/>
      <c r="K67" s="126"/>
      <c r="L67" s="129"/>
      <c r="M67" s="122"/>
    </row>
    <row r="68" customFormat="false" ht="24.95" hidden="false" customHeight="true" outlineLevel="0" collapsed="false">
      <c r="A68" s="121" t="n">
        <v>10</v>
      </c>
      <c r="B68" s="122"/>
      <c r="C68" s="123"/>
      <c r="D68" s="124"/>
      <c r="E68" s="125"/>
      <c r="F68" s="126"/>
      <c r="G68" s="127"/>
      <c r="H68" s="126"/>
      <c r="I68" s="128"/>
      <c r="J68" s="125"/>
      <c r="K68" s="126"/>
      <c r="L68" s="129"/>
      <c r="M68" s="122"/>
    </row>
    <row r="69" customFormat="false" ht="24.95" hidden="false" customHeight="true" outlineLevel="0" collapsed="false">
      <c r="A69" s="121" t="n">
        <v>11</v>
      </c>
      <c r="B69" s="122"/>
      <c r="C69" s="123"/>
      <c r="D69" s="124"/>
      <c r="E69" s="125"/>
      <c r="F69" s="126"/>
      <c r="G69" s="127"/>
      <c r="H69" s="126"/>
      <c r="I69" s="128"/>
      <c r="J69" s="125"/>
      <c r="K69" s="126"/>
      <c r="L69" s="129"/>
      <c r="M69" s="122"/>
    </row>
    <row r="70" customFormat="false" ht="24.95" hidden="false" customHeight="true" outlineLevel="0" collapsed="false">
      <c r="A70" s="121" t="n">
        <v>12</v>
      </c>
      <c r="B70" s="122"/>
      <c r="C70" s="123"/>
      <c r="D70" s="124"/>
      <c r="E70" s="125"/>
      <c r="F70" s="126"/>
      <c r="G70" s="127"/>
      <c r="H70" s="126"/>
      <c r="I70" s="128"/>
      <c r="J70" s="125"/>
      <c r="K70" s="126"/>
      <c r="L70" s="129"/>
      <c r="M70" s="122"/>
    </row>
    <row r="71" customFormat="false" ht="24.95" hidden="false" customHeight="true" outlineLevel="0" collapsed="false">
      <c r="A71" s="121" t="n">
        <v>13</v>
      </c>
      <c r="B71" s="122"/>
      <c r="C71" s="123"/>
      <c r="D71" s="124"/>
      <c r="E71" s="125"/>
      <c r="F71" s="126"/>
      <c r="G71" s="127"/>
      <c r="H71" s="126"/>
      <c r="I71" s="128"/>
      <c r="J71" s="125"/>
      <c r="K71" s="126"/>
      <c r="L71" s="129"/>
      <c r="M71" s="122"/>
    </row>
    <row r="72" customFormat="false" ht="24.95" hidden="false" customHeight="true" outlineLevel="0" collapsed="false">
      <c r="A72" s="121" t="n">
        <v>14</v>
      </c>
      <c r="B72" s="122"/>
      <c r="C72" s="123"/>
      <c r="D72" s="124"/>
      <c r="E72" s="125"/>
      <c r="F72" s="126"/>
      <c r="G72" s="127"/>
      <c r="H72" s="126"/>
      <c r="I72" s="128"/>
      <c r="J72" s="125"/>
      <c r="K72" s="126"/>
      <c r="L72" s="129"/>
      <c r="M72" s="122"/>
    </row>
    <row r="73" customFormat="false" ht="24.95" hidden="false" customHeight="true" outlineLevel="0" collapsed="false">
      <c r="A73" s="121" t="n">
        <v>15</v>
      </c>
      <c r="B73" s="122"/>
      <c r="C73" s="123"/>
      <c r="D73" s="124"/>
      <c r="E73" s="125"/>
      <c r="F73" s="126"/>
      <c r="G73" s="127"/>
      <c r="H73" s="126"/>
      <c r="I73" s="128"/>
      <c r="J73" s="125"/>
      <c r="K73" s="126"/>
      <c r="L73" s="129"/>
      <c r="M73" s="122"/>
    </row>
    <row r="74" customFormat="false" ht="24.95" hidden="false" customHeight="true" outlineLevel="0" collapsed="false">
      <c r="A74" s="12" t="s">
        <v>57</v>
      </c>
      <c r="B74" s="12"/>
      <c r="C74" s="12"/>
      <c r="D74" s="12"/>
      <c r="E74" s="12"/>
      <c r="F74" s="12"/>
      <c r="G74" s="12"/>
      <c r="H74" s="12"/>
      <c r="I74" s="12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58</v>
      </c>
      <c r="B75" s="12"/>
      <c r="C75" s="12"/>
      <c r="D75" s="12"/>
      <c r="E75" s="12"/>
      <c r="F75" s="12"/>
      <c r="G75" s="12"/>
      <c r="H75" s="12"/>
      <c r="I75" s="12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59</v>
      </c>
      <c r="B76" s="12"/>
      <c r="C76" s="12"/>
      <c r="D76" s="12"/>
      <c r="E76" s="12"/>
      <c r="F76" s="12"/>
      <c r="G76" s="12"/>
      <c r="H76" s="12"/>
      <c r="I76" s="12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3" customFormat="true" ht="26.25" hidden="false" customHeight="true" outlineLevel="0" collapsed="false">
      <c r="A80" s="106" t="s">
        <v>47</v>
      </c>
      <c r="B80" s="107" t="s">
        <v>26</v>
      </c>
      <c r="C80" s="108" t="s">
        <v>27</v>
      </c>
      <c r="D80" s="109" t="s">
        <v>48</v>
      </c>
      <c r="E80" s="109"/>
      <c r="F80" s="109"/>
      <c r="G80" s="110" t="s">
        <v>49</v>
      </c>
      <c r="H80" s="110"/>
      <c r="I80" s="110"/>
      <c r="J80" s="111" t="s">
        <v>50</v>
      </c>
      <c r="K80" s="111"/>
      <c r="L80" s="111"/>
      <c r="M80" s="107" t="s">
        <v>51</v>
      </c>
      <c r="N80" s="112"/>
    </row>
    <row r="81" s="113" customFormat="true" ht="55.5" hidden="false" customHeight="true" outlineLevel="0" collapsed="false">
      <c r="A81" s="106"/>
      <c r="B81" s="107"/>
      <c r="C81" s="108"/>
      <c r="D81" s="114" t="s">
        <v>52</v>
      </c>
      <c r="E81" s="115" t="s">
        <v>53</v>
      </c>
      <c r="F81" s="116" t="s">
        <v>54</v>
      </c>
      <c r="G81" s="117" t="s">
        <v>52</v>
      </c>
      <c r="H81" s="115" t="s">
        <v>53</v>
      </c>
      <c r="I81" s="118" t="s">
        <v>55</v>
      </c>
      <c r="J81" s="119" t="s">
        <v>52</v>
      </c>
      <c r="K81" s="115" t="s">
        <v>53</v>
      </c>
      <c r="L81" s="120" t="s">
        <v>56</v>
      </c>
      <c r="M81" s="107"/>
      <c r="N81" s="112"/>
    </row>
    <row r="82" customFormat="false" ht="24.95" hidden="false" customHeight="true" outlineLevel="0" collapsed="false">
      <c r="A82" s="121" t="n">
        <v>1</v>
      </c>
      <c r="B82" s="122" t="n">
        <v>873</v>
      </c>
      <c r="C82" s="123"/>
      <c r="D82" s="124" t="n">
        <v>2060</v>
      </c>
      <c r="E82" s="125"/>
      <c r="F82" s="126"/>
      <c r="G82" s="127" t="n">
        <v>3050</v>
      </c>
      <c r="H82" s="126"/>
      <c r="I82" s="128"/>
      <c r="J82" s="125"/>
      <c r="K82" s="126"/>
      <c r="L82" s="129"/>
      <c r="M82" s="122"/>
    </row>
    <row r="83" customFormat="false" ht="24.95" hidden="false" customHeight="true" outlineLevel="0" collapsed="false">
      <c r="A83" s="121" t="n">
        <v>2</v>
      </c>
      <c r="B83" s="122" t="n">
        <v>847</v>
      </c>
      <c r="C83" s="123"/>
      <c r="D83" s="124" t="n">
        <v>3020</v>
      </c>
      <c r="E83" s="125"/>
      <c r="F83" s="126"/>
      <c r="G83" s="127" t="n">
        <v>2450</v>
      </c>
      <c r="H83" s="126"/>
      <c r="I83" s="128"/>
      <c r="J83" s="125"/>
      <c r="K83" s="126"/>
      <c r="L83" s="129"/>
      <c r="M83" s="122"/>
    </row>
    <row r="84" customFormat="false" ht="24.95" hidden="false" customHeight="true" outlineLevel="0" collapsed="false">
      <c r="A84" s="121" t="n">
        <v>3</v>
      </c>
      <c r="B84" s="122" t="n">
        <v>873</v>
      </c>
      <c r="C84" s="123"/>
      <c r="D84" s="124" t="n">
        <v>1820</v>
      </c>
      <c r="E84" s="125"/>
      <c r="F84" s="126"/>
      <c r="G84" s="127" t="n">
        <v>2540</v>
      </c>
      <c r="H84" s="126"/>
      <c r="I84" s="128"/>
      <c r="J84" s="125"/>
      <c r="K84" s="126"/>
      <c r="L84" s="129"/>
      <c r="M84" s="122"/>
    </row>
    <row r="85" customFormat="false" ht="24.95" hidden="false" customHeight="true" outlineLevel="0" collapsed="false">
      <c r="A85" s="121" t="n">
        <v>4</v>
      </c>
      <c r="B85" s="122" t="n">
        <v>847</v>
      </c>
      <c r="C85" s="123"/>
      <c r="D85" s="124" t="n">
        <v>2280</v>
      </c>
      <c r="E85" s="125"/>
      <c r="F85" s="126"/>
      <c r="G85" s="127" t="n">
        <v>2130</v>
      </c>
      <c r="H85" s="126"/>
      <c r="I85" s="128"/>
      <c r="J85" s="125" t="n">
        <v>2960</v>
      </c>
      <c r="K85" s="126"/>
      <c r="L85" s="129"/>
      <c r="M85" s="122"/>
    </row>
    <row r="86" customFormat="false" ht="24.95" hidden="false" customHeight="true" outlineLevel="0" collapsed="false">
      <c r="A86" s="121" t="n">
        <v>5</v>
      </c>
      <c r="B86" s="122"/>
      <c r="C86" s="123"/>
      <c r="D86" s="124"/>
      <c r="E86" s="125"/>
      <c r="F86" s="126"/>
      <c r="G86" s="127"/>
      <c r="H86" s="126"/>
      <c r="I86" s="128"/>
      <c r="J86" s="125"/>
      <c r="K86" s="126"/>
      <c r="L86" s="129"/>
      <c r="M86" s="122"/>
    </row>
    <row r="87" customFormat="false" ht="24.95" hidden="false" customHeight="true" outlineLevel="0" collapsed="false">
      <c r="A87" s="121" t="n">
        <v>6</v>
      </c>
      <c r="B87" s="122"/>
      <c r="C87" s="123"/>
      <c r="D87" s="124"/>
      <c r="E87" s="125"/>
      <c r="F87" s="126"/>
      <c r="G87" s="127"/>
      <c r="H87" s="126"/>
      <c r="I87" s="128"/>
      <c r="J87" s="125"/>
      <c r="K87" s="126"/>
      <c r="L87" s="129"/>
      <c r="M87" s="122"/>
    </row>
    <row r="88" customFormat="false" ht="24.95" hidden="false" customHeight="true" outlineLevel="0" collapsed="false">
      <c r="A88" s="121" t="n">
        <v>7</v>
      </c>
      <c r="B88" s="122"/>
      <c r="C88" s="123"/>
      <c r="D88" s="124"/>
      <c r="E88" s="125"/>
      <c r="F88" s="126"/>
      <c r="G88" s="127"/>
      <c r="H88" s="126"/>
      <c r="I88" s="128"/>
      <c r="J88" s="125"/>
      <c r="K88" s="126"/>
      <c r="L88" s="129"/>
      <c r="M88" s="122"/>
    </row>
    <row r="89" customFormat="false" ht="24.95" hidden="false" customHeight="true" outlineLevel="0" collapsed="false">
      <c r="A89" s="121" t="n">
        <v>8</v>
      </c>
      <c r="B89" s="122"/>
      <c r="C89" s="123"/>
      <c r="D89" s="124"/>
      <c r="E89" s="125"/>
      <c r="F89" s="126"/>
      <c r="G89" s="127"/>
      <c r="H89" s="126"/>
      <c r="I89" s="128"/>
      <c r="J89" s="125"/>
      <c r="K89" s="126"/>
      <c r="L89" s="129"/>
      <c r="M89" s="122"/>
    </row>
    <row r="90" customFormat="false" ht="24.95" hidden="false" customHeight="true" outlineLevel="0" collapsed="false">
      <c r="A90" s="121" t="n">
        <v>9</v>
      </c>
      <c r="B90" s="122"/>
      <c r="C90" s="123"/>
      <c r="D90" s="124"/>
      <c r="E90" s="125"/>
      <c r="F90" s="126"/>
      <c r="G90" s="127"/>
      <c r="H90" s="126"/>
      <c r="I90" s="128"/>
      <c r="J90" s="125"/>
      <c r="K90" s="126"/>
      <c r="L90" s="129"/>
      <c r="M90" s="122"/>
    </row>
    <row r="91" customFormat="false" ht="24.95" hidden="false" customHeight="true" outlineLevel="0" collapsed="false">
      <c r="A91" s="121" t="n">
        <v>10</v>
      </c>
      <c r="B91" s="122"/>
      <c r="C91" s="123"/>
      <c r="D91" s="124"/>
      <c r="E91" s="125"/>
      <c r="F91" s="126"/>
      <c r="G91" s="127"/>
      <c r="H91" s="126"/>
      <c r="I91" s="128"/>
      <c r="J91" s="125"/>
      <c r="K91" s="126"/>
      <c r="L91" s="129"/>
      <c r="M91" s="122"/>
    </row>
    <row r="92" customFormat="false" ht="24.95" hidden="false" customHeight="true" outlineLevel="0" collapsed="false">
      <c r="A92" s="121" t="n">
        <v>11</v>
      </c>
      <c r="B92" s="122"/>
      <c r="C92" s="123"/>
      <c r="D92" s="124"/>
      <c r="E92" s="125"/>
      <c r="F92" s="126"/>
      <c r="G92" s="127"/>
      <c r="H92" s="126"/>
      <c r="I92" s="128"/>
      <c r="J92" s="125"/>
      <c r="K92" s="126"/>
      <c r="L92" s="129"/>
      <c r="M92" s="122"/>
    </row>
    <row r="93" customFormat="false" ht="24.95" hidden="false" customHeight="true" outlineLevel="0" collapsed="false">
      <c r="A93" s="121" t="n">
        <v>12</v>
      </c>
      <c r="B93" s="122"/>
      <c r="C93" s="123"/>
      <c r="D93" s="124"/>
      <c r="E93" s="125"/>
      <c r="F93" s="126"/>
      <c r="G93" s="127"/>
      <c r="H93" s="126"/>
      <c r="I93" s="128"/>
      <c r="J93" s="125"/>
      <c r="K93" s="126"/>
      <c r="L93" s="129"/>
      <c r="M93" s="122"/>
    </row>
    <row r="94" customFormat="false" ht="24.95" hidden="false" customHeight="true" outlineLevel="0" collapsed="false">
      <c r="A94" s="121" t="n">
        <v>13</v>
      </c>
      <c r="B94" s="122"/>
      <c r="C94" s="123"/>
      <c r="D94" s="124"/>
      <c r="E94" s="125"/>
      <c r="F94" s="126"/>
      <c r="G94" s="127"/>
      <c r="H94" s="126"/>
      <c r="I94" s="128"/>
      <c r="J94" s="125"/>
      <c r="K94" s="126"/>
      <c r="L94" s="129"/>
      <c r="M94" s="122"/>
    </row>
    <row r="95" customFormat="false" ht="24.95" hidden="false" customHeight="true" outlineLevel="0" collapsed="false">
      <c r="A95" s="121" t="n">
        <v>14</v>
      </c>
      <c r="B95" s="122"/>
      <c r="C95" s="123"/>
      <c r="D95" s="124"/>
      <c r="E95" s="125"/>
      <c r="F95" s="126"/>
      <c r="G95" s="127"/>
      <c r="H95" s="126"/>
      <c r="I95" s="128"/>
      <c r="J95" s="125"/>
      <c r="K95" s="126"/>
      <c r="L95" s="129"/>
      <c r="M95" s="122"/>
    </row>
    <row r="96" customFormat="false" ht="24.95" hidden="false" customHeight="true" outlineLevel="0" collapsed="false">
      <c r="A96" s="121" t="n">
        <v>15</v>
      </c>
      <c r="B96" s="122"/>
      <c r="C96" s="123"/>
      <c r="D96" s="124"/>
      <c r="E96" s="125"/>
      <c r="F96" s="126"/>
      <c r="G96" s="127"/>
      <c r="H96" s="126"/>
      <c r="I96" s="128"/>
      <c r="J96" s="125"/>
      <c r="K96" s="126"/>
      <c r="L96" s="129"/>
      <c r="M96" s="122"/>
    </row>
    <row r="97" customFormat="false" ht="24.95" hidden="false" customHeight="true" outlineLevel="0" collapsed="false">
      <c r="A97" s="12" t="s">
        <v>61</v>
      </c>
      <c r="B97" s="12"/>
      <c r="C97" s="12"/>
      <c r="D97" s="12"/>
      <c r="E97" s="12"/>
      <c r="F97" s="12"/>
      <c r="G97" s="12"/>
      <c r="H97" s="12"/>
      <c r="I97" s="12"/>
      <c r="J97" s="130" t="n">
        <f aca="false">(SUM(D82:D96)/1000)+(SUM(G82:G96)/1000)+(SUM(J82:J96)/1000)</f>
        <v>22.31</v>
      </c>
    </row>
    <row r="98" customFormat="false" ht="24.95" hidden="false" customHeight="true" outlineLevel="0" collapsed="false">
      <c r="A98" s="12" t="s">
        <v>58</v>
      </c>
      <c r="B98" s="12"/>
      <c r="C98" s="12"/>
      <c r="D98" s="12"/>
      <c r="E98" s="12"/>
      <c r="F98" s="12"/>
      <c r="G98" s="12"/>
      <c r="H98" s="12"/>
      <c r="I98" s="12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2</v>
      </c>
      <c r="B99" s="12"/>
      <c r="C99" s="12"/>
      <c r="D99" s="12"/>
      <c r="E99" s="12"/>
      <c r="F99" s="12"/>
      <c r="G99" s="12"/>
      <c r="H99" s="12"/>
      <c r="I99" s="12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3" t="s">
        <v>13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4" customFormat="true" ht="15" hidden="false" customHeight="false" outlineLevel="0" collapsed="false">
      <c r="A102" s="132" t="s">
        <v>63</v>
      </c>
      <c r="B102" s="132"/>
      <c r="C102" s="132"/>
      <c r="D102" s="132"/>
      <c r="E102" s="133" t="n">
        <v>2.5</v>
      </c>
      <c r="F102" s="134" t="s">
        <v>15</v>
      </c>
    </row>
    <row r="103" s="134" customFormat="true" ht="18" hidden="false" customHeight="true" outlineLevel="0" collapsed="false">
      <c r="A103" s="132" t="s">
        <v>64</v>
      </c>
      <c r="B103" s="132"/>
      <c r="C103" s="132"/>
      <c r="D103" s="132"/>
      <c r="E103" s="133" t="n">
        <v>32.5</v>
      </c>
      <c r="F103" s="134" t="s">
        <v>18</v>
      </c>
    </row>
    <row r="104" customFormat="false" ht="24" hidden="false" customHeight="true" outlineLevel="0" collapsed="false">
      <c r="A104" s="135" t="s">
        <v>65</v>
      </c>
      <c r="B104" s="135"/>
      <c r="C104" s="135"/>
      <c r="D104" s="135"/>
      <c r="E104" s="135"/>
      <c r="F104" s="30" t="n">
        <v>4499.8</v>
      </c>
      <c r="G104" s="32" t="s">
        <v>15</v>
      </c>
      <c r="H104" s="32" t="s">
        <v>16</v>
      </c>
      <c r="I104" s="33"/>
    </row>
    <row r="105" customFormat="false" ht="27.75" hidden="false" customHeight="true" outlineLevel="0" collapsed="false">
      <c r="A105" s="135" t="s">
        <v>66</v>
      </c>
      <c r="B105" s="135"/>
      <c r="C105" s="135"/>
      <c r="D105" s="135"/>
      <c r="E105" s="135"/>
      <c r="F105" s="30" t="n">
        <v>82167.5</v>
      </c>
      <c r="G105" s="32" t="s">
        <v>18</v>
      </c>
      <c r="H105" s="32" t="s">
        <v>16</v>
      </c>
      <c r="I105" s="33"/>
    </row>
    <row r="106" customFormat="false" ht="27.75" hidden="false" customHeight="true" outlineLevel="0" collapsed="false">
      <c r="A106" s="135" t="s">
        <v>67</v>
      </c>
      <c r="B106" s="135"/>
      <c r="C106" s="135"/>
      <c r="D106" s="135"/>
      <c r="E106" s="135"/>
      <c r="F106" s="30" t="n">
        <v>4502.3</v>
      </c>
      <c r="G106" s="32" t="s">
        <v>15</v>
      </c>
      <c r="H106" s="32" t="s">
        <v>16</v>
      </c>
      <c r="I106" s="33"/>
    </row>
    <row r="107" customFormat="false" ht="28.5" hidden="false" customHeight="true" outlineLevel="0" collapsed="false">
      <c r="A107" s="135" t="s">
        <v>68</v>
      </c>
      <c r="B107" s="135"/>
      <c r="C107" s="135"/>
      <c r="D107" s="135"/>
      <c r="E107" s="135"/>
      <c r="F107" s="30" t="n">
        <v>82200</v>
      </c>
      <c r="G107" s="32" t="s">
        <v>18</v>
      </c>
      <c r="H107" s="32" t="s">
        <v>16</v>
      </c>
      <c r="I107" s="33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5" activeCellId="0" sqref="J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6.13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7"/>
      <c r="D3" s="38" t="n">
        <v>4414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9" t="s">
        <v>24</v>
      </c>
      <c r="B5" s="40" t="s">
        <v>25</v>
      </c>
      <c r="C5" s="40" t="s">
        <v>26</v>
      </c>
      <c r="D5" s="41" t="s">
        <v>27</v>
      </c>
      <c r="E5" s="42" t="s">
        <v>28</v>
      </c>
      <c r="F5" s="42"/>
      <c r="G5" s="42"/>
      <c r="H5" s="43" t="s">
        <v>29</v>
      </c>
      <c r="I5" s="43" t="s">
        <v>30</v>
      </c>
      <c r="J5" s="43" t="s">
        <v>31</v>
      </c>
      <c r="K5" s="44" t="s">
        <v>32</v>
      </c>
    </row>
    <row r="6" customFormat="false" ht="31.5" hidden="false" customHeight="true" outlineLevel="0" collapsed="false">
      <c r="A6" s="39"/>
      <c r="B6" s="40"/>
      <c r="C6" s="40"/>
      <c r="D6" s="41"/>
      <c r="E6" s="42"/>
      <c r="F6" s="42"/>
      <c r="G6" s="42"/>
      <c r="H6" s="43"/>
      <c r="I6" s="43"/>
      <c r="J6" s="43"/>
      <c r="K6" s="44"/>
    </row>
    <row r="7" customFormat="false" ht="36" hidden="false" customHeight="true" outlineLevel="0" collapsed="false">
      <c r="A7" s="39"/>
      <c r="B7" s="40"/>
      <c r="C7" s="40"/>
      <c r="D7" s="41"/>
      <c r="E7" s="45" t="s">
        <v>33</v>
      </c>
      <c r="F7" s="39" t="s">
        <v>34</v>
      </c>
      <c r="G7" s="41" t="s">
        <v>35</v>
      </c>
      <c r="H7" s="43"/>
      <c r="I7" s="43"/>
      <c r="J7" s="43"/>
      <c r="K7" s="44"/>
    </row>
    <row r="8" customFormat="false" ht="24.95" hidden="false" customHeight="true" outlineLevel="0" collapsed="false">
      <c r="A8" s="46" t="s">
        <v>36</v>
      </c>
      <c r="B8" s="47" t="n">
        <v>1</v>
      </c>
      <c r="C8" s="48" t="n">
        <v>615</v>
      </c>
      <c r="D8" s="49"/>
      <c r="E8" s="136"/>
      <c r="F8" s="137" t="n">
        <v>710</v>
      </c>
      <c r="G8" s="138"/>
      <c r="H8" s="139" t="n">
        <f aca="false">SUM(E8:G8)</f>
        <v>710</v>
      </c>
      <c r="I8" s="140"/>
      <c r="J8" s="141" t="n">
        <f aca="false">H8+I8</f>
        <v>710</v>
      </c>
      <c r="K8" s="142" t="s">
        <v>74</v>
      </c>
    </row>
    <row r="9" customFormat="false" ht="24.95" hidden="false" customHeight="true" outlineLevel="0" collapsed="false">
      <c r="A9" s="46"/>
      <c r="B9" s="56" t="n">
        <v>2</v>
      </c>
      <c r="C9" s="24" t="n">
        <v>872</v>
      </c>
      <c r="D9" s="57"/>
      <c r="E9" s="143"/>
      <c r="F9" s="144" t="n">
        <v>790</v>
      </c>
      <c r="G9" s="145"/>
      <c r="H9" s="146" t="n">
        <f aca="false">SUM(E9:G9)</f>
        <v>790</v>
      </c>
      <c r="I9" s="147"/>
      <c r="J9" s="148" t="n">
        <f aca="false">H9+I9</f>
        <v>790</v>
      </c>
      <c r="K9" s="149" t="s">
        <v>71</v>
      </c>
    </row>
    <row r="10" customFormat="false" ht="24.95" hidden="false" customHeight="true" outlineLevel="0" collapsed="false">
      <c r="A10" s="46"/>
      <c r="B10" s="56" t="n">
        <v>3</v>
      </c>
      <c r="C10" s="24" t="n">
        <v>876</v>
      </c>
      <c r="D10" s="57"/>
      <c r="E10" s="143" t="n">
        <v>180</v>
      </c>
      <c r="F10" s="144" t="n">
        <v>1000</v>
      </c>
      <c r="G10" s="145"/>
      <c r="H10" s="146" t="n">
        <f aca="false">SUM(E10:G10)</f>
        <v>1180</v>
      </c>
      <c r="I10" s="147"/>
      <c r="J10" s="148" t="n">
        <f aca="false">H10+I10</f>
        <v>1180</v>
      </c>
      <c r="K10" s="149" t="s">
        <v>70</v>
      </c>
    </row>
    <row r="11" customFormat="false" ht="24.95" hidden="false" customHeight="true" outlineLevel="0" collapsed="false">
      <c r="A11" s="46"/>
      <c r="B11" s="56" t="n">
        <v>4</v>
      </c>
      <c r="C11" s="24" t="n">
        <v>609</v>
      </c>
      <c r="D11" s="57"/>
      <c r="E11" s="143"/>
      <c r="F11" s="144" t="n">
        <v>1050</v>
      </c>
      <c r="G11" s="145"/>
      <c r="H11" s="146" t="n">
        <f aca="false">SUM(E11:G11)</f>
        <v>1050</v>
      </c>
      <c r="I11" s="147"/>
      <c r="J11" s="148" t="n">
        <f aca="false">H11+I11</f>
        <v>1050</v>
      </c>
      <c r="K11" s="149"/>
    </row>
    <row r="12" customFormat="false" ht="24.95" hidden="false" customHeight="true" outlineLevel="0" collapsed="false">
      <c r="A12" s="46"/>
      <c r="B12" s="56" t="n">
        <v>5</v>
      </c>
      <c r="C12" s="24" t="n">
        <v>213</v>
      </c>
      <c r="D12" s="57"/>
      <c r="E12" s="143"/>
      <c r="F12" s="144"/>
      <c r="G12" s="145"/>
      <c r="H12" s="146" t="n">
        <f aca="false">SUM(E12:G12)</f>
        <v>0</v>
      </c>
      <c r="I12" s="147" t="n">
        <v>1810</v>
      </c>
      <c r="J12" s="148" t="n">
        <f aca="false">H12+I12</f>
        <v>1810</v>
      </c>
      <c r="K12" s="149"/>
    </row>
    <row r="13" customFormat="false" ht="24.95" hidden="false" customHeight="true" outlineLevel="0" collapsed="false">
      <c r="A13" s="46"/>
      <c r="B13" s="56" t="n">
        <v>6</v>
      </c>
      <c r="C13" s="24" t="n">
        <v>615</v>
      </c>
      <c r="D13" s="57"/>
      <c r="E13" s="143"/>
      <c r="F13" s="144" t="n">
        <v>740</v>
      </c>
      <c r="G13" s="145"/>
      <c r="H13" s="146" t="n">
        <f aca="false">SUM(E13:G13)</f>
        <v>740</v>
      </c>
      <c r="I13" s="147"/>
      <c r="J13" s="148" t="n">
        <f aca="false">H13+I13</f>
        <v>740</v>
      </c>
      <c r="K13" s="149"/>
    </row>
    <row r="14" customFormat="false" ht="24.95" hidden="false" customHeight="true" outlineLevel="0" collapsed="false">
      <c r="A14" s="46"/>
      <c r="B14" s="56" t="n">
        <v>7</v>
      </c>
      <c r="C14" s="126" t="n">
        <v>423</v>
      </c>
      <c r="D14" s="150"/>
      <c r="E14" s="151" t="n">
        <v>220</v>
      </c>
      <c r="F14" s="152" t="n">
        <v>2000</v>
      </c>
      <c r="G14" s="153" t="n">
        <v>1000</v>
      </c>
      <c r="H14" s="146" t="n">
        <f aca="false">SUM(E14:G14)</f>
        <v>3220</v>
      </c>
      <c r="I14" s="154"/>
      <c r="J14" s="148" t="n">
        <f aca="false">H14+I14</f>
        <v>3220</v>
      </c>
      <c r="K14" s="125" t="s">
        <v>72</v>
      </c>
    </row>
    <row r="15" customFormat="false" ht="24.95" hidden="false" customHeight="true" outlineLevel="0" collapsed="false">
      <c r="A15" s="46"/>
      <c r="B15" s="56" t="n">
        <v>8</v>
      </c>
      <c r="C15" s="126" t="n">
        <v>573</v>
      </c>
      <c r="D15" s="150"/>
      <c r="E15" s="151"/>
      <c r="F15" s="152" t="n">
        <v>4880</v>
      </c>
      <c r="G15" s="153"/>
      <c r="H15" s="146" t="n">
        <f aca="false">SUM(E15:G15)</f>
        <v>4880</v>
      </c>
      <c r="I15" s="154"/>
      <c r="J15" s="148" t="n">
        <f aca="false">H15+I15</f>
        <v>4880</v>
      </c>
      <c r="K15" s="125"/>
    </row>
    <row r="16" customFormat="false" ht="24.95" hidden="false" customHeight="true" outlineLevel="0" collapsed="false">
      <c r="A16" s="46"/>
      <c r="B16" s="56" t="n">
        <v>9</v>
      </c>
      <c r="C16" s="126" t="n">
        <v>424</v>
      </c>
      <c r="D16" s="150"/>
      <c r="E16" s="151"/>
      <c r="F16" s="152" t="n">
        <v>1840</v>
      </c>
      <c r="G16" s="153"/>
      <c r="H16" s="146" t="n">
        <f aca="false">SUM(E16:G16)</f>
        <v>1840</v>
      </c>
      <c r="I16" s="154"/>
      <c r="J16" s="148" t="n">
        <f aca="false">H16+I16</f>
        <v>1840</v>
      </c>
      <c r="K16" s="125" t="s">
        <v>69</v>
      </c>
    </row>
    <row r="17" customFormat="false" ht="24.95" hidden="false" customHeight="true" outlineLevel="0" collapsed="false">
      <c r="A17" s="46"/>
      <c r="B17" s="56" t="n">
        <v>10</v>
      </c>
      <c r="C17" s="126" t="n">
        <v>595</v>
      </c>
      <c r="D17" s="150"/>
      <c r="E17" s="151"/>
      <c r="F17" s="152" t="n">
        <v>5000</v>
      </c>
      <c r="G17" s="153"/>
      <c r="H17" s="146" t="n">
        <f aca="false">SUM(E17:G17)</f>
        <v>5000</v>
      </c>
      <c r="I17" s="154"/>
      <c r="J17" s="148" t="n">
        <f aca="false">H17+I17</f>
        <v>5000</v>
      </c>
      <c r="K17" s="125"/>
    </row>
    <row r="18" customFormat="false" ht="24.95" hidden="false" customHeight="true" outlineLevel="0" collapsed="false">
      <c r="A18" s="46"/>
      <c r="B18" s="56" t="n">
        <v>11</v>
      </c>
      <c r="C18" s="126" t="n">
        <v>609</v>
      </c>
      <c r="D18" s="150"/>
      <c r="E18" s="151" t="n">
        <v>270</v>
      </c>
      <c r="F18" s="152" t="n">
        <v>1000</v>
      </c>
      <c r="G18" s="153"/>
      <c r="H18" s="146" t="n">
        <f aca="false">SUM(E18:G18)</f>
        <v>1270</v>
      </c>
      <c r="I18" s="154"/>
      <c r="J18" s="148" t="n">
        <f aca="false">H18+I18</f>
        <v>1270</v>
      </c>
      <c r="K18" s="125" t="s">
        <v>69</v>
      </c>
    </row>
    <row r="19" customFormat="false" ht="24.95" hidden="false" customHeight="true" outlineLevel="0" collapsed="false">
      <c r="A19" s="46"/>
      <c r="B19" s="56" t="n">
        <v>12</v>
      </c>
      <c r="C19" s="126" t="n">
        <v>876</v>
      </c>
      <c r="D19" s="150"/>
      <c r="E19" s="151"/>
      <c r="F19" s="152" t="n">
        <v>990</v>
      </c>
      <c r="G19" s="153"/>
      <c r="H19" s="146" t="n">
        <f aca="false">SUM(E19:G19)</f>
        <v>990</v>
      </c>
      <c r="I19" s="154"/>
      <c r="J19" s="148" t="n">
        <f aca="false">H19+I19</f>
        <v>990</v>
      </c>
      <c r="K19" s="125" t="s">
        <v>70</v>
      </c>
    </row>
    <row r="20" customFormat="false" ht="24.95" hidden="false" customHeight="true" outlineLevel="0" collapsed="false">
      <c r="A20" s="46"/>
      <c r="B20" s="56" t="n">
        <v>13</v>
      </c>
      <c r="C20" s="126" t="n">
        <v>872</v>
      </c>
      <c r="D20" s="150"/>
      <c r="E20" s="151" t="n">
        <v>710</v>
      </c>
      <c r="F20" s="152" t="n">
        <v>1000</v>
      </c>
      <c r="G20" s="153"/>
      <c r="H20" s="146" t="n">
        <f aca="false">SUM(E20:G20)</f>
        <v>1710</v>
      </c>
      <c r="I20" s="154"/>
      <c r="J20" s="148" t="n">
        <f aca="false">H20+I20</f>
        <v>1710</v>
      </c>
      <c r="K20" s="125"/>
    </row>
    <row r="21" customFormat="false" ht="24.95" hidden="false" customHeight="true" outlineLevel="0" collapsed="false">
      <c r="A21" s="46"/>
      <c r="B21" s="56" t="n">
        <v>14</v>
      </c>
      <c r="C21" s="126" t="n">
        <v>573</v>
      </c>
      <c r="D21" s="150"/>
      <c r="E21" s="151"/>
      <c r="F21" s="152" t="n">
        <v>4160</v>
      </c>
      <c r="G21" s="153"/>
      <c r="H21" s="146" t="n">
        <f aca="false">SUM(E21:G21)</f>
        <v>4160</v>
      </c>
      <c r="I21" s="154"/>
      <c r="J21" s="148" t="n">
        <f aca="false">H21+I21</f>
        <v>4160</v>
      </c>
      <c r="K21" s="125" t="s">
        <v>71</v>
      </c>
    </row>
    <row r="22" customFormat="false" ht="24.95" hidden="false" customHeight="true" outlineLevel="0" collapsed="false">
      <c r="A22" s="46"/>
      <c r="B22" s="70" t="n">
        <v>15</v>
      </c>
      <c r="C22" s="155" t="n">
        <v>613</v>
      </c>
      <c r="D22" s="156"/>
      <c r="E22" s="157" t="n">
        <v>440</v>
      </c>
      <c r="F22" s="158" t="n">
        <v>1000</v>
      </c>
      <c r="G22" s="159"/>
      <c r="H22" s="160" t="n">
        <f aca="false">SUM(E22:G22)</f>
        <v>1440</v>
      </c>
      <c r="I22" s="161"/>
      <c r="J22" s="148" t="n">
        <f aca="false">H22+I22</f>
        <v>1440</v>
      </c>
      <c r="K22" s="162" t="s">
        <v>73</v>
      </c>
    </row>
    <row r="23" customFormat="false" ht="31.5" hidden="false" customHeight="true" outlineLevel="0" collapsed="false">
      <c r="A23" s="78" t="s">
        <v>24</v>
      </c>
      <c r="B23" s="79" t="s">
        <v>25</v>
      </c>
      <c r="C23" s="79" t="s">
        <v>26</v>
      </c>
      <c r="D23" s="80" t="s">
        <v>27</v>
      </c>
      <c r="E23" s="81" t="s">
        <v>28</v>
      </c>
      <c r="F23" s="81"/>
      <c r="G23" s="81"/>
      <c r="H23" s="82" t="s">
        <v>29</v>
      </c>
      <c r="I23" s="82" t="s">
        <v>30</v>
      </c>
      <c r="J23" s="83" t="s">
        <v>31</v>
      </c>
      <c r="K23" s="84" t="s">
        <v>32</v>
      </c>
    </row>
    <row r="24" customFormat="false" ht="31.5" hidden="false" customHeight="true" outlineLevel="0" collapsed="false">
      <c r="A24" s="78"/>
      <c r="B24" s="79"/>
      <c r="C24" s="79"/>
      <c r="D24" s="80"/>
      <c r="E24" s="81"/>
      <c r="F24" s="81"/>
      <c r="G24" s="81"/>
      <c r="H24" s="82"/>
      <c r="I24" s="82"/>
      <c r="J24" s="83"/>
      <c r="K24" s="84"/>
    </row>
    <row r="25" customFormat="false" ht="36" hidden="false" customHeight="true" outlineLevel="0" collapsed="false">
      <c r="A25" s="78"/>
      <c r="B25" s="79"/>
      <c r="C25" s="79"/>
      <c r="D25" s="80"/>
      <c r="E25" s="45" t="s">
        <v>33</v>
      </c>
      <c r="F25" s="39" t="s">
        <v>34</v>
      </c>
      <c r="G25" s="41" t="s">
        <v>35</v>
      </c>
      <c r="H25" s="82"/>
      <c r="I25" s="82"/>
      <c r="J25" s="83"/>
      <c r="K25" s="84"/>
    </row>
    <row r="26" customFormat="false" ht="24.95" hidden="false" customHeight="true" outlineLevel="0" collapsed="false">
      <c r="A26" s="85" t="s">
        <v>38</v>
      </c>
      <c r="B26" s="86" t="n">
        <v>16</v>
      </c>
      <c r="C26" s="24" t="n">
        <v>615</v>
      </c>
      <c r="D26" s="57"/>
      <c r="E26" s="143" t="n">
        <v>230</v>
      </c>
      <c r="F26" s="144" t="n">
        <v>1000</v>
      </c>
      <c r="G26" s="145"/>
      <c r="H26" s="146" t="n">
        <f aca="false">SUM(E26:G26)</f>
        <v>1230</v>
      </c>
      <c r="I26" s="147"/>
      <c r="J26" s="163" t="n">
        <f aca="false">H26+I26</f>
        <v>1230</v>
      </c>
      <c r="K26" s="149" t="s">
        <v>70</v>
      </c>
    </row>
    <row r="27" customFormat="false" ht="24.95" hidden="false" customHeight="true" outlineLevel="0" collapsed="false">
      <c r="A27" s="85"/>
      <c r="B27" s="70" t="n">
        <v>17</v>
      </c>
      <c r="C27" s="24" t="n">
        <v>613</v>
      </c>
      <c r="D27" s="57"/>
      <c r="E27" s="143" t="n">
        <v>150</v>
      </c>
      <c r="F27" s="144" t="n">
        <v>1000</v>
      </c>
      <c r="G27" s="145"/>
      <c r="H27" s="146" t="n">
        <f aca="false">SUM(E27:G27)</f>
        <v>1150</v>
      </c>
      <c r="I27" s="147"/>
      <c r="J27" s="163" t="n">
        <f aca="false">H27+I27</f>
        <v>1150</v>
      </c>
      <c r="K27" s="149" t="s">
        <v>73</v>
      </c>
    </row>
    <row r="28" customFormat="false" ht="24.95" hidden="false" customHeight="true" outlineLevel="0" collapsed="false">
      <c r="A28" s="85"/>
      <c r="B28" s="56" t="n">
        <v>18</v>
      </c>
      <c r="C28" s="126" t="n">
        <v>876</v>
      </c>
      <c r="D28" s="150"/>
      <c r="E28" s="151"/>
      <c r="F28" s="152" t="n">
        <v>1960</v>
      </c>
      <c r="G28" s="153"/>
      <c r="H28" s="146" t="n">
        <f aca="false">SUM(E28:G28)</f>
        <v>1960</v>
      </c>
      <c r="I28" s="154"/>
      <c r="J28" s="163" t="n">
        <f aca="false">H28+I28</f>
        <v>1960</v>
      </c>
      <c r="K28" s="125"/>
    </row>
    <row r="29" customFormat="false" ht="24.95" hidden="false" customHeight="true" outlineLevel="0" collapsed="false">
      <c r="A29" s="85"/>
      <c r="B29" s="56" t="n">
        <v>19</v>
      </c>
      <c r="C29" s="126" t="n">
        <v>615</v>
      </c>
      <c r="D29" s="150"/>
      <c r="E29" s="151" t="n">
        <v>170</v>
      </c>
      <c r="F29" s="152" t="n">
        <v>1000</v>
      </c>
      <c r="G29" s="153"/>
      <c r="H29" s="146" t="n">
        <f aca="false">SUM(E29:G29)</f>
        <v>1170</v>
      </c>
      <c r="I29" s="154"/>
      <c r="J29" s="163" t="n">
        <f aca="false">H29+I29</f>
        <v>1170</v>
      </c>
      <c r="K29" s="125" t="s">
        <v>70</v>
      </c>
    </row>
    <row r="30" customFormat="false" ht="24.95" hidden="false" customHeight="true" outlineLevel="0" collapsed="false">
      <c r="A30" s="85"/>
      <c r="B30" s="56" t="n">
        <v>20</v>
      </c>
      <c r="C30" s="126"/>
      <c r="D30" s="150"/>
      <c r="E30" s="151"/>
      <c r="F30" s="152"/>
      <c r="G30" s="153"/>
      <c r="H30" s="146" t="n">
        <f aca="false">SUM(E30:G30)</f>
        <v>0</v>
      </c>
      <c r="I30" s="154"/>
      <c r="J30" s="163" t="n">
        <f aca="false">H30+I30</f>
        <v>0</v>
      </c>
      <c r="K30" s="125"/>
    </row>
    <row r="31" customFormat="false" ht="24.95" hidden="false" customHeight="true" outlineLevel="0" collapsed="false">
      <c r="A31" s="85"/>
      <c r="B31" s="56" t="n">
        <v>21</v>
      </c>
      <c r="C31" s="126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5"/>
    </row>
    <row r="32" customFormat="false" ht="24.95" hidden="false" customHeight="true" outlineLevel="0" collapsed="false">
      <c r="A32" s="85"/>
      <c r="B32" s="56" t="n">
        <v>22</v>
      </c>
      <c r="C32" s="126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5"/>
    </row>
    <row r="33" customFormat="false" ht="24.95" hidden="false" customHeight="true" outlineLevel="0" collapsed="false">
      <c r="A33" s="85"/>
      <c r="B33" s="56" t="n">
        <v>23</v>
      </c>
      <c r="C33" s="126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5"/>
    </row>
    <row r="34" customFormat="false" ht="24.95" hidden="false" customHeight="true" outlineLevel="0" collapsed="false">
      <c r="A34" s="85"/>
      <c r="B34" s="56" t="n">
        <v>24</v>
      </c>
      <c r="C34" s="126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5"/>
    </row>
    <row r="35" customFormat="false" ht="24.95" hidden="false" customHeight="true" outlineLevel="0" collapsed="false">
      <c r="A35" s="85"/>
      <c r="B35" s="70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8" t="s">
        <v>24</v>
      </c>
      <c r="B36" s="79" t="s">
        <v>25</v>
      </c>
      <c r="C36" s="79" t="s">
        <v>26</v>
      </c>
      <c r="D36" s="80" t="s">
        <v>27</v>
      </c>
      <c r="E36" s="81" t="s">
        <v>28</v>
      </c>
      <c r="F36" s="81"/>
      <c r="G36" s="81"/>
      <c r="H36" s="82" t="s">
        <v>29</v>
      </c>
      <c r="I36" s="82" t="s">
        <v>30</v>
      </c>
      <c r="J36" s="88" t="s">
        <v>31</v>
      </c>
      <c r="K36" s="84" t="s">
        <v>32</v>
      </c>
    </row>
    <row r="37" customFormat="false" ht="31.5" hidden="false" customHeight="true" outlineLevel="0" collapsed="false">
      <c r="A37" s="78"/>
      <c r="B37" s="79"/>
      <c r="C37" s="79"/>
      <c r="D37" s="80"/>
      <c r="E37" s="81"/>
      <c r="F37" s="81"/>
      <c r="G37" s="81"/>
      <c r="H37" s="82"/>
      <c r="I37" s="82"/>
      <c r="J37" s="88"/>
      <c r="K37" s="84"/>
    </row>
    <row r="38" customFormat="false" ht="36" hidden="false" customHeight="true" outlineLevel="0" collapsed="false">
      <c r="A38" s="78"/>
      <c r="B38" s="79"/>
      <c r="C38" s="79"/>
      <c r="D38" s="80"/>
      <c r="E38" s="45" t="s">
        <v>33</v>
      </c>
      <c r="F38" s="39" t="s">
        <v>34</v>
      </c>
      <c r="G38" s="41" t="s">
        <v>35</v>
      </c>
      <c r="H38" s="82"/>
      <c r="I38" s="82"/>
      <c r="J38" s="88"/>
      <c r="K38" s="84"/>
    </row>
    <row r="39" customFormat="false" ht="24.95" hidden="false" customHeight="true" outlineLevel="0" collapsed="false">
      <c r="A39" s="46" t="s">
        <v>39</v>
      </c>
      <c r="B39" s="47" t="n">
        <v>26</v>
      </c>
      <c r="C39" s="164" t="n">
        <v>613</v>
      </c>
      <c r="D39" s="165"/>
      <c r="E39" s="166"/>
      <c r="F39" s="167" t="n">
        <v>980</v>
      </c>
      <c r="G39" s="168"/>
      <c r="H39" s="169" t="n">
        <f aca="false">SUM(E39:G39)</f>
        <v>980</v>
      </c>
      <c r="I39" s="170"/>
      <c r="J39" s="171" t="n">
        <f aca="false">H39+I39</f>
        <v>980</v>
      </c>
      <c r="K39" s="172" t="s">
        <v>71</v>
      </c>
    </row>
    <row r="40" customFormat="false" ht="24.95" hidden="false" customHeight="true" outlineLevel="0" collapsed="false">
      <c r="A40" s="46"/>
      <c r="B40" s="70" t="n">
        <v>27</v>
      </c>
      <c r="C40" s="126" t="n">
        <v>876</v>
      </c>
      <c r="D40" s="150"/>
      <c r="E40" s="151" t="n">
        <v>600</v>
      </c>
      <c r="F40" s="152" t="n">
        <v>1000</v>
      </c>
      <c r="G40" s="153"/>
      <c r="H40" s="169" t="n">
        <f aca="false">SUM(E40:G40)</f>
        <v>1600</v>
      </c>
      <c r="I40" s="154"/>
      <c r="J40" s="171" t="n">
        <f aca="false">H40+I40</f>
        <v>1600</v>
      </c>
      <c r="K40" s="125" t="s">
        <v>71</v>
      </c>
    </row>
    <row r="41" customFormat="false" ht="24.95" hidden="false" customHeight="true" outlineLevel="0" collapsed="false">
      <c r="A41" s="46"/>
      <c r="B41" s="56" t="n">
        <v>28</v>
      </c>
      <c r="C41" s="126" t="n">
        <v>615</v>
      </c>
      <c r="D41" s="150"/>
      <c r="E41" s="151" t="n">
        <v>640</v>
      </c>
      <c r="F41" s="152" t="n">
        <v>1000</v>
      </c>
      <c r="G41" s="153"/>
      <c r="H41" s="169" t="n">
        <f aca="false">SUM(E41:G41)</f>
        <v>1640</v>
      </c>
      <c r="I41" s="154"/>
      <c r="J41" s="171" t="n">
        <f aca="false">H41+I41</f>
        <v>1640</v>
      </c>
      <c r="K41" s="125" t="s">
        <v>70</v>
      </c>
    </row>
    <row r="42" customFormat="false" ht="24.95" hidden="false" customHeight="true" outlineLevel="0" collapsed="false">
      <c r="A42" s="46"/>
      <c r="B42" s="56" t="n">
        <v>29</v>
      </c>
      <c r="C42" s="126" t="n">
        <v>613</v>
      </c>
      <c r="D42" s="150"/>
      <c r="E42" s="151"/>
      <c r="F42" s="152" t="n">
        <v>680</v>
      </c>
      <c r="G42" s="153"/>
      <c r="H42" s="169" t="n">
        <f aca="false">SUM(E42:G42)</f>
        <v>680</v>
      </c>
      <c r="I42" s="154"/>
      <c r="J42" s="171" t="n">
        <f aca="false">H42+I42</f>
        <v>680</v>
      </c>
      <c r="K42" s="125" t="s">
        <v>71</v>
      </c>
    </row>
    <row r="43" customFormat="false" ht="24.95" hidden="false" customHeight="true" outlineLevel="0" collapsed="false">
      <c r="A43" s="46"/>
      <c r="B43" s="56" t="n">
        <v>30</v>
      </c>
      <c r="C43" s="126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5"/>
    </row>
    <row r="44" customFormat="false" ht="24.95" hidden="false" customHeight="true" outlineLevel="0" collapsed="false">
      <c r="A44" s="46"/>
      <c r="B44" s="56" t="n">
        <v>31</v>
      </c>
      <c r="C44" s="126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5"/>
    </row>
    <row r="45" customFormat="false" ht="24.95" hidden="false" customHeight="true" outlineLevel="0" collapsed="false">
      <c r="A45" s="46"/>
      <c r="B45" s="56" t="n">
        <v>32</v>
      </c>
      <c r="C45" s="126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5"/>
    </row>
    <row r="46" customFormat="false" ht="24.95" hidden="false" customHeight="true" outlineLevel="0" collapsed="false">
      <c r="A46" s="46"/>
      <c r="B46" s="56" t="n">
        <v>33</v>
      </c>
      <c r="C46" s="126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5"/>
    </row>
    <row r="47" customFormat="false" ht="24.95" hidden="false" customHeight="true" outlineLevel="0" collapsed="false">
      <c r="A47" s="46"/>
      <c r="B47" s="97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5"/>
    </row>
    <row r="48" customFormat="false" ht="24.95" hidden="false" customHeight="true" outlineLevel="0" collapsed="false">
      <c r="A48" s="46"/>
      <c r="B48" s="70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8" t="s">
        <v>40</v>
      </c>
      <c r="B49" s="98"/>
      <c r="C49" s="98"/>
      <c r="D49" s="98"/>
      <c r="E49" s="99" t="n">
        <f aca="false">SUM(E8:E48)</f>
        <v>3610</v>
      </c>
      <c r="F49" s="100"/>
      <c r="G49" s="100"/>
      <c r="H49" s="100"/>
      <c r="I49" s="100"/>
      <c r="J49" s="100"/>
      <c r="K49" s="100"/>
    </row>
    <row r="50" customFormat="false" ht="28.5" hidden="false" customHeight="true" outlineLevel="0" collapsed="false">
      <c r="A50" s="98" t="s">
        <v>41</v>
      </c>
      <c r="B50" s="98"/>
      <c r="C50" s="98"/>
      <c r="D50" s="98"/>
      <c r="E50" s="98"/>
      <c r="F50" s="99" t="n">
        <f aca="false">SUM(F8:F48)</f>
        <v>34780</v>
      </c>
      <c r="G50" s="100"/>
      <c r="H50" s="100"/>
      <c r="I50" s="100"/>
      <c r="J50" s="100"/>
      <c r="K50" s="100"/>
    </row>
    <row r="51" customFormat="false" ht="24.95" hidden="false" customHeight="true" outlineLevel="0" collapsed="false">
      <c r="A51" s="98" t="s">
        <v>42</v>
      </c>
      <c r="B51" s="98"/>
      <c r="C51" s="98"/>
      <c r="D51" s="98"/>
      <c r="E51" s="98"/>
      <c r="F51" s="98"/>
      <c r="G51" s="101" t="n">
        <f aca="false">SUM(G8:G48)</f>
        <v>1000</v>
      </c>
      <c r="H51" s="100"/>
      <c r="I51" s="100"/>
      <c r="J51" s="100"/>
      <c r="K51" s="100"/>
    </row>
    <row r="52" customFormat="false" ht="28.5" hidden="false" customHeight="true" outlineLevel="0" collapsed="false">
      <c r="A52" s="98" t="s">
        <v>43</v>
      </c>
      <c r="B52" s="98"/>
      <c r="C52" s="98"/>
      <c r="D52" s="98"/>
      <c r="E52" s="98"/>
      <c r="F52" s="98"/>
      <c r="G52" s="98"/>
      <c r="H52" s="102" t="n">
        <f aca="false">SUM(H8:H48)</f>
        <v>39390</v>
      </c>
      <c r="I52" s="100"/>
      <c r="J52" s="100"/>
      <c r="K52" s="100"/>
    </row>
    <row r="53" customFormat="false" ht="24.95" hidden="false" customHeight="true" outlineLevel="0" collapsed="false">
      <c r="A53" s="98" t="s">
        <v>44</v>
      </c>
      <c r="B53" s="98"/>
      <c r="C53" s="98"/>
      <c r="D53" s="98"/>
      <c r="E53" s="98"/>
      <c r="F53" s="98"/>
      <c r="G53" s="98"/>
      <c r="H53" s="98"/>
      <c r="I53" s="103" t="n">
        <f aca="false">SUM(I8:I48)</f>
        <v>1810</v>
      </c>
      <c r="J53" s="100"/>
      <c r="K53" s="100"/>
    </row>
    <row r="54" customFormat="false" ht="23.25" hidden="false" customHeight="true" outlineLevel="0" collapsed="false">
      <c r="A54" s="98" t="s">
        <v>45</v>
      </c>
      <c r="B54" s="98"/>
      <c r="C54" s="98"/>
      <c r="D54" s="98"/>
      <c r="E54" s="98"/>
      <c r="F54" s="98"/>
      <c r="G54" s="98"/>
      <c r="H54" s="98"/>
      <c r="I54" s="98"/>
      <c r="J54" s="104" t="n">
        <f aca="false">SUM(J8:J48)</f>
        <v>41200</v>
      </c>
      <c r="K54" s="105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3" customFormat="true" ht="26.25" hidden="false" customHeight="true" outlineLevel="0" collapsed="false">
      <c r="A57" s="106" t="s">
        <v>47</v>
      </c>
      <c r="B57" s="107" t="s">
        <v>26</v>
      </c>
      <c r="C57" s="108" t="s">
        <v>27</v>
      </c>
      <c r="D57" s="109" t="s">
        <v>48</v>
      </c>
      <c r="E57" s="109"/>
      <c r="F57" s="109"/>
      <c r="G57" s="110" t="s">
        <v>49</v>
      </c>
      <c r="H57" s="110"/>
      <c r="I57" s="110"/>
      <c r="J57" s="111" t="s">
        <v>50</v>
      </c>
      <c r="K57" s="111"/>
      <c r="L57" s="111"/>
      <c r="M57" s="107" t="s">
        <v>51</v>
      </c>
      <c r="N57" s="112"/>
    </row>
    <row r="58" s="113" customFormat="true" ht="55.5" hidden="false" customHeight="true" outlineLevel="0" collapsed="false">
      <c r="A58" s="106"/>
      <c r="B58" s="107"/>
      <c r="C58" s="108"/>
      <c r="D58" s="114" t="s">
        <v>52</v>
      </c>
      <c r="E58" s="115" t="s">
        <v>53</v>
      </c>
      <c r="F58" s="116" t="s">
        <v>54</v>
      </c>
      <c r="G58" s="117" t="s">
        <v>52</v>
      </c>
      <c r="H58" s="115" t="s">
        <v>53</v>
      </c>
      <c r="I58" s="118" t="s">
        <v>55</v>
      </c>
      <c r="J58" s="119" t="s">
        <v>52</v>
      </c>
      <c r="K58" s="115" t="s">
        <v>53</v>
      </c>
      <c r="L58" s="120" t="s">
        <v>56</v>
      </c>
      <c r="M58" s="107"/>
      <c r="N58" s="112"/>
    </row>
    <row r="59" customFormat="false" ht="24.95" hidden="false" customHeight="true" outlineLevel="0" collapsed="false">
      <c r="A59" s="121" t="n">
        <v>1</v>
      </c>
      <c r="B59" s="122"/>
      <c r="C59" s="123"/>
      <c r="D59" s="124"/>
      <c r="E59" s="125"/>
      <c r="F59" s="126"/>
      <c r="G59" s="127"/>
      <c r="H59" s="126"/>
      <c r="I59" s="128"/>
      <c r="J59" s="125"/>
      <c r="K59" s="126"/>
      <c r="L59" s="129"/>
      <c r="M59" s="122"/>
    </row>
    <row r="60" customFormat="false" ht="24.95" hidden="false" customHeight="true" outlineLevel="0" collapsed="false">
      <c r="A60" s="121" t="n">
        <v>2</v>
      </c>
      <c r="B60" s="122"/>
      <c r="C60" s="123"/>
      <c r="D60" s="124"/>
      <c r="E60" s="125"/>
      <c r="F60" s="126"/>
      <c r="G60" s="127"/>
      <c r="H60" s="126"/>
      <c r="I60" s="128"/>
      <c r="J60" s="125"/>
      <c r="K60" s="126"/>
      <c r="L60" s="129"/>
      <c r="M60" s="122"/>
    </row>
    <row r="61" customFormat="false" ht="24.95" hidden="false" customHeight="true" outlineLevel="0" collapsed="false">
      <c r="A61" s="121" t="n">
        <v>3</v>
      </c>
      <c r="B61" s="122"/>
      <c r="C61" s="123"/>
      <c r="D61" s="124"/>
      <c r="E61" s="125"/>
      <c r="F61" s="126"/>
      <c r="G61" s="127"/>
      <c r="H61" s="126"/>
      <c r="I61" s="128"/>
      <c r="J61" s="125"/>
      <c r="K61" s="126"/>
      <c r="L61" s="129"/>
      <c r="M61" s="122"/>
    </row>
    <row r="62" customFormat="false" ht="24.95" hidden="false" customHeight="true" outlineLevel="0" collapsed="false">
      <c r="A62" s="121" t="n">
        <v>4</v>
      </c>
      <c r="B62" s="122"/>
      <c r="C62" s="123"/>
      <c r="D62" s="124"/>
      <c r="E62" s="125"/>
      <c r="F62" s="126"/>
      <c r="G62" s="127"/>
      <c r="H62" s="126"/>
      <c r="I62" s="128"/>
      <c r="J62" s="125"/>
      <c r="K62" s="126"/>
      <c r="L62" s="129"/>
      <c r="M62" s="122"/>
    </row>
    <row r="63" customFormat="false" ht="24.95" hidden="false" customHeight="true" outlineLevel="0" collapsed="false">
      <c r="A63" s="121" t="n">
        <v>5</v>
      </c>
      <c r="B63" s="122"/>
      <c r="C63" s="123"/>
      <c r="D63" s="124"/>
      <c r="E63" s="125"/>
      <c r="F63" s="126"/>
      <c r="G63" s="127"/>
      <c r="H63" s="126"/>
      <c r="I63" s="128"/>
      <c r="J63" s="125"/>
      <c r="K63" s="126"/>
      <c r="L63" s="129"/>
      <c r="M63" s="122"/>
    </row>
    <row r="64" customFormat="false" ht="24.95" hidden="false" customHeight="true" outlineLevel="0" collapsed="false">
      <c r="A64" s="121" t="n">
        <v>6</v>
      </c>
      <c r="B64" s="122"/>
      <c r="C64" s="123"/>
      <c r="D64" s="124"/>
      <c r="E64" s="125"/>
      <c r="F64" s="126"/>
      <c r="G64" s="127"/>
      <c r="H64" s="126"/>
      <c r="I64" s="128"/>
      <c r="J64" s="125"/>
      <c r="K64" s="126"/>
      <c r="L64" s="129"/>
      <c r="M64" s="122"/>
    </row>
    <row r="65" customFormat="false" ht="24.95" hidden="false" customHeight="true" outlineLevel="0" collapsed="false">
      <c r="A65" s="121" t="n">
        <v>7</v>
      </c>
      <c r="B65" s="122"/>
      <c r="C65" s="123"/>
      <c r="D65" s="124"/>
      <c r="E65" s="125"/>
      <c r="F65" s="126"/>
      <c r="G65" s="127"/>
      <c r="H65" s="126"/>
      <c r="I65" s="128"/>
      <c r="J65" s="125"/>
      <c r="K65" s="126"/>
      <c r="L65" s="129"/>
      <c r="M65" s="122"/>
    </row>
    <row r="66" customFormat="false" ht="24.95" hidden="false" customHeight="true" outlineLevel="0" collapsed="false">
      <c r="A66" s="121" t="n">
        <v>8</v>
      </c>
      <c r="B66" s="122"/>
      <c r="C66" s="123"/>
      <c r="D66" s="124"/>
      <c r="E66" s="125"/>
      <c r="F66" s="126"/>
      <c r="G66" s="127"/>
      <c r="H66" s="126"/>
      <c r="I66" s="128"/>
      <c r="J66" s="125"/>
      <c r="K66" s="126"/>
      <c r="L66" s="129"/>
      <c r="M66" s="122"/>
    </row>
    <row r="67" customFormat="false" ht="24.95" hidden="false" customHeight="true" outlineLevel="0" collapsed="false">
      <c r="A67" s="121" t="n">
        <v>9</v>
      </c>
      <c r="B67" s="122"/>
      <c r="C67" s="123"/>
      <c r="D67" s="124"/>
      <c r="E67" s="125"/>
      <c r="F67" s="126"/>
      <c r="G67" s="127"/>
      <c r="H67" s="126"/>
      <c r="I67" s="128"/>
      <c r="J67" s="125"/>
      <c r="K67" s="126"/>
      <c r="L67" s="129"/>
      <c r="M67" s="122"/>
    </row>
    <row r="68" customFormat="false" ht="24.95" hidden="false" customHeight="true" outlineLevel="0" collapsed="false">
      <c r="A68" s="121" t="n">
        <v>10</v>
      </c>
      <c r="B68" s="122"/>
      <c r="C68" s="123"/>
      <c r="D68" s="124"/>
      <c r="E68" s="125"/>
      <c r="F68" s="126"/>
      <c r="G68" s="127"/>
      <c r="H68" s="126"/>
      <c r="I68" s="128"/>
      <c r="J68" s="125"/>
      <c r="K68" s="126"/>
      <c r="L68" s="129"/>
      <c r="M68" s="122"/>
    </row>
    <row r="69" customFormat="false" ht="24.95" hidden="false" customHeight="true" outlineLevel="0" collapsed="false">
      <c r="A69" s="121" t="n">
        <v>11</v>
      </c>
      <c r="B69" s="122"/>
      <c r="C69" s="123"/>
      <c r="D69" s="124"/>
      <c r="E69" s="125"/>
      <c r="F69" s="126"/>
      <c r="G69" s="127"/>
      <c r="H69" s="126"/>
      <c r="I69" s="128"/>
      <c r="J69" s="125"/>
      <c r="K69" s="126"/>
      <c r="L69" s="129"/>
      <c r="M69" s="122"/>
    </row>
    <row r="70" customFormat="false" ht="24.95" hidden="false" customHeight="true" outlineLevel="0" collapsed="false">
      <c r="A70" s="121" t="n">
        <v>12</v>
      </c>
      <c r="B70" s="122"/>
      <c r="C70" s="123"/>
      <c r="D70" s="124"/>
      <c r="E70" s="125"/>
      <c r="F70" s="126"/>
      <c r="G70" s="127"/>
      <c r="H70" s="126"/>
      <c r="I70" s="128"/>
      <c r="J70" s="125"/>
      <c r="K70" s="126"/>
      <c r="L70" s="129"/>
      <c r="M70" s="122"/>
    </row>
    <row r="71" customFormat="false" ht="24.95" hidden="false" customHeight="true" outlineLevel="0" collapsed="false">
      <c r="A71" s="121" t="n">
        <v>13</v>
      </c>
      <c r="B71" s="122"/>
      <c r="C71" s="123"/>
      <c r="D71" s="124"/>
      <c r="E71" s="125"/>
      <c r="F71" s="126"/>
      <c r="G71" s="127"/>
      <c r="H71" s="126"/>
      <c r="I71" s="128"/>
      <c r="J71" s="125"/>
      <c r="K71" s="126"/>
      <c r="L71" s="129"/>
      <c r="M71" s="122"/>
    </row>
    <row r="72" customFormat="false" ht="24.95" hidden="false" customHeight="true" outlineLevel="0" collapsed="false">
      <c r="A72" s="121" t="n">
        <v>14</v>
      </c>
      <c r="B72" s="122"/>
      <c r="C72" s="123"/>
      <c r="D72" s="124"/>
      <c r="E72" s="125"/>
      <c r="F72" s="126"/>
      <c r="G72" s="127"/>
      <c r="H72" s="126"/>
      <c r="I72" s="128"/>
      <c r="J72" s="125"/>
      <c r="K72" s="126"/>
      <c r="L72" s="129"/>
      <c r="M72" s="122"/>
    </row>
    <row r="73" customFormat="false" ht="24.95" hidden="false" customHeight="true" outlineLevel="0" collapsed="false">
      <c r="A73" s="121" t="n">
        <v>15</v>
      </c>
      <c r="B73" s="122"/>
      <c r="C73" s="123"/>
      <c r="D73" s="124"/>
      <c r="E73" s="125"/>
      <c r="F73" s="126"/>
      <c r="G73" s="127"/>
      <c r="H73" s="126"/>
      <c r="I73" s="128"/>
      <c r="J73" s="125"/>
      <c r="K73" s="126"/>
      <c r="L73" s="129"/>
      <c r="M73" s="122"/>
    </row>
    <row r="74" customFormat="false" ht="24.95" hidden="false" customHeight="true" outlineLevel="0" collapsed="false">
      <c r="A74" s="12" t="s">
        <v>57</v>
      </c>
      <c r="B74" s="12"/>
      <c r="C74" s="12"/>
      <c r="D74" s="12"/>
      <c r="E74" s="12"/>
      <c r="F74" s="12"/>
      <c r="G74" s="12"/>
      <c r="H74" s="12"/>
      <c r="I74" s="12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58</v>
      </c>
      <c r="B75" s="12"/>
      <c r="C75" s="12"/>
      <c r="D75" s="12"/>
      <c r="E75" s="12"/>
      <c r="F75" s="12"/>
      <c r="G75" s="12"/>
      <c r="H75" s="12"/>
      <c r="I75" s="12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59</v>
      </c>
      <c r="B76" s="12"/>
      <c r="C76" s="12"/>
      <c r="D76" s="12"/>
      <c r="E76" s="12"/>
      <c r="F76" s="12"/>
      <c r="G76" s="12"/>
      <c r="H76" s="12"/>
      <c r="I76" s="12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3" customFormat="true" ht="26.25" hidden="false" customHeight="true" outlineLevel="0" collapsed="false">
      <c r="A80" s="106" t="s">
        <v>47</v>
      </c>
      <c r="B80" s="107" t="s">
        <v>26</v>
      </c>
      <c r="C80" s="108" t="s">
        <v>27</v>
      </c>
      <c r="D80" s="109" t="s">
        <v>48</v>
      </c>
      <c r="E80" s="109"/>
      <c r="F80" s="109"/>
      <c r="G80" s="110" t="s">
        <v>49</v>
      </c>
      <c r="H80" s="110"/>
      <c r="I80" s="110"/>
      <c r="J80" s="111" t="s">
        <v>50</v>
      </c>
      <c r="K80" s="111"/>
      <c r="L80" s="111"/>
      <c r="M80" s="107" t="s">
        <v>51</v>
      </c>
      <c r="N80" s="112"/>
    </row>
    <row r="81" s="113" customFormat="true" ht="55.5" hidden="false" customHeight="true" outlineLevel="0" collapsed="false">
      <c r="A81" s="106"/>
      <c r="B81" s="107"/>
      <c r="C81" s="108"/>
      <c r="D81" s="114" t="s">
        <v>52</v>
      </c>
      <c r="E81" s="115" t="s">
        <v>53</v>
      </c>
      <c r="F81" s="116" t="s">
        <v>54</v>
      </c>
      <c r="G81" s="117" t="s">
        <v>52</v>
      </c>
      <c r="H81" s="115" t="s">
        <v>53</v>
      </c>
      <c r="I81" s="118" t="s">
        <v>55</v>
      </c>
      <c r="J81" s="119" t="s">
        <v>52</v>
      </c>
      <c r="K81" s="115" t="s">
        <v>53</v>
      </c>
      <c r="L81" s="120" t="s">
        <v>56</v>
      </c>
      <c r="M81" s="107"/>
      <c r="N81" s="112"/>
    </row>
    <row r="82" customFormat="false" ht="24.95" hidden="false" customHeight="true" outlineLevel="0" collapsed="false">
      <c r="A82" s="121" t="n">
        <v>1</v>
      </c>
      <c r="B82" s="122" t="n">
        <v>847</v>
      </c>
      <c r="C82" s="123"/>
      <c r="D82" s="124" t="n">
        <v>2980</v>
      </c>
      <c r="E82" s="125"/>
      <c r="F82" s="126"/>
      <c r="G82" s="127" t="n">
        <v>2740</v>
      </c>
      <c r="H82" s="126"/>
      <c r="I82" s="128"/>
      <c r="J82" s="125" t="n">
        <v>2150</v>
      </c>
      <c r="K82" s="126"/>
      <c r="L82" s="129"/>
      <c r="M82" s="122"/>
    </row>
    <row r="83" customFormat="false" ht="24.95" hidden="false" customHeight="true" outlineLevel="0" collapsed="false">
      <c r="A83" s="121" t="n">
        <v>2</v>
      </c>
      <c r="B83" s="122" t="n">
        <v>873</v>
      </c>
      <c r="C83" s="123"/>
      <c r="D83" s="124" t="n">
        <v>2900</v>
      </c>
      <c r="E83" s="125"/>
      <c r="F83" s="126"/>
      <c r="G83" s="127" t="n">
        <v>2420</v>
      </c>
      <c r="H83" s="126"/>
      <c r="I83" s="128"/>
      <c r="J83" s="125"/>
      <c r="K83" s="126"/>
      <c r="L83" s="129"/>
      <c r="M83" s="122"/>
    </row>
    <row r="84" customFormat="false" ht="24.95" hidden="false" customHeight="true" outlineLevel="0" collapsed="false">
      <c r="A84" s="121" t="n">
        <v>3</v>
      </c>
      <c r="B84" s="122" t="n">
        <v>873</v>
      </c>
      <c r="C84" s="123"/>
      <c r="D84" s="124" t="n">
        <v>2860</v>
      </c>
      <c r="E84" s="125"/>
      <c r="F84" s="126"/>
      <c r="G84" s="127" t="n">
        <v>1360</v>
      </c>
      <c r="H84" s="126"/>
      <c r="I84" s="128"/>
      <c r="J84" s="125"/>
      <c r="K84" s="126"/>
      <c r="L84" s="129"/>
      <c r="M84" s="122"/>
    </row>
    <row r="85" customFormat="false" ht="24.95" hidden="false" customHeight="true" outlineLevel="0" collapsed="false">
      <c r="A85" s="121" t="n">
        <v>4</v>
      </c>
      <c r="B85" s="122" t="n">
        <v>847</v>
      </c>
      <c r="C85" s="123"/>
      <c r="D85" s="124" t="n">
        <v>2470</v>
      </c>
      <c r="E85" s="125"/>
      <c r="F85" s="126"/>
      <c r="G85" s="127" t="n">
        <v>2640</v>
      </c>
      <c r="H85" s="126"/>
      <c r="I85" s="128"/>
      <c r="J85" s="125"/>
      <c r="K85" s="126"/>
      <c r="L85" s="129"/>
      <c r="M85" s="122"/>
    </row>
    <row r="86" customFormat="false" ht="24.95" hidden="false" customHeight="true" outlineLevel="0" collapsed="false">
      <c r="A86" s="121" t="n">
        <v>5</v>
      </c>
      <c r="B86" s="122"/>
      <c r="C86" s="123"/>
      <c r="D86" s="124"/>
      <c r="E86" s="125"/>
      <c r="F86" s="126"/>
      <c r="G86" s="127"/>
      <c r="H86" s="126"/>
      <c r="I86" s="128"/>
      <c r="J86" s="125"/>
      <c r="K86" s="126"/>
      <c r="L86" s="129"/>
      <c r="M86" s="122"/>
    </row>
    <row r="87" customFormat="false" ht="24.95" hidden="false" customHeight="true" outlineLevel="0" collapsed="false">
      <c r="A87" s="121" t="n">
        <v>6</v>
      </c>
      <c r="B87" s="122"/>
      <c r="C87" s="123"/>
      <c r="D87" s="124"/>
      <c r="E87" s="125"/>
      <c r="F87" s="126"/>
      <c r="G87" s="127"/>
      <c r="H87" s="126"/>
      <c r="I87" s="128"/>
      <c r="J87" s="125"/>
      <c r="K87" s="126"/>
      <c r="L87" s="129"/>
      <c r="M87" s="122"/>
    </row>
    <row r="88" customFormat="false" ht="24.95" hidden="false" customHeight="true" outlineLevel="0" collapsed="false">
      <c r="A88" s="121" t="n">
        <v>7</v>
      </c>
      <c r="B88" s="122"/>
      <c r="C88" s="123"/>
      <c r="D88" s="124"/>
      <c r="E88" s="125"/>
      <c r="F88" s="126"/>
      <c r="G88" s="127"/>
      <c r="H88" s="126"/>
      <c r="I88" s="128"/>
      <c r="J88" s="125"/>
      <c r="K88" s="126"/>
      <c r="L88" s="129"/>
      <c r="M88" s="122"/>
    </row>
    <row r="89" customFormat="false" ht="24.95" hidden="false" customHeight="true" outlineLevel="0" collapsed="false">
      <c r="A89" s="121" t="n">
        <v>8</v>
      </c>
      <c r="B89" s="122"/>
      <c r="C89" s="123"/>
      <c r="D89" s="124"/>
      <c r="E89" s="125"/>
      <c r="F89" s="126"/>
      <c r="G89" s="127"/>
      <c r="H89" s="126"/>
      <c r="I89" s="128"/>
      <c r="J89" s="125"/>
      <c r="K89" s="126"/>
      <c r="L89" s="129"/>
      <c r="M89" s="122"/>
    </row>
    <row r="90" customFormat="false" ht="24.95" hidden="false" customHeight="true" outlineLevel="0" collapsed="false">
      <c r="A90" s="121" t="n">
        <v>9</v>
      </c>
      <c r="B90" s="122"/>
      <c r="C90" s="123"/>
      <c r="D90" s="124"/>
      <c r="E90" s="125"/>
      <c r="F90" s="126"/>
      <c r="G90" s="127"/>
      <c r="H90" s="126"/>
      <c r="I90" s="128"/>
      <c r="J90" s="125"/>
      <c r="K90" s="126"/>
      <c r="L90" s="129"/>
      <c r="M90" s="122"/>
    </row>
    <row r="91" customFormat="false" ht="24.95" hidden="false" customHeight="true" outlineLevel="0" collapsed="false">
      <c r="A91" s="121" t="n">
        <v>10</v>
      </c>
      <c r="B91" s="122"/>
      <c r="C91" s="123"/>
      <c r="D91" s="124"/>
      <c r="E91" s="125"/>
      <c r="F91" s="126"/>
      <c r="G91" s="127"/>
      <c r="H91" s="126"/>
      <c r="I91" s="128"/>
      <c r="J91" s="125"/>
      <c r="K91" s="126"/>
      <c r="L91" s="129"/>
      <c r="M91" s="122"/>
    </row>
    <row r="92" customFormat="false" ht="24.95" hidden="false" customHeight="true" outlineLevel="0" collapsed="false">
      <c r="A92" s="121" t="n">
        <v>11</v>
      </c>
      <c r="B92" s="122"/>
      <c r="C92" s="123"/>
      <c r="D92" s="124"/>
      <c r="E92" s="125"/>
      <c r="F92" s="126"/>
      <c r="G92" s="127"/>
      <c r="H92" s="126"/>
      <c r="I92" s="128"/>
      <c r="J92" s="125"/>
      <c r="K92" s="126"/>
      <c r="L92" s="129"/>
      <c r="M92" s="122"/>
    </row>
    <row r="93" customFormat="false" ht="24.95" hidden="false" customHeight="true" outlineLevel="0" collapsed="false">
      <c r="A93" s="121" t="n">
        <v>12</v>
      </c>
      <c r="B93" s="122"/>
      <c r="C93" s="123"/>
      <c r="D93" s="124"/>
      <c r="E93" s="125"/>
      <c r="F93" s="126"/>
      <c r="G93" s="127"/>
      <c r="H93" s="126"/>
      <c r="I93" s="128"/>
      <c r="J93" s="125"/>
      <c r="K93" s="126"/>
      <c r="L93" s="129"/>
      <c r="M93" s="122"/>
    </row>
    <row r="94" customFormat="false" ht="24.95" hidden="false" customHeight="true" outlineLevel="0" collapsed="false">
      <c r="A94" s="121" t="n">
        <v>13</v>
      </c>
      <c r="B94" s="122"/>
      <c r="C94" s="123"/>
      <c r="D94" s="124"/>
      <c r="E94" s="125"/>
      <c r="F94" s="126"/>
      <c r="G94" s="127"/>
      <c r="H94" s="126"/>
      <c r="I94" s="128"/>
      <c r="J94" s="125"/>
      <c r="K94" s="126"/>
      <c r="L94" s="129"/>
      <c r="M94" s="122"/>
    </row>
    <row r="95" customFormat="false" ht="24.95" hidden="false" customHeight="true" outlineLevel="0" collapsed="false">
      <c r="A95" s="121" t="n">
        <v>14</v>
      </c>
      <c r="B95" s="122"/>
      <c r="C95" s="123"/>
      <c r="D95" s="124"/>
      <c r="E95" s="125"/>
      <c r="F95" s="126"/>
      <c r="G95" s="127"/>
      <c r="H95" s="126"/>
      <c r="I95" s="128"/>
      <c r="J95" s="125"/>
      <c r="K95" s="126"/>
      <c r="L95" s="129"/>
      <c r="M95" s="122"/>
    </row>
    <row r="96" customFormat="false" ht="24.95" hidden="false" customHeight="true" outlineLevel="0" collapsed="false">
      <c r="A96" s="121" t="n">
        <v>15</v>
      </c>
      <c r="B96" s="122"/>
      <c r="C96" s="123"/>
      <c r="D96" s="124"/>
      <c r="E96" s="125"/>
      <c r="F96" s="126"/>
      <c r="G96" s="127"/>
      <c r="H96" s="126"/>
      <c r="I96" s="128"/>
      <c r="J96" s="125"/>
      <c r="K96" s="126"/>
      <c r="L96" s="129"/>
      <c r="M96" s="122"/>
    </row>
    <row r="97" customFormat="false" ht="24.95" hidden="false" customHeight="true" outlineLevel="0" collapsed="false">
      <c r="A97" s="12" t="s">
        <v>61</v>
      </c>
      <c r="B97" s="12"/>
      <c r="C97" s="12"/>
      <c r="D97" s="12"/>
      <c r="E97" s="12"/>
      <c r="F97" s="12"/>
      <c r="G97" s="12"/>
      <c r="H97" s="12"/>
      <c r="I97" s="12"/>
      <c r="J97" s="130" t="n">
        <f aca="false">(SUM(D82:D96)/1000)+(SUM(G82:G96)/1000)+(SUM(J82:J96)/1000)</f>
        <v>22.52</v>
      </c>
    </row>
    <row r="98" customFormat="false" ht="24.95" hidden="false" customHeight="true" outlineLevel="0" collapsed="false">
      <c r="A98" s="12" t="s">
        <v>58</v>
      </c>
      <c r="B98" s="12"/>
      <c r="C98" s="12"/>
      <c r="D98" s="12"/>
      <c r="E98" s="12"/>
      <c r="F98" s="12"/>
      <c r="G98" s="12"/>
      <c r="H98" s="12"/>
      <c r="I98" s="12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2</v>
      </c>
      <c r="B99" s="12"/>
      <c r="C99" s="12"/>
      <c r="D99" s="12"/>
      <c r="E99" s="12"/>
      <c r="F99" s="12"/>
      <c r="G99" s="12"/>
      <c r="H99" s="12"/>
      <c r="I99" s="12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3" t="s">
        <v>13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4" customFormat="true" ht="15" hidden="false" customHeight="false" outlineLevel="0" collapsed="false">
      <c r="A102" s="132" t="s">
        <v>63</v>
      </c>
      <c r="B102" s="132"/>
      <c r="C102" s="132"/>
      <c r="D102" s="132"/>
      <c r="E102" s="133" t="n">
        <v>2.4</v>
      </c>
      <c r="F102" s="134" t="s">
        <v>15</v>
      </c>
    </row>
    <row r="103" s="134" customFormat="true" ht="18" hidden="false" customHeight="true" outlineLevel="0" collapsed="false">
      <c r="A103" s="132" t="s">
        <v>64</v>
      </c>
      <c r="B103" s="132"/>
      <c r="C103" s="132"/>
      <c r="D103" s="132"/>
      <c r="E103" s="133" t="n">
        <v>41</v>
      </c>
      <c r="F103" s="134" t="s">
        <v>18</v>
      </c>
    </row>
    <row r="104" customFormat="false" ht="24" hidden="false" customHeight="true" outlineLevel="0" collapsed="false">
      <c r="A104" s="135" t="s">
        <v>65</v>
      </c>
      <c r="B104" s="135"/>
      <c r="C104" s="135"/>
      <c r="D104" s="135"/>
      <c r="E104" s="135"/>
      <c r="F104" s="30" t="n">
        <v>4502.3</v>
      </c>
      <c r="G104" s="32" t="s">
        <v>15</v>
      </c>
      <c r="H104" s="32" t="s">
        <v>16</v>
      </c>
      <c r="I104" s="33"/>
    </row>
    <row r="105" customFormat="false" ht="27.75" hidden="false" customHeight="true" outlineLevel="0" collapsed="false">
      <c r="A105" s="135" t="s">
        <v>66</v>
      </c>
      <c r="B105" s="135"/>
      <c r="C105" s="135"/>
      <c r="D105" s="135"/>
      <c r="E105" s="135"/>
      <c r="F105" s="30" t="n">
        <v>82200</v>
      </c>
      <c r="G105" s="32" t="s">
        <v>18</v>
      </c>
      <c r="H105" s="32" t="s">
        <v>16</v>
      </c>
      <c r="I105" s="33"/>
    </row>
    <row r="106" customFormat="false" ht="27.75" hidden="false" customHeight="true" outlineLevel="0" collapsed="false">
      <c r="A106" s="135" t="s">
        <v>67</v>
      </c>
      <c r="B106" s="135"/>
      <c r="C106" s="135"/>
      <c r="D106" s="135"/>
      <c r="E106" s="135"/>
      <c r="F106" s="30" t="n">
        <v>4504.7</v>
      </c>
      <c r="G106" s="32" t="s">
        <v>15</v>
      </c>
      <c r="H106" s="32" t="s">
        <v>16</v>
      </c>
      <c r="I106" s="33"/>
    </row>
    <row r="107" customFormat="false" ht="28.5" hidden="false" customHeight="true" outlineLevel="0" collapsed="false">
      <c r="A107" s="135" t="s">
        <v>68</v>
      </c>
      <c r="B107" s="135"/>
      <c r="C107" s="135"/>
      <c r="D107" s="135"/>
      <c r="E107" s="135"/>
      <c r="F107" s="30" t="n">
        <v>82241</v>
      </c>
      <c r="G107" s="32" t="s">
        <v>18</v>
      </c>
      <c r="H107" s="32" t="s">
        <v>16</v>
      </c>
      <c r="I107" s="33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7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7"/>
      <c r="D3" s="38" t="n">
        <v>4414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9" t="s">
        <v>24</v>
      </c>
      <c r="B5" s="40" t="s">
        <v>25</v>
      </c>
      <c r="C5" s="40" t="s">
        <v>26</v>
      </c>
      <c r="D5" s="41" t="s">
        <v>27</v>
      </c>
      <c r="E5" s="42" t="s">
        <v>28</v>
      </c>
      <c r="F5" s="42"/>
      <c r="G5" s="42"/>
      <c r="H5" s="43" t="s">
        <v>29</v>
      </c>
      <c r="I5" s="43" t="s">
        <v>30</v>
      </c>
      <c r="J5" s="43" t="s">
        <v>31</v>
      </c>
      <c r="K5" s="44" t="s">
        <v>32</v>
      </c>
    </row>
    <row r="6" customFormat="false" ht="31.5" hidden="false" customHeight="true" outlineLevel="0" collapsed="false">
      <c r="A6" s="39"/>
      <c r="B6" s="40"/>
      <c r="C6" s="40"/>
      <c r="D6" s="41"/>
      <c r="E6" s="42"/>
      <c r="F6" s="42"/>
      <c r="G6" s="42"/>
      <c r="H6" s="43"/>
      <c r="I6" s="43"/>
      <c r="J6" s="43"/>
      <c r="K6" s="44"/>
    </row>
    <row r="7" customFormat="false" ht="36" hidden="false" customHeight="true" outlineLevel="0" collapsed="false">
      <c r="A7" s="39"/>
      <c r="B7" s="40"/>
      <c r="C7" s="40"/>
      <c r="D7" s="41"/>
      <c r="E7" s="45" t="s">
        <v>33</v>
      </c>
      <c r="F7" s="39" t="s">
        <v>34</v>
      </c>
      <c r="G7" s="41" t="s">
        <v>35</v>
      </c>
      <c r="H7" s="43"/>
      <c r="I7" s="43"/>
      <c r="J7" s="43"/>
      <c r="K7" s="44"/>
    </row>
    <row r="8" customFormat="false" ht="24.95" hidden="false" customHeight="true" outlineLevel="0" collapsed="false">
      <c r="A8" s="46" t="s">
        <v>36</v>
      </c>
      <c r="B8" s="47" t="n">
        <v>1</v>
      </c>
      <c r="C8" s="48" t="n">
        <v>876</v>
      </c>
      <c r="D8" s="49"/>
      <c r="E8" s="136" t="n">
        <v>170</v>
      </c>
      <c r="F8" s="137" t="n">
        <v>1000</v>
      </c>
      <c r="G8" s="138"/>
      <c r="H8" s="139" t="n">
        <f aca="false">SUM(E8:G8)</f>
        <v>1170</v>
      </c>
      <c r="I8" s="140"/>
      <c r="J8" s="141" t="n">
        <f aca="false">H8+I8</f>
        <v>1170</v>
      </c>
      <c r="K8" s="142" t="s">
        <v>70</v>
      </c>
    </row>
    <row r="9" customFormat="false" ht="24.95" hidden="false" customHeight="true" outlineLevel="0" collapsed="false">
      <c r="A9" s="46"/>
      <c r="B9" s="56" t="n">
        <v>2</v>
      </c>
      <c r="C9" s="24" t="n">
        <v>615</v>
      </c>
      <c r="D9" s="57"/>
      <c r="E9" s="143"/>
      <c r="F9" s="144" t="n">
        <v>1010</v>
      </c>
      <c r="G9" s="145"/>
      <c r="H9" s="146" t="n">
        <f aca="false">SUM(E9:G9)</f>
        <v>1010</v>
      </c>
      <c r="I9" s="147"/>
      <c r="J9" s="148" t="n">
        <f aca="false">H9+I9</f>
        <v>1010</v>
      </c>
      <c r="K9" s="149"/>
    </row>
    <row r="10" customFormat="false" ht="24.95" hidden="false" customHeight="true" outlineLevel="0" collapsed="false">
      <c r="A10" s="46"/>
      <c r="B10" s="56" t="n">
        <v>3</v>
      </c>
      <c r="C10" s="24" t="n">
        <v>613</v>
      </c>
      <c r="D10" s="57"/>
      <c r="E10" s="143"/>
      <c r="F10" s="144" t="n">
        <v>970</v>
      </c>
      <c r="G10" s="145"/>
      <c r="H10" s="146" t="n">
        <f aca="false">SUM(E10:G10)</f>
        <v>970</v>
      </c>
      <c r="I10" s="147"/>
      <c r="J10" s="148" t="n">
        <f aca="false">H10+I10</f>
        <v>970</v>
      </c>
      <c r="K10" s="149"/>
    </row>
    <row r="11" customFormat="false" ht="24.95" hidden="false" customHeight="true" outlineLevel="0" collapsed="false">
      <c r="A11" s="46"/>
      <c r="B11" s="56" t="n">
        <v>4</v>
      </c>
      <c r="C11" s="24" t="n">
        <v>609</v>
      </c>
      <c r="D11" s="57"/>
      <c r="E11" s="143"/>
      <c r="F11" s="144" t="n">
        <v>660</v>
      </c>
      <c r="G11" s="145"/>
      <c r="H11" s="146" t="n">
        <f aca="false">SUM(E11:G11)</f>
        <v>660</v>
      </c>
      <c r="I11" s="147"/>
      <c r="J11" s="148" t="n">
        <f aca="false">H11+I11</f>
        <v>660</v>
      </c>
      <c r="K11" s="149"/>
    </row>
    <row r="12" customFormat="false" ht="24.95" hidden="false" customHeight="true" outlineLevel="0" collapsed="false">
      <c r="A12" s="46"/>
      <c r="B12" s="56" t="n">
        <v>5</v>
      </c>
      <c r="C12" s="24" t="n">
        <v>595</v>
      </c>
      <c r="D12" s="57"/>
      <c r="E12" s="143"/>
      <c r="F12" s="144" t="n">
        <v>1070</v>
      </c>
      <c r="G12" s="145"/>
      <c r="H12" s="146" t="n">
        <f aca="false">SUM(E12:G12)</f>
        <v>1070</v>
      </c>
      <c r="I12" s="147"/>
      <c r="J12" s="148" t="n">
        <f aca="false">H12+I12</f>
        <v>1070</v>
      </c>
      <c r="K12" s="149"/>
    </row>
    <row r="13" customFormat="false" ht="24.95" hidden="false" customHeight="true" outlineLevel="0" collapsed="false">
      <c r="A13" s="46"/>
      <c r="B13" s="56" t="n">
        <v>6</v>
      </c>
      <c r="C13" s="24" t="n">
        <v>423</v>
      </c>
      <c r="D13" s="57"/>
      <c r="E13" s="143" t="n">
        <v>280</v>
      </c>
      <c r="F13" s="144" t="n">
        <v>1500</v>
      </c>
      <c r="G13" s="145" t="n">
        <v>500</v>
      </c>
      <c r="H13" s="146" t="n">
        <f aca="false">SUM(E13:G13)</f>
        <v>2280</v>
      </c>
      <c r="I13" s="147"/>
      <c r="J13" s="148" t="n">
        <f aca="false">H13+I13</f>
        <v>2280</v>
      </c>
      <c r="K13" s="149"/>
    </row>
    <row r="14" customFormat="false" ht="24.95" hidden="false" customHeight="true" outlineLevel="0" collapsed="false">
      <c r="A14" s="46"/>
      <c r="B14" s="56" t="n">
        <v>7</v>
      </c>
      <c r="C14" s="126" t="n">
        <v>615</v>
      </c>
      <c r="D14" s="150"/>
      <c r="E14" s="151"/>
      <c r="F14" s="152" t="n">
        <v>1010</v>
      </c>
      <c r="G14" s="153"/>
      <c r="H14" s="146" t="n">
        <f aca="false">SUM(E14:G14)</f>
        <v>1010</v>
      </c>
      <c r="I14" s="154"/>
      <c r="J14" s="148" t="n">
        <f aca="false">H14+I14</f>
        <v>1010</v>
      </c>
      <c r="K14" s="125"/>
    </row>
    <row r="15" customFormat="false" ht="24.95" hidden="false" customHeight="true" outlineLevel="0" collapsed="false">
      <c r="A15" s="46"/>
      <c r="B15" s="56" t="n">
        <v>8</v>
      </c>
      <c r="C15" s="126" t="n">
        <v>876</v>
      </c>
      <c r="D15" s="150"/>
      <c r="E15" s="151"/>
      <c r="F15" s="152" t="n">
        <v>890</v>
      </c>
      <c r="G15" s="153"/>
      <c r="H15" s="146" t="n">
        <f aca="false">SUM(E15:G15)</f>
        <v>890</v>
      </c>
      <c r="I15" s="154"/>
      <c r="J15" s="148" t="n">
        <f aca="false">H15+I15</f>
        <v>890</v>
      </c>
      <c r="K15" s="125"/>
    </row>
    <row r="16" customFormat="false" ht="24.95" hidden="false" customHeight="true" outlineLevel="0" collapsed="false">
      <c r="A16" s="46"/>
      <c r="B16" s="56" t="n">
        <v>9</v>
      </c>
      <c r="C16" s="126" t="n">
        <v>613</v>
      </c>
      <c r="D16" s="150"/>
      <c r="E16" s="151" t="n">
        <v>260</v>
      </c>
      <c r="F16" s="152" t="n">
        <v>700</v>
      </c>
      <c r="G16" s="153" t="n">
        <v>300</v>
      </c>
      <c r="H16" s="146" t="n">
        <f aca="false">SUM(E16:G16)</f>
        <v>1260</v>
      </c>
      <c r="I16" s="154"/>
      <c r="J16" s="148" t="n">
        <f aca="false">H16+I16</f>
        <v>1260</v>
      </c>
      <c r="K16" s="125" t="s">
        <v>69</v>
      </c>
    </row>
    <row r="17" customFormat="false" ht="24.95" hidden="false" customHeight="true" outlineLevel="0" collapsed="false">
      <c r="A17" s="46"/>
      <c r="B17" s="56" t="n">
        <v>10</v>
      </c>
      <c r="C17" s="126" t="n">
        <v>370</v>
      </c>
      <c r="D17" s="150"/>
      <c r="E17" s="151"/>
      <c r="F17" s="152"/>
      <c r="G17" s="153"/>
      <c r="H17" s="146" t="n">
        <f aca="false">SUM(E17:G17)</f>
        <v>0</v>
      </c>
      <c r="I17" s="154" t="n">
        <v>970</v>
      </c>
      <c r="J17" s="148" t="n">
        <f aca="false">H17+I17</f>
        <v>970</v>
      </c>
      <c r="K17" s="125"/>
    </row>
    <row r="18" customFormat="false" ht="24.95" hidden="false" customHeight="true" outlineLevel="0" collapsed="false">
      <c r="A18" s="46"/>
      <c r="B18" s="56" t="n">
        <v>11</v>
      </c>
      <c r="C18" s="126" t="n">
        <v>595</v>
      </c>
      <c r="D18" s="150"/>
      <c r="E18" s="151" t="n">
        <v>650</v>
      </c>
      <c r="F18" s="152" t="n">
        <v>1500</v>
      </c>
      <c r="G18" s="153" t="n">
        <v>500</v>
      </c>
      <c r="H18" s="146" t="n">
        <f aca="false">SUM(E18:G18)</f>
        <v>2650</v>
      </c>
      <c r="I18" s="154"/>
      <c r="J18" s="148" t="n">
        <f aca="false">H18+I18</f>
        <v>2650</v>
      </c>
      <c r="K18" s="125"/>
    </row>
    <row r="19" customFormat="false" ht="24.95" hidden="false" customHeight="true" outlineLevel="0" collapsed="false">
      <c r="A19" s="46"/>
      <c r="B19" s="56" t="n">
        <v>12</v>
      </c>
      <c r="C19" s="126" t="n">
        <v>572</v>
      </c>
      <c r="D19" s="150"/>
      <c r="E19" s="151" t="n">
        <v>200</v>
      </c>
      <c r="F19" s="152" t="n">
        <v>1500</v>
      </c>
      <c r="G19" s="153" t="n">
        <v>500</v>
      </c>
      <c r="H19" s="146" t="n">
        <f aca="false">SUM(E19:G19)</f>
        <v>2200</v>
      </c>
      <c r="I19" s="154"/>
      <c r="J19" s="148" t="n">
        <f aca="false">H19+I19</f>
        <v>2200</v>
      </c>
      <c r="K19" s="125" t="s">
        <v>71</v>
      </c>
    </row>
    <row r="20" customFormat="false" ht="24.95" hidden="false" customHeight="true" outlineLevel="0" collapsed="false">
      <c r="A20" s="46"/>
      <c r="B20" s="56" t="n">
        <v>13</v>
      </c>
      <c r="C20" s="126" t="n">
        <v>609</v>
      </c>
      <c r="D20" s="150"/>
      <c r="E20" s="151"/>
      <c r="F20" s="152" t="n">
        <v>700</v>
      </c>
      <c r="G20" s="153"/>
      <c r="H20" s="146" t="n">
        <f aca="false">SUM(E20:G20)</f>
        <v>700</v>
      </c>
      <c r="I20" s="154"/>
      <c r="J20" s="148" t="n">
        <f aca="false">H20+I20</f>
        <v>700</v>
      </c>
      <c r="K20" s="125"/>
    </row>
    <row r="21" customFormat="false" ht="24.95" hidden="false" customHeight="true" outlineLevel="0" collapsed="false">
      <c r="A21" s="46"/>
      <c r="B21" s="56" t="n">
        <v>14</v>
      </c>
      <c r="C21" s="126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5"/>
    </row>
    <row r="22" customFormat="false" ht="24.95" hidden="false" customHeight="true" outlineLevel="0" collapsed="false">
      <c r="A22" s="46"/>
      <c r="B22" s="70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8" t="s">
        <v>24</v>
      </c>
      <c r="B23" s="79" t="s">
        <v>25</v>
      </c>
      <c r="C23" s="79" t="s">
        <v>26</v>
      </c>
      <c r="D23" s="80" t="s">
        <v>27</v>
      </c>
      <c r="E23" s="81" t="s">
        <v>28</v>
      </c>
      <c r="F23" s="81"/>
      <c r="G23" s="81"/>
      <c r="H23" s="82" t="s">
        <v>29</v>
      </c>
      <c r="I23" s="82" t="s">
        <v>30</v>
      </c>
      <c r="J23" s="83" t="s">
        <v>31</v>
      </c>
      <c r="K23" s="84" t="s">
        <v>32</v>
      </c>
    </row>
    <row r="24" customFormat="false" ht="31.5" hidden="false" customHeight="true" outlineLevel="0" collapsed="false">
      <c r="A24" s="78"/>
      <c r="B24" s="79"/>
      <c r="C24" s="79"/>
      <c r="D24" s="80"/>
      <c r="E24" s="81"/>
      <c r="F24" s="81"/>
      <c r="G24" s="81"/>
      <c r="H24" s="82"/>
      <c r="I24" s="82"/>
      <c r="J24" s="83"/>
      <c r="K24" s="84"/>
    </row>
    <row r="25" customFormat="false" ht="36" hidden="false" customHeight="true" outlineLevel="0" collapsed="false">
      <c r="A25" s="78"/>
      <c r="B25" s="79"/>
      <c r="C25" s="79"/>
      <c r="D25" s="80"/>
      <c r="E25" s="45" t="s">
        <v>33</v>
      </c>
      <c r="F25" s="39" t="s">
        <v>34</v>
      </c>
      <c r="G25" s="41" t="s">
        <v>35</v>
      </c>
      <c r="H25" s="82"/>
      <c r="I25" s="82"/>
      <c r="J25" s="83"/>
      <c r="K25" s="84"/>
    </row>
    <row r="26" customFormat="false" ht="24.95" hidden="false" customHeight="true" outlineLevel="0" collapsed="false">
      <c r="A26" s="85" t="s">
        <v>38</v>
      </c>
      <c r="B26" s="86" t="n">
        <v>16</v>
      </c>
      <c r="C26" s="24" t="n">
        <v>615</v>
      </c>
      <c r="D26" s="57"/>
      <c r="E26" s="143"/>
      <c r="F26" s="144" t="n">
        <v>1040</v>
      </c>
      <c r="G26" s="145"/>
      <c r="H26" s="146" t="n">
        <f aca="false">SUM(E26:G26)</f>
        <v>1040</v>
      </c>
      <c r="I26" s="147"/>
      <c r="J26" s="163" t="n">
        <f aca="false">H26+I26</f>
        <v>1040</v>
      </c>
      <c r="K26" s="149" t="s">
        <v>70</v>
      </c>
    </row>
    <row r="27" customFormat="false" ht="24.95" hidden="false" customHeight="true" outlineLevel="0" collapsed="false">
      <c r="A27" s="85"/>
      <c r="B27" s="70" t="n">
        <v>17</v>
      </c>
      <c r="C27" s="24" t="n">
        <v>423</v>
      </c>
      <c r="D27" s="57"/>
      <c r="E27" s="143" t="n">
        <v>300</v>
      </c>
      <c r="F27" s="144" t="n">
        <v>1500</v>
      </c>
      <c r="G27" s="145" t="n">
        <v>500</v>
      </c>
      <c r="H27" s="146" t="n">
        <f aca="false">SUM(E27:G27)</f>
        <v>2300</v>
      </c>
      <c r="I27" s="147"/>
      <c r="J27" s="163" t="n">
        <f aca="false">H27+I27</f>
        <v>2300</v>
      </c>
      <c r="K27" s="149" t="s">
        <v>73</v>
      </c>
    </row>
    <row r="28" customFormat="false" ht="24.95" hidden="false" customHeight="true" outlineLevel="0" collapsed="false">
      <c r="A28" s="85"/>
      <c r="B28" s="56" t="n">
        <v>18</v>
      </c>
      <c r="C28" s="126" t="n">
        <v>613</v>
      </c>
      <c r="D28" s="150"/>
      <c r="E28" s="151"/>
      <c r="F28" s="152" t="n">
        <v>860</v>
      </c>
      <c r="G28" s="153"/>
      <c r="H28" s="146" t="n">
        <f aca="false">SUM(E28:G28)</f>
        <v>860</v>
      </c>
      <c r="I28" s="154"/>
      <c r="J28" s="163" t="n">
        <f aca="false">H28+I28</f>
        <v>860</v>
      </c>
      <c r="K28" s="125" t="s">
        <v>73</v>
      </c>
    </row>
    <row r="29" customFormat="false" ht="24.95" hidden="false" customHeight="true" outlineLevel="0" collapsed="false">
      <c r="A29" s="85"/>
      <c r="B29" s="56" t="n">
        <v>19</v>
      </c>
      <c r="C29" s="126" t="n">
        <v>609</v>
      </c>
      <c r="D29" s="150"/>
      <c r="E29" s="151"/>
      <c r="F29" s="152" t="n">
        <v>1000</v>
      </c>
      <c r="G29" s="153"/>
      <c r="H29" s="146" t="n">
        <f aca="false">SUM(E29:G29)</f>
        <v>1000</v>
      </c>
      <c r="I29" s="154"/>
      <c r="J29" s="163" t="n">
        <f aca="false">H29+I29</f>
        <v>1000</v>
      </c>
      <c r="K29" s="125" t="s">
        <v>71</v>
      </c>
    </row>
    <row r="30" customFormat="false" ht="24.95" hidden="false" customHeight="true" outlineLevel="0" collapsed="false">
      <c r="A30" s="85"/>
      <c r="B30" s="56" t="n">
        <v>20</v>
      </c>
      <c r="C30" s="126" t="n">
        <v>615</v>
      </c>
      <c r="D30" s="150"/>
      <c r="E30" s="151"/>
      <c r="F30" s="152" t="n">
        <v>1030</v>
      </c>
      <c r="G30" s="153"/>
      <c r="H30" s="146" t="n">
        <f aca="false">SUM(E30:G30)</f>
        <v>1030</v>
      </c>
      <c r="I30" s="154"/>
      <c r="J30" s="163" t="n">
        <f aca="false">H30+I30</f>
        <v>1030</v>
      </c>
      <c r="K30" s="125" t="s">
        <v>70</v>
      </c>
    </row>
    <row r="31" customFormat="false" ht="24.95" hidden="false" customHeight="true" outlineLevel="0" collapsed="false">
      <c r="A31" s="85"/>
      <c r="B31" s="56" t="n">
        <v>21</v>
      </c>
      <c r="C31" s="126" t="n">
        <v>609</v>
      </c>
      <c r="D31" s="150"/>
      <c r="E31" s="151" t="n">
        <v>250</v>
      </c>
      <c r="F31" s="152" t="n">
        <v>1000</v>
      </c>
      <c r="G31" s="153" t="n">
        <v>400</v>
      </c>
      <c r="H31" s="146" t="n">
        <f aca="false">SUM(E31:G31)</f>
        <v>1650</v>
      </c>
      <c r="I31" s="154"/>
      <c r="J31" s="163" t="n">
        <f aca="false">H31+I31</f>
        <v>1650</v>
      </c>
      <c r="K31" s="125" t="s">
        <v>71</v>
      </c>
    </row>
    <row r="32" customFormat="false" ht="24.95" hidden="false" customHeight="true" outlineLevel="0" collapsed="false">
      <c r="A32" s="85"/>
      <c r="B32" s="56" t="n">
        <v>22</v>
      </c>
      <c r="C32" s="126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5"/>
    </row>
    <row r="33" customFormat="false" ht="24.95" hidden="false" customHeight="true" outlineLevel="0" collapsed="false">
      <c r="A33" s="85"/>
      <c r="B33" s="56" t="n">
        <v>23</v>
      </c>
      <c r="C33" s="126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5"/>
    </row>
    <row r="34" customFormat="false" ht="24.95" hidden="false" customHeight="true" outlineLevel="0" collapsed="false">
      <c r="A34" s="85"/>
      <c r="B34" s="56" t="n">
        <v>24</v>
      </c>
      <c r="C34" s="126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5"/>
    </row>
    <row r="35" customFormat="false" ht="24.95" hidden="false" customHeight="true" outlineLevel="0" collapsed="false">
      <c r="A35" s="85"/>
      <c r="B35" s="70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8" t="s">
        <v>24</v>
      </c>
      <c r="B36" s="79" t="s">
        <v>25</v>
      </c>
      <c r="C36" s="79" t="s">
        <v>26</v>
      </c>
      <c r="D36" s="80" t="s">
        <v>27</v>
      </c>
      <c r="E36" s="81" t="s">
        <v>28</v>
      </c>
      <c r="F36" s="81"/>
      <c r="G36" s="81"/>
      <c r="H36" s="82" t="s">
        <v>29</v>
      </c>
      <c r="I36" s="82" t="s">
        <v>30</v>
      </c>
      <c r="J36" s="88" t="s">
        <v>31</v>
      </c>
      <c r="K36" s="84" t="s">
        <v>32</v>
      </c>
    </row>
    <row r="37" customFormat="false" ht="31.5" hidden="false" customHeight="true" outlineLevel="0" collapsed="false">
      <c r="A37" s="78"/>
      <c r="B37" s="79"/>
      <c r="C37" s="79"/>
      <c r="D37" s="80"/>
      <c r="E37" s="81"/>
      <c r="F37" s="81"/>
      <c r="G37" s="81"/>
      <c r="H37" s="82"/>
      <c r="I37" s="82"/>
      <c r="J37" s="88"/>
      <c r="K37" s="84"/>
    </row>
    <row r="38" customFormat="false" ht="36" hidden="false" customHeight="true" outlineLevel="0" collapsed="false">
      <c r="A38" s="78"/>
      <c r="B38" s="79"/>
      <c r="C38" s="79"/>
      <c r="D38" s="80"/>
      <c r="E38" s="45" t="s">
        <v>33</v>
      </c>
      <c r="F38" s="39" t="s">
        <v>34</v>
      </c>
      <c r="G38" s="41" t="s">
        <v>35</v>
      </c>
      <c r="H38" s="82"/>
      <c r="I38" s="82"/>
      <c r="J38" s="88"/>
      <c r="K38" s="84"/>
    </row>
    <row r="39" customFormat="false" ht="24.95" hidden="false" customHeight="true" outlineLevel="0" collapsed="false">
      <c r="A39" s="46" t="s">
        <v>39</v>
      </c>
      <c r="B39" s="47" t="n">
        <v>26</v>
      </c>
      <c r="C39" s="164" t="n">
        <v>613</v>
      </c>
      <c r="D39" s="165"/>
      <c r="E39" s="166"/>
      <c r="F39" s="167" t="n">
        <v>440</v>
      </c>
      <c r="G39" s="168"/>
      <c r="H39" s="169" t="n">
        <f aca="false">SUM(E39:G39)</f>
        <v>440</v>
      </c>
      <c r="I39" s="170"/>
      <c r="J39" s="171" t="n">
        <f aca="false">H39+I39</f>
        <v>440</v>
      </c>
      <c r="K39" s="172" t="s">
        <v>71</v>
      </c>
    </row>
    <row r="40" customFormat="false" ht="24.95" hidden="false" customHeight="true" outlineLevel="0" collapsed="false">
      <c r="A40" s="46"/>
      <c r="B40" s="70" t="n">
        <v>27</v>
      </c>
      <c r="C40" s="126" t="n">
        <v>876</v>
      </c>
      <c r="D40" s="150"/>
      <c r="E40" s="151"/>
      <c r="F40" s="152" t="n">
        <v>1910</v>
      </c>
      <c r="G40" s="153"/>
      <c r="H40" s="169" t="n">
        <f aca="false">SUM(E40:G40)</f>
        <v>1910</v>
      </c>
      <c r="I40" s="154"/>
      <c r="J40" s="171" t="n">
        <f aca="false">H40+I40</f>
        <v>1910</v>
      </c>
      <c r="K40" s="125" t="s">
        <v>71</v>
      </c>
    </row>
    <row r="41" customFormat="false" ht="24.95" hidden="false" customHeight="true" outlineLevel="0" collapsed="false">
      <c r="A41" s="46"/>
      <c r="B41" s="56" t="n">
        <v>28</v>
      </c>
      <c r="C41" s="126" t="n">
        <v>809</v>
      </c>
      <c r="D41" s="150"/>
      <c r="E41" s="151"/>
      <c r="F41" s="152"/>
      <c r="G41" s="153" t="n">
        <v>1180</v>
      </c>
      <c r="H41" s="169" t="n">
        <f aca="false">SUM(E41:G41)</f>
        <v>1180</v>
      </c>
      <c r="I41" s="154"/>
      <c r="J41" s="171" t="n">
        <f aca="false">H41+I41</f>
        <v>1180</v>
      </c>
      <c r="K41" s="125"/>
    </row>
    <row r="42" customFormat="false" ht="24.95" hidden="false" customHeight="true" outlineLevel="0" collapsed="false">
      <c r="A42" s="46"/>
      <c r="B42" s="56" t="n">
        <v>29</v>
      </c>
      <c r="C42" s="126" t="n">
        <v>613</v>
      </c>
      <c r="D42" s="150"/>
      <c r="E42" s="151"/>
      <c r="F42" s="152" t="n">
        <v>790</v>
      </c>
      <c r="G42" s="153"/>
      <c r="H42" s="169" t="n">
        <f aca="false">SUM(E42:G42)</f>
        <v>790</v>
      </c>
      <c r="I42" s="154"/>
      <c r="J42" s="171" t="n">
        <f aca="false">H42+I42</f>
        <v>790</v>
      </c>
      <c r="K42" s="125" t="s">
        <v>71</v>
      </c>
    </row>
    <row r="43" customFormat="false" ht="24.95" hidden="false" customHeight="true" outlineLevel="0" collapsed="false">
      <c r="A43" s="46"/>
      <c r="B43" s="56" t="n">
        <v>30</v>
      </c>
      <c r="C43" s="126" t="n">
        <v>876</v>
      </c>
      <c r="D43" s="150"/>
      <c r="E43" s="151"/>
      <c r="F43" s="152" t="n">
        <v>700</v>
      </c>
      <c r="G43" s="153" t="n">
        <v>300</v>
      </c>
      <c r="H43" s="169" t="n">
        <f aca="false">SUM(E43:G43)</f>
        <v>1000</v>
      </c>
      <c r="I43" s="154"/>
      <c r="J43" s="171" t="n">
        <f aca="false">H43+I43</f>
        <v>1000</v>
      </c>
      <c r="K43" s="125" t="s">
        <v>71</v>
      </c>
    </row>
    <row r="44" customFormat="false" ht="24.95" hidden="false" customHeight="true" outlineLevel="0" collapsed="false">
      <c r="A44" s="46"/>
      <c r="B44" s="56" t="n">
        <v>31</v>
      </c>
      <c r="C44" s="126" t="n">
        <v>615</v>
      </c>
      <c r="D44" s="150"/>
      <c r="E44" s="151"/>
      <c r="F44" s="152" t="n">
        <v>1090</v>
      </c>
      <c r="G44" s="153"/>
      <c r="H44" s="169" t="n">
        <f aca="false">SUM(E44:G44)</f>
        <v>1090</v>
      </c>
      <c r="I44" s="154"/>
      <c r="J44" s="171" t="n">
        <f aca="false">H44+I44</f>
        <v>1090</v>
      </c>
      <c r="K44" s="125" t="s">
        <v>70</v>
      </c>
    </row>
    <row r="45" customFormat="false" ht="24.95" hidden="false" customHeight="true" outlineLevel="0" collapsed="false">
      <c r="A45" s="46"/>
      <c r="B45" s="56" t="n">
        <v>32</v>
      </c>
      <c r="C45" s="126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5"/>
    </row>
    <row r="46" customFormat="false" ht="24.95" hidden="false" customHeight="true" outlineLevel="0" collapsed="false">
      <c r="A46" s="46"/>
      <c r="B46" s="56" t="n">
        <v>33</v>
      </c>
      <c r="C46" s="126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5"/>
    </row>
    <row r="47" customFormat="false" ht="24.95" hidden="false" customHeight="true" outlineLevel="0" collapsed="false">
      <c r="A47" s="46"/>
      <c r="B47" s="97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5"/>
    </row>
    <row r="48" customFormat="false" ht="24.95" hidden="false" customHeight="true" outlineLevel="0" collapsed="false">
      <c r="A48" s="46"/>
      <c r="B48" s="70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8" t="s">
        <v>40</v>
      </c>
      <c r="B49" s="98"/>
      <c r="C49" s="98"/>
      <c r="D49" s="98"/>
      <c r="E49" s="99" t="n">
        <f aca="false">SUM(E8:E48)</f>
        <v>2110</v>
      </c>
      <c r="F49" s="100"/>
      <c r="G49" s="100"/>
      <c r="H49" s="100"/>
      <c r="I49" s="100"/>
      <c r="J49" s="100"/>
      <c r="K49" s="100"/>
    </row>
    <row r="50" customFormat="false" ht="28.5" hidden="false" customHeight="true" outlineLevel="0" collapsed="false">
      <c r="A50" s="98" t="s">
        <v>41</v>
      </c>
      <c r="B50" s="98"/>
      <c r="C50" s="98"/>
      <c r="D50" s="98"/>
      <c r="E50" s="98"/>
      <c r="F50" s="99" t="n">
        <f aca="false">SUM(F8:F48)</f>
        <v>23870</v>
      </c>
      <c r="G50" s="100"/>
      <c r="H50" s="100"/>
      <c r="I50" s="100"/>
      <c r="J50" s="100"/>
      <c r="K50" s="100"/>
    </row>
    <row r="51" customFormat="false" ht="24.95" hidden="false" customHeight="true" outlineLevel="0" collapsed="false">
      <c r="A51" s="98" t="s">
        <v>42</v>
      </c>
      <c r="B51" s="98"/>
      <c r="C51" s="98"/>
      <c r="D51" s="98"/>
      <c r="E51" s="98"/>
      <c r="F51" s="98"/>
      <c r="G51" s="101" t="n">
        <f aca="false">SUM(G8:G48)</f>
        <v>4180</v>
      </c>
      <c r="H51" s="100"/>
      <c r="I51" s="100"/>
      <c r="J51" s="100"/>
      <c r="K51" s="100"/>
    </row>
    <row r="52" customFormat="false" ht="28.5" hidden="false" customHeight="true" outlineLevel="0" collapsed="false">
      <c r="A52" s="98" t="s">
        <v>43</v>
      </c>
      <c r="B52" s="98"/>
      <c r="C52" s="98"/>
      <c r="D52" s="98"/>
      <c r="E52" s="98"/>
      <c r="F52" s="98"/>
      <c r="G52" s="98"/>
      <c r="H52" s="102" t="n">
        <f aca="false">SUM(H8:H48)</f>
        <v>30160</v>
      </c>
      <c r="I52" s="100"/>
      <c r="J52" s="100"/>
      <c r="K52" s="100"/>
    </row>
    <row r="53" customFormat="false" ht="24.95" hidden="false" customHeight="true" outlineLevel="0" collapsed="false">
      <c r="A53" s="98" t="s">
        <v>44</v>
      </c>
      <c r="B53" s="98"/>
      <c r="C53" s="98"/>
      <c r="D53" s="98"/>
      <c r="E53" s="98"/>
      <c r="F53" s="98"/>
      <c r="G53" s="98"/>
      <c r="H53" s="98"/>
      <c r="I53" s="103" t="n">
        <f aca="false">SUM(I8:I48)</f>
        <v>970</v>
      </c>
      <c r="J53" s="100"/>
      <c r="K53" s="100"/>
    </row>
    <row r="54" customFormat="false" ht="23.25" hidden="false" customHeight="true" outlineLevel="0" collapsed="false">
      <c r="A54" s="98" t="s">
        <v>45</v>
      </c>
      <c r="B54" s="98"/>
      <c r="C54" s="98"/>
      <c r="D54" s="98"/>
      <c r="E54" s="98"/>
      <c r="F54" s="98"/>
      <c r="G54" s="98"/>
      <c r="H54" s="98"/>
      <c r="I54" s="98"/>
      <c r="J54" s="104" t="n">
        <f aca="false">SUM(J8:J48)</f>
        <v>31130</v>
      </c>
      <c r="K54" s="105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3" customFormat="true" ht="26.25" hidden="false" customHeight="true" outlineLevel="0" collapsed="false">
      <c r="A57" s="106" t="s">
        <v>47</v>
      </c>
      <c r="B57" s="107" t="s">
        <v>26</v>
      </c>
      <c r="C57" s="108" t="s">
        <v>27</v>
      </c>
      <c r="D57" s="109" t="s">
        <v>48</v>
      </c>
      <c r="E57" s="109"/>
      <c r="F57" s="109"/>
      <c r="G57" s="110" t="s">
        <v>49</v>
      </c>
      <c r="H57" s="110"/>
      <c r="I57" s="110"/>
      <c r="J57" s="111" t="s">
        <v>50</v>
      </c>
      <c r="K57" s="111"/>
      <c r="L57" s="111"/>
      <c r="M57" s="107" t="s">
        <v>51</v>
      </c>
      <c r="N57" s="112"/>
    </row>
    <row r="58" s="113" customFormat="true" ht="55.5" hidden="false" customHeight="true" outlineLevel="0" collapsed="false">
      <c r="A58" s="106"/>
      <c r="B58" s="107"/>
      <c r="C58" s="108"/>
      <c r="D58" s="114" t="s">
        <v>52</v>
      </c>
      <c r="E58" s="115" t="s">
        <v>53</v>
      </c>
      <c r="F58" s="116" t="s">
        <v>54</v>
      </c>
      <c r="G58" s="117" t="s">
        <v>52</v>
      </c>
      <c r="H58" s="115" t="s">
        <v>53</v>
      </c>
      <c r="I58" s="118" t="s">
        <v>55</v>
      </c>
      <c r="J58" s="119" t="s">
        <v>52</v>
      </c>
      <c r="K58" s="115" t="s">
        <v>53</v>
      </c>
      <c r="L58" s="120" t="s">
        <v>56</v>
      </c>
      <c r="M58" s="107"/>
      <c r="N58" s="112"/>
    </row>
    <row r="59" customFormat="false" ht="24.95" hidden="false" customHeight="true" outlineLevel="0" collapsed="false">
      <c r="A59" s="121" t="n">
        <v>1</v>
      </c>
      <c r="B59" s="122"/>
      <c r="C59" s="123"/>
      <c r="D59" s="124"/>
      <c r="E59" s="125"/>
      <c r="F59" s="126"/>
      <c r="G59" s="127"/>
      <c r="H59" s="126"/>
      <c r="I59" s="128"/>
      <c r="J59" s="125"/>
      <c r="K59" s="126"/>
      <c r="L59" s="129"/>
      <c r="M59" s="122"/>
    </row>
    <row r="60" customFormat="false" ht="24.95" hidden="false" customHeight="true" outlineLevel="0" collapsed="false">
      <c r="A60" s="121" t="n">
        <v>2</v>
      </c>
      <c r="B60" s="122"/>
      <c r="C60" s="123"/>
      <c r="D60" s="124"/>
      <c r="E60" s="125"/>
      <c r="F60" s="126"/>
      <c r="G60" s="127"/>
      <c r="H60" s="126"/>
      <c r="I60" s="128"/>
      <c r="J60" s="125"/>
      <c r="K60" s="126"/>
      <c r="L60" s="129"/>
      <c r="M60" s="122"/>
    </row>
    <row r="61" customFormat="false" ht="24.95" hidden="false" customHeight="true" outlineLevel="0" collapsed="false">
      <c r="A61" s="121" t="n">
        <v>3</v>
      </c>
      <c r="B61" s="122"/>
      <c r="C61" s="123"/>
      <c r="D61" s="124"/>
      <c r="E61" s="125"/>
      <c r="F61" s="126"/>
      <c r="G61" s="127"/>
      <c r="H61" s="126"/>
      <c r="I61" s="128"/>
      <c r="J61" s="125"/>
      <c r="K61" s="126"/>
      <c r="L61" s="129"/>
      <c r="M61" s="122"/>
    </row>
    <row r="62" customFormat="false" ht="24.95" hidden="false" customHeight="true" outlineLevel="0" collapsed="false">
      <c r="A62" s="121" t="n">
        <v>4</v>
      </c>
      <c r="B62" s="122"/>
      <c r="C62" s="123"/>
      <c r="D62" s="124"/>
      <c r="E62" s="125"/>
      <c r="F62" s="126"/>
      <c r="G62" s="127"/>
      <c r="H62" s="126"/>
      <c r="I62" s="128"/>
      <c r="J62" s="125"/>
      <c r="K62" s="126"/>
      <c r="L62" s="129"/>
      <c r="M62" s="122"/>
    </row>
    <row r="63" customFormat="false" ht="24.95" hidden="false" customHeight="true" outlineLevel="0" collapsed="false">
      <c r="A63" s="121" t="n">
        <v>5</v>
      </c>
      <c r="B63" s="122"/>
      <c r="C63" s="123"/>
      <c r="D63" s="124"/>
      <c r="E63" s="125"/>
      <c r="F63" s="126"/>
      <c r="G63" s="127"/>
      <c r="H63" s="126"/>
      <c r="I63" s="128"/>
      <c r="J63" s="125"/>
      <c r="K63" s="126"/>
      <c r="L63" s="129"/>
      <c r="M63" s="122"/>
    </row>
    <row r="64" customFormat="false" ht="24.95" hidden="false" customHeight="true" outlineLevel="0" collapsed="false">
      <c r="A64" s="121" t="n">
        <v>6</v>
      </c>
      <c r="B64" s="122"/>
      <c r="C64" s="123"/>
      <c r="D64" s="124"/>
      <c r="E64" s="125"/>
      <c r="F64" s="126"/>
      <c r="G64" s="127"/>
      <c r="H64" s="126"/>
      <c r="I64" s="128"/>
      <c r="J64" s="125"/>
      <c r="K64" s="126"/>
      <c r="L64" s="129"/>
      <c r="M64" s="122"/>
    </row>
    <row r="65" customFormat="false" ht="24.95" hidden="false" customHeight="true" outlineLevel="0" collapsed="false">
      <c r="A65" s="121" t="n">
        <v>7</v>
      </c>
      <c r="B65" s="122"/>
      <c r="C65" s="123"/>
      <c r="D65" s="124"/>
      <c r="E65" s="125"/>
      <c r="F65" s="126"/>
      <c r="G65" s="127"/>
      <c r="H65" s="126"/>
      <c r="I65" s="128"/>
      <c r="J65" s="125"/>
      <c r="K65" s="126"/>
      <c r="L65" s="129"/>
      <c r="M65" s="122"/>
    </row>
    <row r="66" customFormat="false" ht="24.95" hidden="false" customHeight="true" outlineLevel="0" collapsed="false">
      <c r="A66" s="121" t="n">
        <v>8</v>
      </c>
      <c r="B66" s="122"/>
      <c r="C66" s="123"/>
      <c r="D66" s="124"/>
      <c r="E66" s="125"/>
      <c r="F66" s="126"/>
      <c r="G66" s="127"/>
      <c r="H66" s="126"/>
      <c r="I66" s="128"/>
      <c r="J66" s="125"/>
      <c r="K66" s="126"/>
      <c r="L66" s="129"/>
      <c r="M66" s="122"/>
    </row>
    <row r="67" customFormat="false" ht="24.95" hidden="false" customHeight="true" outlineLevel="0" collapsed="false">
      <c r="A67" s="121" t="n">
        <v>9</v>
      </c>
      <c r="B67" s="122"/>
      <c r="C67" s="123"/>
      <c r="D67" s="124"/>
      <c r="E67" s="125"/>
      <c r="F67" s="126"/>
      <c r="G67" s="127"/>
      <c r="H67" s="126"/>
      <c r="I67" s="128"/>
      <c r="J67" s="125"/>
      <c r="K67" s="126"/>
      <c r="L67" s="129"/>
      <c r="M67" s="122"/>
    </row>
    <row r="68" customFormat="false" ht="24.95" hidden="false" customHeight="true" outlineLevel="0" collapsed="false">
      <c r="A68" s="121" t="n">
        <v>10</v>
      </c>
      <c r="B68" s="122"/>
      <c r="C68" s="123"/>
      <c r="D68" s="124"/>
      <c r="E68" s="125"/>
      <c r="F68" s="126"/>
      <c r="G68" s="127"/>
      <c r="H68" s="126"/>
      <c r="I68" s="128"/>
      <c r="J68" s="125"/>
      <c r="K68" s="126"/>
      <c r="L68" s="129"/>
      <c r="M68" s="122"/>
    </row>
    <row r="69" customFormat="false" ht="24.95" hidden="false" customHeight="true" outlineLevel="0" collapsed="false">
      <c r="A69" s="121" t="n">
        <v>11</v>
      </c>
      <c r="B69" s="122"/>
      <c r="C69" s="123"/>
      <c r="D69" s="124"/>
      <c r="E69" s="125"/>
      <c r="F69" s="126"/>
      <c r="G69" s="127"/>
      <c r="H69" s="126"/>
      <c r="I69" s="128"/>
      <c r="J69" s="125"/>
      <c r="K69" s="126"/>
      <c r="L69" s="129"/>
      <c r="M69" s="122"/>
    </row>
    <row r="70" customFormat="false" ht="24.95" hidden="false" customHeight="true" outlineLevel="0" collapsed="false">
      <c r="A70" s="121" t="n">
        <v>12</v>
      </c>
      <c r="B70" s="122"/>
      <c r="C70" s="123"/>
      <c r="D70" s="124"/>
      <c r="E70" s="125"/>
      <c r="F70" s="126"/>
      <c r="G70" s="127"/>
      <c r="H70" s="126"/>
      <c r="I70" s="128"/>
      <c r="J70" s="125"/>
      <c r="K70" s="126"/>
      <c r="L70" s="129"/>
      <c r="M70" s="122"/>
    </row>
    <row r="71" customFormat="false" ht="24.95" hidden="false" customHeight="true" outlineLevel="0" collapsed="false">
      <c r="A71" s="121" t="n">
        <v>13</v>
      </c>
      <c r="B71" s="122"/>
      <c r="C71" s="123"/>
      <c r="D71" s="124"/>
      <c r="E71" s="125"/>
      <c r="F71" s="126"/>
      <c r="G71" s="127"/>
      <c r="H71" s="126"/>
      <c r="I71" s="128"/>
      <c r="J71" s="125"/>
      <c r="K71" s="126"/>
      <c r="L71" s="129"/>
      <c r="M71" s="122"/>
    </row>
    <row r="72" customFormat="false" ht="24.95" hidden="false" customHeight="true" outlineLevel="0" collapsed="false">
      <c r="A72" s="121" t="n">
        <v>14</v>
      </c>
      <c r="B72" s="122"/>
      <c r="C72" s="123"/>
      <c r="D72" s="124"/>
      <c r="E72" s="125"/>
      <c r="F72" s="126"/>
      <c r="G72" s="127"/>
      <c r="H72" s="126"/>
      <c r="I72" s="128"/>
      <c r="J72" s="125"/>
      <c r="K72" s="126"/>
      <c r="L72" s="129"/>
      <c r="M72" s="122"/>
    </row>
    <row r="73" customFormat="false" ht="24.95" hidden="false" customHeight="true" outlineLevel="0" collapsed="false">
      <c r="A73" s="121" t="n">
        <v>15</v>
      </c>
      <c r="B73" s="122"/>
      <c r="C73" s="123"/>
      <c r="D73" s="124"/>
      <c r="E73" s="125"/>
      <c r="F73" s="126"/>
      <c r="G73" s="127"/>
      <c r="H73" s="126"/>
      <c r="I73" s="128"/>
      <c r="J73" s="125"/>
      <c r="K73" s="126"/>
      <c r="L73" s="129"/>
      <c r="M73" s="122"/>
    </row>
    <row r="74" customFormat="false" ht="24.95" hidden="false" customHeight="true" outlineLevel="0" collapsed="false">
      <c r="A74" s="12" t="s">
        <v>57</v>
      </c>
      <c r="B74" s="12"/>
      <c r="C74" s="12"/>
      <c r="D74" s="12"/>
      <c r="E74" s="12"/>
      <c r="F74" s="12"/>
      <c r="G74" s="12"/>
      <c r="H74" s="12"/>
      <c r="I74" s="12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58</v>
      </c>
      <c r="B75" s="12"/>
      <c r="C75" s="12"/>
      <c r="D75" s="12"/>
      <c r="E75" s="12"/>
      <c r="F75" s="12"/>
      <c r="G75" s="12"/>
      <c r="H75" s="12"/>
      <c r="I75" s="12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59</v>
      </c>
      <c r="B76" s="12"/>
      <c r="C76" s="12"/>
      <c r="D76" s="12"/>
      <c r="E76" s="12"/>
      <c r="F76" s="12"/>
      <c r="G76" s="12"/>
      <c r="H76" s="12"/>
      <c r="I76" s="12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3" customFormat="true" ht="26.25" hidden="false" customHeight="true" outlineLevel="0" collapsed="false">
      <c r="A80" s="106" t="s">
        <v>47</v>
      </c>
      <c r="B80" s="107" t="s">
        <v>26</v>
      </c>
      <c r="C80" s="108" t="s">
        <v>27</v>
      </c>
      <c r="D80" s="109" t="s">
        <v>48</v>
      </c>
      <c r="E80" s="109"/>
      <c r="F80" s="109"/>
      <c r="G80" s="110" t="s">
        <v>49</v>
      </c>
      <c r="H80" s="110"/>
      <c r="I80" s="110"/>
      <c r="J80" s="111" t="s">
        <v>50</v>
      </c>
      <c r="K80" s="111"/>
      <c r="L80" s="111"/>
      <c r="M80" s="107" t="s">
        <v>51</v>
      </c>
      <c r="N80" s="112"/>
    </row>
    <row r="81" s="113" customFormat="true" ht="55.5" hidden="false" customHeight="true" outlineLevel="0" collapsed="false">
      <c r="A81" s="106"/>
      <c r="B81" s="107"/>
      <c r="C81" s="108"/>
      <c r="D81" s="114" t="s">
        <v>52</v>
      </c>
      <c r="E81" s="115" t="s">
        <v>53</v>
      </c>
      <c r="F81" s="116" t="s">
        <v>54</v>
      </c>
      <c r="G81" s="117" t="s">
        <v>52</v>
      </c>
      <c r="H81" s="115" t="s">
        <v>53</v>
      </c>
      <c r="I81" s="118" t="s">
        <v>55</v>
      </c>
      <c r="J81" s="119" t="s">
        <v>52</v>
      </c>
      <c r="K81" s="115" t="s">
        <v>53</v>
      </c>
      <c r="L81" s="120" t="s">
        <v>56</v>
      </c>
      <c r="M81" s="107"/>
      <c r="N81" s="112"/>
    </row>
    <row r="82" customFormat="false" ht="24.95" hidden="false" customHeight="true" outlineLevel="0" collapsed="false">
      <c r="A82" s="121" t="n">
        <v>1</v>
      </c>
      <c r="B82" s="122" t="n">
        <v>873</v>
      </c>
      <c r="C82" s="123"/>
      <c r="D82" s="124" t="n">
        <v>3310</v>
      </c>
      <c r="E82" s="125"/>
      <c r="F82" s="126"/>
      <c r="G82" s="127" t="n">
        <v>2810</v>
      </c>
      <c r="H82" s="126"/>
      <c r="I82" s="128"/>
      <c r="J82" s="125" t="n">
        <v>2470</v>
      </c>
      <c r="K82" s="126"/>
      <c r="L82" s="129"/>
      <c r="M82" s="122"/>
    </row>
    <row r="83" customFormat="false" ht="24.95" hidden="false" customHeight="true" outlineLevel="0" collapsed="false">
      <c r="A83" s="121" t="n">
        <v>2</v>
      </c>
      <c r="B83" s="122" t="n">
        <v>847</v>
      </c>
      <c r="C83" s="123"/>
      <c r="D83" s="124" t="n">
        <v>2560</v>
      </c>
      <c r="E83" s="125"/>
      <c r="F83" s="126"/>
      <c r="G83" s="127" t="n">
        <v>2530</v>
      </c>
      <c r="H83" s="126"/>
      <c r="I83" s="128"/>
      <c r="J83" s="125" t="n">
        <v>2120</v>
      </c>
      <c r="K83" s="126"/>
      <c r="L83" s="129"/>
      <c r="M83" s="122"/>
    </row>
    <row r="84" customFormat="false" ht="24.95" hidden="false" customHeight="true" outlineLevel="0" collapsed="false">
      <c r="A84" s="121" t="n">
        <v>3</v>
      </c>
      <c r="B84" s="122" t="n">
        <v>873</v>
      </c>
      <c r="C84" s="123"/>
      <c r="D84" s="124" t="n">
        <v>2420</v>
      </c>
      <c r="E84" s="125"/>
      <c r="F84" s="126"/>
      <c r="G84" s="127"/>
      <c r="H84" s="126"/>
      <c r="I84" s="128"/>
      <c r="J84" s="125"/>
      <c r="K84" s="126"/>
      <c r="L84" s="129"/>
      <c r="M84" s="122"/>
    </row>
    <row r="85" customFormat="false" ht="24.95" hidden="false" customHeight="true" outlineLevel="0" collapsed="false">
      <c r="A85" s="121" t="n">
        <v>4</v>
      </c>
      <c r="B85" s="122" t="n">
        <v>847</v>
      </c>
      <c r="C85" s="123"/>
      <c r="D85" s="124" t="n">
        <v>2740</v>
      </c>
      <c r="E85" s="125"/>
      <c r="F85" s="126"/>
      <c r="G85" s="127"/>
      <c r="H85" s="126"/>
      <c r="I85" s="128"/>
      <c r="J85" s="125"/>
      <c r="K85" s="126"/>
      <c r="L85" s="129"/>
      <c r="M85" s="122"/>
    </row>
    <row r="86" customFormat="false" ht="24.95" hidden="false" customHeight="true" outlineLevel="0" collapsed="false">
      <c r="A86" s="121" t="n">
        <v>5</v>
      </c>
      <c r="B86" s="122"/>
      <c r="C86" s="123"/>
      <c r="D86" s="124"/>
      <c r="E86" s="125"/>
      <c r="F86" s="126"/>
      <c r="G86" s="127"/>
      <c r="H86" s="126"/>
      <c r="I86" s="128"/>
      <c r="J86" s="125"/>
      <c r="K86" s="126"/>
      <c r="L86" s="129"/>
      <c r="M86" s="122"/>
    </row>
    <row r="87" customFormat="false" ht="24.95" hidden="false" customHeight="true" outlineLevel="0" collapsed="false">
      <c r="A87" s="121" t="n">
        <v>6</v>
      </c>
      <c r="B87" s="122"/>
      <c r="C87" s="123"/>
      <c r="D87" s="124"/>
      <c r="E87" s="125"/>
      <c r="F87" s="126"/>
      <c r="G87" s="127"/>
      <c r="H87" s="126"/>
      <c r="I87" s="128"/>
      <c r="J87" s="125"/>
      <c r="K87" s="126"/>
      <c r="L87" s="129"/>
      <c r="M87" s="122"/>
    </row>
    <row r="88" customFormat="false" ht="24.95" hidden="false" customHeight="true" outlineLevel="0" collapsed="false">
      <c r="A88" s="121" t="n">
        <v>7</v>
      </c>
      <c r="B88" s="122"/>
      <c r="C88" s="123"/>
      <c r="D88" s="124"/>
      <c r="E88" s="125"/>
      <c r="F88" s="126"/>
      <c r="G88" s="127"/>
      <c r="H88" s="126"/>
      <c r="I88" s="128"/>
      <c r="J88" s="125"/>
      <c r="K88" s="126"/>
      <c r="L88" s="129"/>
      <c r="M88" s="122"/>
    </row>
    <row r="89" customFormat="false" ht="24.95" hidden="false" customHeight="true" outlineLevel="0" collapsed="false">
      <c r="A89" s="121" t="n">
        <v>8</v>
      </c>
      <c r="B89" s="122"/>
      <c r="C89" s="123"/>
      <c r="D89" s="124"/>
      <c r="E89" s="125"/>
      <c r="F89" s="126"/>
      <c r="G89" s="127"/>
      <c r="H89" s="126"/>
      <c r="I89" s="128"/>
      <c r="J89" s="125"/>
      <c r="K89" s="126"/>
      <c r="L89" s="129"/>
      <c r="M89" s="122"/>
    </row>
    <row r="90" customFormat="false" ht="24.95" hidden="false" customHeight="true" outlineLevel="0" collapsed="false">
      <c r="A90" s="121" t="n">
        <v>9</v>
      </c>
      <c r="B90" s="122"/>
      <c r="C90" s="123"/>
      <c r="D90" s="124"/>
      <c r="E90" s="125"/>
      <c r="F90" s="126"/>
      <c r="G90" s="127"/>
      <c r="H90" s="126"/>
      <c r="I90" s="128"/>
      <c r="J90" s="125"/>
      <c r="K90" s="126"/>
      <c r="L90" s="129"/>
      <c r="M90" s="122"/>
    </row>
    <row r="91" customFormat="false" ht="24.95" hidden="false" customHeight="true" outlineLevel="0" collapsed="false">
      <c r="A91" s="121" t="n">
        <v>10</v>
      </c>
      <c r="B91" s="122"/>
      <c r="C91" s="123"/>
      <c r="D91" s="124"/>
      <c r="E91" s="125"/>
      <c r="F91" s="126"/>
      <c r="G91" s="127"/>
      <c r="H91" s="126"/>
      <c r="I91" s="128"/>
      <c r="J91" s="125"/>
      <c r="K91" s="126"/>
      <c r="L91" s="129"/>
      <c r="M91" s="122"/>
    </row>
    <row r="92" customFormat="false" ht="24.95" hidden="false" customHeight="true" outlineLevel="0" collapsed="false">
      <c r="A92" s="121" t="n">
        <v>11</v>
      </c>
      <c r="B92" s="122"/>
      <c r="C92" s="123"/>
      <c r="D92" s="124"/>
      <c r="E92" s="125"/>
      <c r="F92" s="126"/>
      <c r="G92" s="127"/>
      <c r="H92" s="126"/>
      <c r="I92" s="128"/>
      <c r="J92" s="125"/>
      <c r="K92" s="126"/>
      <c r="L92" s="129"/>
      <c r="M92" s="122"/>
    </row>
    <row r="93" customFormat="false" ht="24.95" hidden="false" customHeight="true" outlineLevel="0" collapsed="false">
      <c r="A93" s="121" t="n">
        <v>12</v>
      </c>
      <c r="B93" s="122"/>
      <c r="C93" s="123"/>
      <c r="D93" s="124"/>
      <c r="E93" s="125"/>
      <c r="F93" s="126"/>
      <c r="G93" s="127"/>
      <c r="H93" s="126"/>
      <c r="I93" s="128"/>
      <c r="J93" s="125"/>
      <c r="K93" s="126"/>
      <c r="L93" s="129"/>
      <c r="M93" s="122"/>
    </row>
    <row r="94" customFormat="false" ht="24.95" hidden="false" customHeight="true" outlineLevel="0" collapsed="false">
      <c r="A94" s="121" t="n">
        <v>13</v>
      </c>
      <c r="B94" s="122"/>
      <c r="C94" s="123"/>
      <c r="D94" s="124"/>
      <c r="E94" s="125"/>
      <c r="F94" s="126"/>
      <c r="G94" s="127"/>
      <c r="H94" s="126"/>
      <c r="I94" s="128"/>
      <c r="J94" s="125"/>
      <c r="K94" s="126"/>
      <c r="L94" s="129"/>
      <c r="M94" s="122"/>
    </row>
    <row r="95" customFormat="false" ht="24.95" hidden="false" customHeight="true" outlineLevel="0" collapsed="false">
      <c r="A95" s="121" t="n">
        <v>14</v>
      </c>
      <c r="B95" s="122"/>
      <c r="C95" s="123"/>
      <c r="D95" s="124"/>
      <c r="E95" s="125"/>
      <c r="F95" s="126"/>
      <c r="G95" s="127"/>
      <c r="H95" s="126"/>
      <c r="I95" s="128"/>
      <c r="J95" s="125"/>
      <c r="K95" s="126"/>
      <c r="L95" s="129"/>
      <c r="M95" s="122"/>
    </row>
    <row r="96" customFormat="false" ht="24.95" hidden="false" customHeight="true" outlineLevel="0" collapsed="false">
      <c r="A96" s="121" t="n">
        <v>15</v>
      </c>
      <c r="B96" s="122"/>
      <c r="C96" s="123"/>
      <c r="D96" s="124"/>
      <c r="E96" s="125"/>
      <c r="F96" s="126"/>
      <c r="G96" s="127"/>
      <c r="H96" s="126"/>
      <c r="I96" s="128"/>
      <c r="J96" s="125"/>
      <c r="K96" s="126"/>
      <c r="L96" s="129"/>
      <c r="M96" s="122"/>
    </row>
    <row r="97" customFormat="false" ht="24.95" hidden="false" customHeight="true" outlineLevel="0" collapsed="false">
      <c r="A97" s="12" t="s">
        <v>61</v>
      </c>
      <c r="B97" s="12"/>
      <c r="C97" s="12"/>
      <c r="D97" s="12"/>
      <c r="E97" s="12"/>
      <c r="F97" s="12"/>
      <c r="G97" s="12"/>
      <c r="H97" s="12"/>
      <c r="I97" s="12"/>
      <c r="J97" s="130" t="n">
        <f aca="false">(SUM(D82:D96)/1000)+(SUM(G82:G96)/1000)+(SUM(J82:J96)/1000)</f>
        <v>20.96</v>
      </c>
    </row>
    <row r="98" customFormat="false" ht="24.95" hidden="false" customHeight="true" outlineLevel="0" collapsed="false">
      <c r="A98" s="12" t="s">
        <v>58</v>
      </c>
      <c r="B98" s="12"/>
      <c r="C98" s="12"/>
      <c r="D98" s="12"/>
      <c r="E98" s="12"/>
      <c r="F98" s="12"/>
      <c r="G98" s="12"/>
      <c r="H98" s="12"/>
      <c r="I98" s="12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2</v>
      </c>
      <c r="B99" s="12"/>
      <c r="C99" s="12"/>
      <c r="D99" s="12"/>
      <c r="E99" s="12"/>
      <c r="F99" s="12"/>
      <c r="G99" s="12"/>
      <c r="H99" s="12"/>
      <c r="I99" s="12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3" t="s">
        <v>13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4" customFormat="true" ht="15" hidden="false" customHeight="false" outlineLevel="0" collapsed="false">
      <c r="A102" s="132" t="s">
        <v>63</v>
      </c>
      <c r="B102" s="132"/>
      <c r="C102" s="132"/>
      <c r="D102" s="132"/>
      <c r="E102" s="133"/>
      <c r="F102" s="134" t="s">
        <v>15</v>
      </c>
    </row>
    <row r="103" s="134" customFormat="true" ht="18" hidden="false" customHeight="true" outlineLevel="0" collapsed="false">
      <c r="A103" s="132" t="s">
        <v>64</v>
      </c>
      <c r="B103" s="132"/>
      <c r="C103" s="132"/>
      <c r="D103" s="132"/>
      <c r="E103" s="133"/>
      <c r="F103" s="134" t="s">
        <v>18</v>
      </c>
    </row>
    <row r="104" customFormat="false" ht="24" hidden="false" customHeight="true" outlineLevel="0" collapsed="false">
      <c r="A104" s="135" t="s">
        <v>65</v>
      </c>
      <c r="B104" s="135"/>
      <c r="C104" s="135"/>
      <c r="D104" s="135"/>
      <c r="E104" s="135"/>
      <c r="F104" s="30"/>
      <c r="G104" s="32" t="s">
        <v>15</v>
      </c>
      <c r="H104" s="32" t="s">
        <v>16</v>
      </c>
      <c r="I104" s="33"/>
    </row>
    <row r="105" customFormat="false" ht="27.75" hidden="false" customHeight="true" outlineLevel="0" collapsed="false">
      <c r="A105" s="135" t="s">
        <v>66</v>
      </c>
      <c r="B105" s="135"/>
      <c r="C105" s="135"/>
      <c r="D105" s="135"/>
      <c r="E105" s="135"/>
      <c r="F105" s="30"/>
      <c r="G105" s="32" t="s">
        <v>18</v>
      </c>
      <c r="H105" s="32" t="s">
        <v>16</v>
      </c>
      <c r="I105" s="33"/>
    </row>
    <row r="106" customFormat="false" ht="27.75" hidden="false" customHeight="true" outlineLevel="0" collapsed="false">
      <c r="A106" s="135" t="s">
        <v>67</v>
      </c>
      <c r="B106" s="135"/>
      <c r="C106" s="135"/>
      <c r="D106" s="135"/>
      <c r="E106" s="135"/>
      <c r="F106" s="30"/>
      <c r="G106" s="32" t="s">
        <v>15</v>
      </c>
      <c r="H106" s="32" t="s">
        <v>16</v>
      </c>
      <c r="I106" s="33"/>
    </row>
    <row r="107" customFormat="false" ht="28.5" hidden="false" customHeight="true" outlineLevel="0" collapsed="false">
      <c r="A107" s="135" t="s">
        <v>68</v>
      </c>
      <c r="B107" s="135"/>
      <c r="C107" s="135"/>
      <c r="D107" s="135"/>
      <c r="E107" s="135"/>
      <c r="F107" s="30"/>
      <c r="G107" s="32" t="s">
        <v>18</v>
      </c>
      <c r="H107" s="32" t="s">
        <v>16</v>
      </c>
      <c r="I107" s="33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99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7"/>
      <c r="D3" s="38" t="n">
        <v>4414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9" t="s">
        <v>24</v>
      </c>
      <c r="B5" s="40" t="s">
        <v>25</v>
      </c>
      <c r="C5" s="40" t="s">
        <v>26</v>
      </c>
      <c r="D5" s="41" t="s">
        <v>27</v>
      </c>
      <c r="E5" s="42" t="s">
        <v>28</v>
      </c>
      <c r="F5" s="42"/>
      <c r="G5" s="42"/>
      <c r="H5" s="43" t="s">
        <v>29</v>
      </c>
      <c r="I5" s="43" t="s">
        <v>30</v>
      </c>
      <c r="J5" s="43" t="s">
        <v>31</v>
      </c>
      <c r="K5" s="44" t="s">
        <v>32</v>
      </c>
    </row>
    <row r="6" customFormat="false" ht="31.5" hidden="false" customHeight="true" outlineLevel="0" collapsed="false">
      <c r="A6" s="39"/>
      <c r="B6" s="40"/>
      <c r="C6" s="40"/>
      <c r="D6" s="41"/>
      <c r="E6" s="42"/>
      <c r="F6" s="42"/>
      <c r="G6" s="42"/>
      <c r="H6" s="43"/>
      <c r="I6" s="43"/>
      <c r="J6" s="43"/>
      <c r="K6" s="44"/>
    </row>
    <row r="7" customFormat="false" ht="36" hidden="false" customHeight="true" outlineLevel="0" collapsed="false">
      <c r="A7" s="39"/>
      <c r="B7" s="40"/>
      <c r="C7" s="40"/>
      <c r="D7" s="41"/>
      <c r="E7" s="45" t="s">
        <v>33</v>
      </c>
      <c r="F7" s="39" t="s">
        <v>34</v>
      </c>
      <c r="G7" s="41" t="s">
        <v>35</v>
      </c>
      <c r="H7" s="43"/>
      <c r="I7" s="43"/>
      <c r="J7" s="43"/>
      <c r="K7" s="44"/>
    </row>
    <row r="8" customFormat="false" ht="24.95" hidden="false" customHeight="true" outlineLevel="0" collapsed="false">
      <c r="A8" s="46" t="s">
        <v>36</v>
      </c>
      <c r="B8" s="47" t="n">
        <v>1</v>
      </c>
      <c r="C8" s="48" t="n">
        <v>613</v>
      </c>
      <c r="D8" s="49"/>
      <c r="E8" s="136" t="n">
        <v>340</v>
      </c>
      <c r="F8" s="137" t="n">
        <v>1000</v>
      </c>
      <c r="G8" s="138"/>
      <c r="H8" s="139" t="n">
        <f aca="false">SUM(E8:G8)</f>
        <v>1340</v>
      </c>
      <c r="I8" s="140"/>
      <c r="J8" s="141" t="n">
        <f aca="false">H8+I8</f>
        <v>1340</v>
      </c>
      <c r="K8" s="142" t="s">
        <v>70</v>
      </c>
    </row>
    <row r="9" customFormat="false" ht="24.95" hidden="false" customHeight="true" outlineLevel="0" collapsed="false">
      <c r="A9" s="46"/>
      <c r="B9" s="56" t="n">
        <v>2</v>
      </c>
      <c r="C9" s="24" t="n">
        <v>613</v>
      </c>
      <c r="D9" s="57"/>
      <c r="E9" s="143"/>
      <c r="F9" s="144" t="n">
        <v>610</v>
      </c>
      <c r="G9" s="145"/>
      <c r="H9" s="146" t="n">
        <f aca="false">SUM(E9:G9)</f>
        <v>610</v>
      </c>
      <c r="I9" s="147"/>
      <c r="J9" s="148" t="n">
        <f aca="false">H9+I9</f>
        <v>610</v>
      </c>
      <c r="K9" s="149" t="s">
        <v>70</v>
      </c>
    </row>
    <row r="10" customFormat="false" ht="24.95" hidden="false" customHeight="true" outlineLevel="0" collapsed="false">
      <c r="A10" s="46"/>
      <c r="B10" s="56" t="n">
        <v>3</v>
      </c>
      <c r="C10" s="24" t="n">
        <v>615</v>
      </c>
      <c r="D10" s="57"/>
      <c r="E10" s="143"/>
      <c r="F10" s="144" t="n">
        <v>1950</v>
      </c>
      <c r="G10" s="145"/>
      <c r="H10" s="146" t="n">
        <f aca="false">SUM(E10:G10)</f>
        <v>1950</v>
      </c>
      <c r="I10" s="147"/>
      <c r="J10" s="148" t="n">
        <f aca="false">H10+I10</f>
        <v>1950</v>
      </c>
      <c r="K10" s="149" t="s">
        <v>71</v>
      </c>
    </row>
    <row r="11" customFormat="false" ht="24.95" hidden="false" customHeight="true" outlineLevel="0" collapsed="false">
      <c r="A11" s="46"/>
      <c r="B11" s="56" t="n">
        <v>4</v>
      </c>
      <c r="C11" s="24" t="n">
        <v>572</v>
      </c>
      <c r="D11" s="57"/>
      <c r="E11" s="143" t="n">
        <v>400</v>
      </c>
      <c r="F11" s="144" t="n">
        <v>3000</v>
      </c>
      <c r="G11" s="145" t="n">
        <v>2000</v>
      </c>
      <c r="H11" s="146" t="n">
        <f aca="false">SUM(E11:G11)</f>
        <v>5400</v>
      </c>
      <c r="I11" s="147"/>
      <c r="J11" s="148" t="n">
        <f aca="false">H11+I11</f>
        <v>5400</v>
      </c>
      <c r="K11" s="149"/>
    </row>
    <row r="12" customFormat="false" ht="24.95" hidden="false" customHeight="true" outlineLevel="0" collapsed="false">
      <c r="A12" s="46"/>
      <c r="B12" s="56" t="n">
        <v>5</v>
      </c>
      <c r="C12" s="24"/>
      <c r="D12" s="57"/>
      <c r="E12" s="143"/>
      <c r="F12" s="144"/>
      <c r="G12" s="145"/>
      <c r="H12" s="146" t="n">
        <f aca="false">SUM(E12:G12)</f>
        <v>0</v>
      </c>
      <c r="I12" s="147"/>
      <c r="J12" s="148" t="n">
        <f aca="false">H12+I12</f>
        <v>0</v>
      </c>
      <c r="K12" s="149"/>
    </row>
    <row r="13" customFormat="false" ht="24.95" hidden="false" customHeight="true" outlineLevel="0" collapsed="false">
      <c r="A13" s="46"/>
      <c r="B13" s="56" t="n">
        <v>6</v>
      </c>
      <c r="C13" s="24"/>
      <c r="D13" s="57"/>
      <c r="E13" s="143"/>
      <c r="F13" s="144"/>
      <c r="G13" s="145"/>
      <c r="H13" s="146" t="n">
        <f aca="false">SUM(E13:G13)</f>
        <v>0</v>
      </c>
      <c r="I13" s="147"/>
      <c r="J13" s="148" t="n">
        <f aca="false">H13+I13</f>
        <v>0</v>
      </c>
      <c r="K13" s="149"/>
    </row>
    <row r="14" customFormat="false" ht="24.95" hidden="false" customHeight="true" outlineLevel="0" collapsed="false">
      <c r="A14" s="46"/>
      <c r="B14" s="56" t="n">
        <v>7</v>
      </c>
      <c r="C14" s="126"/>
      <c r="D14" s="150"/>
      <c r="E14" s="151"/>
      <c r="F14" s="152"/>
      <c r="G14" s="153"/>
      <c r="H14" s="146" t="n">
        <f aca="false">SUM(E14:G14)</f>
        <v>0</v>
      </c>
      <c r="I14" s="154"/>
      <c r="J14" s="148" t="n">
        <f aca="false">H14+I14</f>
        <v>0</v>
      </c>
      <c r="K14" s="125"/>
    </row>
    <row r="15" customFormat="false" ht="24.95" hidden="false" customHeight="true" outlineLevel="0" collapsed="false">
      <c r="A15" s="46"/>
      <c r="B15" s="56" t="n">
        <v>8</v>
      </c>
      <c r="C15" s="126"/>
      <c r="D15" s="150"/>
      <c r="E15" s="151"/>
      <c r="F15" s="152"/>
      <c r="G15" s="153"/>
      <c r="H15" s="146" t="n">
        <f aca="false">SUM(E15:G15)</f>
        <v>0</v>
      </c>
      <c r="I15" s="154"/>
      <c r="J15" s="148" t="n">
        <f aca="false">H15+I15</f>
        <v>0</v>
      </c>
      <c r="K15" s="125"/>
    </row>
    <row r="16" customFormat="false" ht="24.95" hidden="false" customHeight="true" outlineLevel="0" collapsed="false">
      <c r="A16" s="46"/>
      <c r="B16" s="56" t="n">
        <v>9</v>
      </c>
      <c r="C16" s="126"/>
      <c r="D16" s="150"/>
      <c r="E16" s="151"/>
      <c r="F16" s="152"/>
      <c r="G16" s="153"/>
      <c r="H16" s="146" t="n">
        <f aca="false">SUM(E16:G16)</f>
        <v>0</v>
      </c>
      <c r="I16" s="154"/>
      <c r="J16" s="148" t="n">
        <f aca="false">H16+I16</f>
        <v>0</v>
      </c>
      <c r="K16" s="125"/>
    </row>
    <row r="17" customFormat="false" ht="24.95" hidden="false" customHeight="true" outlineLevel="0" collapsed="false">
      <c r="A17" s="46"/>
      <c r="B17" s="56" t="n">
        <v>10</v>
      </c>
      <c r="C17" s="126"/>
      <c r="D17" s="150"/>
      <c r="E17" s="151"/>
      <c r="F17" s="152"/>
      <c r="G17" s="153"/>
      <c r="H17" s="146" t="n">
        <f aca="false">SUM(E17:G17)</f>
        <v>0</v>
      </c>
      <c r="I17" s="154"/>
      <c r="J17" s="148" t="n">
        <f aca="false">H17+I17</f>
        <v>0</v>
      </c>
      <c r="K17" s="125"/>
    </row>
    <row r="18" customFormat="false" ht="24.95" hidden="false" customHeight="true" outlineLevel="0" collapsed="false">
      <c r="A18" s="46"/>
      <c r="B18" s="56" t="n">
        <v>11</v>
      </c>
      <c r="C18" s="126"/>
      <c r="D18" s="150"/>
      <c r="E18" s="151"/>
      <c r="F18" s="152"/>
      <c r="G18" s="153"/>
      <c r="H18" s="146" t="n">
        <f aca="false">SUM(E18:G18)</f>
        <v>0</v>
      </c>
      <c r="I18" s="154"/>
      <c r="J18" s="148" t="n">
        <f aca="false">H18+I18</f>
        <v>0</v>
      </c>
      <c r="K18" s="125"/>
    </row>
    <row r="19" customFormat="false" ht="24.95" hidden="false" customHeight="true" outlineLevel="0" collapsed="false">
      <c r="A19" s="46"/>
      <c r="B19" s="56" t="n">
        <v>12</v>
      </c>
      <c r="C19" s="126"/>
      <c r="D19" s="150"/>
      <c r="E19" s="151"/>
      <c r="F19" s="152"/>
      <c r="G19" s="153"/>
      <c r="H19" s="146" t="n">
        <f aca="false">SUM(E19:G19)</f>
        <v>0</v>
      </c>
      <c r="I19" s="154"/>
      <c r="J19" s="148" t="n">
        <f aca="false">H19+I19</f>
        <v>0</v>
      </c>
      <c r="K19" s="125"/>
    </row>
    <row r="20" customFormat="false" ht="24.95" hidden="false" customHeight="true" outlineLevel="0" collapsed="false">
      <c r="A20" s="46"/>
      <c r="B20" s="56" t="n">
        <v>13</v>
      </c>
      <c r="C20" s="126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5"/>
    </row>
    <row r="21" customFormat="false" ht="24.95" hidden="false" customHeight="true" outlineLevel="0" collapsed="false">
      <c r="A21" s="46"/>
      <c r="B21" s="56" t="n">
        <v>14</v>
      </c>
      <c r="C21" s="126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5"/>
    </row>
    <row r="22" customFormat="false" ht="24.95" hidden="false" customHeight="true" outlineLevel="0" collapsed="false">
      <c r="A22" s="46"/>
      <c r="B22" s="70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8" t="s">
        <v>24</v>
      </c>
      <c r="B23" s="79" t="s">
        <v>25</v>
      </c>
      <c r="C23" s="79" t="s">
        <v>26</v>
      </c>
      <c r="D23" s="80" t="s">
        <v>27</v>
      </c>
      <c r="E23" s="81" t="s">
        <v>28</v>
      </c>
      <c r="F23" s="81"/>
      <c r="G23" s="81"/>
      <c r="H23" s="82" t="s">
        <v>29</v>
      </c>
      <c r="I23" s="82" t="s">
        <v>30</v>
      </c>
      <c r="J23" s="83" t="s">
        <v>31</v>
      </c>
      <c r="K23" s="84" t="s">
        <v>32</v>
      </c>
    </row>
    <row r="24" customFormat="false" ht="31.5" hidden="false" customHeight="true" outlineLevel="0" collapsed="false">
      <c r="A24" s="78"/>
      <c r="B24" s="79"/>
      <c r="C24" s="79"/>
      <c r="D24" s="80"/>
      <c r="E24" s="81"/>
      <c r="F24" s="81"/>
      <c r="G24" s="81"/>
      <c r="H24" s="82"/>
      <c r="I24" s="82"/>
      <c r="J24" s="83"/>
      <c r="K24" s="84"/>
    </row>
    <row r="25" customFormat="false" ht="36" hidden="false" customHeight="true" outlineLevel="0" collapsed="false">
      <c r="A25" s="78"/>
      <c r="B25" s="79"/>
      <c r="C25" s="79"/>
      <c r="D25" s="80"/>
      <c r="E25" s="45" t="s">
        <v>33</v>
      </c>
      <c r="F25" s="39" t="s">
        <v>34</v>
      </c>
      <c r="G25" s="41" t="s">
        <v>35</v>
      </c>
      <c r="H25" s="82"/>
      <c r="I25" s="82"/>
      <c r="J25" s="83"/>
      <c r="K25" s="84"/>
    </row>
    <row r="26" customFormat="false" ht="24.95" hidden="false" customHeight="true" outlineLevel="0" collapsed="false">
      <c r="A26" s="85" t="s">
        <v>38</v>
      </c>
      <c r="B26" s="86" t="n">
        <v>16</v>
      </c>
      <c r="C26" s="24"/>
      <c r="D26" s="57"/>
      <c r="E26" s="143"/>
      <c r="F26" s="144"/>
      <c r="G26" s="145"/>
      <c r="H26" s="146" t="n">
        <f aca="false">SUM(E26:G26)</f>
        <v>0</v>
      </c>
      <c r="I26" s="147"/>
      <c r="J26" s="163" t="n">
        <f aca="false">H26+I26</f>
        <v>0</v>
      </c>
      <c r="K26" s="149"/>
    </row>
    <row r="27" customFormat="false" ht="24.95" hidden="false" customHeight="true" outlineLevel="0" collapsed="false">
      <c r="A27" s="85"/>
      <c r="B27" s="70" t="n">
        <v>17</v>
      </c>
      <c r="C27" s="24"/>
      <c r="D27" s="57"/>
      <c r="E27" s="143"/>
      <c r="F27" s="144"/>
      <c r="G27" s="145"/>
      <c r="H27" s="146" t="n">
        <f aca="false">SUM(E27:G27)</f>
        <v>0</v>
      </c>
      <c r="I27" s="147"/>
      <c r="J27" s="163" t="n">
        <f aca="false">H27+I27</f>
        <v>0</v>
      </c>
      <c r="K27" s="149"/>
    </row>
    <row r="28" customFormat="false" ht="24.95" hidden="false" customHeight="true" outlineLevel="0" collapsed="false">
      <c r="A28" s="85"/>
      <c r="B28" s="56" t="n">
        <v>18</v>
      </c>
      <c r="C28" s="126"/>
      <c r="D28" s="150"/>
      <c r="E28" s="151"/>
      <c r="F28" s="152"/>
      <c r="G28" s="153"/>
      <c r="H28" s="146" t="n">
        <f aca="false">SUM(E28:G28)</f>
        <v>0</v>
      </c>
      <c r="I28" s="154"/>
      <c r="J28" s="163" t="n">
        <f aca="false">H28+I28</f>
        <v>0</v>
      </c>
      <c r="K28" s="125"/>
    </row>
    <row r="29" customFormat="false" ht="24.95" hidden="false" customHeight="true" outlineLevel="0" collapsed="false">
      <c r="A29" s="85"/>
      <c r="B29" s="56" t="n">
        <v>19</v>
      </c>
      <c r="C29" s="126"/>
      <c r="D29" s="150"/>
      <c r="E29" s="151"/>
      <c r="F29" s="152"/>
      <c r="G29" s="153"/>
      <c r="H29" s="146" t="n">
        <f aca="false">SUM(E29:G29)</f>
        <v>0</v>
      </c>
      <c r="I29" s="154"/>
      <c r="J29" s="163" t="n">
        <f aca="false">H29+I29</f>
        <v>0</v>
      </c>
      <c r="K29" s="125"/>
    </row>
    <row r="30" customFormat="false" ht="24.95" hidden="false" customHeight="true" outlineLevel="0" collapsed="false">
      <c r="A30" s="85"/>
      <c r="B30" s="56" t="n">
        <v>20</v>
      </c>
      <c r="C30" s="126"/>
      <c r="D30" s="150"/>
      <c r="E30" s="151"/>
      <c r="F30" s="152"/>
      <c r="G30" s="153"/>
      <c r="H30" s="146" t="n">
        <f aca="false">SUM(E30:G30)</f>
        <v>0</v>
      </c>
      <c r="I30" s="154"/>
      <c r="J30" s="163" t="n">
        <f aca="false">H30+I30</f>
        <v>0</v>
      </c>
      <c r="K30" s="125"/>
    </row>
    <row r="31" customFormat="false" ht="24.95" hidden="false" customHeight="true" outlineLevel="0" collapsed="false">
      <c r="A31" s="85"/>
      <c r="B31" s="56" t="n">
        <v>21</v>
      </c>
      <c r="C31" s="126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5"/>
    </row>
    <row r="32" customFormat="false" ht="24.95" hidden="false" customHeight="true" outlineLevel="0" collapsed="false">
      <c r="A32" s="85"/>
      <c r="B32" s="56" t="n">
        <v>22</v>
      </c>
      <c r="C32" s="126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5"/>
    </row>
    <row r="33" customFormat="false" ht="24.95" hidden="false" customHeight="true" outlineLevel="0" collapsed="false">
      <c r="A33" s="85"/>
      <c r="B33" s="56" t="n">
        <v>23</v>
      </c>
      <c r="C33" s="126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5"/>
    </row>
    <row r="34" customFormat="false" ht="24.95" hidden="false" customHeight="true" outlineLevel="0" collapsed="false">
      <c r="A34" s="85"/>
      <c r="B34" s="56" t="n">
        <v>24</v>
      </c>
      <c r="C34" s="126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5"/>
    </row>
    <row r="35" customFormat="false" ht="24.95" hidden="false" customHeight="true" outlineLevel="0" collapsed="false">
      <c r="A35" s="85"/>
      <c r="B35" s="70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8" t="s">
        <v>24</v>
      </c>
      <c r="B36" s="79" t="s">
        <v>25</v>
      </c>
      <c r="C36" s="79" t="s">
        <v>26</v>
      </c>
      <c r="D36" s="80" t="s">
        <v>27</v>
      </c>
      <c r="E36" s="81" t="s">
        <v>28</v>
      </c>
      <c r="F36" s="81"/>
      <c r="G36" s="81"/>
      <c r="H36" s="82" t="s">
        <v>29</v>
      </c>
      <c r="I36" s="82" t="s">
        <v>30</v>
      </c>
      <c r="J36" s="88" t="s">
        <v>31</v>
      </c>
      <c r="K36" s="84" t="s">
        <v>32</v>
      </c>
    </row>
    <row r="37" customFormat="false" ht="31.5" hidden="false" customHeight="true" outlineLevel="0" collapsed="false">
      <c r="A37" s="78"/>
      <c r="B37" s="79"/>
      <c r="C37" s="79"/>
      <c r="D37" s="80"/>
      <c r="E37" s="81"/>
      <c r="F37" s="81"/>
      <c r="G37" s="81"/>
      <c r="H37" s="82"/>
      <c r="I37" s="82"/>
      <c r="J37" s="88"/>
      <c r="K37" s="84"/>
    </row>
    <row r="38" customFormat="false" ht="36" hidden="false" customHeight="true" outlineLevel="0" collapsed="false">
      <c r="A38" s="78"/>
      <c r="B38" s="79"/>
      <c r="C38" s="79"/>
      <c r="D38" s="80"/>
      <c r="E38" s="45" t="s">
        <v>33</v>
      </c>
      <c r="F38" s="39" t="s">
        <v>34</v>
      </c>
      <c r="G38" s="41" t="s">
        <v>35</v>
      </c>
      <c r="H38" s="82"/>
      <c r="I38" s="82"/>
      <c r="J38" s="88"/>
      <c r="K38" s="84"/>
    </row>
    <row r="39" customFormat="false" ht="24.95" hidden="false" customHeight="true" outlineLevel="0" collapsed="false">
      <c r="A39" s="46" t="s">
        <v>39</v>
      </c>
      <c r="B39" s="47" t="n">
        <v>26</v>
      </c>
      <c r="C39" s="164"/>
      <c r="D39" s="165"/>
      <c r="E39" s="166"/>
      <c r="F39" s="167"/>
      <c r="G39" s="168"/>
      <c r="H39" s="169" t="n">
        <f aca="false">SUM(E39:G39)</f>
        <v>0</v>
      </c>
      <c r="I39" s="170"/>
      <c r="J39" s="171" t="n">
        <f aca="false">H39+I39</f>
        <v>0</v>
      </c>
      <c r="K39" s="172"/>
    </row>
    <row r="40" customFormat="false" ht="24.95" hidden="false" customHeight="true" outlineLevel="0" collapsed="false">
      <c r="A40" s="46"/>
      <c r="B40" s="70" t="n">
        <v>27</v>
      </c>
      <c r="C40" s="126"/>
      <c r="D40" s="150"/>
      <c r="E40" s="151"/>
      <c r="F40" s="152"/>
      <c r="G40" s="153"/>
      <c r="H40" s="169" t="n">
        <f aca="false">SUM(E40:G40)</f>
        <v>0</v>
      </c>
      <c r="I40" s="154"/>
      <c r="J40" s="171" t="n">
        <f aca="false">H40+I40</f>
        <v>0</v>
      </c>
      <c r="K40" s="125"/>
    </row>
    <row r="41" customFormat="false" ht="24.95" hidden="false" customHeight="true" outlineLevel="0" collapsed="false">
      <c r="A41" s="46"/>
      <c r="B41" s="56" t="n">
        <v>28</v>
      </c>
      <c r="C41" s="126"/>
      <c r="D41" s="150"/>
      <c r="E41" s="151"/>
      <c r="F41" s="152"/>
      <c r="G41" s="153"/>
      <c r="H41" s="169" t="n">
        <f aca="false">SUM(E41:G41)</f>
        <v>0</v>
      </c>
      <c r="I41" s="154"/>
      <c r="J41" s="171" t="n">
        <f aca="false">H41+I41</f>
        <v>0</v>
      </c>
      <c r="K41" s="125"/>
    </row>
    <row r="42" customFormat="false" ht="24.95" hidden="false" customHeight="true" outlineLevel="0" collapsed="false">
      <c r="A42" s="46"/>
      <c r="B42" s="56" t="n">
        <v>29</v>
      </c>
      <c r="C42" s="126"/>
      <c r="D42" s="150"/>
      <c r="E42" s="151"/>
      <c r="F42" s="152"/>
      <c r="G42" s="153"/>
      <c r="H42" s="169" t="n">
        <f aca="false">SUM(E42:G42)</f>
        <v>0</v>
      </c>
      <c r="I42" s="154"/>
      <c r="J42" s="171" t="n">
        <f aca="false">H42+I42</f>
        <v>0</v>
      </c>
      <c r="K42" s="125"/>
    </row>
    <row r="43" customFormat="false" ht="24.95" hidden="false" customHeight="true" outlineLevel="0" collapsed="false">
      <c r="A43" s="46"/>
      <c r="B43" s="56" t="n">
        <v>30</v>
      </c>
      <c r="C43" s="126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5"/>
    </row>
    <row r="44" customFormat="false" ht="24.95" hidden="false" customHeight="true" outlineLevel="0" collapsed="false">
      <c r="A44" s="46"/>
      <c r="B44" s="56" t="n">
        <v>31</v>
      </c>
      <c r="C44" s="126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5"/>
    </row>
    <row r="45" customFormat="false" ht="24.95" hidden="false" customHeight="true" outlineLevel="0" collapsed="false">
      <c r="A45" s="46"/>
      <c r="B45" s="56" t="n">
        <v>32</v>
      </c>
      <c r="C45" s="126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5"/>
    </row>
    <row r="46" customFormat="false" ht="24.95" hidden="false" customHeight="true" outlineLevel="0" collapsed="false">
      <c r="A46" s="46"/>
      <c r="B46" s="56" t="n">
        <v>33</v>
      </c>
      <c r="C46" s="126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5"/>
    </row>
    <row r="47" customFormat="false" ht="24.95" hidden="false" customHeight="true" outlineLevel="0" collapsed="false">
      <c r="A47" s="46"/>
      <c r="B47" s="97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5"/>
    </row>
    <row r="48" customFormat="false" ht="24.95" hidden="false" customHeight="true" outlineLevel="0" collapsed="false">
      <c r="A48" s="46"/>
      <c r="B48" s="70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8" t="s">
        <v>40</v>
      </c>
      <c r="B49" s="98"/>
      <c r="C49" s="98"/>
      <c r="D49" s="98"/>
      <c r="E49" s="99" t="n">
        <f aca="false">SUM(E8:E48)</f>
        <v>740</v>
      </c>
      <c r="F49" s="100"/>
      <c r="G49" s="100"/>
      <c r="H49" s="100"/>
      <c r="I49" s="100"/>
      <c r="J49" s="100"/>
      <c r="K49" s="100"/>
    </row>
    <row r="50" customFormat="false" ht="28.5" hidden="false" customHeight="true" outlineLevel="0" collapsed="false">
      <c r="A50" s="98" t="s">
        <v>41</v>
      </c>
      <c r="B50" s="98"/>
      <c r="C50" s="98"/>
      <c r="D50" s="98"/>
      <c r="E50" s="98"/>
      <c r="F50" s="99" t="n">
        <f aca="false">SUM(F8:F48)</f>
        <v>6560</v>
      </c>
      <c r="G50" s="100"/>
      <c r="H50" s="100"/>
      <c r="I50" s="100"/>
      <c r="J50" s="100"/>
      <c r="K50" s="100"/>
    </row>
    <row r="51" customFormat="false" ht="24.95" hidden="false" customHeight="true" outlineLevel="0" collapsed="false">
      <c r="A51" s="98" t="s">
        <v>42</v>
      </c>
      <c r="B51" s="98"/>
      <c r="C51" s="98"/>
      <c r="D51" s="98"/>
      <c r="E51" s="98"/>
      <c r="F51" s="98"/>
      <c r="G51" s="101" t="n">
        <f aca="false">SUM(G8:G48)</f>
        <v>2000</v>
      </c>
      <c r="H51" s="100"/>
      <c r="I51" s="100"/>
      <c r="J51" s="100"/>
      <c r="K51" s="100"/>
    </row>
    <row r="52" customFormat="false" ht="28.5" hidden="false" customHeight="true" outlineLevel="0" collapsed="false">
      <c r="A52" s="98" t="s">
        <v>43</v>
      </c>
      <c r="B52" s="98"/>
      <c r="C52" s="98"/>
      <c r="D52" s="98"/>
      <c r="E52" s="98"/>
      <c r="F52" s="98"/>
      <c r="G52" s="98"/>
      <c r="H52" s="102" t="n">
        <f aca="false">SUM(H8:H48)</f>
        <v>9300</v>
      </c>
      <c r="I52" s="100"/>
      <c r="J52" s="100"/>
      <c r="K52" s="100"/>
    </row>
    <row r="53" customFormat="false" ht="24.95" hidden="false" customHeight="true" outlineLevel="0" collapsed="false">
      <c r="A53" s="98" t="s">
        <v>44</v>
      </c>
      <c r="B53" s="98"/>
      <c r="C53" s="98"/>
      <c r="D53" s="98"/>
      <c r="E53" s="98"/>
      <c r="F53" s="98"/>
      <c r="G53" s="98"/>
      <c r="H53" s="98"/>
      <c r="I53" s="103" t="n">
        <f aca="false">SUM(I8:I48)</f>
        <v>0</v>
      </c>
      <c r="J53" s="100"/>
      <c r="K53" s="100"/>
    </row>
    <row r="54" customFormat="false" ht="23.25" hidden="false" customHeight="true" outlineLevel="0" collapsed="false">
      <c r="A54" s="98" t="s">
        <v>45</v>
      </c>
      <c r="B54" s="98"/>
      <c r="C54" s="98"/>
      <c r="D54" s="98"/>
      <c r="E54" s="98"/>
      <c r="F54" s="98"/>
      <c r="G54" s="98"/>
      <c r="H54" s="98"/>
      <c r="I54" s="98"/>
      <c r="J54" s="104" t="n">
        <f aca="false">SUM(J8:J48)</f>
        <v>9300</v>
      </c>
      <c r="K54" s="105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3" customFormat="true" ht="26.25" hidden="false" customHeight="true" outlineLevel="0" collapsed="false">
      <c r="A57" s="106" t="s">
        <v>47</v>
      </c>
      <c r="B57" s="107" t="s">
        <v>26</v>
      </c>
      <c r="C57" s="108" t="s">
        <v>27</v>
      </c>
      <c r="D57" s="109" t="s">
        <v>48</v>
      </c>
      <c r="E57" s="109"/>
      <c r="F57" s="109"/>
      <c r="G57" s="110" t="s">
        <v>49</v>
      </c>
      <c r="H57" s="110"/>
      <c r="I57" s="110"/>
      <c r="J57" s="111" t="s">
        <v>50</v>
      </c>
      <c r="K57" s="111"/>
      <c r="L57" s="111"/>
      <c r="M57" s="107" t="s">
        <v>51</v>
      </c>
      <c r="N57" s="112"/>
    </row>
    <row r="58" s="113" customFormat="true" ht="55.5" hidden="false" customHeight="true" outlineLevel="0" collapsed="false">
      <c r="A58" s="106"/>
      <c r="B58" s="107"/>
      <c r="C58" s="108"/>
      <c r="D58" s="114" t="s">
        <v>52</v>
      </c>
      <c r="E58" s="115" t="s">
        <v>53</v>
      </c>
      <c r="F58" s="116" t="s">
        <v>54</v>
      </c>
      <c r="G58" s="117" t="s">
        <v>52</v>
      </c>
      <c r="H58" s="115" t="s">
        <v>53</v>
      </c>
      <c r="I58" s="118" t="s">
        <v>55</v>
      </c>
      <c r="J58" s="119" t="s">
        <v>52</v>
      </c>
      <c r="K58" s="115" t="s">
        <v>53</v>
      </c>
      <c r="L58" s="120" t="s">
        <v>56</v>
      </c>
      <c r="M58" s="107"/>
      <c r="N58" s="112"/>
    </row>
    <row r="59" customFormat="false" ht="24.95" hidden="false" customHeight="true" outlineLevel="0" collapsed="false">
      <c r="A59" s="121" t="n">
        <v>1</v>
      </c>
      <c r="B59" s="122"/>
      <c r="C59" s="123"/>
      <c r="D59" s="124"/>
      <c r="E59" s="125"/>
      <c r="F59" s="126"/>
      <c r="G59" s="127"/>
      <c r="H59" s="126"/>
      <c r="I59" s="128"/>
      <c r="J59" s="125"/>
      <c r="K59" s="126"/>
      <c r="L59" s="129"/>
      <c r="M59" s="122"/>
    </row>
    <row r="60" customFormat="false" ht="24.95" hidden="false" customHeight="true" outlineLevel="0" collapsed="false">
      <c r="A60" s="121" t="n">
        <v>2</v>
      </c>
      <c r="B60" s="122"/>
      <c r="C60" s="123"/>
      <c r="D60" s="124"/>
      <c r="E60" s="125"/>
      <c r="F60" s="126"/>
      <c r="G60" s="127"/>
      <c r="H60" s="126"/>
      <c r="I60" s="128"/>
      <c r="J60" s="125"/>
      <c r="K60" s="126"/>
      <c r="L60" s="129"/>
      <c r="M60" s="122"/>
    </row>
    <row r="61" customFormat="false" ht="24.95" hidden="false" customHeight="true" outlineLevel="0" collapsed="false">
      <c r="A61" s="121" t="n">
        <v>3</v>
      </c>
      <c r="B61" s="122"/>
      <c r="C61" s="123"/>
      <c r="D61" s="124"/>
      <c r="E61" s="125"/>
      <c r="F61" s="126"/>
      <c r="G61" s="127"/>
      <c r="H61" s="126"/>
      <c r="I61" s="128"/>
      <c r="J61" s="125"/>
      <c r="K61" s="126"/>
      <c r="L61" s="129"/>
      <c r="M61" s="122"/>
    </row>
    <row r="62" customFormat="false" ht="24.95" hidden="false" customHeight="true" outlineLevel="0" collapsed="false">
      <c r="A62" s="121" t="n">
        <v>4</v>
      </c>
      <c r="B62" s="122"/>
      <c r="C62" s="123"/>
      <c r="D62" s="124"/>
      <c r="E62" s="125"/>
      <c r="F62" s="126"/>
      <c r="G62" s="127"/>
      <c r="H62" s="126"/>
      <c r="I62" s="128"/>
      <c r="J62" s="125"/>
      <c r="K62" s="126"/>
      <c r="L62" s="129"/>
      <c r="M62" s="122"/>
    </row>
    <row r="63" customFormat="false" ht="24.95" hidden="false" customHeight="true" outlineLevel="0" collapsed="false">
      <c r="A63" s="121" t="n">
        <v>5</v>
      </c>
      <c r="B63" s="122"/>
      <c r="C63" s="123"/>
      <c r="D63" s="124"/>
      <c r="E63" s="125"/>
      <c r="F63" s="126"/>
      <c r="G63" s="127"/>
      <c r="H63" s="126"/>
      <c r="I63" s="128"/>
      <c r="J63" s="125"/>
      <c r="K63" s="126"/>
      <c r="L63" s="129"/>
      <c r="M63" s="122"/>
    </row>
    <row r="64" customFormat="false" ht="24.95" hidden="false" customHeight="true" outlineLevel="0" collapsed="false">
      <c r="A64" s="121" t="n">
        <v>6</v>
      </c>
      <c r="B64" s="122"/>
      <c r="C64" s="123"/>
      <c r="D64" s="124"/>
      <c r="E64" s="125"/>
      <c r="F64" s="126"/>
      <c r="G64" s="127"/>
      <c r="H64" s="126"/>
      <c r="I64" s="128"/>
      <c r="J64" s="125"/>
      <c r="K64" s="126"/>
      <c r="L64" s="129"/>
      <c r="M64" s="122"/>
    </row>
    <row r="65" customFormat="false" ht="24.95" hidden="false" customHeight="true" outlineLevel="0" collapsed="false">
      <c r="A65" s="121" t="n">
        <v>7</v>
      </c>
      <c r="B65" s="122"/>
      <c r="C65" s="123"/>
      <c r="D65" s="124"/>
      <c r="E65" s="125"/>
      <c r="F65" s="126"/>
      <c r="G65" s="127"/>
      <c r="H65" s="126"/>
      <c r="I65" s="128"/>
      <c r="J65" s="125"/>
      <c r="K65" s="126"/>
      <c r="L65" s="129"/>
      <c r="M65" s="122"/>
    </row>
    <row r="66" customFormat="false" ht="24.95" hidden="false" customHeight="true" outlineLevel="0" collapsed="false">
      <c r="A66" s="121" t="n">
        <v>8</v>
      </c>
      <c r="B66" s="122"/>
      <c r="C66" s="123"/>
      <c r="D66" s="124"/>
      <c r="E66" s="125"/>
      <c r="F66" s="126"/>
      <c r="G66" s="127"/>
      <c r="H66" s="126"/>
      <c r="I66" s="128"/>
      <c r="J66" s="125"/>
      <c r="K66" s="126"/>
      <c r="L66" s="129"/>
      <c r="M66" s="122"/>
    </row>
    <row r="67" customFormat="false" ht="24.95" hidden="false" customHeight="true" outlineLevel="0" collapsed="false">
      <c r="A67" s="121" t="n">
        <v>9</v>
      </c>
      <c r="B67" s="122"/>
      <c r="C67" s="123"/>
      <c r="D67" s="124"/>
      <c r="E67" s="125"/>
      <c r="F67" s="126"/>
      <c r="G67" s="127"/>
      <c r="H67" s="126"/>
      <c r="I67" s="128"/>
      <c r="J67" s="125"/>
      <c r="K67" s="126"/>
      <c r="L67" s="129"/>
      <c r="M67" s="122"/>
    </row>
    <row r="68" customFormat="false" ht="24.95" hidden="false" customHeight="true" outlineLevel="0" collapsed="false">
      <c r="A68" s="121" t="n">
        <v>10</v>
      </c>
      <c r="B68" s="122"/>
      <c r="C68" s="123"/>
      <c r="D68" s="124"/>
      <c r="E68" s="125"/>
      <c r="F68" s="126"/>
      <c r="G68" s="127"/>
      <c r="H68" s="126"/>
      <c r="I68" s="128"/>
      <c r="J68" s="125"/>
      <c r="K68" s="126"/>
      <c r="L68" s="129"/>
      <c r="M68" s="122"/>
    </row>
    <row r="69" customFormat="false" ht="24.95" hidden="false" customHeight="true" outlineLevel="0" collapsed="false">
      <c r="A69" s="121" t="n">
        <v>11</v>
      </c>
      <c r="B69" s="122"/>
      <c r="C69" s="123"/>
      <c r="D69" s="124"/>
      <c r="E69" s="125"/>
      <c r="F69" s="126"/>
      <c r="G69" s="127"/>
      <c r="H69" s="126"/>
      <c r="I69" s="128"/>
      <c r="J69" s="125"/>
      <c r="K69" s="126"/>
      <c r="L69" s="129"/>
      <c r="M69" s="122"/>
    </row>
    <row r="70" customFormat="false" ht="24.95" hidden="false" customHeight="true" outlineLevel="0" collapsed="false">
      <c r="A70" s="121" t="n">
        <v>12</v>
      </c>
      <c r="B70" s="122"/>
      <c r="C70" s="123"/>
      <c r="D70" s="124"/>
      <c r="E70" s="125"/>
      <c r="F70" s="126"/>
      <c r="G70" s="127"/>
      <c r="H70" s="126"/>
      <c r="I70" s="128"/>
      <c r="J70" s="125"/>
      <c r="K70" s="126"/>
      <c r="L70" s="129"/>
      <c r="M70" s="122"/>
    </row>
    <row r="71" customFormat="false" ht="24.95" hidden="false" customHeight="true" outlineLevel="0" collapsed="false">
      <c r="A71" s="121" t="n">
        <v>13</v>
      </c>
      <c r="B71" s="122"/>
      <c r="C71" s="123"/>
      <c r="D71" s="124"/>
      <c r="E71" s="125"/>
      <c r="F71" s="126"/>
      <c r="G71" s="127"/>
      <c r="H71" s="126"/>
      <c r="I71" s="128"/>
      <c r="J71" s="125"/>
      <c r="K71" s="126"/>
      <c r="L71" s="129"/>
      <c r="M71" s="122"/>
    </row>
    <row r="72" customFormat="false" ht="24.95" hidden="false" customHeight="true" outlineLevel="0" collapsed="false">
      <c r="A72" s="121" t="n">
        <v>14</v>
      </c>
      <c r="B72" s="122"/>
      <c r="C72" s="123"/>
      <c r="D72" s="124"/>
      <c r="E72" s="125"/>
      <c r="F72" s="126"/>
      <c r="G72" s="127"/>
      <c r="H72" s="126"/>
      <c r="I72" s="128"/>
      <c r="J72" s="125"/>
      <c r="K72" s="126"/>
      <c r="L72" s="129"/>
      <c r="M72" s="122"/>
    </row>
    <row r="73" customFormat="false" ht="24.95" hidden="false" customHeight="true" outlineLevel="0" collapsed="false">
      <c r="A73" s="121" t="n">
        <v>15</v>
      </c>
      <c r="B73" s="122"/>
      <c r="C73" s="123"/>
      <c r="D73" s="124"/>
      <c r="E73" s="125"/>
      <c r="F73" s="126"/>
      <c r="G73" s="127"/>
      <c r="H73" s="126"/>
      <c r="I73" s="128"/>
      <c r="J73" s="125"/>
      <c r="K73" s="126"/>
      <c r="L73" s="129"/>
      <c r="M73" s="122"/>
    </row>
    <row r="74" customFormat="false" ht="24.95" hidden="false" customHeight="true" outlineLevel="0" collapsed="false">
      <c r="A74" s="12" t="s">
        <v>57</v>
      </c>
      <c r="B74" s="12"/>
      <c r="C74" s="12"/>
      <c r="D74" s="12"/>
      <c r="E74" s="12"/>
      <c r="F74" s="12"/>
      <c r="G74" s="12"/>
      <c r="H74" s="12"/>
      <c r="I74" s="12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58</v>
      </c>
      <c r="B75" s="12"/>
      <c r="C75" s="12"/>
      <c r="D75" s="12"/>
      <c r="E75" s="12"/>
      <c r="F75" s="12"/>
      <c r="G75" s="12"/>
      <c r="H75" s="12"/>
      <c r="I75" s="12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59</v>
      </c>
      <c r="B76" s="12"/>
      <c r="C76" s="12"/>
      <c r="D76" s="12"/>
      <c r="E76" s="12"/>
      <c r="F76" s="12"/>
      <c r="G76" s="12"/>
      <c r="H76" s="12"/>
      <c r="I76" s="12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3" customFormat="true" ht="26.25" hidden="false" customHeight="true" outlineLevel="0" collapsed="false">
      <c r="A80" s="106" t="s">
        <v>47</v>
      </c>
      <c r="B80" s="107" t="s">
        <v>26</v>
      </c>
      <c r="C80" s="108" t="s">
        <v>27</v>
      </c>
      <c r="D80" s="109" t="s">
        <v>48</v>
      </c>
      <c r="E80" s="109"/>
      <c r="F80" s="109"/>
      <c r="G80" s="110" t="s">
        <v>49</v>
      </c>
      <c r="H80" s="110"/>
      <c r="I80" s="110"/>
      <c r="J80" s="111" t="s">
        <v>50</v>
      </c>
      <c r="K80" s="111"/>
      <c r="L80" s="111"/>
      <c r="M80" s="107" t="s">
        <v>51</v>
      </c>
      <c r="N80" s="112"/>
    </row>
    <row r="81" s="113" customFormat="true" ht="55.5" hidden="false" customHeight="true" outlineLevel="0" collapsed="false">
      <c r="A81" s="106"/>
      <c r="B81" s="107"/>
      <c r="C81" s="108"/>
      <c r="D81" s="114" t="s">
        <v>52</v>
      </c>
      <c r="E81" s="115" t="s">
        <v>53</v>
      </c>
      <c r="F81" s="116" t="s">
        <v>54</v>
      </c>
      <c r="G81" s="117" t="s">
        <v>52</v>
      </c>
      <c r="H81" s="115" t="s">
        <v>53</v>
      </c>
      <c r="I81" s="118" t="s">
        <v>55</v>
      </c>
      <c r="J81" s="119" t="s">
        <v>52</v>
      </c>
      <c r="K81" s="115" t="s">
        <v>53</v>
      </c>
      <c r="L81" s="120" t="s">
        <v>56</v>
      </c>
      <c r="M81" s="107"/>
      <c r="N81" s="112"/>
    </row>
    <row r="82" customFormat="false" ht="24.95" hidden="false" customHeight="true" outlineLevel="0" collapsed="false">
      <c r="A82" s="121" t="n">
        <v>1</v>
      </c>
      <c r="B82" s="122"/>
      <c r="C82" s="123"/>
      <c r="D82" s="124"/>
      <c r="E82" s="125"/>
      <c r="F82" s="126"/>
      <c r="G82" s="127"/>
      <c r="H82" s="126"/>
      <c r="I82" s="128"/>
      <c r="J82" s="125"/>
      <c r="K82" s="126"/>
      <c r="L82" s="129"/>
      <c r="M82" s="122"/>
    </row>
    <row r="83" customFormat="false" ht="24.95" hidden="false" customHeight="true" outlineLevel="0" collapsed="false">
      <c r="A83" s="121" t="n">
        <v>2</v>
      </c>
      <c r="B83" s="122"/>
      <c r="C83" s="123"/>
      <c r="D83" s="124"/>
      <c r="E83" s="125"/>
      <c r="F83" s="126"/>
      <c r="G83" s="127"/>
      <c r="H83" s="126"/>
      <c r="I83" s="128"/>
      <c r="J83" s="125"/>
      <c r="K83" s="126"/>
      <c r="L83" s="129"/>
      <c r="M83" s="122"/>
    </row>
    <row r="84" customFormat="false" ht="24.95" hidden="false" customHeight="true" outlineLevel="0" collapsed="false">
      <c r="A84" s="121" t="n">
        <v>3</v>
      </c>
      <c r="B84" s="122"/>
      <c r="C84" s="123"/>
      <c r="D84" s="124"/>
      <c r="E84" s="125"/>
      <c r="F84" s="126"/>
      <c r="G84" s="127"/>
      <c r="H84" s="126"/>
      <c r="I84" s="128"/>
      <c r="J84" s="125"/>
      <c r="K84" s="126"/>
      <c r="L84" s="129"/>
      <c r="M84" s="122"/>
    </row>
    <row r="85" customFormat="false" ht="24.95" hidden="false" customHeight="true" outlineLevel="0" collapsed="false">
      <c r="A85" s="121" t="n">
        <v>4</v>
      </c>
      <c r="B85" s="122"/>
      <c r="C85" s="123"/>
      <c r="D85" s="124"/>
      <c r="E85" s="125"/>
      <c r="F85" s="126"/>
      <c r="G85" s="127"/>
      <c r="H85" s="126"/>
      <c r="I85" s="128"/>
      <c r="J85" s="125"/>
      <c r="K85" s="126"/>
      <c r="L85" s="129"/>
      <c r="M85" s="122"/>
    </row>
    <row r="86" customFormat="false" ht="24.95" hidden="false" customHeight="true" outlineLevel="0" collapsed="false">
      <c r="A86" s="121" t="n">
        <v>5</v>
      </c>
      <c r="B86" s="122"/>
      <c r="C86" s="123"/>
      <c r="D86" s="124"/>
      <c r="E86" s="125"/>
      <c r="F86" s="126"/>
      <c r="G86" s="127"/>
      <c r="H86" s="126"/>
      <c r="I86" s="128"/>
      <c r="J86" s="125"/>
      <c r="K86" s="126"/>
      <c r="L86" s="129"/>
      <c r="M86" s="122"/>
    </row>
    <row r="87" customFormat="false" ht="24.95" hidden="false" customHeight="true" outlineLevel="0" collapsed="false">
      <c r="A87" s="121" t="n">
        <v>6</v>
      </c>
      <c r="B87" s="122"/>
      <c r="C87" s="123"/>
      <c r="D87" s="124"/>
      <c r="E87" s="125"/>
      <c r="F87" s="126"/>
      <c r="G87" s="127"/>
      <c r="H87" s="126"/>
      <c r="I87" s="128"/>
      <c r="J87" s="125"/>
      <c r="K87" s="126"/>
      <c r="L87" s="129"/>
      <c r="M87" s="122"/>
    </row>
    <row r="88" customFormat="false" ht="24.95" hidden="false" customHeight="true" outlineLevel="0" collapsed="false">
      <c r="A88" s="121" t="n">
        <v>7</v>
      </c>
      <c r="B88" s="122"/>
      <c r="C88" s="123"/>
      <c r="D88" s="124"/>
      <c r="E88" s="125"/>
      <c r="F88" s="126"/>
      <c r="G88" s="127"/>
      <c r="H88" s="126"/>
      <c r="I88" s="128"/>
      <c r="J88" s="125"/>
      <c r="K88" s="126"/>
      <c r="L88" s="129"/>
      <c r="M88" s="122"/>
    </row>
    <row r="89" customFormat="false" ht="24.95" hidden="false" customHeight="true" outlineLevel="0" collapsed="false">
      <c r="A89" s="121" t="n">
        <v>8</v>
      </c>
      <c r="B89" s="122"/>
      <c r="C89" s="123"/>
      <c r="D89" s="124"/>
      <c r="E89" s="125"/>
      <c r="F89" s="126"/>
      <c r="G89" s="127"/>
      <c r="H89" s="126"/>
      <c r="I89" s="128"/>
      <c r="J89" s="125"/>
      <c r="K89" s="126"/>
      <c r="L89" s="129"/>
      <c r="M89" s="122"/>
    </row>
    <row r="90" customFormat="false" ht="24.95" hidden="false" customHeight="true" outlineLevel="0" collapsed="false">
      <c r="A90" s="121" t="n">
        <v>9</v>
      </c>
      <c r="B90" s="122"/>
      <c r="C90" s="123"/>
      <c r="D90" s="124"/>
      <c r="E90" s="125"/>
      <c r="F90" s="126"/>
      <c r="G90" s="127"/>
      <c r="H90" s="126"/>
      <c r="I90" s="128"/>
      <c r="J90" s="125"/>
      <c r="K90" s="126"/>
      <c r="L90" s="129"/>
      <c r="M90" s="122"/>
    </row>
    <row r="91" customFormat="false" ht="24.95" hidden="false" customHeight="true" outlineLevel="0" collapsed="false">
      <c r="A91" s="121" t="n">
        <v>10</v>
      </c>
      <c r="B91" s="122"/>
      <c r="C91" s="123"/>
      <c r="D91" s="124"/>
      <c r="E91" s="125"/>
      <c r="F91" s="126"/>
      <c r="G91" s="127"/>
      <c r="H91" s="126"/>
      <c r="I91" s="128"/>
      <c r="J91" s="125"/>
      <c r="K91" s="126"/>
      <c r="L91" s="129"/>
      <c r="M91" s="122"/>
    </row>
    <row r="92" customFormat="false" ht="24.95" hidden="false" customHeight="true" outlineLevel="0" collapsed="false">
      <c r="A92" s="121" t="n">
        <v>11</v>
      </c>
      <c r="B92" s="122"/>
      <c r="C92" s="123"/>
      <c r="D92" s="124"/>
      <c r="E92" s="125"/>
      <c r="F92" s="126"/>
      <c r="G92" s="127"/>
      <c r="H92" s="126"/>
      <c r="I92" s="128"/>
      <c r="J92" s="125"/>
      <c r="K92" s="126"/>
      <c r="L92" s="129"/>
      <c r="M92" s="122"/>
    </row>
    <row r="93" customFormat="false" ht="24.95" hidden="false" customHeight="true" outlineLevel="0" collapsed="false">
      <c r="A93" s="121" t="n">
        <v>12</v>
      </c>
      <c r="B93" s="122"/>
      <c r="C93" s="123"/>
      <c r="D93" s="124"/>
      <c r="E93" s="125"/>
      <c r="F93" s="126"/>
      <c r="G93" s="127"/>
      <c r="H93" s="126"/>
      <c r="I93" s="128"/>
      <c r="J93" s="125"/>
      <c r="K93" s="126"/>
      <c r="L93" s="129"/>
      <c r="M93" s="122"/>
    </row>
    <row r="94" customFormat="false" ht="24.95" hidden="false" customHeight="true" outlineLevel="0" collapsed="false">
      <c r="A94" s="121" t="n">
        <v>13</v>
      </c>
      <c r="B94" s="122"/>
      <c r="C94" s="123"/>
      <c r="D94" s="124"/>
      <c r="E94" s="125"/>
      <c r="F94" s="126"/>
      <c r="G94" s="127"/>
      <c r="H94" s="126"/>
      <c r="I94" s="128"/>
      <c r="J94" s="125"/>
      <c r="K94" s="126"/>
      <c r="L94" s="129"/>
      <c r="M94" s="122"/>
    </row>
    <row r="95" customFormat="false" ht="24.95" hidden="false" customHeight="true" outlineLevel="0" collapsed="false">
      <c r="A95" s="121" t="n">
        <v>14</v>
      </c>
      <c r="B95" s="122"/>
      <c r="C95" s="123"/>
      <c r="D95" s="124"/>
      <c r="E95" s="125"/>
      <c r="F95" s="126"/>
      <c r="G95" s="127"/>
      <c r="H95" s="126"/>
      <c r="I95" s="128"/>
      <c r="J95" s="125"/>
      <c r="K95" s="126"/>
      <c r="L95" s="129"/>
      <c r="M95" s="122"/>
    </row>
    <row r="96" customFormat="false" ht="24.95" hidden="false" customHeight="true" outlineLevel="0" collapsed="false">
      <c r="A96" s="121" t="n">
        <v>15</v>
      </c>
      <c r="B96" s="122"/>
      <c r="C96" s="123"/>
      <c r="D96" s="124"/>
      <c r="E96" s="125"/>
      <c r="F96" s="126"/>
      <c r="G96" s="127"/>
      <c r="H96" s="126"/>
      <c r="I96" s="128"/>
      <c r="J96" s="125"/>
      <c r="K96" s="126"/>
      <c r="L96" s="129"/>
      <c r="M96" s="122"/>
    </row>
    <row r="97" customFormat="false" ht="24.95" hidden="false" customHeight="true" outlineLevel="0" collapsed="false">
      <c r="A97" s="12" t="s">
        <v>61</v>
      </c>
      <c r="B97" s="12"/>
      <c r="C97" s="12"/>
      <c r="D97" s="12"/>
      <c r="E97" s="12"/>
      <c r="F97" s="12"/>
      <c r="G97" s="12"/>
      <c r="H97" s="12"/>
      <c r="I97" s="12"/>
      <c r="J97" s="130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58</v>
      </c>
      <c r="B98" s="12"/>
      <c r="C98" s="12"/>
      <c r="D98" s="12"/>
      <c r="E98" s="12"/>
      <c r="F98" s="12"/>
      <c r="G98" s="12"/>
      <c r="H98" s="12"/>
      <c r="I98" s="12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2</v>
      </c>
      <c r="B99" s="12"/>
      <c r="C99" s="12"/>
      <c r="D99" s="12"/>
      <c r="E99" s="12"/>
      <c r="F99" s="12"/>
      <c r="G99" s="12"/>
      <c r="H99" s="12"/>
      <c r="I99" s="12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3" t="s">
        <v>13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4" customFormat="true" ht="15" hidden="false" customHeight="false" outlineLevel="0" collapsed="false">
      <c r="A102" s="132" t="s">
        <v>63</v>
      </c>
      <c r="B102" s="132"/>
      <c r="C102" s="132"/>
      <c r="D102" s="132"/>
      <c r="E102" s="133"/>
      <c r="F102" s="134" t="s">
        <v>15</v>
      </c>
    </row>
    <row r="103" s="134" customFormat="true" ht="18" hidden="false" customHeight="true" outlineLevel="0" collapsed="false">
      <c r="A103" s="132" t="s">
        <v>64</v>
      </c>
      <c r="B103" s="132"/>
      <c r="C103" s="132"/>
      <c r="D103" s="132"/>
      <c r="E103" s="133"/>
      <c r="F103" s="134" t="s">
        <v>18</v>
      </c>
    </row>
    <row r="104" customFormat="false" ht="24" hidden="false" customHeight="true" outlineLevel="0" collapsed="false">
      <c r="A104" s="135" t="s">
        <v>65</v>
      </c>
      <c r="B104" s="135"/>
      <c r="C104" s="135"/>
      <c r="D104" s="135"/>
      <c r="E104" s="135"/>
      <c r="F104" s="30"/>
      <c r="G104" s="32" t="s">
        <v>15</v>
      </c>
      <c r="H104" s="32" t="s">
        <v>16</v>
      </c>
      <c r="I104" s="33"/>
    </row>
    <row r="105" customFormat="false" ht="27.75" hidden="false" customHeight="true" outlineLevel="0" collapsed="false">
      <c r="A105" s="135" t="s">
        <v>66</v>
      </c>
      <c r="B105" s="135"/>
      <c r="C105" s="135"/>
      <c r="D105" s="135"/>
      <c r="E105" s="135"/>
      <c r="F105" s="30"/>
      <c r="G105" s="32" t="s">
        <v>18</v>
      </c>
      <c r="H105" s="32" t="s">
        <v>16</v>
      </c>
      <c r="I105" s="33"/>
    </row>
    <row r="106" customFormat="false" ht="27.75" hidden="false" customHeight="true" outlineLevel="0" collapsed="false">
      <c r="A106" s="135" t="s">
        <v>67</v>
      </c>
      <c r="B106" s="135"/>
      <c r="C106" s="135"/>
      <c r="D106" s="135"/>
      <c r="E106" s="135"/>
      <c r="F106" s="30"/>
      <c r="G106" s="32" t="s">
        <v>15</v>
      </c>
      <c r="H106" s="32" t="s">
        <v>16</v>
      </c>
      <c r="I106" s="33"/>
    </row>
    <row r="107" customFormat="false" ht="28.5" hidden="false" customHeight="true" outlineLevel="0" collapsed="false">
      <c r="A107" s="135" t="s">
        <v>68</v>
      </c>
      <c r="B107" s="135"/>
      <c r="C107" s="135"/>
      <c r="D107" s="135"/>
      <c r="E107" s="135"/>
      <c r="F107" s="30"/>
      <c r="G107" s="32" t="s">
        <v>18</v>
      </c>
      <c r="H107" s="32" t="s">
        <v>16</v>
      </c>
      <c r="I107" s="33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5.28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5" min="15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7"/>
      <c r="D3" s="38" t="n">
        <v>4414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9" t="s">
        <v>24</v>
      </c>
      <c r="B5" s="40" t="s">
        <v>25</v>
      </c>
      <c r="C5" s="40" t="s">
        <v>26</v>
      </c>
      <c r="D5" s="41" t="s">
        <v>27</v>
      </c>
      <c r="E5" s="42" t="s">
        <v>28</v>
      </c>
      <c r="F5" s="42"/>
      <c r="G5" s="42"/>
      <c r="H5" s="43" t="s">
        <v>29</v>
      </c>
      <c r="I5" s="43" t="s">
        <v>30</v>
      </c>
      <c r="J5" s="43" t="s">
        <v>31</v>
      </c>
      <c r="K5" s="44" t="s">
        <v>32</v>
      </c>
    </row>
    <row r="6" customFormat="false" ht="31.5" hidden="false" customHeight="true" outlineLevel="0" collapsed="false">
      <c r="A6" s="39"/>
      <c r="B6" s="40"/>
      <c r="C6" s="40"/>
      <c r="D6" s="41"/>
      <c r="E6" s="42"/>
      <c r="F6" s="42"/>
      <c r="G6" s="42"/>
      <c r="H6" s="43"/>
      <c r="I6" s="43"/>
      <c r="J6" s="43"/>
      <c r="K6" s="44"/>
    </row>
    <row r="7" customFormat="false" ht="36" hidden="false" customHeight="true" outlineLevel="0" collapsed="false">
      <c r="A7" s="39"/>
      <c r="B7" s="40"/>
      <c r="C7" s="40"/>
      <c r="D7" s="41"/>
      <c r="E7" s="45" t="s">
        <v>33</v>
      </c>
      <c r="F7" s="39" t="s">
        <v>34</v>
      </c>
      <c r="G7" s="41" t="s">
        <v>35</v>
      </c>
      <c r="H7" s="43"/>
      <c r="I7" s="43"/>
      <c r="J7" s="43"/>
      <c r="K7" s="44"/>
    </row>
    <row r="8" customFormat="false" ht="24.95" hidden="false" customHeight="true" outlineLevel="0" collapsed="false">
      <c r="A8" s="46" t="s">
        <v>36</v>
      </c>
      <c r="B8" s="47" t="n">
        <v>1</v>
      </c>
      <c r="C8" s="48" t="n">
        <v>613</v>
      </c>
      <c r="D8" s="49"/>
      <c r="E8" s="136"/>
      <c r="F8" s="137" t="n">
        <v>700</v>
      </c>
      <c r="G8" s="138" t="n">
        <v>300</v>
      </c>
      <c r="H8" s="139" t="n">
        <f aca="false">SUM(E8:G8)</f>
        <v>1000</v>
      </c>
      <c r="I8" s="140"/>
      <c r="J8" s="141" t="n">
        <f aca="false">H8+I8</f>
        <v>1000</v>
      </c>
      <c r="K8" s="142" t="s">
        <v>70</v>
      </c>
    </row>
    <row r="9" customFormat="false" ht="24.95" hidden="false" customHeight="true" outlineLevel="0" collapsed="false">
      <c r="A9" s="46"/>
      <c r="B9" s="56" t="n">
        <v>2</v>
      </c>
      <c r="C9" s="24"/>
      <c r="D9" s="57"/>
      <c r="E9" s="143"/>
      <c r="F9" s="144"/>
      <c r="G9" s="145"/>
      <c r="H9" s="146" t="n">
        <f aca="false">SUM(E9:G9)</f>
        <v>0</v>
      </c>
      <c r="I9" s="147"/>
      <c r="J9" s="148" t="n">
        <f aca="false">H9+I9</f>
        <v>0</v>
      </c>
      <c r="K9" s="149"/>
    </row>
    <row r="10" customFormat="false" ht="24.95" hidden="false" customHeight="true" outlineLevel="0" collapsed="false">
      <c r="A10" s="46"/>
      <c r="B10" s="56" t="n">
        <v>3</v>
      </c>
      <c r="C10" s="24"/>
      <c r="D10" s="57"/>
      <c r="E10" s="143"/>
      <c r="F10" s="144"/>
      <c r="G10" s="145"/>
      <c r="H10" s="146" t="n">
        <f aca="false">SUM(E10:G10)</f>
        <v>0</v>
      </c>
      <c r="I10" s="147"/>
      <c r="J10" s="148" t="n">
        <f aca="false">H10+I10</f>
        <v>0</v>
      </c>
      <c r="K10" s="149"/>
    </row>
    <row r="11" customFormat="false" ht="24.95" hidden="false" customHeight="true" outlineLevel="0" collapsed="false">
      <c r="A11" s="46"/>
      <c r="B11" s="56" t="n">
        <v>4</v>
      </c>
      <c r="C11" s="24"/>
      <c r="D11" s="57"/>
      <c r="E11" s="143"/>
      <c r="F11" s="144"/>
      <c r="G11" s="145"/>
      <c r="H11" s="146" t="n">
        <f aca="false">SUM(E11:G11)</f>
        <v>0</v>
      </c>
      <c r="I11" s="147"/>
      <c r="J11" s="148" t="n">
        <f aca="false">H11+I11</f>
        <v>0</v>
      </c>
      <c r="K11" s="149"/>
    </row>
    <row r="12" customFormat="false" ht="24.95" hidden="false" customHeight="true" outlineLevel="0" collapsed="false">
      <c r="A12" s="46"/>
      <c r="B12" s="56" t="n">
        <v>5</v>
      </c>
      <c r="C12" s="24"/>
      <c r="D12" s="57"/>
      <c r="E12" s="143"/>
      <c r="F12" s="144"/>
      <c r="G12" s="145"/>
      <c r="H12" s="146" t="n">
        <f aca="false">SUM(E12:G12)</f>
        <v>0</v>
      </c>
      <c r="I12" s="147"/>
      <c r="J12" s="148" t="n">
        <f aca="false">H12+I12</f>
        <v>0</v>
      </c>
      <c r="K12" s="149"/>
    </row>
    <row r="13" customFormat="false" ht="24.95" hidden="false" customHeight="true" outlineLevel="0" collapsed="false">
      <c r="A13" s="46"/>
      <c r="B13" s="56" t="n">
        <v>6</v>
      </c>
      <c r="C13" s="24"/>
      <c r="D13" s="57"/>
      <c r="E13" s="143"/>
      <c r="F13" s="144"/>
      <c r="G13" s="145"/>
      <c r="H13" s="146" t="n">
        <f aca="false">SUM(E13:G13)</f>
        <v>0</v>
      </c>
      <c r="I13" s="147"/>
      <c r="J13" s="148" t="n">
        <f aca="false">H13+I13</f>
        <v>0</v>
      </c>
      <c r="K13" s="149"/>
    </row>
    <row r="14" customFormat="false" ht="24.95" hidden="false" customHeight="true" outlineLevel="0" collapsed="false">
      <c r="A14" s="46"/>
      <c r="B14" s="56" t="n">
        <v>7</v>
      </c>
      <c r="C14" s="126"/>
      <c r="D14" s="150"/>
      <c r="E14" s="151"/>
      <c r="F14" s="152"/>
      <c r="G14" s="153"/>
      <c r="H14" s="146" t="n">
        <f aca="false">SUM(E14:G14)</f>
        <v>0</v>
      </c>
      <c r="I14" s="154"/>
      <c r="J14" s="148" t="n">
        <f aca="false">H14+I14</f>
        <v>0</v>
      </c>
      <c r="K14" s="125"/>
    </row>
    <row r="15" customFormat="false" ht="24.95" hidden="false" customHeight="true" outlineLevel="0" collapsed="false">
      <c r="A15" s="46"/>
      <c r="B15" s="56" t="n">
        <v>8</v>
      </c>
      <c r="C15" s="126"/>
      <c r="D15" s="150"/>
      <c r="E15" s="151"/>
      <c r="F15" s="152"/>
      <c r="G15" s="153"/>
      <c r="H15" s="146" t="n">
        <f aca="false">SUM(E15:G15)</f>
        <v>0</v>
      </c>
      <c r="I15" s="154"/>
      <c r="J15" s="148" t="n">
        <f aca="false">H15+I15</f>
        <v>0</v>
      </c>
      <c r="K15" s="125"/>
    </row>
    <row r="16" customFormat="false" ht="24.95" hidden="false" customHeight="true" outlineLevel="0" collapsed="false">
      <c r="A16" s="46"/>
      <c r="B16" s="56" t="n">
        <v>9</v>
      </c>
      <c r="C16" s="126"/>
      <c r="D16" s="150"/>
      <c r="E16" s="151"/>
      <c r="F16" s="152"/>
      <c r="G16" s="153"/>
      <c r="H16" s="146" t="n">
        <f aca="false">SUM(E16:G16)</f>
        <v>0</v>
      </c>
      <c r="I16" s="154"/>
      <c r="J16" s="148" t="n">
        <f aca="false">H16+I16</f>
        <v>0</v>
      </c>
      <c r="K16" s="125"/>
    </row>
    <row r="17" customFormat="false" ht="24.95" hidden="false" customHeight="true" outlineLevel="0" collapsed="false">
      <c r="A17" s="46"/>
      <c r="B17" s="56" t="n">
        <v>10</v>
      </c>
      <c r="C17" s="126"/>
      <c r="D17" s="150"/>
      <c r="E17" s="151"/>
      <c r="F17" s="152"/>
      <c r="G17" s="153"/>
      <c r="H17" s="146" t="n">
        <f aca="false">SUM(E17:G17)</f>
        <v>0</v>
      </c>
      <c r="I17" s="154"/>
      <c r="J17" s="148" t="n">
        <f aca="false">H17+I17</f>
        <v>0</v>
      </c>
      <c r="K17" s="125"/>
    </row>
    <row r="18" customFormat="false" ht="24.95" hidden="false" customHeight="true" outlineLevel="0" collapsed="false">
      <c r="A18" s="46"/>
      <c r="B18" s="56" t="n">
        <v>11</v>
      </c>
      <c r="C18" s="126"/>
      <c r="D18" s="150"/>
      <c r="E18" s="151"/>
      <c r="F18" s="152"/>
      <c r="G18" s="153"/>
      <c r="H18" s="146" t="n">
        <f aca="false">SUM(E18:G18)</f>
        <v>0</v>
      </c>
      <c r="I18" s="154"/>
      <c r="J18" s="148" t="n">
        <f aca="false">H18+I18</f>
        <v>0</v>
      </c>
      <c r="K18" s="125"/>
    </row>
    <row r="19" customFormat="false" ht="24.95" hidden="false" customHeight="true" outlineLevel="0" collapsed="false">
      <c r="A19" s="46"/>
      <c r="B19" s="56" t="n">
        <v>12</v>
      </c>
      <c r="C19" s="126"/>
      <c r="D19" s="150"/>
      <c r="E19" s="151"/>
      <c r="F19" s="152"/>
      <c r="G19" s="153"/>
      <c r="H19" s="146" t="n">
        <f aca="false">SUM(E19:G19)</f>
        <v>0</v>
      </c>
      <c r="I19" s="154"/>
      <c r="J19" s="148" t="n">
        <f aca="false">H19+I19</f>
        <v>0</v>
      </c>
      <c r="K19" s="125"/>
    </row>
    <row r="20" customFormat="false" ht="24.95" hidden="false" customHeight="true" outlineLevel="0" collapsed="false">
      <c r="A20" s="46"/>
      <c r="B20" s="56" t="n">
        <v>13</v>
      </c>
      <c r="C20" s="126"/>
      <c r="D20" s="150"/>
      <c r="E20" s="151"/>
      <c r="F20" s="152"/>
      <c r="G20" s="153"/>
      <c r="H20" s="146" t="n">
        <f aca="false">SUM(E20:G20)</f>
        <v>0</v>
      </c>
      <c r="I20" s="154"/>
      <c r="J20" s="148" t="n">
        <f aca="false">H20+I20</f>
        <v>0</v>
      </c>
      <c r="K20" s="125"/>
    </row>
    <row r="21" customFormat="false" ht="24.95" hidden="false" customHeight="true" outlineLevel="0" collapsed="false">
      <c r="A21" s="46"/>
      <c r="B21" s="56" t="n">
        <v>14</v>
      </c>
      <c r="C21" s="126"/>
      <c r="D21" s="150"/>
      <c r="E21" s="151"/>
      <c r="F21" s="152"/>
      <c r="G21" s="153"/>
      <c r="H21" s="146" t="n">
        <f aca="false">SUM(E21:G21)</f>
        <v>0</v>
      </c>
      <c r="I21" s="154"/>
      <c r="J21" s="148" t="n">
        <f aca="false">H21+I21</f>
        <v>0</v>
      </c>
      <c r="K21" s="125"/>
    </row>
    <row r="22" customFormat="false" ht="24.95" hidden="false" customHeight="true" outlineLevel="0" collapsed="false">
      <c r="A22" s="46"/>
      <c r="B22" s="70" t="n">
        <v>15</v>
      </c>
      <c r="C22" s="155"/>
      <c r="D22" s="156"/>
      <c r="E22" s="157"/>
      <c r="F22" s="158"/>
      <c r="G22" s="159"/>
      <c r="H22" s="160" t="n">
        <f aca="false">SUM(E22:G22)</f>
        <v>0</v>
      </c>
      <c r="I22" s="161"/>
      <c r="J22" s="148" t="n">
        <f aca="false">H22+I22</f>
        <v>0</v>
      </c>
      <c r="K22" s="162"/>
    </row>
    <row r="23" customFormat="false" ht="31.5" hidden="false" customHeight="true" outlineLevel="0" collapsed="false">
      <c r="A23" s="78" t="s">
        <v>24</v>
      </c>
      <c r="B23" s="79" t="s">
        <v>25</v>
      </c>
      <c r="C23" s="79" t="s">
        <v>26</v>
      </c>
      <c r="D23" s="80" t="s">
        <v>27</v>
      </c>
      <c r="E23" s="81" t="s">
        <v>28</v>
      </c>
      <c r="F23" s="81"/>
      <c r="G23" s="81"/>
      <c r="H23" s="82" t="s">
        <v>29</v>
      </c>
      <c r="I23" s="82" t="s">
        <v>30</v>
      </c>
      <c r="J23" s="83" t="s">
        <v>31</v>
      </c>
      <c r="K23" s="84" t="s">
        <v>32</v>
      </c>
    </row>
    <row r="24" customFormat="false" ht="31.5" hidden="false" customHeight="true" outlineLevel="0" collapsed="false">
      <c r="A24" s="78"/>
      <c r="B24" s="79"/>
      <c r="C24" s="79"/>
      <c r="D24" s="80"/>
      <c r="E24" s="81"/>
      <c r="F24" s="81"/>
      <c r="G24" s="81"/>
      <c r="H24" s="82"/>
      <c r="I24" s="82"/>
      <c r="J24" s="83"/>
      <c r="K24" s="84"/>
    </row>
    <row r="25" customFormat="false" ht="36" hidden="false" customHeight="true" outlineLevel="0" collapsed="false">
      <c r="A25" s="78"/>
      <c r="B25" s="79"/>
      <c r="C25" s="79"/>
      <c r="D25" s="80"/>
      <c r="E25" s="45" t="s">
        <v>33</v>
      </c>
      <c r="F25" s="39" t="s">
        <v>34</v>
      </c>
      <c r="G25" s="41" t="s">
        <v>35</v>
      </c>
      <c r="H25" s="82"/>
      <c r="I25" s="82"/>
      <c r="J25" s="83"/>
      <c r="K25" s="84"/>
    </row>
    <row r="26" customFormat="false" ht="24.95" hidden="false" customHeight="true" outlineLevel="0" collapsed="false">
      <c r="A26" s="85" t="s">
        <v>38</v>
      </c>
      <c r="B26" s="86" t="n">
        <v>16</v>
      </c>
      <c r="C26" s="24"/>
      <c r="D26" s="57"/>
      <c r="E26" s="143"/>
      <c r="F26" s="144"/>
      <c r="G26" s="145"/>
      <c r="H26" s="146" t="n">
        <f aca="false">SUM(E26:G26)</f>
        <v>0</v>
      </c>
      <c r="I26" s="147"/>
      <c r="J26" s="163" t="n">
        <f aca="false">H26+I26</f>
        <v>0</v>
      </c>
      <c r="K26" s="149"/>
    </row>
    <row r="27" customFormat="false" ht="24.95" hidden="false" customHeight="true" outlineLevel="0" collapsed="false">
      <c r="A27" s="85"/>
      <c r="B27" s="70" t="n">
        <v>17</v>
      </c>
      <c r="C27" s="24"/>
      <c r="D27" s="57"/>
      <c r="E27" s="143"/>
      <c r="F27" s="144"/>
      <c r="G27" s="145"/>
      <c r="H27" s="146" t="n">
        <f aca="false">SUM(E27:G27)</f>
        <v>0</v>
      </c>
      <c r="I27" s="147"/>
      <c r="J27" s="163" t="n">
        <f aca="false">H27+I27</f>
        <v>0</v>
      </c>
      <c r="K27" s="149"/>
    </row>
    <row r="28" customFormat="false" ht="24.95" hidden="false" customHeight="true" outlineLevel="0" collapsed="false">
      <c r="A28" s="85"/>
      <c r="B28" s="56" t="n">
        <v>18</v>
      </c>
      <c r="C28" s="126"/>
      <c r="D28" s="150"/>
      <c r="E28" s="151"/>
      <c r="F28" s="152"/>
      <c r="G28" s="153"/>
      <c r="H28" s="146" t="n">
        <f aca="false">SUM(E28:G28)</f>
        <v>0</v>
      </c>
      <c r="I28" s="154"/>
      <c r="J28" s="163" t="n">
        <f aca="false">H28+I28</f>
        <v>0</v>
      </c>
      <c r="K28" s="125"/>
    </row>
    <row r="29" customFormat="false" ht="24.95" hidden="false" customHeight="true" outlineLevel="0" collapsed="false">
      <c r="A29" s="85"/>
      <c r="B29" s="56" t="n">
        <v>19</v>
      </c>
      <c r="C29" s="126"/>
      <c r="D29" s="150"/>
      <c r="E29" s="151"/>
      <c r="F29" s="152"/>
      <c r="G29" s="153"/>
      <c r="H29" s="146" t="n">
        <f aca="false">SUM(E29:G29)</f>
        <v>0</v>
      </c>
      <c r="I29" s="154"/>
      <c r="J29" s="163" t="n">
        <f aca="false">H29+I29</f>
        <v>0</v>
      </c>
      <c r="K29" s="125"/>
    </row>
    <row r="30" customFormat="false" ht="24.95" hidden="false" customHeight="true" outlineLevel="0" collapsed="false">
      <c r="A30" s="85"/>
      <c r="B30" s="56" t="n">
        <v>20</v>
      </c>
      <c r="C30" s="126"/>
      <c r="D30" s="150"/>
      <c r="E30" s="151"/>
      <c r="F30" s="152"/>
      <c r="G30" s="153"/>
      <c r="H30" s="146" t="n">
        <f aca="false">SUM(E30:G30)</f>
        <v>0</v>
      </c>
      <c r="I30" s="154"/>
      <c r="J30" s="163" t="n">
        <f aca="false">H30+I30</f>
        <v>0</v>
      </c>
      <c r="K30" s="125"/>
    </row>
    <row r="31" customFormat="false" ht="24.95" hidden="false" customHeight="true" outlineLevel="0" collapsed="false">
      <c r="A31" s="85"/>
      <c r="B31" s="56" t="n">
        <v>21</v>
      </c>
      <c r="C31" s="126"/>
      <c r="D31" s="150"/>
      <c r="E31" s="151"/>
      <c r="F31" s="152"/>
      <c r="G31" s="153"/>
      <c r="H31" s="146" t="n">
        <f aca="false">SUM(E31:G31)</f>
        <v>0</v>
      </c>
      <c r="I31" s="154"/>
      <c r="J31" s="163" t="n">
        <f aca="false">H31+I31</f>
        <v>0</v>
      </c>
      <c r="K31" s="125"/>
    </row>
    <row r="32" customFormat="false" ht="24.95" hidden="false" customHeight="true" outlineLevel="0" collapsed="false">
      <c r="A32" s="85"/>
      <c r="B32" s="56" t="n">
        <v>22</v>
      </c>
      <c r="C32" s="126"/>
      <c r="D32" s="150"/>
      <c r="E32" s="151"/>
      <c r="F32" s="152"/>
      <c r="G32" s="153"/>
      <c r="H32" s="146" t="n">
        <f aca="false">SUM(E32:G32)</f>
        <v>0</v>
      </c>
      <c r="I32" s="154"/>
      <c r="J32" s="163" t="n">
        <f aca="false">H32+I32</f>
        <v>0</v>
      </c>
      <c r="K32" s="125"/>
    </row>
    <row r="33" customFormat="false" ht="24.95" hidden="false" customHeight="true" outlineLevel="0" collapsed="false">
      <c r="A33" s="85"/>
      <c r="B33" s="56" t="n">
        <v>23</v>
      </c>
      <c r="C33" s="126"/>
      <c r="D33" s="150"/>
      <c r="E33" s="151"/>
      <c r="F33" s="152"/>
      <c r="G33" s="153"/>
      <c r="H33" s="146" t="n">
        <f aca="false">SUM(E33:G33)</f>
        <v>0</v>
      </c>
      <c r="I33" s="154"/>
      <c r="J33" s="163" t="n">
        <f aca="false">H33+I33</f>
        <v>0</v>
      </c>
      <c r="K33" s="125"/>
    </row>
    <row r="34" customFormat="false" ht="24.95" hidden="false" customHeight="true" outlineLevel="0" collapsed="false">
      <c r="A34" s="85"/>
      <c r="B34" s="56" t="n">
        <v>24</v>
      </c>
      <c r="C34" s="126"/>
      <c r="D34" s="150"/>
      <c r="E34" s="151"/>
      <c r="F34" s="152"/>
      <c r="G34" s="153"/>
      <c r="H34" s="146" t="n">
        <f aca="false">SUM(E34:G34)</f>
        <v>0</v>
      </c>
      <c r="I34" s="154"/>
      <c r="J34" s="163" t="n">
        <f aca="false">H34+I34</f>
        <v>0</v>
      </c>
      <c r="K34" s="125"/>
    </row>
    <row r="35" customFormat="false" ht="24.95" hidden="false" customHeight="true" outlineLevel="0" collapsed="false">
      <c r="A35" s="85"/>
      <c r="B35" s="70" t="n">
        <v>25</v>
      </c>
      <c r="C35" s="155"/>
      <c r="D35" s="156"/>
      <c r="E35" s="157"/>
      <c r="F35" s="158"/>
      <c r="G35" s="159"/>
      <c r="H35" s="146" t="n">
        <f aca="false">SUM(E35:G35)</f>
        <v>0</v>
      </c>
      <c r="I35" s="161"/>
      <c r="J35" s="163" t="n">
        <f aca="false">H35+I35</f>
        <v>0</v>
      </c>
      <c r="K35" s="162"/>
    </row>
    <row r="36" customFormat="false" ht="31.5" hidden="false" customHeight="true" outlineLevel="0" collapsed="false">
      <c r="A36" s="78" t="s">
        <v>24</v>
      </c>
      <c r="B36" s="79" t="s">
        <v>25</v>
      </c>
      <c r="C36" s="79" t="s">
        <v>26</v>
      </c>
      <c r="D36" s="80" t="s">
        <v>27</v>
      </c>
      <c r="E36" s="81" t="s">
        <v>28</v>
      </c>
      <c r="F36" s="81"/>
      <c r="G36" s="81"/>
      <c r="H36" s="82" t="s">
        <v>29</v>
      </c>
      <c r="I36" s="82" t="s">
        <v>30</v>
      </c>
      <c r="J36" s="88" t="s">
        <v>31</v>
      </c>
      <c r="K36" s="84" t="s">
        <v>32</v>
      </c>
    </row>
    <row r="37" customFormat="false" ht="31.5" hidden="false" customHeight="true" outlineLevel="0" collapsed="false">
      <c r="A37" s="78"/>
      <c r="B37" s="79"/>
      <c r="C37" s="79"/>
      <c r="D37" s="80"/>
      <c r="E37" s="81"/>
      <c r="F37" s="81"/>
      <c r="G37" s="81"/>
      <c r="H37" s="82"/>
      <c r="I37" s="82"/>
      <c r="J37" s="88"/>
      <c r="K37" s="84"/>
    </row>
    <row r="38" customFormat="false" ht="36" hidden="false" customHeight="true" outlineLevel="0" collapsed="false">
      <c r="A38" s="78"/>
      <c r="B38" s="79"/>
      <c r="C38" s="79"/>
      <c r="D38" s="80"/>
      <c r="E38" s="45" t="s">
        <v>33</v>
      </c>
      <c r="F38" s="39" t="s">
        <v>34</v>
      </c>
      <c r="G38" s="41" t="s">
        <v>35</v>
      </c>
      <c r="H38" s="82"/>
      <c r="I38" s="82"/>
      <c r="J38" s="88"/>
      <c r="K38" s="84"/>
    </row>
    <row r="39" customFormat="false" ht="24.95" hidden="false" customHeight="true" outlineLevel="0" collapsed="false">
      <c r="A39" s="46" t="s">
        <v>39</v>
      </c>
      <c r="B39" s="47" t="n">
        <v>26</v>
      </c>
      <c r="C39" s="164"/>
      <c r="D39" s="165"/>
      <c r="E39" s="166"/>
      <c r="F39" s="167"/>
      <c r="G39" s="168"/>
      <c r="H39" s="169" t="n">
        <f aca="false">SUM(E39:G39)</f>
        <v>0</v>
      </c>
      <c r="I39" s="170"/>
      <c r="J39" s="171" t="n">
        <f aca="false">H39+I39</f>
        <v>0</v>
      </c>
      <c r="K39" s="172"/>
    </row>
    <row r="40" customFormat="false" ht="24.95" hidden="false" customHeight="true" outlineLevel="0" collapsed="false">
      <c r="A40" s="46"/>
      <c r="B40" s="70" t="n">
        <v>27</v>
      </c>
      <c r="C40" s="126"/>
      <c r="D40" s="150"/>
      <c r="E40" s="151"/>
      <c r="F40" s="152"/>
      <c r="G40" s="153"/>
      <c r="H40" s="169" t="n">
        <f aca="false">SUM(E40:G40)</f>
        <v>0</v>
      </c>
      <c r="I40" s="154"/>
      <c r="J40" s="171" t="n">
        <f aca="false">H40+I40</f>
        <v>0</v>
      </c>
      <c r="K40" s="125"/>
    </row>
    <row r="41" customFormat="false" ht="24.95" hidden="false" customHeight="true" outlineLevel="0" collapsed="false">
      <c r="A41" s="46"/>
      <c r="B41" s="56" t="n">
        <v>28</v>
      </c>
      <c r="C41" s="126"/>
      <c r="D41" s="150"/>
      <c r="E41" s="151"/>
      <c r="F41" s="152"/>
      <c r="G41" s="153"/>
      <c r="H41" s="169" t="n">
        <f aca="false">SUM(E41:G41)</f>
        <v>0</v>
      </c>
      <c r="I41" s="154"/>
      <c r="J41" s="171" t="n">
        <f aca="false">H41+I41</f>
        <v>0</v>
      </c>
      <c r="K41" s="125"/>
    </row>
    <row r="42" customFormat="false" ht="24.95" hidden="false" customHeight="true" outlineLevel="0" collapsed="false">
      <c r="A42" s="46"/>
      <c r="B42" s="56" t="n">
        <v>29</v>
      </c>
      <c r="C42" s="126"/>
      <c r="D42" s="150"/>
      <c r="E42" s="151"/>
      <c r="F42" s="152"/>
      <c r="G42" s="153"/>
      <c r="H42" s="169" t="n">
        <f aca="false">SUM(E42:G42)</f>
        <v>0</v>
      </c>
      <c r="I42" s="154"/>
      <c r="J42" s="171" t="n">
        <f aca="false">H42+I42</f>
        <v>0</v>
      </c>
      <c r="K42" s="125"/>
    </row>
    <row r="43" customFormat="false" ht="24.95" hidden="false" customHeight="true" outlineLevel="0" collapsed="false">
      <c r="A43" s="46"/>
      <c r="B43" s="56" t="n">
        <v>30</v>
      </c>
      <c r="C43" s="126"/>
      <c r="D43" s="150"/>
      <c r="E43" s="151"/>
      <c r="F43" s="152"/>
      <c r="G43" s="153"/>
      <c r="H43" s="169" t="n">
        <f aca="false">SUM(E43:G43)</f>
        <v>0</v>
      </c>
      <c r="I43" s="154"/>
      <c r="J43" s="171" t="n">
        <f aca="false">H43+I43</f>
        <v>0</v>
      </c>
      <c r="K43" s="125"/>
    </row>
    <row r="44" customFormat="false" ht="24.95" hidden="false" customHeight="true" outlineLevel="0" collapsed="false">
      <c r="A44" s="46"/>
      <c r="B44" s="56" t="n">
        <v>31</v>
      </c>
      <c r="C44" s="126"/>
      <c r="D44" s="150"/>
      <c r="E44" s="151"/>
      <c r="F44" s="152"/>
      <c r="G44" s="153"/>
      <c r="H44" s="169" t="n">
        <f aca="false">SUM(E44:G44)</f>
        <v>0</v>
      </c>
      <c r="I44" s="154"/>
      <c r="J44" s="171" t="n">
        <f aca="false">H44+I44</f>
        <v>0</v>
      </c>
      <c r="K44" s="125"/>
    </row>
    <row r="45" customFormat="false" ht="24.95" hidden="false" customHeight="true" outlineLevel="0" collapsed="false">
      <c r="A45" s="46"/>
      <c r="B45" s="56" t="n">
        <v>32</v>
      </c>
      <c r="C45" s="126"/>
      <c r="D45" s="150"/>
      <c r="E45" s="151"/>
      <c r="F45" s="152"/>
      <c r="G45" s="153"/>
      <c r="H45" s="169" t="n">
        <f aca="false">SUM(E45:G45)</f>
        <v>0</v>
      </c>
      <c r="I45" s="154"/>
      <c r="J45" s="171" t="n">
        <f aca="false">H45+I45</f>
        <v>0</v>
      </c>
      <c r="K45" s="125"/>
    </row>
    <row r="46" customFormat="false" ht="24.95" hidden="false" customHeight="true" outlineLevel="0" collapsed="false">
      <c r="A46" s="46"/>
      <c r="B46" s="56" t="n">
        <v>33</v>
      </c>
      <c r="C46" s="126"/>
      <c r="D46" s="150"/>
      <c r="E46" s="151"/>
      <c r="F46" s="152"/>
      <c r="G46" s="153"/>
      <c r="H46" s="169" t="n">
        <f aca="false">SUM(E46:G46)</f>
        <v>0</v>
      </c>
      <c r="I46" s="154"/>
      <c r="J46" s="171" t="n">
        <f aca="false">H46+I46</f>
        <v>0</v>
      </c>
      <c r="K46" s="125"/>
    </row>
    <row r="47" customFormat="false" ht="24.95" hidden="false" customHeight="true" outlineLevel="0" collapsed="false">
      <c r="A47" s="46"/>
      <c r="B47" s="97" t="n">
        <v>34</v>
      </c>
      <c r="C47" s="155"/>
      <c r="D47" s="156"/>
      <c r="E47" s="151"/>
      <c r="F47" s="152"/>
      <c r="G47" s="153"/>
      <c r="H47" s="169" t="n">
        <f aca="false">SUM(E47:G47)</f>
        <v>0</v>
      </c>
      <c r="I47" s="154"/>
      <c r="J47" s="171" t="n">
        <f aca="false">H47+I47</f>
        <v>0</v>
      </c>
      <c r="K47" s="125"/>
    </row>
    <row r="48" customFormat="false" ht="24.95" hidden="false" customHeight="true" outlineLevel="0" collapsed="false">
      <c r="A48" s="46"/>
      <c r="B48" s="70" t="n">
        <v>35</v>
      </c>
      <c r="C48" s="155"/>
      <c r="D48" s="156"/>
      <c r="E48" s="157"/>
      <c r="F48" s="158"/>
      <c r="G48" s="159"/>
      <c r="H48" s="169" t="n">
        <f aca="false">SUM(E48:G48)</f>
        <v>0</v>
      </c>
      <c r="I48" s="161"/>
      <c r="J48" s="171" t="n">
        <f aca="false">H48+I48</f>
        <v>0</v>
      </c>
      <c r="K48" s="162"/>
    </row>
    <row r="49" customFormat="false" ht="30" hidden="false" customHeight="true" outlineLevel="0" collapsed="false">
      <c r="A49" s="98" t="s">
        <v>40</v>
      </c>
      <c r="B49" s="98"/>
      <c r="C49" s="98"/>
      <c r="D49" s="98"/>
      <c r="E49" s="99" t="n">
        <f aca="false">SUM(E8:E48)</f>
        <v>0</v>
      </c>
      <c r="F49" s="100"/>
      <c r="G49" s="100"/>
      <c r="H49" s="100"/>
      <c r="I49" s="100"/>
      <c r="J49" s="100"/>
      <c r="K49" s="100"/>
    </row>
    <row r="50" customFormat="false" ht="28.5" hidden="false" customHeight="true" outlineLevel="0" collapsed="false">
      <c r="A50" s="98" t="s">
        <v>41</v>
      </c>
      <c r="B50" s="98"/>
      <c r="C50" s="98"/>
      <c r="D50" s="98"/>
      <c r="E50" s="98"/>
      <c r="F50" s="99" t="n">
        <f aca="false">SUM(F8:F48)</f>
        <v>700</v>
      </c>
      <c r="G50" s="100"/>
      <c r="H50" s="100"/>
      <c r="I50" s="100"/>
      <c r="J50" s="100"/>
      <c r="K50" s="100"/>
    </row>
    <row r="51" customFormat="false" ht="24.95" hidden="false" customHeight="true" outlineLevel="0" collapsed="false">
      <c r="A51" s="98" t="s">
        <v>42</v>
      </c>
      <c r="B51" s="98"/>
      <c r="C51" s="98"/>
      <c r="D51" s="98"/>
      <c r="E51" s="98"/>
      <c r="F51" s="98"/>
      <c r="G51" s="101" t="n">
        <f aca="false">SUM(G8:G48)</f>
        <v>300</v>
      </c>
      <c r="H51" s="100"/>
      <c r="I51" s="100"/>
      <c r="J51" s="100"/>
      <c r="K51" s="100"/>
    </row>
    <row r="52" customFormat="false" ht="28.5" hidden="false" customHeight="true" outlineLevel="0" collapsed="false">
      <c r="A52" s="98" t="s">
        <v>43</v>
      </c>
      <c r="B52" s="98"/>
      <c r="C52" s="98"/>
      <c r="D52" s="98"/>
      <c r="E52" s="98"/>
      <c r="F52" s="98"/>
      <c r="G52" s="98"/>
      <c r="H52" s="102" t="n">
        <f aca="false">SUM(H8:H48)</f>
        <v>1000</v>
      </c>
      <c r="I52" s="100"/>
      <c r="J52" s="100"/>
      <c r="K52" s="100"/>
    </row>
    <row r="53" customFormat="false" ht="24.95" hidden="false" customHeight="true" outlineLevel="0" collapsed="false">
      <c r="A53" s="98" t="s">
        <v>44</v>
      </c>
      <c r="B53" s="98"/>
      <c r="C53" s="98"/>
      <c r="D53" s="98"/>
      <c r="E53" s="98"/>
      <c r="F53" s="98"/>
      <c r="G53" s="98"/>
      <c r="H53" s="98"/>
      <c r="I53" s="103" t="n">
        <f aca="false">SUM(I8:I48)</f>
        <v>0</v>
      </c>
      <c r="J53" s="100"/>
      <c r="K53" s="100"/>
    </row>
    <row r="54" customFormat="false" ht="23.25" hidden="false" customHeight="true" outlineLevel="0" collapsed="false">
      <c r="A54" s="98" t="s">
        <v>45</v>
      </c>
      <c r="B54" s="98"/>
      <c r="C54" s="98"/>
      <c r="D54" s="98"/>
      <c r="E54" s="98"/>
      <c r="F54" s="98"/>
      <c r="G54" s="98"/>
      <c r="H54" s="98"/>
      <c r="I54" s="98"/>
      <c r="J54" s="104" t="n">
        <f aca="false">SUM(J8:J48)</f>
        <v>1000</v>
      </c>
      <c r="K54" s="105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13" customFormat="true" ht="26.25" hidden="false" customHeight="true" outlineLevel="0" collapsed="false">
      <c r="A57" s="106" t="s">
        <v>47</v>
      </c>
      <c r="B57" s="107" t="s">
        <v>26</v>
      </c>
      <c r="C57" s="108" t="s">
        <v>27</v>
      </c>
      <c r="D57" s="109" t="s">
        <v>48</v>
      </c>
      <c r="E57" s="109"/>
      <c r="F57" s="109"/>
      <c r="G57" s="110" t="s">
        <v>49</v>
      </c>
      <c r="H57" s="110"/>
      <c r="I57" s="110"/>
      <c r="J57" s="111" t="s">
        <v>50</v>
      </c>
      <c r="K57" s="111"/>
      <c r="L57" s="111"/>
      <c r="M57" s="107" t="s">
        <v>51</v>
      </c>
      <c r="N57" s="112"/>
    </row>
    <row r="58" s="113" customFormat="true" ht="55.5" hidden="false" customHeight="true" outlineLevel="0" collapsed="false">
      <c r="A58" s="106"/>
      <c r="B58" s="107"/>
      <c r="C58" s="108"/>
      <c r="D58" s="114" t="s">
        <v>52</v>
      </c>
      <c r="E58" s="115" t="s">
        <v>53</v>
      </c>
      <c r="F58" s="116" t="s">
        <v>54</v>
      </c>
      <c r="G58" s="117" t="s">
        <v>52</v>
      </c>
      <c r="H58" s="115" t="s">
        <v>53</v>
      </c>
      <c r="I58" s="118" t="s">
        <v>55</v>
      </c>
      <c r="J58" s="119" t="s">
        <v>52</v>
      </c>
      <c r="K58" s="115" t="s">
        <v>53</v>
      </c>
      <c r="L58" s="120" t="s">
        <v>56</v>
      </c>
      <c r="M58" s="107"/>
      <c r="N58" s="112"/>
    </row>
    <row r="59" customFormat="false" ht="24.95" hidden="false" customHeight="true" outlineLevel="0" collapsed="false">
      <c r="A59" s="121" t="n">
        <v>1</v>
      </c>
      <c r="B59" s="122"/>
      <c r="C59" s="123"/>
      <c r="D59" s="124"/>
      <c r="E59" s="125"/>
      <c r="F59" s="126"/>
      <c r="G59" s="127"/>
      <c r="H59" s="126"/>
      <c r="I59" s="128"/>
      <c r="J59" s="125"/>
      <c r="K59" s="126"/>
      <c r="L59" s="129"/>
      <c r="M59" s="122"/>
    </row>
    <row r="60" customFormat="false" ht="24.95" hidden="false" customHeight="true" outlineLevel="0" collapsed="false">
      <c r="A60" s="121" t="n">
        <v>2</v>
      </c>
      <c r="B60" s="122"/>
      <c r="C60" s="123"/>
      <c r="D60" s="124"/>
      <c r="E60" s="125"/>
      <c r="F60" s="126"/>
      <c r="G60" s="127"/>
      <c r="H60" s="126"/>
      <c r="I60" s="128"/>
      <c r="J60" s="125"/>
      <c r="K60" s="126"/>
      <c r="L60" s="129"/>
      <c r="M60" s="122"/>
    </row>
    <row r="61" customFormat="false" ht="24.95" hidden="false" customHeight="true" outlineLevel="0" collapsed="false">
      <c r="A61" s="121" t="n">
        <v>3</v>
      </c>
      <c r="B61" s="122"/>
      <c r="C61" s="123"/>
      <c r="D61" s="124"/>
      <c r="E61" s="125"/>
      <c r="F61" s="126"/>
      <c r="G61" s="127"/>
      <c r="H61" s="126"/>
      <c r="I61" s="128"/>
      <c r="J61" s="125"/>
      <c r="K61" s="126"/>
      <c r="L61" s="129"/>
      <c r="M61" s="122"/>
    </row>
    <row r="62" customFormat="false" ht="24.95" hidden="false" customHeight="true" outlineLevel="0" collapsed="false">
      <c r="A62" s="121" t="n">
        <v>4</v>
      </c>
      <c r="B62" s="122"/>
      <c r="C62" s="123"/>
      <c r="D62" s="124"/>
      <c r="E62" s="125"/>
      <c r="F62" s="126"/>
      <c r="G62" s="127"/>
      <c r="H62" s="126"/>
      <c r="I62" s="128"/>
      <c r="J62" s="125"/>
      <c r="K62" s="126"/>
      <c r="L62" s="129"/>
      <c r="M62" s="122"/>
    </row>
    <row r="63" customFormat="false" ht="24.95" hidden="false" customHeight="true" outlineLevel="0" collapsed="false">
      <c r="A63" s="121" t="n">
        <v>5</v>
      </c>
      <c r="B63" s="122"/>
      <c r="C63" s="123"/>
      <c r="D63" s="124"/>
      <c r="E63" s="125"/>
      <c r="F63" s="126"/>
      <c r="G63" s="127"/>
      <c r="H63" s="126"/>
      <c r="I63" s="128"/>
      <c r="J63" s="125"/>
      <c r="K63" s="126"/>
      <c r="L63" s="129"/>
      <c r="M63" s="122"/>
    </row>
    <row r="64" customFormat="false" ht="24.95" hidden="false" customHeight="true" outlineLevel="0" collapsed="false">
      <c r="A64" s="121" t="n">
        <v>6</v>
      </c>
      <c r="B64" s="122"/>
      <c r="C64" s="123"/>
      <c r="D64" s="124"/>
      <c r="E64" s="125"/>
      <c r="F64" s="126"/>
      <c r="G64" s="127"/>
      <c r="H64" s="126"/>
      <c r="I64" s="128"/>
      <c r="J64" s="125"/>
      <c r="K64" s="126"/>
      <c r="L64" s="129"/>
      <c r="M64" s="122"/>
    </row>
    <row r="65" customFormat="false" ht="24.95" hidden="false" customHeight="true" outlineLevel="0" collapsed="false">
      <c r="A65" s="121" t="n">
        <v>7</v>
      </c>
      <c r="B65" s="122"/>
      <c r="C65" s="123"/>
      <c r="D65" s="124"/>
      <c r="E65" s="125"/>
      <c r="F65" s="126"/>
      <c r="G65" s="127"/>
      <c r="H65" s="126"/>
      <c r="I65" s="128"/>
      <c r="J65" s="125"/>
      <c r="K65" s="126"/>
      <c r="L65" s="129"/>
      <c r="M65" s="122"/>
    </row>
    <row r="66" customFormat="false" ht="24.95" hidden="false" customHeight="true" outlineLevel="0" collapsed="false">
      <c r="A66" s="121" t="n">
        <v>8</v>
      </c>
      <c r="B66" s="122"/>
      <c r="C66" s="123"/>
      <c r="D66" s="124"/>
      <c r="E66" s="125"/>
      <c r="F66" s="126"/>
      <c r="G66" s="127"/>
      <c r="H66" s="126"/>
      <c r="I66" s="128"/>
      <c r="J66" s="125"/>
      <c r="K66" s="126"/>
      <c r="L66" s="129"/>
      <c r="M66" s="122"/>
    </row>
    <row r="67" customFormat="false" ht="24.95" hidden="false" customHeight="true" outlineLevel="0" collapsed="false">
      <c r="A67" s="121" t="n">
        <v>9</v>
      </c>
      <c r="B67" s="122"/>
      <c r="C67" s="123"/>
      <c r="D67" s="124"/>
      <c r="E67" s="125"/>
      <c r="F67" s="126"/>
      <c r="G67" s="127"/>
      <c r="H67" s="126"/>
      <c r="I67" s="128"/>
      <c r="J67" s="125"/>
      <c r="K67" s="126"/>
      <c r="L67" s="129"/>
      <c r="M67" s="122"/>
    </row>
    <row r="68" customFormat="false" ht="24.95" hidden="false" customHeight="true" outlineLevel="0" collapsed="false">
      <c r="A68" s="121" t="n">
        <v>10</v>
      </c>
      <c r="B68" s="122"/>
      <c r="C68" s="123"/>
      <c r="D68" s="124"/>
      <c r="E68" s="125"/>
      <c r="F68" s="126"/>
      <c r="G68" s="127"/>
      <c r="H68" s="126"/>
      <c r="I68" s="128"/>
      <c r="J68" s="125"/>
      <c r="K68" s="126"/>
      <c r="L68" s="129"/>
      <c r="M68" s="122"/>
    </row>
    <row r="69" customFormat="false" ht="24.95" hidden="false" customHeight="true" outlineLevel="0" collapsed="false">
      <c r="A69" s="121" t="n">
        <v>11</v>
      </c>
      <c r="B69" s="122"/>
      <c r="C69" s="123"/>
      <c r="D69" s="124"/>
      <c r="E69" s="125"/>
      <c r="F69" s="126"/>
      <c r="G69" s="127"/>
      <c r="H69" s="126"/>
      <c r="I69" s="128"/>
      <c r="J69" s="125"/>
      <c r="K69" s="126"/>
      <c r="L69" s="129"/>
      <c r="M69" s="122"/>
    </row>
    <row r="70" customFormat="false" ht="24.95" hidden="false" customHeight="true" outlineLevel="0" collapsed="false">
      <c r="A70" s="121" t="n">
        <v>12</v>
      </c>
      <c r="B70" s="122"/>
      <c r="C70" s="123"/>
      <c r="D70" s="124"/>
      <c r="E70" s="125"/>
      <c r="F70" s="126"/>
      <c r="G70" s="127"/>
      <c r="H70" s="126"/>
      <c r="I70" s="128"/>
      <c r="J70" s="125"/>
      <c r="K70" s="126"/>
      <c r="L70" s="129"/>
      <c r="M70" s="122"/>
    </row>
    <row r="71" customFormat="false" ht="24.95" hidden="false" customHeight="true" outlineLevel="0" collapsed="false">
      <c r="A71" s="121" t="n">
        <v>13</v>
      </c>
      <c r="B71" s="122"/>
      <c r="C71" s="123"/>
      <c r="D71" s="124"/>
      <c r="E71" s="125"/>
      <c r="F71" s="126"/>
      <c r="G71" s="127"/>
      <c r="H71" s="126"/>
      <c r="I71" s="128"/>
      <c r="J71" s="125"/>
      <c r="K71" s="126"/>
      <c r="L71" s="129"/>
      <c r="M71" s="122"/>
    </row>
    <row r="72" customFormat="false" ht="24.95" hidden="false" customHeight="true" outlineLevel="0" collapsed="false">
      <c r="A72" s="121" t="n">
        <v>14</v>
      </c>
      <c r="B72" s="122"/>
      <c r="C72" s="123"/>
      <c r="D72" s="124"/>
      <c r="E72" s="125"/>
      <c r="F72" s="126"/>
      <c r="G72" s="127"/>
      <c r="H72" s="126"/>
      <c r="I72" s="128"/>
      <c r="J72" s="125"/>
      <c r="K72" s="126"/>
      <c r="L72" s="129"/>
      <c r="M72" s="122"/>
    </row>
    <row r="73" customFormat="false" ht="24.95" hidden="false" customHeight="true" outlineLevel="0" collapsed="false">
      <c r="A73" s="121" t="n">
        <v>15</v>
      </c>
      <c r="B73" s="122"/>
      <c r="C73" s="123"/>
      <c r="D73" s="124"/>
      <c r="E73" s="125"/>
      <c r="F73" s="126"/>
      <c r="G73" s="127"/>
      <c r="H73" s="126"/>
      <c r="I73" s="128"/>
      <c r="J73" s="125"/>
      <c r="K73" s="126"/>
      <c r="L73" s="129"/>
      <c r="M73" s="122"/>
    </row>
    <row r="74" customFormat="false" ht="24.95" hidden="false" customHeight="true" outlineLevel="0" collapsed="false">
      <c r="A74" s="12" t="s">
        <v>57</v>
      </c>
      <c r="B74" s="12"/>
      <c r="C74" s="12"/>
      <c r="D74" s="12"/>
      <c r="E74" s="12"/>
      <c r="F74" s="12"/>
      <c r="G74" s="12"/>
      <c r="H74" s="12"/>
      <c r="I74" s="12"/>
      <c r="J74" s="130" t="n">
        <f aca="false">(SUM(D59:D73)/1000)+(SUM(G59:G73)/1000)+(SUM(J59:J73)/1000)</f>
        <v>0</v>
      </c>
    </row>
    <row r="75" customFormat="false" ht="24.95" hidden="false" customHeight="true" outlineLevel="0" collapsed="false">
      <c r="A75" s="12" t="s">
        <v>58</v>
      </c>
      <c r="B75" s="12"/>
      <c r="C75" s="12"/>
      <c r="D75" s="12"/>
      <c r="E75" s="12"/>
      <c r="F75" s="12"/>
      <c r="G75" s="12"/>
      <c r="H75" s="12"/>
      <c r="I75" s="12"/>
      <c r="J75" s="130" t="n">
        <f aca="false">(SUM(E59:E73))+(SUM(H59:H73))+(SUM(K59:K73))</f>
        <v>0</v>
      </c>
    </row>
    <row r="76" customFormat="false" ht="24.95" hidden="false" customHeight="true" outlineLevel="0" collapsed="false">
      <c r="A76" s="12" t="s">
        <v>59</v>
      </c>
      <c r="B76" s="12"/>
      <c r="C76" s="12"/>
      <c r="D76" s="12"/>
      <c r="E76" s="12"/>
      <c r="F76" s="12"/>
      <c r="G76" s="12"/>
      <c r="H76" s="12"/>
      <c r="I76" s="12"/>
      <c r="J76" s="130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13" customFormat="true" ht="26.25" hidden="false" customHeight="true" outlineLevel="0" collapsed="false">
      <c r="A80" s="106" t="s">
        <v>47</v>
      </c>
      <c r="B80" s="107" t="s">
        <v>26</v>
      </c>
      <c r="C80" s="108" t="s">
        <v>27</v>
      </c>
      <c r="D80" s="109" t="s">
        <v>48</v>
      </c>
      <c r="E80" s="109"/>
      <c r="F80" s="109"/>
      <c r="G80" s="110" t="s">
        <v>49</v>
      </c>
      <c r="H80" s="110"/>
      <c r="I80" s="110"/>
      <c r="J80" s="111" t="s">
        <v>50</v>
      </c>
      <c r="K80" s="111"/>
      <c r="L80" s="111"/>
      <c r="M80" s="107" t="s">
        <v>51</v>
      </c>
      <c r="N80" s="112"/>
    </row>
    <row r="81" s="113" customFormat="true" ht="55.5" hidden="false" customHeight="true" outlineLevel="0" collapsed="false">
      <c r="A81" s="106"/>
      <c r="B81" s="107"/>
      <c r="C81" s="108"/>
      <c r="D81" s="114" t="s">
        <v>52</v>
      </c>
      <c r="E81" s="115" t="s">
        <v>53</v>
      </c>
      <c r="F81" s="116" t="s">
        <v>54</v>
      </c>
      <c r="G81" s="117" t="s">
        <v>52</v>
      </c>
      <c r="H81" s="115" t="s">
        <v>53</v>
      </c>
      <c r="I81" s="118" t="s">
        <v>55</v>
      </c>
      <c r="J81" s="119" t="s">
        <v>52</v>
      </c>
      <c r="K81" s="115" t="s">
        <v>53</v>
      </c>
      <c r="L81" s="120" t="s">
        <v>56</v>
      </c>
      <c r="M81" s="107"/>
      <c r="N81" s="112"/>
    </row>
    <row r="82" customFormat="false" ht="24.95" hidden="false" customHeight="true" outlineLevel="0" collapsed="false">
      <c r="A82" s="121" t="n">
        <v>1</v>
      </c>
      <c r="B82" s="122"/>
      <c r="C82" s="123"/>
      <c r="D82" s="124"/>
      <c r="E82" s="125"/>
      <c r="F82" s="126"/>
      <c r="G82" s="127"/>
      <c r="H82" s="126"/>
      <c r="I82" s="128"/>
      <c r="J82" s="125"/>
      <c r="K82" s="126"/>
      <c r="L82" s="129"/>
      <c r="M82" s="122"/>
    </row>
    <row r="83" customFormat="false" ht="24.95" hidden="false" customHeight="true" outlineLevel="0" collapsed="false">
      <c r="A83" s="121" t="n">
        <v>2</v>
      </c>
      <c r="B83" s="122"/>
      <c r="C83" s="123"/>
      <c r="D83" s="124"/>
      <c r="E83" s="125"/>
      <c r="F83" s="126"/>
      <c r="G83" s="127"/>
      <c r="H83" s="126"/>
      <c r="I83" s="128"/>
      <c r="J83" s="125"/>
      <c r="K83" s="126"/>
      <c r="L83" s="129"/>
      <c r="M83" s="122"/>
    </row>
    <row r="84" customFormat="false" ht="24.95" hidden="false" customHeight="true" outlineLevel="0" collapsed="false">
      <c r="A84" s="121" t="n">
        <v>3</v>
      </c>
      <c r="B84" s="122"/>
      <c r="C84" s="123"/>
      <c r="D84" s="124"/>
      <c r="E84" s="125"/>
      <c r="F84" s="126"/>
      <c r="G84" s="127"/>
      <c r="H84" s="126"/>
      <c r="I84" s="128"/>
      <c r="J84" s="125"/>
      <c r="K84" s="126"/>
      <c r="L84" s="129"/>
      <c r="M84" s="122"/>
    </row>
    <row r="85" customFormat="false" ht="24.95" hidden="false" customHeight="true" outlineLevel="0" collapsed="false">
      <c r="A85" s="121" t="n">
        <v>4</v>
      </c>
      <c r="B85" s="122"/>
      <c r="C85" s="123"/>
      <c r="D85" s="124"/>
      <c r="E85" s="125"/>
      <c r="F85" s="126"/>
      <c r="G85" s="127"/>
      <c r="H85" s="126"/>
      <c r="I85" s="128"/>
      <c r="J85" s="125"/>
      <c r="K85" s="126"/>
      <c r="L85" s="129"/>
      <c r="M85" s="122"/>
    </row>
    <row r="86" customFormat="false" ht="24.95" hidden="false" customHeight="true" outlineLevel="0" collapsed="false">
      <c r="A86" s="121" t="n">
        <v>5</v>
      </c>
      <c r="B86" s="122"/>
      <c r="C86" s="123"/>
      <c r="D86" s="124"/>
      <c r="E86" s="125"/>
      <c r="F86" s="126"/>
      <c r="G86" s="127"/>
      <c r="H86" s="126"/>
      <c r="I86" s="128"/>
      <c r="J86" s="125"/>
      <c r="K86" s="126"/>
      <c r="L86" s="129"/>
      <c r="M86" s="122"/>
    </row>
    <row r="87" customFormat="false" ht="24.95" hidden="false" customHeight="true" outlineLevel="0" collapsed="false">
      <c r="A87" s="121" t="n">
        <v>6</v>
      </c>
      <c r="B87" s="122"/>
      <c r="C87" s="123"/>
      <c r="D87" s="124"/>
      <c r="E87" s="125"/>
      <c r="F87" s="126"/>
      <c r="G87" s="127"/>
      <c r="H87" s="126"/>
      <c r="I87" s="128"/>
      <c r="J87" s="125"/>
      <c r="K87" s="126"/>
      <c r="L87" s="129"/>
      <c r="M87" s="122"/>
    </row>
    <row r="88" customFormat="false" ht="24.95" hidden="false" customHeight="true" outlineLevel="0" collapsed="false">
      <c r="A88" s="121" t="n">
        <v>7</v>
      </c>
      <c r="B88" s="122"/>
      <c r="C88" s="123"/>
      <c r="D88" s="124"/>
      <c r="E88" s="125"/>
      <c r="F88" s="126"/>
      <c r="G88" s="127"/>
      <c r="H88" s="126"/>
      <c r="I88" s="128"/>
      <c r="J88" s="125"/>
      <c r="K88" s="126"/>
      <c r="L88" s="129"/>
      <c r="M88" s="122"/>
    </row>
    <row r="89" customFormat="false" ht="24.95" hidden="false" customHeight="true" outlineLevel="0" collapsed="false">
      <c r="A89" s="121" t="n">
        <v>8</v>
      </c>
      <c r="B89" s="122"/>
      <c r="C89" s="123"/>
      <c r="D89" s="124"/>
      <c r="E89" s="125"/>
      <c r="F89" s="126"/>
      <c r="G89" s="127"/>
      <c r="H89" s="126"/>
      <c r="I89" s="128"/>
      <c r="J89" s="125"/>
      <c r="K89" s="126"/>
      <c r="L89" s="129"/>
      <c r="M89" s="122"/>
    </row>
    <row r="90" customFormat="false" ht="24.95" hidden="false" customHeight="true" outlineLevel="0" collapsed="false">
      <c r="A90" s="121" t="n">
        <v>9</v>
      </c>
      <c r="B90" s="122"/>
      <c r="C90" s="123"/>
      <c r="D90" s="124"/>
      <c r="E90" s="125"/>
      <c r="F90" s="126"/>
      <c r="G90" s="127"/>
      <c r="H90" s="126"/>
      <c r="I90" s="128"/>
      <c r="J90" s="125"/>
      <c r="K90" s="126"/>
      <c r="L90" s="129"/>
      <c r="M90" s="122"/>
    </row>
    <row r="91" customFormat="false" ht="24.95" hidden="false" customHeight="true" outlineLevel="0" collapsed="false">
      <c r="A91" s="121" t="n">
        <v>10</v>
      </c>
      <c r="B91" s="122"/>
      <c r="C91" s="123"/>
      <c r="D91" s="124"/>
      <c r="E91" s="125"/>
      <c r="F91" s="126"/>
      <c r="G91" s="127"/>
      <c r="H91" s="126"/>
      <c r="I91" s="128"/>
      <c r="J91" s="125"/>
      <c r="K91" s="126"/>
      <c r="L91" s="129"/>
      <c r="M91" s="122"/>
    </row>
    <row r="92" customFormat="false" ht="24.95" hidden="false" customHeight="true" outlineLevel="0" collapsed="false">
      <c r="A92" s="121" t="n">
        <v>11</v>
      </c>
      <c r="B92" s="122"/>
      <c r="C92" s="123"/>
      <c r="D92" s="124"/>
      <c r="E92" s="125"/>
      <c r="F92" s="126"/>
      <c r="G92" s="127"/>
      <c r="H92" s="126"/>
      <c r="I92" s="128"/>
      <c r="J92" s="125"/>
      <c r="K92" s="126"/>
      <c r="L92" s="129"/>
      <c r="M92" s="122"/>
    </row>
    <row r="93" customFormat="false" ht="24.95" hidden="false" customHeight="true" outlineLevel="0" collapsed="false">
      <c r="A93" s="121" t="n">
        <v>12</v>
      </c>
      <c r="B93" s="122"/>
      <c r="C93" s="123"/>
      <c r="D93" s="124"/>
      <c r="E93" s="125"/>
      <c r="F93" s="126"/>
      <c r="G93" s="127"/>
      <c r="H93" s="126"/>
      <c r="I93" s="128"/>
      <c r="J93" s="125"/>
      <c r="K93" s="126"/>
      <c r="L93" s="129"/>
      <c r="M93" s="122"/>
    </row>
    <row r="94" customFormat="false" ht="24.95" hidden="false" customHeight="true" outlineLevel="0" collapsed="false">
      <c r="A94" s="121" t="n">
        <v>13</v>
      </c>
      <c r="B94" s="122"/>
      <c r="C94" s="123"/>
      <c r="D94" s="124"/>
      <c r="E94" s="125"/>
      <c r="F94" s="126"/>
      <c r="G94" s="127"/>
      <c r="H94" s="126"/>
      <c r="I94" s="128"/>
      <c r="J94" s="125"/>
      <c r="K94" s="126"/>
      <c r="L94" s="129"/>
      <c r="M94" s="122"/>
    </row>
    <row r="95" customFormat="false" ht="24.95" hidden="false" customHeight="true" outlineLevel="0" collapsed="false">
      <c r="A95" s="121" t="n">
        <v>14</v>
      </c>
      <c r="B95" s="122"/>
      <c r="C95" s="123"/>
      <c r="D95" s="124"/>
      <c r="E95" s="125"/>
      <c r="F95" s="126"/>
      <c r="G95" s="127"/>
      <c r="H95" s="126"/>
      <c r="I95" s="128"/>
      <c r="J95" s="125"/>
      <c r="K95" s="126"/>
      <c r="L95" s="129"/>
      <c r="M95" s="122"/>
    </row>
    <row r="96" customFormat="false" ht="24.95" hidden="false" customHeight="true" outlineLevel="0" collapsed="false">
      <c r="A96" s="121" t="n">
        <v>15</v>
      </c>
      <c r="B96" s="122"/>
      <c r="C96" s="123"/>
      <c r="D96" s="124"/>
      <c r="E96" s="125"/>
      <c r="F96" s="126"/>
      <c r="G96" s="127"/>
      <c r="H96" s="126"/>
      <c r="I96" s="128"/>
      <c r="J96" s="125"/>
      <c r="K96" s="126"/>
      <c r="L96" s="129"/>
      <c r="M96" s="122"/>
    </row>
    <row r="97" customFormat="false" ht="24.95" hidden="false" customHeight="true" outlineLevel="0" collapsed="false">
      <c r="A97" s="12" t="s">
        <v>61</v>
      </c>
      <c r="B97" s="12"/>
      <c r="C97" s="12"/>
      <c r="D97" s="12"/>
      <c r="E97" s="12"/>
      <c r="F97" s="12"/>
      <c r="G97" s="12"/>
      <c r="H97" s="12"/>
      <c r="I97" s="12"/>
      <c r="J97" s="130" t="n">
        <f aca="false">(SUM(D82:D96)/1000)+(SUM(G82:G96)/1000)+(SUM(J82:J96)/1000)</f>
        <v>0</v>
      </c>
    </row>
    <row r="98" customFormat="false" ht="24.95" hidden="false" customHeight="true" outlineLevel="0" collapsed="false">
      <c r="A98" s="12" t="s">
        <v>58</v>
      </c>
      <c r="B98" s="12"/>
      <c r="C98" s="12"/>
      <c r="D98" s="12"/>
      <c r="E98" s="12"/>
      <c r="F98" s="12"/>
      <c r="G98" s="12"/>
      <c r="H98" s="12"/>
      <c r="I98" s="12"/>
      <c r="J98" s="130" t="n">
        <f aca="false">(SUM(E82:E96))+(SUM(H82:H96))+(SUM(K82:K96))</f>
        <v>0</v>
      </c>
    </row>
    <row r="99" customFormat="false" ht="24.95" hidden="false" customHeight="true" outlineLevel="0" collapsed="false">
      <c r="A99" s="12" t="s">
        <v>62</v>
      </c>
      <c r="B99" s="12"/>
      <c r="C99" s="12"/>
      <c r="D99" s="12"/>
      <c r="E99" s="12"/>
      <c r="F99" s="12"/>
      <c r="G99" s="12"/>
      <c r="H99" s="12"/>
      <c r="I99" s="12"/>
      <c r="J99" s="130" t="n">
        <f aca="false">(SUM(F82:F96))+(SUM(I82:I96))+(SUM(L82:L96))</f>
        <v>0</v>
      </c>
    </row>
    <row r="100" customFormat="false" ht="24.9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3"/>
    </row>
    <row r="101" customFormat="false" ht="29.25" hidden="false" customHeight="true" outlineLevel="0" collapsed="false">
      <c r="A101" s="23" t="s">
        <v>13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34" customFormat="true" ht="15" hidden="false" customHeight="false" outlineLevel="0" collapsed="false">
      <c r="A102" s="132" t="s">
        <v>63</v>
      </c>
      <c r="B102" s="132"/>
      <c r="C102" s="132"/>
      <c r="D102" s="132"/>
      <c r="E102" s="133"/>
      <c r="F102" s="134" t="s">
        <v>15</v>
      </c>
    </row>
    <row r="103" s="134" customFormat="true" ht="18" hidden="false" customHeight="true" outlineLevel="0" collapsed="false">
      <c r="A103" s="132" t="s">
        <v>64</v>
      </c>
      <c r="B103" s="132"/>
      <c r="C103" s="132"/>
      <c r="D103" s="132"/>
      <c r="E103" s="133"/>
      <c r="F103" s="134" t="s">
        <v>18</v>
      </c>
    </row>
    <row r="104" customFormat="false" ht="24" hidden="false" customHeight="true" outlineLevel="0" collapsed="false">
      <c r="A104" s="135" t="s">
        <v>65</v>
      </c>
      <c r="B104" s="135"/>
      <c r="C104" s="135"/>
      <c r="D104" s="135"/>
      <c r="E104" s="135"/>
      <c r="F104" s="30"/>
      <c r="G104" s="32" t="s">
        <v>15</v>
      </c>
      <c r="H104" s="32" t="s">
        <v>16</v>
      </c>
      <c r="I104" s="33"/>
    </row>
    <row r="105" customFormat="false" ht="27.75" hidden="false" customHeight="true" outlineLevel="0" collapsed="false">
      <c r="A105" s="135" t="s">
        <v>66</v>
      </c>
      <c r="B105" s="135"/>
      <c r="C105" s="135"/>
      <c r="D105" s="135"/>
      <c r="E105" s="135"/>
      <c r="F105" s="30"/>
      <c r="G105" s="32" t="s">
        <v>18</v>
      </c>
      <c r="H105" s="32" t="s">
        <v>16</v>
      </c>
      <c r="I105" s="33"/>
    </row>
    <row r="106" customFormat="false" ht="27.75" hidden="false" customHeight="true" outlineLevel="0" collapsed="false">
      <c r="A106" s="135" t="s">
        <v>67</v>
      </c>
      <c r="B106" s="135"/>
      <c r="C106" s="135"/>
      <c r="D106" s="135"/>
      <c r="E106" s="135"/>
      <c r="F106" s="30"/>
      <c r="G106" s="32" t="s">
        <v>15</v>
      </c>
      <c r="H106" s="32" t="s">
        <v>16</v>
      </c>
      <c r="I106" s="33"/>
    </row>
    <row r="107" customFormat="false" ht="28.5" hidden="false" customHeight="true" outlineLevel="0" collapsed="false">
      <c r="A107" s="135" t="s">
        <v>68</v>
      </c>
      <c r="B107" s="135"/>
      <c r="C107" s="135"/>
      <c r="D107" s="135"/>
      <c r="E107" s="135"/>
      <c r="F107" s="30"/>
      <c r="G107" s="32" t="s">
        <v>18</v>
      </c>
      <c r="H107" s="32" t="s">
        <v>16</v>
      </c>
      <c r="I107" s="33"/>
    </row>
  </sheetData>
  <mergeCells count="72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  <mergeCell ref="A104:E104"/>
    <mergeCell ref="A105:E105"/>
    <mergeCell ref="A106:E106"/>
    <mergeCell ref="A107:E107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8:48:43Z</dcterms:created>
  <dc:creator>vasilis</dc:creator>
  <dc:description/>
  <dc:language>en-US</dc:language>
  <cp:lastModifiedBy>Ferrari</cp:lastModifiedBy>
  <cp:lastPrinted>2020-07-09T09:48:32Z</cp:lastPrinted>
  <dcterms:modified xsi:type="dcterms:W3CDTF">2021-05-15T15:19:42Z</dcterms:modified>
  <cp:revision>0</cp:revision>
  <dc:subject/>
  <dc:title/>
</cp:coreProperties>
</file>