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8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ΔΕΚ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ΣΤ</t>
  </si>
  <si>
    <t xml:space="preserve">Γ</t>
  </si>
  <si>
    <t xml:space="preserve">ΑΑ</t>
  </si>
  <si>
    <t xml:space="preserve">Β</t>
  </si>
  <si>
    <t xml:space="preserve">Δ</t>
  </si>
  <si>
    <t xml:space="preserve">Α  π  ο  γ    ε     υ  μ  α  τ    ι   ν  ή</t>
  </si>
  <si>
    <t xml:space="preserve">Ε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Α</t>
  </si>
  <si>
    <t xml:space="preserve">ΙΠΠΟΚΡ</t>
  </si>
  <si>
    <t xml:space="preserve">B</t>
  </si>
  <si>
    <t xml:space="preserve">AA</t>
  </si>
  <si>
    <t xml:space="preserve">E</t>
  </si>
  <si>
    <t xml:space="preserve">Ε </t>
  </si>
  <si>
    <t xml:space="preserve">A</t>
  </si>
  <si>
    <t xml:space="preserve"> Γ</t>
  </si>
  <si>
    <t xml:space="preserve">ΙΠΠΟΚΡΑΤ</t>
  </si>
  <si>
    <t xml:space="preserve">ΧΑΝΘ</t>
  </si>
  <si>
    <t xml:space="preserve">ΣΤΡΑΤ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6785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1403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4558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42746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4529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47275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  <c r="L13" s="0" t="s">
        <v>11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2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493.28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8" customFormat="true" ht="20.1" hidden="false" customHeight="true" outlineLevel="0" collapsed="false">
      <c r="A23" s="12" t="s">
        <v>15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0.3</v>
      </c>
      <c r="G23" s="26" t="s">
        <v>16</v>
      </c>
      <c r="H23" s="27" t="s">
        <v>17</v>
      </c>
      <c r="I23" s="27"/>
    </row>
    <row r="24" s="28" customFormat="true" ht="20.1" hidden="false" customHeight="true" outlineLevel="0" collapsed="false">
      <c r="A24" s="12" t="s">
        <v>18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517</v>
      </c>
      <c r="G24" s="26" t="s">
        <v>19</v>
      </c>
      <c r="H24" s="27" t="s">
        <v>17</v>
      </c>
      <c r="I24" s="27"/>
    </row>
    <row r="25" customFormat="false" ht="24" hidden="false" customHeight="true" outlineLevel="0" collapsed="false">
      <c r="A25" s="29" t="s">
        <v>20</v>
      </c>
      <c r="B25" s="29"/>
      <c r="C25" s="29"/>
      <c r="D25" s="29"/>
      <c r="E25" s="29"/>
      <c r="F25" s="25" t="n">
        <v>4543.9</v>
      </c>
      <c r="G25" s="30" t="s">
        <v>16</v>
      </c>
      <c r="H25" s="31" t="s">
        <v>17</v>
      </c>
      <c r="I25" s="32"/>
    </row>
    <row r="26" customFormat="false" ht="27.75" hidden="false" customHeight="true" outlineLevel="0" collapsed="false">
      <c r="A26" s="29" t="s">
        <v>21</v>
      </c>
      <c r="B26" s="29"/>
      <c r="C26" s="29"/>
      <c r="D26" s="29"/>
      <c r="E26" s="29"/>
      <c r="F26" s="25" t="n">
        <v>82875</v>
      </c>
      <c r="G26" s="30" t="s">
        <v>19</v>
      </c>
      <c r="H26" s="31" t="s">
        <v>17</v>
      </c>
      <c r="I26" s="32"/>
    </row>
    <row r="27" customFormat="false" ht="27.75" hidden="false" customHeight="true" outlineLevel="0" collapsed="false">
      <c r="A27" s="29" t="s">
        <v>22</v>
      </c>
      <c r="B27" s="29"/>
      <c r="C27" s="29"/>
      <c r="D27" s="29"/>
      <c r="E27" s="29"/>
      <c r="F27" s="25" t="n">
        <v>4574.2</v>
      </c>
      <c r="G27" s="30" t="s">
        <v>16</v>
      </c>
      <c r="H27" s="31" t="s">
        <v>17</v>
      </c>
      <c r="I27" s="32"/>
    </row>
    <row r="28" customFormat="false" ht="28.5" hidden="false" customHeight="true" outlineLevel="0" collapsed="false">
      <c r="A28" s="29" t="s">
        <v>23</v>
      </c>
      <c r="B28" s="29"/>
      <c r="C28" s="29"/>
      <c r="D28" s="29"/>
      <c r="E28" s="29"/>
      <c r="F28" s="25" t="n">
        <v>83385</v>
      </c>
      <c r="G28" s="30" t="s">
        <v>19</v>
      </c>
      <c r="H28" s="31" t="s">
        <v>17</v>
      </c>
      <c r="I28" s="32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</row>
    <row r="30" customFormat="false" ht="20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0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20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20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20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20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5"/>
      <c r="G38" s="35"/>
      <c r="H38" s="35"/>
      <c r="I38" s="35"/>
      <c r="J38" s="35"/>
      <c r="K38" s="34"/>
      <c r="L38" s="34"/>
      <c r="M38" s="34"/>
      <c r="N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5"/>
      <c r="G39" s="35"/>
      <c r="H39" s="35"/>
      <c r="I39" s="35"/>
      <c r="J39" s="35"/>
      <c r="K39" s="34"/>
      <c r="L39" s="34"/>
      <c r="M39" s="34"/>
      <c r="N39" s="34"/>
    </row>
    <row r="40" customFormat="false" ht="20.1" hidden="false" customHeight="true" outlineLevel="0" collapsed="false"/>
  </sheetData>
  <mergeCells count="31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1110</v>
      </c>
      <c r="G8" s="138"/>
      <c r="H8" s="139" t="n">
        <f aca="false">SUM(E8:G8)</f>
        <v>1110</v>
      </c>
      <c r="I8" s="140"/>
      <c r="J8" s="141" t="n">
        <f aca="false">H8+I8</f>
        <v>1110</v>
      </c>
      <c r="K8" s="142"/>
    </row>
    <row r="9" customFormat="false" ht="24.95" hidden="false" customHeight="true" outlineLevel="0" collapsed="false">
      <c r="A9" s="45"/>
      <c r="B9" s="55" t="n">
        <v>2</v>
      </c>
      <c r="C9" s="24" t="n">
        <v>872</v>
      </c>
      <c r="D9" s="56"/>
      <c r="E9" s="143"/>
      <c r="F9" s="144" t="n">
        <v>600</v>
      </c>
      <c r="G9" s="145"/>
      <c r="H9" s="146" t="n">
        <f aca="false">SUM(E9:G9)</f>
        <v>600</v>
      </c>
      <c r="I9" s="147"/>
      <c r="J9" s="148" t="n">
        <f aca="false">H9+I9</f>
        <v>600</v>
      </c>
      <c r="K9" s="149" t="s">
        <v>78</v>
      </c>
    </row>
    <row r="10" customFormat="false" ht="24.95" hidden="false" customHeight="true" outlineLevel="0" collapsed="false">
      <c r="A10" s="45"/>
      <c r="B10" s="55" t="n">
        <v>3</v>
      </c>
      <c r="C10" s="24" t="n">
        <v>423</v>
      </c>
      <c r="D10" s="56"/>
      <c r="E10" s="143" t="n">
        <v>840</v>
      </c>
      <c r="F10" s="144" t="n">
        <v>1500</v>
      </c>
      <c r="G10" s="145" t="n">
        <v>500</v>
      </c>
      <c r="H10" s="146" t="n">
        <f aca="false">SUM(E10:G10)</f>
        <v>2840</v>
      </c>
      <c r="I10" s="147"/>
      <c r="J10" s="148" t="n">
        <f aca="false">H10+I10</f>
        <v>2840</v>
      </c>
      <c r="K10" s="149" t="s">
        <v>77</v>
      </c>
    </row>
    <row r="11" customFormat="false" ht="24.95" hidden="false" customHeight="true" outlineLevel="0" collapsed="false">
      <c r="A11" s="45"/>
      <c r="B11" s="55" t="n">
        <v>4</v>
      </c>
      <c r="C11" s="24" t="n">
        <v>572</v>
      </c>
      <c r="D11" s="56"/>
      <c r="E11" s="143" t="n">
        <v>920</v>
      </c>
      <c r="F11" s="144" t="n">
        <v>1000</v>
      </c>
      <c r="G11" s="145"/>
      <c r="H11" s="146" t="n">
        <f aca="false">SUM(E11:G11)</f>
        <v>1920</v>
      </c>
      <c r="I11" s="147"/>
      <c r="J11" s="148" t="n">
        <f aca="false">H11+I11</f>
        <v>1920</v>
      </c>
      <c r="K11" s="149" t="s">
        <v>42</v>
      </c>
    </row>
    <row r="12" customFormat="false" ht="24.95" hidden="false" customHeight="true" outlineLevel="0" collapsed="false">
      <c r="A12" s="45"/>
      <c r="B12" s="55" t="n">
        <v>5</v>
      </c>
      <c r="C12" s="24" t="n">
        <v>424</v>
      </c>
      <c r="D12" s="56"/>
      <c r="E12" s="143" t="n">
        <v>390</v>
      </c>
      <c r="F12" s="144" t="n">
        <v>1500</v>
      </c>
      <c r="G12" s="145" t="n">
        <v>500</v>
      </c>
      <c r="H12" s="146" t="n">
        <f aca="false">SUM(E12:G12)</f>
        <v>2390</v>
      </c>
      <c r="I12" s="147"/>
      <c r="J12" s="148" t="n">
        <f aca="false">H12+I12</f>
        <v>2390</v>
      </c>
      <c r="K12" s="149" t="s">
        <v>79</v>
      </c>
    </row>
    <row r="13" customFormat="false" ht="24.95" hidden="false" customHeight="true" outlineLevel="0" collapsed="false">
      <c r="A13" s="45"/>
      <c r="B13" s="55" t="n">
        <v>6</v>
      </c>
      <c r="C13" s="24" t="n">
        <v>867</v>
      </c>
      <c r="D13" s="56"/>
      <c r="E13" s="143" t="n">
        <v>560</v>
      </c>
      <c r="F13" s="144" t="n">
        <v>1000</v>
      </c>
      <c r="G13" s="145"/>
      <c r="H13" s="146" t="n">
        <f aca="false">SUM(E13:G13)</f>
        <v>1560</v>
      </c>
      <c r="I13" s="147"/>
      <c r="J13" s="148" t="n">
        <f aca="false">H13+I13</f>
        <v>1560</v>
      </c>
      <c r="K13" s="149" t="s">
        <v>39</v>
      </c>
    </row>
    <row r="14" customFormat="false" ht="24.95" hidden="false" customHeight="true" outlineLevel="0" collapsed="false">
      <c r="A14" s="45"/>
      <c r="B14" s="55" t="n">
        <v>7</v>
      </c>
      <c r="C14" s="125" t="n">
        <v>872</v>
      </c>
      <c r="D14" s="150"/>
      <c r="E14" s="151"/>
      <c r="F14" s="152" t="n">
        <v>400</v>
      </c>
      <c r="G14" s="153"/>
      <c r="H14" s="146" t="n">
        <f aca="false">SUM(E14:G14)</f>
        <v>400</v>
      </c>
      <c r="I14" s="154"/>
      <c r="J14" s="148" t="n">
        <f aca="false">H14+I14</f>
        <v>400</v>
      </c>
      <c r="K14" s="124" t="s">
        <v>40</v>
      </c>
    </row>
    <row r="15" customFormat="false" ht="24.95" hidden="false" customHeight="true" outlineLevel="0" collapsed="false">
      <c r="A15" s="45"/>
      <c r="B15" s="55" t="n">
        <v>8</v>
      </c>
      <c r="C15" s="125" t="n">
        <v>614</v>
      </c>
      <c r="D15" s="150"/>
      <c r="E15" s="151"/>
      <c r="F15" s="152" t="n">
        <v>680</v>
      </c>
      <c r="G15" s="153"/>
      <c r="H15" s="146" t="n">
        <f aca="false">SUM(E15:G15)</f>
        <v>680</v>
      </c>
      <c r="I15" s="154"/>
      <c r="J15" s="148" t="n">
        <f aca="false">H15+I15</f>
        <v>680</v>
      </c>
      <c r="K15" s="124" t="s">
        <v>39</v>
      </c>
    </row>
    <row r="16" customFormat="false" ht="24.95" hidden="false" customHeight="true" outlineLevel="0" collapsed="false">
      <c r="A16" s="45"/>
      <c r="B16" s="55" t="n">
        <v>9</v>
      </c>
      <c r="C16" s="125" t="n">
        <v>615</v>
      </c>
      <c r="D16" s="150"/>
      <c r="E16" s="151" t="n">
        <v>190</v>
      </c>
      <c r="F16" s="152" t="n">
        <v>1000</v>
      </c>
      <c r="G16" s="153"/>
      <c r="H16" s="146" t="n">
        <f aca="false">SUM(E16:G16)</f>
        <v>1190</v>
      </c>
      <c r="I16" s="154"/>
      <c r="J16" s="148" t="n">
        <f aca="false">H16+I16</f>
        <v>1190</v>
      </c>
      <c r="K16" s="124" t="s">
        <v>42</v>
      </c>
    </row>
    <row r="17" customFormat="false" ht="24.95" hidden="false" customHeight="true" outlineLevel="0" collapsed="false">
      <c r="A17" s="45"/>
      <c r="B17" s="55" t="n">
        <v>10</v>
      </c>
      <c r="C17" s="125" t="n">
        <v>370</v>
      </c>
      <c r="D17" s="150"/>
      <c r="E17" s="151"/>
      <c r="F17" s="152"/>
      <c r="G17" s="153"/>
      <c r="H17" s="146" t="n">
        <f aca="false">SUM(E17:G17)</f>
        <v>0</v>
      </c>
      <c r="I17" s="154" t="n">
        <v>800</v>
      </c>
      <c r="J17" s="148" t="n">
        <f aca="false">H17+I17</f>
        <v>80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5</v>
      </c>
      <c r="D26" s="56"/>
      <c r="E26" s="143" t="n">
        <v>300</v>
      </c>
      <c r="F26" s="144" t="n">
        <v>600</v>
      </c>
      <c r="G26" s="145"/>
      <c r="H26" s="146" t="n">
        <f aca="false">SUM(E26:G26)</f>
        <v>900</v>
      </c>
      <c r="I26" s="147"/>
      <c r="J26" s="163" t="n">
        <f aca="false">H26+I26</f>
        <v>900</v>
      </c>
      <c r="K26" s="149" t="s">
        <v>42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690</v>
      </c>
      <c r="G27" s="145"/>
      <c r="H27" s="146" t="n">
        <f aca="false">SUM(E27:G27)</f>
        <v>690</v>
      </c>
      <c r="I27" s="147"/>
      <c r="J27" s="163" t="n">
        <f aca="false">H27+I27</f>
        <v>69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 t="n">
        <v>450</v>
      </c>
      <c r="F28" s="152" t="n">
        <v>1500</v>
      </c>
      <c r="G28" s="153"/>
      <c r="H28" s="146" t="n">
        <f aca="false">SUM(E28:G28)</f>
        <v>1950</v>
      </c>
      <c r="I28" s="154"/>
      <c r="J28" s="163" t="n">
        <f aca="false">H28+I28</f>
        <v>195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/>
      <c r="F39" s="167"/>
      <c r="G39" s="168"/>
      <c r="H39" s="169" t="n">
        <f aca="false">SUM(E39:G39)</f>
        <v>0</v>
      </c>
      <c r="I39" s="170" t="n">
        <v>1570</v>
      </c>
      <c r="J39" s="171" t="n">
        <f aca="false">H39+I39</f>
        <v>157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1050</v>
      </c>
      <c r="G40" s="153"/>
      <c r="H40" s="169" t="n">
        <f aca="false">SUM(E40:G40)</f>
        <v>1050</v>
      </c>
      <c r="I40" s="154"/>
      <c r="J40" s="171" t="n">
        <f aca="false">H40+I40</f>
        <v>1050</v>
      </c>
      <c r="K40" s="124" t="s">
        <v>80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/>
      <c r="F41" s="152" t="n">
        <v>380</v>
      </c>
      <c r="G41" s="153"/>
      <c r="H41" s="169" t="n">
        <f aca="false">SUM(E41:G41)</f>
        <v>380</v>
      </c>
      <c r="I41" s="154"/>
      <c r="J41" s="171" t="n">
        <f aca="false">H41+I41</f>
        <v>38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/>
      <c r="F42" s="152" t="n">
        <v>620</v>
      </c>
      <c r="G42" s="153"/>
      <c r="H42" s="169" t="n">
        <f aca="false">SUM(E42:G42)</f>
        <v>620</v>
      </c>
      <c r="I42" s="154"/>
      <c r="J42" s="171" t="n">
        <f aca="false">H42+I42</f>
        <v>62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65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36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828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37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65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160</v>
      </c>
      <c r="E82" s="124"/>
      <c r="F82" s="125"/>
      <c r="G82" s="126" t="n">
        <v>364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700</v>
      </c>
      <c r="E83" s="124"/>
      <c r="F83" s="125"/>
      <c r="G83" s="126" t="n">
        <v>33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4220</v>
      </c>
      <c r="E84" s="124"/>
      <c r="F84" s="125"/>
      <c r="G84" s="126" t="n">
        <v>183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910</v>
      </c>
      <c r="E85" s="124"/>
      <c r="F85" s="125"/>
      <c r="G85" s="126" t="n">
        <v>26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3.45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 t="n">
        <v>270</v>
      </c>
      <c r="F8" s="137" t="n">
        <v>1000</v>
      </c>
      <c r="G8" s="138"/>
      <c r="H8" s="139" t="n">
        <f aca="false">SUM(E8:G8)</f>
        <v>1270</v>
      </c>
      <c r="I8" s="140"/>
      <c r="J8" s="141" t="n">
        <f aca="false">H8+I8</f>
        <v>127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680</v>
      </c>
      <c r="G9" s="145"/>
      <c r="H9" s="146" t="n">
        <f aca="false">SUM(E9:G9)</f>
        <v>680</v>
      </c>
      <c r="I9" s="147"/>
      <c r="J9" s="148" t="n">
        <f aca="false">H9+I9</f>
        <v>68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872</v>
      </c>
      <c r="D10" s="56"/>
      <c r="E10" s="143"/>
      <c r="F10" s="144" t="n">
        <v>700</v>
      </c>
      <c r="G10" s="145"/>
      <c r="H10" s="146" t="n">
        <f aca="false">SUM(E10:G10)</f>
        <v>700</v>
      </c>
      <c r="I10" s="147"/>
      <c r="J10" s="148" t="n">
        <f aca="false">H10+I10</f>
        <v>70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423</v>
      </c>
      <c r="D11" s="56"/>
      <c r="E11" s="143" t="n">
        <v>1000</v>
      </c>
      <c r="F11" s="144" t="n">
        <v>1500</v>
      </c>
      <c r="G11" s="145" t="n">
        <v>500</v>
      </c>
      <c r="H11" s="146" t="n">
        <f aca="false">SUM(E11:G11)</f>
        <v>3000</v>
      </c>
      <c r="I11" s="147"/>
      <c r="J11" s="148" t="n">
        <f aca="false">H11+I11</f>
        <v>300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 t="n">
        <v>120</v>
      </c>
      <c r="F12" s="144" t="n">
        <v>700</v>
      </c>
      <c r="G12" s="145" t="n">
        <v>300</v>
      </c>
      <c r="H12" s="146" t="n">
        <f aca="false">SUM(E12:G12)</f>
        <v>1120</v>
      </c>
      <c r="I12" s="147"/>
      <c r="J12" s="148" t="n">
        <f aca="false">H12+I12</f>
        <v>112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424</v>
      </c>
      <c r="D13" s="56"/>
      <c r="E13" s="143" t="n">
        <v>560</v>
      </c>
      <c r="F13" s="144" t="n">
        <v>1000</v>
      </c>
      <c r="G13" s="145"/>
      <c r="H13" s="146" t="n">
        <f aca="false">SUM(E13:G13)</f>
        <v>1560</v>
      </c>
      <c r="I13" s="147"/>
      <c r="J13" s="148" t="n">
        <f aca="false">H13+I13</f>
        <v>1560</v>
      </c>
      <c r="K13" s="149" t="s">
        <v>44</v>
      </c>
    </row>
    <row r="14" customFormat="false" ht="24.95" hidden="false" customHeight="true" outlineLevel="0" collapsed="false">
      <c r="A14" s="45"/>
      <c r="B14" s="55" t="n">
        <v>7</v>
      </c>
      <c r="C14" s="125" t="n">
        <v>615</v>
      </c>
      <c r="D14" s="150"/>
      <c r="E14" s="151"/>
      <c r="F14" s="152"/>
      <c r="G14" s="153"/>
      <c r="H14" s="146" t="n">
        <f aca="false">SUM(E14:G14)</f>
        <v>0</v>
      </c>
      <c r="I14" s="154" t="n">
        <v>650</v>
      </c>
      <c r="J14" s="148" t="n">
        <f aca="false">H14+I14</f>
        <v>650</v>
      </c>
      <c r="K14" s="124" t="s">
        <v>38</v>
      </c>
    </row>
    <row r="15" customFormat="false" ht="24.95" hidden="false" customHeight="true" outlineLevel="0" collapsed="false">
      <c r="A15" s="45"/>
      <c r="B15" s="55" t="n">
        <v>8</v>
      </c>
      <c r="C15" s="125" t="n">
        <v>370</v>
      </c>
      <c r="D15" s="150"/>
      <c r="E15" s="151"/>
      <c r="F15" s="152"/>
      <c r="G15" s="153"/>
      <c r="H15" s="146" t="n">
        <f aca="false">SUM(E15:G15)</f>
        <v>0</v>
      </c>
      <c r="I15" s="154" t="n">
        <v>1750</v>
      </c>
      <c r="J15" s="148" t="n">
        <f aca="false">H15+I15</f>
        <v>175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213</v>
      </c>
      <c r="D16" s="150"/>
      <c r="E16" s="151"/>
      <c r="F16" s="152"/>
      <c r="G16" s="153"/>
      <c r="H16" s="146" t="n">
        <f aca="false">SUM(E16:G16)</f>
        <v>0</v>
      </c>
      <c r="I16" s="154" t="n">
        <v>1640</v>
      </c>
      <c r="J16" s="148" t="n">
        <f aca="false">H16+I16</f>
        <v>1640</v>
      </c>
      <c r="K16" s="124" t="s">
        <v>42</v>
      </c>
    </row>
    <row r="17" customFormat="false" ht="24.95" hidden="false" customHeight="true" outlineLevel="0" collapsed="false">
      <c r="A17" s="45"/>
      <c r="B17" s="55" t="n">
        <v>10</v>
      </c>
      <c r="C17" s="125" t="n">
        <v>573</v>
      </c>
      <c r="D17" s="150"/>
      <c r="E17" s="151"/>
      <c r="F17" s="152"/>
      <c r="G17" s="153"/>
      <c r="H17" s="146" t="n">
        <f aca="false">SUM(E17:G17)</f>
        <v>0</v>
      </c>
      <c r="I17" s="154" t="n">
        <v>590</v>
      </c>
      <c r="J17" s="148" t="n">
        <f aca="false">H17+I17</f>
        <v>59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 t="n">
        <v>872</v>
      </c>
      <c r="D18" s="150"/>
      <c r="E18" s="151"/>
      <c r="F18" s="152" t="n">
        <v>400</v>
      </c>
      <c r="G18" s="153"/>
      <c r="H18" s="146" t="n">
        <f aca="false">SUM(E18:G18)</f>
        <v>400</v>
      </c>
      <c r="I18" s="154"/>
      <c r="J18" s="148" t="n">
        <f aca="false">H18+I18</f>
        <v>400</v>
      </c>
      <c r="K18" s="124" t="s">
        <v>40</v>
      </c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811</v>
      </c>
      <c r="D26" s="56"/>
      <c r="E26" s="143"/>
      <c r="F26" s="144"/>
      <c r="G26" s="145"/>
      <c r="H26" s="146" t="n">
        <f aca="false">SUM(E26:G26)</f>
        <v>0</v>
      </c>
      <c r="I26" s="147" t="n">
        <v>1970</v>
      </c>
      <c r="J26" s="163" t="n">
        <f aca="false">H26+I26</f>
        <v>1970</v>
      </c>
      <c r="K26" s="149" t="s">
        <v>40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 t="n">
        <v>160</v>
      </c>
      <c r="F27" s="144" t="n">
        <v>1000</v>
      </c>
      <c r="G27" s="145"/>
      <c r="H27" s="146" t="n">
        <f aca="false">SUM(E27:G27)</f>
        <v>1160</v>
      </c>
      <c r="I27" s="147"/>
      <c r="J27" s="163" t="n">
        <f aca="false">H27+I27</f>
        <v>116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 t="n">
        <v>120</v>
      </c>
      <c r="F28" s="152" t="n">
        <v>900</v>
      </c>
      <c r="G28" s="153"/>
      <c r="H28" s="146" t="n">
        <f aca="false">SUM(E28:G28)</f>
        <v>1020</v>
      </c>
      <c r="I28" s="154"/>
      <c r="J28" s="163" t="n">
        <f aca="false">H28+I28</f>
        <v>1020</v>
      </c>
      <c r="K28" s="124" t="s">
        <v>42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170</v>
      </c>
      <c r="F29" s="152" t="n">
        <v>700</v>
      </c>
      <c r="G29" s="153"/>
      <c r="H29" s="146" t="n">
        <f aca="false">SUM(E29:G29)</f>
        <v>870</v>
      </c>
      <c r="I29" s="154"/>
      <c r="J29" s="163" t="n">
        <f aca="false">H29+I29</f>
        <v>870</v>
      </c>
      <c r="K29" s="124" t="s">
        <v>44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72</v>
      </c>
      <c r="D39" s="165"/>
      <c r="E39" s="166"/>
      <c r="F39" s="167" t="n">
        <v>800</v>
      </c>
      <c r="G39" s="168"/>
      <c r="H39" s="169" t="n">
        <f aca="false">SUM(E39:G39)</f>
        <v>800</v>
      </c>
      <c r="I39" s="170"/>
      <c r="J39" s="171" t="n">
        <f aca="false">H39+I39</f>
        <v>80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 t="n">
        <v>230</v>
      </c>
      <c r="F40" s="152" t="n">
        <v>1000</v>
      </c>
      <c r="G40" s="153"/>
      <c r="H40" s="169" t="n">
        <f aca="false">SUM(E40:G40)</f>
        <v>1230</v>
      </c>
      <c r="I40" s="154"/>
      <c r="J40" s="171" t="n">
        <f aca="false">H40+I40</f>
        <v>123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 t="n">
        <v>640</v>
      </c>
      <c r="F41" s="152" t="n">
        <v>1000</v>
      </c>
      <c r="G41" s="153"/>
      <c r="H41" s="169" t="n">
        <f aca="false">SUM(E41:G41)</f>
        <v>1640</v>
      </c>
      <c r="I41" s="154"/>
      <c r="J41" s="171" t="n">
        <f aca="false">H41+I41</f>
        <v>164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/>
      <c r="F42" s="152"/>
      <c r="G42" s="153"/>
      <c r="H42" s="169" t="n">
        <f aca="false">SUM(E42:G42)</f>
        <v>0</v>
      </c>
      <c r="I42" s="154" t="n">
        <v>150</v>
      </c>
      <c r="J42" s="171" t="n">
        <f aca="false">H42+I42</f>
        <v>15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2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13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8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545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675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22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940</v>
      </c>
      <c r="E82" s="124"/>
      <c r="F82" s="125"/>
      <c r="G82" s="126" t="n">
        <v>297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430</v>
      </c>
      <c r="E83" s="124"/>
      <c r="F83" s="125"/>
      <c r="G83" s="126" t="n">
        <v>432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340</v>
      </c>
      <c r="E84" s="124"/>
      <c r="F84" s="125"/>
      <c r="G84" s="126" t="n">
        <v>214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780</v>
      </c>
      <c r="E85" s="124"/>
      <c r="F85" s="125"/>
      <c r="G85" s="126" t="n">
        <v>232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2.24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3.6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60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52.5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027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56.1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087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290</v>
      </c>
      <c r="F8" s="137" t="n">
        <v>1000</v>
      </c>
      <c r="G8" s="138"/>
      <c r="H8" s="139" t="n">
        <f aca="false">SUM(E8:G8)</f>
        <v>1290</v>
      </c>
      <c r="I8" s="140"/>
      <c r="J8" s="141" t="n">
        <f aca="false">H8+I8</f>
        <v>129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872</v>
      </c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 t="n">
        <v>424</v>
      </c>
      <c r="D10" s="56"/>
      <c r="E10" s="143" t="n">
        <v>190</v>
      </c>
      <c r="F10" s="144" t="n">
        <v>1500</v>
      </c>
      <c r="G10" s="145" t="n">
        <v>500</v>
      </c>
      <c r="H10" s="146" t="n">
        <f aca="false">SUM(E10:G10)</f>
        <v>2190</v>
      </c>
      <c r="I10" s="147"/>
      <c r="J10" s="148" t="n">
        <f aca="false">H10+I10</f>
        <v>219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 t="n">
        <v>423</v>
      </c>
      <c r="D11" s="56"/>
      <c r="E11" s="143" t="n">
        <v>950</v>
      </c>
      <c r="F11" s="144" t="n">
        <v>2000</v>
      </c>
      <c r="G11" s="145" t="n">
        <v>1000</v>
      </c>
      <c r="H11" s="146" t="n">
        <f aca="false">SUM(E11:G11)</f>
        <v>3950</v>
      </c>
      <c r="I11" s="147"/>
      <c r="J11" s="148" t="n">
        <f aca="false">H11+I11</f>
        <v>395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872</v>
      </c>
      <c r="D12" s="56"/>
      <c r="E12" s="143"/>
      <c r="F12" s="144"/>
      <c r="G12" s="145"/>
      <c r="H12" s="146" t="n">
        <f aca="false">SUM(E12:G12)</f>
        <v>0</v>
      </c>
      <c r="I12" s="147" t="n">
        <v>770</v>
      </c>
      <c r="J12" s="148" t="n">
        <f aca="false">H12+I12</f>
        <v>77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615</v>
      </c>
      <c r="D13" s="56"/>
      <c r="E13" s="143" t="n">
        <v>270</v>
      </c>
      <c r="F13" s="144" t="n">
        <v>1000</v>
      </c>
      <c r="G13" s="145"/>
      <c r="H13" s="146" t="n">
        <f aca="false">SUM(E13:G13)</f>
        <v>1270</v>
      </c>
      <c r="I13" s="147"/>
      <c r="J13" s="148" t="n">
        <f aca="false">H13+I13</f>
        <v>1270</v>
      </c>
      <c r="K13" s="149" t="s">
        <v>40</v>
      </c>
    </row>
    <row r="14" customFormat="false" ht="24.95" hidden="false" customHeight="true" outlineLevel="0" collapsed="false">
      <c r="A14" s="45"/>
      <c r="B14" s="55" t="n">
        <v>7</v>
      </c>
      <c r="C14" s="125" t="n">
        <v>572</v>
      </c>
      <c r="D14" s="150"/>
      <c r="E14" s="151" t="n">
        <v>540</v>
      </c>
      <c r="F14" s="152" t="n">
        <v>2000</v>
      </c>
      <c r="G14" s="153" t="n">
        <v>100</v>
      </c>
      <c r="H14" s="146" t="n">
        <f aca="false">SUM(E14:G14)</f>
        <v>2640</v>
      </c>
      <c r="I14" s="154"/>
      <c r="J14" s="148" t="n">
        <f aca="false">H14+I14</f>
        <v>2640</v>
      </c>
      <c r="K14" s="124" t="s">
        <v>42</v>
      </c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/>
      <c r="F15" s="152" t="n">
        <v>560</v>
      </c>
      <c r="G15" s="153"/>
      <c r="H15" s="146" t="n">
        <f aca="false">SUM(E15:G15)</f>
        <v>560</v>
      </c>
      <c r="I15" s="154"/>
      <c r="J15" s="148" t="n">
        <f aca="false">H15+I15</f>
        <v>56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370</v>
      </c>
      <c r="D16" s="150"/>
      <c r="E16" s="151"/>
      <c r="F16" s="152"/>
      <c r="G16" s="153"/>
      <c r="H16" s="146" t="n">
        <f aca="false">SUM(E16:G16)</f>
        <v>0</v>
      </c>
      <c r="I16" s="154" t="n">
        <v>1150</v>
      </c>
      <c r="J16" s="148" t="n">
        <f aca="false">H16+I16</f>
        <v>115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1970</v>
      </c>
      <c r="J17" s="148" t="n">
        <f aca="false">H17+I17</f>
        <v>197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290</v>
      </c>
      <c r="F26" s="144" t="n">
        <v>1000</v>
      </c>
      <c r="G26" s="145"/>
      <c r="H26" s="146" t="n">
        <f aca="false">SUM(E26:G26)</f>
        <v>1290</v>
      </c>
      <c r="I26" s="147"/>
      <c r="J26" s="163" t="n">
        <f aca="false">H26+I26</f>
        <v>129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370</v>
      </c>
      <c r="G27" s="145"/>
      <c r="H27" s="146" t="n">
        <f aca="false">SUM(E27:G27)</f>
        <v>370</v>
      </c>
      <c r="I27" s="147"/>
      <c r="J27" s="163" t="n">
        <f aca="false">H27+I27</f>
        <v>37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 t="n">
        <v>130</v>
      </c>
      <c r="F28" s="152" t="n">
        <v>700</v>
      </c>
      <c r="G28" s="153"/>
      <c r="H28" s="146" t="n">
        <f aca="false">SUM(E28:G28)</f>
        <v>830</v>
      </c>
      <c r="I28" s="154"/>
      <c r="J28" s="163" t="n">
        <f aca="false">H28+I28</f>
        <v>83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 t="n">
        <v>360</v>
      </c>
      <c r="F39" s="167" t="n">
        <v>1500</v>
      </c>
      <c r="G39" s="168" t="n">
        <v>500</v>
      </c>
      <c r="H39" s="169" t="n">
        <f aca="false">SUM(E39:G39)</f>
        <v>2360</v>
      </c>
      <c r="I39" s="170"/>
      <c r="J39" s="171" t="n">
        <f aca="false">H39+I39</f>
        <v>236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840</v>
      </c>
      <c r="G40" s="153"/>
      <c r="H40" s="169" t="n">
        <f aca="false">SUM(E40:G40)</f>
        <v>840</v>
      </c>
      <c r="I40" s="154"/>
      <c r="J40" s="171" t="n">
        <f aca="false">H40+I40</f>
        <v>84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 t="n">
        <v>360</v>
      </c>
      <c r="F41" s="152" t="n">
        <v>1000</v>
      </c>
      <c r="G41" s="153"/>
      <c r="H41" s="169" t="n">
        <f aca="false">SUM(E41:G41)</f>
        <v>1360</v>
      </c>
      <c r="I41" s="154"/>
      <c r="J41" s="171" t="n">
        <f aca="false">H41+I41</f>
        <v>136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 t="n">
        <v>320</v>
      </c>
      <c r="F42" s="152" t="n">
        <v>1000</v>
      </c>
      <c r="G42" s="153"/>
      <c r="H42" s="169" t="n">
        <f aca="false">SUM(E42:G42)</f>
        <v>1320</v>
      </c>
      <c r="I42" s="154"/>
      <c r="J42" s="171" t="n">
        <f aca="false">H42+I42</f>
        <v>132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7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44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21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027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89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416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210</v>
      </c>
      <c r="E82" s="124"/>
      <c r="F82" s="125"/>
      <c r="G82" s="126" t="n">
        <v>133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2480</v>
      </c>
      <c r="E83" s="124"/>
      <c r="F83" s="125"/>
      <c r="G83" s="126" t="n">
        <v>240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610</v>
      </c>
      <c r="E84" s="124"/>
      <c r="F84" s="125"/>
      <c r="G84" s="126" t="n">
        <v>27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520</v>
      </c>
      <c r="E85" s="124"/>
      <c r="F85" s="125"/>
      <c r="G85" s="126" t="n">
        <v>277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0.02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8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56.1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087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57.1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105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300</v>
      </c>
      <c r="G8" s="138"/>
      <c r="H8" s="139" t="n">
        <f aca="false">SUM(E8:G8)</f>
        <v>1300</v>
      </c>
      <c r="I8" s="140"/>
      <c r="J8" s="141" t="n">
        <f aca="false">H8+I8</f>
        <v>130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730</v>
      </c>
      <c r="G9" s="145"/>
      <c r="H9" s="146" t="n">
        <f aca="false">SUM(E9:G9)</f>
        <v>730</v>
      </c>
      <c r="I9" s="147"/>
      <c r="J9" s="148" t="n">
        <f aca="false">H9+I9</f>
        <v>73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370</v>
      </c>
      <c r="G10" s="145"/>
      <c r="H10" s="146" t="n">
        <f aca="false">SUM(E10:G10)</f>
        <v>370</v>
      </c>
      <c r="I10" s="147"/>
      <c r="J10" s="148" t="n">
        <f aca="false">H10+I10</f>
        <v>37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/>
      <c r="F11" s="144" t="n">
        <v>680</v>
      </c>
      <c r="G11" s="145"/>
      <c r="H11" s="146" t="n">
        <f aca="false">SUM(E11:G11)</f>
        <v>680</v>
      </c>
      <c r="I11" s="147"/>
      <c r="J11" s="148" t="n">
        <f aca="false">H11+I11</f>
        <v>680</v>
      </c>
      <c r="K11" s="149" t="s">
        <v>44</v>
      </c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30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308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0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780</v>
      </c>
      <c r="G8" s="138"/>
      <c r="H8" s="139" t="n">
        <f aca="false">SUM(E8:G8)</f>
        <v>780</v>
      </c>
      <c r="I8" s="140"/>
      <c r="J8" s="141" t="n">
        <f aca="false">H8+I8</f>
        <v>78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1280</v>
      </c>
      <c r="G9" s="145"/>
      <c r="H9" s="146" t="n">
        <f aca="false">SUM(E9:G9)</f>
        <v>1280</v>
      </c>
      <c r="I9" s="147"/>
      <c r="J9" s="148" t="n">
        <f aca="false">H9+I9</f>
        <v>128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206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06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6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 t="n">
        <v>310</v>
      </c>
      <c r="F8" s="137" t="n">
        <v>500</v>
      </c>
      <c r="G8" s="138"/>
      <c r="H8" s="139" t="n">
        <f aca="false">SUM(E8:G8)</f>
        <v>810</v>
      </c>
      <c r="I8" s="140"/>
      <c r="J8" s="141" t="n">
        <f aca="false">H8+I8</f>
        <v>810</v>
      </c>
      <c r="K8" s="142"/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 t="n">
        <v>190</v>
      </c>
      <c r="F9" s="144" t="n">
        <v>900</v>
      </c>
      <c r="G9" s="145"/>
      <c r="H9" s="146" t="n">
        <f aca="false">SUM(E9:G9)</f>
        <v>1090</v>
      </c>
      <c r="I9" s="147"/>
      <c r="J9" s="148" t="n">
        <f aca="false">H9+I9</f>
        <v>1090</v>
      </c>
      <c r="K9" s="149" t="s">
        <v>78</v>
      </c>
    </row>
    <row r="10" customFormat="false" ht="24.95" hidden="false" customHeight="true" outlineLevel="0" collapsed="false">
      <c r="A10" s="45"/>
      <c r="B10" s="55" t="n">
        <v>3</v>
      </c>
      <c r="C10" s="24" t="n">
        <v>424</v>
      </c>
      <c r="D10" s="56"/>
      <c r="E10" s="143" t="n">
        <v>400</v>
      </c>
      <c r="F10" s="144" t="n">
        <v>1500</v>
      </c>
      <c r="G10" s="145" t="n">
        <v>500</v>
      </c>
      <c r="H10" s="146" t="n">
        <f aca="false">SUM(E10:G10)</f>
        <v>2400</v>
      </c>
      <c r="I10" s="147"/>
      <c r="J10" s="148" t="n">
        <f aca="false">H10+I10</f>
        <v>2400</v>
      </c>
      <c r="K10" s="149" t="s">
        <v>79</v>
      </c>
    </row>
    <row r="11" customFormat="false" ht="24.95" hidden="false" customHeight="true" outlineLevel="0" collapsed="false">
      <c r="A11" s="45"/>
      <c r="B11" s="55" t="n">
        <v>4</v>
      </c>
      <c r="C11" s="24" t="n">
        <v>572</v>
      </c>
      <c r="D11" s="56"/>
      <c r="E11" s="143" t="n">
        <v>300</v>
      </c>
      <c r="F11" s="144" t="n">
        <v>1500</v>
      </c>
      <c r="G11" s="145"/>
      <c r="H11" s="146" t="n">
        <f aca="false">SUM(E11:G11)</f>
        <v>1800</v>
      </c>
      <c r="I11" s="147"/>
      <c r="J11" s="148" t="n">
        <f aca="false">H11+I11</f>
        <v>1800</v>
      </c>
      <c r="K11" s="149" t="s">
        <v>42</v>
      </c>
    </row>
    <row r="12" customFormat="false" ht="24.95" hidden="false" customHeight="true" outlineLevel="0" collapsed="false">
      <c r="A12" s="45"/>
      <c r="B12" s="55" t="n">
        <v>5</v>
      </c>
      <c r="C12" s="24" t="n">
        <v>370</v>
      </c>
      <c r="D12" s="56"/>
      <c r="E12" s="143"/>
      <c r="F12" s="144"/>
      <c r="G12" s="145"/>
      <c r="H12" s="146" t="n">
        <f aca="false">SUM(E12:G12)</f>
        <v>0</v>
      </c>
      <c r="I12" s="147" t="n">
        <v>460</v>
      </c>
      <c r="J12" s="148" t="n">
        <f aca="false">H12+I12</f>
        <v>46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614</v>
      </c>
      <c r="D13" s="56"/>
      <c r="E13" s="143"/>
      <c r="F13" s="144" t="n">
        <v>830</v>
      </c>
      <c r="G13" s="145"/>
      <c r="H13" s="146" t="n">
        <f aca="false">SUM(E13:G13)</f>
        <v>830</v>
      </c>
      <c r="I13" s="147"/>
      <c r="J13" s="148" t="n">
        <f aca="false">H13+I13</f>
        <v>83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39</v>
      </c>
      <c r="D14" s="150"/>
      <c r="E14" s="151"/>
      <c r="F14" s="152"/>
      <c r="G14" s="153" t="n">
        <v>510</v>
      </c>
      <c r="H14" s="146" t="n">
        <f aca="false">SUM(E14:G14)</f>
        <v>510</v>
      </c>
      <c r="I14" s="154"/>
      <c r="J14" s="148" t="n">
        <f aca="false">H14+I14</f>
        <v>510</v>
      </c>
      <c r="K14" s="124" t="s">
        <v>44</v>
      </c>
    </row>
    <row r="15" customFormat="false" ht="24.95" hidden="false" customHeight="true" outlineLevel="0" collapsed="false">
      <c r="A15" s="45"/>
      <c r="B15" s="55" t="n">
        <v>8</v>
      </c>
      <c r="C15" s="125" t="n">
        <v>595</v>
      </c>
      <c r="D15" s="150"/>
      <c r="E15" s="151" t="n">
        <v>200</v>
      </c>
      <c r="F15" s="152" t="n">
        <v>1500</v>
      </c>
      <c r="G15" s="153" t="n">
        <v>500</v>
      </c>
      <c r="H15" s="146" t="n">
        <f aca="false">SUM(E15:G15)</f>
        <v>2200</v>
      </c>
      <c r="I15" s="154"/>
      <c r="J15" s="148" t="n">
        <f aca="false">H15+I15</f>
        <v>2200</v>
      </c>
      <c r="K15" s="124" t="s">
        <v>44</v>
      </c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/>
      <c r="F26" s="144" t="n">
        <v>420</v>
      </c>
      <c r="G26" s="145"/>
      <c r="H26" s="146" t="n">
        <f aca="false">SUM(E26:G26)</f>
        <v>420</v>
      </c>
      <c r="I26" s="147"/>
      <c r="J26" s="163" t="n">
        <f aca="false">H26+I26</f>
        <v>42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530</v>
      </c>
      <c r="G27" s="145"/>
      <c r="H27" s="146" t="n">
        <f aca="false">SUM(E27:G27)</f>
        <v>530</v>
      </c>
      <c r="I27" s="147"/>
      <c r="J27" s="163" t="n">
        <f aca="false">H27+I27</f>
        <v>53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614</v>
      </c>
      <c r="D39" s="165"/>
      <c r="E39" s="166"/>
      <c r="F39" s="167" t="n">
        <v>900</v>
      </c>
      <c r="G39" s="168"/>
      <c r="H39" s="169" t="n">
        <f aca="false">SUM(E39:G39)</f>
        <v>900</v>
      </c>
      <c r="I39" s="170"/>
      <c r="J39" s="171" t="n">
        <f aca="false">H39+I39</f>
        <v>90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/>
      <c r="F40" s="152" t="n">
        <v>710</v>
      </c>
      <c r="G40" s="153"/>
      <c r="H40" s="169" t="n">
        <f aca="false">SUM(E40:G40)</f>
        <v>710</v>
      </c>
      <c r="I40" s="154"/>
      <c r="J40" s="171" t="n">
        <f aca="false">H40+I40</f>
        <v>71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872</v>
      </c>
      <c r="D41" s="150"/>
      <c r="E41" s="151" t="n">
        <v>300</v>
      </c>
      <c r="F41" s="152" t="n">
        <v>1000</v>
      </c>
      <c r="G41" s="153"/>
      <c r="H41" s="169" t="n">
        <f aca="false">SUM(E41:G41)</f>
        <v>1300</v>
      </c>
      <c r="I41" s="154"/>
      <c r="J41" s="171" t="n">
        <f aca="false">H41+I41</f>
        <v>130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/>
      <c r="F42" s="152" t="n">
        <v>940</v>
      </c>
      <c r="G42" s="153"/>
      <c r="H42" s="169" t="n">
        <f aca="false">SUM(E42:G42)</f>
        <v>940</v>
      </c>
      <c r="I42" s="154"/>
      <c r="J42" s="171" t="n">
        <f aca="false">H42+I42</f>
        <v>94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7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12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51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444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46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49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040</v>
      </c>
      <c r="E82" s="124"/>
      <c r="F82" s="125"/>
      <c r="G82" s="126" t="n">
        <v>274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47</v>
      </c>
      <c r="C83" s="122"/>
      <c r="D83" s="123" t="n">
        <v>2700</v>
      </c>
      <c r="E83" s="124"/>
      <c r="F83" s="125"/>
      <c r="G83" s="126" t="n">
        <v>199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1660</v>
      </c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47</v>
      </c>
      <c r="C85" s="122"/>
      <c r="D85" s="123" t="n">
        <v>3420</v>
      </c>
      <c r="E85" s="124"/>
      <c r="F85" s="125"/>
      <c r="G85" s="126" t="n">
        <v>276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7.31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9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5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57.1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105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59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130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1080</v>
      </c>
      <c r="G8" s="138"/>
      <c r="H8" s="139" t="n">
        <f aca="false">SUM(E8:G8)</f>
        <v>1080</v>
      </c>
      <c r="I8" s="140"/>
      <c r="J8" s="141" t="n">
        <f aca="false">H8+I8</f>
        <v>108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 t="n">
        <v>140</v>
      </c>
      <c r="F9" s="144" t="n">
        <v>700</v>
      </c>
      <c r="G9" s="145" t="n">
        <v>300</v>
      </c>
      <c r="H9" s="146" t="n">
        <f aca="false">SUM(E9:G9)</f>
        <v>1140</v>
      </c>
      <c r="I9" s="147"/>
      <c r="J9" s="148" t="n">
        <f aca="false">H9+I9</f>
        <v>114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 t="n">
        <v>595</v>
      </c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 t="s">
        <v>38</v>
      </c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 t="n">
        <v>600</v>
      </c>
      <c r="F11" s="144" t="n">
        <v>1500</v>
      </c>
      <c r="G11" s="145" t="n">
        <v>500</v>
      </c>
      <c r="H11" s="146" t="n">
        <f aca="false">SUM(E11:G11)</f>
        <v>2600</v>
      </c>
      <c r="I11" s="147"/>
      <c r="J11" s="148" t="n">
        <f aca="false">H11+I11</f>
        <v>2600</v>
      </c>
      <c r="K11" s="149" t="s">
        <v>39</v>
      </c>
    </row>
    <row r="12" customFormat="false" ht="24.95" hidden="false" customHeight="true" outlineLevel="0" collapsed="false">
      <c r="A12" s="45"/>
      <c r="B12" s="55" t="n">
        <v>5</v>
      </c>
      <c r="C12" s="24" t="n">
        <v>572</v>
      </c>
      <c r="D12" s="56"/>
      <c r="E12" s="143" t="n">
        <v>320</v>
      </c>
      <c r="F12" s="144" t="n">
        <v>2000</v>
      </c>
      <c r="G12" s="145" t="n">
        <v>500</v>
      </c>
      <c r="H12" s="146" t="n">
        <f aca="false">SUM(E12:G12)</f>
        <v>2820</v>
      </c>
      <c r="I12" s="147"/>
      <c r="J12" s="148" t="n">
        <f aca="false">H12+I12</f>
        <v>2820</v>
      </c>
      <c r="K12" s="149" t="s">
        <v>42</v>
      </c>
    </row>
    <row r="13" customFormat="false" ht="24.95" hidden="false" customHeight="true" outlineLevel="0" collapsed="false">
      <c r="A13" s="45"/>
      <c r="B13" s="55" t="n">
        <v>6</v>
      </c>
      <c r="C13" s="24" t="n">
        <v>595</v>
      </c>
      <c r="D13" s="56"/>
      <c r="E13" s="143" t="n">
        <v>460</v>
      </c>
      <c r="F13" s="144" t="n">
        <v>1500</v>
      </c>
      <c r="G13" s="145"/>
      <c r="H13" s="146" t="n">
        <f aca="false">SUM(E13:G13)</f>
        <v>1960</v>
      </c>
      <c r="I13" s="147"/>
      <c r="J13" s="148" t="n">
        <f aca="false">H13+I13</f>
        <v>1960</v>
      </c>
      <c r="K13" s="149" t="s">
        <v>38</v>
      </c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 t="n">
        <v>600</v>
      </c>
      <c r="F14" s="152" t="n">
        <v>2000</v>
      </c>
      <c r="G14" s="153" t="n">
        <v>500</v>
      </c>
      <c r="H14" s="146" t="n">
        <f aca="false">SUM(E14:G14)</f>
        <v>3100</v>
      </c>
      <c r="I14" s="154"/>
      <c r="J14" s="148" t="n">
        <f aca="false">H14+I14</f>
        <v>3100</v>
      </c>
      <c r="K14" s="124" t="s">
        <v>44</v>
      </c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/>
      <c r="F15" s="152" t="n">
        <v>740</v>
      </c>
      <c r="G15" s="153"/>
      <c r="H15" s="146" t="n">
        <f aca="false">SUM(E15:G15)</f>
        <v>740</v>
      </c>
      <c r="I15" s="154"/>
      <c r="J15" s="148" t="n">
        <f aca="false">H15+I15</f>
        <v>74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370</v>
      </c>
      <c r="D16" s="150"/>
      <c r="E16" s="151"/>
      <c r="F16" s="152"/>
      <c r="G16" s="153"/>
      <c r="H16" s="146" t="n">
        <f aca="false">SUM(E16:G16)</f>
        <v>0</v>
      </c>
      <c r="I16" s="154" t="n">
        <v>1020</v>
      </c>
      <c r="J16" s="148" t="n">
        <f aca="false">H16+I16</f>
        <v>102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423</v>
      </c>
      <c r="D17" s="150"/>
      <c r="E17" s="151" t="n">
        <v>360</v>
      </c>
      <c r="F17" s="152" t="n">
        <v>2000</v>
      </c>
      <c r="G17" s="153" t="n">
        <v>1000</v>
      </c>
      <c r="H17" s="146" t="n">
        <f aca="false">SUM(E17:G17)</f>
        <v>3360</v>
      </c>
      <c r="I17" s="154"/>
      <c r="J17" s="148" t="n">
        <f aca="false">H17+I17</f>
        <v>3360</v>
      </c>
      <c r="K17" s="124" t="s">
        <v>41</v>
      </c>
    </row>
    <row r="18" customFormat="false" ht="24.95" hidden="false" customHeight="true" outlineLevel="0" collapsed="false">
      <c r="A18" s="45"/>
      <c r="B18" s="55" t="n">
        <v>11</v>
      </c>
      <c r="C18" s="125" t="n">
        <v>213</v>
      </c>
      <c r="D18" s="150"/>
      <c r="E18" s="151"/>
      <c r="F18" s="152"/>
      <c r="G18" s="153"/>
      <c r="H18" s="146" t="n">
        <f aca="false">SUM(E18:G18)</f>
        <v>0</v>
      </c>
      <c r="I18" s="154" t="n">
        <v>500</v>
      </c>
      <c r="J18" s="148" t="n">
        <f aca="false">H18+I18</f>
        <v>50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230</v>
      </c>
      <c r="F26" s="144" t="n">
        <v>1200</v>
      </c>
      <c r="G26" s="145"/>
      <c r="H26" s="146" t="n">
        <f aca="false">SUM(E26:G26)</f>
        <v>1430</v>
      </c>
      <c r="I26" s="147"/>
      <c r="J26" s="163" t="n">
        <f aca="false">H26+I26</f>
        <v>143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 t="n">
        <v>200</v>
      </c>
      <c r="F27" s="144" t="n">
        <v>800</v>
      </c>
      <c r="G27" s="145"/>
      <c r="H27" s="146" t="n">
        <f aca="false">SUM(E27:G27)</f>
        <v>1000</v>
      </c>
      <c r="I27" s="147"/>
      <c r="J27" s="163" t="n">
        <f aca="false">H27+I27</f>
        <v>100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/>
      <c r="F39" s="167"/>
      <c r="G39" s="168" t="n">
        <v>2750</v>
      </c>
      <c r="H39" s="169" t="n">
        <f aca="false">SUM(E39:G39)</f>
        <v>2750</v>
      </c>
      <c r="I39" s="170"/>
      <c r="J39" s="171" t="n">
        <f aca="false">H39+I39</f>
        <v>275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840</v>
      </c>
      <c r="G40" s="153"/>
      <c r="H40" s="169" t="n">
        <f aca="false">SUM(E40:G40)</f>
        <v>840</v>
      </c>
      <c r="I40" s="154"/>
      <c r="J40" s="171" t="n">
        <f aca="false">H40+I40</f>
        <v>84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/>
      <c r="F41" s="152" t="n">
        <v>850</v>
      </c>
      <c r="G41" s="153"/>
      <c r="H41" s="169" t="n">
        <f aca="false">SUM(E41:G41)</f>
        <v>850</v>
      </c>
      <c r="I41" s="154"/>
      <c r="J41" s="171" t="n">
        <f aca="false">H41+I41</f>
        <v>85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809</v>
      </c>
      <c r="D42" s="150"/>
      <c r="E42" s="151"/>
      <c r="F42" s="152"/>
      <c r="G42" s="153" t="n">
        <v>1550</v>
      </c>
      <c r="H42" s="169" t="n">
        <f aca="false">SUM(E42:G42)</f>
        <v>1550</v>
      </c>
      <c r="I42" s="154"/>
      <c r="J42" s="171" t="n">
        <f aca="false">H42+I42</f>
        <v>155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 t="n">
        <v>614</v>
      </c>
      <c r="D43" s="150"/>
      <c r="E43" s="151" t="n">
        <v>190</v>
      </c>
      <c r="F43" s="152" t="n">
        <v>1000</v>
      </c>
      <c r="G43" s="153"/>
      <c r="H43" s="169" t="n">
        <f aca="false">SUM(E43:G43)</f>
        <v>1190</v>
      </c>
      <c r="I43" s="154"/>
      <c r="J43" s="171" t="n">
        <f aca="false">H43+I43</f>
        <v>1190</v>
      </c>
      <c r="K43" s="124" t="s">
        <v>44</v>
      </c>
    </row>
    <row r="44" customFormat="false" ht="24.95" hidden="false" customHeight="true" outlineLevel="0" collapsed="false">
      <c r="A44" s="45"/>
      <c r="B44" s="55" t="n">
        <v>31</v>
      </c>
      <c r="C44" s="125" t="n">
        <v>615</v>
      </c>
      <c r="D44" s="150"/>
      <c r="E44" s="151"/>
      <c r="F44" s="152" t="n">
        <v>690</v>
      </c>
      <c r="G44" s="153"/>
      <c r="H44" s="169" t="n">
        <f aca="false">SUM(E44:G44)</f>
        <v>690</v>
      </c>
      <c r="I44" s="154"/>
      <c r="J44" s="171" t="n">
        <f aca="false">H44+I44</f>
        <v>690</v>
      </c>
      <c r="K44" s="124" t="s">
        <v>40</v>
      </c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1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69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71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710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52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86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1600</v>
      </c>
      <c r="E82" s="124"/>
      <c r="F82" s="125"/>
      <c r="G82" s="126" t="n">
        <v>22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490</v>
      </c>
      <c r="E83" s="124"/>
      <c r="F83" s="125"/>
      <c r="G83" s="126" t="n">
        <v>205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1450</v>
      </c>
      <c r="E84" s="124"/>
      <c r="F84" s="125"/>
      <c r="G84" s="126" t="n">
        <v>241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3330</v>
      </c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5.55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3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1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59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130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0.3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151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1000</v>
      </c>
      <c r="F8" s="137" t="n">
        <v>800</v>
      </c>
      <c r="G8" s="138" t="n">
        <v>280</v>
      </c>
      <c r="H8" s="139" t="n">
        <f aca="false">SUM(E8:G8)</f>
        <v>2080</v>
      </c>
      <c r="I8" s="140"/>
      <c r="J8" s="141" t="n">
        <f aca="false">H8+I8</f>
        <v>208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876</v>
      </c>
      <c r="D9" s="56"/>
      <c r="E9" s="143"/>
      <c r="F9" s="144" t="n">
        <v>790</v>
      </c>
      <c r="G9" s="145"/>
      <c r="H9" s="146" t="n">
        <f aca="false">SUM(E9:G9)</f>
        <v>790</v>
      </c>
      <c r="I9" s="147"/>
      <c r="J9" s="148" t="n">
        <f aca="false">H9+I9</f>
        <v>790</v>
      </c>
      <c r="K9" s="149" t="s">
        <v>81</v>
      </c>
    </row>
    <row r="10" customFormat="false" ht="24.95" hidden="false" customHeight="true" outlineLevel="0" collapsed="false">
      <c r="A10" s="45"/>
      <c r="B10" s="55" t="n">
        <v>3</v>
      </c>
      <c r="C10" s="24" t="n">
        <v>812</v>
      </c>
      <c r="D10" s="56"/>
      <c r="E10" s="143" t="n">
        <v>2600</v>
      </c>
      <c r="F10" s="144"/>
      <c r="G10" s="145"/>
      <c r="H10" s="146" t="n">
        <f aca="false">SUM(E10:G10)</f>
        <v>2600</v>
      </c>
      <c r="I10" s="147"/>
      <c r="J10" s="148" t="n">
        <f aca="false">H10+I10</f>
        <v>2600</v>
      </c>
      <c r="K10" s="149" t="s">
        <v>79</v>
      </c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 t="n">
        <v>200</v>
      </c>
      <c r="F11" s="144" t="n">
        <v>800</v>
      </c>
      <c r="G11" s="145" t="n">
        <v>220</v>
      </c>
      <c r="H11" s="146" t="n">
        <f aca="false">SUM(E11:G11)</f>
        <v>1220</v>
      </c>
      <c r="I11" s="147"/>
      <c r="J11" s="148" t="n">
        <f aca="false">H11+I11</f>
        <v>1220</v>
      </c>
      <c r="K11" s="149" t="s">
        <v>82</v>
      </c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 t="n">
        <v>1000</v>
      </c>
      <c r="F12" s="144" t="n">
        <v>870</v>
      </c>
      <c r="G12" s="145" t="n">
        <v>200</v>
      </c>
      <c r="H12" s="146" t="n">
        <f aca="false">SUM(E12:G12)</f>
        <v>2070</v>
      </c>
      <c r="I12" s="147"/>
      <c r="J12" s="148" t="n">
        <f aca="false">H12+I12</f>
        <v>2070</v>
      </c>
      <c r="K12" s="149" t="s">
        <v>42</v>
      </c>
    </row>
    <row r="13" customFormat="false" ht="24.95" hidden="false" customHeight="true" outlineLevel="0" collapsed="false">
      <c r="A13" s="45"/>
      <c r="B13" s="55" t="n">
        <v>6</v>
      </c>
      <c r="C13" s="24" t="n">
        <v>595</v>
      </c>
      <c r="D13" s="56"/>
      <c r="E13" s="143" t="n">
        <v>3000</v>
      </c>
      <c r="F13" s="144"/>
      <c r="G13" s="145" t="n">
        <v>400</v>
      </c>
      <c r="H13" s="146" t="n">
        <f aca="false">SUM(E13:G13)</f>
        <v>3400</v>
      </c>
      <c r="I13" s="147"/>
      <c r="J13" s="148" t="n">
        <f aca="false">H13+I13</f>
        <v>3400</v>
      </c>
      <c r="K13" s="149" t="s">
        <v>42</v>
      </c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 t="n">
        <v>1250</v>
      </c>
      <c r="F14" s="152" t="n">
        <v>800</v>
      </c>
      <c r="G14" s="153" t="n">
        <v>200</v>
      </c>
      <c r="H14" s="146" t="n">
        <f aca="false">SUM(E14:G14)</f>
        <v>2250</v>
      </c>
      <c r="I14" s="154"/>
      <c r="J14" s="148" t="n">
        <f aca="false">H14+I14</f>
        <v>2250</v>
      </c>
      <c r="K14" s="124" t="s">
        <v>44</v>
      </c>
    </row>
    <row r="15" customFormat="false" ht="24.95" hidden="false" customHeight="true" outlineLevel="0" collapsed="false">
      <c r="A15" s="45"/>
      <c r="B15" s="55" t="n">
        <v>8</v>
      </c>
      <c r="C15" s="125" t="n">
        <v>423</v>
      </c>
      <c r="D15" s="150"/>
      <c r="E15" s="151" t="n">
        <v>2000</v>
      </c>
      <c r="F15" s="152" t="n">
        <v>1000</v>
      </c>
      <c r="G15" s="153" t="n">
        <v>230</v>
      </c>
      <c r="H15" s="146" t="n">
        <f aca="false">SUM(E15:G15)</f>
        <v>3230</v>
      </c>
      <c r="I15" s="154"/>
      <c r="J15" s="148" t="n">
        <f aca="false">H15+I15</f>
        <v>3230</v>
      </c>
      <c r="K15" s="124" t="s">
        <v>41</v>
      </c>
    </row>
    <row r="16" customFormat="false" ht="24.95" hidden="false" customHeight="true" outlineLevel="0" collapsed="false">
      <c r="A16" s="45"/>
      <c r="B16" s="55" t="n">
        <v>9</v>
      </c>
      <c r="C16" s="125" t="n">
        <v>370</v>
      </c>
      <c r="D16" s="150"/>
      <c r="E16" s="151"/>
      <c r="F16" s="152"/>
      <c r="G16" s="153"/>
      <c r="H16" s="146" t="n">
        <f aca="false">SUM(E16:G16)</f>
        <v>0</v>
      </c>
      <c r="I16" s="154" t="n">
        <v>500</v>
      </c>
      <c r="J16" s="148" t="n">
        <f aca="false">H16+I16</f>
        <v>500</v>
      </c>
      <c r="K16" s="124" t="s">
        <v>33</v>
      </c>
    </row>
    <row r="17" customFormat="false" ht="24.95" hidden="false" customHeight="true" outlineLevel="0" collapsed="false">
      <c r="A17" s="45"/>
      <c r="B17" s="55" t="n">
        <v>10</v>
      </c>
      <c r="C17" s="125" t="n">
        <v>876</v>
      </c>
      <c r="D17" s="150"/>
      <c r="E17" s="151"/>
      <c r="F17" s="152" t="n">
        <v>910</v>
      </c>
      <c r="G17" s="153"/>
      <c r="H17" s="146" t="n">
        <f aca="false">SUM(E17:G17)</f>
        <v>910</v>
      </c>
      <c r="I17" s="154"/>
      <c r="J17" s="148" t="n">
        <f aca="false">H17+I17</f>
        <v>910</v>
      </c>
      <c r="K17" s="149" t="s">
        <v>81</v>
      </c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573</v>
      </c>
      <c r="D26" s="56"/>
      <c r="E26" s="143"/>
      <c r="F26" s="144" t="n">
        <v>610</v>
      </c>
      <c r="G26" s="145"/>
      <c r="H26" s="146" t="n">
        <f aca="false">SUM(E26:G26)</f>
        <v>610</v>
      </c>
      <c r="I26" s="147"/>
      <c r="J26" s="163" t="n">
        <f aca="false">H26+I26</f>
        <v>61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630</v>
      </c>
      <c r="G27" s="145"/>
      <c r="H27" s="146" t="n">
        <f aca="false">SUM(E27:G27)</f>
        <v>630</v>
      </c>
      <c r="I27" s="147"/>
      <c r="J27" s="163" t="n">
        <f aca="false">H27+I27</f>
        <v>630</v>
      </c>
      <c r="K27" s="149" t="s">
        <v>75</v>
      </c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/>
      <c r="F39" s="167" t="n">
        <v>1110</v>
      </c>
      <c r="G39" s="168"/>
      <c r="H39" s="169" t="n">
        <f aca="false">SUM(E39:G39)</f>
        <v>1110</v>
      </c>
      <c r="I39" s="170"/>
      <c r="J39" s="171" t="n">
        <f aca="false">H39+I39</f>
        <v>1110</v>
      </c>
      <c r="K39" s="172" t="s">
        <v>83</v>
      </c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750</v>
      </c>
      <c r="G40" s="153"/>
      <c r="H40" s="169" t="n">
        <f aca="false">SUM(E40:G40)</f>
        <v>750</v>
      </c>
      <c r="I40" s="154"/>
      <c r="J40" s="171" t="n">
        <f aca="false">H40+I40</f>
        <v>75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3</v>
      </c>
      <c r="D41" s="150"/>
      <c r="E41" s="151"/>
      <c r="F41" s="152" t="n">
        <v>910</v>
      </c>
      <c r="G41" s="153"/>
      <c r="H41" s="169" t="n">
        <f aca="false">SUM(E41:G41)</f>
        <v>910</v>
      </c>
      <c r="I41" s="154"/>
      <c r="J41" s="171" t="n">
        <f aca="false">H41+I41</f>
        <v>91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809</v>
      </c>
      <c r="D42" s="150"/>
      <c r="E42" s="151" t="n">
        <v>4020</v>
      </c>
      <c r="F42" s="152"/>
      <c r="G42" s="153"/>
      <c r="H42" s="169" t="n">
        <f aca="false">SUM(E42:G42)</f>
        <v>4020</v>
      </c>
      <c r="I42" s="154"/>
      <c r="J42" s="171" t="n">
        <f aca="false">H42+I42</f>
        <v>4020</v>
      </c>
      <c r="K42" s="124" t="s">
        <v>84</v>
      </c>
    </row>
    <row r="43" customFormat="false" ht="24.95" hidden="false" customHeight="true" outlineLevel="0" collapsed="false">
      <c r="A43" s="45"/>
      <c r="B43" s="55" t="n">
        <v>30</v>
      </c>
      <c r="C43" s="125" t="n">
        <v>614</v>
      </c>
      <c r="D43" s="150"/>
      <c r="E43" s="151"/>
      <c r="F43" s="152" t="n">
        <v>1200</v>
      </c>
      <c r="G43" s="153"/>
      <c r="H43" s="169" t="n">
        <f aca="false">SUM(E43:G43)</f>
        <v>1200</v>
      </c>
      <c r="I43" s="154"/>
      <c r="J43" s="171" t="n">
        <f aca="false">H43+I43</f>
        <v>1200</v>
      </c>
      <c r="K43" s="124" t="s">
        <v>75</v>
      </c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50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11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53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778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50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82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1500</v>
      </c>
      <c r="E82" s="124"/>
      <c r="F82" s="125"/>
      <c r="G82" s="126" t="n">
        <v>215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4500</v>
      </c>
      <c r="E83" s="124"/>
      <c r="F83" s="125"/>
      <c r="G83" s="126" t="n">
        <v>530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1910</v>
      </c>
      <c r="E84" s="124"/>
      <c r="F84" s="125"/>
      <c r="G84" s="126" t="n">
        <v>24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020</v>
      </c>
      <c r="E85" s="124"/>
      <c r="F85" s="125"/>
      <c r="G85" s="126" t="n">
        <v>227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2.11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2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1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0.3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151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1.5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172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940</v>
      </c>
      <c r="G8" s="138"/>
      <c r="H8" s="139" t="n">
        <f aca="false">SUM(E8:G8)</f>
        <v>940</v>
      </c>
      <c r="I8" s="140"/>
      <c r="J8" s="141" t="n">
        <f aca="false">H8+I8</f>
        <v>94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/>
      <c r="F9" s="144" t="n">
        <v>960</v>
      </c>
      <c r="G9" s="145"/>
      <c r="H9" s="146" t="n">
        <f aca="false">SUM(E9:G9)</f>
        <v>960</v>
      </c>
      <c r="I9" s="147"/>
      <c r="J9" s="148" t="n">
        <f aca="false">H9+I9</f>
        <v>96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876</v>
      </c>
      <c r="D10" s="56"/>
      <c r="E10" s="143"/>
      <c r="F10" s="144" t="n">
        <v>730</v>
      </c>
      <c r="G10" s="145"/>
      <c r="H10" s="146" t="n">
        <f aca="false">SUM(E10:G10)</f>
        <v>730</v>
      </c>
      <c r="I10" s="147"/>
      <c r="J10" s="148" t="n">
        <f aca="false">H10+I10</f>
        <v>73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 t="n">
        <v>120</v>
      </c>
      <c r="F11" s="144" t="n">
        <v>1000</v>
      </c>
      <c r="G11" s="145"/>
      <c r="H11" s="146" t="n">
        <f aca="false">SUM(E11:G11)</f>
        <v>1120</v>
      </c>
      <c r="I11" s="147"/>
      <c r="J11" s="148" t="n">
        <f aca="false">H11+I11</f>
        <v>1120</v>
      </c>
      <c r="K11" s="149" t="s">
        <v>44</v>
      </c>
    </row>
    <row r="12" customFormat="false" ht="24.95" hidden="false" customHeight="true" outlineLevel="0" collapsed="false">
      <c r="A12" s="45"/>
      <c r="B12" s="55" t="n">
        <v>5</v>
      </c>
      <c r="C12" s="24" t="n">
        <v>595</v>
      </c>
      <c r="D12" s="56"/>
      <c r="E12" s="143"/>
      <c r="F12" s="144" t="n">
        <v>870</v>
      </c>
      <c r="G12" s="145"/>
      <c r="H12" s="146" t="n">
        <f aca="false">SUM(E12:G12)</f>
        <v>870</v>
      </c>
      <c r="I12" s="147"/>
      <c r="J12" s="148" t="n">
        <f aca="false">H12+I12</f>
        <v>87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876</v>
      </c>
      <c r="D13" s="56"/>
      <c r="E13" s="143"/>
      <c r="F13" s="144" t="n">
        <v>330</v>
      </c>
      <c r="G13" s="145"/>
      <c r="H13" s="146" t="n">
        <f aca="false">SUM(E13:G13)</f>
        <v>330</v>
      </c>
      <c r="I13" s="147"/>
      <c r="J13" s="148" t="n">
        <f aca="false">H13+I13</f>
        <v>330</v>
      </c>
      <c r="K13" s="149" t="s">
        <v>40</v>
      </c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/>
      <c r="F14" s="152" t="n">
        <v>2030</v>
      </c>
      <c r="G14" s="153"/>
      <c r="H14" s="146" t="n">
        <f aca="false">SUM(E14:G14)</f>
        <v>2030</v>
      </c>
      <c r="I14" s="154"/>
      <c r="J14" s="148" t="n">
        <f aca="false">H14+I14</f>
        <v>2030</v>
      </c>
      <c r="K14" s="124" t="s">
        <v>44</v>
      </c>
    </row>
    <row r="15" customFormat="false" ht="24.95" hidden="false" customHeight="true" outlineLevel="0" collapsed="false">
      <c r="A15" s="45"/>
      <c r="B15" s="55" t="n">
        <v>8</v>
      </c>
      <c r="C15" s="125" t="n">
        <v>874</v>
      </c>
      <c r="D15" s="150"/>
      <c r="E15" s="151"/>
      <c r="F15" s="152" t="n">
        <v>820</v>
      </c>
      <c r="G15" s="153"/>
      <c r="H15" s="146" t="n">
        <f aca="false">SUM(E15:G15)</f>
        <v>820</v>
      </c>
      <c r="I15" s="154"/>
      <c r="J15" s="148" t="n">
        <f aca="false">H15+I15</f>
        <v>820</v>
      </c>
      <c r="K15" s="124" t="s">
        <v>42</v>
      </c>
    </row>
    <row r="16" customFormat="false" ht="24.95" hidden="false" customHeight="true" outlineLevel="0" collapsed="false">
      <c r="A16" s="45"/>
      <c r="B16" s="55" t="n">
        <v>9</v>
      </c>
      <c r="C16" s="125" t="n">
        <v>613</v>
      </c>
      <c r="D16" s="150"/>
      <c r="E16" s="151"/>
      <c r="F16" s="152" t="n">
        <v>300</v>
      </c>
      <c r="G16" s="153"/>
      <c r="H16" s="146" t="n">
        <f aca="false">SUM(E16:G16)</f>
        <v>300</v>
      </c>
      <c r="I16" s="154"/>
      <c r="J16" s="148" t="n">
        <f aca="false">H16+I16</f>
        <v>300</v>
      </c>
      <c r="K16" s="124" t="s">
        <v>38</v>
      </c>
    </row>
    <row r="17" customFormat="false" ht="24.95" hidden="false" customHeight="true" outlineLevel="0" collapsed="false">
      <c r="A17" s="45"/>
      <c r="B17" s="55" t="n">
        <v>10</v>
      </c>
      <c r="C17" s="125" t="n">
        <v>614</v>
      </c>
      <c r="D17" s="150"/>
      <c r="E17" s="151" t="n">
        <v>140</v>
      </c>
      <c r="F17" s="152" t="n">
        <v>500</v>
      </c>
      <c r="G17" s="153"/>
      <c r="H17" s="146" t="n">
        <f aca="false">SUM(E17:G17)</f>
        <v>640</v>
      </c>
      <c r="I17" s="154"/>
      <c r="J17" s="148" t="n">
        <f aca="false">H17+I17</f>
        <v>640</v>
      </c>
      <c r="K17" s="124" t="s">
        <v>39</v>
      </c>
    </row>
    <row r="18" customFormat="false" ht="24.95" hidden="false" customHeight="true" outlineLevel="0" collapsed="false">
      <c r="A18" s="45"/>
      <c r="B18" s="55" t="n">
        <v>11</v>
      </c>
      <c r="C18" s="125" t="n">
        <v>423</v>
      </c>
      <c r="D18" s="150"/>
      <c r="E18" s="151" t="n">
        <v>160</v>
      </c>
      <c r="F18" s="152" t="n">
        <v>2000</v>
      </c>
      <c r="G18" s="153" t="n">
        <v>2000</v>
      </c>
      <c r="H18" s="146" t="n">
        <f aca="false">SUM(E18:G18)</f>
        <v>4160</v>
      </c>
      <c r="I18" s="154"/>
      <c r="J18" s="148" t="n">
        <f aca="false">H18+I18</f>
        <v>4160</v>
      </c>
      <c r="K18" s="124" t="s">
        <v>41</v>
      </c>
    </row>
    <row r="19" customFormat="false" ht="24.95" hidden="false" customHeight="true" outlineLevel="0" collapsed="false">
      <c r="A19" s="45"/>
      <c r="B19" s="55" t="n">
        <v>12</v>
      </c>
      <c r="C19" s="125" t="n">
        <v>370</v>
      </c>
      <c r="D19" s="150"/>
      <c r="E19" s="151"/>
      <c r="F19" s="152"/>
      <c r="G19" s="153"/>
      <c r="H19" s="146" t="n">
        <f aca="false">SUM(E19:G19)</f>
        <v>0</v>
      </c>
      <c r="I19" s="154" t="n">
        <v>1390</v>
      </c>
      <c r="J19" s="148" t="n">
        <f aca="false">H19+I19</f>
        <v>139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650</v>
      </c>
      <c r="F26" s="144" t="n">
        <v>1000</v>
      </c>
      <c r="G26" s="145"/>
      <c r="H26" s="146" t="n">
        <f aca="false">SUM(E26:G26)</f>
        <v>1650</v>
      </c>
      <c r="I26" s="147"/>
      <c r="J26" s="163" t="n">
        <f aca="false">H26+I26</f>
        <v>165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770</v>
      </c>
      <c r="G27" s="145"/>
      <c r="H27" s="146" t="n">
        <f aca="false">SUM(E27:G27)</f>
        <v>770</v>
      </c>
      <c r="I27" s="147"/>
      <c r="J27" s="163" t="n">
        <f aca="false">H27+I27</f>
        <v>77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872</v>
      </c>
      <c r="D28" s="150"/>
      <c r="E28" s="151"/>
      <c r="F28" s="152" t="n">
        <v>880</v>
      </c>
      <c r="G28" s="153"/>
      <c r="H28" s="146" t="n">
        <f aca="false">SUM(E28:G28)</f>
        <v>880</v>
      </c>
      <c r="I28" s="154"/>
      <c r="J28" s="163" t="n">
        <f aca="false">H28+I28</f>
        <v>88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614</v>
      </c>
      <c r="D39" s="165"/>
      <c r="E39" s="166" t="n">
        <v>170</v>
      </c>
      <c r="F39" s="167" t="n">
        <v>1000</v>
      </c>
      <c r="G39" s="168"/>
      <c r="H39" s="169" t="n">
        <f aca="false">SUM(E39:G39)</f>
        <v>1170</v>
      </c>
      <c r="I39" s="170"/>
      <c r="J39" s="171" t="n">
        <f aca="false">H39+I39</f>
        <v>117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3</v>
      </c>
      <c r="D40" s="150"/>
      <c r="E40" s="151" t="n">
        <v>660</v>
      </c>
      <c r="F40" s="152" t="n">
        <v>1000</v>
      </c>
      <c r="G40" s="153"/>
      <c r="H40" s="169" t="n">
        <f aca="false">SUM(E40:G40)</f>
        <v>1660</v>
      </c>
      <c r="I40" s="154"/>
      <c r="J40" s="171" t="n">
        <f aca="false">H40+I40</f>
        <v>166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/>
      <c r="F41" s="152" t="n">
        <v>780</v>
      </c>
      <c r="G41" s="153"/>
      <c r="H41" s="169" t="n">
        <f aca="false">SUM(E41:G41)</f>
        <v>780</v>
      </c>
      <c r="I41" s="154"/>
      <c r="J41" s="171" t="n">
        <f aca="false">H41+I41</f>
        <v>78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9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59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2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981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39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12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1700</v>
      </c>
      <c r="E82" s="124"/>
      <c r="F82" s="125"/>
      <c r="G82" s="126" t="n">
        <v>201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3490</v>
      </c>
      <c r="E83" s="124"/>
      <c r="F83" s="125"/>
      <c r="G83" s="126" t="n">
        <v>470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2580</v>
      </c>
      <c r="E84" s="124"/>
      <c r="F84" s="125"/>
      <c r="G84" s="126" t="n">
        <v>253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47</v>
      </c>
      <c r="C85" s="122"/>
      <c r="D85" s="123" t="n">
        <v>1890</v>
      </c>
      <c r="E85" s="124"/>
      <c r="F85" s="125"/>
      <c r="G85" s="126" t="n">
        <v>23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 t="n">
        <v>873</v>
      </c>
      <c r="C86" s="122"/>
      <c r="D86" s="123" t="n">
        <v>2180</v>
      </c>
      <c r="E86" s="124"/>
      <c r="F86" s="125"/>
      <c r="G86" s="126" t="n">
        <v>2750</v>
      </c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6.16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4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4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1.5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172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2.9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196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76</v>
      </c>
      <c r="D8" s="48"/>
      <c r="E8" s="136" t="n">
        <v>300</v>
      </c>
      <c r="F8" s="137" t="n">
        <v>1000</v>
      </c>
      <c r="G8" s="138"/>
      <c r="H8" s="139" t="n">
        <f aca="false">SUM(E8:G8)</f>
        <v>1300</v>
      </c>
      <c r="I8" s="140"/>
      <c r="J8" s="141" t="n">
        <f aca="false">H8+I8</f>
        <v>1300</v>
      </c>
      <c r="K8" s="142"/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/>
      <c r="F9" s="144" t="n">
        <v>1050</v>
      </c>
      <c r="G9" s="145"/>
      <c r="H9" s="146" t="n">
        <f aca="false">SUM(E9:G9)</f>
        <v>1050</v>
      </c>
      <c r="I9" s="147"/>
      <c r="J9" s="148" t="n">
        <f aca="false">H9+I9</f>
        <v>1050</v>
      </c>
      <c r="K9" s="149" t="s">
        <v>79</v>
      </c>
    </row>
    <row r="10" customFormat="false" ht="24.95" hidden="false" customHeight="true" outlineLevel="0" collapsed="false">
      <c r="A10" s="45"/>
      <c r="B10" s="55" t="n">
        <v>3</v>
      </c>
      <c r="C10" s="24" t="n">
        <v>572</v>
      </c>
      <c r="D10" s="56"/>
      <c r="E10" s="143" t="n">
        <v>880</v>
      </c>
      <c r="F10" s="144" t="n">
        <v>2000</v>
      </c>
      <c r="G10" s="145"/>
      <c r="H10" s="146" t="n">
        <f aca="false">SUM(E10:G10)</f>
        <v>2880</v>
      </c>
      <c r="I10" s="147"/>
      <c r="J10" s="148" t="n">
        <f aca="false">H10+I10</f>
        <v>2880</v>
      </c>
      <c r="K10" s="149" t="s">
        <v>77</v>
      </c>
    </row>
    <row r="11" customFormat="false" ht="24.95" hidden="false" customHeight="true" outlineLevel="0" collapsed="false">
      <c r="A11" s="45"/>
      <c r="B11" s="55" t="n">
        <v>4</v>
      </c>
      <c r="C11" s="24" t="n">
        <v>876</v>
      </c>
      <c r="D11" s="56"/>
      <c r="E11" s="143"/>
      <c r="F11" s="144" t="n">
        <v>890</v>
      </c>
      <c r="G11" s="145"/>
      <c r="H11" s="146" t="n">
        <f aca="false">SUM(E11:G11)</f>
        <v>890</v>
      </c>
      <c r="I11" s="147"/>
      <c r="J11" s="148" t="n">
        <f aca="false">H11+I11</f>
        <v>890</v>
      </c>
      <c r="K11" s="149" t="s">
        <v>78</v>
      </c>
    </row>
    <row r="12" customFormat="false" ht="24.95" hidden="false" customHeight="true" outlineLevel="0" collapsed="false">
      <c r="A12" s="45"/>
      <c r="B12" s="55" t="n">
        <v>5</v>
      </c>
      <c r="C12" s="24" t="n">
        <v>370</v>
      </c>
      <c r="D12" s="56"/>
      <c r="E12" s="143"/>
      <c r="F12" s="144"/>
      <c r="G12" s="145"/>
      <c r="H12" s="146" t="n">
        <f aca="false">SUM(E12:G12)</f>
        <v>0</v>
      </c>
      <c r="I12" s="147" t="n">
        <v>1200</v>
      </c>
      <c r="J12" s="148" t="n">
        <f aca="false">H12+I12</f>
        <v>120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614</v>
      </c>
      <c r="D13" s="56"/>
      <c r="E13" s="143"/>
      <c r="F13" s="144" t="n">
        <v>750</v>
      </c>
      <c r="G13" s="145"/>
      <c r="H13" s="146" t="n">
        <f aca="false">SUM(E13:G13)</f>
        <v>750</v>
      </c>
      <c r="I13" s="147"/>
      <c r="J13" s="148" t="n">
        <f aca="false">H13+I13</f>
        <v>750</v>
      </c>
      <c r="K13" s="149" t="s">
        <v>39</v>
      </c>
    </row>
    <row r="14" customFormat="false" ht="24.95" hidden="false" customHeight="true" outlineLevel="0" collapsed="false">
      <c r="A14" s="45"/>
      <c r="B14" s="55" t="n">
        <v>7</v>
      </c>
      <c r="C14" s="125" t="n">
        <v>213</v>
      </c>
      <c r="D14" s="150"/>
      <c r="E14" s="151"/>
      <c r="F14" s="152"/>
      <c r="G14" s="153"/>
      <c r="H14" s="146" t="n">
        <f aca="false">SUM(E14:G14)</f>
        <v>0</v>
      </c>
      <c r="I14" s="154" t="n">
        <v>1400</v>
      </c>
      <c r="J14" s="148" t="n">
        <f aca="false">H14+I14</f>
        <v>140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613</v>
      </c>
      <c r="D15" s="150"/>
      <c r="E15" s="151"/>
      <c r="F15" s="152" t="n">
        <v>1050</v>
      </c>
      <c r="G15" s="153"/>
      <c r="H15" s="146" t="n">
        <f aca="false">SUM(E15:G15)</f>
        <v>1050</v>
      </c>
      <c r="I15" s="154"/>
      <c r="J15" s="148" t="n">
        <f aca="false">H15+I15</f>
        <v>1050</v>
      </c>
      <c r="K15" s="124" t="s">
        <v>44</v>
      </c>
    </row>
    <row r="16" customFormat="false" ht="24.95" hidden="false" customHeight="true" outlineLevel="0" collapsed="false">
      <c r="A16" s="45"/>
      <c r="B16" s="55" t="n">
        <v>9</v>
      </c>
      <c r="C16" s="125" t="n">
        <v>875</v>
      </c>
      <c r="D16" s="150"/>
      <c r="E16" s="151"/>
      <c r="F16" s="152" t="n">
        <v>1680</v>
      </c>
      <c r="G16" s="153"/>
      <c r="H16" s="146" t="n">
        <f aca="false">SUM(E16:G16)</f>
        <v>1680</v>
      </c>
      <c r="I16" s="154"/>
      <c r="J16" s="148" t="n">
        <f aca="false">H16+I16</f>
        <v>1680</v>
      </c>
      <c r="K16" s="124" t="s">
        <v>44</v>
      </c>
    </row>
    <row r="17" customFormat="false" ht="24.95" hidden="false" customHeight="true" outlineLevel="0" collapsed="false">
      <c r="A17" s="45"/>
      <c r="B17" s="55" t="n">
        <v>10</v>
      </c>
      <c r="C17" s="125" t="n">
        <v>423</v>
      </c>
      <c r="D17" s="150"/>
      <c r="E17" s="151" t="n">
        <v>120</v>
      </c>
      <c r="F17" s="152" t="n">
        <v>1500</v>
      </c>
      <c r="G17" s="153" t="n">
        <v>500</v>
      </c>
      <c r="H17" s="146" t="n">
        <f aca="false">SUM(E17:G17)</f>
        <v>2120</v>
      </c>
      <c r="I17" s="154"/>
      <c r="J17" s="148" t="n">
        <f aca="false">H17+I17</f>
        <v>2120</v>
      </c>
      <c r="K17" s="124" t="s">
        <v>42</v>
      </c>
    </row>
    <row r="18" customFormat="false" ht="24.95" hidden="false" customHeight="true" outlineLevel="0" collapsed="false">
      <c r="A18" s="45"/>
      <c r="B18" s="55" t="n">
        <v>11</v>
      </c>
      <c r="C18" s="125" t="n">
        <v>609</v>
      </c>
      <c r="D18" s="150"/>
      <c r="E18" s="151"/>
      <c r="F18" s="152" t="n">
        <v>1500</v>
      </c>
      <c r="G18" s="153"/>
      <c r="H18" s="146" t="n">
        <f aca="false">SUM(E18:G18)</f>
        <v>1500</v>
      </c>
      <c r="I18" s="154"/>
      <c r="J18" s="148" t="n">
        <f aca="false">H18+I18</f>
        <v>150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09</v>
      </c>
      <c r="D26" s="56"/>
      <c r="E26" s="143"/>
      <c r="F26" s="144" t="n">
        <v>580</v>
      </c>
      <c r="G26" s="145"/>
      <c r="H26" s="146" t="n">
        <f aca="false">SUM(E26:G26)</f>
        <v>580</v>
      </c>
      <c r="I26" s="147"/>
      <c r="J26" s="163" t="n">
        <f aca="false">H26+I26</f>
        <v>58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09</v>
      </c>
      <c r="D27" s="56"/>
      <c r="E27" s="143"/>
      <c r="F27" s="144" t="n">
        <v>1020</v>
      </c>
      <c r="G27" s="145"/>
      <c r="H27" s="146" t="n">
        <f aca="false">SUM(E27:G27)</f>
        <v>1020</v>
      </c>
      <c r="I27" s="147"/>
      <c r="J27" s="163" t="n">
        <f aca="false">H27+I27</f>
        <v>102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614</v>
      </c>
      <c r="D39" s="165"/>
      <c r="E39" s="166"/>
      <c r="F39" s="167" t="n">
        <v>830</v>
      </c>
      <c r="G39" s="168"/>
      <c r="H39" s="169" t="n">
        <f aca="false">SUM(E39:G39)</f>
        <v>830</v>
      </c>
      <c r="I39" s="170"/>
      <c r="J39" s="171" t="n">
        <f aca="false">H39+I39</f>
        <v>83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09</v>
      </c>
      <c r="D40" s="150"/>
      <c r="E40" s="151" t="n">
        <v>260</v>
      </c>
      <c r="F40" s="152" t="n">
        <v>2000</v>
      </c>
      <c r="G40" s="153" t="n">
        <v>1000</v>
      </c>
      <c r="H40" s="169" t="n">
        <f aca="false">SUM(E40:G40)</f>
        <v>3260</v>
      </c>
      <c r="I40" s="154"/>
      <c r="J40" s="171" t="n">
        <f aca="false">H40+I40</f>
        <v>326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872</v>
      </c>
      <c r="D41" s="150"/>
      <c r="E41" s="151"/>
      <c r="F41" s="152" t="n">
        <v>790</v>
      </c>
      <c r="G41" s="153"/>
      <c r="H41" s="169" t="n">
        <f aca="false">SUM(E41:G41)</f>
        <v>790</v>
      </c>
      <c r="I41" s="154"/>
      <c r="J41" s="171" t="n">
        <f aca="false">H41+I41</f>
        <v>79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613</v>
      </c>
      <c r="D42" s="150"/>
      <c r="E42" s="151"/>
      <c r="F42" s="152" t="n">
        <v>820</v>
      </c>
      <c r="G42" s="153"/>
      <c r="H42" s="169" t="n">
        <f aca="false">SUM(E42:G42)</f>
        <v>820</v>
      </c>
      <c r="I42" s="154"/>
      <c r="J42" s="171" t="n">
        <f aca="false">H42+I42</f>
        <v>82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 t="n">
        <v>614</v>
      </c>
      <c r="D43" s="150"/>
      <c r="E43" s="151"/>
      <c r="F43" s="152" t="n">
        <v>820</v>
      </c>
      <c r="G43" s="153"/>
      <c r="H43" s="169" t="n">
        <f aca="false">SUM(E43:G43)</f>
        <v>820</v>
      </c>
      <c r="I43" s="154"/>
      <c r="J43" s="171" t="n">
        <f aca="false">H43+I43</f>
        <v>820</v>
      </c>
      <c r="K43" s="124" t="s">
        <v>40</v>
      </c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5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82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134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60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94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500</v>
      </c>
      <c r="E82" s="124"/>
      <c r="F82" s="125"/>
      <c r="G82" s="126" t="n">
        <v>311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3180</v>
      </c>
      <c r="E83" s="124"/>
      <c r="F83" s="125"/>
      <c r="G83" s="126" t="n">
        <v>242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2560</v>
      </c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47</v>
      </c>
      <c r="C85" s="122"/>
      <c r="D85" s="123" t="n">
        <v>2120</v>
      </c>
      <c r="E85" s="124"/>
      <c r="F85" s="125"/>
      <c r="G85" s="126" t="n">
        <v>326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 t="n">
        <v>873</v>
      </c>
      <c r="C86" s="122"/>
      <c r="D86" s="123" t="n">
        <v>2130</v>
      </c>
      <c r="E86" s="124"/>
      <c r="F86" s="125"/>
      <c r="G86" s="126" t="n">
        <v>2260</v>
      </c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3.54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2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3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2.9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196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4.1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219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49"/>
      <c r="F8" s="47" t="n">
        <v>560</v>
      </c>
      <c r="G8" s="50"/>
      <c r="H8" s="51" t="n">
        <f aca="false">SUM(E8:G8)</f>
        <v>560</v>
      </c>
      <c r="I8" s="52"/>
      <c r="J8" s="53" t="n">
        <f aca="false">H8+I8</f>
        <v>560</v>
      </c>
      <c r="K8" s="54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57"/>
      <c r="F9" s="24" t="n">
        <v>780</v>
      </c>
      <c r="G9" s="58"/>
      <c r="H9" s="59" t="n">
        <f aca="false">SUM(E9:G9)</f>
        <v>780</v>
      </c>
      <c r="I9" s="60"/>
      <c r="J9" s="61" t="n">
        <f aca="false">H9+I9</f>
        <v>780</v>
      </c>
      <c r="K9" s="62" t="s">
        <v>39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57"/>
      <c r="F10" s="24" t="n">
        <v>810</v>
      </c>
      <c r="G10" s="58"/>
      <c r="H10" s="59" t="n">
        <f aca="false">SUM(E10:G10)</f>
        <v>810</v>
      </c>
      <c r="I10" s="60"/>
      <c r="J10" s="61" t="n">
        <f aca="false">H10+I10</f>
        <v>810</v>
      </c>
      <c r="K10" s="62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876</v>
      </c>
      <c r="D11" s="56"/>
      <c r="E11" s="57"/>
      <c r="F11" s="24" t="n">
        <v>1000</v>
      </c>
      <c r="G11" s="58" t="n">
        <v>930</v>
      </c>
      <c r="H11" s="59" t="n">
        <f aca="false">SUM(E11:G11)</f>
        <v>1930</v>
      </c>
      <c r="I11" s="60"/>
      <c r="J11" s="61" t="n">
        <f aca="false">H11+I11</f>
        <v>1930</v>
      </c>
      <c r="K11" s="62" t="s">
        <v>40</v>
      </c>
    </row>
    <row r="12" customFormat="false" ht="24.95" hidden="false" customHeight="true" outlineLevel="0" collapsed="false">
      <c r="A12" s="45"/>
      <c r="B12" s="55" t="n">
        <v>5</v>
      </c>
      <c r="C12" s="24" t="n">
        <v>424</v>
      </c>
      <c r="D12" s="56"/>
      <c r="E12" s="57" t="n">
        <v>430</v>
      </c>
      <c r="F12" s="24" t="n">
        <v>2000</v>
      </c>
      <c r="G12" s="58" t="n">
        <v>1000</v>
      </c>
      <c r="H12" s="59" t="n">
        <f aca="false">SUM(E12:G12)</f>
        <v>3430</v>
      </c>
      <c r="I12" s="60"/>
      <c r="J12" s="61" t="n">
        <f aca="false">H12+I12</f>
        <v>3430</v>
      </c>
      <c r="K12" s="62" t="s">
        <v>41</v>
      </c>
    </row>
    <row r="13" customFormat="false" ht="24.95" hidden="false" customHeight="true" outlineLevel="0" collapsed="false">
      <c r="A13" s="45"/>
      <c r="B13" s="55" t="n">
        <v>6</v>
      </c>
      <c r="C13" s="24" t="n">
        <v>615</v>
      </c>
      <c r="D13" s="56"/>
      <c r="E13" s="57"/>
      <c r="F13" s="24" t="n">
        <v>630</v>
      </c>
      <c r="G13" s="58"/>
      <c r="H13" s="59" t="n">
        <f aca="false">SUM(E13:G13)</f>
        <v>630</v>
      </c>
      <c r="I13" s="60"/>
      <c r="J13" s="61" t="n">
        <f aca="false">H13+I13</f>
        <v>630</v>
      </c>
      <c r="K13" s="62" t="s">
        <v>42</v>
      </c>
    </row>
    <row r="14" customFormat="false" ht="24.95" hidden="false" customHeight="true" outlineLevel="0" collapsed="false">
      <c r="A14" s="45"/>
      <c r="B14" s="55" t="n">
        <v>7</v>
      </c>
      <c r="C14" s="47" t="n">
        <v>609</v>
      </c>
      <c r="D14" s="63"/>
      <c r="E14" s="64"/>
      <c r="F14" s="65" t="n">
        <v>930</v>
      </c>
      <c r="G14" s="66"/>
      <c r="H14" s="59" t="n">
        <f aca="false">SUM(E14:G14)</f>
        <v>930</v>
      </c>
      <c r="I14" s="67"/>
      <c r="J14" s="61" t="n">
        <f aca="false">H14+I14</f>
        <v>930</v>
      </c>
      <c r="K14" s="68"/>
    </row>
    <row r="15" customFormat="false" ht="24.95" hidden="false" customHeight="true" outlineLevel="0" collapsed="false">
      <c r="A15" s="45"/>
      <c r="B15" s="55" t="n">
        <v>8</v>
      </c>
      <c r="C15" s="65" t="n">
        <v>595</v>
      </c>
      <c r="D15" s="63"/>
      <c r="E15" s="64" t="n">
        <v>750</v>
      </c>
      <c r="F15" s="65" t="n">
        <v>2000</v>
      </c>
      <c r="G15" s="66" t="n">
        <v>1000</v>
      </c>
      <c r="H15" s="59" t="n">
        <f aca="false">SUM(E15:G15)</f>
        <v>3750</v>
      </c>
      <c r="I15" s="67"/>
      <c r="J15" s="61" t="n">
        <f aca="false">H15+I15</f>
        <v>3750</v>
      </c>
      <c r="K15" s="68"/>
    </row>
    <row r="16" customFormat="false" ht="24.95" hidden="false" customHeight="true" outlineLevel="0" collapsed="false">
      <c r="A16" s="45"/>
      <c r="B16" s="55" t="n">
        <v>9</v>
      </c>
      <c r="C16" s="65" t="n">
        <v>423</v>
      </c>
      <c r="D16" s="63"/>
      <c r="E16" s="64" t="n">
        <v>140</v>
      </c>
      <c r="F16" s="65" t="n">
        <v>2000</v>
      </c>
      <c r="G16" s="66" t="n">
        <v>1000</v>
      </c>
      <c r="H16" s="59" t="n">
        <f aca="false">SUM(E16:G16)</f>
        <v>3140</v>
      </c>
      <c r="I16" s="67"/>
      <c r="J16" s="61" t="n">
        <f aca="false">H16+I16</f>
        <v>3140</v>
      </c>
      <c r="K16" s="68"/>
    </row>
    <row r="17" customFormat="false" ht="24.95" hidden="false" customHeight="true" outlineLevel="0" collapsed="false">
      <c r="A17" s="45"/>
      <c r="B17" s="55" t="n">
        <v>10</v>
      </c>
      <c r="C17" s="65" t="n">
        <v>213</v>
      </c>
      <c r="D17" s="63"/>
      <c r="E17" s="64"/>
      <c r="F17" s="65" t="n">
        <v>510</v>
      </c>
      <c r="G17" s="66"/>
      <c r="H17" s="59" t="n">
        <f aca="false">SUM(E17:G17)</f>
        <v>510</v>
      </c>
      <c r="I17" s="67"/>
      <c r="J17" s="61" t="n">
        <f aca="false">H17+I17</f>
        <v>510</v>
      </c>
      <c r="K17" s="68"/>
    </row>
    <row r="18" customFormat="false" ht="24.95" hidden="false" customHeight="true" outlineLevel="0" collapsed="false">
      <c r="A18" s="45"/>
      <c r="B18" s="55" t="n">
        <v>11</v>
      </c>
      <c r="C18" s="65"/>
      <c r="D18" s="63"/>
      <c r="E18" s="64"/>
      <c r="F18" s="65"/>
      <c r="G18" s="66"/>
      <c r="H18" s="59" t="n">
        <f aca="false">SUM(E18:G18)</f>
        <v>0</v>
      </c>
      <c r="I18" s="67"/>
      <c r="J18" s="61" t="n">
        <f aca="false">H18+I18</f>
        <v>0</v>
      </c>
      <c r="K18" s="68"/>
    </row>
    <row r="19" customFormat="false" ht="24.95" hidden="false" customHeight="true" outlineLevel="0" collapsed="false">
      <c r="A19" s="45"/>
      <c r="B19" s="55" t="n">
        <v>12</v>
      </c>
      <c r="C19" s="65"/>
      <c r="D19" s="63"/>
      <c r="E19" s="64"/>
      <c r="F19" s="65"/>
      <c r="G19" s="66"/>
      <c r="H19" s="59" t="n">
        <f aca="false">SUM(E19:G19)</f>
        <v>0</v>
      </c>
      <c r="I19" s="67"/>
      <c r="J19" s="61" t="n">
        <f aca="false">H19+I19</f>
        <v>0</v>
      </c>
      <c r="K19" s="68"/>
    </row>
    <row r="20" customFormat="false" ht="24.95" hidden="false" customHeight="true" outlineLevel="0" collapsed="false">
      <c r="A20" s="45"/>
      <c r="B20" s="55" t="n">
        <v>13</v>
      </c>
      <c r="C20" s="65"/>
      <c r="D20" s="63"/>
      <c r="E20" s="64"/>
      <c r="F20" s="65"/>
      <c r="G20" s="66"/>
      <c r="H20" s="59" t="n">
        <f aca="false">SUM(E20:G20)</f>
        <v>0</v>
      </c>
      <c r="I20" s="67"/>
      <c r="J20" s="61" t="n">
        <f aca="false">H20+I20</f>
        <v>0</v>
      </c>
      <c r="K20" s="68"/>
    </row>
    <row r="21" customFormat="false" ht="24.95" hidden="false" customHeight="true" outlineLevel="0" collapsed="false">
      <c r="A21" s="45"/>
      <c r="B21" s="55" t="n">
        <v>14</v>
      </c>
      <c r="C21" s="65"/>
      <c r="D21" s="63"/>
      <c r="E21" s="64"/>
      <c r="F21" s="65"/>
      <c r="G21" s="66"/>
      <c r="H21" s="59" t="n">
        <f aca="false">SUM(E21:G21)</f>
        <v>0</v>
      </c>
      <c r="I21" s="67"/>
      <c r="J21" s="61" t="n">
        <f aca="false">H21+I21</f>
        <v>0</v>
      </c>
      <c r="K21" s="68"/>
    </row>
    <row r="22" customFormat="false" ht="24.95" hidden="false" customHeight="true" outlineLevel="0" collapsed="false">
      <c r="A22" s="45"/>
      <c r="B22" s="69" t="n">
        <v>15</v>
      </c>
      <c r="C22" s="70"/>
      <c r="D22" s="71"/>
      <c r="E22" s="72"/>
      <c r="F22" s="70"/>
      <c r="G22" s="73"/>
      <c r="H22" s="74" t="n">
        <f aca="false">SUM(E22:G22)</f>
        <v>0</v>
      </c>
      <c r="I22" s="75"/>
      <c r="J22" s="61" t="n">
        <f aca="false">H22+I22</f>
        <v>0</v>
      </c>
      <c r="K22" s="76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5</v>
      </c>
      <c r="D26" s="56"/>
      <c r="E26" s="57" t="n">
        <v>240</v>
      </c>
      <c r="F26" s="24" t="n">
        <v>1000</v>
      </c>
      <c r="G26" s="58"/>
      <c r="H26" s="59" t="n">
        <f aca="false">SUM(E26:G26)</f>
        <v>1240</v>
      </c>
      <c r="I26" s="60"/>
      <c r="J26" s="86" t="n">
        <f aca="false">H26+I26</f>
        <v>1240</v>
      </c>
      <c r="K26" s="62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872</v>
      </c>
      <c r="D27" s="56"/>
      <c r="E27" s="57"/>
      <c r="F27" s="24" t="n">
        <v>1820</v>
      </c>
      <c r="G27" s="58"/>
      <c r="H27" s="59" t="n">
        <f aca="false">SUM(E27:G27)</f>
        <v>1820</v>
      </c>
      <c r="I27" s="60"/>
      <c r="J27" s="86" t="n">
        <f aca="false">H27+I27</f>
        <v>1820</v>
      </c>
      <c r="K27" s="62" t="s">
        <v>44</v>
      </c>
    </row>
    <row r="28" customFormat="false" ht="24.95" hidden="false" customHeight="true" outlineLevel="0" collapsed="false">
      <c r="A28" s="84"/>
      <c r="B28" s="55" t="n">
        <v>18</v>
      </c>
      <c r="C28" s="65"/>
      <c r="D28" s="63"/>
      <c r="E28" s="64"/>
      <c r="F28" s="65"/>
      <c r="G28" s="66"/>
      <c r="H28" s="59" t="n">
        <f aca="false">SUM(E28:G28)</f>
        <v>0</v>
      </c>
      <c r="I28" s="67"/>
      <c r="J28" s="86" t="n">
        <f aca="false">H28+I28</f>
        <v>0</v>
      </c>
      <c r="K28" s="68"/>
    </row>
    <row r="29" customFormat="false" ht="24.95" hidden="false" customHeight="true" outlineLevel="0" collapsed="false">
      <c r="A29" s="84"/>
      <c r="B29" s="55" t="n">
        <v>19</v>
      </c>
      <c r="C29" s="65"/>
      <c r="D29" s="63"/>
      <c r="E29" s="64"/>
      <c r="F29" s="65"/>
      <c r="G29" s="66"/>
      <c r="H29" s="59" t="n">
        <f aca="false">SUM(E29:G29)</f>
        <v>0</v>
      </c>
      <c r="I29" s="67"/>
      <c r="J29" s="86" t="n">
        <f aca="false">H29+I29</f>
        <v>0</v>
      </c>
      <c r="K29" s="68"/>
    </row>
    <row r="30" customFormat="false" ht="24.95" hidden="false" customHeight="true" outlineLevel="0" collapsed="false">
      <c r="A30" s="84"/>
      <c r="B30" s="55" t="n">
        <v>20</v>
      </c>
      <c r="C30" s="65"/>
      <c r="D30" s="63"/>
      <c r="E30" s="64"/>
      <c r="F30" s="65"/>
      <c r="G30" s="66"/>
      <c r="H30" s="59" t="n">
        <f aca="false">SUM(E30:G30)</f>
        <v>0</v>
      </c>
      <c r="I30" s="67"/>
      <c r="J30" s="86" t="n">
        <f aca="false">H30+I30</f>
        <v>0</v>
      </c>
      <c r="K30" s="68"/>
    </row>
    <row r="31" customFormat="false" ht="24.95" hidden="false" customHeight="true" outlineLevel="0" collapsed="false">
      <c r="A31" s="84"/>
      <c r="B31" s="55" t="n">
        <v>21</v>
      </c>
      <c r="C31" s="65"/>
      <c r="D31" s="63"/>
      <c r="E31" s="64"/>
      <c r="F31" s="65"/>
      <c r="G31" s="66"/>
      <c r="H31" s="59" t="n">
        <f aca="false">SUM(E31:G31)</f>
        <v>0</v>
      </c>
      <c r="I31" s="67"/>
      <c r="J31" s="86" t="n">
        <f aca="false">H31+I31</f>
        <v>0</v>
      </c>
      <c r="K31" s="68"/>
    </row>
    <row r="32" customFormat="false" ht="24.95" hidden="false" customHeight="true" outlineLevel="0" collapsed="false">
      <c r="A32" s="84"/>
      <c r="B32" s="55" t="n">
        <v>22</v>
      </c>
      <c r="C32" s="65"/>
      <c r="D32" s="63"/>
      <c r="E32" s="64"/>
      <c r="F32" s="65"/>
      <c r="G32" s="66"/>
      <c r="H32" s="59" t="n">
        <f aca="false">SUM(E32:G32)</f>
        <v>0</v>
      </c>
      <c r="I32" s="67"/>
      <c r="J32" s="86" t="n">
        <f aca="false">H32+I32</f>
        <v>0</v>
      </c>
      <c r="K32" s="68"/>
    </row>
    <row r="33" customFormat="false" ht="24.95" hidden="false" customHeight="true" outlineLevel="0" collapsed="false">
      <c r="A33" s="84"/>
      <c r="B33" s="55" t="n">
        <v>23</v>
      </c>
      <c r="C33" s="65"/>
      <c r="D33" s="63"/>
      <c r="E33" s="64"/>
      <c r="F33" s="65"/>
      <c r="G33" s="66"/>
      <c r="H33" s="59" t="n">
        <f aca="false">SUM(E33:G33)</f>
        <v>0</v>
      </c>
      <c r="I33" s="67"/>
      <c r="J33" s="86" t="n">
        <f aca="false">H33+I33</f>
        <v>0</v>
      </c>
      <c r="K33" s="68"/>
    </row>
    <row r="34" customFormat="false" ht="24.95" hidden="false" customHeight="true" outlineLevel="0" collapsed="false">
      <c r="A34" s="84"/>
      <c r="B34" s="55" t="n">
        <v>24</v>
      </c>
      <c r="C34" s="65"/>
      <c r="D34" s="63"/>
      <c r="E34" s="64"/>
      <c r="F34" s="65"/>
      <c r="G34" s="66"/>
      <c r="H34" s="59" t="n">
        <f aca="false">SUM(E34:G34)</f>
        <v>0</v>
      </c>
      <c r="I34" s="67"/>
      <c r="J34" s="86" t="n">
        <f aca="false">H34+I34</f>
        <v>0</v>
      </c>
      <c r="K34" s="68"/>
    </row>
    <row r="35" customFormat="false" ht="24.95" hidden="false" customHeight="true" outlineLevel="0" collapsed="false">
      <c r="A35" s="84"/>
      <c r="B35" s="69" t="n">
        <v>25</v>
      </c>
      <c r="C35" s="70"/>
      <c r="D35" s="71"/>
      <c r="E35" s="72"/>
      <c r="F35" s="70"/>
      <c r="G35" s="73"/>
      <c r="H35" s="59" t="n">
        <f aca="false">SUM(E35:G35)</f>
        <v>0</v>
      </c>
      <c r="I35" s="75"/>
      <c r="J35" s="86" t="n">
        <f aca="false">H35+I35</f>
        <v>0</v>
      </c>
      <c r="K35" s="76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88" t="n">
        <v>609</v>
      </c>
      <c r="D39" s="89"/>
      <c r="E39" s="90"/>
      <c r="F39" s="88" t="n">
        <v>920</v>
      </c>
      <c r="G39" s="91"/>
      <c r="H39" s="92" t="n">
        <f aca="false">SUM(E39:G39)</f>
        <v>920</v>
      </c>
      <c r="I39" s="93"/>
      <c r="J39" s="94" t="n">
        <f aca="false">H39+I39</f>
        <v>920</v>
      </c>
      <c r="K39" s="95" t="s">
        <v>40</v>
      </c>
    </row>
    <row r="40" customFormat="false" ht="24.95" hidden="false" customHeight="true" outlineLevel="0" collapsed="false">
      <c r="A40" s="45"/>
      <c r="B40" s="69" t="n">
        <v>27</v>
      </c>
      <c r="C40" s="65" t="n">
        <v>615</v>
      </c>
      <c r="D40" s="63"/>
      <c r="E40" s="90"/>
      <c r="F40" s="65" t="n">
        <v>1000</v>
      </c>
      <c r="G40" s="66"/>
      <c r="H40" s="92" t="n">
        <f aca="false">SUM(E40:G40)</f>
        <v>1000</v>
      </c>
      <c r="I40" s="67"/>
      <c r="J40" s="94" t="n">
        <f aca="false">H40+I40</f>
        <v>1000</v>
      </c>
      <c r="K40" s="68" t="s">
        <v>44</v>
      </c>
    </row>
    <row r="41" customFormat="false" ht="24.95" hidden="false" customHeight="true" outlineLevel="0" collapsed="false">
      <c r="A41" s="45"/>
      <c r="B41" s="55" t="n">
        <v>28</v>
      </c>
      <c r="C41" s="65" t="n">
        <v>609</v>
      </c>
      <c r="D41" s="63"/>
      <c r="E41" s="64"/>
      <c r="F41" s="65" t="n">
        <v>420</v>
      </c>
      <c r="G41" s="66"/>
      <c r="H41" s="92" t="n">
        <f aca="false">SUM(E41:G41)</f>
        <v>420</v>
      </c>
      <c r="I41" s="67"/>
      <c r="J41" s="94" t="n">
        <f aca="false">H41+I41</f>
        <v>420</v>
      </c>
      <c r="K41" s="68" t="s">
        <v>40</v>
      </c>
    </row>
    <row r="42" customFormat="false" ht="24.95" hidden="false" customHeight="true" outlineLevel="0" collapsed="false">
      <c r="A42" s="45"/>
      <c r="B42" s="55" t="n">
        <v>29</v>
      </c>
      <c r="C42" s="65"/>
      <c r="D42" s="63"/>
      <c r="E42" s="64"/>
      <c r="F42" s="65"/>
      <c r="G42" s="66"/>
      <c r="H42" s="92" t="n">
        <f aca="false">SUM(E42:G42)</f>
        <v>0</v>
      </c>
      <c r="I42" s="67"/>
      <c r="J42" s="94" t="n">
        <f aca="false">H42+I42</f>
        <v>0</v>
      </c>
      <c r="K42" s="68"/>
    </row>
    <row r="43" customFormat="false" ht="24.95" hidden="false" customHeight="true" outlineLevel="0" collapsed="false">
      <c r="A43" s="45"/>
      <c r="B43" s="55" t="n">
        <v>30</v>
      </c>
      <c r="C43" s="65"/>
      <c r="D43" s="63"/>
      <c r="E43" s="64"/>
      <c r="F43" s="65"/>
      <c r="G43" s="66"/>
      <c r="H43" s="92" t="n">
        <f aca="false">SUM(E43:G43)</f>
        <v>0</v>
      </c>
      <c r="I43" s="67"/>
      <c r="J43" s="94" t="n">
        <f aca="false">H43+I43</f>
        <v>0</v>
      </c>
      <c r="K43" s="68"/>
    </row>
    <row r="44" customFormat="false" ht="24.95" hidden="false" customHeight="true" outlineLevel="0" collapsed="false">
      <c r="A44" s="45"/>
      <c r="B44" s="55" t="n">
        <v>31</v>
      </c>
      <c r="C44" s="65"/>
      <c r="D44" s="63"/>
      <c r="E44" s="64"/>
      <c r="F44" s="65"/>
      <c r="G44" s="66"/>
      <c r="H44" s="92" t="n">
        <f aca="false">SUM(E44:G44)</f>
        <v>0</v>
      </c>
      <c r="I44" s="67"/>
      <c r="J44" s="94" t="n">
        <f aca="false">H44+I44</f>
        <v>0</v>
      </c>
      <c r="K44" s="68"/>
    </row>
    <row r="45" customFormat="false" ht="24.95" hidden="false" customHeight="true" outlineLevel="0" collapsed="false">
      <c r="A45" s="45"/>
      <c r="B45" s="55" t="n">
        <v>32</v>
      </c>
      <c r="C45" s="65"/>
      <c r="D45" s="63"/>
      <c r="E45" s="64"/>
      <c r="F45" s="65"/>
      <c r="G45" s="66"/>
      <c r="H45" s="92" t="n">
        <f aca="false">SUM(E45:G45)</f>
        <v>0</v>
      </c>
      <c r="I45" s="67"/>
      <c r="J45" s="94" t="n">
        <f aca="false">H45+I45</f>
        <v>0</v>
      </c>
      <c r="K45" s="68"/>
    </row>
    <row r="46" customFormat="false" ht="24.95" hidden="false" customHeight="true" outlineLevel="0" collapsed="false">
      <c r="A46" s="45"/>
      <c r="B46" s="55" t="n">
        <v>33</v>
      </c>
      <c r="C46" s="65"/>
      <c r="D46" s="63"/>
      <c r="E46" s="64"/>
      <c r="F46" s="65"/>
      <c r="G46" s="66"/>
      <c r="H46" s="92" t="n">
        <f aca="false">SUM(E46:G46)</f>
        <v>0</v>
      </c>
      <c r="I46" s="67"/>
      <c r="J46" s="94" t="n">
        <f aca="false">H46+I46</f>
        <v>0</v>
      </c>
      <c r="K46" s="68"/>
    </row>
    <row r="47" customFormat="false" ht="24.95" hidden="false" customHeight="true" outlineLevel="0" collapsed="false">
      <c r="A47" s="45"/>
      <c r="B47" s="96" t="n">
        <v>34</v>
      </c>
      <c r="C47" s="70"/>
      <c r="D47" s="71"/>
      <c r="E47" s="64"/>
      <c r="F47" s="65"/>
      <c r="G47" s="66"/>
      <c r="H47" s="92" t="n">
        <f aca="false">SUM(E47:G47)</f>
        <v>0</v>
      </c>
      <c r="I47" s="67"/>
      <c r="J47" s="94" t="n">
        <f aca="false">H47+I47</f>
        <v>0</v>
      </c>
      <c r="K47" s="68"/>
    </row>
    <row r="48" customFormat="false" ht="24.95" hidden="false" customHeight="true" outlineLevel="0" collapsed="false">
      <c r="A48" s="45"/>
      <c r="B48" s="69" t="n">
        <v>35</v>
      </c>
      <c r="C48" s="70"/>
      <c r="D48" s="71"/>
      <c r="E48" s="72"/>
      <c r="F48" s="70"/>
      <c r="G48" s="73"/>
      <c r="H48" s="92" t="n">
        <f aca="false">SUM(E48:G48)</f>
        <v>0</v>
      </c>
      <c r="I48" s="75"/>
      <c r="J48" s="94" t="n">
        <f aca="false">H48+I48</f>
        <v>0</v>
      </c>
      <c r="K48" s="76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5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63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393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187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18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510</v>
      </c>
      <c r="E82" s="124"/>
      <c r="F82" s="125"/>
      <c r="G82" s="126" t="n">
        <v>19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850</v>
      </c>
      <c r="E83" s="124"/>
      <c r="F83" s="125"/>
      <c r="G83" s="126" t="n">
        <v>249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2030</v>
      </c>
      <c r="E84" s="124"/>
      <c r="F84" s="125"/>
      <c r="G84" s="126" t="n">
        <v>21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47</v>
      </c>
      <c r="C85" s="122"/>
      <c r="D85" s="123" t="n">
        <v>2170</v>
      </c>
      <c r="E85" s="124"/>
      <c r="F85" s="125"/>
      <c r="G85" s="126" t="n">
        <v>22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8.34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6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31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43.9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2875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45.5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2906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3</v>
      </c>
      <c r="D8" s="48"/>
      <c r="E8" s="136"/>
      <c r="F8" s="137" t="n">
        <v>1060</v>
      </c>
      <c r="G8" s="138"/>
      <c r="H8" s="139" t="n">
        <f aca="false">SUM(E8:G8)</f>
        <v>1060</v>
      </c>
      <c r="I8" s="140"/>
      <c r="J8" s="141" t="n">
        <f aca="false">H8+I8</f>
        <v>106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09</v>
      </c>
      <c r="D9" s="56"/>
      <c r="E9" s="143"/>
      <c r="F9" s="144" t="n">
        <v>1070</v>
      </c>
      <c r="G9" s="145"/>
      <c r="H9" s="146" t="n">
        <f aca="false">SUM(E9:G9)</f>
        <v>1070</v>
      </c>
      <c r="I9" s="147"/>
      <c r="J9" s="148" t="n">
        <f aca="false">H9+I9</f>
        <v>107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609</v>
      </c>
      <c r="D10" s="56"/>
      <c r="E10" s="143" t="n">
        <v>450</v>
      </c>
      <c r="F10" s="144" t="n">
        <v>1000</v>
      </c>
      <c r="G10" s="145"/>
      <c r="H10" s="146" t="n">
        <f aca="false">SUM(E10:G10)</f>
        <v>1450</v>
      </c>
      <c r="I10" s="147"/>
      <c r="J10" s="148" t="n">
        <f aca="false">H10+I10</f>
        <v>145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45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31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358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5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3</v>
      </c>
      <c r="D8" s="48"/>
      <c r="E8" s="136"/>
      <c r="F8" s="137" t="n">
        <v>2370</v>
      </c>
      <c r="G8" s="138"/>
      <c r="H8" s="139" t="n">
        <f aca="false">SUM(E8:G8)</f>
        <v>2370</v>
      </c>
      <c r="I8" s="140"/>
      <c r="J8" s="141" t="n">
        <f aca="false">H8+I8</f>
        <v>237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/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23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37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650</v>
      </c>
      <c r="G8" s="138"/>
      <c r="H8" s="139" t="n">
        <f aca="false">SUM(E8:G8)</f>
        <v>650</v>
      </c>
      <c r="I8" s="140"/>
      <c r="J8" s="141" t="n">
        <f aca="false">H8+I8</f>
        <v>65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/>
      <c r="F9" s="144" t="n">
        <v>610</v>
      </c>
      <c r="G9" s="145"/>
      <c r="H9" s="146" t="n">
        <f aca="false">SUM(E9:G9)</f>
        <v>610</v>
      </c>
      <c r="I9" s="147"/>
      <c r="J9" s="148" t="n">
        <f aca="false">H9+I9</f>
        <v>61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 t="n">
        <v>423</v>
      </c>
      <c r="D10" s="56"/>
      <c r="E10" s="143" t="n">
        <v>180</v>
      </c>
      <c r="F10" s="144" t="n">
        <v>2000</v>
      </c>
      <c r="G10" s="145" t="n">
        <v>2000</v>
      </c>
      <c r="H10" s="146" t="n">
        <f aca="false">SUM(E10:G10)</f>
        <v>4180</v>
      </c>
      <c r="I10" s="147"/>
      <c r="J10" s="148" t="n">
        <f aca="false">H10+I10</f>
        <v>4180</v>
      </c>
      <c r="K10" s="149" t="s">
        <v>41</v>
      </c>
    </row>
    <row r="11" customFormat="false" ht="24.95" hidden="false" customHeight="true" outlineLevel="0" collapsed="false">
      <c r="A11" s="45"/>
      <c r="B11" s="55" t="n">
        <v>4</v>
      </c>
      <c r="C11" s="24" t="n">
        <v>424</v>
      </c>
      <c r="D11" s="56"/>
      <c r="E11" s="143" t="n">
        <v>560</v>
      </c>
      <c r="F11" s="144" t="n">
        <v>1000</v>
      </c>
      <c r="G11" s="145"/>
      <c r="H11" s="146" t="n">
        <f aca="false">SUM(E11:G11)</f>
        <v>1560</v>
      </c>
      <c r="I11" s="147"/>
      <c r="J11" s="148" t="n">
        <f aca="false">H11+I11</f>
        <v>1560</v>
      </c>
      <c r="K11" s="149" t="s">
        <v>44</v>
      </c>
    </row>
    <row r="12" customFormat="false" ht="24.95" hidden="false" customHeight="true" outlineLevel="0" collapsed="false">
      <c r="A12" s="45"/>
      <c r="B12" s="55" t="n">
        <v>5</v>
      </c>
      <c r="C12" s="24" t="n">
        <v>595</v>
      </c>
      <c r="D12" s="56"/>
      <c r="E12" s="143" t="n">
        <v>300</v>
      </c>
      <c r="F12" s="144" t="n">
        <v>1500</v>
      </c>
      <c r="G12" s="145" t="n">
        <v>500</v>
      </c>
      <c r="H12" s="146" t="n">
        <f aca="false">SUM(E12:G12)</f>
        <v>2300</v>
      </c>
      <c r="I12" s="147"/>
      <c r="J12" s="148" t="n">
        <f aca="false">H12+I12</f>
        <v>2300</v>
      </c>
      <c r="K12" s="149" t="s">
        <v>42</v>
      </c>
    </row>
    <row r="13" customFormat="false" ht="24.95" hidden="false" customHeight="true" outlineLevel="0" collapsed="false">
      <c r="A13" s="45"/>
      <c r="B13" s="55" t="n">
        <v>6</v>
      </c>
      <c r="C13" s="24" t="n">
        <v>614</v>
      </c>
      <c r="D13" s="56"/>
      <c r="E13" s="143"/>
      <c r="F13" s="144" t="n">
        <v>1060</v>
      </c>
      <c r="G13" s="145"/>
      <c r="H13" s="146" t="n">
        <f aca="false">SUM(E13:G13)</f>
        <v>1060</v>
      </c>
      <c r="I13" s="147"/>
      <c r="J13" s="148" t="n">
        <f aca="false">H13+I13</f>
        <v>1060</v>
      </c>
      <c r="K13" s="149" t="s">
        <v>39</v>
      </c>
    </row>
    <row r="14" customFormat="false" ht="24.95" hidden="false" customHeight="true" outlineLevel="0" collapsed="false">
      <c r="A14" s="45"/>
      <c r="B14" s="55" t="n">
        <v>7</v>
      </c>
      <c r="C14" s="125" t="n">
        <v>370</v>
      </c>
      <c r="D14" s="150"/>
      <c r="E14" s="151"/>
      <c r="F14" s="152"/>
      <c r="G14" s="153"/>
      <c r="H14" s="146" t="n">
        <f aca="false">SUM(E14:G14)</f>
        <v>0</v>
      </c>
      <c r="I14" s="154" t="n">
        <v>970</v>
      </c>
      <c r="J14" s="148" t="n">
        <f aca="false">H14+I14</f>
        <v>97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3</v>
      </c>
      <c r="D26" s="56"/>
      <c r="E26" s="143"/>
      <c r="F26" s="144" t="n">
        <v>820</v>
      </c>
      <c r="G26" s="145"/>
      <c r="H26" s="146" t="n">
        <f aca="false">SUM(E26:G26)</f>
        <v>820</v>
      </c>
      <c r="I26" s="147"/>
      <c r="J26" s="163" t="n">
        <f aca="false">H26+I26</f>
        <v>820</v>
      </c>
      <c r="K26" s="149" t="s">
        <v>42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 t="n">
        <v>350</v>
      </c>
      <c r="F27" s="144" t="n">
        <v>500</v>
      </c>
      <c r="G27" s="145"/>
      <c r="H27" s="146" t="n">
        <f aca="false">SUM(E27:G27)</f>
        <v>850</v>
      </c>
      <c r="I27" s="147"/>
      <c r="J27" s="163" t="n">
        <f aca="false">H27+I27</f>
        <v>85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613</v>
      </c>
      <c r="D28" s="150"/>
      <c r="E28" s="151" t="n">
        <v>300</v>
      </c>
      <c r="F28" s="152" t="n">
        <v>500</v>
      </c>
      <c r="G28" s="153"/>
      <c r="H28" s="146" t="n">
        <f aca="false">SUM(E28:G28)</f>
        <v>800</v>
      </c>
      <c r="I28" s="154"/>
      <c r="J28" s="163" t="n">
        <f aca="false">H28+I28</f>
        <v>800</v>
      </c>
      <c r="K28" s="124" t="s">
        <v>42</v>
      </c>
    </row>
    <row r="29" customFormat="false" ht="24.95" hidden="false" customHeight="true" outlineLevel="0" collapsed="false">
      <c r="A29" s="84"/>
      <c r="B29" s="55" t="n">
        <v>19</v>
      </c>
      <c r="C29" s="125" t="n">
        <v>811</v>
      </c>
      <c r="D29" s="150"/>
      <c r="E29" s="151"/>
      <c r="F29" s="152"/>
      <c r="G29" s="153" t="n">
        <v>2970</v>
      </c>
      <c r="H29" s="146" t="n">
        <f aca="false">SUM(E29:G29)</f>
        <v>2970</v>
      </c>
      <c r="I29" s="154"/>
      <c r="J29" s="163" t="n">
        <f aca="false">H29+I29</f>
        <v>297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 t="n">
        <v>614</v>
      </c>
      <c r="D30" s="150"/>
      <c r="E30" s="151" t="n">
        <v>400</v>
      </c>
      <c r="F30" s="152" t="n">
        <v>700</v>
      </c>
      <c r="G30" s="153"/>
      <c r="H30" s="146" t="n">
        <f aca="false">SUM(E30:G30)</f>
        <v>1100</v>
      </c>
      <c r="I30" s="154"/>
      <c r="J30" s="163" t="n">
        <f aca="false">H30+I30</f>
        <v>1100</v>
      </c>
      <c r="K30" s="124" t="s">
        <v>42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72</v>
      </c>
      <c r="D39" s="165"/>
      <c r="E39" s="166"/>
      <c r="F39" s="167" t="n">
        <v>730</v>
      </c>
      <c r="G39" s="168"/>
      <c r="H39" s="169" t="n">
        <f aca="false">SUM(E39:G39)</f>
        <v>730</v>
      </c>
      <c r="I39" s="170"/>
      <c r="J39" s="171" t="n">
        <f aca="false">H39+I39</f>
        <v>73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809</v>
      </c>
      <c r="D40" s="150"/>
      <c r="E40" s="151"/>
      <c r="F40" s="152" t="n">
        <v>1750</v>
      </c>
      <c r="G40" s="153"/>
      <c r="H40" s="169" t="n">
        <f aca="false">SUM(E40:G40)</f>
        <v>1750</v>
      </c>
      <c r="I40" s="154"/>
      <c r="J40" s="171" t="n">
        <f aca="false">H40+I40</f>
        <v>175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613</v>
      </c>
      <c r="D41" s="150"/>
      <c r="E41" s="151"/>
      <c r="F41" s="152" t="n">
        <v>980</v>
      </c>
      <c r="G41" s="153"/>
      <c r="H41" s="169" t="n">
        <f aca="false">SUM(E41:G41)</f>
        <v>980</v>
      </c>
      <c r="I41" s="154"/>
      <c r="J41" s="171" t="n">
        <f aca="false">H41+I41</f>
        <v>98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/>
      <c r="F42" s="152" t="n">
        <v>920</v>
      </c>
      <c r="G42" s="153"/>
      <c r="H42" s="169" t="n">
        <f aca="false">SUM(E42:G42)</f>
        <v>920</v>
      </c>
      <c r="I42" s="154"/>
      <c r="J42" s="171" t="n">
        <f aca="false">H42+I42</f>
        <v>92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0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37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547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128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97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225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620</v>
      </c>
      <c r="E82" s="124"/>
      <c r="F82" s="125"/>
      <c r="G82" s="126" t="n">
        <v>189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510</v>
      </c>
      <c r="E83" s="124"/>
      <c r="F83" s="125"/>
      <c r="G83" s="126" t="n">
        <v>26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980</v>
      </c>
      <c r="E84" s="124"/>
      <c r="F84" s="125"/>
      <c r="G84" s="126" t="n">
        <v>255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600</v>
      </c>
      <c r="E85" s="124"/>
      <c r="F85" s="125"/>
      <c r="G85" s="126" t="n">
        <v>32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0.99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9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4.1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219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5.2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238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940</v>
      </c>
      <c r="G8" s="138"/>
      <c r="H8" s="139" t="n">
        <f aca="false">SUM(E8:G8)</f>
        <v>940</v>
      </c>
      <c r="I8" s="140"/>
      <c r="J8" s="141" t="n">
        <f aca="false">H8+I8</f>
        <v>940</v>
      </c>
      <c r="K8" s="142" t="s">
        <v>42</v>
      </c>
    </row>
    <row r="9" customFormat="false" ht="24.95" hidden="false" customHeight="true" outlineLevel="0" collapsed="false">
      <c r="A9" s="45"/>
      <c r="B9" s="55" t="n">
        <v>2</v>
      </c>
      <c r="C9" s="24" t="n">
        <v>609</v>
      </c>
      <c r="D9" s="56"/>
      <c r="E9" s="143"/>
      <c r="F9" s="144" t="n">
        <v>1000</v>
      </c>
      <c r="G9" s="145"/>
      <c r="H9" s="146" t="n">
        <f aca="false">SUM(E9:G9)</f>
        <v>1000</v>
      </c>
      <c r="I9" s="147"/>
      <c r="J9" s="148" t="n">
        <f aca="false">H9+I9</f>
        <v>1000</v>
      </c>
      <c r="K9" s="149" t="s">
        <v>78</v>
      </c>
    </row>
    <row r="10" customFormat="false" ht="24.95" hidden="false" customHeight="true" outlineLevel="0" collapsed="false">
      <c r="A10" s="45"/>
      <c r="B10" s="55" t="n">
        <v>3</v>
      </c>
      <c r="C10" s="24" t="n">
        <v>614</v>
      </c>
      <c r="D10" s="56"/>
      <c r="E10" s="143"/>
      <c r="F10" s="144" t="n">
        <v>850</v>
      </c>
      <c r="G10" s="145"/>
      <c r="H10" s="146" t="n">
        <f aca="false">SUM(E10:G10)</f>
        <v>850</v>
      </c>
      <c r="I10" s="147"/>
      <c r="J10" s="148" t="n">
        <f aca="false">H10+I10</f>
        <v>850</v>
      </c>
      <c r="K10" s="149" t="s">
        <v>39</v>
      </c>
    </row>
    <row r="11" customFormat="false" ht="24.95" hidden="false" customHeight="true" outlineLevel="0" collapsed="false">
      <c r="A11" s="45"/>
      <c r="B11" s="55" t="n">
        <v>4</v>
      </c>
      <c r="C11" s="24" t="n">
        <v>613</v>
      </c>
      <c r="D11" s="56"/>
      <c r="E11" s="143"/>
      <c r="F11" s="144" t="n">
        <v>850</v>
      </c>
      <c r="G11" s="145"/>
      <c r="H11" s="146" t="n">
        <f aca="false">SUM(E11:G11)</f>
        <v>850</v>
      </c>
      <c r="I11" s="147"/>
      <c r="J11" s="148" t="n">
        <f aca="false">H11+I11</f>
        <v>850</v>
      </c>
      <c r="K11" s="149" t="s">
        <v>38</v>
      </c>
    </row>
    <row r="12" customFormat="false" ht="24.95" hidden="false" customHeight="true" outlineLevel="0" collapsed="false">
      <c r="A12" s="45"/>
      <c r="B12" s="55" t="n">
        <v>5</v>
      </c>
      <c r="C12" s="24" t="n">
        <v>874</v>
      </c>
      <c r="D12" s="56"/>
      <c r="E12" s="143" t="n">
        <v>410</v>
      </c>
      <c r="F12" s="144" t="n">
        <v>1000</v>
      </c>
      <c r="G12" s="145"/>
      <c r="H12" s="146" t="n">
        <f aca="false">SUM(E12:G12)</f>
        <v>1410</v>
      </c>
      <c r="I12" s="147"/>
      <c r="J12" s="148" t="n">
        <f aca="false">H12+I12</f>
        <v>1410</v>
      </c>
      <c r="K12" s="149" t="s">
        <v>40</v>
      </c>
    </row>
    <row r="13" customFormat="false" ht="24.95" hidden="false" customHeight="true" outlineLevel="0" collapsed="false">
      <c r="A13" s="45"/>
      <c r="B13" s="55" t="n">
        <v>6</v>
      </c>
      <c r="C13" s="24" t="n">
        <v>424</v>
      </c>
      <c r="D13" s="56"/>
      <c r="E13" s="143" t="n">
        <v>450</v>
      </c>
      <c r="F13" s="144" t="n">
        <v>1500</v>
      </c>
      <c r="G13" s="145" t="n">
        <v>500</v>
      </c>
      <c r="H13" s="146" t="n">
        <f aca="false">SUM(E13:G13)</f>
        <v>2450</v>
      </c>
      <c r="I13" s="147"/>
      <c r="J13" s="148" t="n">
        <f aca="false">H13+I13</f>
        <v>2450</v>
      </c>
      <c r="K13" s="149" t="s">
        <v>44</v>
      </c>
    </row>
    <row r="14" customFormat="false" ht="24.95" hidden="false" customHeight="true" outlineLevel="0" collapsed="false">
      <c r="A14" s="45"/>
      <c r="B14" s="55" t="n">
        <v>7</v>
      </c>
      <c r="C14" s="125" t="n">
        <v>614</v>
      </c>
      <c r="D14" s="150"/>
      <c r="E14" s="151" t="n">
        <v>110</v>
      </c>
      <c r="F14" s="152" t="n">
        <v>1000</v>
      </c>
      <c r="G14" s="153"/>
      <c r="H14" s="146" t="n">
        <f aca="false">SUM(E14:G14)</f>
        <v>1110</v>
      </c>
      <c r="I14" s="154"/>
      <c r="J14" s="148" t="n">
        <f aca="false">H14+I14</f>
        <v>111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423</v>
      </c>
      <c r="D15" s="150"/>
      <c r="E15" s="151" t="n">
        <v>1000</v>
      </c>
      <c r="F15" s="152" t="n">
        <v>3000</v>
      </c>
      <c r="G15" s="153" t="n">
        <v>1060</v>
      </c>
      <c r="H15" s="146" t="n">
        <f aca="false">SUM(E15:G15)</f>
        <v>5060</v>
      </c>
      <c r="I15" s="154"/>
      <c r="J15" s="148" t="n">
        <f aca="false">H15+I15</f>
        <v>5060</v>
      </c>
      <c r="K15" s="124" t="s">
        <v>41</v>
      </c>
    </row>
    <row r="16" customFormat="false" ht="24.95" hidden="false" customHeight="true" outlineLevel="0" collapsed="false">
      <c r="A16" s="45"/>
      <c r="B16" s="55" t="n">
        <v>9</v>
      </c>
      <c r="C16" s="125" t="n">
        <v>613</v>
      </c>
      <c r="D16" s="150"/>
      <c r="E16" s="151"/>
      <c r="F16" s="152" t="n">
        <v>370</v>
      </c>
      <c r="G16" s="153"/>
      <c r="H16" s="146" t="n">
        <f aca="false">SUM(E16:G16)</f>
        <v>370</v>
      </c>
      <c r="I16" s="154"/>
      <c r="J16" s="148" t="n">
        <f aca="false">H16+I16</f>
        <v>370</v>
      </c>
      <c r="K16" s="124" t="s">
        <v>38</v>
      </c>
    </row>
    <row r="17" customFormat="false" ht="24.95" hidden="false" customHeight="true" outlineLevel="0" collapsed="false">
      <c r="A17" s="45"/>
      <c r="B17" s="55" t="n">
        <v>10</v>
      </c>
      <c r="C17" s="125" t="n">
        <v>609</v>
      </c>
      <c r="D17" s="150"/>
      <c r="E17" s="151"/>
      <c r="F17" s="152" t="n">
        <v>590</v>
      </c>
      <c r="G17" s="153"/>
      <c r="H17" s="146" t="n">
        <f aca="false">SUM(E17:G17)</f>
        <v>590</v>
      </c>
      <c r="I17" s="154"/>
      <c r="J17" s="148" t="n">
        <f aca="false">H17+I17</f>
        <v>590</v>
      </c>
      <c r="K17" s="124" t="s">
        <v>40</v>
      </c>
    </row>
    <row r="18" customFormat="false" ht="24.95" hidden="false" customHeight="true" outlineLevel="0" collapsed="false">
      <c r="A18" s="45"/>
      <c r="B18" s="55" t="n">
        <v>11</v>
      </c>
      <c r="C18" s="125" t="n">
        <v>573</v>
      </c>
      <c r="D18" s="150"/>
      <c r="E18" s="151"/>
      <c r="F18" s="152"/>
      <c r="G18" s="153"/>
      <c r="H18" s="146" t="n">
        <f aca="false">SUM(E18:G18)</f>
        <v>0</v>
      </c>
      <c r="I18" s="154" t="n">
        <v>460</v>
      </c>
      <c r="J18" s="148" t="n">
        <f aca="false">H18+I18</f>
        <v>46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 t="n">
        <v>370</v>
      </c>
      <c r="D19" s="150"/>
      <c r="E19" s="151"/>
      <c r="F19" s="152"/>
      <c r="G19" s="153"/>
      <c r="H19" s="146" t="n">
        <f aca="false">SUM(E19:G19)</f>
        <v>0</v>
      </c>
      <c r="I19" s="154" t="n">
        <v>1400</v>
      </c>
      <c r="J19" s="148" t="n">
        <f aca="false">H19+I19</f>
        <v>140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 t="n">
        <v>374</v>
      </c>
      <c r="D20" s="150"/>
      <c r="E20" s="151"/>
      <c r="F20" s="152"/>
      <c r="G20" s="153"/>
      <c r="H20" s="146" t="n">
        <f aca="false">SUM(E20:G20)</f>
        <v>0</v>
      </c>
      <c r="I20" s="154" t="n">
        <v>2310</v>
      </c>
      <c r="J20" s="148" t="n">
        <f aca="false">H20+I20</f>
        <v>231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 t="n">
        <v>213</v>
      </c>
      <c r="D21" s="150"/>
      <c r="E21" s="151"/>
      <c r="F21" s="152"/>
      <c r="G21" s="153"/>
      <c r="H21" s="146" t="n">
        <f aca="false">SUM(E21:G21)</f>
        <v>0</v>
      </c>
      <c r="I21" s="154" t="n">
        <v>1230</v>
      </c>
      <c r="J21" s="148" t="n">
        <f aca="false">H21+I21</f>
        <v>123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 t="n">
        <v>609</v>
      </c>
      <c r="D22" s="156"/>
      <c r="E22" s="157"/>
      <c r="F22" s="158" t="n">
        <v>670</v>
      </c>
      <c r="G22" s="159"/>
      <c r="H22" s="160" t="n">
        <f aca="false">SUM(E22:G22)</f>
        <v>670</v>
      </c>
      <c r="I22" s="161"/>
      <c r="J22" s="148" t="n">
        <f aca="false">H22+I22</f>
        <v>670</v>
      </c>
      <c r="K22" s="162" t="s">
        <v>42</v>
      </c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09</v>
      </c>
      <c r="D26" s="56"/>
      <c r="E26" s="143"/>
      <c r="F26" s="144" t="n">
        <v>970</v>
      </c>
      <c r="G26" s="145"/>
      <c r="H26" s="146" t="n">
        <f aca="false">SUM(E26:G26)</f>
        <v>970</v>
      </c>
      <c r="I26" s="147"/>
      <c r="J26" s="163" t="n">
        <f aca="false">H26+I26</f>
        <v>97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 t="n">
        <v>609</v>
      </c>
      <c r="D27" s="56"/>
      <c r="E27" s="143"/>
      <c r="F27" s="144" t="n">
        <v>970</v>
      </c>
      <c r="G27" s="145"/>
      <c r="H27" s="146" t="n">
        <f aca="false">SUM(E27:G27)</f>
        <v>970</v>
      </c>
      <c r="I27" s="147"/>
      <c r="J27" s="163" t="n">
        <f aca="false">H27+I27</f>
        <v>97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 t="n">
        <v>572</v>
      </c>
      <c r="D28" s="150"/>
      <c r="E28" s="151" t="n">
        <v>430</v>
      </c>
      <c r="F28" s="152" t="n">
        <v>2000</v>
      </c>
      <c r="G28" s="153"/>
      <c r="H28" s="146" t="n">
        <f aca="false">SUM(E28:G28)</f>
        <v>2430</v>
      </c>
      <c r="I28" s="154"/>
      <c r="J28" s="163" t="n">
        <f aca="false">H28+I28</f>
        <v>243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 t="n">
        <v>872</v>
      </c>
      <c r="D29" s="150"/>
      <c r="E29" s="151"/>
      <c r="F29" s="152" t="n">
        <v>950</v>
      </c>
      <c r="G29" s="153"/>
      <c r="H29" s="146" t="n">
        <f aca="false">SUM(E29:G29)</f>
        <v>950</v>
      </c>
      <c r="I29" s="154"/>
      <c r="J29" s="163" t="n">
        <f aca="false">H29+I29</f>
        <v>950</v>
      </c>
      <c r="K29" s="124" t="s">
        <v>44</v>
      </c>
    </row>
    <row r="30" customFormat="false" ht="24.95" hidden="false" customHeight="true" outlineLevel="0" collapsed="false">
      <c r="A30" s="84"/>
      <c r="B30" s="55" t="n">
        <v>20</v>
      </c>
      <c r="C30" s="125" t="n">
        <v>809</v>
      </c>
      <c r="D30" s="150"/>
      <c r="E30" s="151"/>
      <c r="F30" s="152"/>
      <c r="G30" s="153"/>
      <c r="H30" s="146" t="n">
        <f aca="false">SUM(E30:G30)</f>
        <v>0</v>
      </c>
      <c r="I30" s="154" t="n">
        <v>2190</v>
      </c>
      <c r="J30" s="163" t="n">
        <f aca="false">H30+I30</f>
        <v>219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614</v>
      </c>
      <c r="D39" s="165"/>
      <c r="E39" s="166" t="n">
        <v>170</v>
      </c>
      <c r="F39" s="167" t="n">
        <v>1000</v>
      </c>
      <c r="G39" s="168"/>
      <c r="H39" s="169" t="n">
        <f aca="false">SUM(E39:G39)</f>
        <v>1170</v>
      </c>
      <c r="I39" s="170"/>
      <c r="J39" s="171" t="n">
        <f aca="false">H39+I39</f>
        <v>117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3</v>
      </c>
      <c r="D40" s="150"/>
      <c r="E40" s="151" t="n">
        <v>800</v>
      </c>
      <c r="F40" s="152" t="n">
        <v>2000</v>
      </c>
      <c r="G40" s="153"/>
      <c r="H40" s="169" t="n">
        <f aca="false">SUM(E40:G40)</f>
        <v>2800</v>
      </c>
      <c r="I40" s="154"/>
      <c r="J40" s="171" t="n">
        <f aca="false">H40+I40</f>
        <v>280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3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966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56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459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759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21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570</v>
      </c>
      <c r="E82" s="124"/>
      <c r="F82" s="125"/>
      <c r="G82" s="126" t="n">
        <v>353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780</v>
      </c>
      <c r="E83" s="124"/>
      <c r="F83" s="125"/>
      <c r="G83" s="126" t="n">
        <v>509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590</v>
      </c>
      <c r="E84" s="124"/>
      <c r="F84" s="125"/>
      <c r="G84" s="126" t="n">
        <v>235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920</v>
      </c>
      <c r="E85" s="124"/>
      <c r="F85" s="125"/>
      <c r="G85" s="126" t="n">
        <v>355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6.38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4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31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5.2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238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6.6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262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423</v>
      </c>
      <c r="D8" s="48"/>
      <c r="E8" s="136"/>
      <c r="F8" s="137" t="n">
        <v>1500</v>
      </c>
      <c r="G8" s="138" t="n">
        <v>500</v>
      </c>
      <c r="H8" s="139" t="n">
        <f aca="false">SUM(E8:G8)</f>
        <v>2000</v>
      </c>
      <c r="I8" s="140"/>
      <c r="J8" s="141" t="n">
        <f aca="false">H8+I8</f>
        <v>200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595</v>
      </c>
      <c r="D9" s="56"/>
      <c r="E9" s="143" t="n">
        <v>400</v>
      </c>
      <c r="F9" s="144" t="n">
        <v>1500</v>
      </c>
      <c r="G9" s="145" t="n">
        <v>1500</v>
      </c>
      <c r="H9" s="146" t="n">
        <f aca="false">SUM(E9:G9)</f>
        <v>3400</v>
      </c>
      <c r="I9" s="147"/>
      <c r="J9" s="148" t="n">
        <f aca="false">H9+I9</f>
        <v>3400</v>
      </c>
      <c r="K9" s="149" t="s">
        <v>42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950</v>
      </c>
      <c r="G10" s="145"/>
      <c r="H10" s="146" t="n">
        <f aca="false">SUM(E10:G10)</f>
        <v>950</v>
      </c>
      <c r="I10" s="147"/>
      <c r="J10" s="148" t="n">
        <f aca="false">H10+I10</f>
        <v>95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 t="n">
        <v>370</v>
      </c>
      <c r="D11" s="56"/>
      <c r="E11" s="143"/>
      <c r="F11" s="144"/>
      <c r="G11" s="145"/>
      <c r="H11" s="146" t="n">
        <f aca="false">SUM(E11:G11)</f>
        <v>0</v>
      </c>
      <c r="I11" s="147" t="n">
        <v>720</v>
      </c>
      <c r="J11" s="148" t="n">
        <f aca="false">H11+I11</f>
        <v>72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 t="n">
        <v>530</v>
      </c>
      <c r="F12" s="144" t="n">
        <v>400</v>
      </c>
      <c r="G12" s="145"/>
      <c r="H12" s="146" t="n">
        <f aca="false">SUM(E12:G12)</f>
        <v>930</v>
      </c>
      <c r="I12" s="147"/>
      <c r="J12" s="148" t="n">
        <f aca="false">H12+I12</f>
        <v>930</v>
      </c>
      <c r="K12" s="149" t="s">
        <v>42</v>
      </c>
    </row>
    <row r="13" customFormat="false" ht="24.95" hidden="false" customHeight="true" outlineLevel="0" collapsed="false">
      <c r="A13" s="45"/>
      <c r="B13" s="55" t="n">
        <v>6</v>
      </c>
      <c r="C13" s="24" t="n">
        <v>615</v>
      </c>
      <c r="D13" s="56"/>
      <c r="E13" s="143"/>
      <c r="F13" s="144" t="n">
        <v>900</v>
      </c>
      <c r="G13" s="145"/>
      <c r="H13" s="146" t="n">
        <f aca="false">SUM(E13:G13)</f>
        <v>900</v>
      </c>
      <c r="I13" s="147"/>
      <c r="J13" s="148" t="n">
        <f aca="false">H13+I13</f>
        <v>90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74</v>
      </c>
      <c r="D14" s="150"/>
      <c r="E14" s="151" t="n">
        <v>400</v>
      </c>
      <c r="F14" s="152" t="n">
        <v>570</v>
      </c>
      <c r="G14" s="153"/>
      <c r="H14" s="146" t="n">
        <f aca="false">SUM(E14:G14)</f>
        <v>970</v>
      </c>
      <c r="I14" s="154"/>
      <c r="J14" s="148" t="n">
        <f aca="false">H14+I14</f>
        <v>97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614</v>
      </c>
      <c r="D15" s="150"/>
      <c r="E15" s="151" t="n">
        <v>230</v>
      </c>
      <c r="F15" s="152" t="n">
        <v>1000</v>
      </c>
      <c r="G15" s="153"/>
      <c r="H15" s="146" t="n">
        <f aca="false">SUM(E15:G15)</f>
        <v>1230</v>
      </c>
      <c r="I15" s="154"/>
      <c r="J15" s="148" t="n">
        <f aca="false">H15+I15</f>
        <v>123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213</v>
      </c>
      <c r="D16" s="150"/>
      <c r="E16" s="151"/>
      <c r="F16" s="152"/>
      <c r="G16" s="153"/>
      <c r="H16" s="146" t="n">
        <f aca="false">SUM(E16:G16)</f>
        <v>0</v>
      </c>
      <c r="I16" s="154" t="n">
        <v>1860</v>
      </c>
      <c r="J16" s="148" t="n">
        <f aca="false">H16+I16</f>
        <v>186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420</v>
      </c>
      <c r="F26" s="144" t="n">
        <v>500</v>
      </c>
      <c r="G26" s="145"/>
      <c r="H26" s="146" t="n">
        <f aca="false">SUM(E26:G26)</f>
        <v>920</v>
      </c>
      <c r="I26" s="147"/>
      <c r="J26" s="163" t="n">
        <f aca="false">H26+I26</f>
        <v>92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790</v>
      </c>
      <c r="G27" s="145"/>
      <c r="H27" s="146" t="n">
        <f aca="false">SUM(E27:G27)</f>
        <v>790</v>
      </c>
      <c r="I27" s="147"/>
      <c r="J27" s="163" t="n">
        <f aca="false">H27+I27</f>
        <v>790</v>
      </c>
      <c r="K27" s="149" t="s">
        <v>42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 t="n">
        <v>690</v>
      </c>
      <c r="F28" s="152" t="n">
        <v>1000</v>
      </c>
      <c r="G28" s="153"/>
      <c r="H28" s="146" t="n">
        <f aca="false">SUM(E28:G28)</f>
        <v>1690</v>
      </c>
      <c r="I28" s="154"/>
      <c r="J28" s="163" t="n">
        <f aca="false">H28+I28</f>
        <v>169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 t="n">
        <v>809</v>
      </c>
      <c r="D29" s="150"/>
      <c r="E29" s="151"/>
      <c r="F29" s="152"/>
      <c r="G29" s="153" t="n">
        <v>1180</v>
      </c>
      <c r="H29" s="146" t="n">
        <f aca="false">SUM(E29:G29)</f>
        <v>1180</v>
      </c>
      <c r="I29" s="154"/>
      <c r="J29" s="163" t="n">
        <f aca="false">H29+I29</f>
        <v>118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 t="n">
        <v>872</v>
      </c>
      <c r="D30" s="150"/>
      <c r="E30" s="151"/>
      <c r="F30" s="152" t="n">
        <v>710</v>
      </c>
      <c r="G30" s="153"/>
      <c r="H30" s="146" t="n">
        <f aca="false">SUM(E30:G30)</f>
        <v>710</v>
      </c>
      <c r="I30" s="154"/>
      <c r="J30" s="163" t="n">
        <f aca="false">H30+I30</f>
        <v>710</v>
      </c>
      <c r="K30" s="124" t="s">
        <v>44</v>
      </c>
    </row>
    <row r="31" customFormat="false" ht="24.95" hidden="false" customHeight="true" outlineLevel="0" collapsed="false">
      <c r="A31" s="84"/>
      <c r="B31" s="55" t="n">
        <v>21</v>
      </c>
      <c r="C31" s="125" t="n">
        <v>614</v>
      </c>
      <c r="D31" s="150"/>
      <c r="E31" s="151"/>
      <c r="F31" s="152" t="n">
        <v>920</v>
      </c>
      <c r="G31" s="153"/>
      <c r="H31" s="146" t="n">
        <f aca="false">SUM(E31:G31)</f>
        <v>920</v>
      </c>
      <c r="I31" s="154"/>
      <c r="J31" s="163" t="n">
        <f aca="false">H31+I31</f>
        <v>92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 t="n">
        <v>613</v>
      </c>
      <c r="D32" s="150"/>
      <c r="E32" s="151"/>
      <c r="F32" s="152" t="n">
        <v>810</v>
      </c>
      <c r="G32" s="153"/>
      <c r="H32" s="146" t="n">
        <f aca="false">SUM(E32:G32)</f>
        <v>810</v>
      </c>
      <c r="I32" s="154"/>
      <c r="J32" s="163" t="n">
        <f aca="false">H32+I32</f>
        <v>810</v>
      </c>
      <c r="K32" s="124" t="s">
        <v>44</v>
      </c>
    </row>
    <row r="33" customFormat="false" ht="24.95" hidden="false" customHeight="true" outlineLevel="0" collapsed="false">
      <c r="A33" s="84"/>
      <c r="B33" s="55" t="n">
        <v>23</v>
      </c>
      <c r="C33" s="125" t="n">
        <v>809</v>
      </c>
      <c r="D33" s="150"/>
      <c r="E33" s="151"/>
      <c r="F33" s="152"/>
      <c r="G33" s="153"/>
      <c r="H33" s="146" t="n">
        <f aca="false">SUM(E33:G33)</f>
        <v>0</v>
      </c>
      <c r="I33" s="154" t="n">
        <v>610</v>
      </c>
      <c r="J33" s="163" t="n">
        <f aca="false">H33+I33</f>
        <v>61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6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155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318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740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19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5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830</v>
      </c>
      <c r="E82" s="124"/>
      <c r="F82" s="125"/>
      <c r="G82" s="126" t="n">
        <v>479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450</v>
      </c>
      <c r="E83" s="124"/>
      <c r="F83" s="125"/>
      <c r="G83" s="126" t="n">
        <v>485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190</v>
      </c>
      <c r="E84" s="124"/>
      <c r="F84" s="125"/>
      <c r="G84" s="126" t="n">
        <v>46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450</v>
      </c>
      <c r="E85" s="124"/>
      <c r="F85" s="125"/>
      <c r="G85" s="126" t="n">
        <v>350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7.66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9.5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6.6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262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67.7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281.5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 t="n">
        <v>590</v>
      </c>
      <c r="F8" s="137" t="n">
        <v>1000</v>
      </c>
      <c r="G8" s="138"/>
      <c r="H8" s="139" t="n">
        <f aca="false">SUM(E8:G8)</f>
        <v>1590</v>
      </c>
      <c r="I8" s="140"/>
      <c r="J8" s="141" t="n">
        <f aca="false">H8+I8</f>
        <v>1590</v>
      </c>
      <c r="K8" s="142"/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610</v>
      </c>
      <c r="G9" s="145"/>
      <c r="H9" s="146" t="n">
        <f aca="false">SUM(E9:G9)</f>
        <v>610</v>
      </c>
      <c r="I9" s="147"/>
      <c r="J9" s="148" t="n">
        <f aca="false">H9+I9</f>
        <v>61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874</v>
      </c>
      <c r="D10" s="56"/>
      <c r="E10" s="143"/>
      <c r="F10" s="144" t="n">
        <v>500</v>
      </c>
      <c r="G10" s="145"/>
      <c r="H10" s="146" t="n">
        <f aca="false">SUM(E10:G10)</f>
        <v>500</v>
      </c>
      <c r="I10" s="147"/>
      <c r="J10" s="148" t="n">
        <f aca="false">H10+I10</f>
        <v>50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423</v>
      </c>
      <c r="D11" s="56"/>
      <c r="E11" s="143" t="n">
        <v>240</v>
      </c>
      <c r="F11" s="144" t="n">
        <v>1000</v>
      </c>
      <c r="G11" s="145"/>
      <c r="H11" s="146" t="n">
        <f aca="false">SUM(E11:G11)</f>
        <v>1240</v>
      </c>
      <c r="I11" s="147"/>
      <c r="J11" s="148" t="n">
        <f aca="false">H11+I11</f>
        <v>124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424</v>
      </c>
      <c r="D12" s="56"/>
      <c r="E12" s="143" t="n">
        <v>570</v>
      </c>
      <c r="F12" s="144" t="n">
        <v>1000</v>
      </c>
      <c r="G12" s="145"/>
      <c r="H12" s="146" t="n">
        <f aca="false">SUM(E12:G12)</f>
        <v>1570</v>
      </c>
      <c r="I12" s="147"/>
      <c r="J12" s="148" t="n">
        <f aca="false">H12+I12</f>
        <v>1570</v>
      </c>
      <c r="K12" s="149" t="s">
        <v>44</v>
      </c>
    </row>
    <row r="13" customFormat="false" ht="24.95" hidden="false" customHeight="true" outlineLevel="0" collapsed="false">
      <c r="A13" s="45"/>
      <c r="B13" s="55" t="n">
        <v>6</v>
      </c>
      <c r="C13" s="24" t="n">
        <v>613</v>
      </c>
      <c r="D13" s="56"/>
      <c r="E13" s="143"/>
      <c r="F13" s="144" t="n">
        <v>820</v>
      </c>
      <c r="G13" s="145"/>
      <c r="H13" s="146" t="n">
        <f aca="false">SUM(E13:G13)</f>
        <v>820</v>
      </c>
      <c r="I13" s="147"/>
      <c r="J13" s="148" t="n">
        <f aca="false">H13+I13</f>
        <v>820</v>
      </c>
      <c r="K13" s="149" t="s">
        <v>42</v>
      </c>
    </row>
    <row r="14" customFormat="false" ht="24.95" hidden="false" customHeight="true" outlineLevel="0" collapsed="false">
      <c r="A14" s="45"/>
      <c r="B14" s="55" t="n">
        <v>7</v>
      </c>
      <c r="C14" s="125" t="n">
        <v>614</v>
      </c>
      <c r="D14" s="150"/>
      <c r="E14" s="151"/>
      <c r="F14" s="152" t="n">
        <v>460</v>
      </c>
      <c r="G14" s="153"/>
      <c r="H14" s="146" t="n">
        <f aca="false">SUM(E14:G14)</f>
        <v>460</v>
      </c>
      <c r="I14" s="154"/>
      <c r="J14" s="148" t="n">
        <f aca="false">H14+I14</f>
        <v>46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/>
      <c r="F15" s="152" t="n">
        <v>740</v>
      </c>
      <c r="G15" s="153"/>
      <c r="H15" s="146" t="n">
        <f aca="false">SUM(E15:G15)</f>
        <v>740</v>
      </c>
      <c r="I15" s="154"/>
      <c r="J15" s="148" t="n">
        <f aca="false">H15+I15</f>
        <v>74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614</v>
      </c>
      <c r="D16" s="150"/>
      <c r="E16" s="151"/>
      <c r="F16" s="152" t="n">
        <v>1100</v>
      </c>
      <c r="G16" s="153"/>
      <c r="H16" s="146" t="n">
        <f aca="false">SUM(E16:G16)</f>
        <v>1100</v>
      </c>
      <c r="I16" s="154"/>
      <c r="J16" s="148" t="n">
        <f aca="false">H16+I16</f>
        <v>110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615</v>
      </c>
      <c r="D17" s="150"/>
      <c r="E17" s="151"/>
      <c r="F17" s="152" t="n">
        <v>540</v>
      </c>
      <c r="G17" s="153"/>
      <c r="H17" s="146" t="n">
        <f aca="false">SUM(E17:G17)</f>
        <v>540</v>
      </c>
      <c r="I17" s="154"/>
      <c r="J17" s="148" t="n">
        <f aca="false">H17+I17</f>
        <v>540</v>
      </c>
      <c r="K17" s="124" t="s">
        <v>42</v>
      </c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872</v>
      </c>
      <c r="D26" s="56"/>
      <c r="E26" s="143"/>
      <c r="F26" s="144" t="n">
        <v>870</v>
      </c>
      <c r="G26" s="145"/>
      <c r="H26" s="146" t="n">
        <f aca="false">SUM(E26:G26)</f>
        <v>870</v>
      </c>
      <c r="I26" s="147"/>
      <c r="J26" s="163" t="n">
        <f aca="false">H26+I26</f>
        <v>87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876</v>
      </c>
      <c r="D27" s="56"/>
      <c r="E27" s="143"/>
      <c r="F27" s="144" t="n">
        <v>1060</v>
      </c>
      <c r="G27" s="145"/>
      <c r="H27" s="146" t="n">
        <f aca="false">SUM(E27:G27)</f>
        <v>1060</v>
      </c>
      <c r="I27" s="147"/>
      <c r="J27" s="163" t="n">
        <f aca="false">H27+I27</f>
        <v>106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809</v>
      </c>
      <c r="D28" s="150"/>
      <c r="E28" s="151"/>
      <c r="F28" s="152"/>
      <c r="G28" s="153"/>
      <c r="H28" s="146" t="n">
        <f aca="false">SUM(E28:G28)</f>
        <v>0</v>
      </c>
      <c r="I28" s="154" t="n">
        <v>110</v>
      </c>
      <c r="J28" s="163" t="n">
        <f aca="false">H28+I28</f>
        <v>11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 t="n">
        <v>613</v>
      </c>
      <c r="D29" s="150"/>
      <c r="E29" s="151"/>
      <c r="F29" s="152" t="n">
        <v>290</v>
      </c>
      <c r="G29" s="153"/>
      <c r="H29" s="146" t="n">
        <f aca="false">SUM(E29:G29)</f>
        <v>290</v>
      </c>
      <c r="I29" s="154"/>
      <c r="J29" s="163" t="n">
        <f aca="false">H29+I29</f>
        <v>29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 t="n">
        <v>614</v>
      </c>
      <c r="D30" s="150"/>
      <c r="E30" s="151"/>
      <c r="F30" s="152" t="n">
        <v>630</v>
      </c>
      <c r="G30" s="153"/>
      <c r="H30" s="146" t="n">
        <f aca="false">SUM(E30:G30)</f>
        <v>630</v>
      </c>
      <c r="I30" s="154"/>
      <c r="J30" s="163" t="n">
        <f aca="false">H30+I30</f>
        <v>630</v>
      </c>
      <c r="K30" s="124" t="s">
        <v>44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14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06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202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1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21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4200</v>
      </c>
      <c r="E82" s="124"/>
      <c r="F82" s="125"/>
      <c r="G82" s="126" t="n">
        <v>34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970</v>
      </c>
      <c r="E83" s="124"/>
      <c r="F83" s="125"/>
      <c r="G83" s="126" t="n">
        <v>42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1650</v>
      </c>
      <c r="E84" s="124"/>
      <c r="F84" s="125"/>
      <c r="G84" s="126" t="n">
        <v>27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790</v>
      </c>
      <c r="E85" s="124"/>
      <c r="F85" s="125"/>
      <c r="G85" s="126" t="n">
        <v>22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4.18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3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4.5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7.7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281.5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5469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306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820</v>
      </c>
      <c r="G8" s="138"/>
      <c r="H8" s="139" t="n">
        <f aca="false">SUM(E8:G8)</f>
        <v>820</v>
      </c>
      <c r="I8" s="140"/>
      <c r="J8" s="141" t="n">
        <f aca="false">H8+I8</f>
        <v>82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8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82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8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600</v>
      </c>
      <c r="G8" s="138"/>
      <c r="H8" s="139" t="n">
        <f aca="false">SUM(E8:G8)</f>
        <v>600</v>
      </c>
      <c r="I8" s="140"/>
      <c r="J8" s="141" t="n">
        <f aca="false">H8+I8</f>
        <v>60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640</v>
      </c>
      <c r="G9" s="145"/>
      <c r="H9" s="146" t="n">
        <f aca="false">SUM(E9:G9)</f>
        <v>640</v>
      </c>
      <c r="I9" s="147"/>
      <c r="J9" s="148" t="n">
        <f aca="false">H9+I9</f>
        <v>64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614</v>
      </c>
      <c r="D10" s="56"/>
      <c r="E10" s="143"/>
      <c r="F10" s="144" t="n">
        <v>680</v>
      </c>
      <c r="G10" s="145"/>
      <c r="H10" s="146" t="n">
        <f aca="false">SUM(E10:G10)</f>
        <v>680</v>
      </c>
      <c r="I10" s="147"/>
      <c r="J10" s="148" t="n">
        <f aca="false">H10+I10</f>
        <v>68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9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92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9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800</v>
      </c>
      <c r="G8" s="138"/>
      <c r="H8" s="139" t="n">
        <f aca="false">SUM(E8:G8)</f>
        <v>800</v>
      </c>
      <c r="I8" s="140"/>
      <c r="J8" s="141" t="n">
        <f aca="false">H8+I8</f>
        <v>80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/>
      <c r="F9" s="144" t="n">
        <v>910</v>
      </c>
      <c r="G9" s="145"/>
      <c r="H9" s="146" t="n">
        <f aca="false">SUM(E9:G9)</f>
        <v>910</v>
      </c>
      <c r="I9" s="147"/>
      <c r="J9" s="148" t="n">
        <f aca="false">H9+I9</f>
        <v>91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 t="n">
        <v>210</v>
      </c>
      <c r="F10" s="144" t="n">
        <v>1000</v>
      </c>
      <c r="G10" s="145"/>
      <c r="H10" s="146" t="n">
        <f aca="false">SUM(E10:G10)</f>
        <v>1210</v>
      </c>
      <c r="I10" s="147"/>
      <c r="J10" s="148" t="n">
        <f aca="false">H10+I10</f>
        <v>121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1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27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92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9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550</v>
      </c>
      <c r="G8" s="138"/>
      <c r="H8" s="139" t="n">
        <f aca="false">SUM(E8:G8)</f>
        <v>550</v>
      </c>
      <c r="I8" s="140"/>
      <c r="J8" s="141" t="n">
        <f aca="false">H8+I8</f>
        <v>55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/>
      <c r="F9" s="144" t="n">
        <v>1650</v>
      </c>
      <c r="G9" s="145"/>
      <c r="H9" s="146" t="n">
        <f aca="false">SUM(E9:G9)</f>
        <v>1650</v>
      </c>
      <c r="I9" s="147"/>
      <c r="J9" s="148" t="n">
        <f aca="false">H9+I9</f>
        <v>165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874</v>
      </c>
      <c r="D10" s="56"/>
      <c r="E10" s="143"/>
      <c r="F10" s="144" t="n">
        <v>360</v>
      </c>
      <c r="G10" s="145"/>
      <c r="H10" s="146" t="n">
        <f aca="false">SUM(E10:G10)</f>
        <v>360</v>
      </c>
      <c r="I10" s="147"/>
      <c r="J10" s="148" t="n">
        <f aca="false">H10+I10</f>
        <v>36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615</v>
      </c>
      <c r="D11" s="56"/>
      <c r="E11" s="143"/>
      <c r="F11" s="144" t="n">
        <v>680</v>
      </c>
      <c r="G11" s="145"/>
      <c r="H11" s="146" t="n">
        <f aca="false">SUM(E11:G11)</f>
        <v>680</v>
      </c>
      <c r="I11" s="147"/>
      <c r="J11" s="148" t="n">
        <f aca="false">H11+I11</f>
        <v>680</v>
      </c>
      <c r="K11" s="149" t="s">
        <v>39</v>
      </c>
    </row>
    <row r="12" customFormat="false" ht="24.95" hidden="false" customHeight="true" outlineLevel="0" collapsed="false">
      <c r="A12" s="45"/>
      <c r="B12" s="55" t="n">
        <v>5</v>
      </c>
      <c r="C12" s="24" t="n">
        <v>595</v>
      </c>
      <c r="D12" s="56"/>
      <c r="E12" s="143" t="n">
        <v>200</v>
      </c>
      <c r="F12" s="144" t="n">
        <v>1000</v>
      </c>
      <c r="G12" s="145" t="n">
        <v>1000</v>
      </c>
      <c r="H12" s="146" t="n">
        <f aca="false">SUM(E12:G12)</f>
        <v>2200</v>
      </c>
      <c r="I12" s="147"/>
      <c r="J12" s="148" t="n">
        <f aca="false">H12+I12</f>
        <v>2200</v>
      </c>
      <c r="K12" s="149" t="s">
        <v>44</v>
      </c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09</v>
      </c>
      <c r="D26" s="56"/>
      <c r="E26" s="143"/>
      <c r="F26" s="144" t="n">
        <v>780</v>
      </c>
      <c r="G26" s="145"/>
      <c r="H26" s="146" t="n">
        <f aca="false">SUM(E26:G26)</f>
        <v>780</v>
      </c>
      <c r="I26" s="147"/>
      <c r="J26" s="163" t="n">
        <f aca="false">H26+I26</f>
        <v>780</v>
      </c>
      <c r="K26" s="149" t="s">
        <v>42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 t="n">
        <v>190</v>
      </c>
      <c r="F27" s="144" t="n">
        <v>1000</v>
      </c>
      <c r="G27" s="145"/>
      <c r="H27" s="146" t="n">
        <f aca="false">SUM(E27:G27)</f>
        <v>1190</v>
      </c>
      <c r="I27" s="147"/>
      <c r="J27" s="163" t="n">
        <f aca="false">H27+I27</f>
        <v>119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/>
      <c r="F28" s="152" t="n">
        <v>600</v>
      </c>
      <c r="G28" s="153"/>
      <c r="H28" s="146" t="n">
        <f aca="false">SUM(E28:G28)</f>
        <v>600</v>
      </c>
      <c r="I28" s="154"/>
      <c r="J28" s="163" t="n">
        <f aca="false">H28+I28</f>
        <v>600</v>
      </c>
      <c r="K28" s="124" t="s">
        <v>42</v>
      </c>
    </row>
    <row r="29" customFormat="false" ht="24.95" hidden="false" customHeight="true" outlineLevel="0" collapsed="false">
      <c r="A29" s="84"/>
      <c r="B29" s="55" t="n">
        <v>19</v>
      </c>
      <c r="C29" s="125" t="n">
        <v>615</v>
      </c>
      <c r="D29" s="150"/>
      <c r="E29" s="151" t="n">
        <v>280</v>
      </c>
      <c r="F29" s="152" t="n">
        <v>1000</v>
      </c>
      <c r="G29" s="153"/>
      <c r="H29" s="146" t="n">
        <f aca="false">SUM(E29:G29)</f>
        <v>1280</v>
      </c>
      <c r="I29" s="154"/>
      <c r="J29" s="163" t="n">
        <f aca="false">H29+I29</f>
        <v>1280</v>
      </c>
      <c r="K29" s="124" t="s">
        <v>44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72</v>
      </c>
      <c r="D39" s="165"/>
      <c r="E39" s="166"/>
      <c r="F39" s="167" t="n">
        <v>240</v>
      </c>
      <c r="G39" s="168"/>
      <c r="H39" s="169" t="n">
        <f aca="false">SUM(E39:G39)</f>
        <v>240</v>
      </c>
      <c r="I39" s="170"/>
      <c r="J39" s="171" t="n">
        <f aca="false">H39+I39</f>
        <v>24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613</v>
      </c>
      <c r="D40" s="150"/>
      <c r="E40" s="151"/>
      <c r="F40" s="152" t="n">
        <v>650</v>
      </c>
      <c r="G40" s="153"/>
      <c r="H40" s="169" t="n">
        <f aca="false">SUM(E40:G40)</f>
        <v>650</v>
      </c>
      <c r="I40" s="154"/>
      <c r="J40" s="171" t="n">
        <f aca="false">H40+I40</f>
        <v>65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/>
      <c r="F41" s="152" t="n">
        <v>880</v>
      </c>
      <c r="G41" s="153"/>
      <c r="H41" s="169" t="n">
        <f aca="false">SUM(E41:G41)</f>
        <v>880</v>
      </c>
      <c r="I41" s="154"/>
      <c r="J41" s="171" t="n">
        <f aca="false">H41+I41</f>
        <v>88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6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939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106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106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930</v>
      </c>
      <c r="E82" s="124"/>
      <c r="F82" s="125"/>
      <c r="G82" s="126" t="n">
        <v>33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720</v>
      </c>
      <c r="E83" s="124"/>
      <c r="F83" s="125"/>
      <c r="G83" s="126" t="n">
        <v>495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760</v>
      </c>
      <c r="E84" s="124"/>
      <c r="F84" s="125"/>
      <c r="G84" s="126" t="n">
        <v>265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400</v>
      </c>
      <c r="E85" s="124"/>
      <c r="F85" s="125"/>
      <c r="G85" s="126" t="n">
        <v>224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3.95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8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30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69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306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70.8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336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970</v>
      </c>
      <c r="G8" s="138"/>
      <c r="H8" s="139" t="n">
        <f aca="false">SUM(E8:G8)</f>
        <v>970</v>
      </c>
      <c r="I8" s="140"/>
      <c r="J8" s="141" t="n">
        <f aca="false">H8+I8</f>
        <v>97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1000</v>
      </c>
      <c r="G9" s="145"/>
      <c r="H9" s="146" t="n">
        <f aca="false">SUM(E9:G9)</f>
        <v>1000</v>
      </c>
      <c r="I9" s="147"/>
      <c r="J9" s="148" t="n">
        <f aca="false">H9+I9</f>
        <v>100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876</v>
      </c>
      <c r="D10" s="56"/>
      <c r="E10" s="143" t="n">
        <v>100</v>
      </c>
      <c r="F10" s="144" t="n">
        <v>460</v>
      </c>
      <c r="G10" s="145"/>
      <c r="H10" s="146" t="n">
        <f aca="false">SUM(E10:G10)</f>
        <v>560</v>
      </c>
      <c r="I10" s="147" t="n">
        <v>100</v>
      </c>
      <c r="J10" s="148" t="n">
        <f aca="false">H10+I10</f>
        <v>66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370</v>
      </c>
      <c r="D11" s="56"/>
      <c r="E11" s="143"/>
      <c r="F11" s="144" t="n">
        <v>740</v>
      </c>
      <c r="G11" s="145"/>
      <c r="H11" s="146" t="n">
        <f aca="false">SUM(E11:G11)</f>
        <v>740</v>
      </c>
      <c r="I11" s="147"/>
      <c r="J11" s="148" t="n">
        <f aca="false">H11+I11</f>
        <v>74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/>
      <c r="F12" s="144" t="n">
        <v>840</v>
      </c>
      <c r="G12" s="145"/>
      <c r="H12" s="146" t="n">
        <f aca="false">SUM(E12:G12)</f>
        <v>840</v>
      </c>
      <c r="I12" s="147"/>
      <c r="J12" s="148" t="n">
        <f aca="false">H12+I12</f>
        <v>84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572</v>
      </c>
      <c r="D13" s="56"/>
      <c r="E13" s="143" t="n">
        <v>510</v>
      </c>
      <c r="F13" s="144" t="n">
        <v>1500</v>
      </c>
      <c r="G13" s="145" t="n">
        <v>500</v>
      </c>
      <c r="H13" s="146" t="n">
        <f aca="false">SUM(E13:G13)</f>
        <v>2510</v>
      </c>
      <c r="I13" s="147"/>
      <c r="J13" s="148" t="n">
        <f aca="false">H13+I13</f>
        <v>2510</v>
      </c>
      <c r="K13" s="149" t="s">
        <v>41</v>
      </c>
    </row>
    <row r="14" customFormat="false" ht="24.95" hidden="false" customHeight="true" outlineLevel="0" collapsed="false">
      <c r="A14" s="45"/>
      <c r="B14" s="55" t="n">
        <v>7</v>
      </c>
      <c r="C14" s="125" t="n">
        <v>595</v>
      </c>
      <c r="D14" s="150"/>
      <c r="E14" s="151" t="n">
        <v>140</v>
      </c>
      <c r="F14" s="152" t="n">
        <v>1500</v>
      </c>
      <c r="G14" s="153" t="n">
        <v>500</v>
      </c>
      <c r="H14" s="146" t="n">
        <f aca="false">SUM(E14:G14)</f>
        <v>2140</v>
      </c>
      <c r="I14" s="154"/>
      <c r="J14" s="148" t="n">
        <f aca="false">H14+I14</f>
        <v>214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/>
      <c r="F15" s="152" t="n">
        <v>730</v>
      </c>
      <c r="G15" s="153"/>
      <c r="H15" s="146" t="n">
        <f aca="false">SUM(E15:G15)</f>
        <v>730</v>
      </c>
      <c r="I15" s="154"/>
      <c r="J15" s="148" t="n">
        <f aca="false">H15+I15</f>
        <v>73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615</v>
      </c>
      <c r="D16" s="150"/>
      <c r="E16" s="151" t="n">
        <v>110</v>
      </c>
      <c r="F16" s="152" t="n">
        <v>800</v>
      </c>
      <c r="G16" s="153"/>
      <c r="H16" s="146" t="n">
        <f aca="false">SUM(E16:G16)</f>
        <v>910</v>
      </c>
      <c r="I16" s="154"/>
      <c r="J16" s="148" t="n">
        <f aca="false">H16+I16</f>
        <v>910</v>
      </c>
      <c r="K16" s="124" t="s">
        <v>42</v>
      </c>
    </row>
    <row r="17" customFormat="false" ht="24.95" hidden="false" customHeight="true" outlineLevel="0" collapsed="false">
      <c r="A17" s="45"/>
      <c r="B17" s="55" t="n">
        <v>10</v>
      </c>
      <c r="C17" s="125" t="n">
        <v>614</v>
      </c>
      <c r="D17" s="150"/>
      <c r="E17" s="151" t="n">
        <v>370</v>
      </c>
      <c r="F17" s="152" t="n">
        <v>1000</v>
      </c>
      <c r="G17" s="153" t="n">
        <v>300</v>
      </c>
      <c r="H17" s="146" t="n">
        <f aca="false">SUM(E17:G17)</f>
        <v>1670</v>
      </c>
      <c r="I17" s="154"/>
      <c r="J17" s="148" t="n">
        <f aca="false">H17+I17</f>
        <v>1670</v>
      </c>
      <c r="K17" s="124" t="s">
        <v>44</v>
      </c>
    </row>
    <row r="18" customFormat="false" ht="24.95" hidden="false" customHeight="true" outlineLevel="0" collapsed="false">
      <c r="A18" s="45"/>
      <c r="B18" s="55" t="n">
        <v>11</v>
      </c>
      <c r="C18" s="125" t="n">
        <v>615</v>
      </c>
      <c r="D18" s="150"/>
      <c r="E18" s="151" t="n">
        <v>170</v>
      </c>
      <c r="F18" s="152" t="n">
        <v>600</v>
      </c>
      <c r="G18" s="153"/>
      <c r="H18" s="146" t="n">
        <f aca="false">SUM(E18:G18)</f>
        <v>770</v>
      </c>
      <c r="I18" s="154"/>
      <c r="J18" s="148" t="n">
        <f aca="false">H18+I18</f>
        <v>770</v>
      </c>
      <c r="K18" s="124" t="s">
        <v>42</v>
      </c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770</v>
      </c>
      <c r="F26" s="144" t="n">
        <v>1000</v>
      </c>
      <c r="G26" s="145"/>
      <c r="H26" s="146" t="n">
        <f aca="false">SUM(E26:G26)</f>
        <v>1770</v>
      </c>
      <c r="I26" s="147"/>
      <c r="J26" s="163" t="n">
        <f aca="false">H26+I26</f>
        <v>177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809</v>
      </c>
      <c r="D27" s="56"/>
      <c r="E27" s="143"/>
      <c r="F27" s="144"/>
      <c r="G27" s="145" t="n">
        <v>920</v>
      </c>
      <c r="H27" s="146" t="n">
        <f aca="false">SUM(E27:G27)</f>
        <v>920</v>
      </c>
      <c r="I27" s="147"/>
      <c r="J27" s="163" t="n">
        <f aca="false">H27+I27</f>
        <v>92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72</v>
      </c>
      <c r="D39" s="165"/>
      <c r="E39" s="166"/>
      <c r="F39" s="167" t="n">
        <v>990</v>
      </c>
      <c r="G39" s="168"/>
      <c r="H39" s="169" t="n">
        <f aca="false">SUM(E39:G39)</f>
        <v>990</v>
      </c>
      <c r="I39" s="170"/>
      <c r="J39" s="171" t="n">
        <f aca="false">H39+I39</f>
        <v>99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/>
      <c r="F40" s="152" t="n">
        <v>1070</v>
      </c>
      <c r="G40" s="153"/>
      <c r="H40" s="169" t="n">
        <f aca="false">SUM(E40:G40)</f>
        <v>1070</v>
      </c>
      <c r="I40" s="154"/>
      <c r="J40" s="171" t="n">
        <f aca="false">H40+I40</f>
        <v>107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809</v>
      </c>
      <c r="D41" s="150"/>
      <c r="E41" s="151"/>
      <c r="F41" s="152"/>
      <c r="G41" s="153" t="n">
        <v>1130</v>
      </c>
      <c r="H41" s="169" t="n">
        <f aca="false">SUM(E41:G41)</f>
        <v>1130</v>
      </c>
      <c r="I41" s="154"/>
      <c r="J41" s="171" t="n">
        <f aca="false">H41+I41</f>
        <v>113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 t="n">
        <v>190</v>
      </c>
      <c r="F42" s="152" t="n">
        <v>1000</v>
      </c>
      <c r="G42" s="153"/>
      <c r="H42" s="169" t="n">
        <f aca="false">SUM(E42:G42)</f>
        <v>1190</v>
      </c>
      <c r="I42" s="154"/>
      <c r="J42" s="171" t="n">
        <f aca="false">H42+I42</f>
        <v>119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 t="n">
        <v>614</v>
      </c>
      <c r="D43" s="150"/>
      <c r="E43" s="151"/>
      <c r="F43" s="152" t="n">
        <v>860</v>
      </c>
      <c r="G43" s="153"/>
      <c r="H43" s="169" t="n">
        <f aca="false">SUM(E43:G43)</f>
        <v>860</v>
      </c>
      <c r="I43" s="154"/>
      <c r="J43" s="171" t="n">
        <f aca="false">H43+I43</f>
        <v>860</v>
      </c>
      <c r="K43" s="124" t="s">
        <v>40</v>
      </c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3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506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335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077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0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8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320</v>
      </c>
      <c r="E82" s="124"/>
      <c r="F82" s="125"/>
      <c r="G82" s="126" t="n">
        <v>14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280</v>
      </c>
      <c r="E83" s="124"/>
      <c r="F83" s="125"/>
      <c r="G83" s="126" t="n">
        <v>220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1770</v>
      </c>
      <c r="E84" s="124"/>
      <c r="F84" s="125"/>
      <c r="G84" s="126" t="n">
        <v>16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1280</v>
      </c>
      <c r="E85" s="124"/>
      <c r="F85" s="125"/>
      <c r="G85" s="126" t="n">
        <v>187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4.8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3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3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45.5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2906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46.8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2929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74</v>
      </c>
      <c r="D8" s="48"/>
      <c r="E8" s="136" t="n">
        <v>240</v>
      </c>
      <c r="F8" s="137" t="n">
        <v>1000</v>
      </c>
      <c r="G8" s="138"/>
      <c r="H8" s="139" t="n">
        <f aca="false">SUM(E8:G8)</f>
        <v>1240</v>
      </c>
      <c r="I8" s="140"/>
      <c r="J8" s="141" t="n">
        <f aca="false">H8+I8</f>
        <v>124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 t="n">
        <v>530</v>
      </c>
      <c r="F9" s="144" t="n">
        <v>1000</v>
      </c>
      <c r="G9" s="145"/>
      <c r="H9" s="146" t="n">
        <f aca="false">SUM(E9:G9)</f>
        <v>1530</v>
      </c>
      <c r="I9" s="147"/>
      <c r="J9" s="148" t="n">
        <f aca="false">H9+I9</f>
        <v>1530</v>
      </c>
      <c r="K9" s="149" t="s">
        <v>39</v>
      </c>
    </row>
    <row r="10" customFormat="false" ht="24.95" hidden="false" customHeight="true" outlineLevel="0" collapsed="false">
      <c r="A10" s="45"/>
      <c r="B10" s="55" t="n">
        <v>3</v>
      </c>
      <c r="C10" s="24" t="n">
        <v>609</v>
      </c>
      <c r="D10" s="56"/>
      <c r="E10" s="143"/>
      <c r="F10" s="144" t="n">
        <v>580</v>
      </c>
      <c r="G10" s="145"/>
      <c r="H10" s="146" t="n">
        <f aca="false">SUM(E10:G10)</f>
        <v>580</v>
      </c>
      <c r="I10" s="147"/>
      <c r="J10" s="148" t="n">
        <f aca="false">H10+I10</f>
        <v>58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613</v>
      </c>
      <c r="D11" s="56"/>
      <c r="E11" s="143"/>
      <c r="F11" s="144" t="n">
        <v>620</v>
      </c>
      <c r="G11" s="145"/>
      <c r="H11" s="146" t="n">
        <f aca="false">SUM(E11:G11)</f>
        <v>620</v>
      </c>
      <c r="I11" s="147"/>
      <c r="J11" s="148" t="n">
        <f aca="false">H11+I11</f>
        <v>620</v>
      </c>
      <c r="K11" s="149"/>
    </row>
    <row r="12" customFormat="false" ht="24.95" hidden="false" customHeight="true" outlineLevel="0" collapsed="false">
      <c r="A12" s="45"/>
      <c r="B12" s="55" t="n">
        <v>5</v>
      </c>
      <c r="C12" s="173" t="s">
        <v>85</v>
      </c>
      <c r="D12" s="56"/>
      <c r="E12" s="143"/>
      <c r="F12" s="144"/>
      <c r="G12" s="145"/>
      <c r="H12" s="146" t="n">
        <f aca="false">SUM(E12:G12)</f>
        <v>0</v>
      </c>
      <c r="I12" s="147" t="n">
        <v>1330</v>
      </c>
      <c r="J12" s="148" t="n">
        <f aca="false">H12+I12</f>
        <v>133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424</v>
      </c>
      <c r="D13" s="56"/>
      <c r="E13" s="143" t="n">
        <v>590</v>
      </c>
      <c r="F13" s="144" t="n">
        <v>1500</v>
      </c>
      <c r="G13" s="145" t="n">
        <v>500</v>
      </c>
      <c r="H13" s="146" t="n">
        <f aca="false">SUM(E13:G13)</f>
        <v>2590</v>
      </c>
      <c r="I13" s="147"/>
      <c r="J13" s="148" t="n">
        <f aca="false">H13+I13</f>
        <v>2590</v>
      </c>
      <c r="K13" s="149" t="s">
        <v>44</v>
      </c>
    </row>
    <row r="14" customFormat="false" ht="24.95" hidden="false" customHeight="true" outlineLevel="0" collapsed="false">
      <c r="A14" s="45"/>
      <c r="B14" s="55" t="n">
        <v>7</v>
      </c>
      <c r="C14" s="125" t="n">
        <v>423</v>
      </c>
      <c r="D14" s="150"/>
      <c r="E14" s="151"/>
      <c r="F14" s="152" t="n">
        <v>2000</v>
      </c>
      <c r="G14" s="153" t="n">
        <v>1000</v>
      </c>
      <c r="H14" s="146" t="n">
        <f aca="false">SUM(E14:G14)</f>
        <v>3000</v>
      </c>
      <c r="I14" s="154"/>
      <c r="J14" s="148" t="n">
        <f aca="false">H14+I14</f>
        <v>3000</v>
      </c>
      <c r="K14" s="124" t="s">
        <v>41</v>
      </c>
    </row>
    <row r="15" customFormat="false" ht="24.95" hidden="false" customHeight="true" outlineLevel="0" collapsed="false">
      <c r="A15" s="45"/>
      <c r="B15" s="55" t="n">
        <v>8</v>
      </c>
      <c r="C15" s="125" t="n">
        <v>609</v>
      </c>
      <c r="D15" s="150"/>
      <c r="E15" s="151"/>
      <c r="F15" s="152" t="n">
        <v>620</v>
      </c>
      <c r="G15" s="153"/>
      <c r="H15" s="146" t="n">
        <f aca="false">SUM(E15:G15)</f>
        <v>620</v>
      </c>
      <c r="I15" s="154"/>
      <c r="J15" s="148" t="n">
        <f aca="false">H15+I15</f>
        <v>62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614</v>
      </c>
      <c r="D16" s="150"/>
      <c r="E16" s="151"/>
      <c r="F16" s="152" t="n">
        <v>670</v>
      </c>
      <c r="G16" s="153"/>
      <c r="H16" s="146" t="n">
        <f aca="false">SUM(E16:G16)</f>
        <v>670</v>
      </c>
      <c r="I16" s="154"/>
      <c r="J16" s="148" t="n">
        <f aca="false">H16+I16</f>
        <v>670</v>
      </c>
      <c r="K16" s="124" t="s">
        <v>39</v>
      </c>
    </row>
    <row r="17" customFormat="false" ht="24.95" hidden="false" customHeight="true" outlineLevel="0" collapsed="false">
      <c r="A17" s="45"/>
      <c r="B17" s="55" t="n">
        <v>10</v>
      </c>
      <c r="C17" s="125" t="n">
        <v>595</v>
      </c>
      <c r="D17" s="150"/>
      <c r="E17" s="151" t="n">
        <v>230</v>
      </c>
      <c r="F17" s="152" t="n">
        <v>2000</v>
      </c>
      <c r="G17" s="153" t="n">
        <v>1000</v>
      </c>
      <c r="H17" s="146" t="n">
        <f aca="false">SUM(E17:G17)</f>
        <v>3230</v>
      </c>
      <c r="I17" s="154"/>
      <c r="J17" s="148" t="n">
        <f aca="false">H17+I17</f>
        <v>3230</v>
      </c>
      <c r="K17" s="124" t="s">
        <v>42</v>
      </c>
    </row>
    <row r="18" customFormat="false" ht="24.95" hidden="false" customHeight="true" outlineLevel="0" collapsed="false">
      <c r="A18" s="45"/>
      <c r="B18" s="55" t="n">
        <v>11</v>
      </c>
      <c r="C18" s="125" t="n">
        <v>874</v>
      </c>
      <c r="D18" s="150"/>
      <c r="E18" s="151"/>
      <c r="F18" s="152" t="n">
        <v>510</v>
      </c>
      <c r="G18" s="153"/>
      <c r="H18" s="146" t="n">
        <f aca="false">SUM(E18:G18)</f>
        <v>510</v>
      </c>
      <c r="I18" s="154"/>
      <c r="J18" s="148" t="n">
        <f aca="false">H18+I18</f>
        <v>510</v>
      </c>
      <c r="K18" s="124" t="s">
        <v>40</v>
      </c>
    </row>
    <row r="19" customFormat="false" ht="24.95" hidden="false" customHeight="true" outlineLevel="0" collapsed="false">
      <c r="A19" s="45"/>
      <c r="B19" s="55" t="n">
        <v>12</v>
      </c>
      <c r="C19" s="125" t="n">
        <v>613</v>
      </c>
      <c r="D19" s="150"/>
      <c r="E19" s="151"/>
      <c r="F19" s="152" t="n">
        <v>250</v>
      </c>
      <c r="G19" s="153"/>
      <c r="H19" s="146" t="n">
        <f aca="false">SUM(E19:G19)</f>
        <v>250</v>
      </c>
      <c r="I19" s="154"/>
      <c r="J19" s="148" t="n">
        <f aca="false">H19+I19</f>
        <v>250</v>
      </c>
      <c r="K19" s="124" t="s">
        <v>38</v>
      </c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5</v>
      </c>
      <c r="D26" s="56"/>
      <c r="E26" s="143"/>
      <c r="F26" s="144" t="n">
        <v>190</v>
      </c>
      <c r="G26" s="145"/>
      <c r="H26" s="146" t="n">
        <f aca="false">SUM(E26:G26)</f>
        <v>190</v>
      </c>
      <c r="I26" s="147"/>
      <c r="J26" s="163" t="n">
        <f aca="false">H26+I26</f>
        <v>19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 t="n">
        <v>150</v>
      </c>
      <c r="F27" s="144" t="n">
        <v>1000</v>
      </c>
      <c r="G27" s="145"/>
      <c r="H27" s="146" t="n">
        <f aca="false">SUM(E27:G27)</f>
        <v>1150</v>
      </c>
      <c r="I27" s="147"/>
      <c r="J27" s="163" t="n">
        <f aca="false">H27+I27</f>
        <v>115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 t="n">
        <v>910</v>
      </c>
      <c r="G28" s="153"/>
      <c r="H28" s="146" t="n">
        <f aca="false">SUM(E28:G28)</f>
        <v>910</v>
      </c>
      <c r="I28" s="154"/>
      <c r="J28" s="163" t="n">
        <f aca="false">H28+I28</f>
        <v>910</v>
      </c>
      <c r="K28" s="124" t="s">
        <v>42</v>
      </c>
    </row>
    <row r="29" customFormat="false" ht="24.95" hidden="false" customHeight="true" outlineLevel="0" collapsed="false">
      <c r="A29" s="84"/>
      <c r="B29" s="55" t="n">
        <v>19</v>
      </c>
      <c r="C29" s="125" t="n">
        <v>613</v>
      </c>
      <c r="D29" s="150"/>
      <c r="E29" s="151" t="n">
        <v>270</v>
      </c>
      <c r="F29" s="152" t="n">
        <v>800</v>
      </c>
      <c r="G29" s="153"/>
      <c r="H29" s="146" t="n">
        <f aca="false">SUM(E29:G29)</f>
        <v>1070</v>
      </c>
      <c r="I29" s="154"/>
      <c r="J29" s="163" t="n">
        <f aca="false">H29+I29</f>
        <v>107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 t="n">
        <v>872</v>
      </c>
      <c r="D30" s="150"/>
      <c r="E30" s="151"/>
      <c r="F30" s="152" t="n">
        <v>280</v>
      </c>
      <c r="G30" s="153"/>
      <c r="H30" s="146" t="n">
        <f aca="false">SUM(E30:G30)</f>
        <v>280</v>
      </c>
      <c r="I30" s="154"/>
      <c r="J30" s="163" t="n">
        <f aca="false">H30+I30</f>
        <v>280</v>
      </c>
      <c r="K30" s="124" t="s">
        <v>44</v>
      </c>
    </row>
    <row r="31" customFormat="false" ht="24.95" hidden="false" customHeight="true" outlineLevel="0" collapsed="false">
      <c r="A31" s="84"/>
      <c r="B31" s="55" t="n">
        <v>21</v>
      </c>
      <c r="C31" s="125" t="n">
        <v>614</v>
      </c>
      <c r="D31" s="150"/>
      <c r="E31" s="151" t="n">
        <v>500</v>
      </c>
      <c r="F31" s="152" t="n">
        <v>1000</v>
      </c>
      <c r="G31" s="153"/>
      <c r="H31" s="146" t="n">
        <f aca="false">SUM(E31:G31)</f>
        <v>1500</v>
      </c>
      <c r="I31" s="154"/>
      <c r="J31" s="163" t="n">
        <f aca="false">H31+I31</f>
        <v>150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 t="n">
        <v>613</v>
      </c>
      <c r="D32" s="150"/>
      <c r="E32" s="151" t="n">
        <v>150</v>
      </c>
      <c r="F32" s="152" t="n">
        <v>1000</v>
      </c>
      <c r="G32" s="153"/>
      <c r="H32" s="146" t="n">
        <f aca="false">SUM(E32:G32)</f>
        <v>1150</v>
      </c>
      <c r="I32" s="154"/>
      <c r="J32" s="163" t="n">
        <f aca="false">H32+I32</f>
        <v>1150</v>
      </c>
      <c r="K32" s="124" t="s">
        <v>44</v>
      </c>
    </row>
    <row r="33" customFormat="false" ht="24.95" hidden="false" customHeight="true" outlineLevel="0" collapsed="false">
      <c r="A33" s="84"/>
      <c r="B33" s="55" t="n">
        <v>23</v>
      </c>
      <c r="C33" s="125" t="n">
        <v>809</v>
      </c>
      <c r="D33" s="150"/>
      <c r="E33" s="151"/>
      <c r="F33" s="152"/>
      <c r="G33" s="153"/>
      <c r="H33" s="146" t="n">
        <f aca="false">SUM(E33:G33)</f>
        <v>0</v>
      </c>
      <c r="I33" s="154" t="n">
        <v>770</v>
      </c>
      <c r="J33" s="163" t="n">
        <f aca="false">H33+I33</f>
        <v>77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6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59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2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2109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10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1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110</v>
      </c>
      <c r="E82" s="124"/>
      <c r="F82" s="125"/>
      <c r="G82" s="126" t="n">
        <v>138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3190</v>
      </c>
      <c r="E83" s="124"/>
      <c r="F83" s="125"/>
      <c r="G83" s="126" t="n">
        <v>42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1430</v>
      </c>
      <c r="E84" s="124"/>
      <c r="F84" s="125"/>
      <c r="G84" s="126" t="n">
        <v>337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3380</v>
      </c>
      <c r="E85" s="124"/>
      <c r="F85" s="125"/>
      <c r="G85" s="126" t="n">
        <v>174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1.81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9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770.8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336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71.8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355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570</v>
      </c>
      <c r="G8" s="138"/>
      <c r="H8" s="139" t="n">
        <f aca="false">SUM(E8:G8)</f>
        <v>570</v>
      </c>
      <c r="I8" s="140"/>
      <c r="J8" s="141" t="n">
        <f aca="false">H8+I8</f>
        <v>57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510</v>
      </c>
      <c r="G9" s="145"/>
      <c r="H9" s="146" t="n">
        <f aca="false">SUM(E9:G9)</f>
        <v>510</v>
      </c>
      <c r="I9" s="147"/>
      <c r="J9" s="148" t="n">
        <f aca="false">H9+I9</f>
        <v>510</v>
      </c>
      <c r="K9" s="149" t="s">
        <v>44</v>
      </c>
    </row>
    <row r="10" customFormat="false" ht="24.95" hidden="false" customHeight="true" outlineLevel="0" collapsed="false">
      <c r="A10" s="45"/>
      <c r="B10" s="55" t="n">
        <v>3</v>
      </c>
      <c r="C10" s="24" t="n">
        <v>423</v>
      </c>
      <c r="D10" s="56"/>
      <c r="E10" s="143" t="n">
        <v>520</v>
      </c>
      <c r="F10" s="144" t="n">
        <v>1500</v>
      </c>
      <c r="G10" s="145" t="n">
        <v>500</v>
      </c>
      <c r="H10" s="146" t="n">
        <f aca="false">SUM(E10:G10)</f>
        <v>2520</v>
      </c>
      <c r="I10" s="147"/>
      <c r="J10" s="148" t="n">
        <f aca="false">H10+I10</f>
        <v>2520</v>
      </c>
      <c r="K10" s="149" t="s">
        <v>41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/>
      <c r="F11" s="144" t="n">
        <v>410</v>
      </c>
      <c r="G11" s="145"/>
      <c r="H11" s="146" t="n">
        <f aca="false">SUM(E11:G11)</f>
        <v>410</v>
      </c>
      <c r="I11" s="147"/>
      <c r="J11" s="148" t="n">
        <f aca="false">H11+I11</f>
        <v>410</v>
      </c>
      <c r="K11" s="149" t="s">
        <v>40</v>
      </c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/>
      <c r="F12" s="144"/>
      <c r="G12" s="145"/>
      <c r="H12" s="146" t="n">
        <f aca="false">SUM(E12:G12)</f>
        <v>0</v>
      </c>
      <c r="I12" s="147" t="n">
        <v>460</v>
      </c>
      <c r="J12" s="148" t="n">
        <f aca="false">H12+I12</f>
        <v>46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595</v>
      </c>
      <c r="D13" s="56"/>
      <c r="E13" s="143"/>
      <c r="F13" s="144" t="n">
        <v>1940</v>
      </c>
      <c r="G13" s="145"/>
      <c r="H13" s="146" t="n">
        <f aca="false">SUM(E13:G13)</f>
        <v>1940</v>
      </c>
      <c r="I13" s="147"/>
      <c r="J13" s="148" t="n">
        <f aca="false">H13+I13</f>
        <v>1940</v>
      </c>
      <c r="K13" s="149" t="s">
        <v>42</v>
      </c>
    </row>
    <row r="14" customFormat="false" ht="24.95" hidden="false" customHeight="true" outlineLevel="0" collapsed="false">
      <c r="A14" s="45"/>
      <c r="B14" s="55" t="n">
        <v>7</v>
      </c>
      <c r="C14" s="125" t="n">
        <v>615</v>
      </c>
      <c r="D14" s="150"/>
      <c r="E14" s="151"/>
      <c r="F14" s="152" t="n">
        <v>660</v>
      </c>
      <c r="G14" s="153"/>
      <c r="H14" s="146" t="n">
        <f aca="false">SUM(E14:G14)</f>
        <v>660</v>
      </c>
      <c r="I14" s="154"/>
      <c r="J14" s="148" t="n">
        <f aca="false">H14+I14</f>
        <v>66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613</v>
      </c>
      <c r="D15" s="150"/>
      <c r="E15" s="151"/>
      <c r="F15" s="152" t="n">
        <v>290</v>
      </c>
      <c r="G15" s="153"/>
      <c r="H15" s="146" t="n">
        <f aca="false">SUM(E15:G15)</f>
        <v>290</v>
      </c>
      <c r="I15" s="154"/>
      <c r="J15" s="148" t="n">
        <f aca="false">H15+I15</f>
        <v>290</v>
      </c>
      <c r="K15" s="124" t="s">
        <v>42</v>
      </c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/>
      <c r="F26" s="144" t="n">
        <v>1700</v>
      </c>
      <c r="G26" s="145"/>
      <c r="H26" s="146" t="n">
        <f aca="false">SUM(E26:G26)</f>
        <v>1700</v>
      </c>
      <c r="I26" s="147"/>
      <c r="J26" s="163" t="n">
        <f aca="false">H26+I26</f>
        <v>170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/>
      <c r="F27" s="144" t="n">
        <v>400</v>
      </c>
      <c r="G27" s="145"/>
      <c r="H27" s="146" t="n">
        <f aca="false">SUM(E27:G27)</f>
        <v>400</v>
      </c>
      <c r="I27" s="147"/>
      <c r="J27" s="163" t="n">
        <f aca="false">H27+I27</f>
        <v>400</v>
      </c>
      <c r="K27" s="149" t="s">
        <v>42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/>
      <c r="F28" s="152" t="n">
        <v>900</v>
      </c>
      <c r="G28" s="153"/>
      <c r="H28" s="146" t="n">
        <f aca="false">SUM(E28:G28)</f>
        <v>900</v>
      </c>
      <c r="I28" s="154"/>
      <c r="J28" s="163" t="n">
        <f aca="false">H28+I28</f>
        <v>90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 t="n">
        <v>809</v>
      </c>
      <c r="D29" s="150"/>
      <c r="E29" s="151"/>
      <c r="F29" s="152"/>
      <c r="G29" s="153"/>
      <c r="H29" s="146" t="n">
        <f aca="false">SUM(E29:G29)</f>
        <v>0</v>
      </c>
      <c r="I29" s="154" t="n">
        <v>1270</v>
      </c>
      <c r="J29" s="163" t="n">
        <f aca="false">H29+I29</f>
        <v>127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72</v>
      </c>
      <c r="D39" s="165"/>
      <c r="E39" s="166"/>
      <c r="F39" s="167" t="n">
        <v>530</v>
      </c>
      <c r="G39" s="168"/>
      <c r="H39" s="169" t="n">
        <f aca="false">SUM(E39:G39)</f>
        <v>530</v>
      </c>
      <c r="I39" s="170"/>
      <c r="J39" s="171" t="n">
        <f aca="false">H39+I39</f>
        <v>530</v>
      </c>
      <c r="K39" s="172" t="s">
        <v>44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 t="n">
        <v>140</v>
      </c>
      <c r="F40" s="152" t="n">
        <v>1500</v>
      </c>
      <c r="G40" s="153" t="n">
        <v>500</v>
      </c>
      <c r="H40" s="169" t="n">
        <f aca="false">SUM(E40:G40)</f>
        <v>2140</v>
      </c>
      <c r="I40" s="154"/>
      <c r="J40" s="171" t="n">
        <f aca="false">H40+I40</f>
        <v>214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613</v>
      </c>
      <c r="D41" s="150"/>
      <c r="E41" s="151"/>
      <c r="F41" s="152" t="n">
        <v>1090</v>
      </c>
      <c r="G41" s="153"/>
      <c r="H41" s="169" t="n">
        <f aca="false">SUM(E41:G41)</f>
        <v>1090</v>
      </c>
      <c r="I41" s="154"/>
      <c r="J41" s="171" t="n">
        <f aca="false">H41+I41</f>
        <v>109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6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20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366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73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53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510</v>
      </c>
      <c r="E82" s="124"/>
      <c r="F82" s="125"/>
      <c r="G82" s="126" t="n">
        <v>248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480</v>
      </c>
      <c r="E83" s="124"/>
      <c r="F83" s="125"/>
      <c r="G83" s="126" t="n">
        <v>38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3430</v>
      </c>
      <c r="E84" s="124"/>
      <c r="F84" s="125"/>
      <c r="G84" s="126" t="n">
        <v>42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3790</v>
      </c>
      <c r="E85" s="124"/>
      <c r="F85" s="125"/>
      <c r="G85" s="126" t="n">
        <v>27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5.46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6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71.8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355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72.9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371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9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/>
      <c r="F8" s="137"/>
      <c r="G8" s="138"/>
      <c r="H8" s="139" t="n">
        <f aca="false">SUM(E8:G8)</f>
        <v>0</v>
      </c>
      <c r="I8" s="140" t="n">
        <v>290</v>
      </c>
      <c r="J8" s="141" t="n">
        <f aca="false">H8+I8</f>
        <v>29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423</v>
      </c>
      <c r="D9" s="56"/>
      <c r="E9" s="143" t="n">
        <v>440</v>
      </c>
      <c r="F9" s="144" t="n">
        <v>1000</v>
      </c>
      <c r="G9" s="145"/>
      <c r="H9" s="146" t="n">
        <f aca="false">SUM(E9:G9)</f>
        <v>1440</v>
      </c>
      <c r="I9" s="147"/>
      <c r="J9" s="148" t="n">
        <f aca="false">H9+I9</f>
        <v>144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572</v>
      </c>
      <c r="D10" s="56"/>
      <c r="E10" s="143" t="n">
        <v>500</v>
      </c>
      <c r="F10" s="144" t="n">
        <v>1480</v>
      </c>
      <c r="G10" s="145"/>
      <c r="H10" s="146" t="n">
        <f aca="false">SUM(E10:G10)</f>
        <v>1980</v>
      </c>
      <c r="I10" s="147"/>
      <c r="J10" s="148" t="n">
        <f aca="false">H10+I10</f>
        <v>198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 t="n">
        <v>595</v>
      </c>
      <c r="D11" s="56"/>
      <c r="E11" s="143" t="n">
        <v>1000</v>
      </c>
      <c r="F11" s="144" t="n">
        <v>1000</v>
      </c>
      <c r="G11" s="145" t="n">
        <v>550</v>
      </c>
      <c r="H11" s="146" t="n">
        <f aca="false">SUM(E11:G11)</f>
        <v>2550</v>
      </c>
      <c r="I11" s="147"/>
      <c r="J11" s="148" t="n">
        <f aca="false">H11+I11</f>
        <v>2550</v>
      </c>
      <c r="K11" s="149" t="s">
        <v>42</v>
      </c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3</v>
      </c>
      <c r="D26" s="56"/>
      <c r="E26" s="143"/>
      <c r="F26" s="144" t="n">
        <v>550</v>
      </c>
      <c r="G26" s="145"/>
      <c r="H26" s="146" t="n">
        <f aca="false">SUM(E26:G26)</f>
        <v>550</v>
      </c>
      <c r="I26" s="147"/>
      <c r="J26" s="163" t="n">
        <f aca="false">H26+I26</f>
        <v>55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609</v>
      </c>
      <c r="D27" s="56"/>
      <c r="E27" s="143"/>
      <c r="F27" s="144" t="n">
        <v>900</v>
      </c>
      <c r="G27" s="145"/>
      <c r="H27" s="146" t="n">
        <f aca="false">SUM(E27:G27)</f>
        <v>900</v>
      </c>
      <c r="I27" s="147"/>
      <c r="J27" s="163" t="n">
        <f aca="false">H27+I27</f>
        <v>90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872</v>
      </c>
      <c r="D28" s="150"/>
      <c r="E28" s="151"/>
      <c r="F28" s="152" t="n">
        <v>1270</v>
      </c>
      <c r="G28" s="153"/>
      <c r="H28" s="146" t="n">
        <f aca="false">SUM(E28:G28)</f>
        <v>1270</v>
      </c>
      <c r="I28" s="154"/>
      <c r="J28" s="163" t="n">
        <f aca="false">H28+I28</f>
        <v>127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 t="n">
        <v>615</v>
      </c>
      <c r="D29" s="150"/>
      <c r="E29" s="151" t="n">
        <v>500</v>
      </c>
      <c r="F29" s="152" t="n">
        <v>530</v>
      </c>
      <c r="G29" s="153"/>
      <c r="H29" s="146" t="n">
        <f aca="false">SUM(E29:G29)</f>
        <v>1030</v>
      </c>
      <c r="I29" s="154"/>
      <c r="J29" s="163" t="n">
        <f aca="false">H29+I29</f>
        <v>1030</v>
      </c>
      <c r="K29" s="124" t="s">
        <v>75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44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67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55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972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9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001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750</v>
      </c>
      <c r="E82" s="124"/>
      <c r="F82" s="125"/>
      <c r="G82" s="126" t="n">
        <v>43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4410</v>
      </c>
      <c r="E83" s="124"/>
      <c r="F83" s="125"/>
      <c r="G83" s="126" t="n">
        <v>43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3270</v>
      </c>
      <c r="E84" s="124"/>
      <c r="F84" s="125"/>
      <c r="G84" s="126" t="n">
        <v>263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4210</v>
      </c>
      <c r="E85" s="124"/>
      <c r="F85" s="125"/>
      <c r="G85" s="126" t="n">
        <v>208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8.96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3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14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72.9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3371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74.2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385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 t="n">
        <v>370</v>
      </c>
      <c r="F8" s="137" t="n">
        <v>500</v>
      </c>
      <c r="G8" s="138"/>
      <c r="H8" s="139" t="n">
        <f aca="false">SUM(E8:G8)</f>
        <v>870</v>
      </c>
      <c r="I8" s="140"/>
      <c r="J8" s="141" t="n">
        <f aca="false">H8+I8</f>
        <v>87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876</v>
      </c>
      <c r="D9" s="56"/>
      <c r="E9" s="143"/>
      <c r="F9" s="144"/>
      <c r="G9" s="145" t="n">
        <v>170</v>
      </c>
      <c r="H9" s="146" t="n">
        <f aca="false">SUM(E9:G9)</f>
        <v>170</v>
      </c>
      <c r="I9" s="147"/>
      <c r="J9" s="148" t="n">
        <f aca="false">H9+I9</f>
        <v>170</v>
      </c>
      <c r="K9" s="149" t="s">
        <v>75</v>
      </c>
    </row>
    <row r="10" customFormat="false" ht="24.95" hidden="false" customHeight="true" outlineLevel="0" collapsed="false">
      <c r="A10" s="45"/>
      <c r="B10" s="55" t="n">
        <v>3</v>
      </c>
      <c r="C10" s="24" t="n">
        <v>614</v>
      </c>
      <c r="D10" s="56"/>
      <c r="E10" s="143"/>
      <c r="F10" s="144" t="n">
        <v>710</v>
      </c>
      <c r="G10" s="145"/>
      <c r="H10" s="146" t="n">
        <f aca="false">SUM(E10:G10)</f>
        <v>710</v>
      </c>
      <c r="I10" s="147"/>
      <c r="J10" s="148" t="n">
        <f aca="false">H10+I10</f>
        <v>710</v>
      </c>
      <c r="K10" s="149" t="s">
        <v>39</v>
      </c>
    </row>
    <row r="11" customFormat="false" ht="24.95" hidden="false" customHeight="true" outlineLevel="0" collapsed="false">
      <c r="A11" s="45"/>
      <c r="B11" s="55" t="n">
        <v>4</v>
      </c>
      <c r="C11" s="24" t="n">
        <v>615</v>
      </c>
      <c r="D11" s="56"/>
      <c r="E11" s="143"/>
      <c r="F11" s="144" t="n">
        <v>880</v>
      </c>
      <c r="G11" s="145"/>
      <c r="H11" s="146" t="n">
        <f aca="false">SUM(E11:G11)</f>
        <v>880</v>
      </c>
      <c r="I11" s="147"/>
      <c r="J11" s="148" t="n">
        <f aca="false">H11+I11</f>
        <v>880</v>
      </c>
      <c r="K11" s="149" t="s">
        <v>44</v>
      </c>
    </row>
    <row r="12" customFormat="false" ht="24.95" hidden="false" customHeight="true" outlineLevel="0" collapsed="false">
      <c r="A12" s="45"/>
      <c r="B12" s="55" t="n">
        <v>5</v>
      </c>
      <c r="C12" s="24" t="n">
        <v>572</v>
      </c>
      <c r="D12" s="56"/>
      <c r="E12" s="143" t="n">
        <v>360</v>
      </c>
      <c r="F12" s="144" t="n">
        <v>800</v>
      </c>
      <c r="G12" s="145"/>
      <c r="H12" s="146" t="n">
        <f aca="false">SUM(E12:G12)</f>
        <v>1160</v>
      </c>
      <c r="I12" s="147"/>
      <c r="J12" s="148" t="n">
        <f aca="false">H12+I12</f>
        <v>1160</v>
      </c>
      <c r="K12" s="149" t="s">
        <v>75</v>
      </c>
    </row>
    <row r="13" customFormat="false" ht="24.95" hidden="false" customHeight="true" outlineLevel="0" collapsed="false">
      <c r="A13" s="45"/>
      <c r="B13" s="55" t="n">
        <v>6</v>
      </c>
      <c r="C13" s="24" t="n">
        <v>609</v>
      </c>
      <c r="D13" s="56"/>
      <c r="E13" s="143"/>
      <c r="F13" s="144" t="n">
        <v>1040</v>
      </c>
      <c r="G13" s="145"/>
      <c r="H13" s="146" t="n">
        <f aca="false">SUM(E13:G13)</f>
        <v>1040</v>
      </c>
      <c r="I13" s="147"/>
      <c r="J13" s="148" t="n">
        <f aca="false">H13+I13</f>
        <v>1040</v>
      </c>
      <c r="K13" s="149" t="s">
        <v>38</v>
      </c>
    </row>
    <row r="14" customFormat="false" ht="24.95" hidden="false" customHeight="true" outlineLevel="0" collapsed="false">
      <c r="A14" s="45"/>
      <c r="B14" s="55" t="n">
        <v>7</v>
      </c>
      <c r="C14" s="125" t="n">
        <v>615</v>
      </c>
      <c r="D14" s="150"/>
      <c r="E14" s="151"/>
      <c r="F14" s="152"/>
      <c r="G14" s="153"/>
      <c r="H14" s="146" t="n">
        <f aca="false">SUM(E14:G14)</f>
        <v>0</v>
      </c>
      <c r="I14" s="154" t="n">
        <v>640</v>
      </c>
      <c r="J14" s="148" t="n">
        <f aca="false">H14+I14</f>
        <v>640</v>
      </c>
      <c r="K14" s="124" t="s">
        <v>44</v>
      </c>
    </row>
    <row r="15" customFormat="false" ht="24.95" hidden="false" customHeight="true" outlineLevel="0" collapsed="false">
      <c r="A15" s="45"/>
      <c r="B15" s="55" t="n">
        <v>8</v>
      </c>
      <c r="C15" s="125" t="n">
        <v>876</v>
      </c>
      <c r="D15" s="150"/>
      <c r="E15" s="151" t="n">
        <v>230</v>
      </c>
      <c r="F15" s="152" t="n">
        <v>600</v>
      </c>
      <c r="G15" s="153"/>
      <c r="H15" s="146" t="n">
        <f aca="false">SUM(E15:G15)</f>
        <v>830</v>
      </c>
      <c r="I15" s="154"/>
      <c r="J15" s="148" t="n">
        <f aca="false">H15+I15</f>
        <v>830</v>
      </c>
      <c r="K15" s="124" t="s">
        <v>75</v>
      </c>
    </row>
    <row r="16" customFormat="false" ht="24.95" hidden="false" customHeight="true" outlineLevel="0" collapsed="false">
      <c r="A16" s="45"/>
      <c r="B16" s="55" t="n">
        <v>9</v>
      </c>
      <c r="C16" s="125" t="n">
        <v>614</v>
      </c>
      <c r="D16" s="150"/>
      <c r="E16" s="151"/>
      <c r="F16" s="152"/>
      <c r="G16" s="153"/>
      <c r="H16" s="146" t="n">
        <f aca="false">SUM(E16:G16)</f>
        <v>0</v>
      </c>
      <c r="I16" s="154" t="n">
        <v>330</v>
      </c>
      <c r="J16" s="148" t="n">
        <f aca="false">H16+I16</f>
        <v>330</v>
      </c>
      <c r="K16" s="124" t="s">
        <v>39</v>
      </c>
    </row>
    <row r="17" customFormat="false" ht="24.95" hidden="false" customHeight="true" outlineLevel="0" collapsed="false">
      <c r="A17" s="45"/>
      <c r="B17" s="55" t="n">
        <v>10</v>
      </c>
      <c r="C17" s="125" t="n">
        <v>423</v>
      </c>
      <c r="D17" s="150"/>
      <c r="E17" s="151" t="n">
        <v>1000</v>
      </c>
      <c r="F17" s="152" t="n">
        <v>1000</v>
      </c>
      <c r="G17" s="153" t="n">
        <v>490</v>
      </c>
      <c r="H17" s="146" t="n">
        <f aca="false">SUM(E17:G17)</f>
        <v>2490</v>
      </c>
      <c r="I17" s="154" t="n">
        <v>500</v>
      </c>
      <c r="J17" s="148" t="n">
        <f aca="false">H17+I17</f>
        <v>2990</v>
      </c>
      <c r="K17" s="124" t="s">
        <v>41</v>
      </c>
    </row>
    <row r="18" customFormat="false" ht="24.95" hidden="false" customHeight="true" outlineLevel="0" collapsed="false">
      <c r="A18" s="45"/>
      <c r="B18" s="55" t="n">
        <v>11</v>
      </c>
      <c r="C18" s="125" t="n">
        <v>370</v>
      </c>
      <c r="D18" s="150"/>
      <c r="E18" s="151"/>
      <c r="F18" s="152"/>
      <c r="G18" s="153"/>
      <c r="H18" s="146" t="n">
        <f aca="false">SUM(E18:G18)</f>
        <v>0</v>
      </c>
      <c r="I18" s="154" t="n">
        <v>770</v>
      </c>
      <c r="J18" s="148" t="n">
        <f aca="false">H18+I18</f>
        <v>770</v>
      </c>
      <c r="K18" s="124" t="s">
        <v>33</v>
      </c>
    </row>
    <row r="19" customFormat="false" ht="24.95" hidden="false" customHeight="true" outlineLevel="0" collapsed="false">
      <c r="A19" s="45"/>
      <c r="B19" s="55" t="n">
        <v>12</v>
      </c>
      <c r="C19" s="125" t="n">
        <v>595</v>
      </c>
      <c r="D19" s="150"/>
      <c r="E19" s="151" t="n">
        <v>300</v>
      </c>
      <c r="F19" s="152" t="n">
        <v>1700</v>
      </c>
      <c r="G19" s="153" t="n">
        <v>500</v>
      </c>
      <c r="H19" s="146" t="n">
        <f aca="false">SUM(E19:G19)</f>
        <v>2500</v>
      </c>
      <c r="I19" s="154"/>
      <c r="J19" s="148" t="n">
        <f aca="false">H19+I19</f>
        <v>2500</v>
      </c>
      <c r="K19" s="124" t="s">
        <v>42</v>
      </c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5</v>
      </c>
      <c r="D26" s="56"/>
      <c r="E26" s="143" t="n">
        <v>230</v>
      </c>
      <c r="F26" s="144" t="n">
        <v>900</v>
      </c>
      <c r="G26" s="145"/>
      <c r="H26" s="146" t="n">
        <f aca="false">SUM(E26:G26)</f>
        <v>1130</v>
      </c>
      <c r="I26" s="147"/>
      <c r="J26" s="163" t="n">
        <f aca="false">H26+I26</f>
        <v>1130</v>
      </c>
      <c r="K26" s="149" t="s">
        <v>44</v>
      </c>
    </row>
    <row r="27" customFormat="false" ht="24.95" hidden="false" customHeight="true" outlineLevel="0" collapsed="false">
      <c r="A27" s="84"/>
      <c r="B27" s="69" t="n">
        <v>17</v>
      </c>
      <c r="C27" s="24" t="n">
        <v>811</v>
      </c>
      <c r="D27" s="56"/>
      <c r="E27" s="143"/>
      <c r="F27" s="144"/>
      <c r="G27" s="145"/>
      <c r="H27" s="146" t="n">
        <f aca="false">SUM(E27:G27)</f>
        <v>0</v>
      </c>
      <c r="I27" s="147" t="n">
        <v>1460</v>
      </c>
      <c r="J27" s="163" t="n">
        <f aca="false">H27+I27</f>
        <v>1460</v>
      </c>
      <c r="K27" s="149" t="s">
        <v>42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 t="n">
        <v>300</v>
      </c>
      <c r="F28" s="152" t="n">
        <v>560</v>
      </c>
      <c r="G28" s="153"/>
      <c r="H28" s="146" t="n">
        <f aca="false">SUM(E28:G28)</f>
        <v>860</v>
      </c>
      <c r="I28" s="154"/>
      <c r="J28" s="163" t="n">
        <f aca="false">H28+I28</f>
        <v>860</v>
      </c>
      <c r="K28" s="124" t="s">
        <v>42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400</v>
      </c>
      <c r="F29" s="152" t="n">
        <v>800</v>
      </c>
      <c r="G29" s="153"/>
      <c r="H29" s="146" t="n">
        <f aca="false">SUM(E29:G29)</f>
        <v>1200</v>
      </c>
      <c r="I29" s="154"/>
      <c r="J29" s="163" t="n">
        <f aca="false">H29+I29</f>
        <v>1200</v>
      </c>
      <c r="K29" s="124" t="s">
        <v>44</v>
      </c>
    </row>
    <row r="30" customFormat="false" ht="24.95" hidden="false" customHeight="true" outlineLevel="0" collapsed="false">
      <c r="A30" s="84"/>
      <c r="B30" s="55" t="n">
        <v>20</v>
      </c>
      <c r="C30" s="125" t="n">
        <v>614</v>
      </c>
      <c r="D30" s="150"/>
      <c r="E30" s="151"/>
      <c r="F30" s="152" t="n">
        <v>800</v>
      </c>
      <c r="G30" s="153" t="n">
        <v>340</v>
      </c>
      <c r="H30" s="146" t="n">
        <f aca="false">SUM(E30:G30)</f>
        <v>1140</v>
      </c>
      <c r="I30" s="154"/>
      <c r="J30" s="163" t="n">
        <f aca="false">H30+I30</f>
        <v>1140</v>
      </c>
      <c r="K30" s="124" t="s">
        <v>44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/>
      <c r="F39" s="167" t="n">
        <v>640</v>
      </c>
      <c r="G39" s="168"/>
      <c r="H39" s="169" t="n">
        <f aca="false">SUM(E39:G39)</f>
        <v>640</v>
      </c>
      <c r="I39" s="170"/>
      <c r="J39" s="171" t="n">
        <f aca="false">H39+I39</f>
        <v>640</v>
      </c>
      <c r="K39" s="172" t="s">
        <v>76</v>
      </c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 t="n">
        <v>490</v>
      </c>
      <c r="F40" s="152" t="n">
        <v>1000</v>
      </c>
      <c r="G40" s="153"/>
      <c r="H40" s="169" t="n">
        <f aca="false">SUM(E40:G40)</f>
        <v>1490</v>
      </c>
      <c r="I40" s="154"/>
      <c r="J40" s="171" t="n">
        <f aca="false">H40+I40</f>
        <v>149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 t="n">
        <v>470</v>
      </c>
      <c r="F41" s="152" t="n">
        <v>1000</v>
      </c>
      <c r="G41" s="153"/>
      <c r="H41" s="169" t="n">
        <f aca="false">SUM(E41:G41)</f>
        <v>1470</v>
      </c>
      <c r="I41" s="154"/>
      <c r="J41" s="171" t="n">
        <f aca="false">H41+I41</f>
        <v>1470</v>
      </c>
      <c r="K41" s="124" t="s">
        <v>75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 t="n">
        <v>270</v>
      </c>
      <c r="F42" s="152" t="n">
        <v>1000</v>
      </c>
      <c r="G42" s="153"/>
      <c r="H42" s="169" t="n">
        <f aca="false">SUM(E42:G42)</f>
        <v>1270</v>
      </c>
      <c r="I42" s="154"/>
      <c r="J42" s="171" t="n">
        <f aca="false">H42+I42</f>
        <v>127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442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39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985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70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55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1730</v>
      </c>
      <c r="E82" s="124"/>
      <c r="F82" s="125"/>
      <c r="G82" s="126" t="n">
        <v>187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180</v>
      </c>
      <c r="E83" s="124"/>
      <c r="F83" s="125"/>
      <c r="G83" s="126" t="n">
        <v>16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000</v>
      </c>
      <c r="E84" s="124"/>
      <c r="F84" s="125"/>
      <c r="G84" s="126" t="n">
        <v>219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1840</v>
      </c>
      <c r="E85" s="124"/>
      <c r="F85" s="125"/>
      <c r="G85" s="126" t="n">
        <v>308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6.55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5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8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46.8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2929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48.3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2957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620</v>
      </c>
      <c r="G8" s="138"/>
      <c r="H8" s="139" t="n">
        <f aca="false">SUM(E8:G8)</f>
        <v>620</v>
      </c>
      <c r="I8" s="140"/>
      <c r="J8" s="141" t="n">
        <f aca="false">H8+I8</f>
        <v>62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876</v>
      </c>
      <c r="D9" s="56"/>
      <c r="E9" s="143"/>
      <c r="F9" s="144" t="n">
        <v>470</v>
      </c>
      <c r="G9" s="145"/>
      <c r="H9" s="146" t="n">
        <f aca="false">SUM(E9:G9)</f>
        <v>470</v>
      </c>
      <c r="I9" s="147"/>
      <c r="J9" s="148" t="n">
        <f aca="false">H9+I9</f>
        <v>47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 t="n">
        <v>423</v>
      </c>
      <c r="D10" s="56"/>
      <c r="E10" s="143" t="n">
        <v>280</v>
      </c>
      <c r="F10" s="144" t="n">
        <v>1500</v>
      </c>
      <c r="G10" s="145" t="n">
        <v>500</v>
      </c>
      <c r="H10" s="146" t="n">
        <f aca="false">SUM(E10:G10)</f>
        <v>2280</v>
      </c>
      <c r="I10" s="147"/>
      <c r="J10" s="148" t="n">
        <f aca="false">H10+I10</f>
        <v>2280</v>
      </c>
      <c r="K10" s="149" t="s">
        <v>44</v>
      </c>
    </row>
    <row r="11" customFormat="false" ht="24.95" hidden="false" customHeight="true" outlineLevel="0" collapsed="false">
      <c r="A11" s="45"/>
      <c r="B11" s="55" t="n">
        <v>4</v>
      </c>
      <c r="C11" s="24" t="n">
        <v>572</v>
      </c>
      <c r="D11" s="56"/>
      <c r="E11" s="143" t="n">
        <v>430</v>
      </c>
      <c r="F11" s="144" t="n">
        <v>1000</v>
      </c>
      <c r="G11" s="145" t="n">
        <v>200</v>
      </c>
      <c r="H11" s="146" t="n">
        <f aca="false">SUM(E11:G11)</f>
        <v>1630</v>
      </c>
      <c r="I11" s="147"/>
      <c r="J11" s="148" t="n">
        <f aca="false">H11+I11</f>
        <v>163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 t="n">
        <v>200</v>
      </c>
      <c r="F12" s="144" t="n">
        <v>1000</v>
      </c>
      <c r="G12" s="145"/>
      <c r="H12" s="146" t="n">
        <f aca="false">SUM(E12:G12)</f>
        <v>1200</v>
      </c>
      <c r="I12" s="147"/>
      <c r="J12" s="148" t="n">
        <f aca="false">H12+I12</f>
        <v>120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876</v>
      </c>
      <c r="D13" s="56"/>
      <c r="E13" s="143" t="n">
        <v>400</v>
      </c>
      <c r="F13" s="144" t="n">
        <v>600</v>
      </c>
      <c r="G13" s="145"/>
      <c r="H13" s="146" t="n">
        <f aca="false">SUM(E13:G13)</f>
        <v>1000</v>
      </c>
      <c r="I13" s="147"/>
      <c r="J13" s="148" t="n">
        <f aca="false">H13+I13</f>
        <v>1000</v>
      </c>
      <c r="K13" s="149" t="s">
        <v>40</v>
      </c>
    </row>
    <row r="14" customFormat="false" ht="24.95" hidden="false" customHeight="true" outlineLevel="0" collapsed="false">
      <c r="A14" s="45"/>
      <c r="B14" s="55" t="n">
        <v>7</v>
      </c>
      <c r="C14" s="125" t="n">
        <v>370</v>
      </c>
      <c r="D14" s="150"/>
      <c r="E14" s="151"/>
      <c r="F14" s="152"/>
      <c r="G14" s="153"/>
      <c r="H14" s="146" t="n">
        <f aca="false">SUM(E14:G14)</f>
        <v>0</v>
      </c>
      <c r="I14" s="154" t="n">
        <v>870</v>
      </c>
      <c r="J14" s="148" t="n">
        <f aca="false">H14+I14</f>
        <v>87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595</v>
      </c>
      <c r="D15" s="150"/>
      <c r="E15" s="151" t="n">
        <v>370</v>
      </c>
      <c r="F15" s="152" t="n">
        <v>1500</v>
      </c>
      <c r="G15" s="153" t="n">
        <v>500</v>
      </c>
      <c r="H15" s="146" t="n">
        <f aca="false">SUM(E15:G15)</f>
        <v>2370</v>
      </c>
      <c r="I15" s="154"/>
      <c r="J15" s="148" t="n">
        <f aca="false">H15+I15</f>
        <v>2370</v>
      </c>
      <c r="K15" s="124" t="s">
        <v>42</v>
      </c>
    </row>
    <row r="16" customFormat="false" ht="24.95" hidden="false" customHeight="true" outlineLevel="0" collapsed="false">
      <c r="A16" s="45"/>
      <c r="B16" s="55" t="n">
        <v>9</v>
      </c>
      <c r="C16" s="125" t="n">
        <v>614</v>
      </c>
      <c r="D16" s="150"/>
      <c r="E16" s="151" t="n">
        <v>380</v>
      </c>
      <c r="F16" s="152" t="n">
        <v>1000</v>
      </c>
      <c r="G16" s="153"/>
      <c r="H16" s="146" t="n">
        <f aca="false">SUM(E16:G16)</f>
        <v>1380</v>
      </c>
      <c r="I16" s="154"/>
      <c r="J16" s="148" t="n">
        <f aca="false">H16+I16</f>
        <v>1380</v>
      </c>
      <c r="K16" s="124" t="s">
        <v>44</v>
      </c>
    </row>
    <row r="17" customFormat="false" ht="24.95" hidden="false" customHeight="true" outlineLevel="0" collapsed="false">
      <c r="A17" s="45"/>
      <c r="B17" s="55" t="n">
        <v>10</v>
      </c>
      <c r="C17" s="125" t="n">
        <v>614</v>
      </c>
      <c r="D17" s="150"/>
      <c r="E17" s="151"/>
      <c r="F17" s="152"/>
      <c r="G17" s="153"/>
      <c r="H17" s="146" t="n">
        <f aca="false">SUM(E17:G17)</f>
        <v>0</v>
      </c>
      <c r="I17" s="154" t="n">
        <v>830</v>
      </c>
      <c r="J17" s="148" t="n">
        <f aca="false">H17+I17</f>
        <v>830</v>
      </c>
      <c r="K17" s="124" t="s">
        <v>44</v>
      </c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/>
      <c r="F39" s="167" t="n">
        <v>760</v>
      </c>
      <c r="G39" s="168"/>
      <c r="H39" s="169" t="n">
        <f aca="false">SUM(E39:G39)</f>
        <v>760</v>
      </c>
      <c r="I39" s="170"/>
      <c r="J39" s="171" t="n">
        <f aca="false">H39+I39</f>
        <v>76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/>
      <c r="G40" s="153"/>
      <c r="H40" s="169" t="n">
        <f aca="false">SUM(E40:G40)</f>
        <v>0</v>
      </c>
      <c r="I40" s="154" t="n">
        <v>370</v>
      </c>
      <c r="J40" s="171" t="n">
        <f aca="false">H40+I40</f>
        <v>37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 t="n">
        <v>150</v>
      </c>
      <c r="F41" s="152" t="n">
        <v>1000</v>
      </c>
      <c r="G41" s="153"/>
      <c r="H41" s="169" t="n">
        <f aca="false">SUM(E41:G41)</f>
        <v>1150</v>
      </c>
      <c r="I41" s="154"/>
      <c r="J41" s="171" t="n">
        <f aca="false">H41+I41</f>
        <v>1150</v>
      </c>
      <c r="K41" s="124" t="s">
        <v>44</v>
      </c>
    </row>
    <row r="42" customFormat="false" ht="24.95" hidden="false" customHeight="true" outlineLevel="0" collapsed="false">
      <c r="A42" s="45"/>
      <c r="B42" s="55" t="n">
        <v>29</v>
      </c>
      <c r="C42" s="125" t="n">
        <v>609</v>
      </c>
      <c r="D42" s="150"/>
      <c r="E42" s="151" t="n">
        <v>450</v>
      </c>
      <c r="F42" s="152" t="n">
        <v>1000</v>
      </c>
      <c r="G42" s="153"/>
      <c r="H42" s="169" t="n">
        <f aca="false">SUM(E42:G42)</f>
        <v>1450</v>
      </c>
      <c r="I42" s="154"/>
      <c r="J42" s="171" t="n">
        <f aca="false">H42+I42</f>
        <v>145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66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045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2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431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07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63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850</v>
      </c>
      <c r="E82" s="124"/>
      <c r="F82" s="125"/>
      <c r="G82" s="126" t="n">
        <v>19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1520</v>
      </c>
      <c r="E83" s="124"/>
      <c r="F83" s="125"/>
      <c r="G83" s="126" t="n">
        <v>258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1870</v>
      </c>
      <c r="E84" s="124"/>
      <c r="F84" s="125"/>
      <c r="G84" s="126" t="n">
        <v>162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370</v>
      </c>
      <c r="E85" s="124"/>
      <c r="F85" s="125"/>
      <c r="G85" s="126" t="n">
        <v>17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6.46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1.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20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48.3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2957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49.4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2977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360</v>
      </c>
      <c r="F8" s="137" t="n">
        <v>1000</v>
      </c>
      <c r="G8" s="138"/>
      <c r="H8" s="139" t="n">
        <f aca="false">SUM(E8:G8)</f>
        <v>1360</v>
      </c>
      <c r="I8" s="140"/>
      <c r="J8" s="141" t="n">
        <f aca="false">H8+I8</f>
        <v>136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 t="n">
        <v>230</v>
      </c>
      <c r="F9" s="144" t="n">
        <v>1500</v>
      </c>
      <c r="G9" s="145" t="n">
        <v>500</v>
      </c>
      <c r="H9" s="146" t="n">
        <f aca="false">SUM(E9:G9)</f>
        <v>2230</v>
      </c>
      <c r="I9" s="147"/>
      <c r="J9" s="148" t="n">
        <f aca="false">H9+I9</f>
        <v>223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5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25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359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5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990</v>
      </c>
      <c r="G8" s="138"/>
      <c r="H8" s="139" t="n">
        <f aca="false">SUM(E8:G8)</f>
        <v>990</v>
      </c>
      <c r="I8" s="140"/>
      <c r="J8" s="141" t="n">
        <f aca="false">H8+I8</f>
        <v>99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900</v>
      </c>
      <c r="G9" s="145"/>
      <c r="H9" s="146" t="n">
        <f aca="false">SUM(E9:G9)</f>
        <v>900</v>
      </c>
      <c r="I9" s="147"/>
      <c r="J9" s="148" t="n">
        <f aca="false">H9+I9</f>
        <v>90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89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89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8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320</v>
      </c>
      <c r="F8" s="137" t="n">
        <v>500</v>
      </c>
      <c r="G8" s="138"/>
      <c r="H8" s="139" t="n">
        <f aca="false">SUM(E8:G8)</f>
        <v>820</v>
      </c>
      <c r="I8" s="140"/>
      <c r="J8" s="141" t="n">
        <f aca="false">H8+I8</f>
        <v>820</v>
      </c>
      <c r="K8" s="142"/>
    </row>
    <row r="9" customFormat="false" ht="24.95" hidden="false" customHeight="true" outlineLevel="0" collapsed="false">
      <c r="A9" s="45"/>
      <c r="B9" s="55" t="n">
        <v>2</v>
      </c>
      <c r="C9" s="24" t="n">
        <v>876</v>
      </c>
      <c r="D9" s="56"/>
      <c r="E9" s="143"/>
      <c r="F9" s="144" t="n">
        <v>370</v>
      </c>
      <c r="G9" s="145"/>
      <c r="H9" s="146" t="n">
        <f aca="false">SUM(E9:G9)</f>
        <v>370</v>
      </c>
      <c r="I9" s="147"/>
      <c r="J9" s="148" t="n">
        <f aca="false">H9+I9</f>
        <v>37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 t="n">
        <v>614</v>
      </c>
      <c r="D10" s="56"/>
      <c r="E10" s="143"/>
      <c r="F10" s="144" t="n">
        <v>720</v>
      </c>
      <c r="G10" s="145"/>
      <c r="H10" s="146" t="n">
        <f aca="false">SUM(E10:G10)</f>
        <v>720</v>
      </c>
      <c r="I10" s="147"/>
      <c r="J10" s="148" t="n">
        <f aca="false">H10+I10</f>
        <v>72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876</v>
      </c>
      <c r="D11" s="56"/>
      <c r="E11" s="143" t="n">
        <v>220</v>
      </c>
      <c r="F11" s="144" t="n">
        <v>500</v>
      </c>
      <c r="G11" s="145"/>
      <c r="H11" s="146" t="n">
        <f aca="false">SUM(E11:G11)</f>
        <v>720</v>
      </c>
      <c r="I11" s="147"/>
      <c r="J11" s="148" t="n">
        <f aca="false">H11+I11</f>
        <v>720</v>
      </c>
      <c r="K11" s="149" t="s">
        <v>40</v>
      </c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 t="n">
        <v>160</v>
      </c>
      <c r="F12" s="144" t="n">
        <v>200</v>
      </c>
      <c r="G12" s="145"/>
      <c r="H12" s="146" t="n">
        <f aca="false">SUM(E12:G12)</f>
        <v>360</v>
      </c>
      <c r="I12" s="147"/>
      <c r="J12" s="148" t="n">
        <f aca="false">H12+I12</f>
        <v>360</v>
      </c>
      <c r="K12" s="149" t="s">
        <v>41</v>
      </c>
    </row>
    <row r="13" customFormat="false" ht="24.95" hidden="false" customHeight="true" outlineLevel="0" collapsed="false">
      <c r="A13" s="45"/>
      <c r="B13" s="55" t="n">
        <v>6</v>
      </c>
      <c r="C13" s="24" t="n">
        <v>423</v>
      </c>
      <c r="D13" s="56"/>
      <c r="E13" s="143" t="n">
        <v>710</v>
      </c>
      <c r="F13" s="144" t="n">
        <v>1500</v>
      </c>
      <c r="G13" s="145" t="n">
        <v>500</v>
      </c>
      <c r="H13" s="146" t="n">
        <f aca="false">SUM(E13:G13)</f>
        <v>2710</v>
      </c>
      <c r="I13" s="147"/>
      <c r="J13" s="148" t="n">
        <f aca="false">H13+I13</f>
        <v>2710</v>
      </c>
      <c r="K13" s="149" t="s">
        <v>44</v>
      </c>
    </row>
    <row r="14" customFormat="false" ht="24.95" hidden="false" customHeight="true" outlineLevel="0" collapsed="false">
      <c r="A14" s="45"/>
      <c r="B14" s="55" t="n">
        <v>7</v>
      </c>
      <c r="C14" s="125" t="n">
        <v>370</v>
      </c>
      <c r="D14" s="150"/>
      <c r="E14" s="151"/>
      <c r="F14" s="152"/>
      <c r="G14" s="153"/>
      <c r="H14" s="146" t="n">
        <f aca="false">SUM(E14:G14)</f>
        <v>0</v>
      </c>
      <c r="I14" s="154" t="n">
        <v>1130</v>
      </c>
      <c r="J14" s="148" t="n">
        <f aca="false">H14+I14</f>
        <v>113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614</v>
      </c>
      <c r="D15" s="150"/>
      <c r="E15" s="151"/>
      <c r="F15" s="152" t="n">
        <v>950</v>
      </c>
      <c r="G15" s="153"/>
      <c r="H15" s="146" t="n">
        <f aca="false">SUM(E15:G15)</f>
        <v>950</v>
      </c>
      <c r="I15" s="154"/>
      <c r="J15" s="148" t="n">
        <f aca="false">H15+I15</f>
        <v>950</v>
      </c>
      <c r="K15" s="124" t="s">
        <v>39</v>
      </c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4</v>
      </c>
      <c r="D26" s="56"/>
      <c r="E26" s="143" t="n">
        <v>110</v>
      </c>
      <c r="F26" s="144" t="n">
        <v>800</v>
      </c>
      <c r="G26" s="145"/>
      <c r="H26" s="146" t="n">
        <f aca="false">SUM(E26:G26)</f>
        <v>910</v>
      </c>
      <c r="I26" s="147"/>
      <c r="J26" s="163" t="n">
        <f aca="false">H26+I26</f>
        <v>91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 t="n">
        <v>280</v>
      </c>
      <c r="F27" s="144" t="n">
        <v>800</v>
      </c>
      <c r="G27" s="145"/>
      <c r="H27" s="146" t="n">
        <f aca="false">SUM(E27:G27)</f>
        <v>1080</v>
      </c>
      <c r="I27" s="147"/>
      <c r="J27" s="163" t="n">
        <f aca="false">H27+I27</f>
        <v>108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423</v>
      </c>
      <c r="D28" s="150"/>
      <c r="E28" s="151" t="n">
        <v>540</v>
      </c>
      <c r="F28" s="152" t="n">
        <v>1000</v>
      </c>
      <c r="G28" s="153"/>
      <c r="H28" s="146" t="n">
        <f aca="false">SUM(E28:G28)</f>
        <v>1540</v>
      </c>
      <c r="I28" s="154"/>
      <c r="J28" s="163" t="n">
        <f aca="false">H28+I28</f>
        <v>1540</v>
      </c>
      <c r="K28" s="124" t="s">
        <v>44</v>
      </c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 t="n">
        <v>809</v>
      </c>
      <c r="D39" s="165"/>
      <c r="E39" s="166" t="n">
        <v>560</v>
      </c>
      <c r="F39" s="167" t="n">
        <v>1500</v>
      </c>
      <c r="G39" s="168"/>
      <c r="H39" s="169" t="n">
        <f aca="false">SUM(E39:G39)</f>
        <v>2060</v>
      </c>
      <c r="I39" s="170"/>
      <c r="J39" s="171" t="n">
        <f aca="false">H39+I39</f>
        <v>206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1010</v>
      </c>
      <c r="G40" s="153"/>
      <c r="H40" s="169" t="n">
        <f aca="false">SUM(E40:G40)</f>
        <v>1010</v>
      </c>
      <c r="I40" s="154"/>
      <c r="J40" s="171" t="n">
        <f aca="false">H40+I40</f>
        <v>1010</v>
      </c>
      <c r="K40" s="124" t="s">
        <v>44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 t="n">
        <v>350</v>
      </c>
      <c r="F41" s="152" t="n">
        <v>1000</v>
      </c>
      <c r="G41" s="153"/>
      <c r="H41" s="169" t="n">
        <f aca="false">SUM(E41:G41)</f>
        <v>1350</v>
      </c>
      <c r="I41" s="154"/>
      <c r="J41" s="171" t="n">
        <f aca="false">H41+I41</f>
        <v>135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 t="n">
        <v>140</v>
      </c>
      <c r="F42" s="152" t="n">
        <v>1000</v>
      </c>
      <c r="G42" s="153"/>
      <c r="H42" s="169" t="n">
        <f aca="false">SUM(E42:G42)</f>
        <v>1140</v>
      </c>
      <c r="I42" s="154"/>
      <c r="J42" s="171" t="n">
        <f aca="false">H42+I42</f>
        <v>1140</v>
      </c>
      <c r="K42" s="124" t="s">
        <v>44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33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185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574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13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68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4290</v>
      </c>
      <c r="E82" s="124"/>
      <c r="F82" s="125"/>
      <c r="G82" s="126" t="n">
        <v>245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6480</v>
      </c>
      <c r="E83" s="124"/>
      <c r="F83" s="125"/>
      <c r="G83" s="126" t="n">
        <v>220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340</v>
      </c>
      <c r="E84" s="124"/>
      <c r="F84" s="125"/>
      <c r="G84" s="126" t="n">
        <v>463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7880</v>
      </c>
      <c r="E85" s="124"/>
      <c r="F85" s="125"/>
      <c r="G85" s="126" t="n">
        <v>435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4.62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 t="n">
        <v>3.1</v>
      </c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 t="n">
        <v>50</v>
      </c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 t="n">
        <v>4549.4</v>
      </c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 t="n">
        <v>82077</v>
      </c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 t="n">
        <v>4552.5</v>
      </c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 t="n">
        <v>83027</v>
      </c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1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220</v>
      </c>
      <c r="F8" s="137" t="n">
        <v>400</v>
      </c>
      <c r="G8" s="138"/>
      <c r="H8" s="139" t="n">
        <f aca="false">SUM(E8:G8)</f>
        <v>620</v>
      </c>
      <c r="I8" s="140"/>
      <c r="J8" s="141" t="n">
        <f aca="false">H8+I8</f>
        <v>62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876</v>
      </c>
      <c r="D9" s="56"/>
      <c r="E9" s="143" t="n">
        <v>150</v>
      </c>
      <c r="F9" s="144" t="n">
        <v>600</v>
      </c>
      <c r="G9" s="145"/>
      <c r="H9" s="146" t="n">
        <f aca="false">SUM(E9:G9)</f>
        <v>750</v>
      </c>
      <c r="I9" s="147"/>
      <c r="J9" s="148" t="n">
        <f aca="false">H9+I9</f>
        <v>750</v>
      </c>
      <c r="K9" s="149" t="s">
        <v>78</v>
      </c>
    </row>
    <row r="10" customFormat="false" ht="24.95" hidden="false" customHeight="true" outlineLevel="0" collapsed="false">
      <c r="A10" s="45"/>
      <c r="B10" s="55" t="n">
        <v>3</v>
      </c>
      <c r="C10" s="24" t="n">
        <v>572</v>
      </c>
      <c r="D10" s="56"/>
      <c r="E10" s="143" t="n">
        <v>280</v>
      </c>
      <c r="F10" s="144" t="n">
        <v>1500</v>
      </c>
      <c r="G10" s="145" t="n">
        <v>500</v>
      </c>
      <c r="H10" s="146" t="n">
        <f aca="false">SUM(E10:G10)</f>
        <v>2280</v>
      </c>
      <c r="I10" s="147"/>
      <c r="J10" s="148" t="n">
        <f aca="false">H10+I10</f>
        <v>228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615</v>
      </c>
      <c r="D11" s="56"/>
      <c r="E11" s="143" t="n">
        <v>160</v>
      </c>
      <c r="F11" s="144" t="n">
        <v>800</v>
      </c>
      <c r="G11" s="145"/>
      <c r="H11" s="146" t="n">
        <f aca="false">SUM(E11:G11)</f>
        <v>960</v>
      </c>
      <c r="I11" s="147"/>
      <c r="J11" s="148" t="n">
        <f aca="false">H11+I11</f>
        <v>96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 t="n">
        <v>120</v>
      </c>
      <c r="F12" s="144" t="n">
        <v>700</v>
      </c>
      <c r="G12" s="145" t="n">
        <v>300</v>
      </c>
      <c r="H12" s="146" t="n">
        <f aca="false">SUM(E12:G12)</f>
        <v>1120</v>
      </c>
      <c r="I12" s="147"/>
      <c r="J12" s="148" t="n">
        <f aca="false">H12+I12</f>
        <v>112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876</v>
      </c>
      <c r="D13" s="56"/>
      <c r="E13" s="143"/>
      <c r="F13" s="144" t="n">
        <v>590</v>
      </c>
      <c r="G13" s="145"/>
      <c r="H13" s="146" t="n">
        <f aca="false">SUM(E13:G13)</f>
        <v>590</v>
      </c>
      <c r="I13" s="147"/>
      <c r="J13" s="148" t="n">
        <f aca="false">H13+I13</f>
        <v>59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423</v>
      </c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424</v>
      </c>
      <c r="D15" s="150"/>
      <c r="E15" s="151" t="n">
        <v>620</v>
      </c>
      <c r="F15" s="152" t="n">
        <v>1500</v>
      </c>
      <c r="G15" s="153" t="n">
        <v>500</v>
      </c>
      <c r="H15" s="146" t="n">
        <f aca="false">SUM(E15:G15)</f>
        <v>2620</v>
      </c>
      <c r="I15" s="154"/>
      <c r="J15" s="148" t="n">
        <f aca="false">H15+I15</f>
        <v>2620</v>
      </c>
      <c r="K15" s="124" t="s">
        <v>42</v>
      </c>
    </row>
    <row r="16" customFormat="false" ht="24.95" hidden="false" customHeight="true" outlineLevel="0" collapsed="false">
      <c r="A16" s="45"/>
      <c r="B16" s="55" t="n">
        <v>9</v>
      </c>
      <c r="C16" s="125" t="n">
        <v>370</v>
      </c>
      <c r="D16" s="150"/>
      <c r="E16" s="151"/>
      <c r="F16" s="152"/>
      <c r="G16" s="153"/>
      <c r="H16" s="146" t="n">
        <f aca="false">SUM(E16:G16)</f>
        <v>0</v>
      </c>
      <c r="I16" s="154" t="n">
        <v>580</v>
      </c>
      <c r="J16" s="148" t="n">
        <f aca="false">H16+I16</f>
        <v>58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1100</v>
      </c>
      <c r="J17" s="148" t="n">
        <f aca="false">H17+I17</f>
        <v>110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3</v>
      </c>
      <c r="B26" s="85" t="n">
        <v>16</v>
      </c>
      <c r="C26" s="24" t="n">
        <v>615</v>
      </c>
      <c r="D26" s="56"/>
      <c r="E26" s="143"/>
      <c r="F26" s="144" t="n">
        <v>990</v>
      </c>
      <c r="G26" s="145"/>
      <c r="H26" s="146" t="n">
        <f aca="false">SUM(E26:G26)</f>
        <v>990</v>
      </c>
      <c r="I26" s="147"/>
      <c r="J26" s="163" t="n">
        <f aca="false">H26+I26</f>
        <v>990</v>
      </c>
      <c r="K26" s="149" t="s">
        <v>42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1090</v>
      </c>
      <c r="G27" s="145"/>
      <c r="H27" s="146" t="n">
        <f aca="false">SUM(E27:G27)</f>
        <v>1090</v>
      </c>
      <c r="I27" s="147"/>
      <c r="J27" s="163" t="n">
        <f aca="false">H27+I27</f>
        <v>1090</v>
      </c>
      <c r="K27" s="149" t="s">
        <v>44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 t="n">
        <v>790</v>
      </c>
      <c r="G28" s="153"/>
      <c r="H28" s="146" t="n">
        <f aca="false">SUM(E28:G28)</f>
        <v>790</v>
      </c>
      <c r="I28" s="154"/>
      <c r="J28" s="163" t="n">
        <f aca="false">H28+I28</f>
        <v>79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300</v>
      </c>
      <c r="F29" s="152" t="n">
        <v>1500</v>
      </c>
      <c r="G29" s="153"/>
      <c r="H29" s="146" t="n">
        <f aca="false">SUM(E29:G29)</f>
        <v>1800</v>
      </c>
      <c r="I29" s="154"/>
      <c r="J29" s="163" t="n">
        <f aca="false">H29+I29</f>
        <v>1800</v>
      </c>
      <c r="K29" s="124" t="s">
        <v>44</v>
      </c>
    </row>
    <row r="30" customFormat="false" ht="24.95" hidden="false" customHeight="true" outlineLevel="0" collapsed="false">
      <c r="A30" s="84"/>
      <c r="B30" s="55" t="n">
        <v>20</v>
      </c>
      <c r="C30" s="125" t="n">
        <v>809</v>
      </c>
      <c r="D30" s="150"/>
      <c r="E30" s="151"/>
      <c r="F30" s="152" t="n">
        <v>1000</v>
      </c>
      <c r="G30" s="153"/>
      <c r="H30" s="146" t="n">
        <f aca="false">SUM(E30:G30)</f>
        <v>1000</v>
      </c>
      <c r="I30" s="154" t="n">
        <v>1150</v>
      </c>
      <c r="J30" s="163" t="n">
        <f aca="false">H30+I30</f>
        <v>215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 t="n">
        <v>872</v>
      </c>
      <c r="D31" s="150"/>
      <c r="E31" s="151"/>
      <c r="F31" s="152" t="n">
        <v>340</v>
      </c>
      <c r="G31" s="153"/>
      <c r="H31" s="146" t="n">
        <f aca="false">SUM(E31:G31)</f>
        <v>340</v>
      </c>
      <c r="I31" s="154"/>
      <c r="J31" s="163" t="n">
        <f aca="false">H31+I31</f>
        <v>340</v>
      </c>
      <c r="K31" s="124" t="s">
        <v>44</v>
      </c>
    </row>
    <row r="32" customFormat="false" ht="24.95" hidden="false" customHeight="true" outlineLevel="0" collapsed="false">
      <c r="A32" s="84"/>
      <c r="B32" s="55" t="n">
        <v>22</v>
      </c>
      <c r="C32" s="125" t="n">
        <v>614</v>
      </c>
      <c r="D32" s="150"/>
      <c r="E32" s="151" t="n">
        <v>180</v>
      </c>
      <c r="F32" s="152" t="n">
        <v>1000</v>
      </c>
      <c r="G32" s="153"/>
      <c r="H32" s="146" t="n">
        <f aca="false">SUM(E32:G32)</f>
        <v>1180</v>
      </c>
      <c r="I32" s="154"/>
      <c r="J32" s="163" t="n">
        <f aca="false">H32+I32</f>
        <v>1180</v>
      </c>
      <c r="K32" s="124" t="s">
        <v>40</v>
      </c>
    </row>
    <row r="33" customFormat="false" ht="24.95" hidden="false" customHeight="true" outlineLevel="0" collapsed="false">
      <c r="A33" s="84"/>
      <c r="B33" s="55" t="n">
        <v>23</v>
      </c>
      <c r="C33" s="125" t="n">
        <v>615</v>
      </c>
      <c r="D33" s="150"/>
      <c r="E33" s="151" t="n">
        <v>270</v>
      </c>
      <c r="F33" s="152" t="n">
        <v>500</v>
      </c>
      <c r="G33" s="153" t="n">
        <v>500</v>
      </c>
      <c r="H33" s="146" t="n">
        <f aca="false">SUM(E33:G33)</f>
        <v>1270</v>
      </c>
      <c r="I33" s="154"/>
      <c r="J33" s="163" t="n">
        <f aca="false">H33+I33</f>
        <v>1270</v>
      </c>
      <c r="K33" s="124" t="s">
        <v>44</v>
      </c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5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6</v>
      </c>
      <c r="B49" s="97"/>
      <c r="C49" s="97"/>
      <c r="D49" s="97"/>
      <c r="E49" s="98" t="n">
        <f aca="false">SUM(E8:E48)</f>
        <v>23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7</v>
      </c>
      <c r="B50" s="97"/>
      <c r="C50" s="97"/>
      <c r="D50" s="97"/>
      <c r="E50" s="97"/>
      <c r="F50" s="98" t="n">
        <f aca="false">SUM(F8:F48)</f>
        <v>133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8</v>
      </c>
      <c r="B51" s="97"/>
      <c r="C51" s="97"/>
      <c r="D51" s="97"/>
      <c r="E51" s="97"/>
      <c r="F51" s="97"/>
      <c r="G51" s="100" t="n">
        <f aca="false">SUM(G8:G48)</f>
        <v>18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9</v>
      </c>
      <c r="B52" s="97"/>
      <c r="C52" s="97"/>
      <c r="D52" s="97"/>
      <c r="E52" s="97"/>
      <c r="F52" s="97"/>
      <c r="G52" s="97"/>
      <c r="H52" s="101" t="n">
        <f aca="false">SUM(H8:H48)</f>
        <v>17400</v>
      </c>
      <c r="I52" s="99"/>
      <c r="J52" s="99"/>
      <c r="K52" s="99"/>
    </row>
    <row r="53" customFormat="false" ht="24.95" hidden="false" customHeight="true" outlineLevel="0" collapsed="false">
      <c r="A53" s="97" t="s">
        <v>50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830</v>
      </c>
      <c r="J53" s="99"/>
      <c r="K53" s="99"/>
    </row>
    <row r="54" customFormat="false" ht="23.25" hidden="false" customHeight="true" outlineLevel="0" collapsed="false">
      <c r="A54" s="97" t="s">
        <v>51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2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3</v>
      </c>
      <c r="B57" s="106" t="s">
        <v>27</v>
      </c>
      <c r="C57" s="107" t="s">
        <v>28</v>
      </c>
      <c r="D57" s="108" t="s">
        <v>54</v>
      </c>
      <c r="E57" s="108"/>
      <c r="F57" s="108"/>
      <c r="G57" s="109" t="s">
        <v>55</v>
      </c>
      <c r="H57" s="109"/>
      <c r="I57" s="109"/>
      <c r="J57" s="110" t="s">
        <v>56</v>
      </c>
      <c r="K57" s="110"/>
      <c r="L57" s="110"/>
      <c r="M57" s="106" t="s">
        <v>57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8</v>
      </c>
      <c r="E58" s="114" t="s">
        <v>59</v>
      </c>
      <c r="F58" s="115" t="s">
        <v>60</v>
      </c>
      <c r="G58" s="116" t="s">
        <v>58</v>
      </c>
      <c r="H58" s="114" t="s">
        <v>59</v>
      </c>
      <c r="I58" s="117" t="s">
        <v>61</v>
      </c>
      <c r="J58" s="118" t="s">
        <v>58</v>
      </c>
      <c r="K58" s="114" t="s">
        <v>59</v>
      </c>
      <c r="L58" s="119" t="s">
        <v>62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3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4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5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3</v>
      </c>
      <c r="B80" s="106" t="s">
        <v>27</v>
      </c>
      <c r="C80" s="107" t="s">
        <v>28</v>
      </c>
      <c r="D80" s="108" t="s">
        <v>54</v>
      </c>
      <c r="E80" s="108"/>
      <c r="F80" s="108"/>
      <c r="G80" s="109" t="s">
        <v>55</v>
      </c>
      <c r="H80" s="109"/>
      <c r="I80" s="109"/>
      <c r="J80" s="110" t="s">
        <v>56</v>
      </c>
      <c r="K80" s="110"/>
      <c r="L80" s="110"/>
      <c r="M80" s="106" t="s">
        <v>57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8</v>
      </c>
      <c r="E81" s="114" t="s">
        <v>59</v>
      </c>
      <c r="F81" s="115" t="s">
        <v>60</v>
      </c>
      <c r="G81" s="116" t="s">
        <v>58</v>
      </c>
      <c r="H81" s="114" t="s">
        <v>59</v>
      </c>
      <c r="I81" s="117" t="s">
        <v>61</v>
      </c>
      <c r="J81" s="118" t="s">
        <v>58</v>
      </c>
      <c r="K81" s="114" t="s">
        <v>59</v>
      </c>
      <c r="L81" s="119" t="s">
        <v>62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2700</v>
      </c>
      <c r="E82" s="124"/>
      <c r="F82" s="125"/>
      <c r="G82" s="126" t="n">
        <v>288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3460</v>
      </c>
      <c r="E83" s="124"/>
      <c r="F83" s="125"/>
      <c r="G83" s="126" t="n">
        <v>45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47</v>
      </c>
      <c r="C84" s="122"/>
      <c r="D84" s="123" t="n">
        <v>2180</v>
      </c>
      <c r="E84" s="124"/>
      <c r="F84" s="125"/>
      <c r="G84" s="126" t="n">
        <v>27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200</v>
      </c>
      <c r="E85" s="124"/>
      <c r="F85" s="125"/>
      <c r="G85" s="126" t="n">
        <v>21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7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2.74</v>
      </c>
    </row>
    <row r="98" customFormat="false" ht="24.95" hidden="false" customHeight="true" outlineLevel="0" collapsed="false">
      <c r="A98" s="12" t="s">
        <v>64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8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4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9</v>
      </c>
      <c r="B102" s="131"/>
      <c r="C102" s="131"/>
      <c r="D102" s="131"/>
      <c r="E102" s="132"/>
      <c r="F102" s="133" t="s">
        <v>16</v>
      </c>
    </row>
    <row r="103" s="133" customFormat="true" ht="18" hidden="false" customHeight="true" outlineLevel="0" collapsed="false">
      <c r="A103" s="131" t="s">
        <v>70</v>
      </c>
      <c r="B103" s="131"/>
      <c r="C103" s="131"/>
      <c r="D103" s="131"/>
      <c r="E103" s="132"/>
      <c r="F103" s="133" t="s">
        <v>19</v>
      </c>
    </row>
    <row r="104" customFormat="false" ht="24" hidden="false" customHeight="true" outlineLevel="0" collapsed="false">
      <c r="A104" s="134" t="s">
        <v>71</v>
      </c>
      <c r="B104" s="134"/>
      <c r="C104" s="134"/>
      <c r="D104" s="134"/>
      <c r="E104" s="134"/>
      <c r="F104" s="135"/>
      <c r="G104" s="31" t="s">
        <v>16</v>
      </c>
      <c r="H104" s="31" t="s">
        <v>17</v>
      </c>
      <c r="I104" s="32"/>
    </row>
    <row r="105" customFormat="false" ht="27.75" hidden="false" customHeight="true" outlineLevel="0" collapsed="false">
      <c r="A105" s="134" t="s">
        <v>72</v>
      </c>
      <c r="B105" s="134"/>
      <c r="C105" s="134"/>
      <c r="D105" s="134"/>
      <c r="E105" s="134"/>
      <c r="F105" s="135"/>
      <c r="G105" s="31" t="s">
        <v>19</v>
      </c>
      <c r="H105" s="31" t="s">
        <v>17</v>
      </c>
      <c r="I105" s="32"/>
    </row>
    <row r="106" customFormat="false" ht="27.75" hidden="false" customHeight="true" outlineLevel="0" collapsed="false">
      <c r="A106" s="134" t="s">
        <v>73</v>
      </c>
      <c r="B106" s="134"/>
      <c r="C106" s="134"/>
      <c r="D106" s="134"/>
      <c r="E106" s="134"/>
      <c r="F106" s="135"/>
      <c r="G106" s="31" t="s">
        <v>16</v>
      </c>
      <c r="H106" s="31" t="s">
        <v>17</v>
      </c>
      <c r="I106" s="32"/>
    </row>
    <row r="107" customFormat="false" ht="28.5" hidden="false" customHeight="true" outlineLevel="0" collapsed="false">
      <c r="A107" s="134" t="s">
        <v>74</v>
      </c>
      <c r="B107" s="134"/>
      <c r="C107" s="134"/>
      <c r="D107" s="134"/>
      <c r="E107" s="134"/>
      <c r="F107" s="135"/>
      <c r="G107" s="31" t="s">
        <v>19</v>
      </c>
      <c r="H107" s="31" t="s">
        <v>17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7-09T09:48:32Z</cp:lastPrinted>
  <dcterms:modified xsi:type="dcterms:W3CDTF">2021-01-04T08:47:30Z</dcterms:modified>
  <cp:revision>0</cp:revision>
  <dc:subject/>
  <dc:title/>
</cp:coreProperties>
</file>