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83">
  <si>
    <t xml:space="preserve">Τ Μ Η Μ Α   Α Ν Α Κ Υ Κ Λ Ω Σ Η Σ</t>
  </si>
  <si>
    <t xml:space="preserve">ΚΑΤΑΓΡΑΦΗ ΔΡΑΣΤΗΡΙΟΤΗΤΑΣ ΕΡΓΟΤΑΞΙΟΥ ΥΠΟΔΟΧΗΣ ΟΓΚΩΔΩΝ</t>
  </si>
  <si>
    <t xml:space="preserve">ΜΗΝΑΣ:</t>
  </si>
  <si>
    <t xml:space="preserve">ΦΕΒΡΟΥΑ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ΚΑΤΑΓΡΑΦΗ ΔΡΑΣΤΗΡΙΟΤΗΤΑΣ ΕΡΓΟΤΑΞΙΟΥ ΩΡΑΙΟΚΑΣΤΡΟΥ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Γ</t>
  </si>
  <si>
    <t xml:space="preserve">Β</t>
  </si>
  <si>
    <t xml:space="preserve">Ε</t>
  </si>
  <si>
    <t xml:space="preserve">Δ</t>
  </si>
  <si>
    <t xml:space="preserve">Α  π  ο  γ    ε     υ  μ  α  τ    ι   ν  ή</t>
  </si>
  <si>
    <t xml:space="preserve">ΑΑ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ΣΤ</t>
  </si>
  <si>
    <t xml:space="preserve">B</t>
  </si>
  <si>
    <t xml:space="preserve">E</t>
  </si>
  <si>
    <t xml:space="preserve">A</t>
  </si>
  <si>
    <t xml:space="preserve">Α</t>
  </si>
  <si>
    <t xml:space="preserve">ΑΧΕΠΑ</t>
  </si>
  <si>
    <t xml:space="preserve">ΧΑΝΘ</t>
  </si>
  <si>
    <t xml:space="preserve">ΣΤΡΑΤΟΣ</t>
  </si>
  <si>
    <t xml:space="preserve">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6911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3946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7260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48117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3691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51808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24" t="n">
        <v>484.08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8" customFormat="true" ht="20.1" hidden="false" customHeight="true" outlineLevel="0" collapsed="false">
      <c r="A23" s="12" t="s">
        <v>14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2.9</v>
      </c>
      <c r="G23" s="26" t="s">
        <v>15</v>
      </c>
      <c r="H23" s="27" t="s">
        <v>16</v>
      </c>
      <c r="I23" s="27"/>
    </row>
    <row r="24" s="28" customFormat="true" ht="20.1" hidden="false" customHeight="true" outlineLevel="0" collapsed="false">
      <c r="A24" s="12" t="s">
        <v>17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567</v>
      </c>
      <c r="G24" s="26" t="s">
        <v>18</v>
      </c>
      <c r="H24" s="27" t="s">
        <v>16</v>
      </c>
      <c r="I24" s="27"/>
    </row>
    <row r="25" customFormat="false" ht="24" hidden="false" customHeight="true" outlineLevel="0" collapsed="false">
      <c r="A25" s="29" t="s">
        <v>19</v>
      </c>
      <c r="B25" s="29"/>
      <c r="C25" s="29"/>
      <c r="D25" s="29"/>
      <c r="E25" s="29"/>
      <c r="F25" s="25" t="n">
        <v>4596.7</v>
      </c>
      <c r="G25" s="30" t="s">
        <v>15</v>
      </c>
      <c r="H25" s="31" t="s">
        <v>16</v>
      </c>
      <c r="I25" s="32"/>
    </row>
    <row r="26" customFormat="false" ht="27.75" hidden="false" customHeight="true" outlineLevel="0" collapsed="false">
      <c r="A26" s="29" t="s">
        <v>20</v>
      </c>
      <c r="B26" s="29"/>
      <c r="C26" s="29"/>
      <c r="D26" s="29"/>
      <c r="E26" s="29"/>
      <c r="F26" s="25" t="n">
        <v>83775</v>
      </c>
      <c r="G26" s="30" t="s">
        <v>18</v>
      </c>
      <c r="H26" s="31" t="s">
        <v>16</v>
      </c>
      <c r="I26" s="32"/>
    </row>
    <row r="27" customFormat="false" ht="27.75" hidden="false" customHeight="true" outlineLevel="0" collapsed="false">
      <c r="A27" s="29" t="s">
        <v>21</v>
      </c>
      <c r="B27" s="29"/>
      <c r="C27" s="29"/>
      <c r="D27" s="29"/>
      <c r="E27" s="29"/>
      <c r="F27" s="25" t="n">
        <v>4629.6</v>
      </c>
      <c r="G27" s="30" t="s">
        <v>15</v>
      </c>
      <c r="H27" s="31" t="s">
        <v>16</v>
      </c>
      <c r="I27" s="32"/>
    </row>
    <row r="28" customFormat="false" ht="28.5" hidden="false" customHeight="true" outlineLevel="0" collapsed="false">
      <c r="A28" s="29" t="s">
        <v>22</v>
      </c>
      <c r="B28" s="29"/>
      <c r="C28" s="29"/>
      <c r="D28" s="29"/>
      <c r="E28" s="29"/>
      <c r="F28" s="25" t="n">
        <v>84349</v>
      </c>
      <c r="G28" s="30" t="s">
        <v>18</v>
      </c>
      <c r="H28" s="31" t="s">
        <v>16</v>
      </c>
      <c r="I28" s="32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</row>
    <row r="30" customFormat="false" ht="20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0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20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20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20.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20.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5"/>
      <c r="G38" s="35"/>
      <c r="H38" s="35"/>
      <c r="I38" s="35"/>
      <c r="J38" s="35"/>
      <c r="K38" s="34"/>
      <c r="L38" s="34"/>
      <c r="M38" s="34"/>
      <c r="N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5"/>
      <c r="G39" s="35"/>
      <c r="H39" s="35"/>
      <c r="I39" s="35"/>
      <c r="J39" s="35"/>
      <c r="K39" s="34"/>
      <c r="L39" s="34"/>
      <c r="M39" s="34"/>
      <c r="N39" s="34"/>
    </row>
    <row r="40" customFormat="false" ht="20.1" hidden="false" customHeight="true" outlineLevel="0" collapsed="false"/>
  </sheetData>
  <mergeCells count="31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 t="n">
        <v>190</v>
      </c>
      <c r="F8" s="137" t="n">
        <v>1000</v>
      </c>
      <c r="G8" s="138"/>
      <c r="H8" s="139" t="n">
        <f aca="false">SUM(E8:G8)</f>
        <v>1190</v>
      </c>
      <c r="I8" s="140"/>
      <c r="J8" s="141" t="n">
        <f aca="false">H8+I8</f>
        <v>119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09</v>
      </c>
      <c r="D9" s="56"/>
      <c r="E9" s="143"/>
      <c r="F9" s="144" t="n">
        <v>980</v>
      </c>
      <c r="G9" s="145"/>
      <c r="H9" s="146" t="n">
        <f aca="false">SUM(E9:G9)</f>
        <v>980</v>
      </c>
      <c r="I9" s="147"/>
      <c r="J9" s="148" t="n">
        <f aca="false">H9+I9</f>
        <v>98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665</v>
      </c>
      <c r="D10" s="56"/>
      <c r="E10" s="143"/>
      <c r="F10" s="144" t="n">
        <v>1010</v>
      </c>
      <c r="G10" s="145"/>
      <c r="H10" s="146" t="n">
        <f aca="false">SUM(E10:G10)</f>
        <v>1010</v>
      </c>
      <c r="I10" s="147"/>
      <c r="J10" s="148" t="n">
        <f aca="false">H10+I10</f>
        <v>1010</v>
      </c>
      <c r="K10" s="149" t="s">
        <v>41</v>
      </c>
    </row>
    <row r="11" customFormat="false" ht="24.95" hidden="false" customHeight="true" outlineLevel="0" collapsed="false">
      <c r="A11" s="45"/>
      <c r="B11" s="55" t="n">
        <v>4</v>
      </c>
      <c r="C11" s="24" t="n">
        <v>867</v>
      </c>
      <c r="D11" s="56"/>
      <c r="E11" s="143" t="n">
        <v>340</v>
      </c>
      <c r="F11" s="144" t="n">
        <v>1000</v>
      </c>
      <c r="G11" s="145"/>
      <c r="H11" s="146" t="n">
        <f aca="false">SUM(E11:G11)</f>
        <v>1340</v>
      </c>
      <c r="I11" s="147"/>
      <c r="J11" s="148" t="n">
        <f aca="false">H11+I11</f>
        <v>134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875</v>
      </c>
      <c r="D12" s="56"/>
      <c r="E12" s="143"/>
      <c r="F12" s="144"/>
      <c r="G12" s="145"/>
      <c r="H12" s="146" t="n">
        <f aca="false">SUM(E12:G12)</f>
        <v>0</v>
      </c>
      <c r="I12" s="147" t="n">
        <v>580</v>
      </c>
      <c r="J12" s="148" t="n">
        <f aca="false">H12+I12</f>
        <v>580</v>
      </c>
      <c r="K12" s="149" t="s">
        <v>43</v>
      </c>
    </row>
    <row r="13" customFormat="false" ht="24.95" hidden="false" customHeight="true" outlineLevel="0" collapsed="false">
      <c r="A13" s="45"/>
      <c r="B13" s="55" t="n">
        <v>6</v>
      </c>
      <c r="C13" s="24" t="n">
        <v>370</v>
      </c>
      <c r="D13" s="56"/>
      <c r="E13" s="143" t="n">
        <v>220</v>
      </c>
      <c r="F13" s="144" t="n">
        <v>1000</v>
      </c>
      <c r="G13" s="145"/>
      <c r="H13" s="146" t="n">
        <f aca="false">SUM(E13:G13)</f>
        <v>1220</v>
      </c>
      <c r="I13" s="147"/>
      <c r="J13" s="148" t="n">
        <f aca="false">H13+I13</f>
        <v>122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74</v>
      </c>
      <c r="D14" s="150"/>
      <c r="E14" s="151"/>
      <c r="F14" s="152" t="n">
        <v>720</v>
      </c>
      <c r="G14" s="153"/>
      <c r="H14" s="146" t="n">
        <f aca="false">SUM(E14:G14)</f>
        <v>720</v>
      </c>
      <c r="I14" s="154"/>
      <c r="J14" s="148" t="n">
        <f aca="false">H14+I14</f>
        <v>720</v>
      </c>
      <c r="K14" s="124" t="s">
        <v>43</v>
      </c>
    </row>
    <row r="15" customFormat="false" ht="24.95" hidden="false" customHeight="true" outlineLevel="0" collapsed="false">
      <c r="A15" s="45"/>
      <c r="B15" s="55" t="n">
        <v>8</v>
      </c>
      <c r="C15" s="125" t="n">
        <v>213</v>
      </c>
      <c r="D15" s="150"/>
      <c r="E15" s="151"/>
      <c r="F15" s="152"/>
      <c r="G15" s="153"/>
      <c r="H15" s="146" t="n">
        <f aca="false">SUM(E15:G15)</f>
        <v>0</v>
      </c>
      <c r="I15" s="154" t="n">
        <v>1610</v>
      </c>
      <c r="J15" s="148" t="n">
        <f aca="false">H15+I15</f>
        <v>161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s">
        <v>81</v>
      </c>
      <c r="D16" s="150"/>
      <c r="E16" s="151"/>
      <c r="F16" s="152" t="n">
        <v>1840</v>
      </c>
      <c r="G16" s="153"/>
      <c r="H16" s="146" t="n">
        <f aca="false">SUM(E16:G16)</f>
        <v>1840</v>
      </c>
      <c r="I16" s="154"/>
      <c r="J16" s="148" t="n">
        <f aca="false">H16+I16</f>
        <v>184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572</v>
      </c>
      <c r="D17" s="150"/>
      <c r="E17" s="151" t="n">
        <v>180</v>
      </c>
      <c r="F17" s="152" t="n">
        <v>1500</v>
      </c>
      <c r="G17" s="153" t="n">
        <v>500</v>
      </c>
      <c r="H17" s="146" t="n">
        <f aca="false">SUM(E17:G17)</f>
        <v>2180</v>
      </c>
      <c r="I17" s="154"/>
      <c r="J17" s="148" t="n">
        <f aca="false">H17+I17</f>
        <v>2180</v>
      </c>
      <c r="K17" s="124" t="s">
        <v>43</v>
      </c>
    </row>
    <row r="18" customFormat="false" ht="24.95" hidden="false" customHeight="true" outlineLevel="0" collapsed="false">
      <c r="A18" s="45"/>
      <c r="B18" s="55" t="n">
        <v>11</v>
      </c>
      <c r="C18" s="125" t="n">
        <v>614</v>
      </c>
      <c r="D18" s="150"/>
      <c r="E18" s="151" t="n">
        <v>400</v>
      </c>
      <c r="F18" s="152" t="n">
        <v>1000</v>
      </c>
      <c r="G18" s="153"/>
      <c r="H18" s="146" t="n">
        <f aca="false">SUM(E18:G18)</f>
        <v>1400</v>
      </c>
      <c r="I18" s="154"/>
      <c r="J18" s="148" t="n">
        <f aca="false">H18+I18</f>
        <v>1400</v>
      </c>
      <c r="K18" s="124" t="s">
        <v>39</v>
      </c>
    </row>
    <row r="19" customFormat="false" ht="24.95" hidden="false" customHeight="true" outlineLevel="0" collapsed="false">
      <c r="A19" s="45"/>
      <c r="B19" s="55" t="n">
        <v>12</v>
      </c>
      <c r="C19" s="125" t="n">
        <v>424</v>
      </c>
      <c r="D19" s="150"/>
      <c r="E19" s="151" t="n">
        <v>330</v>
      </c>
      <c r="F19" s="152" t="n">
        <v>1500</v>
      </c>
      <c r="G19" s="153" t="n">
        <v>500</v>
      </c>
      <c r="H19" s="146" t="n">
        <f aca="false">SUM(E19:G19)</f>
        <v>2330</v>
      </c>
      <c r="I19" s="154"/>
      <c r="J19" s="148" t="n">
        <f aca="false">H19+I19</f>
        <v>2330</v>
      </c>
      <c r="K19" s="124" t="s">
        <v>40</v>
      </c>
    </row>
    <row r="20" customFormat="false" ht="24.95" hidden="false" customHeight="true" outlineLevel="0" collapsed="false">
      <c r="A20" s="45"/>
      <c r="B20" s="55" t="n">
        <v>13</v>
      </c>
      <c r="C20" s="125" t="n">
        <v>423</v>
      </c>
      <c r="D20" s="150"/>
      <c r="E20" s="151" t="n">
        <v>680</v>
      </c>
      <c r="F20" s="152" t="n">
        <v>2000</v>
      </c>
      <c r="G20" s="153" t="n">
        <v>1000</v>
      </c>
      <c r="H20" s="146" t="n">
        <f aca="false">SUM(E20:G20)</f>
        <v>3680</v>
      </c>
      <c r="I20" s="154"/>
      <c r="J20" s="148" t="n">
        <f aca="false">H20+I20</f>
        <v>368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 t="n">
        <v>609</v>
      </c>
      <c r="D21" s="150"/>
      <c r="E21" s="151"/>
      <c r="F21" s="152" t="n">
        <v>860</v>
      </c>
      <c r="G21" s="153"/>
      <c r="H21" s="146" t="n">
        <f aca="false">SUM(E21:G21)</f>
        <v>860</v>
      </c>
      <c r="I21" s="154"/>
      <c r="J21" s="148" t="n">
        <f aca="false">H21+I21</f>
        <v>86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 t="n">
        <v>665</v>
      </c>
      <c r="D22" s="156"/>
      <c r="E22" s="157"/>
      <c r="F22" s="158" t="n">
        <v>1000</v>
      </c>
      <c r="G22" s="159"/>
      <c r="H22" s="160" t="n">
        <f aca="false">SUM(E22:G22)</f>
        <v>1000</v>
      </c>
      <c r="I22" s="161"/>
      <c r="J22" s="148" t="n">
        <f aca="false">H22+I22</f>
        <v>1000</v>
      </c>
      <c r="K22" s="162" t="s">
        <v>41</v>
      </c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874</v>
      </c>
      <c r="D26" s="56"/>
      <c r="E26" s="143"/>
      <c r="F26" s="144" t="n">
        <v>410</v>
      </c>
      <c r="G26" s="145"/>
      <c r="H26" s="146" t="n">
        <f aca="false">SUM(E26:G26)</f>
        <v>410</v>
      </c>
      <c r="I26" s="147"/>
      <c r="J26" s="163" t="n">
        <f aca="false">H26+I26</f>
        <v>410</v>
      </c>
      <c r="K26" s="149" t="s">
        <v>43</v>
      </c>
    </row>
    <row r="27" customFormat="false" ht="24.95" hidden="false" customHeight="true" outlineLevel="0" collapsed="false">
      <c r="A27" s="84"/>
      <c r="B27" s="69" t="n">
        <v>17</v>
      </c>
      <c r="C27" s="24" t="n">
        <v>370</v>
      </c>
      <c r="D27" s="56"/>
      <c r="E27" s="143"/>
      <c r="F27" s="144"/>
      <c r="G27" s="145"/>
      <c r="H27" s="146" t="n">
        <f aca="false">SUM(E27:G27)</f>
        <v>0</v>
      </c>
      <c r="I27" s="147" t="n">
        <v>1140</v>
      </c>
      <c r="J27" s="163" t="n">
        <f aca="false">H27+I27</f>
        <v>114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 t="n">
        <v>875</v>
      </c>
      <c r="D28" s="150"/>
      <c r="E28" s="151"/>
      <c r="F28" s="152" t="n">
        <v>600</v>
      </c>
      <c r="G28" s="153"/>
      <c r="H28" s="146" t="n">
        <f aca="false">SUM(E28:G28)</f>
        <v>600</v>
      </c>
      <c r="I28" s="154"/>
      <c r="J28" s="163" t="n">
        <f aca="false">H28+I28</f>
        <v>60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560</v>
      </c>
      <c r="G29" s="153"/>
      <c r="H29" s="146" t="n">
        <f aca="false">SUM(E29:G29)</f>
        <v>560</v>
      </c>
      <c r="I29" s="154"/>
      <c r="J29" s="163" t="n">
        <f aca="false">H29+I29</f>
        <v>560</v>
      </c>
      <c r="K29" s="124" t="s">
        <v>41</v>
      </c>
    </row>
    <row r="30" customFormat="false" ht="24.95" hidden="false" customHeight="true" outlineLevel="0" collapsed="false">
      <c r="A30" s="84"/>
      <c r="B30" s="55" t="n">
        <v>20</v>
      </c>
      <c r="C30" s="125" t="n">
        <v>665</v>
      </c>
      <c r="D30" s="150"/>
      <c r="E30" s="151" t="n">
        <v>770</v>
      </c>
      <c r="F30" s="152" t="n">
        <v>1000</v>
      </c>
      <c r="G30" s="153"/>
      <c r="H30" s="146" t="n">
        <f aca="false">SUM(E30:G30)</f>
        <v>1770</v>
      </c>
      <c r="I30" s="154"/>
      <c r="J30" s="163" t="n">
        <f aca="false">H30+I30</f>
        <v>177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615</v>
      </c>
      <c r="D31" s="150"/>
      <c r="E31" s="151"/>
      <c r="F31" s="152" t="n">
        <v>830</v>
      </c>
      <c r="G31" s="153"/>
      <c r="H31" s="146" t="n">
        <f aca="false">SUM(E31:G31)</f>
        <v>830</v>
      </c>
      <c r="I31" s="154"/>
      <c r="J31" s="163" t="n">
        <f aca="false">H31+I31</f>
        <v>830</v>
      </c>
      <c r="K31" s="124" t="s">
        <v>43</v>
      </c>
    </row>
    <row r="32" customFormat="false" ht="24.95" hidden="false" customHeight="true" outlineLevel="0" collapsed="false">
      <c r="A32" s="84"/>
      <c r="B32" s="55" t="n">
        <v>22</v>
      </c>
      <c r="C32" s="125" t="n">
        <v>614</v>
      </c>
      <c r="D32" s="150"/>
      <c r="E32" s="151"/>
      <c r="F32" s="152" t="n">
        <v>490</v>
      </c>
      <c r="G32" s="153"/>
      <c r="H32" s="146" t="n">
        <f aca="false">SUM(E32:G32)</f>
        <v>490</v>
      </c>
      <c r="I32" s="154"/>
      <c r="J32" s="163" t="n">
        <f aca="false">H32+I32</f>
        <v>490</v>
      </c>
      <c r="K32" s="124" t="s">
        <v>41</v>
      </c>
    </row>
    <row r="33" customFormat="false" ht="24.95" hidden="false" customHeight="true" outlineLevel="0" collapsed="false">
      <c r="A33" s="84"/>
      <c r="B33" s="55" t="n">
        <v>23</v>
      </c>
      <c r="C33" s="125" t="n">
        <v>665</v>
      </c>
      <c r="D33" s="150"/>
      <c r="E33" s="151"/>
      <c r="F33" s="152" t="n">
        <v>930</v>
      </c>
      <c r="G33" s="153"/>
      <c r="H33" s="146" t="n">
        <f aca="false">SUM(E33:G33)</f>
        <v>930</v>
      </c>
      <c r="I33" s="154"/>
      <c r="J33" s="163" t="n">
        <f aca="false">H33+I33</f>
        <v>930</v>
      </c>
      <c r="K33" s="124" t="s">
        <v>40</v>
      </c>
    </row>
    <row r="34" customFormat="false" ht="24.95" hidden="false" customHeight="true" outlineLevel="0" collapsed="false">
      <c r="A34" s="84"/>
      <c r="B34" s="55" t="n">
        <v>24</v>
      </c>
      <c r="C34" s="125" t="n">
        <v>872</v>
      </c>
      <c r="D34" s="150"/>
      <c r="E34" s="151"/>
      <c r="F34" s="152" t="n">
        <v>710</v>
      </c>
      <c r="G34" s="153"/>
      <c r="H34" s="146" t="n">
        <f aca="false">SUM(E34:G34)</f>
        <v>710</v>
      </c>
      <c r="I34" s="154"/>
      <c r="J34" s="163" t="n">
        <f aca="false">H34+I34</f>
        <v>71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65</v>
      </c>
      <c r="D39" s="165"/>
      <c r="E39" s="166"/>
      <c r="F39" s="167" t="n">
        <v>1020</v>
      </c>
      <c r="G39" s="168"/>
      <c r="H39" s="169" t="n">
        <f aca="false">SUM(E39:G39)</f>
        <v>1020</v>
      </c>
      <c r="I39" s="170"/>
      <c r="J39" s="171" t="n">
        <f aca="false">H39+I39</f>
        <v>102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 t="n">
        <v>230</v>
      </c>
      <c r="F40" s="152" t="n">
        <v>1000</v>
      </c>
      <c r="G40" s="153"/>
      <c r="H40" s="169" t="n">
        <f aca="false">SUM(E40:G40)</f>
        <v>1230</v>
      </c>
      <c r="I40" s="154"/>
      <c r="J40" s="171" t="n">
        <f aca="false">H40+I40</f>
        <v>1230</v>
      </c>
      <c r="K40" s="124" t="s">
        <v>43</v>
      </c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334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296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2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830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33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16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240</v>
      </c>
      <c r="E82" s="124"/>
      <c r="F82" s="125"/>
      <c r="G82" s="126" t="n">
        <v>51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320</v>
      </c>
      <c r="E83" s="124"/>
      <c r="F83" s="125"/>
      <c r="G83" s="126" t="n">
        <v>194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4360</v>
      </c>
      <c r="E84" s="124"/>
      <c r="F84" s="125"/>
      <c r="G84" s="126" t="n">
        <v>35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0.5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6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9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020</v>
      </c>
      <c r="G8" s="138"/>
      <c r="H8" s="139" t="n">
        <f aca="false">SUM(E8:G8)</f>
        <v>1020</v>
      </c>
      <c r="I8" s="140"/>
      <c r="J8" s="141" t="n">
        <f aca="false">H8+I8</f>
        <v>102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65</v>
      </c>
      <c r="D9" s="56"/>
      <c r="E9" s="143" t="n">
        <v>560</v>
      </c>
      <c r="F9" s="144" t="n">
        <v>1000</v>
      </c>
      <c r="G9" s="145"/>
      <c r="H9" s="146" t="n">
        <f aca="false">SUM(E9:G9)</f>
        <v>1560</v>
      </c>
      <c r="I9" s="147"/>
      <c r="J9" s="148" t="n">
        <f aca="false">H9+I9</f>
        <v>156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609</v>
      </c>
      <c r="D10" s="56"/>
      <c r="E10" s="143" t="n">
        <v>160</v>
      </c>
      <c r="F10" s="144" t="n">
        <v>1000</v>
      </c>
      <c r="G10" s="145"/>
      <c r="H10" s="146" t="n">
        <f aca="false">SUM(E10:G10)</f>
        <v>1160</v>
      </c>
      <c r="I10" s="147"/>
      <c r="J10" s="148" t="n">
        <f aca="false">H10+I10</f>
        <v>1160</v>
      </c>
      <c r="K10" s="149" t="s">
        <v>39</v>
      </c>
    </row>
    <row r="11" customFormat="false" ht="24.95" hidden="false" customHeight="true" outlineLevel="0" collapsed="false">
      <c r="A11" s="45"/>
      <c r="B11" s="55" t="n">
        <v>4</v>
      </c>
      <c r="C11" s="24" t="n">
        <v>573</v>
      </c>
      <c r="D11" s="56"/>
      <c r="E11" s="143"/>
      <c r="F11" s="144"/>
      <c r="G11" s="145"/>
      <c r="H11" s="146" t="n">
        <f aca="false">SUM(E11:G11)</f>
        <v>0</v>
      </c>
      <c r="I11" s="147" t="n">
        <v>1620</v>
      </c>
      <c r="J11" s="148" t="n">
        <f aca="false">H11+I11</f>
        <v>162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370</v>
      </c>
      <c r="D12" s="56"/>
      <c r="E12" s="143"/>
      <c r="F12" s="144"/>
      <c r="G12" s="145"/>
      <c r="H12" s="146" t="n">
        <f aca="false">SUM(E12:G12)</f>
        <v>0</v>
      </c>
      <c r="I12" s="147" t="n">
        <v>1810</v>
      </c>
      <c r="J12" s="148" t="n">
        <f aca="false">H12+I12</f>
        <v>181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875</v>
      </c>
      <c r="D13" s="56"/>
      <c r="E13" s="143"/>
      <c r="F13" s="144"/>
      <c r="G13" s="145"/>
      <c r="H13" s="146" t="n">
        <f aca="false">SUM(E13:G13)</f>
        <v>0</v>
      </c>
      <c r="I13" s="147" t="n">
        <v>410</v>
      </c>
      <c r="J13" s="148" t="n">
        <f aca="false">H13+I13</f>
        <v>41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09</v>
      </c>
      <c r="D14" s="150"/>
      <c r="E14" s="151"/>
      <c r="F14" s="152"/>
      <c r="G14" s="153" t="n">
        <v>9330</v>
      </c>
      <c r="H14" s="146" t="n">
        <f aca="false">SUM(E14:G14)</f>
        <v>9330</v>
      </c>
      <c r="I14" s="154"/>
      <c r="J14" s="148" t="n">
        <f aca="false">H14+I14</f>
        <v>933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874</v>
      </c>
      <c r="D15" s="150"/>
      <c r="E15" s="151"/>
      <c r="F15" s="152" t="n">
        <v>950</v>
      </c>
      <c r="G15" s="153"/>
      <c r="H15" s="146" t="n">
        <f aca="false">SUM(E15:G15)</f>
        <v>950</v>
      </c>
      <c r="I15" s="154"/>
      <c r="J15" s="148" t="n">
        <f aca="false">H15+I15</f>
        <v>950</v>
      </c>
      <c r="K15" s="124" t="s">
        <v>43</v>
      </c>
    </row>
    <row r="16" customFormat="false" ht="24.95" hidden="false" customHeight="true" outlineLevel="0" collapsed="false">
      <c r="A16" s="45"/>
      <c r="B16" s="55" t="n">
        <v>9</v>
      </c>
      <c r="C16" s="125" t="n">
        <v>213</v>
      </c>
      <c r="D16" s="150"/>
      <c r="E16" s="151"/>
      <c r="F16" s="152"/>
      <c r="G16" s="153"/>
      <c r="H16" s="146" t="n">
        <f aca="false">SUM(E16:G16)</f>
        <v>0</v>
      </c>
      <c r="I16" s="154" t="n">
        <v>1670</v>
      </c>
      <c r="J16" s="148" t="n">
        <f aca="false">H16+I16</f>
        <v>167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424</v>
      </c>
      <c r="D17" s="150"/>
      <c r="E17" s="151" t="n">
        <v>510</v>
      </c>
      <c r="F17" s="152" t="n">
        <v>1500</v>
      </c>
      <c r="G17" s="153" t="n">
        <v>500</v>
      </c>
      <c r="H17" s="146" t="n">
        <f aca="false">SUM(E17:G17)</f>
        <v>2510</v>
      </c>
      <c r="I17" s="154"/>
      <c r="J17" s="148" t="n">
        <f aca="false">H17+I17</f>
        <v>2510</v>
      </c>
      <c r="K17" s="124" t="s">
        <v>40</v>
      </c>
    </row>
    <row r="18" customFormat="false" ht="24.95" hidden="false" customHeight="true" outlineLevel="0" collapsed="false">
      <c r="A18" s="45"/>
      <c r="B18" s="55" t="n">
        <v>11</v>
      </c>
      <c r="C18" s="125" t="n">
        <v>872</v>
      </c>
      <c r="D18" s="150"/>
      <c r="E18" s="151"/>
      <c r="F18" s="152"/>
      <c r="G18" s="153" t="n">
        <v>2350</v>
      </c>
      <c r="H18" s="146" t="n">
        <f aca="false">SUM(E18:G18)</f>
        <v>2350</v>
      </c>
      <c r="I18" s="154"/>
      <c r="J18" s="148" t="n">
        <f aca="false">H18+I18</f>
        <v>235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 t="n">
        <v>665</v>
      </c>
      <c r="D19" s="150"/>
      <c r="E19" s="151"/>
      <c r="F19" s="152" t="n">
        <v>1070</v>
      </c>
      <c r="G19" s="153"/>
      <c r="H19" s="146" t="n">
        <f aca="false">SUM(E19:G19)</f>
        <v>1070</v>
      </c>
      <c r="I19" s="154"/>
      <c r="J19" s="148" t="n">
        <f aca="false">H19+I19</f>
        <v>1070</v>
      </c>
      <c r="K19" s="124" t="s">
        <v>41</v>
      </c>
    </row>
    <row r="20" customFormat="false" ht="24.95" hidden="false" customHeight="true" outlineLevel="0" collapsed="false">
      <c r="A20" s="45"/>
      <c r="B20" s="55" t="n">
        <v>13</v>
      </c>
      <c r="C20" s="125" t="n">
        <v>609</v>
      </c>
      <c r="D20" s="150"/>
      <c r="E20" s="151"/>
      <c r="F20" s="152" t="n">
        <v>780</v>
      </c>
      <c r="G20" s="153"/>
      <c r="H20" s="146" t="n">
        <f aca="false">SUM(E20:G20)</f>
        <v>780</v>
      </c>
      <c r="I20" s="154"/>
      <c r="J20" s="148" t="n">
        <f aca="false">H20+I20</f>
        <v>780</v>
      </c>
      <c r="K20" s="124" t="s">
        <v>41</v>
      </c>
    </row>
    <row r="21" customFormat="false" ht="24.95" hidden="false" customHeight="true" outlineLevel="0" collapsed="false">
      <c r="A21" s="45"/>
      <c r="B21" s="55" t="n">
        <v>14</v>
      </c>
      <c r="C21" s="125" t="n">
        <v>615</v>
      </c>
      <c r="D21" s="150"/>
      <c r="E21" s="151"/>
      <c r="F21" s="152" t="n">
        <v>1010</v>
      </c>
      <c r="G21" s="153"/>
      <c r="H21" s="146" t="n">
        <f aca="false">SUM(E21:G21)</f>
        <v>1010</v>
      </c>
      <c r="I21" s="154"/>
      <c r="J21" s="148" t="n">
        <f aca="false">H21+I21</f>
        <v>1010</v>
      </c>
      <c r="K21" s="124" t="s">
        <v>38</v>
      </c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573</v>
      </c>
      <c r="D26" s="56"/>
      <c r="E26" s="143"/>
      <c r="F26" s="144" t="n">
        <v>610</v>
      </c>
      <c r="G26" s="145"/>
      <c r="H26" s="146" t="n">
        <f aca="false">SUM(E26:G26)</f>
        <v>610</v>
      </c>
      <c r="I26" s="147"/>
      <c r="J26" s="163" t="n">
        <f aca="false">H26+I26</f>
        <v>610</v>
      </c>
      <c r="K26" s="149" t="s">
        <v>39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680</v>
      </c>
      <c r="G27" s="145"/>
      <c r="H27" s="146" t="n">
        <f aca="false">SUM(E27:G27)</f>
        <v>680</v>
      </c>
      <c r="I27" s="147"/>
      <c r="J27" s="163" t="n">
        <f aca="false">H27+I27</f>
        <v>68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/>
      <c r="F28" s="152" t="n">
        <v>1100</v>
      </c>
      <c r="G28" s="153"/>
      <c r="H28" s="146" t="n">
        <f aca="false">SUM(E28:G28)</f>
        <v>1100</v>
      </c>
      <c r="I28" s="154"/>
      <c r="J28" s="163" t="n">
        <f aca="false">H28+I28</f>
        <v>110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790</v>
      </c>
      <c r="G29" s="153"/>
      <c r="H29" s="146" t="n">
        <f aca="false">SUM(E29:G29)</f>
        <v>790</v>
      </c>
      <c r="I29" s="154"/>
      <c r="J29" s="163" t="n">
        <f aca="false">H29+I29</f>
        <v>790</v>
      </c>
      <c r="K29" s="124" t="s">
        <v>43</v>
      </c>
    </row>
    <row r="30" customFormat="false" ht="24.95" hidden="false" customHeight="true" outlineLevel="0" collapsed="false">
      <c r="A30" s="84"/>
      <c r="B30" s="55" t="n">
        <v>20</v>
      </c>
      <c r="C30" s="125" t="n">
        <v>609</v>
      </c>
      <c r="D30" s="150"/>
      <c r="E30" s="151"/>
      <c r="F30" s="152" t="n">
        <v>990</v>
      </c>
      <c r="G30" s="153"/>
      <c r="H30" s="146" t="n">
        <f aca="false">SUM(E30:G30)</f>
        <v>990</v>
      </c>
      <c r="I30" s="154"/>
      <c r="J30" s="163" t="n">
        <f aca="false">H30+I30</f>
        <v>99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872</v>
      </c>
      <c r="D31" s="150"/>
      <c r="E31" s="151"/>
      <c r="F31" s="152" t="n">
        <v>910</v>
      </c>
      <c r="G31" s="153"/>
      <c r="H31" s="146" t="n">
        <f aca="false">SUM(E31:G31)</f>
        <v>910</v>
      </c>
      <c r="I31" s="154"/>
      <c r="J31" s="163" t="n">
        <f aca="false">H31+I31</f>
        <v>91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5</v>
      </c>
      <c r="D39" s="165"/>
      <c r="E39" s="166"/>
      <c r="F39" s="167" t="n">
        <v>320</v>
      </c>
      <c r="G39" s="168"/>
      <c r="H39" s="169" t="n">
        <f aca="false">SUM(E39:G39)</f>
        <v>320</v>
      </c>
      <c r="I39" s="170"/>
      <c r="J39" s="171" t="n">
        <f aca="false">H39+I39</f>
        <v>320</v>
      </c>
      <c r="K39" s="172" t="s">
        <v>43</v>
      </c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/>
      <c r="F40" s="152" t="n">
        <v>970</v>
      </c>
      <c r="G40" s="153"/>
      <c r="H40" s="169" t="n">
        <f aca="false">SUM(E40:G40)</f>
        <v>970</v>
      </c>
      <c r="I40" s="154"/>
      <c r="J40" s="171" t="n">
        <f aca="false">H40+I40</f>
        <v>97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/>
      <c r="F41" s="152" t="n">
        <v>500</v>
      </c>
      <c r="G41" s="153"/>
      <c r="H41" s="169" t="n">
        <f aca="false">SUM(E41:G41)</f>
        <v>500</v>
      </c>
      <c r="I41" s="154"/>
      <c r="J41" s="171" t="n">
        <f aca="false">H41+I41</f>
        <v>500</v>
      </c>
      <c r="K41" s="124" t="s">
        <v>43</v>
      </c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23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52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218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861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551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41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47</v>
      </c>
      <c r="C82" s="122"/>
      <c r="D82" s="123" t="n">
        <v>3060</v>
      </c>
      <c r="E82" s="124"/>
      <c r="F82" s="125"/>
      <c r="G82" s="126" t="n">
        <v>336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050</v>
      </c>
      <c r="E83" s="124"/>
      <c r="F83" s="125"/>
      <c r="G83" s="126" t="n">
        <v>27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3670</v>
      </c>
      <c r="E84" s="124"/>
      <c r="F84" s="125"/>
      <c r="G84" s="126" t="n">
        <v>230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3780</v>
      </c>
      <c r="E85" s="124"/>
      <c r="F85" s="125"/>
      <c r="G85" s="126" t="n">
        <v>43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5.24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9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4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860</v>
      </c>
      <c r="G8" s="138"/>
      <c r="H8" s="139" t="n">
        <f aca="false">SUM(E8:G8)</f>
        <v>860</v>
      </c>
      <c r="I8" s="140"/>
      <c r="J8" s="141" t="n">
        <f aca="false">H8+I8</f>
        <v>860</v>
      </c>
      <c r="K8" s="142" t="s">
        <v>74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/>
      <c r="G9" s="145" t="n">
        <v>2050</v>
      </c>
      <c r="H9" s="146" t="n">
        <f aca="false">SUM(E9:G9)</f>
        <v>2050</v>
      </c>
      <c r="I9" s="147"/>
      <c r="J9" s="148" t="n">
        <f aca="false">H9+I9</f>
        <v>205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809</v>
      </c>
      <c r="D10" s="56"/>
      <c r="E10" s="143"/>
      <c r="F10" s="144"/>
      <c r="G10" s="145" t="n">
        <v>6300</v>
      </c>
      <c r="H10" s="146" t="n">
        <f aca="false">SUM(E10:G10)</f>
        <v>6300</v>
      </c>
      <c r="I10" s="147"/>
      <c r="J10" s="148" t="n">
        <f aca="false">H10+I10</f>
        <v>630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/>
      <c r="F11" s="144" t="n">
        <v>930</v>
      </c>
      <c r="G11" s="145"/>
      <c r="H11" s="146" t="n">
        <f aca="false">SUM(E11:G11)</f>
        <v>930</v>
      </c>
      <c r="I11" s="147"/>
      <c r="J11" s="148" t="n">
        <f aca="false">H11+I11</f>
        <v>930</v>
      </c>
      <c r="K11" s="149" t="s">
        <v>43</v>
      </c>
    </row>
    <row r="12" customFormat="false" ht="24.95" hidden="false" customHeight="true" outlineLevel="0" collapsed="false">
      <c r="A12" s="45"/>
      <c r="B12" s="55" t="n">
        <v>5</v>
      </c>
      <c r="C12" s="24" t="n">
        <v>609</v>
      </c>
      <c r="D12" s="56"/>
      <c r="E12" s="143"/>
      <c r="F12" s="144" t="n">
        <v>590</v>
      </c>
      <c r="G12" s="145"/>
      <c r="H12" s="146" t="n">
        <f aca="false">SUM(E12:G12)</f>
        <v>590</v>
      </c>
      <c r="I12" s="147"/>
      <c r="J12" s="148" t="n">
        <f aca="false">H12+I12</f>
        <v>590</v>
      </c>
      <c r="K12" s="149" t="s">
        <v>43</v>
      </c>
    </row>
    <row r="13" customFormat="false" ht="24.95" hidden="false" customHeight="true" outlineLevel="0" collapsed="false">
      <c r="A13" s="45"/>
      <c r="B13" s="55" t="n">
        <v>6</v>
      </c>
      <c r="C13" s="24" t="n">
        <v>614</v>
      </c>
      <c r="D13" s="56"/>
      <c r="E13" s="143" t="n">
        <v>360</v>
      </c>
      <c r="F13" s="144" t="n">
        <v>700</v>
      </c>
      <c r="G13" s="145"/>
      <c r="H13" s="146" t="n">
        <f aca="false">SUM(E13:G13)</f>
        <v>1060</v>
      </c>
      <c r="I13" s="147"/>
      <c r="J13" s="148" t="n">
        <f aca="false">H13+I13</f>
        <v>1060</v>
      </c>
      <c r="K13" s="149" t="s">
        <v>74</v>
      </c>
    </row>
    <row r="14" customFormat="false" ht="24.95" hidden="false" customHeight="true" outlineLevel="0" collapsed="false">
      <c r="A14" s="45"/>
      <c r="B14" s="55" t="n">
        <v>7</v>
      </c>
      <c r="C14" s="125" t="n">
        <v>572</v>
      </c>
      <c r="D14" s="150"/>
      <c r="E14" s="151" t="n">
        <v>540</v>
      </c>
      <c r="F14" s="152" t="n">
        <v>1500</v>
      </c>
      <c r="G14" s="153"/>
      <c r="H14" s="146" t="n">
        <f aca="false">SUM(E14:G14)</f>
        <v>2040</v>
      </c>
      <c r="I14" s="154"/>
      <c r="J14" s="148" t="n">
        <f aca="false">H14+I14</f>
        <v>204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424</v>
      </c>
      <c r="D15" s="150"/>
      <c r="E15" s="151" t="n">
        <v>470</v>
      </c>
      <c r="F15" s="152" t="n">
        <v>1000</v>
      </c>
      <c r="G15" s="153"/>
      <c r="H15" s="146" t="n">
        <f aca="false">SUM(E15:G15)</f>
        <v>1470</v>
      </c>
      <c r="I15" s="154"/>
      <c r="J15" s="148" t="n">
        <f aca="false">H15+I15</f>
        <v>147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423</v>
      </c>
      <c r="D16" s="150"/>
      <c r="E16" s="151" t="n">
        <v>380</v>
      </c>
      <c r="F16" s="152" t="n">
        <v>1000</v>
      </c>
      <c r="G16" s="153" t="n">
        <v>200</v>
      </c>
      <c r="H16" s="146" t="n">
        <f aca="false">SUM(E16:G16)</f>
        <v>1580</v>
      </c>
      <c r="I16" s="154"/>
      <c r="J16" s="148" t="n">
        <f aca="false">H16+I16</f>
        <v>1580</v>
      </c>
      <c r="K16" s="124" t="s">
        <v>41</v>
      </c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 t="n">
        <v>190</v>
      </c>
      <c r="F26" s="144" t="n">
        <v>1000</v>
      </c>
      <c r="G26" s="145"/>
      <c r="H26" s="146" t="n">
        <f aca="false">SUM(E26:G26)</f>
        <v>1190</v>
      </c>
      <c r="I26" s="147"/>
      <c r="J26" s="163" t="n">
        <f aca="false">H26+I26</f>
        <v>119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620</v>
      </c>
      <c r="G27" s="145"/>
      <c r="H27" s="146" t="n">
        <f aca="false">SUM(E27:G27)</f>
        <v>620</v>
      </c>
      <c r="I27" s="147"/>
      <c r="J27" s="163" t="n">
        <f aca="false">H27+I27</f>
        <v>62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 t="n">
        <v>630</v>
      </c>
      <c r="F28" s="152" t="n">
        <v>1000</v>
      </c>
      <c r="G28" s="153"/>
      <c r="H28" s="146" t="n">
        <f aca="false">SUM(E28:G28)</f>
        <v>1630</v>
      </c>
      <c r="I28" s="154"/>
      <c r="J28" s="163" t="n">
        <f aca="false">H28+I28</f>
        <v>163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880</v>
      </c>
      <c r="G29" s="153"/>
      <c r="H29" s="146" t="n">
        <f aca="false">SUM(E29:G29)</f>
        <v>880</v>
      </c>
      <c r="I29" s="154"/>
      <c r="J29" s="163" t="n">
        <f aca="false">H29+I29</f>
        <v>880</v>
      </c>
      <c r="K29" s="124" t="s">
        <v>39</v>
      </c>
    </row>
    <row r="30" customFormat="false" ht="24.95" hidden="false" customHeight="true" outlineLevel="0" collapsed="false">
      <c r="A30" s="84"/>
      <c r="B30" s="55" t="n">
        <v>20</v>
      </c>
      <c r="C30" s="125" t="n">
        <v>665</v>
      </c>
      <c r="D30" s="150"/>
      <c r="E30" s="151"/>
      <c r="F30" s="152" t="n">
        <v>1040</v>
      </c>
      <c r="G30" s="153"/>
      <c r="H30" s="146" t="n">
        <f aca="false">SUM(E30:G30)</f>
        <v>1040</v>
      </c>
      <c r="I30" s="154"/>
      <c r="J30" s="163" t="n">
        <f aca="false">H30+I30</f>
        <v>104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 t="n">
        <v>614</v>
      </c>
      <c r="D31" s="150"/>
      <c r="E31" s="151"/>
      <c r="F31" s="152" t="n">
        <v>700</v>
      </c>
      <c r="G31" s="153"/>
      <c r="H31" s="146" t="n">
        <f aca="false">SUM(E31:G31)</f>
        <v>700</v>
      </c>
      <c r="I31" s="154"/>
      <c r="J31" s="163" t="n">
        <f aca="false">H31+I31</f>
        <v>700</v>
      </c>
      <c r="K31" s="124" t="s">
        <v>39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2</v>
      </c>
      <c r="D39" s="165"/>
      <c r="E39" s="166"/>
      <c r="F39" s="167" t="n">
        <v>580</v>
      </c>
      <c r="G39" s="168"/>
      <c r="H39" s="169" t="n">
        <f aca="false">SUM(E39:G39)</f>
        <v>580</v>
      </c>
      <c r="I39" s="170"/>
      <c r="J39" s="171" t="n">
        <f aca="false">H39+I39</f>
        <v>58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11</v>
      </c>
      <c r="D40" s="150"/>
      <c r="E40" s="151"/>
      <c r="F40" s="152"/>
      <c r="G40" s="153" t="n">
        <v>1200</v>
      </c>
      <c r="H40" s="169" t="n">
        <f aca="false">SUM(E40:G40)</f>
        <v>1200</v>
      </c>
      <c r="I40" s="154"/>
      <c r="J40" s="171" t="n">
        <f aca="false">H40+I40</f>
        <v>120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/>
      <c r="F41" s="152" t="n">
        <v>700</v>
      </c>
      <c r="G41" s="153"/>
      <c r="H41" s="169" t="n">
        <f aca="false">SUM(E41:G41)</f>
        <v>700</v>
      </c>
      <c r="I41" s="154"/>
      <c r="J41" s="171" t="n">
        <f aca="false">H41+I41</f>
        <v>700</v>
      </c>
      <c r="K41" s="124" t="s">
        <v>43</v>
      </c>
    </row>
    <row r="42" customFormat="false" ht="24.95" hidden="false" customHeight="true" outlineLevel="0" collapsed="false">
      <c r="A42" s="45"/>
      <c r="B42" s="55" t="n">
        <v>29</v>
      </c>
      <c r="C42" s="125" t="n">
        <v>872</v>
      </c>
      <c r="D42" s="150"/>
      <c r="E42" s="151"/>
      <c r="F42" s="152" t="n">
        <v>620</v>
      </c>
      <c r="G42" s="153"/>
      <c r="H42" s="169" t="n">
        <f aca="false">SUM(E42:G42)</f>
        <v>620</v>
      </c>
      <c r="I42" s="154"/>
      <c r="J42" s="171" t="n">
        <f aca="false">H42+I42</f>
        <v>62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 t="n">
        <v>615</v>
      </c>
      <c r="D43" s="150"/>
      <c r="E43" s="151"/>
      <c r="F43" s="152" t="n">
        <v>490</v>
      </c>
      <c r="G43" s="153"/>
      <c r="H43" s="169" t="n">
        <f aca="false">SUM(E43:G43)</f>
        <v>490</v>
      </c>
      <c r="I43" s="154"/>
      <c r="J43" s="171" t="n">
        <f aca="false">H43+I43</f>
        <v>490</v>
      </c>
      <c r="K43" s="124" t="s">
        <v>43</v>
      </c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5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42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975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653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65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4010</v>
      </c>
      <c r="E82" s="124"/>
      <c r="F82" s="125"/>
      <c r="G82" s="126" t="n">
        <v>23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4050</v>
      </c>
      <c r="E83" s="124"/>
      <c r="F83" s="125"/>
      <c r="G83" s="126" t="n">
        <v>527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3330</v>
      </c>
      <c r="E84" s="124"/>
      <c r="F84" s="125"/>
      <c r="G84" s="126" t="n">
        <v>181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6850</v>
      </c>
      <c r="E85" s="124"/>
      <c r="F85" s="125"/>
      <c r="G85" s="126" t="n">
        <v>276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0.4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1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1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74</v>
      </c>
      <c r="D8" s="48"/>
      <c r="E8" s="136" t="n">
        <v>250</v>
      </c>
      <c r="F8" s="137" t="n">
        <v>500</v>
      </c>
      <c r="G8" s="138"/>
      <c r="H8" s="139" t="n">
        <f aca="false">SUM(E8:G8)</f>
        <v>750</v>
      </c>
      <c r="I8" s="140"/>
      <c r="J8" s="141" t="n">
        <f aca="false">H8+I8</f>
        <v>750</v>
      </c>
      <c r="K8" s="142" t="s">
        <v>43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830</v>
      </c>
      <c r="G9" s="145"/>
      <c r="H9" s="146" t="n">
        <f aca="false">SUM(E9:G9)</f>
        <v>830</v>
      </c>
      <c r="I9" s="147"/>
      <c r="J9" s="148" t="n">
        <f aca="false">H9+I9</f>
        <v>830</v>
      </c>
      <c r="K9" s="149" t="s">
        <v>39</v>
      </c>
    </row>
    <row r="10" customFormat="false" ht="24.95" hidden="false" customHeight="true" outlineLevel="0" collapsed="false">
      <c r="A10" s="45"/>
      <c r="B10" s="55" t="n">
        <v>3</v>
      </c>
      <c r="C10" s="24" t="n">
        <v>809</v>
      </c>
      <c r="D10" s="56"/>
      <c r="E10" s="143" t="n">
        <v>580</v>
      </c>
      <c r="F10" s="144" t="n">
        <v>1500</v>
      </c>
      <c r="G10" s="145" t="n">
        <v>500</v>
      </c>
      <c r="H10" s="146" t="n">
        <f aca="false">SUM(E10:G10)</f>
        <v>2580</v>
      </c>
      <c r="I10" s="147"/>
      <c r="J10" s="148" t="n">
        <f aca="false">H10+I10</f>
        <v>258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370</v>
      </c>
      <c r="D11" s="56"/>
      <c r="E11" s="143"/>
      <c r="F11" s="144"/>
      <c r="G11" s="145"/>
      <c r="H11" s="146" t="n">
        <f aca="false">SUM(E11:G11)</f>
        <v>0</v>
      </c>
      <c r="I11" s="147" t="n">
        <v>1760</v>
      </c>
      <c r="J11" s="148" t="n">
        <f aca="false">H11+I11</f>
        <v>176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/>
      <c r="F12" s="144" t="n">
        <v>830</v>
      </c>
      <c r="G12" s="145"/>
      <c r="H12" s="146" t="n">
        <f aca="false">SUM(E12:G12)</f>
        <v>830</v>
      </c>
      <c r="I12" s="147"/>
      <c r="J12" s="148" t="n">
        <f aca="false">H12+I12</f>
        <v>83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614</v>
      </c>
      <c r="D13" s="56"/>
      <c r="E13" s="143"/>
      <c r="F13" s="144" t="n">
        <v>510</v>
      </c>
      <c r="G13" s="145"/>
      <c r="H13" s="146" t="n">
        <f aca="false">SUM(E13:G13)</f>
        <v>510</v>
      </c>
      <c r="I13" s="147"/>
      <c r="J13" s="148" t="n">
        <f aca="false">H13+I13</f>
        <v>51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572</v>
      </c>
      <c r="D14" s="150"/>
      <c r="E14" s="151" t="n">
        <v>650</v>
      </c>
      <c r="F14" s="152" t="n">
        <v>2000</v>
      </c>
      <c r="G14" s="153" t="n">
        <v>1000</v>
      </c>
      <c r="H14" s="146" t="n">
        <f aca="false">SUM(E14:G14)</f>
        <v>3650</v>
      </c>
      <c r="I14" s="154"/>
      <c r="J14" s="148" t="n">
        <f aca="false">H14+I14</f>
        <v>365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430</v>
      </c>
      <c r="G26" s="145"/>
      <c r="H26" s="146" t="n">
        <f aca="false">SUM(E26:G26)</f>
        <v>430</v>
      </c>
      <c r="I26" s="147"/>
      <c r="J26" s="163" t="n">
        <f aca="false">H26+I26</f>
        <v>43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424</v>
      </c>
      <c r="D27" s="56"/>
      <c r="E27" s="143" t="n">
        <v>260</v>
      </c>
      <c r="F27" s="144" t="n">
        <v>1000</v>
      </c>
      <c r="G27" s="145"/>
      <c r="H27" s="146" t="n">
        <f aca="false">SUM(E27:G27)</f>
        <v>1260</v>
      </c>
      <c r="I27" s="147"/>
      <c r="J27" s="163" t="n">
        <f aca="false">H27+I27</f>
        <v>126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 t="n">
        <v>510</v>
      </c>
      <c r="G28" s="153"/>
      <c r="H28" s="146" t="n">
        <f aca="false">SUM(E28:G28)</f>
        <v>510</v>
      </c>
      <c r="I28" s="154"/>
      <c r="J28" s="163" t="n">
        <f aca="false">H28+I28</f>
        <v>510</v>
      </c>
      <c r="K28" s="124" t="s">
        <v>41</v>
      </c>
    </row>
    <row r="29" customFormat="false" ht="24.95" hidden="false" customHeight="true" outlineLevel="0" collapsed="false">
      <c r="A29" s="84"/>
      <c r="B29" s="55" t="n">
        <v>19</v>
      </c>
      <c r="C29" s="125" t="n">
        <v>613</v>
      </c>
      <c r="D29" s="150"/>
      <c r="E29" s="151" t="n">
        <v>540</v>
      </c>
      <c r="F29" s="152" t="n">
        <v>1300</v>
      </c>
      <c r="G29" s="153"/>
      <c r="H29" s="146" t="n">
        <f aca="false">SUM(E29:G29)</f>
        <v>1840</v>
      </c>
      <c r="I29" s="154"/>
      <c r="J29" s="163" t="n">
        <f aca="false">H29+I29</f>
        <v>184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 t="n">
        <v>811</v>
      </c>
      <c r="D30" s="150"/>
      <c r="E30" s="151"/>
      <c r="F30" s="152"/>
      <c r="G30" s="153"/>
      <c r="H30" s="146" t="n">
        <f aca="false">SUM(E30:G30)</f>
        <v>0</v>
      </c>
      <c r="I30" s="154" t="n">
        <v>950</v>
      </c>
      <c r="J30" s="163" t="n">
        <f aca="false">H30+I30</f>
        <v>95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 t="n">
        <v>614</v>
      </c>
      <c r="D31" s="150"/>
      <c r="E31" s="151"/>
      <c r="F31" s="152" t="n">
        <v>440</v>
      </c>
      <c r="G31" s="153"/>
      <c r="H31" s="146" t="n">
        <f aca="false">SUM(E31:G31)</f>
        <v>440</v>
      </c>
      <c r="I31" s="154"/>
      <c r="J31" s="163" t="n">
        <f aca="false">H31+I31</f>
        <v>440</v>
      </c>
      <c r="K31" s="124" t="s">
        <v>43</v>
      </c>
    </row>
    <row r="32" customFormat="false" ht="24.95" hidden="false" customHeight="true" outlineLevel="0" collapsed="false">
      <c r="A32" s="84"/>
      <c r="B32" s="55" t="n">
        <v>22</v>
      </c>
      <c r="C32" s="125" t="n">
        <v>613</v>
      </c>
      <c r="D32" s="150"/>
      <c r="E32" s="151"/>
      <c r="F32" s="152" t="n">
        <v>1070</v>
      </c>
      <c r="G32" s="153"/>
      <c r="H32" s="146" t="n">
        <f aca="false">SUM(E32:G32)</f>
        <v>1070</v>
      </c>
      <c r="I32" s="154"/>
      <c r="J32" s="163" t="n">
        <f aca="false">H32+I32</f>
        <v>1070</v>
      </c>
      <c r="K32" s="124" t="s">
        <v>40</v>
      </c>
    </row>
    <row r="33" customFormat="false" ht="24.95" hidden="false" customHeight="true" outlineLevel="0" collapsed="false">
      <c r="A33" s="84"/>
      <c r="B33" s="55" t="n">
        <v>23</v>
      </c>
      <c r="C33" s="125" t="n">
        <v>615</v>
      </c>
      <c r="D33" s="150"/>
      <c r="E33" s="151" t="n">
        <v>120</v>
      </c>
      <c r="F33" s="152" t="n">
        <v>1000</v>
      </c>
      <c r="G33" s="153"/>
      <c r="H33" s="146" t="n">
        <f aca="false">SUM(E33:G33)</f>
        <v>1120</v>
      </c>
      <c r="I33" s="154"/>
      <c r="J33" s="163" t="n">
        <f aca="false">H33+I33</f>
        <v>1120</v>
      </c>
      <c r="K33" s="124" t="s">
        <v>40</v>
      </c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65</v>
      </c>
      <c r="D39" s="165"/>
      <c r="E39" s="166"/>
      <c r="F39" s="167" t="n">
        <v>1070</v>
      </c>
      <c r="G39" s="168"/>
      <c r="H39" s="169" t="n">
        <f aca="false">SUM(E39:G39)</f>
        <v>1070</v>
      </c>
      <c r="I39" s="170"/>
      <c r="J39" s="171" t="n">
        <f aca="false">H39+I39</f>
        <v>1070</v>
      </c>
      <c r="K39" s="172" t="s">
        <v>43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/>
      <c r="F40" s="152" t="n">
        <v>1200</v>
      </c>
      <c r="G40" s="153"/>
      <c r="H40" s="169" t="n">
        <f aca="false">SUM(E40:G40)</f>
        <v>1200</v>
      </c>
      <c r="I40" s="154"/>
      <c r="J40" s="171" t="n">
        <f aca="false">H40+I40</f>
        <v>120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4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419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809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71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8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374</v>
      </c>
      <c r="C82" s="122"/>
      <c r="D82" s="123" t="n">
        <v>3050</v>
      </c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1630</v>
      </c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5520</v>
      </c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0.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0.7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1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050</v>
      </c>
      <c r="G8" s="138"/>
      <c r="H8" s="139" t="n">
        <f aca="false">SUM(E8:G8)</f>
        <v>1050</v>
      </c>
      <c r="I8" s="140"/>
      <c r="J8" s="141" t="n">
        <f aca="false">H8+I8</f>
        <v>1050</v>
      </c>
      <c r="K8" s="142" t="s">
        <v>43</v>
      </c>
    </row>
    <row r="9" customFormat="false" ht="24.95" hidden="false" customHeight="true" outlineLevel="0" collapsed="false">
      <c r="A9" s="45"/>
      <c r="B9" s="55" t="n">
        <v>2</v>
      </c>
      <c r="C9" s="24" t="n">
        <v>665</v>
      </c>
      <c r="D9" s="56"/>
      <c r="E9" s="143"/>
      <c r="F9" s="144" t="n">
        <v>1570</v>
      </c>
      <c r="G9" s="145"/>
      <c r="H9" s="146" t="n">
        <f aca="false">SUM(E9:G9)</f>
        <v>1570</v>
      </c>
      <c r="I9" s="147"/>
      <c r="J9" s="148" t="n">
        <f aca="false">H9+I9</f>
        <v>157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230</v>
      </c>
      <c r="G10" s="145"/>
      <c r="H10" s="146" t="n">
        <f aca="false">SUM(E10:G10)</f>
        <v>230</v>
      </c>
      <c r="I10" s="147"/>
      <c r="J10" s="148" t="n">
        <f aca="false">H10+I10</f>
        <v>230</v>
      </c>
      <c r="K10" s="149" t="s">
        <v>43</v>
      </c>
    </row>
    <row r="11" customFormat="false" ht="24.95" hidden="false" customHeight="true" outlineLevel="0" collapsed="false">
      <c r="A11" s="45"/>
      <c r="B11" s="55" t="n">
        <v>4</v>
      </c>
      <c r="C11" s="24" t="n">
        <v>665</v>
      </c>
      <c r="D11" s="56"/>
      <c r="E11" s="143"/>
      <c r="F11" s="144" t="n">
        <v>560</v>
      </c>
      <c r="G11" s="145"/>
      <c r="H11" s="146" t="n">
        <f aca="false">SUM(E11:G11)</f>
        <v>560</v>
      </c>
      <c r="I11" s="147"/>
      <c r="J11" s="148" t="n">
        <f aca="false">H11+I11</f>
        <v>560</v>
      </c>
      <c r="K11" s="149" t="s">
        <v>40</v>
      </c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34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341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41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/>
      <c r="D8" s="48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74</v>
      </c>
      <c r="D8" s="48"/>
      <c r="E8" s="136"/>
      <c r="F8" s="137" t="n">
        <v>1010</v>
      </c>
      <c r="G8" s="138"/>
      <c r="H8" s="139" t="n">
        <f aca="false">SUM(E8:G8)</f>
        <v>1010</v>
      </c>
      <c r="I8" s="140"/>
      <c r="J8" s="141" t="n">
        <f aca="false">H8+I8</f>
        <v>1010</v>
      </c>
      <c r="K8" s="142" t="s">
        <v>43</v>
      </c>
    </row>
    <row r="9" customFormat="false" ht="24.95" hidden="false" customHeight="true" outlineLevel="0" collapsed="false">
      <c r="A9" s="45"/>
      <c r="B9" s="55" t="n">
        <v>2</v>
      </c>
      <c r="C9" s="24" t="n">
        <v>665</v>
      </c>
      <c r="D9" s="56"/>
      <c r="E9" s="143"/>
      <c r="F9" s="144" t="n">
        <v>840</v>
      </c>
      <c r="G9" s="145"/>
      <c r="H9" s="146" t="n">
        <f aca="false">SUM(E9:G9)</f>
        <v>840</v>
      </c>
      <c r="I9" s="147"/>
      <c r="J9" s="148" t="n">
        <f aca="false">H9+I9</f>
        <v>84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/>
      <c r="F10" s="144" t="n">
        <v>640</v>
      </c>
      <c r="G10" s="145"/>
      <c r="H10" s="146" t="n">
        <f aca="false">SUM(E10:G10)</f>
        <v>640</v>
      </c>
      <c r="I10" s="147"/>
      <c r="J10" s="148" t="n">
        <f aca="false">H10+I10</f>
        <v>64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665</v>
      </c>
      <c r="D11" s="56"/>
      <c r="E11" s="143"/>
      <c r="F11" s="144" t="n">
        <v>860</v>
      </c>
      <c r="G11" s="145"/>
      <c r="H11" s="146" t="n">
        <f aca="false">SUM(E11:G11)</f>
        <v>860</v>
      </c>
      <c r="I11" s="147"/>
      <c r="J11" s="148" t="n">
        <f aca="false">H11+I11</f>
        <v>86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874</v>
      </c>
      <c r="D12" s="56"/>
      <c r="E12" s="143"/>
      <c r="F12" s="144" t="n">
        <v>930</v>
      </c>
      <c r="G12" s="145"/>
      <c r="H12" s="146" t="n">
        <f aca="false">SUM(E12:G12)</f>
        <v>930</v>
      </c>
      <c r="I12" s="147"/>
      <c r="J12" s="148" t="n">
        <f aca="false">H12+I12</f>
        <v>930</v>
      </c>
      <c r="K12" s="149" t="s">
        <v>43</v>
      </c>
    </row>
    <row r="13" customFormat="false" ht="24.95" hidden="false" customHeight="true" outlineLevel="0" collapsed="false">
      <c r="A13" s="45"/>
      <c r="B13" s="55" t="n">
        <v>6</v>
      </c>
      <c r="C13" s="24" t="n">
        <v>613</v>
      </c>
      <c r="D13" s="56"/>
      <c r="E13" s="143"/>
      <c r="F13" s="144" t="n">
        <v>550</v>
      </c>
      <c r="G13" s="145"/>
      <c r="H13" s="146" t="n">
        <f aca="false">SUM(E13:G13)</f>
        <v>550</v>
      </c>
      <c r="I13" s="147"/>
      <c r="J13" s="148" t="n">
        <f aca="false">H13+I13</f>
        <v>55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3</v>
      </c>
      <c r="D26" s="56"/>
      <c r="E26" s="143" t="n">
        <v>170</v>
      </c>
      <c r="F26" s="144" t="n">
        <v>1000</v>
      </c>
      <c r="G26" s="145"/>
      <c r="H26" s="146" t="n">
        <f aca="false">SUM(E26:G26)</f>
        <v>1170</v>
      </c>
      <c r="I26" s="147"/>
      <c r="J26" s="163" t="n">
        <f aca="false">H26+I26</f>
        <v>1170</v>
      </c>
      <c r="K26" s="149" t="s">
        <v>40</v>
      </c>
    </row>
    <row r="27" customFormat="false" ht="24.95" hidden="false" customHeight="true" outlineLevel="0" collapsed="false">
      <c r="A27" s="84"/>
      <c r="B27" s="69" t="n">
        <v>17</v>
      </c>
      <c r="C27" s="24" t="n">
        <v>423</v>
      </c>
      <c r="D27" s="56"/>
      <c r="E27" s="143" t="n">
        <v>220</v>
      </c>
      <c r="F27" s="144" t="n">
        <v>2000</v>
      </c>
      <c r="G27" s="145" t="n">
        <v>1000</v>
      </c>
      <c r="H27" s="146" t="n">
        <f aca="false">SUM(E27:G27)</f>
        <v>3220</v>
      </c>
      <c r="I27" s="147"/>
      <c r="J27" s="163" t="n">
        <f aca="false">H27+I27</f>
        <v>322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 t="n">
        <v>200</v>
      </c>
      <c r="F28" s="152" t="n">
        <v>1000</v>
      </c>
      <c r="G28" s="153"/>
      <c r="H28" s="146" t="n">
        <f aca="false">SUM(E28:G28)</f>
        <v>1200</v>
      </c>
      <c r="I28" s="154"/>
      <c r="J28" s="163" t="n">
        <f aca="false">H28+I28</f>
        <v>1200</v>
      </c>
      <c r="K28" s="124" t="s">
        <v>43</v>
      </c>
    </row>
    <row r="29" customFormat="false" ht="24.95" hidden="false" customHeight="true" outlineLevel="0" collapsed="false">
      <c r="A29" s="84"/>
      <c r="B29" s="55" t="n">
        <v>19</v>
      </c>
      <c r="C29" s="125" t="n">
        <v>613</v>
      </c>
      <c r="D29" s="150"/>
      <c r="E29" s="151" t="n">
        <v>160</v>
      </c>
      <c r="F29" s="152" t="n">
        <v>1000</v>
      </c>
      <c r="G29" s="153"/>
      <c r="H29" s="146" t="n">
        <f aca="false">SUM(E29:G29)</f>
        <v>1160</v>
      </c>
      <c r="I29" s="154"/>
      <c r="J29" s="163" t="n">
        <f aca="false">H29+I29</f>
        <v>116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5</v>
      </c>
      <c r="D39" s="165"/>
      <c r="E39" s="166" t="n">
        <v>370</v>
      </c>
      <c r="F39" s="167" t="n">
        <v>1000</v>
      </c>
      <c r="G39" s="168"/>
      <c r="H39" s="169" t="n">
        <f aca="false">SUM(E39:G39)</f>
        <v>1370</v>
      </c>
      <c r="I39" s="170"/>
      <c r="J39" s="171" t="n">
        <f aca="false">H39+I39</f>
        <v>137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11</v>
      </c>
      <c r="D40" s="150"/>
      <c r="E40" s="151"/>
      <c r="F40" s="152"/>
      <c r="G40" s="153"/>
      <c r="H40" s="169" t="n">
        <f aca="false">SUM(E40:G40)</f>
        <v>0</v>
      </c>
      <c r="I40" s="154" t="n">
        <v>180</v>
      </c>
      <c r="J40" s="171" t="n">
        <f aca="false">H40+I40</f>
        <v>18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665</v>
      </c>
      <c r="D41" s="150"/>
      <c r="E41" s="151"/>
      <c r="F41" s="152" t="n">
        <v>770</v>
      </c>
      <c r="G41" s="153"/>
      <c r="H41" s="169" t="n">
        <f aca="false">SUM(E41:G41)</f>
        <v>770</v>
      </c>
      <c r="I41" s="154"/>
      <c r="J41" s="171" t="n">
        <f aca="false">H41+I41</f>
        <v>770</v>
      </c>
      <c r="K41" s="124" t="s">
        <v>43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 t="n">
        <v>600</v>
      </c>
      <c r="F42" s="152" t="n">
        <v>1000</v>
      </c>
      <c r="G42" s="153"/>
      <c r="H42" s="169" t="n">
        <f aca="false">SUM(E42:G42)</f>
        <v>1600</v>
      </c>
      <c r="I42" s="154"/>
      <c r="J42" s="171" t="n">
        <f aca="false">H42+I42</f>
        <v>160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72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26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0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532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8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55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860</v>
      </c>
      <c r="G8" s="138"/>
      <c r="H8" s="139" t="n">
        <f aca="false">SUM(E8:G8)</f>
        <v>860</v>
      </c>
      <c r="I8" s="140"/>
      <c r="J8" s="141" t="n">
        <f aca="false">H8+I8</f>
        <v>86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 t="n">
        <v>440</v>
      </c>
      <c r="F9" s="144" t="n">
        <v>1000</v>
      </c>
      <c r="G9" s="145"/>
      <c r="H9" s="146" t="n">
        <f aca="false">SUM(E9:G9)</f>
        <v>1440</v>
      </c>
      <c r="I9" s="147"/>
      <c r="J9" s="148" t="n">
        <f aca="false">H9+I9</f>
        <v>1440</v>
      </c>
      <c r="K9" s="149" t="s">
        <v>74</v>
      </c>
    </row>
    <row r="10" customFormat="false" ht="24.95" hidden="false" customHeight="true" outlineLevel="0" collapsed="false">
      <c r="A10" s="45"/>
      <c r="B10" s="55" t="n">
        <v>3</v>
      </c>
      <c r="C10" s="24" t="n">
        <v>874</v>
      </c>
      <c r="D10" s="56"/>
      <c r="E10" s="143"/>
      <c r="F10" s="144" t="n">
        <v>870</v>
      </c>
      <c r="G10" s="145"/>
      <c r="H10" s="146" t="n">
        <f aca="false">SUM(E10:G10)</f>
        <v>870</v>
      </c>
      <c r="I10" s="147"/>
      <c r="J10" s="148" t="n">
        <f aca="false">H10+I10</f>
        <v>870</v>
      </c>
      <c r="K10" s="149" t="s">
        <v>43</v>
      </c>
    </row>
    <row r="11" customFormat="false" ht="24.95" hidden="false" customHeight="true" outlineLevel="0" collapsed="false">
      <c r="A11" s="45"/>
      <c r="B11" s="55" t="n">
        <v>4</v>
      </c>
      <c r="C11" s="24" t="n">
        <v>665</v>
      </c>
      <c r="D11" s="56"/>
      <c r="E11" s="143" t="n">
        <v>480</v>
      </c>
      <c r="F11" s="144" t="n">
        <v>1000</v>
      </c>
      <c r="G11" s="145"/>
      <c r="H11" s="146" t="n">
        <f aca="false">SUM(E11:G11)</f>
        <v>1480</v>
      </c>
      <c r="I11" s="147"/>
      <c r="J11" s="148" t="n">
        <f aca="false">H11+I11</f>
        <v>1480</v>
      </c>
      <c r="K11" s="149" t="s">
        <v>41</v>
      </c>
    </row>
    <row r="12" customFormat="false" ht="24.95" hidden="false" customHeight="true" outlineLevel="0" collapsed="false">
      <c r="A12" s="45"/>
      <c r="B12" s="55" t="n">
        <v>5</v>
      </c>
      <c r="C12" s="24" t="n">
        <v>613</v>
      </c>
      <c r="D12" s="56"/>
      <c r="E12" s="143"/>
      <c r="F12" s="144" t="n">
        <v>900</v>
      </c>
      <c r="G12" s="145"/>
      <c r="H12" s="146" t="n">
        <f aca="false">SUM(E12:G12)</f>
        <v>900</v>
      </c>
      <c r="I12" s="147"/>
      <c r="J12" s="148" t="n">
        <f aca="false">H12+I12</f>
        <v>90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424</v>
      </c>
      <c r="D13" s="56"/>
      <c r="E13" s="143" t="n">
        <v>670</v>
      </c>
      <c r="F13" s="144" t="n">
        <v>1000</v>
      </c>
      <c r="G13" s="145"/>
      <c r="H13" s="146" t="n">
        <f aca="false">SUM(E13:G13)</f>
        <v>1670</v>
      </c>
      <c r="I13" s="147"/>
      <c r="J13" s="148" t="n">
        <f aca="false">H13+I13</f>
        <v>167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74</v>
      </c>
      <c r="D14" s="150"/>
      <c r="E14" s="151"/>
      <c r="F14" s="152" t="n">
        <v>600</v>
      </c>
      <c r="G14" s="153"/>
      <c r="H14" s="146" t="n">
        <f aca="false">SUM(E14:G14)</f>
        <v>600</v>
      </c>
      <c r="I14" s="154"/>
      <c r="J14" s="148" t="n">
        <f aca="false">H14+I14</f>
        <v>60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423</v>
      </c>
      <c r="D15" s="150"/>
      <c r="E15" s="151"/>
      <c r="F15" s="152" t="n">
        <v>1500</v>
      </c>
      <c r="G15" s="153" t="n">
        <v>500</v>
      </c>
      <c r="H15" s="146" t="n">
        <f aca="false">SUM(E15:G15)</f>
        <v>2000</v>
      </c>
      <c r="I15" s="154"/>
      <c r="J15" s="148" t="n">
        <f aca="false">H15+I15</f>
        <v>200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665</v>
      </c>
      <c r="D16" s="150"/>
      <c r="E16" s="151"/>
      <c r="F16" s="152" t="n">
        <v>840</v>
      </c>
      <c r="G16" s="153"/>
      <c r="H16" s="146" t="n">
        <f aca="false">SUM(E16:G16)</f>
        <v>840</v>
      </c>
      <c r="I16" s="154"/>
      <c r="J16" s="148" t="n">
        <f aca="false">H16+I16</f>
        <v>84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595</v>
      </c>
      <c r="D17" s="150"/>
      <c r="E17" s="151" t="n">
        <v>140</v>
      </c>
      <c r="F17" s="152" t="n">
        <v>1000</v>
      </c>
      <c r="G17" s="153"/>
      <c r="H17" s="146" t="n">
        <f aca="false">SUM(E17:G17)</f>
        <v>1140</v>
      </c>
      <c r="I17" s="154"/>
      <c r="J17" s="148" t="n">
        <f aca="false">H17+I17</f>
        <v>114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 t="n">
        <v>615</v>
      </c>
      <c r="D18" s="150"/>
      <c r="E18" s="151"/>
      <c r="F18" s="152" t="n">
        <v>1040</v>
      </c>
      <c r="G18" s="153"/>
      <c r="H18" s="146" t="n">
        <f aca="false">SUM(E18:G18)</f>
        <v>1040</v>
      </c>
      <c r="I18" s="154"/>
      <c r="J18" s="148" t="n">
        <f aca="false">H18+I18</f>
        <v>1040</v>
      </c>
      <c r="K18" s="124" t="s">
        <v>41</v>
      </c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4</v>
      </c>
      <c r="D26" s="56"/>
      <c r="E26" s="143" t="n">
        <v>380</v>
      </c>
      <c r="F26" s="144" t="n">
        <v>1000</v>
      </c>
      <c r="G26" s="145"/>
      <c r="H26" s="146" t="n">
        <f aca="false">SUM(E26:G26)</f>
        <v>1380</v>
      </c>
      <c r="I26" s="147"/>
      <c r="J26" s="163" t="n">
        <f aca="false">H26+I26</f>
        <v>1380</v>
      </c>
      <c r="K26" s="149" t="s">
        <v>40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1730</v>
      </c>
      <c r="G27" s="145"/>
      <c r="H27" s="146" t="n">
        <f aca="false">SUM(E27:G27)</f>
        <v>1730</v>
      </c>
      <c r="I27" s="147"/>
      <c r="J27" s="163" t="n">
        <f aca="false">H27+I27</f>
        <v>173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/>
      <c r="F28" s="152" t="n">
        <v>720</v>
      </c>
      <c r="G28" s="153"/>
      <c r="H28" s="146" t="n">
        <f aca="false">SUM(E28:G28)</f>
        <v>720</v>
      </c>
      <c r="I28" s="154"/>
      <c r="J28" s="163" t="n">
        <f aca="false">H28+I28</f>
        <v>720</v>
      </c>
      <c r="K28" s="124" t="s">
        <v>43</v>
      </c>
    </row>
    <row r="29" customFormat="false" ht="24.95" hidden="false" customHeight="true" outlineLevel="0" collapsed="false">
      <c r="A29" s="84"/>
      <c r="B29" s="55" t="n">
        <v>19</v>
      </c>
      <c r="C29" s="125" t="n">
        <v>572</v>
      </c>
      <c r="D29" s="150"/>
      <c r="E29" s="151"/>
      <c r="F29" s="152" t="n">
        <v>2910</v>
      </c>
      <c r="G29" s="153"/>
      <c r="H29" s="146" t="n">
        <f aca="false">SUM(E29:G29)</f>
        <v>2910</v>
      </c>
      <c r="I29" s="154"/>
      <c r="J29" s="163" t="n">
        <f aca="false">H29+I29</f>
        <v>2910</v>
      </c>
      <c r="K29" s="124" t="s">
        <v>39</v>
      </c>
    </row>
    <row r="30" customFormat="false" ht="24.95" hidden="false" customHeight="true" outlineLevel="0" collapsed="false">
      <c r="A30" s="84"/>
      <c r="B30" s="55" t="n">
        <v>20</v>
      </c>
      <c r="C30" s="125" t="n">
        <v>614</v>
      </c>
      <c r="D30" s="150"/>
      <c r="E30" s="151" t="n">
        <v>490</v>
      </c>
      <c r="F30" s="152" t="n">
        <v>1000</v>
      </c>
      <c r="G30" s="153"/>
      <c r="H30" s="146" t="n">
        <f aca="false">SUM(E30:G30)</f>
        <v>1490</v>
      </c>
      <c r="I30" s="154"/>
      <c r="J30" s="163" t="n">
        <f aca="false">H30+I30</f>
        <v>149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614</v>
      </c>
      <c r="D31" s="150"/>
      <c r="E31" s="151"/>
      <c r="F31" s="152" t="n">
        <v>420</v>
      </c>
      <c r="G31" s="153"/>
      <c r="H31" s="146" t="n">
        <f aca="false">SUM(E31:G31)</f>
        <v>420</v>
      </c>
      <c r="I31" s="154"/>
      <c r="J31" s="163" t="n">
        <f aca="false">H31+I31</f>
        <v>420</v>
      </c>
      <c r="K31" s="124" t="s">
        <v>43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5</v>
      </c>
      <c r="D39" s="165"/>
      <c r="E39" s="166" t="n">
        <v>180</v>
      </c>
      <c r="F39" s="167" t="n">
        <v>1000</v>
      </c>
      <c r="G39" s="168"/>
      <c r="H39" s="169" t="n">
        <f aca="false">SUM(E39:G39)</f>
        <v>1180</v>
      </c>
      <c r="I39" s="170"/>
      <c r="J39" s="171" t="n">
        <f aca="false">H39+I39</f>
        <v>118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 t="n">
        <v>260</v>
      </c>
      <c r="F40" s="152" t="n">
        <v>1000</v>
      </c>
      <c r="G40" s="153"/>
      <c r="H40" s="169" t="n">
        <f aca="false">SUM(E40:G40)</f>
        <v>1260</v>
      </c>
      <c r="I40" s="154"/>
      <c r="J40" s="171" t="n">
        <f aca="false">H40+I40</f>
        <v>126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304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039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393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9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5990</v>
      </c>
      <c r="E82" s="124"/>
      <c r="F82" s="125"/>
      <c r="G82" s="126" t="n">
        <v>22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8.19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2.3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7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3</v>
      </c>
      <c r="D8" s="48"/>
      <c r="E8" s="136"/>
      <c r="F8" s="137" t="n">
        <v>510</v>
      </c>
      <c r="G8" s="138"/>
      <c r="H8" s="139" t="n">
        <f aca="false">SUM(E8:G8)</f>
        <v>510</v>
      </c>
      <c r="I8" s="140"/>
      <c r="J8" s="141" t="n">
        <f aca="false">H8+I8</f>
        <v>51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1070</v>
      </c>
      <c r="G9" s="145"/>
      <c r="H9" s="146" t="n">
        <f aca="false">SUM(E9:G9)</f>
        <v>1070</v>
      </c>
      <c r="I9" s="147"/>
      <c r="J9" s="148" t="n">
        <f aca="false">H9+I9</f>
        <v>107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213</v>
      </c>
      <c r="D10" s="56"/>
      <c r="E10" s="143"/>
      <c r="F10" s="144"/>
      <c r="G10" s="145"/>
      <c r="H10" s="146" t="n">
        <f aca="false">SUM(E10:G10)</f>
        <v>0</v>
      </c>
      <c r="I10" s="147" t="n">
        <v>950</v>
      </c>
      <c r="J10" s="148" t="n">
        <f aca="false">H10+I10</f>
        <v>95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 t="n">
        <v>420</v>
      </c>
      <c r="F11" s="144" t="n">
        <v>1000</v>
      </c>
      <c r="G11" s="145"/>
      <c r="H11" s="146" t="n">
        <f aca="false">SUM(E11:G11)</f>
        <v>1420</v>
      </c>
      <c r="I11" s="147"/>
      <c r="J11" s="148" t="n">
        <f aca="false">H11+I11</f>
        <v>142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4</v>
      </c>
      <c r="D12" s="56"/>
      <c r="E12" s="143"/>
      <c r="F12" s="144" t="n">
        <v>940</v>
      </c>
      <c r="G12" s="145"/>
      <c r="H12" s="146" t="n">
        <f aca="false">SUM(E12:G12)</f>
        <v>940</v>
      </c>
      <c r="I12" s="147"/>
      <c r="J12" s="148" t="n">
        <f aca="false">H12+I12</f>
        <v>94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615</v>
      </c>
      <c r="D13" s="56"/>
      <c r="E13" s="143"/>
      <c r="F13" s="144" t="n">
        <v>870</v>
      </c>
      <c r="G13" s="145"/>
      <c r="H13" s="146" t="n">
        <f aca="false">SUM(E13:G13)</f>
        <v>870</v>
      </c>
      <c r="I13" s="147"/>
      <c r="J13" s="148" t="n">
        <f aca="false">H13+I13</f>
        <v>87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/>
      <c r="F14" s="152" t="n">
        <v>2100</v>
      </c>
      <c r="G14" s="153" t="n">
        <v>2000</v>
      </c>
      <c r="H14" s="146" t="n">
        <f aca="false">SUM(E14:G14)</f>
        <v>4100</v>
      </c>
      <c r="I14" s="154"/>
      <c r="J14" s="148" t="n">
        <f aca="false">H14+I14</f>
        <v>410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613</v>
      </c>
      <c r="D15" s="150"/>
      <c r="E15" s="151"/>
      <c r="F15" s="152" t="n">
        <v>550</v>
      </c>
      <c r="G15" s="153"/>
      <c r="H15" s="146" t="n">
        <f aca="false">SUM(E15:G15)</f>
        <v>550</v>
      </c>
      <c r="I15" s="154"/>
      <c r="J15" s="148" t="n">
        <f aca="false">H15+I15</f>
        <v>55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595</v>
      </c>
      <c r="D16" s="150"/>
      <c r="E16" s="151" t="n">
        <v>440</v>
      </c>
      <c r="F16" s="152" t="n">
        <v>2000</v>
      </c>
      <c r="G16" s="153" t="n">
        <v>1000</v>
      </c>
      <c r="H16" s="146" t="n">
        <f aca="false">SUM(E16:G16)</f>
        <v>3440</v>
      </c>
      <c r="I16" s="154"/>
      <c r="J16" s="148" t="n">
        <f aca="false">H16+I16</f>
        <v>3440</v>
      </c>
      <c r="K16" s="124" t="s">
        <v>40</v>
      </c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580</v>
      </c>
      <c r="G26" s="145"/>
      <c r="H26" s="146" t="n">
        <f aca="false">SUM(E26:G26)</f>
        <v>580</v>
      </c>
      <c r="I26" s="147"/>
      <c r="J26" s="163" t="n">
        <f aca="false">H26+I26</f>
        <v>58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 t="n">
        <v>980</v>
      </c>
      <c r="F27" s="144" t="n">
        <v>600</v>
      </c>
      <c r="G27" s="145" t="n">
        <v>600</v>
      </c>
      <c r="H27" s="146" t="n">
        <f aca="false">SUM(E27:G27)</f>
        <v>2180</v>
      </c>
      <c r="I27" s="147"/>
      <c r="J27" s="163" t="n">
        <f aca="false">H27+I27</f>
        <v>218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/>
      <c r="G28" s="153"/>
      <c r="H28" s="146" t="n">
        <f aca="false">SUM(E28:G28)</f>
        <v>0</v>
      </c>
      <c r="I28" s="154" t="n">
        <v>370</v>
      </c>
      <c r="J28" s="163" t="n">
        <f aca="false">H28+I28</f>
        <v>370</v>
      </c>
      <c r="K28" s="124" t="s">
        <v>41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660</v>
      </c>
      <c r="G29" s="153"/>
      <c r="H29" s="146" t="n">
        <f aca="false">SUM(E29:G29)</f>
        <v>660</v>
      </c>
      <c r="I29" s="154"/>
      <c r="J29" s="163" t="n">
        <f aca="false">H29+I29</f>
        <v>66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 t="n">
        <v>613</v>
      </c>
      <c r="D30" s="150"/>
      <c r="E30" s="151"/>
      <c r="F30" s="152" t="n">
        <v>960</v>
      </c>
      <c r="G30" s="153"/>
      <c r="H30" s="146" t="n">
        <f aca="false">SUM(E30:G30)</f>
        <v>960</v>
      </c>
      <c r="I30" s="154"/>
      <c r="J30" s="163" t="n">
        <f aca="false">H30+I30</f>
        <v>96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872</v>
      </c>
      <c r="D31" s="150"/>
      <c r="E31" s="151"/>
      <c r="F31" s="152" t="n">
        <v>950</v>
      </c>
      <c r="G31" s="153"/>
      <c r="H31" s="146" t="n">
        <f aca="false">SUM(E31:G31)</f>
        <v>950</v>
      </c>
      <c r="I31" s="154"/>
      <c r="J31" s="163" t="n">
        <f aca="false">H31+I31</f>
        <v>95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4</v>
      </c>
      <c r="D39" s="165"/>
      <c r="E39" s="166"/>
      <c r="F39" s="167" t="n">
        <v>930</v>
      </c>
      <c r="G39" s="168"/>
      <c r="H39" s="169" t="n">
        <f aca="false">SUM(E39:G39)</f>
        <v>930</v>
      </c>
      <c r="I39" s="170"/>
      <c r="J39" s="171" t="n">
        <f aca="false">H39+I39</f>
        <v>930</v>
      </c>
      <c r="K39" s="172" t="s">
        <v>43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 t="n">
        <v>530</v>
      </c>
      <c r="F40" s="152" t="n">
        <v>1000</v>
      </c>
      <c r="G40" s="153"/>
      <c r="H40" s="169" t="n">
        <f aca="false">SUM(E40:G40)</f>
        <v>1530</v>
      </c>
      <c r="I40" s="154"/>
      <c r="J40" s="171" t="n">
        <f aca="false">H40+I40</f>
        <v>153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811</v>
      </c>
      <c r="D41" s="150"/>
      <c r="E41" s="151"/>
      <c r="F41" s="152" t="n">
        <v>1890</v>
      </c>
      <c r="G41" s="153"/>
      <c r="H41" s="169" t="n">
        <f aca="false">SUM(E41:G41)</f>
        <v>1890</v>
      </c>
      <c r="I41" s="154"/>
      <c r="J41" s="171" t="n">
        <f aca="false">H41+I41</f>
        <v>189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3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66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36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258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32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39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618</v>
      </c>
      <c r="C82" s="122"/>
      <c r="D82" s="123" t="n">
        <v>5040</v>
      </c>
      <c r="E82" s="124"/>
      <c r="F82" s="125"/>
      <c r="G82" s="126" t="n">
        <v>366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1980</v>
      </c>
      <c r="E83" s="124"/>
      <c r="F83" s="125"/>
      <c r="G83" s="126" t="n">
        <v>413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618</v>
      </c>
      <c r="C84" s="122"/>
      <c r="D84" s="123" t="n">
        <v>5320</v>
      </c>
      <c r="E84" s="124"/>
      <c r="F84" s="125"/>
      <c r="G84" s="126" t="n">
        <v>448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2590</v>
      </c>
      <c r="E85" s="124"/>
      <c r="F85" s="125"/>
      <c r="G85" s="126" t="n">
        <v>23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9.51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8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0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770</v>
      </c>
      <c r="G8" s="138"/>
      <c r="H8" s="139" t="n">
        <f aca="false">SUM(E8:G8)</f>
        <v>770</v>
      </c>
      <c r="I8" s="140"/>
      <c r="J8" s="141" t="n">
        <f aca="false">H8+I8</f>
        <v>770</v>
      </c>
      <c r="K8" s="142" t="s">
        <v>76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 t="n">
        <v>300</v>
      </c>
      <c r="F9" s="144" t="n">
        <v>700</v>
      </c>
      <c r="G9" s="145"/>
      <c r="H9" s="146" t="n">
        <f aca="false">SUM(E9:G9)</f>
        <v>1000</v>
      </c>
      <c r="I9" s="147"/>
      <c r="J9" s="148" t="n">
        <f aca="false">H9+I9</f>
        <v>1000</v>
      </c>
      <c r="K9" s="149" t="s">
        <v>77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660</v>
      </c>
      <c r="G10" s="145"/>
      <c r="H10" s="146" t="n">
        <f aca="false">SUM(E10:G10)</f>
        <v>660</v>
      </c>
      <c r="I10" s="147"/>
      <c r="J10" s="148" t="n">
        <f aca="false">H10+I10</f>
        <v>660</v>
      </c>
      <c r="K10" s="149" t="s">
        <v>38</v>
      </c>
    </row>
    <row r="11" customFormat="false" ht="24.95" hidden="false" customHeight="true" outlineLevel="0" collapsed="false">
      <c r="A11" s="45"/>
      <c r="B11" s="55" t="n">
        <v>4</v>
      </c>
      <c r="C11" s="24" t="n">
        <v>370</v>
      </c>
      <c r="D11" s="56"/>
      <c r="E11" s="143"/>
      <c r="F11" s="144"/>
      <c r="G11" s="145"/>
      <c r="H11" s="146" t="n">
        <f aca="false">SUM(E11:G11)</f>
        <v>0</v>
      </c>
      <c r="I11" s="147" t="n">
        <v>1090</v>
      </c>
      <c r="J11" s="148" t="n">
        <f aca="false">H11+I11</f>
        <v>1090</v>
      </c>
      <c r="K11" s="149" t="s">
        <v>33</v>
      </c>
    </row>
    <row r="12" customFormat="false" ht="24.95" hidden="false" customHeight="true" outlineLevel="0" collapsed="false">
      <c r="A12" s="45"/>
      <c r="B12" s="55" t="n">
        <v>5</v>
      </c>
      <c r="C12" s="24" t="n">
        <v>213</v>
      </c>
      <c r="D12" s="56"/>
      <c r="E12" s="143"/>
      <c r="F12" s="144"/>
      <c r="G12" s="145"/>
      <c r="H12" s="146" t="n">
        <f aca="false">SUM(E12:G12)</f>
        <v>0</v>
      </c>
      <c r="I12" s="147" t="n">
        <v>970</v>
      </c>
      <c r="J12" s="148" t="n">
        <f aca="false">H12+I12</f>
        <v>970</v>
      </c>
      <c r="K12" s="149" t="s">
        <v>33</v>
      </c>
    </row>
    <row r="13" customFormat="false" ht="24.95" hidden="false" customHeight="true" outlineLevel="0" collapsed="false">
      <c r="A13" s="45"/>
      <c r="B13" s="55" t="n">
        <v>6</v>
      </c>
      <c r="C13" s="24" t="n">
        <v>874</v>
      </c>
      <c r="D13" s="56"/>
      <c r="E13" s="143"/>
      <c r="F13" s="144"/>
      <c r="G13" s="145" t="n">
        <v>420</v>
      </c>
      <c r="H13" s="146" t="n">
        <f aca="false">SUM(E13:G13)</f>
        <v>420</v>
      </c>
      <c r="I13" s="147"/>
      <c r="J13" s="148" t="n">
        <f aca="false">H13+I13</f>
        <v>420</v>
      </c>
      <c r="K13" s="149" t="s">
        <v>78</v>
      </c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 t="n">
        <v>2220</v>
      </c>
      <c r="F14" s="152"/>
      <c r="G14" s="153"/>
      <c r="H14" s="146" t="n">
        <f aca="false">SUM(E14:G14)</f>
        <v>2220</v>
      </c>
      <c r="I14" s="154"/>
      <c r="J14" s="148" t="n">
        <f aca="false">H14+I14</f>
        <v>222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/>
      <c r="F15" s="152"/>
      <c r="G15" s="153"/>
      <c r="H15" s="146" t="n">
        <f aca="false">SUM(E15:G15)</f>
        <v>0</v>
      </c>
      <c r="I15" s="154" t="n">
        <v>330</v>
      </c>
      <c r="J15" s="148" t="n">
        <f aca="false">H15+I15</f>
        <v>330</v>
      </c>
      <c r="K15" s="124" t="s">
        <v>38</v>
      </c>
    </row>
    <row r="16" customFormat="false" ht="24.95" hidden="false" customHeight="true" outlineLevel="0" collapsed="false">
      <c r="A16" s="45"/>
      <c r="B16" s="55" t="n">
        <v>9</v>
      </c>
      <c r="C16" s="125" t="n">
        <v>423</v>
      </c>
      <c r="D16" s="150"/>
      <c r="E16" s="151" t="n">
        <v>1000</v>
      </c>
      <c r="F16" s="152" t="n">
        <v>1000</v>
      </c>
      <c r="G16" s="153" t="n">
        <v>230</v>
      </c>
      <c r="H16" s="146" t="n">
        <f aca="false">SUM(E16:G16)</f>
        <v>2230</v>
      </c>
      <c r="I16" s="154"/>
      <c r="J16" s="148" t="n">
        <f aca="false">H16+I16</f>
        <v>2230</v>
      </c>
      <c r="K16" s="124" t="s">
        <v>41</v>
      </c>
    </row>
    <row r="17" customFormat="false" ht="24.95" hidden="false" customHeight="true" outlineLevel="0" collapsed="false">
      <c r="A17" s="45"/>
      <c r="B17" s="55" t="n">
        <v>10</v>
      </c>
      <c r="C17" s="125" t="n">
        <v>613</v>
      </c>
      <c r="D17" s="150"/>
      <c r="E17" s="151" t="n">
        <v>540</v>
      </c>
      <c r="F17" s="152" t="n">
        <v>1000</v>
      </c>
      <c r="G17" s="153"/>
      <c r="H17" s="146" t="n">
        <f aca="false">SUM(E17:G17)</f>
        <v>1540</v>
      </c>
      <c r="I17" s="154"/>
      <c r="J17" s="148" t="n">
        <f aca="false">H17+I17</f>
        <v>1540</v>
      </c>
      <c r="K17" s="124" t="s">
        <v>74</v>
      </c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620</v>
      </c>
      <c r="G26" s="145"/>
      <c r="H26" s="146" t="n">
        <f aca="false">SUM(E26:G26)</f>
        <v>620</v>
      </c>
      <c r="I26" s="147"/>
      <c r="J26" s="163" t="n">
        <f aca="false">H26+I26</f>
        <v>62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876</v>
      </c>
      <c r="D27" s="56"/>
      <c r="E27" s="143"/>
      <c r="F27" s="144" t="n">
        <v>1070</v>
      </c>
      <c r="G27" s="145"/>
      <c r="H27" s="146" t="n">
        <f aca="false">SUM(E27:G27)</f>
        <v>1070</v>
      </c>
      <c r="I27" s="147"/>
      <c r="J27" s="163" t="n">
        <f aca="false">H27+I27</f>
        <v>107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/>
      <c r="F28" s="152" t="n">
        <v>1150</v>
      </c>
      <c r="G28" s="153"/>
      <c r="H28" s="146" t="n">
        <f aca="false">SUM(E28:G28)</f>
        <v>1150</v>
      </c>
      <c r="I28" s="154"/>
      <c r="J28" s="163" t="n">
        <f aca="false">H28+I28</f>
        <v>1150</v>
      </c>
      <c r="K28" s="124" t="s">
        <v>78</v>
      </c>
    </row>
    <row r="29" customFormat="false" ht="24.95" hidden="false" customHeight="true" outlineLevel="0" collapsed="false">
      <c r="A29" s="84"/>
      <c r="B29" s="55" t="n">
        <v>19</v>
      </c>
      <c r="C29" s="125" t="n">
        <v>615</v>
      </c>
      <c r="D29" s="150"/>
      <c r="E29" s="151"/>
      <c r="F29" s="152"/>
      <c r="G29" s="153"/>
      <c r="H29" s="146" t="n">
        <f aca="false">SUM(E29:G29)</f>
        <v>0</v>
      </c>
      <c r="I29" s="154" t="n">
        <v>370</v>
      </c>
      <c r="J29" s="163" t="n">
        <f aca="false">H29+I29</f>
        <v>370</v>
      </c>
      <c r="K29" s="124" t="s">
        <v>41</v>
      </c>
    </row>
    <row r="30" customFormat="false" ht="24.95" hidden="false" customHeight="true" outlineLevel="0" collapsed="false">
      <c r="A30" s="84"/>
      <c r="B30" s="55" t="n">
        <v>20</v>
      </c>
      <c r="C30" s="125" t="n">
        <v>876</v>
      </c>
      <c r="D30" s="150"/>
      <c r="E30" s="151" t="n">
        <v>360</v>
      </c>
      <c r="F30" s="152" t="n">
        <v>1000</v>
      </c>
      <c r="G30" s="153"/>
      <c r="H30" s="146" t="n">
        <f aca="false">SUM(E30:G30)</f>
        <v>1360</v>
      </c>
      <c r="I30" s="154"/>
      <c r="J30" s="163" t="n">
        <f aca="false">H30+I30</f>
        <v>136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811</v>
      </c>
      <c r="D31" s="150"/>
      <c r="E31" s="151" t="n">
        <v>650</v>
      </c>
      <c r="F31" s="152" t="n">
        <v>1000</v>
      </c>
      <c r="G31" s="153"/>
      <c r="H31" s="146" t="n">
        <f aca="false">SUM(E31:G31)</f>
        <v>1650</v>
      </c>
      <c r="I31" s="154"/>
      <c r="J31" s="163" t="n">
        <f aca="false">H31+I31</f>
        <v>1650</v>
      </c>
      <c r="K31" s="124" t="s">
        <v>78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2</v>
      </c>
      <c r="D39" s="165"/>
      <c r="E39" s="166" t="n">
        <v>340</v>
      </c>
      <c r="F39" s="167" t="n">
        <v>1000</v>
      </c>
      <c r="G39" s="168"/>
      <c r="H39" s="169" t="n">
        <f aca="false">SUM(E39:G39)</f>
        <v>1340</v>
      </c>
      <c r="I39" s="170"/>
      <c r="J39" s="171" t="n">
        <f aca="false">H39+I39</f>
        <v>134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/>
      <c r="F40" s="152" t="n">
        <v>1200</v>
      </c>
      <c r="G40" s="153"/>
      <c r="H40" s="169" t="n">
        <f aca="false">SUM(E40:G40)</f>
        <v>1200</v>
      </c>
      <c r="I40" s="154"/>
      <c r="J40" s="171" t="n">
        <f aca="false">H40+I40</f>
        <v>1200</v>
      </c>
      <c r="K40" s="124" t="s">
        <v>78</v>
      </c>
    </row>
    <row r="41" customFormat="false" ht="24.95" hidden="false" customHeight="true" outlineLevel="0" collapsed="false">
      <c r="A41" s="45"/>
      <c r="B41" s="55" t="n">
        <v>28</v>
      </c>
      <c r="C41" s="125" t="n">
        <v>811</v>
      </c>
      <c r="D41" s="150"/>
      <c r="E41" s="151"/>
      <c r="F41" s="152" t="n">
        <v>700</v>
      </c>
      <c r="G41" s="153"/>
      <c r="H41" s="169" t="n">
        <f aca="false">SUM(E41:G41)</f>
        <v>700</v>
      </c>
      <c r="I41" s="154"/>
      <c r="J41" s="171" t="n">
        <f aca="false">H41+I41</f>
        <v>700</v>
      </c>
      <c r="K41" s="124" t="s">
        <v>78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/>
      <c r="F42" s="152" t="n">
        <v>840</v>
      </c>
      <c r="G42" s="153"/>
      <c r="H42" s="169" t="n">
        <f aca="false">SUM(E42:G42)</f>
        <v>840</v>
      </c>
      <c r="I42" s="154"/>
      <c r="J42" s="171" t="n">
        <f aca="false">H42+I42</f>
        <v>84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541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271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65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877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76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153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600</v>
      </c>
      <c r="E82" s="124"/>
      <c r="F82" s="125"/>
      <c r="G82" s="125" t="n">
        <v>273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618</v>
      </c>
      <c r="C83" s="122"/>
      <c r="D83" s="123" t="n">
        <v>4440</v>
      </c>
      <c r="E83" s="124"/>
      <c r="F83" s="125"/>
      <c r="G83" s="125" t="n">
        <v>604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4280</v>
      </c>
      <c r="E84" s="124"/>
      <c r="F84" s="125"/>
      <c r="G84" s="125" t="n">
        <v>228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618</v>
      </c>
      <c r="C85" s="122"/>
      <c r="D85" s="123" t="n">
        <v>4030</v>
      </c>
      <c r="E85" s="124"/>
      <c r="F85" s="125"/>
      <c r="G85" s="125" t="n">
        <v>479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1.19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3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3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49"/>
      <c r="F8" s="47" t="n">
        <v>520</v>
      </c>
      <c r="G8" s="50"/>
      <c r="H8" s="51" t="n">
        <f aca="false">SUM(E8:G8)</f>
        <v>520</v>
      </c>
      <c r="I8" s="52"/>
      <c r="J8" s="53" t="n">
        <f aca="false">H8+I8</f>
        <v>520</v>
      </c>
      <c r="K8" s="54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09</v>
      </c>
      <c r="D9" s="56"/>
      <c r="E9" s="57"/>
      <c r="F9" s="24" t="n">
        <v>640</v>
      </c>
      <c r="G9" s="58"/>
      <c r="H9" s="59" t="n">
        <f aca="false">SUM(E9:G9)</f>
        <v>640</v>
      </c>
      <c r="I9" s="60"/>
      <c r="J9" s="61" t="n">
        <f aca="false">H9+I9</f>
        <v>640</v>
      </c>
      <c r="K9" s="62" t="s">
        <v>39</v>
      </c>
    </row>
    <row r="10" customFormat="false" ht="24.95" hidden="false" customHeight="true" outlineLevel="0" collapsed="false">
      <c r="A10" s="45"/>
      <c r="B10" s="55" t="n">
        <v>3</v>
      </c>
      <c r="C10" s="24" t="n">
        <v>665</v>
      </c>
      <c r="D10" s="56"/>
      <c r="E10" s="57"/>
      <c r="F10" s="24" t="n">
        <v>960</v>
      </c>
      <c r="G10" s="58"/>
      <c r="H10" s="59" t="n">
        <f aca="false">SUM(E10:G10)</f>
        <v>960</v>
      </c>
      <c r="I10" s="60"/>
      <c r="J10" s="61" t="n">
        <f aca="false">H10+I10</f>
        <v>960</v>
      </c>
      <c r="K10" s="62"/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57"/>
      <c r="F11" s="24" t="n">
        <v>590</v>
      </c>
      <c r="G11" s="58"/>
      <c r="H11" s="59" t="n">
        <f aca="false">SUM(E11:G11)</f>
        <v>590</v>
      </c>
      <c r="I11" s="60"/>
      <c r="J11" s="61" t="n">
        <f aca="false">H11+I11</f>
        <v>590</v>
      </c>
      <c r="K11" s="62"/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57"/>
      <c r="F12" s="24" t="n">
        <v>630</v>
      </c>
      <c r="G12" s="58"/>
      <c r="H12" s="59" t="n">
        <f aca="false">SUM(E12:G12)</f>
        <v>630</v>
      </c>
      <c r="I12" s="60"/>
      <c r="J12" s="61" t="n">
        <f aca="false">H12+I12</f>
        <v>630</v>
      </c>
      <c r="K12" s="62" t="s">
        <v>38</v>
      </c>
    </row>
    <row r="13" customFormat="false" ht="24.95" hidden="false" customHeight="true" outlineLevel="0" collapsed="false">
      <c r="A13" s="45"/>
      <c r="B13" s="55" t="n">
        <v>6</v>
      </c>
      <c r="C13" s="24" t="n">
        <v>609</v>
      </c>
      <c r="D13" s="56"/>
      <c r="E13" s="57"/>
      <c r="F13" s="24" t="n">
        <v>360</v>
      </c>
      <c r="G13" s="58"/>
      <c r="H13" s="59" t="n">
        <f aca="false">SUM(E13:G13)</f>
        <v>360</v>
      </c>
      <c r="I13" s="60"/>
      <c r="J13" s="61" t="n">
        <f aca="false">H13+I13</f>
        <v>360</v>
      </c>
      <c r="K13" s="62" t="s">
        <v>39</v>
      </c>
    </row>
    <row r="14" customFormat="false" ht="24.95" hidden="false" customHeight="true" outlineLevel="0" collapsed="false">
      <c r="A14" s="45"/>
      <c r="B14" s="55" t="n">
        <v>7</v>
      </c>
      <c r="C14" s="47" t="n">
        <v>370</v>
      </c>
      <c r="D14" s="63"/>
      <c r="E14" s="64"/>
      <c r="F14" s="65" t="n">
        <v>1780</v>
      </c>
      <c r="G14" s="66"/>
      <c r="H14" s="59" t="n">
        <f aca="false">SUM(E14:G14)</f>
        <v>1780</v>
      </c>
      <c r="I14" s="67"/>
      <c r="J14" s="61" t="n">
        <f aca="false">H14+I14</f>
        <v>1780</v>
      </c>
      <c r="K14" s="68"/>
    </row>
    <row r="15" customFormat="false" ht="24.95" hidden="false" customHeight="true" outlineLevel="0" collapsed="false">
      <c r="A15" s="45"/>
      <c r="B15" s="55" t="n">
        <v>8</v>
      </c>
      <c r="C15" s="65" t="n">
        <v>573</v>
      </c>
      <c r="D15" s="63"/>
      <c r="E15" s="64" t="n">
        <v>290</v>
      </c>
      <c r="F15" s="65" t="n">
        <v>1000</v>
      </c>
      <c r="G15" s="66"/>
      <c r="H15" s="59" t="n">
        <f aca="false">SUM(E15:G15)</f>
        <v>1290</v>
      </c>
      <c r="I15" s="67"/>
      <c r="J15" s="61" t="n">
        <f aca="false">H15+I15</f>
        <v>1290</v>
      </c>
      <c r="K15" s="68"/>
    </row>
    <row r="16" customFormat="false" ht="24.95" hidden="false" customHeight="true" outlineLevel="0" collapsed="false">
      <c r="A16" s="45"/>
      <c r="B16" s="55" t="n">
        <v>9</v>
      </c>
      <c r="C16" s="65" t="n">
        <v>213</v>
      </c>
      <c r="D16" s="63"/>
      <c r="E16" s="64" t="n">
        <v>300</v>
      </c>
      <c r="F16" s="65" t="n">
        <v>1500</v>
      </c>
      <c r="G16" s="66"/>
      <c r="H16" s="59" t="n">
        <f aca="false">SUM(E16:G16)</f>
        <v>1800</v>
      </c>
      <c r="I16" s="67"/>
      <c r="J16" s="61" t="n">
        <f aca="false">H16+I16</f>
        <v>1800</v>
      </c>
      <c r="K16" s="68"/>
    </row>
    <row r="17" customFormat="false" ht="24.95" hidden="false" customHeight="true" outlineLevel="0" collapsed="false">
      <c r="A17" s="45"/>
      <c r="B17" s="55" t="n">
        <v>10</v>
      </c>
      <c r="C17" s="65" t="n">
        <v>615</v>
      </c>
      <c r="D17" s="63"/>
      <c r="E17" s="64"/>
      <c r="F17" s="65" t="n">
        <v>190</v>
      </c>
      <c r="G17" s="66"/>
      <c r="H17" s="59" t="n">
        <f aca="false">SUM(E17:G17)</f>
        <v>190</v>
      </c>
      <c r="I17" s="67"/>
      <c r="J17" s="61" t="n">
        <f aca="false">H17+I17</f>
        <v>190</v>
      </c>
      <c r="K17" s="68" t="s">
        <v>38</v>
      </c>
    </row>
    <row r="18" customFormat="false" ht="24.95" hidden="false" customHeight="true" outlineLevel="0" collapsed="false">
      <c r="A18" s="45"/>
      <c r="B18" s="55" t="n">
        <v>11</v>
      </c>
      <c r="C18" s="65" t="n">
        <v>424</v>
      </c>
      <c r="D18" s="63"/>
      <c r="E18" s="64"/>
      <c r="F18" s="65" t="n">
        <v>1920</v>
      </c>
      <c r="G18" s="66"/>
      <c r="H18" s="59" t="n">
        <f aca="false">SUM(E18:G18)</f>
        <v>1920</v>
      </c>
      <c r="I18" s="67"/>
      <c r="J18" s="61" t="n">
        <f aca="false">H18+I18</f>
        <v>1920</v>
      </c>
      <c r="K18" s="68" t="s">
        <v>40</v>
      </c>
    </row>
    <row r="19" customFormat="false" ht="24.95" hidden="false" customHeight="true" outlineLevel="0" collapsed="false">
      <c r="A19" s="45"/>
      <c r="B19" s="55" t="n">
        <v>12</v>
      </c>
      <c r="C19" s="65" t="n">
        <v>665</v>
      </c>
      <c r="D19" s="63"/>
      <c r="E19" s="64"/>
      <c r="F19" s="65" t="n">
        <v>740</v>
      </c>
      <c r="G19" s="66"/>
      <c r="H19" s="59" t="n">
        <f aca="false">SUM(E19:G19)</f>
        <v>740</v>
      </c>
      <c r="I19" s="67"/>
      <c r="J19" s="61" t="n">
        <f aca="false">H19+I19</f>
        <v>740</v>
      </c>
      <c r="K19" s="68" t="s">
        <v>41</v>
      </c>
    </row>
    <row r="20" customFormat="false" ht="24.95" hidden="false" customHeight="true" outlineLevel="0" collapsed="false">
      <c r="A20" s="45"/>
      <c r="B20" s="55" t="n">
        <v>13</v>
      </c>
      <c r="C20" s="65" t="n">
        <v>874</v>
      </c>
      <c r="D20" s="63"/>
      <c r="E20" s="64"/>
      <c r="F20" s="65" t="n">
        <v>550</v>
      </c>
      <c r="G20" s="66"/>
      <c r="H20" s="59" t="n">
        <f aca="false">SUM(E20:G20)</f>
        <v>550</v>
      </c>
      <c r="I20" s="67"/>
      <c r="J20" s="61" t="n">
        <f aca="false">H20+I20</f>
        <v>550</v>
      </c>
      <c r="K20" s="68"/>
    </row>
    <row r="21" customFormat="false" ht="24.95" hidden="false" customHeight="true" outlineLevel="0" collapsed="false">
      <c r="A21" s="45"/>
      <c r="B21" s="55" t="n">
        <v>14</v>
      </c>
      <c r="C21" s="65"/>
      <c r="D21" s="63"/>
      <c r="E21" s="64"/>
      <c r="F21" s="65"/>
      <c r="G21" s="66"/>
      <c r="H21" s="59" t="n">
        <f aca="false">SUM(E21:G21)</f>
        <v>0</v>
      </c>
      <c r="I21" s="67"/>
      <c r="J21" s="61" t="n">
        <f aca="false">H21+I21</f>
        <v>0</v>
      </c>
      <c r="K21" s="68"/>
    </row>
    <row r="22" customFormat="false" ht="24.95" hidden="false" customHeight="true" outlineLevel="0" collapsed="false">
      <c r="A22" s="45"/>
      <c r="B22" s="69" t="n">
        <v>15</v>
      </c>
      <c r="C22" s="70"/>
      <c r="D22" s="71"/>
      <c r="E22" s="72"/>
      <c r="F22" s="70"/>
      <c r="G22" s="73"/>
      <c r="H22" s="74" t="n">
        <f aca="false">SUM(E22:G22)</f>
        <v>0</v>
      </c>
      <c r="I22" s="75"/>
      <c r="J22" s="61" t="n">
        <f aca="false">H22+I22</f>
        <v>0</v>
      </c>
      <c r="K22" s="76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65</v>
      </c>
      <c r="D26" s="56"/>
      <c r="E26" s="57" t="n">
        <v>510</v>
      </c>
      <c r="F26" s="24" t="n">
        <v>1500</v>
      </c>
      <c r="G26" s="58" t="n">
        <v>500</v>
      </c>
      <c r="H26" s="59" t="n">
        <f aca="false">SUM(E26:G26)</f>
        <v>2510</v>
      </c>
      <c r="I26" s="60"/>
      <c r="J26" s="86" t="n">
        <f aca="false">H26+I26</f>
        <v>2510</v>
      </c>
      <c r="K26" s="62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09</v>
      </c>
      <c r="D27" s="56"/>
      <c r="E27" s="57" t="n">
        <v>210</v>
      </c>
      <c r="F27" s="24" t="n">
        <v>1000</v>
      </c>
      <c r="G27" s="58"/>
      <c r="H27" s="59" t="n">
        <f aca="false">SUM(E27:G27)</f>
        <v>1210</v>
      </c>
      <c r="I27" s="60"/>
      <c r="J27" s="86" t="n">
        <f aca="false">H27+I27</f>
        <v>1210</v>
      </c>
      <c r="K27" s="62" t="s">
        <v>40</v>
      </c>
    </row>
    <row r="28" customFormat="false" ht="24.95" hidden="false" customHeight="true" outlineLevel="0" collapsed="false">
      <c r="A28" s="84"/>
      <c r="B28" s="55" t="n">
        <v>18</v>
      </c>
      <c r="C28" s="65" t="n">
        <v>665</v>
      </c>
      <c r="D28" s="63"/>
      <c r="E28" s="64"/>
      <c r="F28" s="65" t="n">
        <v>350</v>
      </c>
      <c r="G28" s="66"/>
      <c r="H28" s="59" t="n">
        <f aca="false">SUM(E28:G28)</f>
        <v>350</v>
      </c>
      <c r="I28" s="67"/>
      <c r="J28" s="86" t="n">
        <f aca="false">H28+I28</f>
        <v>350</v>
      </c>
      <c r="K28" s="68" t="s">
        <v>41</v>
      </c>
    </row>
    <row r="29" customFormat="false" ht="24.95" hidden="false" customHeight="true" outlineLevel="0" collapsed="false">
      <c r="A29" s="84"/>
      <c r="B29" s="55" t="n">
        <v>19</v>
      </c>
      <c r="C29" s="65" t="n">
        <v>614</v>
      </c>
      <c r="D29" s="63"/>
      <c r="E29" s="64"/>
      <c r="F29" s="65" t="n">
        <v>510</v>
      </c>
      <c r="G29" s="66"/>
      <c r="H29" s="59" t="n">
        <f aca="false">SUM(E29:G29)</f>
        <v>510</v>
      </c>
      <c r="I29" s="67"/>
      <c r="J29" s="86" t="n">
        <f aca="false">H29+I29</f>
        <v>510</v>
      </c>
      <c r="K29" s="68" t="s">
        <v>43</v>
      </c>
    </row>
    <row r="30" customFormat="false" ht="24.95" hidden="false" customHeight="true" outlineLevel="0" collapsed="false">
      <c r="A30" s="84"/>
      <c r="B30" s="55" t="n">
        <v>20</v>
      </c>
      <c r="C30" s="65" t="n">
        <v>609</v>
      </c>
      <c r="D30" s="63"/>
      <c r="E30" s="64"/>
      <c r="F30" s="65" t="n">
        <v>1910</v>
      </c>
      <c r="G30" s="66"/>
      <c r="H30" s="59" t="n">
        <f aca="false">SUM(E30:G30)</f>
        <v>1910</v>
      </c>
      <c r="I30" s="67"/>
      <c r="J30" s="86" t="n">
        <f aca="false">H30+I30</f>
        <v>1910</v>
      </c>
      <c r="K30" s="68" t="s">
        <v>40</v>
      </c>
    </row>
    <row r="31" customFormat="false" ht="24.95" hidden="false" customHeight="true" outlineLevel="0" collapsed="false">
      <c r="A31" s="84"/>
      <c r="B31" s="55" t="n">
        <v>21</v>
      </c>
      <c r="C31" s="65" t="n">
        <v>809</v>
      </c>
      <c r="D31" s="63"/>
      <c r="E31" s="64"/>
      <c r="F31" s="65" t="n">
        <v>980</v>
      </c>
      <c r="G31" s="66"/>
      <c r="H31" s="59" t="n">
        <f aca="false">SUM(E31:G31)</f>
        <v>980</v>
      </c>
      <c r="I31" s="67"/>
      <c r="J31" s="86" t="n">
        <f aca="false">H31+I31</f>
        <v>980</v>
      </c>
      <c r="K31" s="68"/>
    </row>
    <row r="32" customFormat="false" ht="24.95" hidden="false" customHeight="true" outlineLevel="0" collapsed="false">
      <c r="A32" s="84"/>
      <c r="B32" s="55" t="n">
        <v>22</v>
      </c>
      <c r="C32" s="65"/>
      <c r="D32" s="63"/>
      <c r="E32" s="64"/>
      <c r="F32" s="65"/>
      <c r="G32" s="66"/>
      <c r="H32" s="59" t="n">
        <f aca="false">SUM(E32:G32)</f>
        <v>0</v>
      </c>
      <c r="I32" s="67"/>
      <c r="J32" s="86" t="n">
        <f aca="false">H32+I32</f>
        <v>0</v>
      </c>
      <c r="K32" s="68"/>
    </row>
    <row r="33" customFormat="false" ht="24.95" hidden="false" customHeight="true" outlineLevel="0" collapsed="false">
      <c r="A33" s="84"/>
      <c r="B33" s="55" t="n">
        <v>23</v>
      </c>
      <c r="C33" s="65"/>
      <c r="D33" s="63"/>
      <c r="E33" s="64"/>
      <c r="F33" s="65"/>
      <c r="G33" s="66"/>
      <c r="H33" s="59" t="n">
        <f aca="false">SUM(E33:G33)</f>
        <v>0</v>
      </c>
      <c r="I33" s="67"/>
      <c r="J33" s="86" t="n">
        <f aca="false">H33+I33</f>
        <v>0</v>
      </c>
      <c r="K33" s="68"/>
    </row>
    <row r="34" customFormat="false" ht="24.95" hidden="false" customHeight="true" outlineLevel="0" collapsed="false">
      <c r="A34" s="84"/>
      <c r="B34" s="55" t="n">
        <v>24</v>
      </c>
      <c r="C34" s="65"/>
      <c r="D34" s="63"/>
      <c r="E34" s="64"/>
      <c r="F34" s="65"/>
      <c r="G34" s="66"/>
      <c r="H34" s="59" t="n">
        <f aca="false">SUM(E34:G34)</f>
        <v>0</v>
      </c>
      <c r="I34" s="67"/>
      <c r="J34" s="86" t="n">
        <f aca="false">H34+I34</f>
        <v>0</v>
      </c>
      <c r="K34" s="68"/>
    </row>
    <row r="35" customFormat="false" ht="24.95" hidden="false" customHeight="true" outlineLevel="0" collapsed="false">
      <c r="A35" s="84"/>
      <c r="B35" s="69" t="n">
        <v>25</v>
      </c>
      <c r="C35" s="70"/>
      <c r="D35" s="71"/>
      <c r="E35" s="72"/>
      <c r="F35" s="70"/>
      <c r="G35" s="73"/>
      <c r="H35" s="59" t="n">
        <f aca="false">SUM(E35:G35)</f>
        <v>0</v>
      </c>
      <c r="I35" s="75"/>
      <c r="J35" s="86" t="n">
        <f aca="false">H35+I35</f>
        <v>0</v>
      </c>
      <c r="K35" s="76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88"/>
      <c r="D39" s="89"/>
      <c r="E39" s="90"/>
      <c r="F39" s="88"/>
      <c r="G39" s="91"/>
      <c r="H39" s="92" t="n">
        <f aca="false">SUM(E39:G39)</f>
        <v>0</v>
      </c>
      <c r="I39" s="93"/>
      <c r="J39" s="94" t="n">
        <f aca="false">H39+I39</f>
        <v>0</v>
      </c>
      <c r="K39" s="95"/>
    </row>
    <row r="40" customFormat="false" ht="24.95" hidden="false" customHeight="true" outlineLevel="0" collapsed="false">
      <c r="A40" s="45"/>
      <c r="B40" s="69" t="n">
        <v>27</v>
      </c>
      <c r="C40" s="65"/>
      <c r="D40" s="63"/>
      <c r="E40" s="90"/>
      <c r="F40" s="65"/>
      <c r="G40" s="66"/>
      <c r="H40" s="92" t="n">
        <f aca="false">SUM(E40:G40)</f>
        <v>0</v>
      </c>
      <c r="I40" s="67"/>
      <c r="J40" s="94" t="n">
        <f aca="false">H40+I40</f>
        <v>0</v>
      </c>
      <c r="K40" s="68"/>
    </row>
    <row r="41" customFormat="false" ht="24.95" hidden="false" customHeight="true" outlineLevel="0" collapsed="false">
      <c r="A41" s="45"/>
      <c r="B41" s="55" t="n">
        <v>28</v>
      </c>
      <c r="C41" s="65"/>
      <c r="D41" s="63"/>
      <c r="E41" s="64"/>
      <c r="F41" s="65"/>
      <c r="G41" s="66"/>
      <c r="H41" s="92" t="n">
        <f aca="false">SUM(E41:G41)</f>
        <v>0</v>
      </c>
      <c r="I41" s="67"/>
      <c r="J41" s="94" t="n">
        <f aca="false">H41+I41</f>
        <v>0</v>
      </c>
      <c r="K41" s="68"/>
    </row>
    <row r="42" customFormat="false" ht="24.95" hidden="false" customHeight="true" outlineLevel="0" collapsed="false">
      <c r="A42" s="45"/>
      <c r="B42" s="55" t="n">
        <v>29</v>
      </c>
      <c r="C42" s="65"/>
      <c r="D42" s="63"/>
      <c r="E42" s="64"/>
      <c r="F42" s="65"/>
      <c r="G42" s="66"/>
      <c r="H42" s="92" t="n">
        <f aca="false">SUM(E42:G42)</f>
        <v>0</v>
      </c>
      <c r="I42" s="67"/>
      <c r="J42" s="94" t="n">
        <f aca="false">H42+I42</f>
        <v>0</v>
      </c>
      <c r="K42" s="68"/>
    </row>
    <row r="43" customFormat="false" ht="24.95" hidden="false" customHeight="true" outlineLevel="0" collapsed="false">
      <c r="A43" s="45"/>
      <c r="B43" s="55" t="n">
        <v>30</v>
      </c>
      <c r="C43" s="65"/>
      <c r="D43" s="63"/>
      <c r="E43" s="64"/>
      <c r="F43" s="65"/>
      <c r="G43" s="66"/>
      <c r="H43" s="92" t="n">
        <f aca="false">SUM(E43:G43)</f>
        <v>0</v>
      </c>
      <c r="I43" s="67"/>
      <c r="J43" s="94" t="n">
        <f aca="false">H43+I43</f>
        <v>0</v>
      </c>
      <c r="K43" s="68"/>
    </row>
    <row r="44" customFormat="false" ht="24.95" hidden="false" customHeight="true" outlineLevel="0" collapsed="false">
      <c r="A44" s="45"/>
      <c r="B44" s="55" t="n">
        <v>31</v>
      </c>
      <c r="C44" s="65"/>
      <c r="D44" s="63"/>
      <c r="E44" s="64"/>
      <c r="F44" s="65"/>
      <c r="G44" s="66"/>
      <c r="H44" s="92" t="n">
        <f aca="false">SUM(E44:G44)</f>
        <v>0</v>
      </c>
      <c r="I44" s="67"/>
      <c r="J44" s="94" t="n">
        <f aca="false">H44+I44</f>
        <v>0</v>
      </c>
      <c r="K44" s="68"/>
    </row>
    <row r="45" customFormat="false" ht="24.95" hidden="false" customHeight="true" outlineLevel="0" collapsed="false">
      <c r="A45" s="45"/>
      <c r="B45" s="55" t="n">
        <v>32</v>
      </c>
      <c r="C45" s="65"/>
      <c r="D45" s="63"/>
      <c r="E45" s="64"/>
      <c r="F45" s="65"/>
      <c r="G45" s="66"/>
      <c r="H45" s="92" t="n">
        <f aca="false">SUM(E45:G45)</f>
        <v>0</v>
      </c>
      <c r="I45" s="67"/>
      <c r="J45" s="94" t="n">
        <f aca="false">H45+I45</f>
        <v>0</v>
      </c>
      <c r="K45" s="68"/>
    </row>
    <row r="46" customFormat="false" ht="24.95" hidden="false" customHeight="true" outlineLevel="0" collapsed="false">
      <c r="A46" s="45"/>
      <c r="B46" s="55" t="n">
        <v>33</v>
      </c>
      <c r="C46" s="65"/>
      <c r="D46" s="63"/>
      <c r="E46" s="64"/>
      <c r="F46" s="65"/>
      <c r="G46" s="66"/>
      <c r="H46" s="92" t="n">
        <f aca="false">SUM(E46:G46)</f>
        <v>0</v>
      </c>
      <c r="I46" s="67"/>
      <c r="J46" s="94" t="n">
        <f aca="false">H46+I46</f>
        <v>0</v>
      </c>
      <c r="K46" s="68"/>
    </row>
    <row r="47" customFormat="false" ht="24.95" hidden="false" customHeight="true" outlineLevel="0" collapsed="false">
      <c r="A47" s="45"/>
      <c r="B47" s="96" t="n">
        <v>34</v>
      </c>
      <c r="C47" s="70"/>
      <c r="D47" s="71"/>
      <c r="E47" s="64"/>
      <c r="F47" s="65"/>
      <c r="G47" s="66"/>
      <c r="H47" s="92" t="n">
        <f aca="false">SUM(E47:G47)</f>
        <v>0</v>
      </c>
      <c r="I47" s="67"/>
      <c r="J47" s="94" t="n">
        <f aca="false">H47+I47</f>
        <v>0</v>
      </c>
      <c r="K47" s="68"/>
    </row>
    <row r="48" customFormat="false" ht="24.95" hidden="false" customHeight="true" outlineLevel="0" collapsed="false">
      <c r="A48" s="45"/>
      <c r="B48" s="69" t="n">
        <v>35</v>
      </c>
      <c r="C48" s="70"/>
      <c r="D48" s="71"/>
      <c r="E48" s="72"/>
      <c r="F48" s="70"/>
      <c r="G48" s="73"/>
      <c r="H48" s="92" t="n">
        <f aca="false">SUM(E48:G48)</f>
        <v>0</v>
      </c>
      <c r="I48" s="75"/>
      <c r="J48" s="94" t="n">
        <f aca="false">H48+I48</f>
        <v>0</v>
      </c>
      <c r="K48" s="76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31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763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944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944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280</v>
      </c>
      <c r="E82" s="124"/>
      <c r="F82" s="125"/>
      <c r="G82" s="126" t="n">
        <v>223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150</v>
      </c>
      <c r="E83" s="124"/>
      <c r="F83" s="125"/>
      <c r="G83" s="126" t="n">
        <v>271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3170</v>
      </c>
      <c r="E84" s="124"/>
      <c r="F84" s="125"/>
      <c r="G84" s="126" t="n">
        <v>462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7.16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9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0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 t="n">
        <v>4596.7</v>
      </c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 t="n">
        <v>83775</v>
      </c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680</v>
      </c>
      <c r="G8" s="138"/>
      <c r="H8" s="139" t="n">
        <f aca="false">SUM(E8:G8)</f>
        <v>680</v>
      </c>
      <c r="I8" s="140"/>
      <c r="J8" s="141" t="n">
        <f aca="false">H8+I8</f>
        <v>680</v>
      </c>
      <c r="K8" s="142" t="s">
        <v>40</v>
      </c>
    </row>
    <row r="9" customFormat="false" ht="24.95" hidden="false" customHeight="true" outlineLevel="0" collapsed="false">
      <c r="A9" s="45"/>
      <c r="B9" s="55" t="n">
        <v>2</v>
      </c>
      <c r="C9" s="24" t="n">
        <v>370</v>
      </c>
      <c r="D9" s="56"/>
      <c r="E9" s="143"/>
      <c r="F9" s="144"/>
      <c r="G9" s="145"/>
      <c r="H9" s="146" t="n">
        <f aca="false">SUM(E9:G9)</f>
        <v>0</v>
      </c>
      <c r="I9" s="147" t="n">
        <v>1070</v>
      </c>
      <c r="J9" s="148" t="n">
        <f aca="false">H9+I9</f>
        <v>107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 t="n">
        <v>867</v>
      </c>
      <c r="D10" s="56"/>
      <c r="E10" s="143"/>
      <c r="F10" s="144"/>
      <c r="G10" s="145" t="n">
        <v>340</v>
      </c>
      <c r="H10" s="146" t="n">
        <f aca="false">SUM(E10:G10)</f>
        <v>340</v>
      </c>
      <c r="I10" s="147"/>
      <c r="J10" s="148" t="n">
        <f aca="false">H10+I10</f>
        <v>34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876</v>
      </c>
      <c r="D11" s="56"/>
      <c r="E11" s="143" t="n">
        <v>140</v>
      </c>
      <c r="F11" s="144" t="n">
        <v>1000</v>
      </c>
      <c r="G11" s="145"/>
      <c r="H11" s="146" t="n">
        <f aca="false">SUM(E11:G11)</f>
        <v>1140</v>
      </c>
      <c r="I11" s="147"/>
      <c r="J11" s="148" t="n">
        <f aca="false">H11+I11</f>
        <v>1140</v>
      </c>
      <c r="K11" s="149" t="s">
        <v>39</v>
      </c>
    </row>
    <row r="12" customFormat="false" ht="24.95" hidden="false" customHeight="true" outlineLevel="0" collapsed="false">
      <c r="A12" s="45"/>
      <c r="B12" s="55" t="n">
        <v>5</v>
      </c>
      <c r="C12" s="24" t="n">
        <v>874</v>
      </c>
      <c r="D12" s="56"/>
      <c r="E12" s="143" t="n">
        <v>160</v>
      </c>
      <c r="F12" s="144" t="n">
        <v>1000</v>
      </c>
      <c r="G12" s="145"/>
      <c r="H12" s="146" t="n">
        <f aca="false">SUM(E12:G12)</f>
        <v>1160</v>
      </c>
      <c r="I12" s="147"/>
      <c r="J12" s="148" t="n">
        <f aca="false">H12+I12</f>
        <v>116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595</v>
      </c>
      <c r="D13" s="56"/>
      <c r="E13" s="143"/>
      <c r="F13" s="144" t="n">
        <v>1990</v>
      </c>
      <c r="G13" s="145"/>
      <c r="H13" s="146" t="n">
        <f aca="false">SUM(E13:G13)</f>
        <v>1990</v>
      </c>
      <c r="I13" s="147"/>
      <c r="J13" s="148" t="n">
        <f aca="false">H13+I13</f>
        <v>1990</v>
      </c>
      <c r="K13" s="149" t="s">
        <v>41</v>
      </c>
    </row>
    <row r="14" customFormat="false" ht="24.95" hidden="false" customHeight="true" outlineLevel="0" collapsed="false">
      <c r="A14" s="45"/>
      <c r="B14" s="55" t="n">
        <v>7</v>
      </c>
      <c r="C14" s="125" t="n">
        <v>424</v>
      </c>
      <c r="D14" s="150"/>
      <c r="E14" s="151" t="n">
        <v>250</v>
      </c>
      <c r="F14" s="152" t="n">
        <v>1500</v>
      </c>
      <c r="G14" s="153" t="n">
        <v>500</v>
      </c>
      <c r="H14" s="146" t="n">
        <f aca="false">SUM(E14:G14)</f>
        <v>2250</v>
      </c>
      <c r="I14" s="154"/>
      <c r="J14" s="148" t="n">
        <f aca="false">H14+I14</f>
        <v>2250</v>
      </c>
      <c r="K14" s="124" t="s">
        <v>40</v>
      </c>
    </row>
    <row r="15" customFormat="false" ht="24.95" hidden="false" customHeight="true" outlineLevel="0" collapsed="false">
      <c r="A15" s="45"/>
      <c r="B15" s="55" t="n">
        <v>8</v>
      </c>
      <c r="C15" s="125" t="n">
        <v>615</v>
      </c>
      <c r="D15" s="150"/>
      <c r="E15" s="151" t="n">
        <v>530</v>
      </c>
      <c r="F15" s="152" t="n">
        <v>1200</v>
      </c>
      <c r="G15" s="153"/>
      <c r="H15" s="146" t="n">
        <f aca="false">SUM(E15:G15)</f>
        <v>1730</v>
      </c>
      <c r="I15" s="154"/>
      <c r="J15" s="148" t="n">
        <f aca="false">H15+I15</f>
        <v>173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 t="n">
        <v>874</v>
      </c>
      <c r="D16" s="150"/>
      <c r="E16" s="151"/>
      <c r="F16" s="152" t="n">
        <v>280</v>
      </c>
      <c r="G16" s="153"/>
      <c r="H16" s="146" t="n">
        <f aca="false">SUM(E16:G16)</f>
        <v>280</v>
      </c>
      <c r="I16" s="154"/>
      <c r="J16" s="148" t="n">
        <f aca="false">H16+I16</f>
        <v>280</v>
      </c>
      <c r="K16" s="124" t="s">
        <v>43</v>
      </c>
    </row>
    <row r="17" customFormat="false" ht="24.95" hidden="false" customHeight="true" outlineLevel="0" collapsed="false">
      <c r="A17" s="45"/>
      <c r="B17" s="55" t="n">
        <v>10</v>
      </c>
      <c r="C17" s="125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710</v>
      </c>
      <c r="J17" s="148" t="n">
        <f aca="false">H17+I17</f>
        <v>71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1900</v>
      </c>
      <c r="G26" s="145"/>
      <c r="H26" s="146" t="n">
        <f aca="false">SUM(E26:G26)</f>
        <v>1900</v>
      </c>
      <c r="I26" s="147"/>
      <c r="J26" s="163" t="n">
        <f aca="false">H26+I26</f>
        <v>190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876</v>
      </c>
      <c r="D27" s="56"/>
      <c r="E27" s="143" t="n">
        <v>140</v>
      </c>
      <c r="F27" s="144" t="n">
        <v>1000</v>
      </c>
      <c r="G27" s="145"/>
      <c r="H27" s="146" t="n">
        <f aca="false">SUM(E27:G27)</f>
        <v>1140</v>
      </c>
      <c r="I27" s="147"/>
      <c r="J27" s="163" t="n">
        <f aca="false">H27+I27</f>
        <v>114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 t="n">
        <v>960</v>
      </c>
      <c r="G28" s="153"/>
      <c r="H28" s="146" t="n">
        <f aca="false">SUM(E28:G28)</f>
        <v>960</v>
      </c>
      <c r="I28" s="154"/>
      <c r="J28" s="163" t="n">
        <f aca="false">H28+I28</f>
        <v>960</v>
      </c>
      <c r="K28" s="124" t="s">
        <v>41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630</v>
      </c>
      <c r="F29" s="152" t="n">
        <v>1000</v>
      </c>
      <c r="G29" s="153"/>
      <c r="H29" s="146" t="n">
        <f aca="false">SUM(E29:G29)</f>
        <v>1630</v>
      </c>
      <c r="I29" s="154"/>
      <c r="J29" s="163" t="n">
        <f aca="false">H29+I29</f>
        <v>1630</v>
      </c>
      <c r="K29" s="124" t="s">
        <v>43</v>
      </c>
    </row>
    <row r="30" customFormat="false" ht="24.95" hidden="false" customHeight="true" outlineLevel="0" collapsed="false">
      <c r="A30" s="84"/>
      <c r="B30" s="55" t="n">
        <v>20</v>
      </c>
      <c r="C30" s="125" t="n">
        <v>876</v>
      </c>
      <c r="D30" s="150"/>
      <c r="E30" s="151" t="n">
        <v>450</v>
      </c>
      <c r="F30" s="152" t="n">
        <v>1000</v>
      </c>
      <c r="G30" s="153"/>
      <c r="H30" s="146" t="n">
        <f aca="false">SUM(E30:G30)</f>
        <v>1450</v>
      </c>
      <c r="I30" s="154"/>
      <c r="J30" s="163" t="n">
        <f aca="false">H30+I30</f>
        <v>145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11</v>
      </c>
      <c r="D39" s="165"/>
      <c r="E39" s="166"/>
      <c r="F39" s="167"/>
      <c r="G39" s="168" t="n">
        <v>900</v>
      </c>
      <c r="H39" s="169" t="n">
        <f aca="false">SUM(E39:G39)</f>
        <v>900</v>
      </c>
      <c r="I39" s="170"/>
      <c r="J39" s="171" t="n">
        <f aca="false">H39+I39</f>
        <v>90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872</v>
      </c>
      <c r="D40" s="150"/>
      <c r="E40" s="151" t="n">
        <v>190</v>
      </c>
      <c r="F40" s="152" t="n">
        <v>500</v>
      </c>
      <c r="G40" s="153"/>
      <c r="H40" s="169" t="n">
        <f aca="false">SUM(E40:G40)</f>
        <v>690</v>
      </c>
      <c r="I40" s="154"/>
      <c r="J40" s="171" t="n">
        <f aca="false">H40+I40</f>
        <v>69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/>
      <c r="F41" s="152" t="n">
        <v>870</v>
      </c>
      <c r="G41" s="153"/>
      <c r="H41" s="169" t="n">
        <f aca="false">SUM(E41:G41)</f>
        <v>870</v>
      </c>
      <c r="I41" s="154"/>
      <c r="J41" s="171" t="n">
        <f aca="false">H41+I41</f>
        <v>87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 t="n">
        <v>150</v>
      </c>
      <c r="F42" s="152" t="n">
        <v>1000</v>
      </c>
      <c r="G42" s="153"/>
      <c r="H42" s="169" t="n">
        <f aca="false">SUM(E42:G42)</f>
        <v>1150</v>
      </c>
      <c r="I42" s="154"/>
      <c r="J42" s="171" t="n">
        <f aca="false">H42+I42</f>
        <v>1150</v>
      </c>
      <c r="K42" s="124" t="s">
        <v>43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64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58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74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026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78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204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3250</v>
      </c>
      <c r="E82" s="124"/>
      <c r="F82" s="125"/>
      <c r="G82" s="126" t="n">
        <v>321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618</v>
      </c>
      <c r="C83" s="122"/>
      <c r="D83" s="123" t="n">
        <v>6170</v>
      </c>
      <c r="E83" s="124"/>
      <c r="F83" s="125"/>
      <c r="G83" s="126" t="n">
        <v>429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3560</v>
      </c>
      <c r="E84" s="124"/>
      <c r="F84" s="125"/>
      <c r="G84" s="126" t="n">
        <v>244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2.9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2.1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7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 t="n">
        <v>470</v>
      </c>
      <c r="F8" s="137" t="n">
        <v>1000</v>
      </c>
      <c r="G8" s="138"/>
      <c r="H8" s="139" t="n">
        <f aca="false">SUM(E8:G8)</f>
        <v>1470</v>
      </c>
      <c r="I8" s="140"/>
      <c r="J8" s="141" t="n">
        <f aca="false">H8+I8</f>
        <v>1470</v>
      </c>
      <c r="K8" s="142" t="s">
        <v>43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 t="n">
        <v>420</v>
      </c>
      <c r="F9" s="144" t="n">
        <v>1000</v>
      </c>
      <c r="G9" s="145"/>
      <c r="H9" s="146" t="n">
        <f aca="false">SUM(E9:G9)</f>
        <v>1420</v>
      </c>
      <c r="I9" s="147"/>
      <c r="J9" s="148" t="n">
        <f aca="false">H9+I9</f>
        <v>1420</v>
      </c>
      <c r="K9" s="149" t="s">
        <v>40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370</v>
      </c>
      <c r="G10" s="145"/>
      <c r="H10" s="146" t="n">
        <f aca="false">SUM(E10:G10)</f>
        <v>370</v>
      </c>
      <c r="I10" s="147"/>
      <c r="J10" s="148" t="n">
        <f aca="false">H10+I10</f>
        <v>370</v>
      </c>
      <c r="K10" s="149" t="s">
        <v>43</v>
      </c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 t="n">
        <v>200</v>
      </c>
      <c r="F11" s="144" t="n">
        <v>1000</v>
      </c>
      <c r="G11" s="145"/>
      <c r="H11" s="146" t="n">
        <f aca="false">SUM(E11:G11)</f>
        <v>1200</v>
      </c>
      <c r="I11" s="147"/>
      <c r="J11" s="148" t="n">
        <f aca="false">H11+I11</f>
        <v>120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0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33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446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446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 t="n">
        <v>170</v>
      </c>
      <c r="F8" s="137" t="n">
        <v>1000</v>
      </c>
      <c r="G8" s="138" t="n">
        <v>500</v>
      </c>
      <c r="H8" s="139" t="n">
        <f aca="false">SUM(E8:G8)</f>
        <v>1670</v>
      </c>
      <c r="I8" s="140"/>
      <c r="J8" s="141" t="n">
        <f aca="false">H8+I8</f>
        <v>1670</v>
      </c>
      <c r="K8" s="142" t="s">
        <v>43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1020</v>
      </c>
      <c r="G9" s="145"/>
      <c r="H9" s="146" t="n">
        <f aca="false">SUM(E9:G9)</f>
        <v>1020</v>
      </c>
      <c r="I9" s="147"/>
      <c r="J9" s="148" t="n">
        <f aca="false">H9+I9</f>
        <v>1020</v>
      </c>
      <c r="K9" s="149" t="s">
        <v>43</v>
      </c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7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0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69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69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010</v>
      </c>
      <c r="G8" s="138"/>
      <c r="H8" s="139" t="n">
        <f aca="false">SUM(E8:G8)</f>
        <v>1010</v>
      </c>
      <c r="I8" s="140"/>
      <c r="J8" s="141" t="n">
        <f aca="false">H8+I8</f>
        <v>101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 t="n">
        <v>120</v>
      </c>
      <c r="F9" s="144" t="n">
        <v>1000</v>
      </c>
      <c r="G9" s="145"/>
      <c r="H9" s="146" t="n">
        <f aca="false">SUM(E9:G9)</f>
        <v>1120</v>
      </c>
      <c r="I9" s="147"/>
      <c r="J9" s="148" t="n">
        <f aca="false">H9+I9</f>
        <v>112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876</v>
      </c>
      <c r="D10" s="56"/>
      <c r="E10" s="143"/>
      <c r="F10" s="144"/>
      <c r="G10" s="145" t="n">
        <v>290</v>
      </c>
      <c r="H10" s="146" t="n">
        <f aca="false">SUM(E10:G10)</f>
        <v>290</v>
      </c>
      <c r="I10" s="147"/>
      <c r="J10" s="148" t="n">
        <f aca="false">H10+I10</f>
        <v>290</v>
      </c>
      <c r="K10" s="149" t="s">
        <v>40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/>
      <c r="F11" s="144" t="n">
        <v>1080</v>
      </c>
      <c r="G11" s="145"/>
      <c r="H11" s="146" t="n">
        <f aca="false">SUM(E11:G11)</f>
        <v>1080</v>
      </c>
      <c r="I11" s="147"/>
      <c r="J11" s="148" t="n">
        <f aca="false">H11+I11</f>
        <v>108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 t="n">
        <v>180</v>
      </c>
      <c r="F12" s="144" t="n">
        <v>700</v>
      </c>
      <c r="G12" s="145" t="n">
        <v>300</v>
      </c>
      <c r="H12" s="146" t="n">
        <f aca="false">SUM(E12:G12)</f>
        <v>1180</v>
      </c>
      <c r="I12" s="147"/>
      <c r="J12" s="148" t="n">
        <f aca="false">H12+I12</f>
        <v>1180</v>
      </c>
      <c r="K12" s="149" t="s">
        <v>38</v>
      </c>
    </row>
    <row r="13" customFormat="false" ht="24.95" hidden="false" customHeight="true" outlineLevel="0" collapsed="false">
      <c r="A13" s="45"/>
      <c r="B13" s="55" t="n">
        <v>6</v>
      </c>
      <c r="C13" s="24" t="n">
        <v>613</v>
      </c>
      <c r="D13" s="56"/>
      <c r="E13" s="143"/>
      <c r="F13" s="144" t="n">
        <v>820</v>
      </c>
      <c r="G13" s="145"/>
      <c r="H13" s="146" t="n">
        <f aca="false">SUM(E13:G13)</f>
        <v>820</v>
      </c>
      <c r="I13" s="147"/>
      <c r="J13" s="148" t="n">
        <f aca="false">H13+I13</f>
        <v>82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876</v>
      </c>
      <c r="D14" s="150"/>
      <c r="E14" s="151"/>
      <c r="F14" s="152" t="n">
        <v>540</v>
      </c>
      <c r="G14" s="153"/>
      <c r="H14" s="146" t="n">
        <f aca="false">SUM(E14:G14)</f>
        <v>540</v>
      </c>
      <c r="I14" s="154"/>
      <c r="J14" s="148" t="n">
        <f aca="false">H14+I14</f>
        <v>540</v>
      </c>
      <c r="K14" s="124" t="s">
        <v>40</v>
      </c>
    </row>
    <row r="15" customFormat="false" ht="24.95" hidden="false" customHeight="true" outlineLevel="0" collapsed="false">
      <c r="A15" s="45"/>
      <c r="B15" s="55" t="n">
        <v>8</v>
      </c>
      <c r="C15" s="125" t="n">
        <v>424</v>
      </c>
      <c r="D15" s="150"/>
      <c r="E15" s="151" t="n">
        <v>1030</v>
      </c>
      <c r="F15" s="152" t="n">
        <v>2000</v>
      </c>
      <c r="G15" s="153"/>
      <c r="H15" s="146" t="n">
        <f aca="false">SUM(E15:G15)</f>
        <v>3030</v>
      </c>
      <c r="I15" s="154"/>
      <c r="J15" s="148" t="n">
        <f aca="false">H15+I15</f>
        <v>3030</v>
      </c>
      <c r="K15" s="124" t="s">
        <v>39</v>
      </c>
    </row>
    <row r="16" customFormat="false" ht="24.95" hidden="false" customHeight="true" outlineLevel="0" collapsed="false">
      <c r="A16" s="45"/>
      <c r="B16" s="55" t="n">
        <v>9</v>
      </c>
      <c r="C16" s="125" t="n">
        <v>874</v>
      </c>
      <c r="D16" s="150"/>
      <c r="E16" s="151"/>
      <c r="F16" s="152" t="n">
        <v>470</v>
      </c>
      <c r="G16" s="153"/>
      <c r="H16" s="146" t="n">
        <f aca="false">SUM(E16:G16)</f>
        <v>470</v>
      </c>
      <c r="I16" s="154"/>
      <c r="J16" s="148" t="n">
        <f aca="false">H16+I16</f>
        <v>470</v>
      </c>
      <c r="K16" s="124" t="s">
        <v>43</v>
      </c>
    </row>
    <row r="17" customFormat="false" ht="24.95" hidden="false" customHeight="true" outlineLevel="0" collapsed="false">
      <c r="A17" s="45"/>
      <c r="B17" s="55" t="n">
        <v>10</v>
      </c>
      <c r="C17" s="125" t="n">
        <v>840</v>
      </c>
      <c r="D17" s="150"/>
      <c r="E17" s="151" t="n">
        <v>770</v>
      </c>
      <c r="F17" s="152" t="n">
        <v>2000</v>
      </c>
      <c r="G17" s="153"/>
      <c r="H17" s="146" t="n">
        <f aca="false">SUM(E17:G17)</f>
        <v>2770</v>
      </c>
      <c r="I17" s="154" t="n">
        <v>2000</v>
      </c>
      <c r="J17" s="148" t="n">
        <f aca="false">H17+I17</f>
        <v>477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4</v>
      </c>
      <c r="D26" s="56"/>
      <c r="E26" s="143" t="n">
        <v>750</v>
      </c>
      <c r="F26" s="144" t="n">
        <v>1000</v>
      </c>
      <c r="G26" s="145"/>
      <c r="H26" s="146" t="n">
        <f aca="false">SUM(E26:G26)</f>
        <v>1750</v>
      </c>
      <c r="I26" s="147"/>
      <c r="J26" s="163" t="n">
        <f aca="false">H26+I26</f>
        <v>175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880</v>
      </c>
      <c r="G27" s="145"/>
      <c r="H27" s="146" t="n">
        <f aca="false">SUM(E27:G27)</f>
        <v>880</v>
      </c>
      <c r="I27" s="147"/>
      <c r="J27" s="163" t="n">
        <f aca="false">H27+I27</f>
        <v>88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13</v>
      </c>
      <c r="D28" s="150"/>
      <c r="E28" s="151"/>
      <c r="F28" s="152" t="n">
        <v>780</v>
      </c>
      <c r="G28" s="153"/>
      <c r="H28" s="146" t="n">
        <f aca="false">SUM(E28:G28)</f>
        <v>780</v>
      </c>
      <c r="I28" s="154"/>
      <c r="J28" s="163" t="n">
        <f aca="false">H28+I28</f>
        <v>78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811</v>
      </c>
      <c r="D29" s="150"/>
      <c r="E29" s="151"/>
      <c r="F29" s="152"/>
      <c r="G29" s="153" t="n">
        <v>1050</v>
      </c>
      <c r="H29" s="146" t="n">
        <f aca="false">SUM(E29:G29)</f>
        <v>1050</v>
      </c>
      <c r="I29" s="154"/>
      <c r="J29" s="163" t="n">
        <f aca="false">H29+I29</f>
        <v>105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 t="n">
        <v>615</v>
      </c>
      <c r="D30" s="150"/>
      <c r="E30" s="151" t="n">
        <v>250</v>
      </c>
      <c r="F30" s="152" t="n">
        <v>1000</v>
      </c>
      <c r="G30" s="153"/>
      <c r="H30" s="146" t="n">
        <f aca="false">SUM(E30:G30)</f>
        <v>1250</v>
      </c>
      <c r="I30" s="154"/>
      <c r="J30" s="163" t="n">
        <f aca="false">H30+I30</f>
        <v>1250</v>
      </c>
      <c r="K30" s="124" t="s">
        <v>43</v>
      </c>
    </row>
    <row r="31" customFormat="false" ht="24.95" hidden="false" customHeight="true" outlineLevel="0" collapsed="false">
      <c r="A31" s="84"/>
      <c r="B31" s="55" t="n">
        <v>21</v>
      </c>
      <c r="C31" s="125" t="n">
        <v>423</v>
      </c>
      <c r="D31" s="150"/>
      <c r="E31" s="151"/>
      <c r="F31" s="152" t="n">
        <v>3080</v>
      </c>
      <c r="G31" s="153"/>
      <c r="H31" s="146" t="n">
        <f aca="false">SUM(E31:G31)</f>
        <v>3080</v>
      </c>
      <c r="I31" s="154"/>
      <c r="J31" s="163" t="n">
        <f aca="false">H31+I31</f>
        <v>308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 t="n">
        <v>613</v>
      </c>
      <c r="D32" s="150"/>
      <c r="E32" s="151" t="n">
        <v>440</v>
      </c>
      <c r="F32" s="152" t="n">
        <v>1000</v>
      </c>
      <c r="G32" s="153"/>
      <c r="H32" s="146" t="n">
        <f aca="false">SUM(E32:G32)</f>
        <v>1440</v>
      </c>
      <c r="I32" s="154"/>
      <c r="J32" s="163" t="n">
        <f aca="false">H32+I32</f>
        <v>1440</v>
      </c>
      <c r="K32" s="124" t="s">
        <v>40</v>
      </c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5</v>
      </c>
      <c r="D39" s="165"/>
      <c r="E39" s="166" t="n">
        <v>180</v>
      </c>
      <c r="F39" s="167" t="n">
        <v>1000</v>
      </c>
      <c r="G39" s="168"/>
      <c r="H39" s="169" t="n">
        <f aca="false">SUM(E39:G39)</f>
        <v>1180</v>
      </c>
      <c r="I39" s="170"/>
      <c r="J39" s="171" t="n">
        <f aca="false">H39+I39</f>
        <v>118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11</v>
      </c>
      <c r="D40" s="150"/>
      <c r="E40" s="151"/>
      <c r="F40" s="152"/>
      <c r="G40" s="153" t="n">
        <v>870</v>
      </c>
      <c r="H40" s="169" t="n">
        <f aca="false">SUM(E40:G40)</f>
        <v>870</v>
      </c>
      <c r="I40" s="154"/>
      <c r="J40" s="171" t="n">
        <f aca="false">H40+I40</f>
        <v>87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/>
      <c r="F41" s="152" t="n">
        <v>1090</v>
      </c>
      <c r="G41" s="153"/>
      <c r="H41" s="169" t="n">
        <f aca="false">SUM(E41:G41)</f>
        <v>1090</v>
      </c>
      <c r="I41" s="154"/>
      <c r="J41" s="171" t="n">
        <f aca="false">H41+I41</f>
        <v>109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3</v>
      </c>
      <c r="D42" s="150"/>
      <c r="E42" s="151"/>
      <c r="F42" s="152" t="n">
        <v>1000</v>
      </c>
      <c r="G42" s="153"/>
      <c r="H42" s="169" t="n">
        <f aca="false">SUM(E42:G42)</f>
        <v>1000</v>
      </c>
      <c r="I42" s="154"/>
      <c r="J42" s="171" t="n">
        <f aca="false">H42+I42</f>
        <v>1000</v>
      </c>
      <c r="K42" s="124" t="s">
        <v>43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372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045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251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668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00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868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510</v>
      </c>
      <c r="E82" s="124"/>
      <c r="F82" s="125"/>
      <c r="G82" s="126" t="n">
        <v>254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618</v>
      </c>
      <c r="C83" s="122"/>
      <c r="D83" s="123" t="n">
        <v>4650</v>
      </c>
      <c r="E83" s="124"/>
      <c r="F83" s="125"/>
      <c r="G83" s="126" t="n">
        <v>57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3470</v>
      </c>
      <c r="E84" s="124"/>
      <c r="F84" s="125"/>
      <c r="G84" s="126" t="n">
        <v>241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5120</v>
      </c>
      <c r="E85" s="124"/>
      <c r="F85" s="125"/>
      <c r="G85" s="126" t="n">
        <v>474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1.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6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8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74</v>
      </c>
      <c r="D8" s="48"/>
      <c r="E8" s="136"/>
      <c r="F8" s="137" t="n">
        <v>480</v>
      </c>
      <c r="G8" s="138"/>
      <c r="H8" s="139" t="n">
        <f aca="false">SUM(E8:G8)</f>
        <v>480</v>
      </c>
      <c r="I8" s="140"/>
      <c r="J8" s="141" t="n">
        <f aca="false">H8+I8</f>
        <v>480</v>
      </c>
      <c r="K8" s="142" t="s">
        <v>74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940</v>
      </c>
      <c r="G9" s="145"/>
      <c r="H9" s="146" t="n">
        <f aca="false">SUM(E9:G9)</f>
        <v>940</v>
      </c>
      <c r="I9" s="147"/>
      <c r="J9" s="148" t="n">
        <f aca="false">H9+I9</f>
        <v>940</v>
      </c>
      <c r="K9" s="149" t="s">
        <v>38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/>
      <c r="F10" s="144" t="n">
        <v>890</v>
      </c>
      <c r="G10" s="145"/>
      <c r="H10" s="146" t="n">
        <f aca="false">SUM(E10:G10)</f>
        <v>890</v>
      </c>
      <c r="I10" s="147"/>
      <c r="J10" s="148" t="n">
        <f aca="false">H10+I10</f>
        <v>890</v>
      </c>
      <c r="K10" s="149" t="s">
        <v>39</v>
      </c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 t="n">
        <v>210</v>
      </c>
      <c r="F11" s="144" t="n">
        <v>1000</v>
      </c>
      <c r="G11" s="145"/>
      <c r="H11" s="146" t="n">
        <f aca="false">SUM(E11:G11)</f>
        <v>1210</v>
      </c>
      <c r="I11" s="147"/>
      <c r="J11" s="148" t="n">
        <f aca="false">H11+I11</f>
        <v>121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 t="n">
        <v>876</v>
      </c>
      <c r="D12" s="56"/>
      <c r="E12" s="143"/>
      <c r="F12" s="144" t="n">
        <v>810</v>
      </c>
      <c r="G12" s="145"/>
      <c r="H12" s="146" t="n">
        <f aca="false">SUM(E12:G12)</f>
        <v>810</v>
      </c>
      <c r="I12" s="147"/>
      <c r="J12" s="148" t="n">
        <f aca="false">H12+I12</f>
        <v>810</v>
      </c>
      <c r="K12" s="149" t="s">
        <v>43</v>
      </c>
    </row>
    <row r="13" customFormat="false" ht="24.95" hidden="false" customHeight="true" outlineLevel="0" collapsed="false">
      <c r="A13" s="45"/>
      <c r="B13" s="55" t="n">
        <v>6</v>
      </c>
      <c r="C13" s="24" t="n">
        <v>874</v>
      </c>
      <c r="D13" s="56"/>
      <c r="E13" s="143"/>
      <c r="F13" s="144" t="n">
        <v>1080</v>
      </c>
      <c r="G13" s="145"/>
      <c r="H13" s="146" t="n">
        <f aca="false">SUM(E13:G13)</f>
        <v>1080</v>
      </c>
      <c r="I13" s="147"/>
      <c r="J13" s="148" t="n">
        <f aca="false">H13+I13</f>
        <v>1080</v>
      </c>
      <c r="K13" s="149" t="s">
        <v>74</v>
      </c>
    </row>
    <row r="14" customFormat="false" ht="24.95" hidden="false" customHeight="true" outlineLevel="0" collapsed="false">
      <c r="A14" s="45"/>
      <c r="B14" s="55" t="n">
        <v>7</v>
      </c>
      <c r="C14" s="125" t="n">
        <v>840</v>
      </c>
      <c r="D14" s="150"/>
      <c r="E14" s="151"/>
      <c r="F14" s="152"/>
      <c r="G14" s="153" t="n">
        <v>8480</v>
      </c>
      <c r="H14" s="146" t="n">
        <f aca="false">SUM(E14:G14)</f>
        <v>8480</v>
      </c>
      <c r="I14" s="154"/>
      <c r="J14" s="148" t="n">
        <f aca="false">H14+I14</f>
        <v>848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614</v>
      </c>
      <c r="D15" s="150"/>
      <c r="E15" s="151"/>
      <c r="F15" s="152" t="n">
        <v>240</v>
      </c>
      <c r="G15" s="153"/>
      <c r="H15" s="146" t="n">
        <f aca="false">SUM(E15:G15)</f>
        <v>240</v>
      </c>
      <c r="I15" s="154"/>
      <c r="J15" s="148" t="n">
        <f aca="false">H15+I15</f>
        <v>240</v>
      </c>
      <c r="K15" s="124" t="s">
        <v>38</v>
      </c>
    </row>
    <row r="16" customFormat="false" ht="24.95" hidden="false" customHeight="true" outlineLevel="0" collapsed="false">
      <c r="A16" s="45"/>
      <c r="B16" s="55" t="n">
        <v>9</v>
      </c>
      <c r="C16" s="125" t="n">
        <v>613</v>
      </c>
      <c r="D16" s="150"/>
      <c r="E16" s="151" t="n">
        <v>160</v>
      </c>
      <c r="F16" s="152" t="n">
        <v>1000</v>
      </c>
      <c r="G16" s="153"/>
      <c r="H16" s="146" t="n">
        <f aca="false">SUM(E16:G16)</f>
        <v>1160</v>
      </c>
      <c r="I16" s="154"/>
      <c r="J16" s="148" t="n">
        <f aca="false">H16+I16</f>
        <v>116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615</v>
      </c>
      <c r="D17" s="150"/>
      <c r="E17" s="151"/>
      <c r="F17" s="152"/>
      <c r="G17" s="153"/>
      <c r="H17" s="146" t="n">
        <f aca="false">SUM(E17:G17)</f>
        <v>0</v>
      </c>
      <c r="I17" s="154" t="n">
        <v>510</v>
      </c>
      <c r="J17" s="148" t="n">
        <f aca="false">H17+I17</f>
        <v>510</v>
      </c>
      <c r="K17" s="124" t="s">
        <v>38</v>
      </c>
    </row>
    <row r="18" customFormat="false" ht="24.95" hidden="false" customHeight="true" outlineLevel="0" collapsed="false">
      <c r="A18" s="45"/>
      <c r="B18" s="55" t="n">
        <v>11</v>
      </c>
      <c r="C18" s="125" t="n">
        <v>595</v>
      </c>
      <c r="D18" s="150"/>
      <c r="E18" s="151"/>
      <c r="F18" s="152" t="n">
        <v>1820</v>
      </c>
      <c r="G18" s="153"/>
      <c r="H18" s="146" t="n">
        <f aca="false">SUM(E18:G18)</f>
        <v>1820</v>
      </c>
      <c r="I18" s="154"/>
      <c r="J18" s="148" t="n">
        <f aca="false">H18+I18</f>
        <v>182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 t="n">
        <v>424</v>
      </c>
      <c r="D19" s="150"/>
      <c r="E19" s="151"/>
      <c r="F19" s="152" t="n">
        <v>1900</v>
      </c>
      <c r="G19" s="153"/>
      <c r="H19" s="146" t="n">
        <f aca="false">SUM(E19:G19)</f>
        <v>1900</v>
      </c>
      <c r="I19" s="154"/>
      <c r="J19" s="148" t="n">
        <f aca="false">H19+I19</f>
        <v>1900</v>
      </c>
      <c r="K19" s="124" t="s">
        <v>43</v>
      </c>
    </row>
    <row r="20" customFormat="false" ht="24.95" hidden="false" customHeight="true" outlineLevel="0" collapsed="false">
      <c r="A20" s="45"/>
      <c r="B20" s="55" t="n">
        <v>13</v>
      </c>
      <c r="C20" s="125" t="n">
        <v>370</v>
      </c>
      <c r="D20" s="150"/>
      <c r="E20" s="151"/>
      <c r="F20" s="152"/>
      <c r="G20" s="153"/>
      <c r="H20" s="146" t="n">
        <f aca="false">SUM(E20:G20)</f>
        <v>0</v>
      </c>
      <c r="I20" s="154" t="n">
        <v>430</v>
      </c>
      <c r="J20" s="148" t="n">
        <f aca="false">H20+I20</f>
        <v>43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 t="n">
        <v>614</v>
      </c>
      <c r="D21" s="150"/>
      <c r="E21" s="151"/>
      <c r="F21" s="152" t="n">
        <v>1830</v>
      </c>
      <c r="G21" s="153"/>
      <c r="H21" s="146" t="n">
        <f aca="false">SUM(E21:G21)</f>
        <v>1830</v>
      </c>
      <c r="I21" s="154"/>
      <c r="J21" s="148" t="n">
        <f aca="false">H21+I21</f>
        <v>1830</v>
      </c>
      <c r="K21" s="124" t="s">
        <v>41</v>
      </c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4</v>
      </c>
      <c r="D26" s="56"/>
      <c r="E26" s="143"/>
      <c r="F26" s="144" t="n">
        <v>490</v>
      </c>
      <c r="G26" s="145"/>
      <c r="H26" s="146" t="n">
        <f aca="false">SUM(E26:G26)</f>
        <v>490</v>
      </c>
      <c r="I26" s="147"/>
      <c r="J26" s="163" t="n">
        <f aca="false">H26+I26</f>
        <v>49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/>
      <c r="F27" s="144" t="n">
        <v>610</v>
      </c>
      <c r="G27" s="145"/>
      <c r="H27" s="146" t="n">
        <f aca="false">SUM(E27:G27)</f>
        <v>610</v>
      </c>
      <c r="I27" s="147"/>
      <c r="J27" s="163" t="n">
        <f aca="false">H27+I27</f>
        <v>61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876</v>
      </c>
      <c r="D28" s="150"/>
      <c r="E28" s="151"/>
      <c r="F28" s="152" t="n">
        <v>1870</v>
      </c>
      <c r="G28" s="153"/>
      <c r="H28" s="146" t="n">
        <f aca="false">SUM(E28:G28)</f>
        <v>1870</v>
      </c>
      <c r="I28" s="154"/>
      <c r="J28" s="163" t="n">
        <f aca="false">H28+I28</f>
        <v>1870</v>
      </c>
      <c r="K28" s="124" t="s">
        <v>39</v>
      </c>
    </row>
    <row r="29" customFormat="false" ht="24.95" hidden="false" customHeight="true" outlineLevel="0" collapsed="false">
      <c r="A29" s="84"/>
      <c r="B29" s="55" t="n">
        <v>19</v>
      </c>
      <c r="C29" s="125" t="n">
        <v>613</v>
      </c>
      <c r="D29" s="150"/>
      <c r="E29" s="151"/>
      <c r="F29" s="152" t="n">
        <v>730</v>
      </c>
      <c r="G29" s="153"/>
      <c r="H29" s="146" t="n">
        <f aca="false">SUM(E29:G29)</f>
        <v>730</v>
      </c>
      <c r="I29" s="154"/>
      <c r="J29" s="163" t="n">
        <f aca="false">H29+I29</f>
        <v>73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 t="n">
        <v>876</v>
      </c>
      <c r="D30" s="150"/>
      <c r="E30" s="151"/>
      <c r="F30" s="152" t="n">
        <v>730</v>
      </c>
      <c r="G30" s="153"/>
      <c r="H30" s="146" t="n">
        <f aca="false">SUM(E30:G30)</f>
        <v>730</v>
      </c>
      <c r="I30" s="154"/>
      <c r="J30" s="163" t="n">
        <f aca="false">H30+I30</f>
        <v>730</v>
      </c>
      <c r="K30" s="124" t="s">
        <v>39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6</v>
      </c>
      <c r="D39" s="165"/>
      <c r="E39" s="166" t="n">
        <v>490</v>
      </c>
      <c r="F39" s="167" t="n">
        <v>500</v>
      </c>
      <c r="G39" s="168"/>
      <c r="H39" s="169" t="n">
        <f aca="false">SUM(E39:G39)</f>
        <v>990</v>
      </c>
      <c r="I39" s="170"/>
      <c r="J39" s="171" t="n">
        <f aca="false">H39+I39</f>
        <v>99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 t="n">
        <v>290</v>
      </c>
      <c r="F40" s="152" t="n">
        <v>1000</v>
      </c>
      <c r="G40" s="153"/>
      <c r="H40" s="169" t="n">
        <f aca="false">SUM(E40:G40)</f>
        <v>1290</v>
      </c>
      <c r="I40" s="154"/>
      <c r="J40" s="171" t="n">
        <f aca="false">H40+I40</f>
        <v>129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876</v>
      </c>
      <c r="D41" s="150"/>
      <c r="E41" s="151"/>
      <c r="F41" s="152" t="n">
        <v>460</v>
      </c>
      <c r="G41" s="153"/>
      <c r="H41" s="169" t="n">
        <f aca="false">SUM(E41:G41)</f>
        <v>460</v>
      </c>
      <c r="I41" s="154"/>
      <c r="J41" s="171" t="n">
        <f aca="false">H41+I41</f>
        <v>46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/>
      <c r="F42" s="152" t="n">
        <v>1810</v>
      </c>
      <c r="G42" s="153"/>
      <c r="H42" s="169" t="n">
        <f aca="false">SUM(E42:G42)</f>
        <v>1810</v>
      </c>
      <c r="I42" s="154"/>
      <c r="J42" s="171" t="n">
        <f aca="false">H42+I42</f>
        <v>1810</v>
      </c>
      <c r="K42" s="124" t="s">
        <v>43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15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019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848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982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94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076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618</v>
      </c>
      <c r="C82" s="122"/>
      <c r="D82" s="123" t="n">
        <v>3660</v>
      </c>
      <c r="E82" s="124"/>
      <c r="F82" s="125"/>
      <c r="G82" s="126" t="n">
        <v>41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330</v>
      </c>
      <c r="E83" s="124"/>
      <c r="F83" s="125"/>
      <c r="G83" s="126" t="n">
        <v>294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5680</v>
      </c>
      <c r="E84" s="124"/>
      <c r="F84" s="125"/>
      <c r="G84" s="126" t="n">
        <v>245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4640</v>
      </c>
      <c r="E85" s="124"/>
      <c r="F85" s="125"/>
      <c r="G85" s="126" t="n">
        <v>405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9.85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6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0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4</v>
      </c>
      <c r="D8" s="48"/>
      <c r="E8" s="136"/>
      <c r="F8" s="137" t="n">
        <v>600</v>
      </c>
      <c r="G8" s="138"/>
      <c r="H8" s="139" t="n">
        <f aca="false">SUM(E8:G8)</f>
        <v>600</v>
      </c>
      <c r="I8" s="140"/>
      <c r="J8" s="141" t="n">
        <f aca="false">H8+I8</f>
        <v>60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/>
      <c r="F9" s="144" t="n">
        <v>970</v>
      </c>
      <c r="G9" s="145"/>
      <c r="H9" s="146" t="n">
        <f aca="false">SUM(E9:G9)</f>
        <v>970</v>
      </c>
      <c r="I9" s="147"/>
      <c r="J9" s="148" t="n">
        <f aca="false">H9+I9</f>
        <v>970</v>
      </c>
      <c r="K9" s="149" t="s">
        <v>43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/>
      <c r="F10" s="144" t="n">
        <v>520</v>
      </c>
      <c r="G10" s="145"/>
      <c r="H10" s="146" t="n">
        <f aca="false">SUM(E10:G10)</f>
        <v>520</v>
      </c>
      <c r="I10" s="147"/>
      <c r="J10" s="148" t="n">
        <f aca="false">H10+I10</f>
        <v>52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573</v>
      </c>
      <c r="D11" s="56"/>
      <c r="E11" s="143" t="n">
        <v>250</v>
      </c>
      <c r="F11" s="144" t="n">
        <v>1500</v>
      </c>
      <c r="G11" s="145" t="n">
        <v>500</v>
      </c>
      <c r="H11" s="146" t="n">
        <f aca="false">SUM(E11:G11)</f>
        <v>2250</v>
      </c>
      <c r="I11" s="147"/>
      <c r="J11" s="148" t="n">
        <f aca="false">H11+I11</f>
        <v>2250</v>
      </c>
      <c r="K11" s="149" t="s">
        <v>39</v>
      </c>
    </row>
    <row r="12" customFormat="false" ht="24.95" hidden="false" customHeight="true" outlineLevel="0" collapsed="false">
      <c r="A12" s="45"/>
      <c r="B12" s="55" t="n">
        <v>5</v>
      </c>
      <c r="C12" s="24" t="n">
        <v>424</v>
      </c>
      <c r="D12" s="56"/>
      <c r="E12" s="143" t="n">
        <v>650</v>
      </c>
      <c r="F12" s="144" t="n">
        <v>1000</v>
      </c>
      <c r="G12" s="145"/>
      <c r="H12" s="146" t="n">
        <f aca="false">SUM(E12:G12)</f>
        <v>1650</v>
      </c>
      <c r="I12" s="147"/>
      <c r="J12" s="148" t="n">
        <f aca="false">H12+I12</f>
        <v>165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 t="n">
        <v>370</v>
      </c>
      <c r="D13" s="56"/>
      <c r="E13" s="143"/>
      <c r="F13" s="144"/>
      <c r="G13" s="145"/>
      <c r="H13" s="146" t="n">
        <f aca="false">SUM(E13:G13)</f>
        <v>0</v>
      </c>
      <c r="I13" s="147" t="n">
        <v>1350</v>
      </c>
      <c r="J13" s="148" t="n">
        <f aca="false">H13+I13</f>
        <v>135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614</v>
      </c>
      <c r="D14" s="150"/>
      <c r="E14" s="151"/>
      <c r="F14" s="152" t="n">
        <v>750</v>
      </c>
      <c r="G14" s="153"/>
      <c r="H14" s="146" t="n">
        <f aca="false">SUM(E14:G14)</f>
        <v>750</v>
      </c>
      <c r="I14" s="154"/>
      <c r="J14" s="148" t="n">
        <f aca="false">H14+I14</f>
        <v>750</v>
      </c>
      <c r="K14" s="124" t="s">
        <v>38</v>
      </c>
    </row>
    <row r="15" customFormat="false" ht="24.95" hidden="false" customHeight="true" outlineLevel="0" collapsed="false">
      <c r="A15" s="45"/>
      <c r="B15" s="55" t="n">
        <v>8</v>
      </c>
      <c r="C15" s="125" t="n">
        <v>572</v>
      </c>
      <c r="D15" s="150"/>
      <c r="E15" s="151" t="n">
        <v>740</v>
      </c>
      <c r="F15" s="152" t="n">
        <v>1000</v>
      </c>
      <c r="G15" s="153"/>
      <c r="H15" s="146" t="n">
        <f aca="false">SUM(E15:G15)</f>
        <v>1740</v>
      </c>
      <c r="I15" s="154"/>
      <c r="J15" s="148" t="n">
        <f aca="false">H15+I15</f>
        <v>1740</v>
      </c>
      <c r="K15" s="124" t="s">
        <v>41</v>
      </c>
    </row>
    <row r="16" customFormat="false" ht="24.95" hidden="false" customHeight="true" outlineLevel="0" collapsed="false">
      <c r="A16" s="45"/>
      <c r="B16" s="55" t="n">
        <v>9</v>
      </c>
      <c r="C16" s="125" t="n">
        <v>213</v>
      </c>
      <c r="D16" s="150"/>
      <c r="E16" s="151"/>
      <c r="F16" s="152"/>
      <c r="G16" s="153"/>
      <c r="H16" s="146" t="n">
        <f aca="false">SUM(E16:G16)</f>
        <v>0</v>
      </c>
      <c r="I16" s="154" t="n">
        <v>800</v>
      </c>
      <c r="J16" s="148" t="n">
        <f aca="false">H16+I16</f>
        <v>80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613</v>
      </c>
      <c r="D17" s="150"/>
      <c r="E17" s="151"/>
      <c r="F17" s="152" t="n">
        <v>520</v>
      </c>
      <c r="G17" s="153"/>
      <c r="H17" s="146" t="n">
        <f aca="false">SUM(E17:G17)</f>
        <v>520</v>
      </c>
      <c r="I17" s="154"/>
      <c r="J17" s="148" t="n">
        <f aca="false">H17+I17</f>
        <v>520</v>
      </c>
      <c r="K17" s="124" t="s">
        <v>40</v>
      </c>
    </row>
    <row r="18" customFormat="false" ht="24.95" hidden="false" customHeight="true" outlineLevel="0" collapsed="false">
      <c r="A18" s="45"/>
      <c r="B18" s="55" t="n">
        <v>11</v>
      </c>
      <c r="C18" s="125" t="n">
        <v>573</v>
      </c>
      <c r="D18" s="150"/>
      <c r="E18" s="151"/>
      <c r="F18" s="152"/>
      <c r="G18" s="153" t="n">
        <v>7430</v>
      </c>
      <c r="H18" s="146" t="n">
        <f aca="false">SUM(E18:G18)</f>
        <v>7430</v>
      </c>
      <c r="I18" s="154"/>
      <c r="J18" s="148" t="n">
        <f aca="false">H18+I18</f>
        <v>7430</v>
      </c>
      <c r="K18" s="124" t="s">
        <v>39</v>
      </c>
    </row>
    <row r="19" customFormat="false" ht="24.95" hidden="false" customHeight="true" outlineLevel="0" collapsed="false">
      <c r="A19" s="45"/>
      <c r="B19" s="55" t="n">
        <v>12</v>
      </c>
      <c r="C19" s="125" t="n">
        <v>595</v>
      </c>
      <c r="D19" s="150"/>
      <c r="E19" s="151"/>
      <c r="F19" s="152"/>
      <c r="G19" s="153" t="n">
        <v>4080</v>
      </c>
      <c r="H19" s="146" t="n">
        <f aca="false">SUM(E19:G19)</f>
        <v>4080</v>
      </c>
      <c r="I19" s="154"/>
      <c r="J19" s="148" t="n">
        <f aca="false">H19+I19</f>
        <v>4080</v>
      </c>
      <c r="K19" s="124" t="s">
        <v>74</v>
      </c>
    </row>
    <row r="20" customFormat="false" ht="24.95" hidden="false" customHeight="true" outlineLevel="0" collapsed="false">
      <c r="A20" s="45"/>
      <c r="B20" s="55" t="n">
        <v>13</v>
      </c>
      <c r="C20" s="125" t="n">
        <v>874</v>
      </c>
      <c r="D20" s="150"/>
      <c r="E20" s="151"/>
      <c r="F20" s="152" t="n">
        <v>640</v>
      </c>
      <c r="G20" s="153"/>
      <c r="H20" s="146" t="n">
        <f aca="false">SUM(E20:G20)</f>
        <v>640</v>
      </c>
      <c r="I20" s="154"/>
      <c r="J20" s="148" t="n">
        <f aca="false">H20+I20</f>
        <v>640</v>
      </c>
      <c r="K20" s="124" t="s">
        <v>43</v>
      </c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3</v>
      </c>
      <c r="D26" s="56"/>
      <c r="E26" s="143" t="n">
        <v>330</v>
      </c>
      <c r="F26" s="144" t="n">
        <v>1000</v>
      </c>
      <c r="G26" s="145"/>
      <c r="H26" s="146" t="n">
        <f aca="false">SUM(E26:G26)</f>
        <v>1330</v>
      </c>
      <c r="I26" s="147"/>
      <c r="J26" s="163" t="n">
        <f aca="false">H26+I26</f>
        <v>1330</v>
      </c>
      <c r="K26" s="149" t="s">
        <v>40</v>
      </c>
    </row>
    <row r="27" customFormat="false" ht="24.95" hidden="false" customHeight="true" outlineLevel="0" collapsed="false">
      <c r="A27" s="84"/>
      <c r="B27" s="69" t="n">
        <v>17</v>
      </c>
      <c r="C27" s="24" t="n">
        <v>614</v>
      </c>
      <c r="D27" s="56"/>
      <c r="E27" s="143"/>
      <c r="F27" s="144" t="n">
        <v>820</v>
      </c>
      <c r="G27" s="145"/>
      <c r="H27" s="146" t="n">
        <f aca="false">SUM(E27:G27)</f>
        <v>820</v>
      </c>
      <c r="I27" s="147"/>
      <c r="J27" s="163" t="n">
        <f aca="false">H27+I27</f>
        <v>820</v>
      </c>
      <c r="K27" s="149" t="s">
        <v>43</v>
      </c>
    </row>
    <row r="28" customFormat="false" ht="24.95" hidden="false" customHeight="true" outlineLevel="0" collapsed="false">
      <c r="A28" s="84"/>
      <c r="B28" s="55" t="n">
        <v>18</v>
      </c>
      <c r="C28" s="125" t="n">
        <v>613</v>
      </c>
      <c r="D28" s="150"/>
      <c r="E28" s="151" t="n">
        <v>140</v>
      </c>
      <c r="F28" s="152" t="n">
        <v>1000</v>
      </c>
      <c r="G28" s="153"/>
      <c r="H28" s="146" t="n">
        <f aca="false">SUM(E28:G28)</f>
        <v>1140</v>
      </c>
      <c r="I28" s="154"/>
      <c r="J28" s="163" t="n">
        <f aca="false">H28+I28</f>
        <v>114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572</v>
      </c>
      <c r="D29" s="150"/>
      <c r="E29" s="151" t="n">
        <v>780</v>
      </c>
      <c r="F29" s="152" t="n">
        <v>1500</v>
      </c>
      <c r="G29" s="153" t="n">
        <v>500</v>
      </c>
      <c r="H29" s="146" t="n">
        <f aca="false">SUM(E29:G29)</f>
        <v>2780</v>
      </c>
      <c r="I29" s="154"/>
      <c r="J29" s="163" t="n">
        <f aca="false">H29+I29</f>
        <v>2780</v>
      </c>
      <c r="K29" s="124" t="s">
        <v>39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6</v>
      </c>
      <c r="D39" s="165"/>
      <c r="E39" s="166"/>
      <c r="F39" s="167" t="n">
        <v>1060</v>
      </c>
      <c r="G39" s="168"/>
      <c r="H39" s="169" t="n">
        <f aca="false">SUM(E39:G39)</f>
        <v>1060</v>
      </c>
      <c r="I39" s="170"/>
      <c r="J39" s="171" t="n">
        <f aca="false">H39+I39</f>
        <v>106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11</v>
      </c>
      <c r="D40" s="150"/>
      <c r="E40" s="151" t="n">
        <v>190</v>
      </c>
      <c r="F40" s="152" t="n">
        <v>1000</v>
      </c>
      <c r="G40" s="153"/>
      <c r="H40" s="169" t="n">
        <f aca="false">SUM(E40:G40)</f>
        <v>1190</v>
      </c>
      <c r="I40" s="154"/>
      <c r="J40" s="171" t="n">
        <f aca="false">H40+I40</f>
        <v>119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 t="n">
        <v>613</v>
      </c>
      <c r="D41" s="150"/>
      <c r="E41" s="151"/>
      <c r="F41" s="152" t="n">
        <v>780</v>
      </c>
      <c r="G41" s="153"/>
      <c r="H41" s="169" t="n">
        <f aca="false">SUM(E41:G41)</f>
        <v>780</v>
      </c>
      <c r="I41" s="154"/>
      <c r="J41" s="171" t="n">
        <f aca="false">H41+I41</f>
        <v>780</v>
      </c>
      <c r="K41" s="124" t="s">
        <v>43</v>
      </c>
    </row>
    <row r="42" customFormat="false" ht="24.95" hidden="false" customHeight="true" outlineLevel="0" collapsed="false">
      <c r="A42" s="45"/>
      <c r="B42" s="55" t="n">
        <v>29</v>
      </c>
      <c r="C42" s="125" t="n">
        <v>876</v>
      </c>
      <c r="D42" s="150"/>
      <c r="E42" s="151"/>
      <c r="F42" s="152" t="n">
        <v>910</v>
      </c>
      <c r="G42" s="153"/>
      <c r="H42" s="169" t="n">
        <f aca="false">SUM(E42:G42)</f>
        <v>910</v>
      </c>
      <c r="I42" s="154"/>
      <c r="J42" s="171" t="n">
        <f aca="false">H42+I42</f>
        <v>91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308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55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251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3116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15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331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374</v>
      </c>
      <c r="C82" s="122"/>
      <c r="D82" s="123" t="n">
        <v>5630</v>
      </c>
      <c r="E82" s="124"/>
      <c r="F82" s="125"/>
      <c r="G82" s="126" t="n">
        <v>724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370</v>
      </c>
      <c r="E83" s="124"/>
      <c r="F83" s="125"/>
      <c r="G83" s="126" t="n">
        <v>243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4050</v>
      </c>
      <c r="E84" s="124"/>
      <c r="F84" s="125"/>
      <c r="G84" s="126" t="n">
        <v>477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5180</v>
      </c>
      <c r="E85" s="124"/>
      <c r="F85" s="125"/>
      <c r="G85" s="126" t="n">
        <v>31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4.8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3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0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: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430</v>
      </c>
      <c r="G8" s="138"/>
      <c r="H8" s="139" t="n">
        <f aca="false">SUM(E8:G8)</f>
        <v>430</v>
      </c>
      <c r="I8" s="140"/>
      <c r="J8" s="141" t="n">
        <f aca="false">H8+I8</f>
        <v>43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/>
      <c r="F9" s="144" t="n">
        <v>1010</v>
      </c>
      <c r="G9" s="145"/>
      <c r="H9" s="146" t="n">
        <f aca="false">SUM(E9:G9)</f>
        <v>1010</v>
      </c>
      <c r="I9" s="147"/>
      <c r="J9" s="148" t="n">
        <f aca="false">H9+I9</f>
        <v>1010</v>
      </c>
      <c r="K9" s="149" t="s">
        <v>78</v>
      </c>
    </row>
    <row r="10" customFormat="false" ht="24.95" hidden="false" customHeight="true" outlineLevel="0" collapsed="false">
      <c r="A10" s="45"/>
      <c r="B10" s="55" t="n">
        <v>3</v>
      </c>
      <c r="C10" s="24" t="n">
        <v>614</v>
      </c>
      <c r="D10" s="56"/>
      <c r="E10" s="143"/>
      <c r="F10" s="144" t="n">
        <v>740</v>
      </c>
      <c r="G10" s="145"/>
      <c r="H10" s="146" t="n">
        <f aca="false">SUM(E10:G10)</f>
        <v>740</v>
      </c>
      <c r="I10" s="147"/>
      <c r="J10" s="148" t="n">
        <f aca="false">H10+I10</f>
        <v>740</v>
      </c>
      <c r="K10" s="149" t="s">
        <v>38</v>
      </c>
    </row>
    <row r="11" customFormat="false" ht="24.95" hidden="false" customHeight="true" outlineLevel="0" collapsed="false">
      <c r="A11" s="45"/>
      <c r="B11" s="55" t="n">
        <v>4</v>
      </c>
      <c r="C11" s="24" t="n">
        <v>613</v>
      </c>
      <c r="D11" s="56"/>
      <c r="E11" s="143"/>
      <c r="F11" s="144" t="n">
        <v>500</v>
      </c>
      <c r="G11" s="145"/>
      <c r="H11" s="146" t="n">
        <f aca="false">SUM(E11:G11)</f>
        <v>500</v>
      </c>
      <c r="I11" s="147"/>
      <c r="J11" s="148" t="n">
        <f aca="false">H11+I11</f>
        <v>500</v>
      </c>
      <c r="K11" s="149" t="s">
        <v>40</v>
      </c>
    </row>
    <row r="12" customFormat="false" ht="24.95" hidden="false" customHeight="true" outlineLevel="0" collapsed="false">
      <c r="A12" s="45"/>
      <c r="B12" s="55" t="n">
        <v>5</v>
      </c>
      <c r="C12" s="24" t="n">
        <v>423</v>
      </c>
      <c r="D12" s="56"/>
      <c r="E12" s="143" t="n">
        <v>3000</v>
      </c>
      <c r="F12" s="144"/>
      <c r="G12" s="145"/>
      <c r="H12" s="146" t="n">
        <f aca="false">SUM(E12:G12)</f>
        <v>3000</v>
      </c>
      <c r="I12" s="147"/>
      <c r="J12" s="148" t="n">
        <f aca="false">H12+I12</f>
        <v>300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615</v>
      </c>
      <c r="D13" s="56"/>
      <c r="E13" s="143"/>
      <c r="F13" s="144" t="n">
        <v>730</v>
      </c>
      <c r="G13" s="145"/>
      <c r="H13" s="146" t="n">
        <f aca="false">SUM(E13:G13)</f>
        <v>730</v>
      </c>
      <c r="I13" s="147"/>
      <c r="J13" s="148" t="n">
        <f aca="false">H13+I13</f>
        <v>730</v>
      </c>
      <c r="K13" s="149" t="s">
        <v>38</v>
      </c>
    </row>
    <row r="14" customFormat="false" ht="24.95" hidden="false" customHeight="true" outlineLevel="0" collapsed="false">
      <c r="A14" s="45"/>
      <c r="B14" s="55" t="n">
        <v>7</v>
      </c>
      <c r="C14" s="125" t="n">
        <v>614</v>
      </c>
      <c r="D14" s="150"/>
      <c r="E14" s="151"/>
      <c r="F14" s="152" t="n">
        <v>800</v>
      </c>
      <c r="G14" s="153"/>
      <c r="H14" s="146" t="n">
        <f aca="false">SUM(E14:G14)</f>
        <v>800</v>
      </c>
      <c r="I14" s="154"/>
      <c r="J14" s="148" t="n">
        <f aca="false">H14+I14</f>
        <v>800</v>
      </c>
      <c r="K14" s="124" t="s">
        <v>38</v>
      </c>
    </row>
    <row r="15" customFormat="false" ht="24.95" hidden="false" customHeight="true" outlineLevel="0" collapsed="false">
      <c r="A15" s="45"/>
      <c r="B15" s="55" t="n">
        <v>8</v>
      </c>
      <c r="C15" s="125" t="n">
        <v>595</v>
      </c>
      <c r="D15" s="150"/>
      <c r="E15" s="151" t="n">
        <v>3000</v>
      </c>
      <c r="F15" s="152"/>
      <c r="G15" s="153"/>
      <c r="H15" s="146" t="n">
        <f aca="false">SUM(E15:G15)</f>
        <v>3000</v>
      </c>
      <c r="I15" s="154"/>
      <c r="J15" s="148" t="n">
        <f aca="false">H15+I15</f>
        <v>3000</v>
      </c>
      <c r="K15" s="124" t="s">
        <v>41</v>
      </c>
    </row>
    <row r="16" customFormat="false" ht="24.95" hidden="false" customHeight="true" outlineLevel="0" collapsed="false">
      <c r="A16" s="45"/>
      <c r="B16" s="55" t="n">
        <v>9</v>
      </c>
      <c r="C16" s="125" t="n">
        <v>874</v>
      </c>
      <c r="D16" s="150"/>
      <c r="E16" s="151"/>
      <c r="F16" s="152"/>
      <c r="G16" s="153"/>
      <c r="H16" s="146" t="n">
        <f aca="false">SUM(E16:G16)</f>
        <v>0</v>
      </c>
      <c r="I16" s="154" t="n">
        <v>320</v>
      </c>
      <c r="J16" s="148" t="n">
        <f aca="false">H16+I16</f>
        <v>320</v>
      </c>
      <c r="K16" s="124" t="s">
        <v>78</v>
      </c>
    </row>
    <row r="17" customFormat="false" ht="24.95" hidden="false" customHeight="true" outlineLevel="0" collapsed="false">
      <c r="A17" s="45"/>
      <c r="B17" s="55" t="n">
        <v>10</v>
      </c>
      <c r="C17" s="125" t="n">
        <v>435</v>
      </c>
      <c r="D17" s="150"/>
      <c r="E17" s="151"/>
      <c r="F17" s="152"/>
      <c r="G17" s="153" t="n">
        <v>190</v>
      </c>
      <c r="H17" s="146" t="n">
        <f aca="false">SUM(E17:G17)</f>
        <v>190</v>
      </c>
      <c r="I17" s="154"/>
      <c r="J17" s="148" t="n">
        <f aca="false">H17+I17</f>
        <v>190</v>
      </c>
      <c r="K17" s="124" t="s">
        <v>82</v>
      </c>
    </row>
    <row r="18" customFormat="false" ht="24.95" hidden="false" customHeight="true" outlineLevel="0" collapsed="false">
      <c r="A18" s="45"/>
      <c r="B18" s="55" t="n">
        <v>11</v>
      </c>
      <c r="C18" s="125" t="n">
        <v>370</v>
      </c>
      <c r="D18" s="150"/>
      <c r="E18" s="151"/>
      <c r="F18" s="152"/>
      <c r="G18" s="153"/>
      <c r="H18" s="146" t="n">
        <f aca="false">SUM(E18:G18)</f>
        <v>0</v>
      </c>
      <c r="I18" s="154" t="n">
        <v>430</v>
      </c>
      <c r="J18" s="148" t="n">
        <f aca="false">H18+I18</f>
        <v>430</v>
      </c>
      <c r="K18" s="124" t="s">
        <v>33</v>
      </c>
    </row>
    <row r="19" customFormat="false" ht="24.95" hidden="false" customHeight="true" outlineLevel="0" collapsed="false">
      <c r="A19" s="45"/>
      <c r="B19" s="55" t="n">
        <v>12</v>
      </c>
      <c r="C19" s="125" t="n">
        <v>613</v>
      </c>
      <c r="D19" s="150"/>
      <c r="E19" s="151"/>
      <c r="F19" s="152" t="n">
        <v>640</v>
      </c>
      <c r="G19" s="153"/>
      <c r="H19" s="146" t="n">
        <f aca="false">SUM(E19:G19)</f>
        <v>640</v>
      </c>
      <c r="I19" s="154"/>
      <c r="J19" s="148" t="n">
        <f aca="false">H19+I19</f>
        <v>640</v>
      </c>
      <c r="K19" s="124" t="s">
        <v>40</v>
      </c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 t="n">
        <v>300</v>
      </c>
      <c r="F26" s="144" t="n">
        <v>550</v>
      </c>
      <c r="G26" s="145"/>
      <c r="H26" s="146" t="n">
        <f aca="false">SUM(E26:G26)</f>
        <v>850</v>
      </c>
      <c r="I26" s="147"/>
      <c r="J26" s="163" t="n">
        <f aca="false">H26+I26</f>
        <v>85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 t="n">
        <v>290</v>
      </c>
      <c r="F27" s="144" t="n">
        <v>800</v>
      </c>
      <c r="G27" s="145"/>
      <c r="H27" s="146" t="n">
        <f aca="false">SUM(E27:G27)</f>
        <v>1090</v>
      </c>
      <c r="I27" s="147"/>
      <c r="J27" s="163" t="n">
        <f aca="false">H27+I27</f>
        <v>109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 t="n">
        <v>850</v>
      </c>
      <c r="G28" s="153"/>
      <c r="H28" s="146" t="n">
        <f aca="false">SUM(E28:G28)</f>
        <v>850</v>
      </c>
      <c r="I28" s="154"/>
      <c r="J28" s="163" t="n">
        <f aca="false">H28+I28</f>
        <v>850</v>
      </c>
      <c r="K28" s="124" t="s">
        <v>41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630</v>
      </c>
      <c r="G29" s="153"/>
      <c r="H29" s="146" t="n">
        <f aca="false">SUM(E29:G29)</f>
        <v>630</v>
      </c>
      <c r="I29" s="154"/>
      <c r="J29" s="163" t="n">
        <f aca="false">H29+I29</f>
        <v>630</v>
      </c>
      <c r="K29" s="124" t="s">
        <v>78</v>
      </c>
    </row>
    <row r="30" customFormat="false" ht="24.95" hidden="false" customHeight="true" outlineLevel="0" collapsed="false">
      <c r="A30" s="84"/>
      <c r="B30" s="55" t="n">
        <v>20</v>
      </c>
      <c r="C30" s="125" t="n">
        <v>613</v>
      </c>
      <c r="D30" s="150"/>
      <c r="E30" s="151" t="n">
        <v>270</v>
      </c>
      <c r="F30" s="152" t="n">
        <v>400</v>
      </c>
      <c r="G30" s="153" t="n">
        <v>300</v>
      </c>
      <c r="H30" s="146" t="n">
        <f aca="false">SUM(E30:G30)</f>
        <v>970</v>
      </c>
      <c r="I30" s="154"/>
      <c r="J30" s="163" t="n">
        <f aca="false">H30+I30</f>
        <v>97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6</v>
      </c>
      <c r="D39" s="165"/>
      <c r="E39" s="166" t="n">
        <v>220</v>
      </c>
      <c r="F39" s="167" t="n">
        <v>1000</v>
      </c>
      <c r="G39" s="168"/>
      <c r="H39" s="169" t="n">
        <f aca="false">SUM(E39:G39)</f>
        <v>1220</v>
      </c>
      <c r="I39" s="170"/>
      <c r="J39" s="171" t="n">
        <f aca="false">H39+I39</f>
        <v>122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3</v>
      </c>
      <c r="D40" s="150"/>
      <c r="E40" s="151" t="n">
        <v>310</v>
      </c>
      <c r="F40" s="152" t="n">
        <v>1000</v>
      </c>
      <c r="G40" s="153"/>
      <c r="H40" s="169" t="n">
        <f aca="false">SUM(E40:G40)</f>
        <v>1310</v>
      </c>
      <c r="I40" s="154"/>
      <c r="J40" s="171" t="n">
        <f aca="false">H40+I40</f>
        <v>1310</v>
      </c>
      <c r="K40" s="124" t="s">
        <v>78</v>
      </c>
    </row>
    <row r="41" customFormat="false" ht="24.95" hidden="false" customHeight="true" outlineLevel="0" collapsed="false">
      <c r="A41" s="45"/>
      <c r="B41" s="55" t="n">
        <v>28</v>
      </c>
      <c r="C41" s="125" t="n">
        <v>876</v>
      </c>
      <c r="D41" s="150"/>
      <c r="E41" s="151" t="n">
        <v>610</v>
      </c>
      <c r="F41" s="152" t="n">
        <v>1000</v>
      </c>
      <c r="G41" s="153"/>
      <c r="H41" s="169" t="n">
        <f aca="false">SUM(E41:G41)</f>
        <v>1610</v>
      </c>
      <c r="I41" s="154"/>
      <c r="J41" s="171" t="n">
        <f aca="false">H41+I41</f>
        <v>161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80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10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49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957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75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3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374</v>
      </c>
      <c r="C82" s="122"/>
      <c r="D82" s="123" t="n">
        <v>4640</v>
      </c>
      <c r="E82" s="124"/>
      <c r="F82" s="125"/>
      <c r="G82" s="126" t="n">
        <v>376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2780</v>
      </c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11.18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2.1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7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846</v>
      </c>
      <c r="D8" s="48"/>
      <c r="E8" s="136"/>
      <c r="F8" s="137" t="n">
        <v>600</v>
      </c>
      <c r="G8" s="138"/>
      <c r="H8" s="139" t="n">
        <f aca="false">SUM(E8:G8)</f>
        <v>600</v>
      </c>
      <c r="I8" s="140"/>
      <c r="J8" s="141" t="n">
        <f aca="false">H8+I8</f>
        <v>60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/>
      <c r="F9" s="144" t="n">
        <v>850</v>
      </c>
      <c r="G9" s="145"/>
      <c r="H9" s="146" t="n">
        <f aca="false">SUM(E9:G9)</f>
        <v>850</v>
      </c>
      <c r="I9" s="147"/>
      <c r="J9" s="148" t="n">
        <f aca="false">H9+I9</f>
        <v>850</v>
      </c>
      <c r="K9" s="149" t="s">
        <v>77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/>
      <c r="F10" s="144" t="n">
        <v>980</v>
      </c>
      <c r="G10" s="145"/>
      <c r="H10" s="146" t="n">
        <f aca="false">SUM(E10:G10)</f>
        <v>980</v>
      </c>
      <c r="I10" s="147"/>
      <c r="J10" s="148" t="n">
        <f aca="false">H10+I10</f>
        <v>980</v>
      </c>
      <c r="K10" s="149" t="s">
        <v>76</v>
      </c>
    </row>
    <row r="11" customFormat="false" ht="24.95" hidden="false" customHeight="true" outlineLevel="0" collapsed="false">
      <c r="A11" s="45"/>
      <c r="B11" s="55" t="n">
        <v>4</v>
      </c>
      <c r="C11" s="24" t="n">
        <v>423</v>
      </c>
      <c r="D11" s="56"/>
      <c r="E11" s="143" t="n">
        <v>2440</v>
      </c>
      <c r="F11" s="144"/>
      <c r="G11" s="145"/>
      <c r="H11" s="146" t="n">
        <f aca="false">SUM(E11:G11)</f>
        <v>2440</v>
      </c>
      <c r="I11" s="147"/>
      <c r="J11" s="148" t="n">
        <f aca="false">H11+I11</f>
        <v>2440</v>
      </c>
      <c r="K11" s="149" t="s">
        <v>75</v>
      </c>
    </row>
    <row r="12" customFormat="false" ht="24.95" hidden="false" customHeight="true" outlineLevel="0" collapsed="false">
      <c r="A12" s="45"/>
      <c r="B12" s="55" t="n">
        <v>5</v>
      </c>
      <c r="C12" s="24" t="n">
        <v>595</v>
      </c>
      <c r="D12" s="56"/>
      <c r="E12" s="143" t="n">
        <v>2270</v>
      </c>
      <c r="F12" s="144"/>
      <c r="G12" s="145"/>
      <c r="H12" s="146" t="n">
        <f aca="false">SUM(E12:G12)</f>
        <v>2270</v>
      </c>
      <c r="I12" s="147"/>
      <c r="J12" s="148" t="n">
        <f aca="false">H12+I12</f>
        <v>2270</v>
      </c>
      <c r="K12" s="149" t="s">
        <v>75</v>
      </c>
    </row>
    <row r="13" customFormat="false" ht="24.95" hidden="false" customHeight="true" outlineLevel="0" collapsed="false">
      <c r="A13" s="45"/>
      <c r="B13" s="55" t="n">
        <v>6</v>
      </c>
      <c r="C13" s="24" t="n">
        <v>370</v>
      </c>
      <c r="D13" s="56"/>
      <c r="E13" s="143"/>
      <c r="F13" s="144"/>
      <c r="G13" s="145"/>
      <c r="H13" s="146" t="n">
        <f aca="false">SUM(E13:G13)</f>
        <v>0</v>
      </c>
      <c r="I13" s="147" t="n">
        <v>400</v>
      </c>
      <c r="J13" s="148" t="n">
        <f aca="false">H13+I13</f>
        <v>400</v>
      </c>
      <c r="K13" s="149" t="s">
        <v>33</v>
      </c>
    </row>
    <row r="14" customFormat="false" ht="24.95" hidden="false" customHeight="true" outlineLevel="0" collapsed="false">
      <c r="A14" s="45"/>
      <c r="B14" s="55" t="n">
        <v>7</v>
      </c>
      <c r="C14" s="125" t="n">
        <v>874</v>
      </c>
      <c r="D14" s="150"/>
      <c r="E14" s="151"/>
      <c r="F14" s="152"/>
      <c r="G14" s="153"/>
      <c r="H14" s="146" t="n">
        <f aca="false">SUM(E14:G14)</f>
        <v>0</v>
      </c>
      <c r="I14" s="154" t="n">
        <v>390</v>
      </c>
      <c r="J14" s="148" t="n">
        <f aca="false">H14+I14</f>
        <v>390</v>
      </c>
      <c r="K14" s="124" t="s">
        <v>78</v>
      </c>
    </row>
    <row r="15" customFormat="false" ht="24.95" hidden="false" customHeight="true" outlineLevel="0" collapsed="false">
      <c r="A15" s="45"/>
      <c r="B15" s="55" t="n">
        <v>8</v>
      </c>
      <c r="C15" s="125" t="n">
        <v>613</v>
      </c>
      <c r="D15" s="150"/>
      <c r="E15" s="151"/>
      <c r="F15" s="152" t="n">
        <v>620</v>
      </c>
      <c r="G15" s="153"/>
      <c r="H15" s="146" t="n">
        <f aca="false">SUM(E15:G15)</f>
        <v>620</v>
      </c>
      <c r="I15" s="154"/>
      <c r="J15" s="148" t="n">
        <f aca="false">H15+I15</f>
        <v>620</v>
      </c>
      <c r="K15" s="124" t="s">
        <v>40</v>
      </c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720</v>
      </c>
      <c r="G26" s="145"/>
      <c r="H26" s="146" t="n">
        <f aca="false">SUM(E26:G26)</f>
        <v>720</v>
      </c>
      <c r="I26" s="147"/>
      <c r="J26" s="163" t="n">
        <f aca="false">H26+I26</f>
        <v>72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3</v>
      </c>
      <c r="D27" s="56"/>
      <c r="E27" s="143"/>
      <c r="F27" s="144"/>
      <c r="G27" s="145" t="n">
        <v>400</v>
      </c>
      <c r="H27" s="146" t="n">
        <f aca="false">SUM(E27:G27)</f>
        <v>400</v>
      </c>
      <c r="I27" s="147"/>
      <c r="J27" s="163" t="n">
        <f aca="false">H27+I27</f>
        <v>40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5</v>
      </c>
      <c r="D28" s="150"/>
      <c r="E28" s="151"/>
      <c r="F28" s="152"/>
      <c r="G28" s="153" t="n">
        <v>610</v>
      </c>
      <c r="H28" s="146" t="n">
        <f aca="false">SUM(E28:G28)</f>
        <v>610</v>
      </c>
      <c r="I28" s="154"/>
      <c r="J28" s="163" t="n">
        <f aca="false">H28+I28</f>
        <v>610</v>
      </c>
      <c r="K28" s="124" t="s">
        <v>41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530</v>
      </c>
      <c r="G29" s="153"/>
      <c r="H29" s="146" t="n">
        <f aca="false">SUM(E29:G29)</f>
        <v>530</v>
      </c>
      <c r="I29" s="154"/>
      <c r="J29" s="163" t="n">
        <f aca="false">H29+I29</f>
        <v>530</v>
      </c>
      <c r="K29" s="124" t="s">
        <v>78</v>
      </c>
    </row>
    <row r="30" customFormat="false" ht="24.95" hidden="false" customHeight="true" outlineLevel="0" collapsed="false">
      <c r="A30" s="84"/>
      <c r="B30" s="55" t="n">
        <v>20</v>
      </c>
      <c r="C30" s="125" t="n">
        <v>613</v>
      </c>
      <c r="D30" s="150"/>
      <c r="E30" s="151" t="n">
        <v>1000</v>
      </c>
      <c r="F30" s="152"/>
      <c r="G30" s="153"/>
      <c r="H30" s="146" t="n">
        <f aca="false">SUM(E30:G30)</f>
        <v>1000</v>
      </c>
      <c r="I30" s="154"/>
      <c r="J30" s="163" t="n">
        <f aca="false">H30+I30</f>
        <v>100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3</v>
      </c>
      <c r="D39" s="165"/>
      <c r="E39" s="166"/>
      <c r="F39" s="167" t="n">
        <v>1110</v>
      </c>
      <c r="G39" s="168"/>
      <c r="H39" s="169" t="n">
        <f aca="false">SUM(E39:G39)</f>
        <v>1110</v>
      </c>
      <c r="I39" s="170"/>
      <c r="J39" s="171" t="n">
        <f aca="false">H39+I39</f>
        <v>1110</v>
      </c>
      <c r="K39" s="172" t="s">
        <v>78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/>
      <c r="F40" s="152" t="n">
        <v>560</v>
      </c>
      <c r="G40" s="153"/>
      <c r="H40" s="169" t="n">
        <f aca="false">SUM(E40:G40)</f>
        <v>560</v>
      </c>
      <c r="I40" s="154"/>
      <c r="J40" s="171" t="n">
        <f aca="false">H40+I40</f>
        <v>56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 t="n">
        <v>613</v>
      </c>
      <c r="D41" s="150"/>
      <c r="E41" s="151"/>
      <c r="F41" s="152" t="n">
        <v>570</v>
      </c>
      <c r="G41" s="153"/>
      <c r="H41" s="169" t="n">
        <f aca="false">SUM(E41:G41)</f>
        <v>570</v>
      </c>
      <c r="I41" s="154"/>
      <c r="J41" s="171" t="n">
        <f aca="false">H41+I41</f>
        <v>570</v>
      </c>
      <c r="K41" s="124" t="s">
        <v>78</v>
      </c>
    </row>
    <row r="42" customFormat="false" ht="24.95" hidden="false" customHeight="true" outlineLevel="0" collapsed="false">
      <c r="A42" s="45"/>
      <c r="B42" s="55" t="n">
        <v>29</v>
      </c>
      <c r="C42" s="125" t="n">
        <v>613</v>
      </c>
      <c r="D42" s="150"/>
      <c r="E42" s="151"/>
      <c r="F42" s="152" t="n">
        <v>340</v>
      </c>
      <c r="G42" s="153"/>
      <c r="H42" s="169" t="n">
        <f aca="false">SUM(E42:G42)</f>
        <v>340</v>
      </c>
      <c r="I42" s="154"/>
      <c r="J42" s="171" t="n">
        <f aca="false">H42+I42</f>
        <v>340</v>
      </c>
      <c r="K42" s="124" t="s">
        <v>78</v>
      </c>
    </row>
    <row r="43" customFormat="false" ht="24.95" hidden="false" customHeight="true" outlineLevel="0" collapsed="false">
      <c r="A43" s="45"/>
      <c r="B43" s="55" t="n">
        <v>30</v>
      </c>
      <c r="C43" s="125" t="n">
        <v>614</v>
      </c>
      <c r="D43" s="150"/>
      <c r="E43" s="151"/>
      <c r="F43" s="152" t="n">
        <v>420</v>
      </c>
      <c r="G43" s="153"/>
      <c r="H43" s="169" t="n">
        <f aca="false">SUM(E43:G43)</f>
        <v>420</v>
      </c>
      <c r="I43" s="154"/>
      <c r="J43" s="171" t="n">
        <f aca="false">H43+I43</f>
        <v>420</v>
      </c>
      <c r="K43" s="124" t="s">
        <v>40</v>
      </c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571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730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101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402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79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481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374</v>
      </c>
      <c r="C82" s="122"/>
      <c r="D82" s="123" t="n">
        <v>5180</v>
      </c>
      <c r="E82" s="124"/>
      <c r="F82" s="125"/>
      <c r="G82" s="126" t="n">
        <v>443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3210</v>
      </c>
      <c r="E83" s="124"/>
      <c r="F83" s="125"/>
      <c r="G83" s="126" t="n">
        <v>426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6970</v>
      </c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3860</v>
      </c>
      <c r="E85" s="124"/>
      <c r="F85" s="125"/>
      <c r="G85" s="126" t="n">
        <v>183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9.74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2.1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3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 t="n">
        <v>4629.6</v>
      </c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 t="n">
        <v>84349</v>
      </c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3</v>
      </c>
      <c r="D8" s="48"/>
      <c r="E8" s="136"/>
      <c r="F8" s="137" t="n">
        <v>1010</v>
      </c>
      <c r="G8" s="138"/>
      <c r="H8" s="139" t="n">
        <f aca="false">SUM(E8:G8)</f>
        <v>1010</v>
      </c>
      <c r="I8" s="140"/>
      <c r="J8" s="141" t="n">
        <f aca="false">H8+I8</f>
        <v>101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 t="n">
        <v>360</v>
      </c>
      <c r="F9" s="144" t="n">
        <v>1000</v>
      </c>
      <c r="G9" s="145"/>
      <c r="H9" s="146" t="n">
        <f aca="false">SUM(E9:G9)</f>
        <v>1360</v>
      </c>
      <c r="I9" s="147"/>
      <c r="J9" s="148" t="n">
        <f aca="false">H9+I9</f>
        <v>1360</v>
      </c>
      <c r="K9" s="149" t="s">
        <v>76</v>
      </c>
    </row>
    <row r="10" customFormat="false" ht="24.95" hidden="false" customHeight="true" outlineLevel="0" collapsed="false">
      <c r="A10" s="45"/>
      <c r="B10" s="55" t="n">
        <v>3</v>
      </c>
      <c r="C10" s="24" t="n">
        <v>613</v>
      </c>
      <c r="D10" s="56"/>
      <c r="E10" s="143" t="n">
        <v>530</v>
      </c>
      <c r="F10" s="144" t="n">
        <v>1000</v>
      </c>
      <c r="G10" s="145"/>
      <c r="H10" s="146" t="n">
        <f aca="false">SUM(E10:G10)</f>
        <v>1530</v>
      </c>
      <c r="I10" s="147"/>
      <c r="J10" s="148" t="n">
        <f aca="false">H10+I10</f>
        <v>1530</v>
      </c>
      <c r="K10" s="149" t="s">
        <v>77</v>
      </c>
    </row>
    <row r="11" customFormat="false" ht="24.95" hidden="false" customHeight="true" outlineLevel="0" collapsed="false">
      <c r="A11" s="45"/>
      <c r="B11" s="55" t="n">
        <v>4</v>
      </c>
      <c r="C11" s="24" t="n">
        <v>615</v>
      </c>
      <c r="D11" s="56"/>
      <c r="E11" s="143" t="n">
        <v>1000</v>
      </c>
      <c r="F11" s="144" t="n">
        <v>1870</v>
      </c>
      <c r="G11" s="145"/>
      <c r="H11" s="146" t="n">
        <f aca="false">SUM(E11:G11)</f>
        <v>2870</v>
      </c>
      <c r="I11" s="147"/>
      <c r="J11" s="148" t="n">
        <f aca="false">H11+I11</f>
        <v>2870</v>
      </c>
      <c r="K11" s="149" t="s">
        <v>76</v>
      </c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18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488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677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67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3</v>
      </c>
      <c r="D8" s="48"/>
      <c r="E8" s="136"/>
      <c r="F8" s="137" t="n">
        <v>1140</v>
      </c>
      <c r="G8" s="138"/>
      <c r="H8" s="139" t="n">
        <f aca="false">SUM(E8:G8)</f>
        <v>1140</v>
      </c>
      <c r="I8" s="140"/>
      <c r="J8" s="141" t="n">
        <f aca="false">H8+I8</f>
        <v>114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613</v>
      </c>
      <c r="D9" s="56"/>
      <c r="E9" s="143"/>
      <c r="F9" s="144" t="n">
        <v>1080</v>
      </c>
      <c r="G9" s="145"/>
      <c r="H9" s="146" t="n">
        <f aca="false">SUM(E9:G9)</f>
        <v>1080</v>
      </c>
      <c r="I9" s="147"/>
      <c r="J9" s="148" t="n">
        <f aca="false">H9+I9</f>
        <v>1080</v>
      </c>
      <c r="K9" s="149" t="s">
        <v>77</v>
      </c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22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22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22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/>
      <c r="F8" s="137" t="n">
        <v>1050</v>
      </c>
      <c r="G8" s="138"/>
      <c r="H8" s="139" t="n">
        <f aca="false">SUM(E8:G8)</f>
        <v>1050</v>
      </c>
      <c r="I8" s="140"/>
      <c r="J8" s="141" t="n">
        <f aca="false">H8+I8</f>
        <v>1050</v>
      </c>
      <c r="K8" s="142" t="s">
        <v>74</v>
      </c>
    </row>
    <row r="9" customFormat="false" ht="24.95" hidden="false" customHeight="true" outlineLevel="0" collapsed="false">
      <c r="A9" s="45"/>
      <c r="B9" s="55" t="n">
        <v>2</v>
      </c>
      <c r="C9" s="24" t="n">
        <v>615</v>
      </c>
      <c r="D9" s="56"/>
      <c r="E9" s="143"/>
      <c r="F9" s="144" t="n">
        <v>570</v>
      </c>
      <c r="G9" s="145"/>
      <c r="H9" s="146" t="n">
        <f aca="false">SUM(E9:G9)</f>
        <v>570</v>
      </c>
      <c r="I9" s="147"/>
      <c r="J9" s="148" t="n">
        <f aca="false">H9+I9</f>
        <v>57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 t="n">
        <v>665</v>
      </c>
      <c r="D10" s="56"/>
      <c r="E10" s="143"/>
      <c r="F10" s="144" t="n">
        <v>750</v>
      </c>
      <c r="G10" s="145"/>
      <c r="H10" s="146" t="n">
        <f aca="false">SUM(E10:G10)</f>
        <v>750</v>
      </c>
      <c r="I10" s="147"/>
      <c r="J10" s="148" t="n">
        <f aca="false">H10+I10</f>
        <v>750</v>
      </c>
      <c r="K10" s="149" t="s">
        <v>43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 t="n">
        <v>140</v>
      </c>
      <c r="F11" s="144" t="n">
        <v>1000</v>
      </c>
      <c r="G11" s="145"/>
      <c r="H11" s="146" t="n">
        <f aca="false">SUM(E11:G11)</f>
        <v>1140</v>
      </c>
      <c r="I11" s="147"/>
      <c r="J11" s="148" t="n">
        <f aca="false">H11+I11</f>
        <v>1140</v>
      </c>
      <c r="K11" s="149" t="s">
        <v>43</v>
      </c>
    </row>
    <row r="12" customFormat="false" ht="24.95" hidden="false" customHeight="true" outlineLevel="0" collapsed="false">
      <c r="A12" s="45"/>
      <c r="B12" s="55" t="n">
        <v>5</v>
      </c>
      <c r="C12" s="24" t="n">
        <v>609</v>
      </c>
      <c r="D12" s="56"/>
      <c r="E12" s="143" t="n">
        <v>200</v>
      </c>
      <c r="F12" s="144" t="n">
        <v>1000</v>
      </c>
      <c r="G12" s="145"/>
      <c r="H12" s="146" t="n">
        <f aca="false">SUM(E12:G12)</f>
        <v>1200</v>
      </c>
      <c r="I12" s="147"/>
      <c r="J12" s="148" t="n">
        <f aca="false">H12+I12</f>
        <v>1200</v>
      </c>
      <c r="K12" s="149" t="s">
        <v>74</v>
      </c>
    </row>
    <row r="13" customFormat="false" ht="24.95" hidden="false" customHeight="true" outlineLevel="0" collapsed="false">
      <c r="A13" s="45"/>
      <c r="B13" s="55" t="n">
        <v>6</v>
      </c>
      <c r="C13" s="24" t="n">
        <v>665</v>
      </c>
      <c r="D13" s="56"/>
      <c r="E13" s="143"/>
      <c r="F13" s="144" t="n">
        <v>120</v>
      </c>
      <c r="G13" s="145"/>
      <c r="H13" s="146" t="n">
        <f aca="false">SUM(E13:G13)</f>
        <v>120</v>
      </c>
      <c r="I13" s="147"/>
      <c r="J13" s="148" t="n">
        <f aca="false">H13+I13</f>
        <v>12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370</v>
      </c>
      <c r="D14" s="150"/>
      <c r="E14" s="151"/>
      <c r="F14" s="152"/>
      <c r="G14" s="153"/>
      <c r="H14" s="146" t="n">
        <f aca="false">SUM(E14:G14)</f>
        <v>0</v>
      </c>
      <c r="I14" s="154" t="n">
        <v>1930</v>
      </c>
      <c r="J14" s="148" t="n">
        <f aca="false">H14+I14</f>
        <v>193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573</v>
      </c>
      <c r="D15" s="150"/>
      <c r="E15" s="151" t="n">
        <v>370</v>
      </c>
      <c r="F15" s="152" t="n">
        <v>1000</v>
      </c>
      <c r="G15" s="153"/>
      <c r="H15" s="146" t="n">
        <f aca="false">SUM(E15:G15)</f>
        <v>1370</v>
      </c>
      <c r="I15" s="154"/>
      <c r="J15" s="148" t="n">
        <f aca="false">H15+I15</f>
        <v>137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424</v>
      </c>
      <c r="D16" s="150"/>
      <c r="E16" s="151"/>
      <c r="F16" s="152" t="n">
        <v>1300</v>
      </c>
      <c r="G16" s="153"/>
      <c r="H16" s="146" t="n">
        <f aca="false">SUM(E16:G16)</f>
        <v>1300</v>
      </c>
      <c r="I16" s="154"/>
      <c r="J16" s="148" t="n">
        <f aca="false">H16+I16</f>
        <v>1300</v>
      </c>
      <c r="K16" s="124" t="s">
        <v>39</v>
      </c>
    </row>
    <row r="17" customFormat="false" ht="24.95" hidden="false" customHeight="true" outlineLevel="0" collapsed="false">
      <c r="A17" s="45"/>
      <c r="B17" s="55" t="n">
        <v>10</v>
      </c>
      <c r="C17" s="125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1290</v>
      </c>
      <c r="J17" s="148" t="n">
        <f aca="false">H17+I17</f>
        <v>129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 t="n">
        <v>595</v>
      </c>
      <c r="D18" s="150"/>
      <c r="E18" s="151"/>
      <c r="F18" s="152" t="n">
        <v>2700</v>
      </c>
      <c r="G18" s="153"/>
      <c r="H18" s="146" t="n">
        <f aca="false">SUM(E18:G18)</f>
        <v>2700</v>
      </c>
      <c r="I18" s="154"/>
      <c r="J18" s="148" t="n">
        <f aca="false">H18+I18</f>
        <v>270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 t="n">
        <v>615</v>
      </c>
      <c r="D19" s="150"/>
      <c r="E19" s="151" t="n">
        <v>260</v>
      </c>
      <c r="F19" s="152" t="n">
        <v>1000</v>
      </c>
      <c r="G19" s="153"/>
      <c r="H19" s="146" t="n">
        <f aca="false">SUM(E19:G19)</f>
        <v>1260</v>
      </c>
      <c r="I19" s="154"/>
      <c r="J19" s="148" t="n">
        <f aca="false">H19+I19</f>
        <v>126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 t="n">
        <v>423</v>
      </c>
      <c r="D20" s="150"/>
      <c r="E20" s="151"/>
      <c r="F20" s="152" t="n">
        <v>3500</v>
      </c>
      <c r="G20" s="153"/>
      <c r="H20" s="146" t="n">
        <f aca="false">SUM(E20:G20)</f>
        <v>3500</v>
      </c>
      <c r="I20" s="154"/>
      <c r="J20" s="148" t="n">
        <f aca="false">H20+I20</f>
        <v>350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 t="n">
        <v>390</v>
      </c>
      <c r="F26" s="144" t="n">
        <v>1000</v>
      </c>
      <c r="G26" s="145"/>
      <c r="H26" s="146" t="n">
        <f aca="false">SUM(E26:G26)</f>
        <v>1390</v>
      </c>
      <c r="I26" s="147"/>
      <c r="J26" s="163" t="n">
        <f aca="false">H26+I26</f>
        <v>139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860</v>
      </c>
      <c r="G27" s="145"/>
      <c r="H27" s="146" t="n">
        <f aca="false">SUM(E27:G27)</f>
        <v>860</v>
      </c>
      <c r="I27" s="147"/>
      <c r="J27" s="163" t="n">
        <f aca="false">H27+I27</f>
        <v>86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/>
      <c r="F28" s="152" t="n">
        <v>800</v>
      </c>
      <c r="G28" s="153"/>
      <c r="H28" s="146" t="n">
        <f aca="false">SUM(E28:G28)</f>
        <v>800</v>
      </c>
      <c r="I28" s="154"/>
      <c r="J28" s="163" t="n">
        <f aca="false">H28+I28</f>
        <v>80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110</v>
      </c>
      <c r="F29" s="152" t="n">
        <v>1000</v>
      </c>
      <c r="G29" s="153"/>
      <c r="H29" s="146" t="n">
        <f aca="false">SUM(E29:G29)</f>
        <v>1110</v>
      </c>
      <c r="I29" s="154"/>
      <c r="J29" s="163" t="n">
        <f aca="false">H29+I29</f>
        <v>1110</v>
      </c>
      <c r="K29" s="124" t="s">
        <v>43</v>
      </c>
    </row>
    <row r="30" customFormat="false" ht="24.95" hidden="false" customHeight="true" outlineLevel="0" collapsed="false">
      <c r="A30" s="84"/>
      <c r="B30" s="55" t="n">
        <v>20</v>
      </c>
      <c r="C30" s="125" t="n">
        <v>609</v>
      </c>
      <c r="D30" s="150"/>
      <c r="E30" s="151"/>
      <c r="F30" s="152" t="n">
        <v>790</v>
      </c>
      <c r="G30" s="153"/>
      <c r="H30" s="146" t="n">
        <f aca="false">SUM(E30:G30)</f>
        <v>790</v>
      </c>
      <c r="I30" s="154"/>
      <c r="J30" s="163" t="n">
        <f aca="false">H30+I30</f>
        <v>79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872</v>
      </c>
      <c r="D31" s="150"/>
      <c r="E31" s="151" t="n">
        <v>160</v>
      </c>
      <c r="F31" s="152" t="n">
        <v>1000</v>
      </c>
      <c r="G31" s="153"/>
      <c r="H31" s="146" t="n">
        <f aca="false">SUM(E31:G31)</f>
        <v>1160</v>
      </c>
      <c r="I31" s="154"/>
      <c r="J31" s="163" t="n">
        <f aca="false">H31+I31</f>
        <v>116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4</v>
      </c>
      <c r="D39" s="165"/>
      <c r="E39" s="166"/>
      <c r="F39" s="167" t="n">
        <v>900</v>
      </c>
      <c r="G39" s="168"/>
      <c r="H39" s="169" t="n">
        <f aca="false">SUM(E39:G39)</f>
        <v>900</v>
      </c>
      <c r="I39" s="170"/>
      <c r="J39" s="171" t="n">
        <f aca="false">H39+I39</f>
        <v>900</v>
      </c>
      <c r="K39" s="172" t="s">
        <v>43</v>
      </c>
    </row>
    <row r="40" customFormat="false" ht="24.95" hidden="false" customHeight="true" outlineLevel="0" collapsed="false">
      <c r="A40" s="45"/>
      <c r="B40" s="69" t="n">
        <v>27</v>
      </c>
      <c r="C40" s="125" t="n">
        <v>665</v>
      </c>
      <c r="D40" s="150"/>
      <c r="E40" s="151" t="n">
        <v>190</v>
      </c>
      <c r="F40" s="152" t="n">
        <v>1000</v>
      </c>
      <c r="G40" s="153"/>
      <c r="H40" s="169" t="n">
        <f aca="false">SUM(E40:G40)</f>
        <v>1190</v>
      </c>
      <c r="I40" s="154"/>
      <c r="J40" s="171" t="n">
        <f aca="false">H40+I40</f>
        <v>1190</v>
      </c>
      <c r="K40" s="124" t="s">
        <v>43</v>
      </c>
    </row>
    <row r="41" customFormat="false" ht="24.95" hidden="false" customHeight="true" outlineLevel="0" collapsed="false">
      <c r="A41" s="45"/>
      <c r="B41" s="55" t="n">
        <v>28</v>
      </c>
      <c r="C41" s="125" t="n">
        <v>615</v>
      </c>
      <c r="D41" s="150"/>
      <c r="E41" s="151" t="n">
        <v>300</v>
      </c>
      <c r="F41" s="152" t="n">
        <v>1000</v>
      </c>
      <c r="G41" s="153"/>
      <c r="H41" s="169" t="n">
        <f aca="false">SUM(E41:G41)</f>
        <v>1300</v>
      </c>
      <c r="I41" s="154"/>
      <c r="J41" s="171" t="n">
        <f aca="false">H41+I41</f>
        <v>1300</v>
      </c>
      <c r="K41" s="124" t="s">
        <v>43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/>
      <c r="F42" s="152" t="n">
        <v>320</v>
      </c>
      <c r="G42" s="153"/>
      <c r="H42" s="169" t="n">
        <f aca="false">SUM(E42:G42)</f>
        <v>320</v>
      </c>
      <c r="I42" s="154"/>
      <c r="J42" s="171" t="n">
        <f aca="false">H42+I42</f>
        <v>320</v>
      </c>
      <c r="K42" s="124" t="s">
        <v>43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12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2266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478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22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80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3270</v>
      </c>
      <c r="E82" s="124"/>
      <c r="F82" s="125"/>
      <c r="G82" s="126" t="n">
        <v>378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2910</v>
      </c>
      <c r="E83" s="124"/>
      <c r="F83" s="125"/>
      <c r="G83" s="126" t="n">
        <v>444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2550</v>
      </c>
      <c r="E84" s="124"/>
      <c r="F84" s="125"/>
      <c r="G84" s="126" t="n">
        <v>27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3330</v>
      </c>
      <c r="E85" s="124"/>
      <c r="F85" s="125"/>
      <c r="G85" s="126" t="n">
        <v>286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5.9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4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1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/>
      <c r="D8" s="48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/>
      <c r="D8" s="48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/>
      <c r="D8" s="48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/>
      <c r="F8" s="137" t="n">
        <v>490</v>
      </c>
      <c r="G8" s="138"/>
      <c r="H8" s="139" t="n">
        <f aca="false">SUM(E8:G8)</f>
        <v>490</v>
      </c>
      <c r="I8" s="140"/>
      <c r="J8" s="141" t="n">
        <f aca="false">H8+I8</f>
        <v>490</v>
      </c>
      <c r="K8" s="142" t="s">
        <v>39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 t="n">
        <v>420</v>
      </c>
      <c r="F9" s="144" t="n">
        <v>1000</v>
      </c>
      <c r="G9" s="145"/>
      <c r="H9" s="146" t="n">
        <f aca="false">SUM(E9:G9)</f>
        <v>1420</v>
      </c>
      <c r="I9" s="147"/>
      <c r="J9" s="148" t="n">
        <f aca="false">H9+I9</f>
        <v>142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/>
      <c r="F10" s="144" t="n">
        <v>570</v>
      </c>
      <c r="G10" s="145"/>
      <c r="H10" s="146" t="n">
        <f aca="false">SUM(E10:G10)</f>
        <v>570</v>
      </c>
      <c r="I10" s="147"/>
      <c r="J10" s="148" t="n">
        <f aca="false">H10+I10</f>
        <v>57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/>
      <c r="F11" s="144" t="n">
        <v>1100</v>
      </c>
      <c r="G11" s="145"/>
      <c r="H11" s="146" t="n">
        <f aca="false">SUM(E11:G11)</f>
        <v>1100</v>
      </c>
      <c r="I11" s="147"/>
      <c r="J11" s="148" t="n">
        <f aca="false">H11+I11</f>
        <v>1100</v>
      </c>
      <c r="K11" s="149" t="s">
        <v>43</v>
      </c>
    </row>
    <row r="12" customFormat="false" ht="24.95" hidden="false" customHeight="true" outlineLevel="0" collapsed="false">
      <c r="A12" s="45"/>
      <c r="B12" s="55" t="n">
        <v>5</v>
      </c>
      <c r="C12" s="24" t="n">
        <v>609</v>
      </c>
      <c r="D12" s="56"/>
      <c r="E12" s="143"/>
      <c r="F12" s="144" t="n">
        <v>1030</v>
      </c>
      <c r="G12" s="145"/>
      <c r="H12" s="146" t="n">
        <f aca="false">SUM(E12:G12)</f>
        <v>1030</v>
      </c>
      <c r="I12" s="147"/>
      <c r="J12" s="148" t="n">
        <f aca="false">H12+I12</f>
        <v>1030</v>
      </c>
      <c r="K12" s="149" t="s">
        <v>39</v>
      </c>
    </row>
    <row r="13" customFormat="false" ht="24.95" hidden="false" customHeight="true" outlineLevel="0" collapsed="false">
      <c r="A13" s="45"/>
      <c r="B13" s="55" t="n">
        <v>6</v>
      </c>
      <c r="C13" s="24" t="n">
        <v>370</v>
      </c>
      <c r="D13" s="56"/>
      <c r="E13" s="143"/>
      <c r="F13" s="144"/>
      <c r="G13" s="145"/>
      <c r="H13" s="146" t="n">
        <f aca="false">SUM(E13:G13)</f>
        <v>0</v>
      </c>
      <c r="I13" s="147" t="n">
        <v>1810</v>
      </c>
      <c r="J13" s="148" t="n">
        <f aca="false">H13+I13</f>
        <v>181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423</v>
      </c>
      <c r="D14" s="150"/>
      <c r="E14" s="151" t="n">
        <v>360</v>
      </c>
      <c r="F14" s="152" t="n">
        <v>1500</v>
      </c>
      <c r="G14" s="153" t="n">
        <v>500</v>
      </c>
      <c r="H14" s="146" t="n">
        <f aca="false">SUM(E14:G14)</f>
        <v>2360</v>
      </c>
      <c r="I14" s="154"/>
      <c r="J14" s="148" t="n">
        <f aca="false">H14+I14</f>
        <v>2360</v>
      </c>
      <c r="K14" s="124" t="s">
        <v>40</v>
      </c>
    </row>
    <row r="15" customFormat="false" ht="24.95" hidden="false" customHeight="true" outlineLevel="0" collapsed="false">
      <c r="A15" s="45"/>
      <c r="B15" s="55" t="n">
        <v>8</v>
      </c>
      <c r="C15" s="125" t="n">
        <v>874</v>
      </c>
      <c r="D15" s="150"/>
      <c r="E15" s="151"/>
      <c r="F15" s="152" t="n">
        <v>220</v>
      </c>
      <c r="G15" s="153"/>
      <c r="H15" s="146" t="n">
        <f aca="false">SUM(E15:G15)</f>
        <v>220</v>
      </c>
      <c r="I15" s="154"/>
      <c r="J15" s="148" t="n">
        <f aca="false">H15+I15</f>
        <v>22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 t="n">
        <v>614</v>
      </c>
      <c r="D16" s="150"/>
      <c r="E16" s="151"/>
      <c r="F16" s="152" t="n">
        <v>700</v>
      </c>
      <c r="G16" s="153"/>
      <c r="H16" s="146" t="n">
        <f aca="false">SUM(E16:G16)</f>
        <v>700</v>
      </c>
      <c r="I16" s="154"/>
      <c r="J16" s="148" t="n">
        <f aca="false">H16+I16</f>
        <v>700</v>
      </c>
      <c r="K16" s="124" t="s">
        <v>41</v>
      </c>
    </row>
    <row r="17" customFormat="false" ht="24.95" hidden="false" customHeight="true" outlineLevel="0" collapsed="false">
      <c r="A17" s="45"/>
      <c r="B17" s="55" t="n">
        <v>10</v>
      </c>
      <c r="C17" s="125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1380</v>
      </c>
      <c r="J17" s="148" t="n">
        <f aca="false">H17+I17</f>
        <v>138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 t="n">
        <v>615</v>
      </c>
      <c r="D18" s="150"/>
      <c r="E18" s="151"/>
      <c r="F18" s="152" t="n">
        <v>470</v>
      </c>
      <c r="G18" s="153"/>
      <c r="H18" s="146" t="n">
        <f aca="false">SUM(E18:G18)</f>
        <v>470</v>
      </c>
      <c r="I18" s="154"/>
      <c r="J18" s="148" t="n">
        <f aca="false">H18+I18</f>
        <v>470</v>
      </c>
      <c r="K18" s="124" t="s">
        <v>38</v>
      </c>
    </row>
    <row r="19" customFormat="false" ht="24.95" hidden="false" customHeight="true" outlineLevel="0" collapsed="false">
      <c r="A19" s="45"/>
      <c r="B19" s="55" t="n">
        <v>12</v>
      </c>
      <c r="C19" s="125" t="n">
        <v>615</v>
      </c>
      <c r="D19" s="150"/>
      <c r="E19" s="151" t="n">
        <v>1310</v>
      </c>
      <c r="F19" s="152" t="n">
        <v>1000</v>
      </c>
      <c r="G19" s="153"/>
      <c r="H19" s="146" t="n">
        <f aca="false">SUM(E19:G19)</f>
        <v>2310</v>
      </c>
      <c r="I19" s="154"/>
      <c r="J19" s="148" t="n">
        <f aca="false">H19+I19</f>
        <v>2310</v>
      </c>
      <c r="K19" s="124" t="s">
        <v>41</v>
      </c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09</v>
      </c>
      <c r="D26" s="56"/>
      <c r="E26" s="143"/>
      <c r="F26" s="144" t="n">
        <v>360</v>
      </c>
      <c r="G26" s="145"/>
      <c r="H26" s="146" t="n">
        <f aca="false">SUM(E26:G26)</f>
        <v>360</v>
      </c>
      <c r="I26" s="147"/>
      <c r="J26" s="163" t="n">
        <f aca="false">H26+I26</f>
        <v>360</v>
      </c>
      <c r="K26" s="149" t="s">
        <v>40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660</v>
      </c>
      <c r="G27" s="145"/>
      <c r="H27" s="146" t="n">
        <f aca="false">SUM(E27:G27)</f>
        <v>660</v>
      </c>
      <c r="I27" s="147"/>
      <c r="J27" s="163" t="n">
        <f aca="false">H27+I27</f>
        <v>66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/>
      <c r="F28" s="152" t="n">
        <v>730</v>
      </c>
      <c r="G28" s="153"/>
      <c r="H28" s="146" t="n">
        <f aca="false">SUM(E28:G28)</f>
        <v>730</v>
      </c>
      <c r="I28" s="154"/>
      <c r="J28" s="163" t="n">
        <f aca="false">H28+I28</f>
        <v>73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 t="n">
        <v>609</v>
      </c>
      <c r="D29" s="150"/>
      <c r="E29" s="151" t="n">
        <v>270</v>
      </c>
      <c r="F29" s="152" t="n">
        <v>1000</v>
      </c>
      <c r="G29" s="153"/>
      <c r="H29" s="146" t="n">
        <f aca="false">SUM(E29:G29)</f>
        <v>1270</v>
      </c>
      <c r="I29" s="154"/>
      <c r="J29" s="163" t="n">
        <f aca="false">H29+I29</f>
        <v>127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2</v>
      </c>
      <c r="D39" s="165"/>
      <c r="E39" s="166"/>
      <c r="F39" s="167" t="n">
        <v>1010</v>
      </c>
      <c r="G39" s="168"/>
      <c r="H39" s="169" t="n">
        <f aca="false">SUM(E39:G39)</f>
        <v>1010</v>
      </c>
      <c r="I39" s="170"/>
      <c r="J39" s="171" t="n">
        <f aca="false">H39+I39</f>
        <v>101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614</v>
      </c>
      <c r="D40" s="150"/>
      <c r="E40" s="151"/>
      <c r="F40" s="152" t="n">
        <v>860</v>
      </c>
      <c r="G40" s="153"/>
      <c r="H40" s="169" t="n">
        <f aca="false">SUM(E40:G40)</f>
        <v>860</v>
      </c>
      <c r="I40" s="154"/>
      <c r="J40" s="171" t="n">
        <f aca="false">H40+I40</f>
        <v>860</v>
      </c>
      <c r="K40" s="124" t="s">
        <v>43</v>
      </c>
    </row>
    <row r="41" customFormat="false" ht="24.95" hidden="false" customHeight="true" outlineLevel="0" collapsed="false">
      <c r="A41" s="45"/>
      <c r="B41" s="55" t="n">
        <v>28</v>
      </c>
      <c r="C41" s="125" t="n">
        <v>609</v>
      </c>
      <c r="D41" s="150"/>
      <c r="E41" s="151"/>
      <c r="F41" s="152" t="n">
        <v>670</v>
      </c>
      <c r="G41" s="153"/>
      <c r="H41" s="169" t="n">
        <f aca="false">SUM(E41:G41)</f>
        <v>670</v>
      </c>
      <c r="I41" s="154"/>
      <c r="J41" s="171" t="n">
        <f aca="false">H41+I41</f>
        <v>67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 t="n">
        <v>520</v>
      </c>
      <c r="F42" s="152" t="n">
        <v>1000</v>
      </c>
      <c r="G42" s="153"/>
      <c r="H42" s="169" t="n">
        <f aca="false">SUM(E42:G42)</f>
        <v>1520</v>
      </c>
      <c r="I42" s="154"/>
      <c r="J42" s="171" t="n">
        <f aca="false">H42+I42</f>
        <v>152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288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43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50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775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319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94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374</v>
      </c>
      <c r="C82" s="122"/>
      <c r="D82" s="123" t="n">
        <v>4020</v>
      </c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5420</v>
      </c>
      <c r="E83" s="124"/>
      <c r="F83" s="125"/>
      <c r="G83" s="126" t="n">
        <v>488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3870</v>
      </c>
      <c r="E84" s="124"/>
      <c r="F84" s="125"/>
      <c r="G84" s="126" t="n">
        <v>373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1.9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3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4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/>
      <c r="F8" s="137" t="n">
        <v>910</v>
      </c>
      <c r="G8" s="138"/>
      <c r="H8" s="139" t="n">
        <f aca="false">SUM(E8:G8)</f>
        <v>910</v>
      </c>
      <c r="I8" s="140"/>
      <c r="J8" s="141" t="n">
        <f aca="false">H8+I8</f>
        <v>910</v>
      </c>
      <c r="K8" s="142" t="s">
        <v>74</v>
      </c>
    </row>
    <row r="9" customFormat="false" ht="24.95" hidden="false" customHeight="true" outlineLevel="0" collapsed="false">
      <c r="A9" s="45"/>
      <c r="B9" s="55" t="n">
        <v>2</v>
      </c>
      <c r="C9" s="24" t="n">
        <v>874</v>
      </c>
      <c r="D9" s="56"/>
      <c r="E9" s="143"/>
      <c r="F9" s="144" t="n">
        <v>1020</v>
      </c>
      <c r="G9" s="145"/>
      <c r="H9" s="146" t="n">
        <f aca="false">SUM(E9:G9)</f>
        <v>1020</v>
      </c>
      <c r="I9" s="147"/>
      <c r="J9" s="148" t="n">
        <f aca="false">H9+I9</f>
        <v>1020</v>
      </c>
      <c r="K9" s="149" t="s">
        <v>43</v>
      </c>
    </row>
    <row r="10" customFormat="false" ht="24.95" hidden="false" customHeight="true" outlineLevel="0" collapsed="false">
      <c r="A10" s="45"/>
      <c r="B10" s="55" t="n">
        <v>3</v>
      </c>
      <c r="C10" s="24" t="n">
        <v>812</v>
      </c>
      <c r="D10" s="56"/>
      <c r="E10" s="143"/>
      <c r="F10" s="144"/>
      <c r="G10" s="145" t="n">
        <v>8160</v>
      </c>
      <c r="H10" s="146" t="n">
        <f aca="false">SUM(E10:G10)</f>
        <v>8160</v>
      </c>
      <c r="I10" s="147"/>
      <c r="J10" s="148" t="n">
        <f aca="false">H10+I10</f>
        <v>816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 t="n">
        <v>614</v>
      </c>
      <c r="D11" s="56"/>
      <c r="E11" s="143"/>
      <c r="F11" s="144" t="n">
        <v>680</v>
      </c>
      <c r="G11" s="145"/>
      <c r="H11" s="146" t="n">
        <f aca="false">SUM(E11:G11)</f>
        <v>680</v>
      </c>
      <c r="I11" s="147"/>
      <c r="J11" s="148" t="n">
        <f aca="false">H11+I11</f>
        <v>680</v>
      </c>
      <c r="K11" s="149" t="s">
        <v>38</v>
      </c>
    </row>
    <row r="12" customFormat="false" ht="24.95" hidden="false" customHeight="true" outlineLevel="0" collapsed="false">
      <c r="A12" s="45"/>
      <c r="B12" s="55" t="n">
        <v>5</v>
      </c>
      <c r="C12" s="24" t="n">
        <v>615</v>
      </c>
      <c r="D12" s="56"/>
      <c r="E12" s="143" t="n">
        <v>430</v>
      </c>
      <c r="F12" s="144" t="n">
        <v>500</v>
      </c>
      <c r="G12" s="145"/>
      <c r="H12" s="146" t="n">
        <f aca="false">SUM(E12:G12)</f>
        <v>930</v>
      </c>
      <c r="I12" s="147"/>
      <c r="J12" s="148" t="n">
        <f aca="false">H12+I12</f>
        <v>930</v>
      </c>
      <c r="K12" s="149" t="s">
        <v>40</v>
      </c>
    </row>
    <row r="13" customFormat="false" ht="24.95" hidden="false" customHeight="true" outlineLevel="0" collapsed="false">
      <c r="A13" s="45"/>
      <c r="B13" s="55" t="n">
        <v>6</v>
      </c>
      <c r="C13" s="24" t="n">
        <v>370</v>
      </c>
      <c r="D13" s="56"/>
      <c r="E13" s="143"/>
      <c r="F13" s="144"/>
      <c r="G13" s="145"/>
      <c r="H13" s="146" t="n">
        <f aca="false">SUM(E13:G13)</f>
        <v>0</v>
      </c>
      <c r="I13" s="147" t="n">
        <v>1140</v>
      </c>
      <c r="J13" s="148" t="n">
        <f aca="false">H13+I13</f>
        <v>114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 t="n">
        <v>213</v>
      </c>
      <c r="D14" s="150"/>
      <c r="E14" s="151"/>
      <c r="F14" s="152"/>
      <c r="G14" s="153"/>
      <c r="H14" s="146" t="n">
        <f aca="false">SUM(E14:G14)</f>
        <v>0</v>
      </c>
      <c r="I14" s="154" t="n">
        <v>910</v>
      </c>
      <c r="J14" s="148" t="n">
        <f aca="false">H14+I14</f>
        <v>91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 t="n">
        <v>423</v>
      </c>
      <c r="D15" s="150"/>
      <c r="E15" s="151" t="n">
        <v>680</v>
      </c>
      <c r="F15" s="152" t="n">
        <v>1000</v>
      </c>
      <c r="G15" s="153"/>
      <c r="H15" s="146" t="n">
        <f aca="false">SUM(E15:G15)</f>
        <v>1680</v>
      </c>
      <c r="I15" s="154"/>
      <c r="J15" s="148" t="n">
        <f aca="false">H15+I15</f>
        <v>1680</v>
      </c>
      <c r="K15" s="124" t="s">
        <v>39</v>
      </c>
    </row>
    <row r="16" customFormat="false" ht="24.95" hidden="false" customHeight="true" outlineLevel="0" collapsed="false">
      <c r="A16" s="45"/>
      <c r="B16" s="55" t="n">
        <v>9</v>
      </c>
      <c r="C16" s="125" t="n">
        <v>572</v>
      </c>
      <c r="D16" s="150"/>
      <c r="E16" s="151" t="n">
        <v>310</v>
      </c>
      <c r="F16" s="152" t="n">
        <v>1000</v>
      </c>
      <c r="G16" s="153"/>
      <c r="H16" s="146" t="n">
        <f aca="false">SUM(E16:G16)</f>
        <v>1310</v>
      </c>
      <c r="I16" s="154"/>
      <c r="J16" s="148" t="n">
        <f aca="false">H16+I16</f>
        <v>131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 t="n">
        <v>874</v>
      </c>
      <c r="D17" s="150"/>
      <c r="E17" s="151"/>
      <c r="F17" s="152" t="n">
        <v>1000</v>
      </c>
      <c r="G17" s="153"/>
      <c r="H17" s="146" t="n">
        <f aca="false">SUM(E17:G17)</f>
        <v>1000</v>
      </c>
      <c r="I17" s="154"/>
      <c r="J17" s="148" t="n">
        <f aca="false">H17+I17</f>
        <v>100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 t="n">
        <v>424</v>
      </c>
      <c r="D18" s="150"/>
      <c r="E18" s="151" t="n">
        <v>340</v>
      </c>
      <c r="F18" s="152" t="n">
        <v>2000</v>
      </c>
      <c r="G18" s="153" t="n">
        <v>1000</v>
      </c>
      <c r="H18" s="146" t="n">
        <f aca="false">SUM(E18:G18)</f>
        <v>3340</v>
      </c>
      <c r="I18" s="154"/>
      <c r="J18" s="148" t="n">
        <f aca="false">H18+I18</f>
        <v>3340</v>
      </c>
      <c r="K18" s="124" t="s">
        <v>40</v>
      </c>
    </row>
    <row r="19" customFormat="false" ht="24.95" hidden="false" customHeight="true" outlineLevel="0" collapsed="false">
      <c r="A19" s="45"/>
      <c r="B19" s="55" t="n">
        <v>12</v>
      </c>
      <c r="C19" s="125" t="n">
        <v>609</v>
      </c>
      <c r="D19" s="150"/>
      <c r="E19" s="151"/>
      <c r="F19" s="152" t="n">
        <v>970</v>
      </c>
      <c r="G19" s="153"/>
      <c r="H19" s="146" t="n">
        <f aca="false">SUM(E19:G19)</f>
        <v>970</v>
      </c>
      <c r="I19" s="154"/>
      <c r="J19" s="148" t="n">
        <f aca="false">H19+I19</f>
        <v>970</v>
      </c>
      <c r="K19" s="124" t="s">
        <v>74</v>
      </c>
    </row>
    <row r="20" customFormat="false" ht="24.95" hidden="false" customHeight="true" outlineLevel="0" collapsed="false">
      <c r="A20" s="45"/>
      <c r="B20" s="55" t="n">
        <v>13</v>
      </c>
      <c r="C20" s="125" t="n">
        <v>614</v>
      </c>
      <c r="D20" s="150"/>
      <c r="E20" s="151"/>
      <c r="F20" s="152" t="n">
        <v>690</v>
      </c>
      <c r="G20" s="153"/>
      <c r="H20" s="146" t="n">
        <f aca="false">SUM(E20:G20)</f>
        <v>690</v>
      </c>
      <c r="I20" s="154"/>
      <c r="J20" s="148" t="n">
        <f aca="false">H20+I20</f>
        <v>690</v>
      </c>
      <c r="K20" s="124" t="s">
        <v>38</v>
      </c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640</v>
      </c>
      <c r="G26" s="145"/>
      <c r="H26" s="146" t="n">
        <f aca="false">SUM(E26:G26)</f>
        <v>640</v>
      </c>
      <c r="I26" s="147"/>
      <c r="J26" s="163" t="n">
        <f aca="false">H26+I26</f>
        <v>64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09</v>
      </c>
      <c r="D27" s="56"/>
      <c r="E27" s="143" t="n">
        <v>530</v>
      </c>
      <c r="F27" s="144" t="n">
        <v>1000</v>
      </c>
      <c r="G27" s="145"/>
      <c r="H27" s="146" t="n">
        <f aca="false">SUM(E27:G27)</f>
        <v>1530</v>
      </c>
      <c r="I27" s="147"/>
      <c r="J27" s="163" t="n">
        <f aca="false">H27+I27</f>
        <v>1530</v>
      </c>
      <c r="K27" s="149" t="s">
        <v>40</v>
      </c>
    </row>
    <row r="28" customFormat="false" ht="24.95" hidden="false" customHeight="true" outlineLevel="0" collapsed="false">
      <c r="A28" s="84"/>
      <c r="B28" s="55" t="n">
        <v>18</v>
      </c>
      <c r="C28" s="125" t="n">
        <v>614</v>
      </c>
      <c r="D28" s="150"/>
      <c r="E28" s="151"/>
      <c r="F28" s="152" t="n">
        <v>890</v>
      </c>
      <c r="G28" s="153"/>
      <c r="H28" s="146" t="n">
        <f aca="false">SUM(E28:G28)</f>
        <v>890</v>
      </c>
      <c r="I28" s="154"/>
      <c r="J28" s="163" t="n">
        <f aca="false">H28+I28</f>
        <v>890</v>
      </c>
      <c r="K28" s="124" t="s">
        <v>43</v>
      </c>
    </row>
    <row r="29" customFormat="false" ht="24.95" hidden="false" customHeight="true" outlineLevel="0" collapsed="false">
      <c r="A29" s="84"/>
      <c r="B29" s="55" t="n">
        <v>19</v>
      </c>
      <c r="C29" s="125" t="n">
        <v>609</v>
      </c>
      <c r="D29" s="150"/>
      <c r="E29" s="151" t="n">
        <v>620</v>
      </c>
      <c r="F29" s="152" t="n">
        <v>1000</v>
      </c>
      <c r="G29" s="153"/>
      <c r="H29" s="146" t="n">
        <f aca="false">SUM(E29:G29)</f>
        <v>1620</v>
      </c>
      <c r="I29" s="154"/>
      <c r="J29" s="163" t="n">
        <f aca="false">H29+I29</f>
        <v>1620</v>
      </c>
      <c r="K29" s="124" t="s">
        <v>40</v>
      </c>
    </row>
    <row r="30" customFormat="false" ht="24.95" hidden="false" customHeight="true" outlineLevel="0" collapsed="false">
      <c r="A30" s="84"/>
      <c r="B30" s="55" t="n">
        <v>20</v>
      </c>
      <c r="C30" s="125" t="n">
        <v>809</v>
      </c>
      <c r="D30" s="150"/>
      <c r="E30" s="151"/>
      <c r="F30" s="152"/>
      <c r="G30" s="153" t="n">
        <v>760</v>
      </c>
      <c r="H30" s="146" t="n">
        <f aca="false">SUM(E30:G30)</f>
        <v>760</v>
      </c>
      <c r="I30" s="154"/>
      <c r="J30" s="163" t="n">
        <f aca="false">H30+I30</f>
        <v>76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 t="n">
        <v>872</v>
      </c>
      <c r="D31" s="150"/>
      <c r="E31" s="151"/>
      <c r="F31" s="152" t="n">
        <v>880</v>
      </c>
      <c r="G31" s="153"/>
      <c r="H31" s="146" t="n">
        <f aca="false">SUM(E31:G31)</f>
        <v>880</v>
      </c>
      <c r="I31" s="154"/>
      <c r="J31" s="163" t="n">
        <f aca="false">H31+I31</f>
        <v>88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614</v>
      </c>
      <c r="D39" s="165"/>
      <c r="E39" s="166"/>
      <c r="F39" s="167" t="n">
        <v>660</v>
      </c>
      <c r="G39" s="168"/>
      <c r="H39" s="169" t="n">
        <f aca="false">SUM(E39:G39)</f>
        <v>660</v>
      </c>
      <c r="I39" s="170"/>
      <c r="J39" s="171" t="n">
        <f aca="false">H39+I39</f>
        <v>660</v>
      </c>
      <c r="K39" s="172" t="s">
        <v>43</v>
      </c>
    </row>
    <row r="40" customFormat="false" ht="24.95" hidden="false" customHeight="true" outlineLevel="0" collapsed="false">
      <c r="A40" s="45"/>
      <c r="B40" s="69" t="n">
        <v>27</v>
      </c>
      <c r="C40" s="125" t="n">
        <v>615</v>
      </c>
      <c r="D40" s="150"/>
      <c r="E40" s="151" t="n">
        <v>190</v>
      </c>
      <c r="F40" s="152" t="n">
        <v>1000</v>
      </c>
      <c r="G40" s="153"/>
      <c r="H40" s="169" t="n">
        <f aca="false">SUM(E40:G40)</f>
        <v>1190</v>
      </c>
      <c r="I40" s="154"/>
      <c r="J40" s="171" t="n">
        <f aca="false">H40+I40</f>
        <v>1190</v>
      </c>
      <c r="K40" s="124" t="s">
        <v>40</v>
      </c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310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584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992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886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05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091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160</v>
      </c>
      <c r="E82" s="124"/>
      <c r="F82" s="125"/>
      <c r="G82" s="126" t="n">
        <v>222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73</v>
      </c>
      <c r="C83" s="122"/>
      <c r="D83" s="123" t="n">
        <v>5560</v>
      </c>
      <c r="E83" s="124"/>
      <c r="F83" s="125"/>
      <c r="G83" s="126" t="n">
        <v>247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5300</v>
      </c>
      <c r="E84" s="124"/>
      <c r="F84" s="125"/>
      <c r="G84" s="126" t="n">
        <v>57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23.47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3.2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45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09</v>
      </c>
      <c r="D8" s="48"/>
      <c r="E8" s="136"/>
      <c r="F8" s="137" t="n">
        <v>870</v>
      </c>
      <c r="G8" s="138"/>
      <c r="H8" s="139" t="n">
        <f aca="false">SUM(E8:G8)</f>
        <v>870</v>
      </c>
      <c r="I8" s="140"/>
      <c r="J8" s="141" t="n">
        <f aca="false">H8+I8</f>
        <v>870</v>
      </c>
      <c r="K8" s="142" t="s">
        <v>75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710</v>
      </c>
      <c r="G9" s="145"/>
      <c r="H9" s="146" t="n">
        <f aca="false">SUM(E9:G9)</f>
        <v>710</v>
      </c>
      <c r="I9" s="147"/>
      <c r="J9" s="148" t="n">
        <f aca="false">H9+I9</f>
        <v>710</v>
      </c>
      <c r="K9" s="149" t="s">
        <v>76</v>
      </c>
    </row>
    <row r="10" customFormat="false" ht="24.95" hidden="false" customHeight="true" outlineLevel="0" collapsed="false">
      <c r="A10" s="45"/>
      <c r="B10" s="55" t="n">
        <v>3</v>
      </c>
      <c r="C10" s="24" t="n">
        <v>665</v>
      </c>
      <c r="D10" s="56"/>
      <c r="E10" s="143" t="n">
        <v>500</v>
      </c>
      <c r="F10" s="144" t="n">
        <v>740</v>
      </c>
      <c r="G10" s="145"/>
      <c r="H10" s="146" t="n">
        <f aca="false">SUM(E10:G10)</f>
        <v>1240</v>
      </c>
      <c r="I10" s="147"/>
      <c r="J10" s="148" t="n">
        <f aca="false">H10+I10</f>
        <v>1240</v>
      </c>
      <c r="K10" s="149" t="s">
        <v>77</v>
      </c>
    </row>
    <row r="11" customFormat="false" ht="24.95" hidden="false" customHeight="true" outlineLevel="0" collapsed="false">
      <c r="A11" s="45"/>
      <c r="B11" s="55" t="n">
        <v>4</v>
      </c>
      <c r="C11" s="24" t="n">
        <v>874</v>
      </c>
      <c r="D11" s="56"/>
      <c r="E11" s="143"/>
      <c r="F11" s="144" t="n">
        <v>600</v>
      </c>
      <c r="G11" s="145"/>
      <c r="H11" s="146" t="n">
        <f aca="false">SUM(E11:G11)</f>
        <v>600</v>
      </c>
      <c r="I11" s="147"/>
      <c r="J11" s="148" t="n">
        <f aca="false">H11+I11</f>
        <v>600</v>
      </c>
      <c r="K11" s="149" t="s">
        <v>77</v>
      </c>
    </row>
    <row r="12" customFormat="false" ht="24.95" hidden="false" customHeight="true" outlineLevel="0" collapsed="false">
      <c r="A12" s="45"/>
      <c r="B12" s="55" t="n">
        <v>5</v>
      </c>
      <c r="C12" s="24" t="n">
        <v>875</v>
      </c>
      <c r="D12" s="56"/>
      <c r="E12" s="143"/>
      <c r="F12" s="144" t="n">
        <v>690</v>
      </c>
      <c r="G12" s="145"/>
      <c r="H12" s="146" t="n">
        <f aca="false">SUM(E12:G12)</f>
        <v>690</v>
      </c>
      <c r="I12" s="147"/>
      <c r="J12" s="148" t="n">
        <f aca="false">H12+I12</f>
        <v>690</v>
      </c>
      <c r="K12" s="149" t="s">
        <v>76</v>
      </c>
    </row>
    <row r="13" customFormat="false" ht="24.95" hidden="false" customHeight="true" outlineLevel="0" collapsed="false">
      <c r="A13" s="45"/>
      <c r="B13" s="55" t="n">
        <v>6</v>
      </c>
      <c r="C13" s="24" t="n">
        <v>213</v>
      </c>
      <c r="D13" s="56"/>
      <c r="E13" s="143"/>
      <c r="F13" s="144"/>
      <c r="G13" s="145"/>
      <c r="H13" s="146" t="n">
        <f aca="false">SUM(E13:G13)</f>
        <v>0</v>
      </c>
      <c r="I13" s="147" t="n">
        <v>1390</v>
      </c>
      <c r="J13" s="148" t="n">
        <f aca="false">H13+I13</f>
        <v>1390</v>
      </c>
      <c r="K13" s="149" t="s">
        <v>33</v>
      </c>
    </row>
    <row r="14" customFormat="false" ht="24.95" hidden="false" customHeight="true" outlineLevel="0" collapsed="false">
      <c r="A14" s="45"/>
      <c r="B14" s="55" t="n">
        <v>7</v>
      </c>
      <c r="C14" s="125" t="n">
        <v>609</v>
      </c>
      <c r="D14" s="150"/>
      <c r="E14" s="151"/>
      <c r="F14" s="152" t="n">
        <v>350</v>
      </c>
      <c r="G14" s="153"/>
      <c r="H14" s="146" t="n">
        <f aca="false">SUM(E14:G14)</f>
        <v>350</v>
      </c>
      <c r="I14" s="154"/>
      <c r="J14" s="148" t="n">
        <f aca="false">H14+I14</f>
        <v>350</v>
      </c>
      <c r="K14" s="124" t="s">
        <v>39</v>
      </c>
    </row>
    <row r="15" customFormat="false" ht="24.95" hidden="false" customHeight="true" outlineLevel="0" collapsed="false">
      <c r="A15" s="45"/>
      <c r="B15" s="55" t="n">
        <v>8</v>
      </c>
      <c r="C15" s="125" t="n">
        <v>572</v>
      </c>
      <c r="D15" s="150"/>
      <c r="E15" s="151" t="n">
        <v>2550</v>
      </c>
      <c r="F15" s="152"/>
      <c r="G15" s="153"/>
      <c r="H15" s="146" t="n">
        <f aca="false">SUM(E15:G15)</f>
        <v>2550</v>
      </c>
      <c r="I15" s="154"/>
      <c r="J15" s="148" t="n">
        <f aca="false">H15+I15</f>
        <v>2550</v>
      </c>
      <c r="K15" s="124" t="s">
        <v>38</v>
      </c>
    </row>
    <row r="16" customFormat="false" ht="24.95" hidden="false" customHeight="true" outlineLevel="0" collapsed="false">
      <c r="A16" s="45"/>
      <c r="B16" s="55" t="n">
        <v>9</v>
      </c>
      <c r="C16" s="125" t="n">
        <v>423</v>
      </c>
      <c r="D16" s="150"/>
      <c r="E16" s="151"/>
      <c r="F16" s="152" t="n">
        <v>680</v>
      </c>
      <c r="G16" s="153"/>
      <c r="H16" s="146" t="n">
        <f aca="false">SUM(E16:G16)</f>
        <v>680</v>
      </c>
      <c r="I16" s="154"/>
      <c r="J16" s="148" t="n">
        <f aca="false">H16+I16</f>
        <v>680</v>
      </c>
      <c r="K16" s="124" t="s">
        <v>40</v>
      </c>
    </row>
    <row r="17" customFormat="false" ht="24.95" hidden="false" customHeight="true" outlineLevel="0" collapsed="false">
      <c r="A17" s="45"/>
      <c r="B17" s="55" t="n">
        <v>10</v>
      </c>
      <c r="C17" s="125" t="n">
        <v>874</v>
      </c>
      <c r="D17" s="150"/>
      <c r="E17" s="151"/>
      <c r="F17" s="152" t="n">
        <v>580</v>
      </c>
      <c r="G17" s="153"/>
      <c r="H17" s="146" t="n">
        <f aca="false">SUM(E17:G17)</f>
        <v>580</v>
      </c>
      <c r="I17" s="154"/>
      <c r="J17" s="148" t="n">
        <f aca="false">H17+I17</f>
        <v>580</v>
      </c>
      <c r="K17" s="124" t="s">
        <v>78</v>
      </c>
    </row>
    <row r="18" customFormat="false" ht="24.95" hidden="false" customHeight="true" outlineLevel="0" collapsed="false">
      <c r="A18" s="45"/>
      <c r="B18" s="55" t="n">
        <v>11</v>
      </c>
      <c r="C18" s="125" t="n">
        <v>614</v>
      </c>
      <c r="D18" s="150"/>
      <c r="E18" s="151" t="n">
        <v>400</v>
      </c>
      <c r="F18" s="152" t="n">
        <v>500</v>
      </c>
      <c r="G18" s="153" t="n">
        <v>200</v>
      </c>
      <c r="H18" s="146" t="n">
        <f aca="false">SUM(E18:G18)</f>
        <v>1100</v>
      </c>
      <c r="I18" s="154"/>
      <c r="J18" s="148" t="n">
        <f aca="false">H18+I18</f>
        <v>1100</v>
      </c>
      <c r="K18" s="124" t="s">
        <v>40</v>
      </c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 t="n">
        <v>1000</v>
      </c>
      <c r="F26" s="144" t="n">
        <v>1100</v>
      </c>
      <c r="G26" s="145"/>
      <c r="H26" s="146" t="n">
        <f aca="false">SUM(E26:G26)</f>
        <v>2100</v>
      </c>
      <c r="I26" s="147"/>
      <c r="J26" s="163" t="n">
        <f aca="false">H26+I26</f>
        <v>210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890</v>
      </c>
      <c r="G27" s="145"/>
      <c r="H27" s="146" t="n">
        <f aca="false">SUM(E27:G27)</f>
        <v>890</v>
      </c>
      <c r="I27" s="147"/>
      <c r="J27" s="163" t="n">
        <f aca="false">H27+I27</f>
        <v>89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/>
      <c r="F28" s="152" t="n">
        <v>1100</v>
      </c>
      <c r="G28" s="153"/>
      <c r="H28" s="146" t="n">
        <f aca="false">SUM(E28:G28)</f>
        <v>1100</v>
      </c>
      <c r="I28" s="154"/>
      <c r="J28" s="163" t="n">
        <f aca="false">H28+I28</f>
        <v>110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/>
      <c r="F29" s="152" t="n">
        <v>640</v>
      </c>
      <c r="G29" s="153"/>
      <c r="H29" s="146" t="n">
        <f aca="false">SUM(E29:G29)</f>
        <v>640</v>
      </c>
      <c r="I29" s="154"/>
      <c r="J29" s="163" t="n">
        <f aca="false">H29+I29</f>
        <v>640</v>
      </c>
      <c r="K29" s="124" t="s">
        <v>78</v>
      </c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2</v>
      </c>
      <c r="D39" s="165"/>
      <c r="E39" s="166"/>
      <c r="F39" s="167" t="n">
        <v>1010</v>
      </c>
      <c r="G39" s="168"/>
      <c r="H39" s="169" t="n">
        <f aca="false">SUM(E39:G39)</f>
        <v>1010</v>
      </c>
      <c r="I39" s="170"/>
      <c r="J39" s="171" t="n">
        <f aca="false">H39+I39</f>
        <v>101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09</v>
      </c>
      <c r="D40" s="150"/>
      <c r="E40" s="151"/>
      <c r="F40" s="152" t="n">
        <v>1110</v>
      </c>
      <c r="G40" s="153"/>
      <c r="H40" s="169" t="n">
        <f aca="false">SUM(E40:G40)</f>
        <v>1110</v>
      </c>
      <c r="I40" s="154"/>
      <c r="J40" s="171" t="n">
        <f aca="false">H40+I40</f>
        <v>1110</v>
      </c>
      <c r="K40" s="124" t="s">
        <v>79</v>
      </c>
    </row>
    <row r="41" customFormat="false" ht="24.95" hidden="false" customHeight="true" outlineLevel="0" collapsed="false">
      <c r="A41" s="45"/>
      <c r="B41" s="55" t="n">
        <v>28</v>
      </c>
      <c r="C41" s="125" t="n">
        <v>614</v>
      </c>
      <c r="D41" s="150"/>
      <c r="E41" s="151" t="n">
        <v>540</v>
      </c>
      <c r="F41" s="152" t="n">
        <v>1000</v>
      </c>
      <c r="G41" s="153"/>
      <c r="H41" s="169" t="n">
        <f aca="false">SUM(E41:G41)</f>
        <v>1540</v>
      </c>
      <c r="I41" s="154"/>
      <c r="J41" s="171" t="n">
        <f aca="false">H41+I41</f>
        <v>1540</v>
      </c>
      <c r="K41" s="124" t="s">
        <v>78</v>
      </c>
    </row>
    <row r="42" customFormat="false" ht="24.95" hidden="false" customHeight="true" outlineLevel="0" collapsed="false">
      <c r="A42" s="45"/>
      <c r="B42" s="55" t="n">
        <v>29</v>
      </c>
      <c r="C42" s="125" t="n">
        <v>615</v>
      </c>
      <c r="D42" s="150"/>
      <c r="E42" s="151"/>
      <c r="F42" s="152" t="n">
        <v>1000</v>
      </c>
      <c r="G42" s="153" t="n">
        <v>350</v>
      </c>
      <c r="H42" s="169" t="n">
        <f aca="false">SUM(E42:G42)</f>
        <v>1350</v>
      </c>
      <c r="I42" s="154"/>
      <c r="J42" s="171" t="n">
        <f aca="false">H42+I42</f>
        <v>1350</v>
      </c>
      <c r="K42" s="124" t="s">
        <v>40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499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35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55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911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139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050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210</v>
      </c>
      <c r="E82" s="124"/>
      <c r="F82" s="125"/>
      <c r="G82" s="126" t="n">
        <v>37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374</v>
      </c>
      <c r="C83" s="122"/>
      <c r="D83" s="123" t="n">
        <v>4680</v>
      </c>
      <c r="E83" s="124"/>
      <c r="F83" s="125"/>
      <c r="G83" s="126" t="n">
        <v>284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873</v>
      </c>
      <c r="C84" s="122"/>
      <c r="D84" s="123" t="n">
        <v>3470</v>
      </c>
      <c r="E84" s="124"/>
      <c r="F84" s="125"/>
      <c r="G84" s="126" t="n">
        <v>276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374</v>
      </c>
      <c r="C85" s="122"/>
      <c r="D85" s="123" t="n">
        <v>6620</v>
      </c>
      <c r="E85" s="124"/>
      <c r="F85" s="125"/>
      <c r="G85" s="126" t="n">
        <v>42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0.49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1.6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26.5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020</v>
      </c>
      <c r="G8" s="138"/>
      <c r="H8" s="139" t="n">
        <f aca="false">SUM(E8:G8)</f>
        <v>1020</v>
      </c>
      <c r="I8" s="140"/>
      <c r="J8" s="141" t="n">
        <f aca="false">H8+I8</f>
        <v>102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 t="n">
        <v>614</v>
      </c>
      <c r="D9" s="56"/>
      <c r="E9" s="143"/>
      <c r="F9" s="144" t="n">
        <v>1120</v>
      </c>
      <c r="G9" s="145"/>
      <c r="H9" s="146" t="n">
        <f aca="false">SUM(E9:G9)</f>
        <v>1120</v>
      </c>
      <c r="I9" s="147"/>
      <c r="J9" s="148" t="n">
        <f aca="false">H9+I9</f>
        <v>1120</v>
      </c>
      <c r="K9" s="149" t="s">
        <v>76</v>
      </c>
    </row>
    <row r="10" customFormat="false" ht="24.95" hidden="false" customHeight="true" outlineLevel="0" collapsed="false">
      <c r="A10" s="45"/>
      <c r="B10" s="55" t="n">
        <v>3</v>
      </c>
      <c r="C10" s="24" t="n">
        <v>615</v>
      </c>
      <c r="D10" s="56"/>
      <c r="E10" s="143" t="n">
        <v>430</v>
      </c>
      <c r="F10" s="144" t="n">
        <v>1000</v>
      </c>
      <c r="G10" s="145"/>
      <c r="H10" s="146" t="n">
        <f aca="false">SUM(E10:G10)</f>
        <v>1430</v>
      </c>
      <c r="I10" s="147"/>
      <c r="J10" s="148" t="n">
        <f aca="false">H10+I10</f>
        <v>1430</v>
      </c>
      <c r="K10" s="149" t="s">
        <v>76</v>
      </c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43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314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357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35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170</v>
      </c>
      <c r="G8" s="138"/>
      <c r="H8" s="139" t="n">
        <f aca="false">SUM(E8:G8)</f>
        <v>1170</v>
      </c>
      <c r="I8" s="140"/>
      <c r="J8" s="141" t="n">
        <f aca="false">H8+I8</f>
        <v>1170</v>
      </c>
      <c r="K8" s="142" t="s">
        <v>77</v>
      </c>
    </row>
    <row r="9" customFormat="false" ht="24.95" hidden="false" customHeight="true" outlineLevel="0" collapsed="false">
      <c r="A9" s="45"/>
      <c r="B9" s="55" t="n">
        <v>2</v>
      </c>
      <c r="C9" s="24"/>
      <c r="D9" s="56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5"/>
      <c r="B10" s="55" t="n">
        <v>3</v>
      </c>
      <c r="C10" s="24"/>
      <c r="D10" s="56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5"/>
      <c r="B11" s="55" t="n">
        <v>4</v>
      </c>
      <c r="C11" s="24"/>
      <c r="D11" s="56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5"/>
      <c r="B12" s="55" t="n">
        <v>5</v>
      </c>
      <c r="C12" s="24"/>
      <c r="D12" s="56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5"/>
      <c r="B13" s="55" t="n">
        <v>6</v>
      </c>
      <c r="C13" s="24"/>
      <c r="D13" s="56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5"/>
      <c r="B14" s="55" t="n">
        <v>7</v>
      </c>
      <c r="C14" s="125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4"/>
    </row>
    <row r="15" customFormat="false" ht="24.95" hidden="false" customHeight="true" outlineLevel="0" collapsed="false">
      <c r="A15" s="45"/>
      <c r="B15" s="55" t="n">
        <v>8</v>
      </c>
      <c r="C15" s="125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4"/>
    </row>
    <row r="16" customFormat="false" ht="24.95" hidden="false" customHeight="true" outlineLevel="0" collapsed="false">
      <c r="A16" s="45"/>
      <c r="B16" s="55" t="n">
        <v>9</v>
      </c>
      <c r="C16" s="125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4"/>
    </row>
    <row r="17" customFormat="false" ht="24.95" hidden="false" customHeight="true" outlineLevel="0" collapsed="false">
      <c r="A17" s="45"/>
      <c r="B17" s="55" t="n">
        <v>10</v>
      </c>
      <c r="C17" s="125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4"/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/>
      <c r="D26" s="56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4"/>
      <c r="B27" s="69" t="n">
        <v>17</v>
      </c>
      <c r="C27" s="24"/>
      <c r="D27" s="56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4"/>
      <c r="B28" s="55" t="n">
        <v>18</v>
      </c>
      <c r="C28" s="125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4"/>
    </row>
    <row r="29" customFormat="false" ht="24.95" hidden="false" customHeight="true" outlineLevel="0" collapsed="false">
      <c r="A29" s="84"/>
      <c r="B29" s="55" t="n">
        <v>19</v>
      </c>
      <c r="C29" s="125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4"/>
    </row>
    <row r="30" customFormat="false" ht="24.95" hidden="false" customHeight="true" outlineLevel="0" collapsed="false">
      <c r="A30" s="84"/>
      <c r="B30" s="55" t="n">
        <v>20</v>
      </c>
      <c r="C30" s="125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4"/>
    </row>
    <row r="31" customFormat="false" ht="24.95" hidden="false" customHeight="true" outlineLevel="0" collapsed="false">
      <c r="A31" s="84"/>
      <c r="B31" s="55" t="n">
        <v>21</v>
      </c>
      <c r="C31" s="125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4"/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5"/>
      <c r="B40" s="69" t="n">
        <v>27</v>
      </c>
      <c r="C40" s="125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4"/>
    </row>
    <row r="41" customFormat="false" ht="24.95" hidden="false" customHeight="true" outlineLevel="0" collapsed="false">
      <c r="A41" s="45"/>
      <c r="B41" s="55" t="n">
        <v>28</v>
      </c>
      <c r="C41" s="125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4"/>
    </row>
    <row r="42" customFormat="false" ht="24.95" hidden="false" customHeight="true" outlineLevel="0" collapsed="false">
      <c r="A42" s="45"/>
      <c r="B42" s="55" t="n">
        <v>29</v>
      </c>
      <c r="C42" s="125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4"/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17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117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117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/>
      <c r="C82" s="122"/>
      <c r="D82" s="123"/>
      <c r="E82" s="124"/>
      <c r="F82" s="125"/>
      <c r="G82" s="126"/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/>
      <c r="C83" s="122"/>
      <c r="D83" s="123"/>
      <c r="E83" s="124"/>
      <c r="F83" s="125"/>
      <c r="G83" s="126"/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/>
      <c r="C84" s="122"/>
      <c r="D84" s="123"/>
      <c r="E84" s="124"/>
      <c r="F84" s="125"/>
      <c r="G84" s="126"/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/>
      <c r="C85" s="122"/>
      <c r="D85" s="123"/>
      <c r="E85" s="124"/>
      <c r="F85" s="125"/>
      <c r="G85" s="126"/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/>
      <c r="C86" s="122"/>
      <c r="D86" s="123"/>
      <c r="E86" s="124"/>
      <c r="F86" s="125"/>
      <c r="G86" s="126"/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/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/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4</v>
      </c>
      <c r="B3" s="14"/>
      <c r="C3" s="36"/>
      <c r="D3" s="37" t="n">
        <v>4423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8" t="s">
        <v>25</v>
      </c>
      <c r="B5" s="39" t="s">
        <v>26</v>
      </c>
      <c r="C5" s="39" t="s">
        <v>27</v>
      </c>
      <c r="D5" s="40" t="s">
        <v>28</v>
      </c>
      <c r="E5" s="41" t="s">
        <v>29</v>
      </c>
      <c r="F5" s="41"/>
      <c r="G5" s="41"/>
      <c r="H5" s="42" t="s">
        <v>30</v>
      </c>
      <c r="I5" s="42" t="s">
        <v>31</v>
      </c>
      <c r="J5" s="42" t="s">
        <v>32</v>
      </c>
      <c r="K5" s="43" t="s">
        <v>33</v>
      </c>
    </row>
    <row r="6" customFormat="false" ht="31.5" hidden="false" customHeight="true" outlineLevel="0" collapsed="false">
      <c r="A6" s="38"/>
      <c r="B6" s="39"/>
      <c r="C6" s="39"/>
      <c r="D6" s="40"/>
      <c r="E6" s="41"/>
      <c r="F6" s="41"/>
      <c r="G6" s="41"/>
      <c r="H6" s="42"/>
      <c r="I6" s="42"/>
      <c r="J6" s="42"/>
      <c r="K6" s="43"/>
    </row>
    <row r="7" customFormat="false" ht="36" hidden="false" customHeight="true" outlineLevel="0" collapsed="false">
      <c r="A7" s="38"/>
      <c r="B7" s="39"/>
      <c r="C7" s="39"/>
      <c r="D7" s="40"/>
      <c r="E7" s="44" t="s">
        <v>34</v>
      </c>
      <c r="F7" s="38" t="s">
        <v>35</v>
      </c>
      <c r="G7" s="40" t="s">
        <v>36</v>
      </c>
      <c r="H7" s="42"/>
      <c r="I7" s="42"/>
      <c r="J7" s="42"/>
      <c r="K7" s="43"/>
    </row>
    <row r="8" customFormat="false" ht="24.95" hidden="false" customHeight="true" outlineLevel="0" collapsed="false">
      <c r="A8" s="45" t="s">
        <v>37</v>
      </c>
      <c r="B8" s="46" t="n">
        <v>1</v>
      </c>
      <c r="C8" s="47" t="n">
        <v>615</v>
      </c>
      <c r="D8" s="48"/>
      <c r="E8" s="136"/>
      <c r="F8" s="137" t="n">
        <v>1070</v>
      </c>
      <c r="G8" s="138"/>
      <c r="H8" s="139" t="n">
        <f aca="false">SUM(E8:G8)</f>
        <v>1070</v>
      </c>
      <c r="I8" s="140"/>
      <c r="J8" s="141" t="n">
        <f aca="false">H8+I8</f>
        <v>1070</v>
      </c>
      <c r="K8" s="142" t="s">
        <v>38</v>
      </c>
    </row>
    <row r="9" customFormat="false" ht="24.95" hidden="false" customHeight="true" outlineLevel="0" collapsed="false">
      <c r="A9" s="45"/>
      <c r="B9" s="55" t="n">
        <v>2</v>
      </c>
      <c r="C9" s="24" t="n">
        <v>665</v>
      </c>
      <c r="D9" s="56"/>
      <c r="E9" s="143"/>
      <c r="F9" s="144" t="n">
        <v>810</v>
      </c>
      <c r="G9" s="145"/>
      <c r="H9" s="146" t="n">
        <f aca="false">SUM(E9:G9)</f>
        <v>810</v>
      </c>
      <c r="I9" s="147"/>
      <c r="J9" s="148" t="n">
        <f aca="false">H9+I9</f>
        <v>810</v>
      </c>
      <c r="K9" s="149" t="s">
        <v>41</v>
      </c>
    </row>
    <row r="10" customFormat="false" ht="24.95" hidden="false" customHeight="true" outlineLevel="0" collapsed="false">
      <c r="A10" s="45"/>
      <c r="B10" s="55" t="n">
        <v>3</v>
      </c>
      <c r="C10" s="24" t="n">
        <v>874</v>
      </c>
      <c r="D10" s="56"/>
      <c r="E10" s="143"/>
      <c r="F10" s="144" t="n">
        <v>760</v>
      </c>
      <c r="G10" s="145"/>
      <c r="H10" s="146" t="n">
        <f aca="false">SUM(E10:G10)</f>
        <v>760</v>
      </c>
      <c r="I10" s="147"/>
      <c r="J10" s="148" t="n">
        <f aca="false">H10+I10</f>
        <v>760</v>
      </c>
      <c r="K10" s="149" t="s">
        <v>78</v>
      </c>
    </row>
    <row r="11" customFormat="false" ht="24.95" hidden="false" customHeight="true" outlineLevel="0" collapsed="false">
      <c r="A11" s="45"/>
      <c r="B11" s="55" t="n">
        <v>4</v>
      </c>
      <c r="C11" s="24" t="n">
        <v>213</v>
      </c>
      <c r="D11" s="56"/>
      <c r="E11" s="143"/>
      <c r="F11" s="144"/>
      <c r="G11" s="145"/>
      <c r="H11" s="146" t="n">
        <f aca="false">SUM(E11:G11)</f>
        <v>0</v>
      </c>
      <c r="I11" s="147" t="n">
        <v>1310</v>
      </c>
      <c r="J11" s="148" t="n">
        <f aca="false">H11+I11</f>
        <v>1310</v>
      </c>
      <c r="K11" s="149" t="s">
        <v>33</v>
      </c>
    </row>
    <row r="12" customFormat="false" ht="24.95" hidden="false" customHeight="true" outlineLevel="0" collapsed="false">
      <c r="A12" s="45"/>
      <c r="B12" s="55" t="n">
        <v>5</v>
      </c>
      <c r="C12" s="24" t="n">
        <v>370</v>
      </c>
      <c r="D12" s="56"/>
      <c r="E12" s="143"/>
      <c r="F12" s="144"/>
      <c r="G12" s="145"/>
      <c r="H12" s="146" t="n">
        <f aca="false">SUM(E12:G12)</f>
        <v>0</v>
      </c>
      <c r="I12" s="147" t="n">
        <v>1430</v>
      </c>
      <c r="J12" s="148" t="n">
        <f aca="false">H12+I12</f>
        <v>1430</v>
      </c>
      <c r="K12" s="149" t="s">
        <v>33</v>
      </c>
    </row>
    <row r="13" customFormat="false" ht="24.95" hidden="false" customHeight="true" outlineLevel="0" collapsed="false">
      <c r="A13" s="45"/>
      <c r="B13" s="55" t="n">
        <v>6</v>
      </c>
      <c r="C13" s="24" t="n">
        <v>665</v>
      </c>
      <c r="D13" s="56"/>
      <c r="E13" s="143"/>
      <c r="F13" s="144" t="n">
        <v>1000</v>
      </c>
      <c r="G13" s="145"/>
      <c r="H13" s="146" t="n">
        <f aca="false">SUM(E13:G13)</f>
        <v>1000</v>
      </c>
      <c r="I13" s="147"/>
      <c r="J13" s="148" t="n">
        <f aca="false">H13+I13</f>
        <v>1000</v>
      </c>
      <c r="K13" s="149" t="s">
        <v>41</v>
      </c>
    </row>
    <row r="14" customFormat="false" ht="24.95" hidden="false" customHeight="true" outlineLevel="0" collapsed="false">
      <c r="A14" s="45"/>
      <c r="B14" s="55" t="n">
        <v>7</v>
      </c>
      <c r="C14" s="125" t="n">
        <v>615</v>
      </c>
      <c r="D14" s="150"/>
      <c r="E14" s="151"/>
      <c r="F14" s="152" t="n">
        <v>800</v>
      </c>
      <c r="G14" s="153"/>
      <c r="H14" s="146" t="n">
        <f aca="false">SUM(E14:G14)</f>
        <v>800</v>
      </c>
      <c r="I14" s="154"/>
      <c r="J14" s="148" t="n">
        <f aca="false">H14+I14</f>
        <v>800</v>
      </c>
      <c r="K14" s="124" t="s">
        <v>38</v>
      </c>
    </row>
    <row r="15" customFormat="false" ht="24.95" hidden="false" customHeight="true" outlineLevel="0" collapsed="false">
      <c r="A15" s="45"/>
      <c r="B15" s="55" t="n">
        <v>8</v>
      </c>
      <c r="C15" s="125" t="n">
        <v>424</v>
      </c>
      <c r="D15" s="150"/>
      <c r="E15" s="151" t="n">
        <v>1500</v>
      </c>
      <c r="F15" s="152" t="n">
        <v>1000</v>
      </c>
      <c r="G15" s="153" t="n">
        <v>500</v>
      </c>
      <c r="H15" s="146" t="n">
        <f aca="false">SUM(E15:G15)</f>
        <v>3000</v>
      </c>
      <c r="I15" s="154" t="n">
        <v>100</v>
      </c>
      <c r="J15" s="148" t="n">
        <f aca="false">H15+I15</f>
        <v>3100</v>
      </c>
      <c r="K15" s="124" t="s">
        <v>39</v>
      </c>
    </row>
    <row r="16" customFormat="false" ht="24.95" hidden="false" customHeight="true" outlineLevel="0" collapsed="false">
      <c r="A16" s="45"/>
      <c r="B16" s="55" t="n">
        <v>9</v>
      </c>
      <c r="C16" s="125" t="n">
        <v>423</v>
      </c>
      <c r="D16" s="150"/>
      <c r="E16" s="151" t="n">
        <v>1000</v>
      </c>
      <c r="F16" s="152" t="n">
        <v>1500</v>
      </c>
      <c r="G16" s="153" t="n">
        <v>870</v>
      </c>
      <c r="H16" s="146" t="n">
        <f aca="false">SUM(E16:G16)</f>
        <v>3370</v>
      </c>
      <c r="I16" s="154"/>
      <c r="J16" s="148" t="n">
        <f aca="false">H16+I16</f>
        <v>3370</v>
      </c>
      <c r="K16" s="124" t="s">
        <v>40</v>
      </c>
    </row>
    <row r="17" customFormat="false" ht="24.95" hidden="false" customHeight="true" outlineLevel="0" collapsed="false">
      <c r="A17" s="45"/>
      <c r="B17" s="55" t="n">
        <v>10</v>
      </c>
      <c r="C17" s="125" t="n">
        <v>874</v>
      </c>
      <c r="D17" s="150"/>
      <c r="E17" s="151"/>
      <c r="F17" s="152" t="n">
        <v>540</v>
      </c>
      <c r="G17" s="153"/>
      <c r="H17" s="146" t="n">
        <f aca="false">SUM(E17:G17)</f>
        <v>540</v>
      </c>
      <c r="I17" s="154"/>
      <c r="J17" s="148" t="n">
        <f aca="false">H17+I17</f>
        <v>540</v>
      </c>
      <c r="K17" s="124" t="s">
        <v>78</v>
      </c>
    </row>
    <row r="18" customFormat="false" ht="24.95" hidden="false" customHeight="true" outlineLevel="0" collapsed="false">
      <c r="A18" s="45"/>
      <c r="B18" s="55" t="n">
        <v>11</v>
      </c>
      <c r="C18" s="125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4"/>
    </row>
    <row r="19" customFormat="false" ht="24.95" hidden="false" customHeight="true" outlineLevel="0" collapsed="false">
      <c r="A19" s="45"/>
      <c r="B19" s="55" t="n">
        <v>12</v>
      </c>
      <c r="C19" s="125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4"/>
    </row>
    <row r="20" customFormat="false" ht="24.95" hidden="false" customHeight="true" outlineLevel="0" collapsed="false">
      <c r="A20" s="45"/>
      <c r="B20" s="55" t="n">
        <v>13</v>
      </c>
      <c r="C20" s="125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4"/>
    </row>
    <row r="21" customFormat="false" ht="24.95" hidden="false" customHeight="true" outlineLevel="0" collapsed="false">
      <c r="A21" s="45"/>
      <c r="B21" s="55" t="n">
        <v>14</v>
      </c>
      <c r="C21" s="125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4"/>
    </row>
    <row r="22" customFormat="false" ht="24.95" hidden="false" customHeight="true" outlineLevel="0" collapsed="false">
      <c r="A22" s="45"/>
      <c r="B22" s="69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7" t="s">
        <v>25</v>
      </c>
      <c r="B23" s="78" t="s">
        <v>26</v>
      </c>
      <c r="C23" s="78" t="s">
        <v>27</v>
      </c>
      <c r="D23" s="79" t="s">
        <v>28</v>
      </c>
      <c r="E23" s="80" t="s">
        <v>29</v>
      </c>
      <c r="F23" s="80"/>
      <c r="G23" s="80"/>
      <c r="H23" s="81" t="s">
        <v>30</v>
      </c>
      <c r="I23" s="81" t="s">
        <v>31</v>
      </c>
      <c r="J23" s="82" t="s">
        <v>32</v>
      </c>
      <c r="K23" s="83" t="s">
        <v>33</v>
      </c>
    </row>
    <row r="24" customFormat="false" ht="31.5" hidden="false" customHeight="true" outlineLevel="0" collapsed="false">
      <c r="A24" s="77"/>
      <c r="B24" s="78"/>
      <c r="C24" s="78"/>
      <c r="D24" s="79"/>
      <c r="E24" s="80"/>
      <c r="F24" s="80"/>
      <c r="G24" s="80"/>
      <c r="H24" s="81"/>
      <c r="I24" s="81"/>
      <c r="J24" s="82"/>
      <c r="K24" s="83"/>
    </row>
    <row r="25" customFormat="false" ht="36" hidden="false" customHeight="true" outlineLevel="0" collapsed="false">
      <c r="A25" s="77"/>
      <c r="B25" s="78"/>
      <c r="C25" s="78"/>
      <c r="D25" s="79"/>
      <c r="E25" s="44" t="s">
        <v>34</v>
      </c>
      <c r="F25" s="38" t="s">
        <v>35</v>
      </c>
      <c r="G25" s="40" t="s">
        <v>36</v>
      </c>
      <c r="H25" s="81"/>
      <c r="I25" s="81"/>
      <c r="J25" s="82"/>
      <c r="K25" s="83"/>
    </row>
    <row r="26" customFormat="false" ht="24.95" hidden="false" customHeight="true" outlineLevel="0" collapsed="false">
      <c r="A26" s="84" t="s">
        <v>42</v>
      </c>
      <c r="B26" s="85" t="n">
        <v>16</v>
      </c>
      <c r="C26" s="24" t="n">
        <v>615</v>
      </c>
      <c r="D26" s="56"/>
      <c r="E26" s="143"/>
      <c r="F26" s="144" t="n">
        <v>530</v>
      </c>
      <c r="G26" s="145"/>
      <c r="H26" s="146" t="n">
        <f aca="false">SUM(E26:G26)</f>
        <v>530</v>
      </c>
      <c r="I26" s="147"/>
      <c r="J26" s="163" t="n">
        <f aca="false">H26+I26</f>
        <v>530</v>
      </c>
      <c r="K26" s="149" t="s">
        <v>41</v>
      </c>
    </row>
    <row r="27" customFormat="false" ht="24.95" hidden="false" customHeight="true" outlineLevel="0" collapsed="false">
      <c r="A27" s="84"/>
      <c r="B27" s="69" t="n">
        <v>17</v>
      </c>
      <c r="C27" s="24" t="n">
        <v>615</v>
      </c>
      <c r="D27" s="56"/>
      <c r="E27" s="143"/>
      <c r="F27" s="144" t="n">
        <v>390</v>
      </c>
      <c r="G27" s="145"/>
      <c r="H27" s="146" t="n">
        <f aca="false">SUM(E27:G27)</f>
        <v>390</v>
      </c>
      <c r="I27" s="147"/>
      <c r="J27" s="163" t="n">
        <f aca="false">H27+I27</f>
        <v>390</v>
      </c>
      <c r="K27" s="149" t="s">
        <v>41</v>
      </c>
    </row>
    <row r="28" customFormat="false" ht="24.95" hidden="false" customHeight="true" outlineLevel="0" collapsed="false">
      <c r="A28" s="84"/>
      <c r="B28" s="55" t="n">
        <v>18</v>
      </c>
      <c r="C28" s="125" t="n">
        <v>609</v>
      </c>
      <c r="D28" s="150"/>
      <c r="E28" s="151"/>
      <c r="F28" s="152" t="n">
        <v>860</v>
      </c>
      <c r="G28" s="153"/>
      <c r="H28" s="146" t="n">
        <f aca="false">SUM(E28:G28)</f>
        <v>860</v>
      </c>
      <c r="I28" s="154"/>
      <c r="J28" s="163" t="n">
        <f aca="false">H28+I28</f>
        <v>860</v>
      </c>
      <c r="K28" s="124" t="s">
        <v>40</v>
      </c>
    </row>
    <row r="29" customFormat="false" ht="24.95" hidden="false" customHeight="true" outlineLevel="0" collapsed="false">
      <c r="A29" s="84"/>
      <c r="B29" s="55" t="n">
        <v>19</v>
      </c>
      <c r="C29" s="125" t="n">
        <v>614</v>
      </c>
      <c r="D29" s="150"/>
      <c r="E29" s="151" t="n">
        <v>250</v>
      </c>
      <c r="F29" s="152" t="n">
        <v>800</v>
      </c>
      <c r="G29" s="153" t="n">
        <v>200</v>
      </c>
      <c r="H29" s="146" t="n">
        <f aca="false">SUM(E29:G29)</f>
        <v>1250</v>
      </c>
      <c r="I29" s="154"/>
      <c r="J29" s="163" t="n">
        <f aca="false">H29+I29</f>
        <v>1250</v>
      </c>
      <c r="K29" s="124" t="s">
        <v>78</v>
      </c>
    </row>
    <row r="30" customFormat="false" ht="24.95" hidden="false" customHeight="true" outlineLevel="0" collapsed="false">
      <c r="A30" s="84"/>
      <c r="B30" s="55" t="n">
        <v>20</v>
      </c>
      <c r="C30" s="125" t="n">
        <v>423</v>
      </c>
      <c r="D30" s="150"/>
      <c r="E30" s="151" t="n">
        <v>1500</v>
      </c>
      <c r="F30" s="152" t="n">
        <v>1500</v>
      </c>
      <c r="G30" s="153" t="n">
        <v>920</v>
      </c>
      <c r="H30" s="146" t="n">
        <f aca="false">SUM(E30:G30)</f>
        <v>3920</v>
      </c>
      <c r="I30" s="154"/>
      <c r="J30" s="163" t="n">
        <f aca="false">H30+I30</f>
        <v>3920</v>
      </c>
      <c r="K30" s="124" t="s">
        <v>40</v>
      </c>
    </row>
    <row r="31" customFormat="false" ht="24.95" hidden="false" customHeight="true" outlineLevel="0" collapsed="false">
      <c r="A31" s="84"/>
      <c r="B31" s="55" t="n">
        <v>21</v>
      </c>
      <c r="C31" s="125" t="n">
        <v>609</v>
      </c>
      <c r="D31" s="150"/>
      <c r="E31" s="151"/>
      <c r="F31" s="152" t="n">
        <v>580</v>
      </c>
      <c r="G31" s="153"/>
      <c r="H31" s="146" t="n">
        <f aca="false">SUM(E31:G31)</f>
        <v>580</v>
      </c>
      <c r="I31" s="154"/>
      <c r="J31" s="163" t="n">
        <f aca="false">H31+I31</f>
        <v>580</v>
      </c>
      <c r="K31" s="124" t="s">
        <v>40</v>
      </c>
    </row>
    <row r="32" customFormat="false" ht="24.95" hidden="false" customHeight="true" outlineLevel="0" collapsed="false">
      <c r="A32" s="84"/>
      <c r="B32" s="55" t="n">
        <v>22</v>
      </c>
      <c r="C32" s="125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4"/>
    </row>
    <row r="33" customFormat="false" ht="24.95" hidden="false" customHeight="true" outlineLevel="0" collapsed="false">
      <c r="A33" s="84"/>
      <c r="B33" s="55" t="n">
        <v>23</v>
      </c>
      <c r="C33" s="125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4"/>
    </row>
    <row r="34" customFormat="false" ht="24.95" hidden="false" customHeight="true" outlineLevel="0" collapsed="false">
      <c r="A34" s="84"/>
      <c r="B34" s="55" t="n">
        <v>24</v>
      </c>
      <c r="C34" s="125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4"/>
    </row>
    <row r="35" customFormat="false" ht="24.95" hidden="false" customHeight="true" outlineLevel="0" collapsed="false">
      <c r="A35" s="84"/>
      <c r="B35" s="69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7" t="s">
        <v>25</v>
      </c>
      <c r="B36" s="78" t="s">
        <v>26</v>
      </c>
      <c r="C36" s="78" t="s">
        <v>27</v>
      </c>
      <c r="D36" s="79" t="s">
        <v>28</v>
      </c>
      <c r="E36" s="80" t="s">
        <v>29</v>
      </c>
      <c r="F36" s="80"/>
      <c r="G36" s="80"/>
      <c r="H36" s="81" t="s">
        <v>30</v>
      </c>
      <c r="I36" s="81" t="s">
        <v>31</v>
      </c>
      <c r="J36" s="87" t="s">
        <v>32</v>
      </c>
      <c r="K36" s="83" t="s">
        <v>33</v>
      </c>
    </row>
    <row r="37" customFormat="false" ht="31.5" hidden="false" customHeight="true" outlineLevel="0" collapsed="false">
      <c r="A37" s="77"/>
      <c r="B37" s="78"/>
      <c r="C37" s="78"/>
      <c r="D37" s="79"/>
      <c r="E37" s="80"/>
      <c r="F37" s="80"/>
      <c r="G37" s="80"/>
      <c r="H37" s="81"/>
      <c r="I37" s="81"/>
      <c r="J37" s="87"/>
      <c r="K37" s="83"/>
    </row>
    <row r="38" customFormat="false" ht="36" hidden="false" customHeight="true" outlineLevel="0" collapsed="false">
      <c r="A38" s="77"/>
      <c r="B38" s="78"/>
      <c r="C38" s="78"/>
      <c r="D38" s="79"/>
      <c r="E38" s="44" t="s">
        <v>34</v>
      </c>
      <c r="F38" s="38" t="s">
        <v>35</v>
      </c>
      <c r="G38" s="40" t="s">
        <v>36</v>
      </c>
      <c r="H38" s="81"/>
      <c r="I38" s="81"/>
      <c r="J38" s="87"/>
      <c r="K38" s="83"/>
    </row>
    <row r="39" customFormat="false" ht="24.95" hidden="false" customHeight="true" outlineLevel="0" collapsed="false">
      <c r="A39" s="45" t="s">
        <v>44</v>
      </c>
      <c r="B39" s="46" t="n">
        <v>26</v>
      </c>
      <c r="C39" s="164" t="n">
        <v>872</v>
      </c>
      <c r="D39" s="165"/>
      <c r="E39" s="166"/>
      <c r="F39" s="167" t="n">
        <v>990</v>
      </c>
      <c r="G39" s="168"/>
      <c r="H39" s="169" t="n">
        <f aca="false">SUM(E39:G39)</f>
        <v>990</v>
      </c>
      <c r="I39" s="170"/>
      <c r="J39" s="171" t="n">
        <f aca="false">H39+I39</f>
        <v>990</v>
      </c>
      <c r="K39" s="172" t="s">
        <v>40</v>
      </c>
    </row>
    <row r="40" customFormat="false" ht="24.95" hidden="false" customHeight="true" outlineLevel="0" collapsed="false">
      <c r="A40" s="45"/>
      <c r="B40" s="69" t="n">
        <v>27</v>
      </c>
      <c r="C40" s="125" t="n">
        <v>809</v>
      </c>
      <c r="D40" s="150"/>
      <c r="E40" s="151"/>
      <c r="F40" s="152" t="n">
        <v>700</v>
      </c>
      <c r="G40" s="153"/>
      <c r="H40" s="169" t="n">
        <f aca="false">SUM(E40:G40)</f>
        <v>700</v>
      </c>
      <c r="I40" s="154"/>
      <c r="J40" s="171" t="n">
        <f aca="false">H40+I40</f>
        <v>700</v>
      </c>
      <c r="K40" s="124" t="s">
        <v>80</v>
      </c>
    </row>
    <row r="41" customFormat="false" ht="24.95" hidden="false" customHeight="true" outlineLevel="0" collapsed="false">
      <c r="A41" s="45"/>
      <c r="B41" s="55" t="n">
        <v>28</v>
      </c>
      <c r="C41" s="125" t="n">
        <v>665</v>
      </c>
      <c r="D41" s="150"/>
      <c r="E41" s="151"/>
      <c r="F41" s="152" t="n">
        <v>1010</v>
      </c>
      <c r="G41" s="153"/>
      <c r="H41" s="169" t="n">
        <f aca="false">SUM(E41:G41)</f>
        <v>1010</v>
      </c>
      <c r="I41" s="154"/>
      <c r="J41" s="171" t="n">
        <f aca="false">H41+I41</f>
        <v>1010</v>
      </c>
      <c r="K41" s="124" t="s">
        <v>40</v>
      </c>
    </row>
    <row r="42" customFormat="false" ht="24.95" hidden="false" customHeight="true" outlineLevel="0" collapsed="false">
      <c r="A42" s="45"/>
      <c r="B42" s="55" t="n">
        <v>29</v>
      </c>
      <c r="C42" s="125" t="n">
        <v>614</v>
      </c>
      <c r="D42" s="150"/>
      <c r="E42" s="151" t="n">
        <v>500</v>
      </c>
      <c r="F42" s="152" t="n">
        <v>1000</v>
      </c>
      <c r="G42" s="153" t="n">
        <v>220</v>
      </c>
      <c r="H42" s="169" t="n">
        <f aca="false">SUM(E42:G42)</f>
        <v>1720</v>
      </c>
      <c r="I42" s="154"/>
      <c r="J42" s="171" t="n">
        <f aca="false">H42+I42</f>
        <v>1720</v>
      </c>
      <c r="K42" s="124" t="s">
        <v>78</v>
      </c>
    </row>
    <row r="43" customFormat="false" ht="24.95" hidden="false" customHeight="true" outlineLevel="0" collapsed="false">
      <c r="A43" s="45"/>
      <c r="B43" s="55" t="n">
        <v>30</v>
      </c>
      <c r="C43" s="125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4"/>
    </row>
    <row r="44" customFormat="false" ht="24.95" hidden="false" customHeight="true" outlineLevel="0" collapsed="false">
      <c r="A44" s="45"/>
      <c r="B44" s="55" t="n">
        <v>31</v>
      </c>
      <c r="C44" s="125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4"/>
    </row>
    <row r="45" customFormat="false" ht="24.95" hidden="false" customHeight="true" outlineLevel="0" collapsed="false">
      <c r="A45" s="45"/>
      <c r="B45" s="55" t="n">
        <v>32</v>
      </c>
      <c r="C45" s="125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4"/>
    </row>
    <row r="46" customFormat="false" ht="24.95" hidden="false" customHeight="true" outlineLevel="0" collapsed="false">
      <c r="A46" s="45"/>
      <c r="B46" s="55" t="n">
        <v>33</v>
      </c>
      <c r="C46" s="125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4"/>
    </row>
    <row r="47" customFormat="false" ht="24.95" hidden="false" customHeight="true" outlineLevel="0" collapsed="false">
      <c r="A47" s="45"/>
      <c r="B47" s="96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4"/>
    </row>
    <row r="48" customFormat="false" ht="24.95" hidden="false" customHeight="true" outlineLevel="0" collapsed="false">
      <c r="A48" s="45"/>
      <c r="B48" s="69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7" t="s">
        <v>45</v>
      </c>
      <c r="B49" s="97"/>
      <c r="C49" s="97"/>
      <c r="D49" s="97"/>
      <c r="E49" s="98" t="n">
        <f aca="false">SUM(E8:E48)</f>
        <v>4750</v>
      </c>
      <c r="F49" s="99"/>
      <c r="G49" s="99"/>
      <c r="H49" s="99"/>
      <c r="I49" s="99"/>
      <c r="J49" s="99"/>
      <c r="K49" s="99"/>
    </row>
    <row r="50" customFormat="false" ht="28.5" hidden="false" customHeight="true" outlineLevel="0" collapsed="false">
      <c r="A50" s="97" t="s">
        <v>46</v>
      </c>
      <c r="B50" s="97"/>
      <c r="C50" s="97"/>
      <c r="D50" s="97"/>
      <c r="E50" s="97"/>
      <c r="F50" s="98" t="n">
        <f aca="false">SUM(F8:F48)</f>
        <v>15840</v>
      </c>
      <c r="G50" s="99"/>
      <c r="H50" s="99"/>
      <c r="I50" s="99"/>
      <c r="J50" s="99"/>
      <c r="K50" s="99"/>
    </row>
    <row r="51" customFormat="false" ht="24.95" hidden="false" customHeight="true" outlineLevel="0" collapsed="false">
      <c r="A51" s="97" t="s">
        <v>47</v>
      </c>
      <c r="B51" s="97"/>
      <c r="C51" s="97"/>
      <c r="D51" s="97"/>
      <c r="E51" s="97"/>
      <c r="F51" s="97"/>
      <c r="G51" s="100" t="n">
        <f aca="false">SUM(G8:G48)</f>
        <v>2710</v>
      </c>
      <c r="H51" s="99"/>
      <c r="I51" s="99"/>
      <c r="J51" s="99"/>
      <c r="K51" s="99"/>
    </row>
    <row r="52" customFormat="false" ht="28.5" hidden="false" customHeight="true" outlineLevel="0" collapsed="false">
      <c r="A52" s="97" t="s">
        <v>48</v>
      </c>
      <c r="B52" s="97"/>
      <c r="C52" s="97"/>
      <c r="D52" s="97"/>
      <c r="E52" s="97"/>
      <c r="F52" s="97"/>
      <c r="G52" s="97"/>
      <c r="H52" s="101" t="n">
        <f aca="false">SUM(H8:H48)</f>
        <v>23300</v>
      </c>
      <c r="I52" s="99"/>
      <c r="J52" s="99"/>
      <c r="K52" s="99"/>
    </row>
    <row r="53" customFormat="false" ht="24.95" hidden="false" customHeight="true" outlineLevel="0" collapsed="false">
      <c r="A53" s="97" t="s">
        <v>49</v>
      </c>
      <c r="B53" s="97"/>
      <c r="C53" s="97"/>
      <c r="D53" s="97"/>
      <c r="E53" s="97"/>
      <c r="F53" s="97"/>
      <c r="G53" s="97"/>
      <c r="H53" s="97"/>
      <c r="I53" s="102" t="n">
        <f aca="false">SUM(I8:I48)</f>
        <v>2840</v>
      </c>
      <c r="J53" s="99"/>
      <c r="K53" s="99"/>
    </row>
    <row r="54" customFormat="false" ht="23.25" hidden="false" customHeight="true" outlineLevel="0" collapsed="false">
      <c r="A54" s="97" t="s">
        <v>50</v>
      </c>
      <c r="B54" s="97"/>
      <c r="C54" s="97"/>
      <c r="D54" s="97"/>
      <c r="E54" s="97"/>
      <c r="F54" s="97"/>
      <c r="G54" s="97"/>
      <c r="H54" s="97"/>
      <c r="I54" s="97"/>
      <c r="J54" s="103" t="n">
        <f aca="false">SUM(J8:J48)</f>
        <v>26140</v>
      </c>
      <c r="K54" s="104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1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2" customFormat="true" ht="26.25" hidden="false" customHeight="true" outlineLevel="0" collapsed="false">
      <c r="A57" s="105" t="s">
        <v>52</v>
      </c>
      <c r="B57" s="106" t="s">
        <v>27</v>
      </c>
      <c r="C57" s="107" t="s">
        <v>28</v>
      </c>
      <c r="D57" s="108" t="s">
        <v>53</v>
      </c>
      <c r="E57" s="108"/>
      <c r="F57" s="108"/>
      <c r="G57" s="109" t="s">
        <v>54</v>
      </c>
      <c r="H57" s="109"/>
      <c r="I57" s="109"/>
      <c r="J57" s="110" t="s">
        <v>55</v>
      </c>
      <c r="K57" s="110"/>
      <c r="L57" s="110"/>
      <c r="M57" s="106" t="s">
        <v>56</v>
      </c>
      <c r="N57" s="111"/>
    </row>
    <row r="58" s="112" customFormat="true" ht="55.5" hidden="false" customHeight="true" outlineLevel="0" collapsed="false">
      <c r="A58" s="105"/>
      <c r="B58" s="106"/>
      <c r="C58" s="107"/>
      <c r="D58" s="113" t="s">
        <v>57</v>
      </c>
      <c r="E58" s="114" t="s">
        <v>58</v>
      </c>
      <c r="F58" s="115" t="s">
        <v>59</v>
      </c>
      <c r="G58" s="116" t="s">
        <v>57</v>
      </c>
      <c r="H58" s="114" t="s">
        <v>58</v>
      </c>
      <c r="I58" s="117" t="s">
        <v>60</v>
      </c>
      <c r="J58" s="118" t="s">
        <v>57</v>
      </c>
      <c r="K58" s="114" t="s">
        <v>58</v>
      </c>
      <c r="L58" s="119" t="s">
        <v>61</v>
      </c>
      <c r="M58" s="106"/>
      <c r="N58" s="111"/>
    </row>
    <row r="59" customFormat="false" ht="24.95" hidden="false" customHeight="true" outlineLevel="0" collapsed="false">
      <c r="A59" s="120" t="n">
        <v>1</v>
      </c>
      <c r="B59" s="121"/>
      <c r="C59" s="122"/>
      <c r="D59" s="123"/>
      <c r="E59" s="124"/>
      <c r="F59" s="125"/>
      <c r="G59" s="126"/>
      <c r="H59" s="125"/>
      <c r="I59" s="127"/>
      <c r="J59" s="124"/>
      <c r="K59" s="125"/>
      <c r="L59" s="128"/>
      <c r="M59" s="121"/>
    </row>
    <row r="60" customFormat="false" ht="24.95" hidden="false" customHeight="true" outlineLevel="0" collapsed="false">
      <c r="A60" s="120" t="n">
        <v>2</v>
      </c>
      <c r="B60" s="121"/>
      <c r="C60" s="122"/>
      <c r="D60" s="123"/>
      <c r="E60" s="124"/>
      <c r="F60" s="125"/>
      <c r="G60" s="126"/>
      <c r="H60" s="125"/>
      <c r="I60" s="127"/>
      <c r="J60" s="124"/>
      <c r="K60" s="125"/>
      <c r="L60" s="128"/>
      <c r="M60" s="121"/>
    </row>
    <row r="61" customFormat="false" ht="24.95" hidden="false" customHeight="true" outlineLevel="0" collapsed="false">
      <c r="A61" s="120" t="n">
        <v>3</v>
      </c>
      <c r="B61" s="121"/>
      <c r="C61" s="122"/>
      <c r="D61" s="123"/>
      <c r="E61" s="124"/>
      <c r="F61" s="125"/>
      <c r="G61" s="126"/>
      <c r="H61" s="125"/>
      <c r="I61" s="127"/>
      <c r="J61" s="124"/>
      <c r="K61" s="125"/>
      <c r="L61" s="128"/>
      <c r="M61" s="121"/>
    </row>
    <row r="62" customFormat="false" ht="24.95" hidden="false" customHeight="true" outlineLevel="0" collapsed="false">
      <c r="A62" s="120" t="n">
        <v>4</v>
      </c>
      <c r="B62" s="121"/>
      <c r="C62" s="122"/>
      <c r="D62" s="123"/>
      <c r="E62" s="124"/>
      <c r="F62" s="125"/>
      <c r="G62" s="126"/>
      <c r="H62" s="125"/>
      <c r="I62" s="127"/>
      <c r="J62" s="124"/>
      <c r="K62" s="125"/>
      <c r="L62" s="128"/>
      <c r="M62" s="121"/>
    </row>
    <row r="63" customFormat="false" ht="24.95" hidden="false" customHeight="true" outlineLevel="0" collapsed="false">
      <c r="A63" s="120" t="n">
        <v>5</v>
      </c>
      <c r="B63" s="121"/>
      <c r="C63" s="122"/>
      <c r="D63" s="123"/>
      <c r="E63" s="124"/>
      <c r="F63" s="125"/>
      <c r="G63" s="126"/>
      <c r="H63" s="125"/>
      <c r="I63" s="127"/>
      <c r="J63" s="124"/>
      <c r="K63" s="125"/>
      <c r="L63" s="128"/>
      <c r="M63" s="121"/>
    </row>
    <row r="64" customFormat="false" ht="24.95" hidden="false" customHeight="true" outlineLevel="0" collapsed="false">
      <c r="A64" s="120" t="n">
        <v>6</v>
      </c>
      <c r="B64" s="121"/>
      <c r="C64" s="122"/>
      <c r="D64" s="123"/>
      <c r="E64" s="124"/>
      <c r="F64" s="125"/>
      <c r="G64" s="126"/>
      <c r="H64" s="125"/>
      <c r="I64" s="127"/>
      <c r="J64" s="124"/>
      <c r="K64" s="125"/>
      <c r="L64" s="128"/>
      <c r="M64" s="121"/>
    </row>
    <row r="65" customFormat="false" ht="24.95" hidden="false" customHeight="true" outlineLevel="0" collapsed="false">
      <c r="A65" s="120" t="n">
        <v>7</v>
      </c>
      <c r="B65" s="121"/>
      <c r="C65" s="122"/>
      <c r="D65" s="123"/>
      <c r="E65" s="124"/>
      <c r="F65" s="125"/>
      <c r="G65" s="126"/>
      <c r="H65" s="125"/>
      <c r="I65" s="127"/>
      <c r="J65" s="124"/>
      <c r="K65" s="125"/>
      <c r="L65" s="128"/>
      <c r="M65" s="121"/>
    </row>
    <row r="66" customFormat="false" ht="24.95" hidden="false" customHeight="true" outlineLevel="0" collapsed="false">
      <c r="A66" s="120" t="n">
        <v>8</v>
      </c>
      <c r="B66" s="121"/>
      <c r="C66" s="122"/>
      <c r="D66" s="123"/>
      <c r="E66" s="124"/>
      <c r="F66" s="125"/>
      <c r="G66" s="126"/>
      <c r="H66" s="125"/>
      <c r="I66" s="127"/>
      <c r="J66" s="124"/>
      <c r="K66" s="125"/>
      <c r="L66" s="128"/>
      <c r="M66" s="121"/>
    </row>
    <row r="67" customFormat="false" ht="24.95" hidden="false" customHeight="true" outlineLevel="0" collapsed="false">
      <c r="A67" s="120" t="n">
        <v>9</v>
      </c>
      <c r="B67" s="121"/>
      <c r="C67" s="122"/>
      <c r="D67" s="123"/>
      <c r="E67" s="124"/>
      <c r="F67" s="125"/>
      <c r="G67" s="126"/>
      <c r="H67" s="125"/>
      <c r="I67" s="127"/>
      <c r="J67" s="124"/>
      <c r="K67" s="125"/>
      <c r="L67" s="128"/>
      <c r="M67" s="121"/>
    </row>
    <row r="68" customFormat="false" ht="24.95" hidden="false" customHeight="true" outlineLevel="0" collapsed="false">
      <c r="A68" s="120" t="n">
        <v>10</v>
      </c>
      <c r="B68" s="121"/>
      <c r="C68" s="122"/>
      <c r="D68" s="123"/>
      <c r="E68" s="124"/>
      <c r="F68" s="125"/>
      <c r="G68" s="126"/>
      <c r="H68" s="125"/>
      <c r="I68" s="127"/>
      <c r="J68" s="124"/>
      <c r="K68" s="125"/>
      <c r="L68" s="128"/>
      <c r="M68" s="121"/>
    </row>
    <row r="69" customFormat="false" ht="24.95" hidden="false" customHeight="true" outlineLevel="0" collapsed="false">
      <c r="A69" s="120" t="n">
        <v>11</v>
      </c>
      <c r="B69" s="121"/>
      <c r="C69" s="122"/>
      <c r="D69" s="123"/>
      <c r="E69" s="124"/>
      <c r="F69" s="125"/>
      <c r="G69" s="126"/>
      <c r="H69" s="125"/>
      <c r="I69" s="127"/>
      <c r="J69" s="124"/>
      <c r="K69" s="125"/>
      <c r="L69" s="128"/>
      <c r="M69" s="121"/>
    </row>
    <row r="70" customFormat="false" ht="24.95" hidden="false" customHeight="true" outlineLevel="0" collapsed="false">
      <c r="A70" s="120" t="n">
        <v>12</v>
      </c>
      <c r="B70" s="121"/>
      <c r="C70" s="122"/>
      <c r="D70" s="123"/>
      <c r="E70" s="124"/>
      <c r="F70" s="125"/>
      <c r="G70" s="126"/>
      <c r="H70" s="125"/>
      <c r="I70" s="127"/>
      <c r="J70" s="124"/>
      <c r="K70" s="125"/>
      <c r="L70" s="128"/>
      <c r="M70" s="121"/>
    </row>
    <row r="71" customFormat="false" ht="24.95" hidden="false" customHeight="true" outlineLevel="0" collapsed="false">
      <c r="A71" s="120" t="n">
        <v>13</v>
      </c>
      <c r="B71" s="121"/>
      <c r="C71" s="122"/>
      <c r="D71" s="123"/>
      <c r="E71" s="124"/>
      <c r="F71" s="125"/>
      <c r="G71" s="126"/>
      <c r="H71" s="125"/>
      <c r="I71" s="127"/>
      <c r="J71" s="124"/>
      <c r="K71" s="125"/>
      <c r="L71" s="128"/>
      <c r="M71" s="121"/>
    </row>
    <row r="72" customFormat="false" ht="24.95" hidden="false" customHeight="true" outlineLevel="0" collapsed="false">
      <c r="A72" s="120" t="n">
        <v>14</v>
      </c>
      <c r="B72" s="121"/>
      <c r="C72" s="122"/>
      <c r="D72" s="123"/>
      <c r="E72" s="124"/>
      <c r="F72" s="125"/>
      <c r="G72" s="126"/>
      <c r="H72" s="125"/>
      <c r="I72" s="127"/>
      <c r="J72" s="124"/>
      <c r="K72" s="125"/>
      <c r="L72" s="128"/>
      <c r="M72" s="121"/>
    </row>
    <row r="73" customFormat="false" ht="24.95" hidden="false" customHeight="true" outlineLevel="0" collapsed="false">
      <c r="A73" s="120" t="n">
        <v>15</v>
      </c>
      <c r="B73" s="121"/>
      <c r="C73" s="122"/>
      <c r="D73" s="123"/>
      <c r="E73" s="124"/>
      <c r="F73" s="125"/>
      <c r="G73" s="126"/>
      <c r="H73" s="125"/>
      <c r="I73" s="127"/>
      <c r="J73" s="124"/>
      <c r="K73" s="125"/>
      <c r="L73" s="128"/>
      <c r="M73" s="121"/>
    </row>
    <row r="74" customFormat="false" ht="24.95" hidden="false" customHeight="true" outlineLevel="0" collapsed="false">
      <c r="A74" s="12" t="s">
        <v>62</v>
      </c>
      <c r="B74" s="12"/>
      <c r="C74" s="12"/>
      <c r="D74" s="12"/>
      <c r="E74" s="12"/>
      <c r="F74" s="12"/>
      <c r="G74" s="12"/>
      <c r="H74" s="12"/>
      <c r="I74" s="12"/>
      <c r="J74" s="129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3</v>
      </c>
      <c r="B75" s="12"/>
      <c r="C75" s="12"/>
      <c r="D75" s="12"/>
      <c r="E75" s="12"/>
      <c r="F75" s="12"/>
      <c r="G75" s="12"/>
      <c r="H75" s="12"/>
      <c r="I75" s="12"/>
      <c r="J75" s="129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4</v>
      </c>
      <c r="B76" s="12"/>
      <c r="C76" s="12"/>
      <c r="D76" s="12"/>
      <c r="E76" s="12"/>
      <c r="F76" s="12"/>
      <c r="G76" s="12"/>
      <c r="H76" s="12"/>
      <c r="I76" s="12"/>
      <c r="J76" s="129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5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2" customFormat="true" ht="26.25" hidden="false" customHeight="true" outlineLevel="0" collapsed="false">
      <c r="A80" s="105" t="s">
        <v>52</v>
      </c>
      <c r="B80" s="106" t="s">
        <v>27</v>
      </c>
      <c r="C80" s="107" t="s">
        <v>28</v>
      </c>
      <c r="D80" s="108" t="s">
        <v>53</v>
      </c>
      <c r="E80" s="108"/>
      <c r="F80" s="108"/>
      <c r="G80" s="109" t="s">
        <v>54</v>
      </c>
      <c r="H80" s="109"/>
      <c r="I80" s="109"/>
      <c r="J80" s="110" t="s">
        <v>55</v>
      </c>
      <c r="K80" s="110"/>
      <c r="L80" s="110"/>
      <c r="M80" s="106" t="s">
        <v>56</v>
      </c>
      <c r="N80" s="111"/>
    </row>
    <row r="81" s="112" customFormat="true" ht="55.5" hidden="false" customHeight="true" outlineLevel="0" collapsed="false">
      <c r="A81" s="105"/>
      <c r="B81" s="106"/>
      <c r="C81" s="107"/>
      <c r="D81" s="113" t="s">
        <v>57</v>
      </c>
      <c r="E81" s="114" t="s">
        <v>58</v>
      </c>
      <c r="F81" s="115" t="s">
        <v>59</v>
      </c>
      <c r="G81" s="116" t="s">
        <v>57</v>
      </c>
      <c r="H81" s="114" t="s">
        <v>58</v>
      </c>
      <c r="I81" s="117" t="s">
        <v>60</v>
      </c>
      <c r="J81" s="118" t="s">
        <v>57</v>
      </c>
      <c r="K81" s="114" t="s">
        <v>58</v>
      </c>
      <c r="L81" s="119" t="s">
        <v>61</v>
      </c>
      <c r="M81" s="106"/>
      <c r="N81" s="111"/>
    </row>
    <row r="82" customFormat="false" ht="24.95" hidden="false" customHeight="true" outlineLevel="0" collapsed="false">
      <c r="A82" s="120" t="n">
        <v>1</v>
      </c>
      <c r="B82" s="121" t="n">
        <v>873</v>
      </c>
      <c r="C82" s="122"/>
      <c r="D82" s="123" t="n">
        <v>2900</v>
      </c>
      <c r="E82" s="124"/>
      <c r="F82" s="125"/>
      <c r="G82" s="126" t="n">
        <v>4100</v>
      </c>
      <c r="H82" s="125"/>
      <c r="I82" s="127"/>
      <c r="J82" s="124"/>
      <c r="K82" s="125"/>
      <c r="L82" s="128"/>
      <c r="M82" s="121"/>
    </row>
    <row r="83" customFormat="false" ht="24.95" hidden="false" customHeight="true" outlineLevel="0" collapsed="false">
      <c r="A83" s="120" t="n">
        <v>2</v>
      </c>
      <c r="B83" s="121" t="n">
        <v>847</v>
      </c>
      <c r="C83" s="122"/>
      <c r="D83" s="123" t="n">
        <v>4480</v>
      </c>
      <c r="E83" s="124"/>
      <c r="F83" s="125"/>
      <c r="G83" s="126" t="n">
        <v>2920</v>
      </c>
      <c r="H83" s="125"/>
      <c r="I83" s="127"/>
      <c r="J83" s="124"/>
      <c r="K83" s="125"/>
      <c r="L83" s="128"/>
      <c r="M83" s="121"/>
    </row>
    <row r="84" customFormat="false" ht="24.95" hidden="false" customHeight="true" outlineLevel="0" collapsed="false">
      <c r="A84" s="120" t="n">
        <v>3</v>
      </c>
      <c r="B84" s="121" t="n">
        <v>374</v>
      </c>
      <c r="C84" s="122"/>
      <c r="D84" s="123" t="n">
        <v>4850</v>
      </c>
      <c r="E84" s="124"/>
      <c r="F84" s="125"/>
      <c r="G84" s="126" t="n">
        <v>3620</v>
      </c>
      <c r="H84" s="125"/>
      <c r="I84" s="127"/>
      <c r="J84" s="124"/>
      <c r="K84" s="125"/>
      <c r="L84" s="128"/>
      <c r="M84" s="121"/>
    </row>
    <row r="85" customFormat="false" ht="24.95" hidden="false" customHeight="true" outlineLevel="0" collapsed="false">
      <c r="A85" s="120" t="n">
        <v>4</v>
      </c>
      <c r="B85" s="121" t="n">
        <v>873</v>
      </c>
      <c r="C85" s="122"/>
      <c r="D85" s="123" t="n">
        <v>1970</v>
      </c>
      <c r="E85" s="124"/>
      <c r="F85" s="125"/>
      <c r="G85" s="126" t="n">
        <v>2310</v>
      </c>
      <c r="H85" s="125"/>
      <c r="I85" s="127"/>
      <c r="J85" s="124"/>
      <c r="K85" s="125"/>
      <c r="L85" s="128"/>
      <c r="M85" s="121"/>
    </row>
    <row r="86" customFormat="false" ht="24.95" hidden="false" customHeight="true" outlineLevel="0" collapsed="false">
      <c r="A86" s="120" t="n">
        <v>5</v>
      </c>
      <c r="B86" s="121" t="n">
        <v>847</v>
      </c>
      <c r="C86" s="122"/>
      <c r="D86" s="123" t="n">
        <v>2210</v>
      </c>
      <c r="E86" s="124"/>
      <c r="F86" s="125"/>
      <c r="G86" s="126" t="n">
        <v>1260</v>
      </c>
      <c r="H86" s="125"/>
      <c r="I86" s="127"/>
      <c r="J86" s="124"/>
      <c r="K86" s="125"/>
      <c r="L86" s="128"/>
      <c r="M86" s="121"/>
    </row>
    <row r="87" customFormat="false" ht="24.95" hidden="false" customHeight="true" outlineLevel="0" collapsed="false">
      <c r="A87" s="120" t="n">
        <v>6</v>
      </c>
      <c r="B87" s="121"/>
      <c r="C87" s="122"/>
      <c r="D87" s="123"/>
      <c r="E87" s="124"/>
      <c r="F87" s="125"/>
      <c r="G87" s="126"/>
      <c r="H87" s="125"/>
      <c r="I87" s="127"/>
      <c r="J87" s="124"/>
      <c r="K87" s="125"/>
      <c r="L87" s="128"/>
      <c r="M87" s="121"/>
    </row>
    <row r="88" customFormat="false" ht="24.95" hidden="false" customHeight="true" outlineLevel="0" collapsed="false">
      <c r="A88" s="120" t="n">
        <v>7</v>
      </c>
      <c r="B88" s="121"/>
      <c r="C88" s="122"/>
      <c r="D88" s="123"/>
      <c r="E88" s="124"/>
      <c r="F88" s="125"/>
      <c r="G88" s="126"/>
      <c r="H88" s="125"/>
      <c r="I88" s="127"/>
      <c r="J88" s="124"/>
      <c r="K88" s="125"/>
      <c r="L88" s="128"/>
      <c r="M88" s="121"/>
    </row>
    <row r="89" customFormat="false" ht="24.95" hidden="false" customHeight="true" outlineLevel="0" collapsed="false">
      <c r="A89" s="120" t="n">
        <v>8</v>
      </c>
      <c r="B89" s="121"/>
      <c r="C89" s="122"/>
      <c r="D89" s="123"/>
      <c r="E89" s="124"/>
      <c r="F89" s="125"/>
      <c r="G89" s="126"/>
      <c r="H89" s="125"/>
      <c r="I89" s="127"/>
      <c r="J89" s="124"/>
      <c r="K89" s="125"/>
      <c r="L89" s="128"/>
      <c r="M89" s="121"/>
    </row>
    <row r="90" customFormat="false" ht="24.95" hidden="false" customHeight="true" outlineLevel="0" collapsed="false">
      <c r="A90" s="120" t="n">
        <v>9</v>
      </c>
      <c r="B90" s="121"/>
      <c r="C90" s="122"/>
      <c r="D90" s="123"/>
      <c r="E90" s="124"/>
      <c r="F90" s="125"/>
      <c r="G90" s="126"/>
      <c r="H90" s="125"/>
      <c r="I90" s="127"/>
      <c r="J90" s="124"/>
      <c r="K90" s="125"/>
      <c r="L90" s="128"/>
      <c r="M90" s="121"/>
    </row>
    <row r="91" customFormat="false" ht="24.95" hidden="false" customHeight="true" outlineLevel="0" collapsed="false">
      <c r="A91" s="120" t="n">
        <v>10</v>
      </c>
      <c r="B91" s="121"/>
      <c r="C91" s="122"/>
      <c r="D91" s="123"/>
      <c r="E91" s="124"/>
      <c r="F91" s="125"/>
      <c r="G91" s="126"/>
      <c r="H91" s="125"/>
      <c r="I91" s="127"/>
      <c r="J91" s="124"/>
      <c r="K91" s="125"/>
      <c r="L91" s="128"/>
      <c r="M91" s="121"/>
    </row>
    <row r="92" customFormat="false" ht="24.95" hidden="false" customHeight="true" outlineLevel="0" collapsed="false">
      <c r="A92" s="120" t="n">
        <v>11</v>
      </c>
      <c r="B92" s="121"/>
      <c r="C92" s="122"/>
      <c r="D92" s="123"/>
      <c r="E92" s="124"/>
      <c r="F92" s="125"/>
      <c r="G92" s="126"/>
      <c r="H92" s="125"/>
      <c r="I92" s="127"/>
      <c r="J92" s="124"/>
      <c r="K92" s="125"/>
      <c r="L92" s="128"/>
      <c r="M92" s="121"/>
    </row>
    <row r="93" customFormat="false" ht="24.95" hidden="false" customHeight="true" outlineLevel="0" collapsed="false">
      <c r="A93" s="120" t="n">
        <v>12</v>
      </c>
      <c r="B93" s="121"/>
      <c r="C93" s="122"/>
      <c r="D93" s="123"/>
      <c r="E93" s="124"/>
      <c r="F93" s="125"/>
      <c r="G93" s="126"/>
      <c r="H93" s="125"/>
      <c r="I93" s="127"/>
      <c r="J93" s="124"/>
      <c r="K93" s="125"/>
      <c r="L93" s="128"/>
      <c r="M93" s="121"/>
    </row>
    <row r="94" customFormat="false" ht="24.95" hidden="false" customHeight="true" outlineLevel="0" collapsed="false">
      <c r="A94" s="120" t="n">
        <v>13</v>
      </c>
      <c r="B94" s="121"/>
      <c r="C94" s="122"/>
      <c r="D94" s="123"/>
      <c r="E94" s="124"/>
      <c r="F94" s="125"/>
      <c r="G94" s="126"/>
      <c r="H94" s="125"/>
      <c r="I94" s="127"/>
      <c r="J94" s="124"/>
      <c r="K94" s="125"/>
      <c r="L94" s="128"/>
      <c r="M94" s="121"/>
    </row>
    <row r="95" customFormat="false" ht="24.95" hidden="false" customHeight="true" outlineLevel="0" collapsed="false">
      <c r="A95" s="120" t="n">
        <v>14</v>
      </c>
      <c r="B95" s="121"/>
      <c r="C95" s="122"/>
      <c r="D95" s="123"/>
      <c r="E95" s="124"/>
      <c r="F95" s="125"/>
      <c r="G95" s="126"/>
      <c r="H95" s="125"/>
      <c r="I95" s="127"/>
      <c r="J95" s="124"/>
      <c r="K95" s="125"/>
      <c r="L95" s="128"/>
      <c r="M95" s="121"/>
    </row>
    <row r="96" customFormat="false" ht="24.95" hidden="false" customHeight="true" outlineLevel="0" collapsed="false">
      <c r="A96" s="120" t="n">
        <v>15</v>
      </c>
      <c r="B96" s="121"/>
      <c r="C96" s="122"/>
      <c r="D96" s="123"/>
      <c r="E96" s="124"/>
      <c r="F96" s="125"/>
      <c r="G96" s="126"/>
      <c r="H96" s="125"/>
      <c r="I96" s="127"/>
      <c r="J96" s="124"/>
      <c r="K96" s="125"/>
      <c r="L96" s="128"/>
      <c r="M96" s="121"/>
    </row>
    <row r="97" customFormat="false" ht="24.95" hidden="false" customHeight="true" outlineLevel="0" collapsed="false">
      <c r="A97" s="12" t="s">
        <v>66</v>
      </c>
      <c r="B97" s="12"/>
      <c r="C97" s="12"/>
      <c r="D97" s="12"/>
      <c r="E97" s="12"/>
      <c r="F97" s="12"/>
      <c r="G97" s="12"/>
      <c r="H97" s="12"/>
      <c r="I97" s="12"/>
      <c r="J97" s="129" t="n">
        <f aca="false">(SUM(D82:D96)/1000)+(SUM(G82:G96)/1000)+(SUM(J82:J96)/1000)</f>
        <v>30.62</v>
      </c>
    </row>
    <row r="98" customFormat="false" ht="24.95" hidden="false" customHeight="true" outlineLevel="0" collapsed="false">
      <c r="A98" s="12" t="s">
        <v>63</v>
      </c>
      <c r="B98" s="12"/>
      <c r="C98" s="12"/>
      <c r="D98" s="12"/>
      <c r="E98" s="12"/>
      <c r="F98" s="12"/>
      <c r="G98" s="12"/>
      <c r="H98" s="12"/>
      <c r="I98" s="12"/>
      <c r="J98" s="129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7</v>
      </c>
      <c r="B99" s="12"/>
      <c r="C99" s="12"/>
      <c r="D99" s="12"/>
      <c r="E99" s="12"/>
      <c r="F99" s="12"/>
      <c r="G99" s="12"/>
      <c r="H99" s="12"/>
      <c r="I99" s="12"/>
      <c r="J99" s="129" t="n">
        <f aca="false">(SUM(F82:F96))+(SUM(I82:I96))+(SUM(L82:L96))</f>
        <v>0</v>
      </c>
    </row>
    <row r="100" customFormat="false" ht="24.9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3" customFormat="true" ht="15" hidden="false" customHeight="false" outlineLevel="0" collapsed="false">
      <c r="A102" s="131" t="s">
        <v>68</v>
      </c>
      <c r="B102" s="131"/>
      <c r="C102" s="131"/>
      <c r="D102" s="131"/>
      <c r="E102" s="132" t="n">
        <v>2</v>
      </c>
      <c r="F102" s="133" t="s">
        <v>15</v>
      </c>
    </row>
    <row r="103" s="133" customFormat="true" ht="18" hidden="false" customHeight="true" outlineLevel="0" collapsed="false">
      <c r="A103" s="131" t="s">
        <v>69</v>
      </c>
      <c r="B103" s="131"/>
      <c r="C103" s="131"/>
      <c r="D103" s="131"/>
      <c r="E103" s="132" t="n">
        <v>33</v>
      </c>
      <c r="F103" s="133" t="s">
        <v>18</v>
      </c>
    </row>
    <row r="104" customFormat="false" ht="24" hidden="false" customHeight="true" outlineLevel="0" collapsed="false">
      <c r="A104" s="134" t="s">
        <v>70</v>
      </c>
      <c r="B104" s="134"/>
      <c r="C104" s="134"/>
      <c r="D104" s="134"/>
      <c r="E104" s="134"/>
      <c r="F104" s="135"/>
      <c r="G104" s="31" t="s">
        <v>15</v>
      </c>
      <c r="H104" s="31" t="s">
        <v>16</v>
      </c>
      <c r="I104" s="32"/>
    </row>
    <row r="105" customFormat="false" ht="27.75" hidden="false" customHeight="true" outlineLevel="0" collapsed="false">
      <c r="A105" s="134" t="s">
        <v>71</v>
      </c>
      <c r="B105" s="134"/>
      <c r="C105" s="134"/>
      <c r="D105" s="134"/>
      <c r="E105" s="134"/>
      <c r="F105" s="135"/>
      <c r="G105" s="31" t="s">
        <v>18</v>
      </c>
      <c r="H105" s="31" t="s">
        <v>16</v>
      </c>
      <c r="I105" s="32"/>
    </row>
    <row r="106" customFormat="false" ht="27.75" hidden="false" customHeight="true" outlineLevel="0" collapsed="false">
      <c r="A106" s="134" t="s">
        <v>72</v>
      </c>
      <c r="B106" s="134"/>
      <c r="C106" s="134"/>
      <c r="D106" s="134"/>
      <c r="E106" s="134"/>
      <c r="F106" s="135"/>
      <c r="G106" s="31" t="s">
        <v>15</v>
      </c>
      <c r="H106" s="31" t="s">
        <v>16</v>
      </c>
      <c r="I106" s="32"/>
    </row>
    <row r="107" customFormat="false" ht="28.5" hidden="false" customHeight="true" outlineLevel="0" collapsed="false">
      <c r="A107" s="134" t="s">
        <v>73</v>
      </c>
      <c r="B107" s="134"/>
      <c r="C107" s="134"/>
      <c r="D107" s="134"/>
      <c r="E107" s="134"/>
      <c r="F107" s="135"/>
      <c r="G107" s="31" t="s">
        <v>18</v>
      </c>
      <c r="H107" s="31" t="s">
        <v>16</v>
      </c>
      <c r="I107" s="32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p.paschalis</cp:lastModifiedBy>
  <cp:lastPrinted>2021-02-01T07:53:09Z</cp:lastPrinted>
  <dcterms:modified xsi:type="dcterms:W3CDTF">2021-05-17T11:17:53Z</dcterms:modified>
  <cp:revision>0</cp:revision>
  <dc:subject/>
  <dc:title/>
</cp:coreProperties>
</file>