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984">
  <si>
    <t xml:space="preserve">ΚΑΤΑΣΤΑΣΗ ΑΓΟΡΑΣ ΝΕΩΝ ΤΙΤΛΩΝ ΒΙΒΛΙΩΝ 2020</t>
  </si>
  <si>
    <t xml:space="preserve">Α/Α</t>
  </si>
  <si>
    <t xml:space="preserve">ΣΥΓΓΡΑΦΕΑΣ</t>
  </si>
  <si>
    <t xml:space="preserve">ΤΙΤΛΟΣ</t>
  </si>
  <si>
    <t xml:space="preserve">ΕΚΔΟΤΗΣ</t>
  </si>
  <si>
    <t xml:space="preserve">ΤΙΜΗ ΜΟΝΑΔΟΣ ΜΕ ΦΠΑ</t>
  </si>
  <si>
    <t xml:space="preserve">ΠΟΣΟΤΗΤΑ</t>
  </si>
  <si>
    <t xml:space="preserve">ΤΙΜΗ ΠΟΣΟΤΗΤΑΣ ΧΩΡΙΣ ΦΠΑ</t>
  </si>
  <si>
    <t xml:space="preserve">ΠΡΟΣΦΟΡΑ ΤΣΑΠΑΡΑ</t>
  </si>
  <si>
    <t xml:space="preserve">ΚΑΡΑΝΔΕΙΝΟΣ, ΜΕΝΕΛΑΟΣ</t>
  </si>
  <si>
    <t xml:space="preserve">ΕΓΧΕΙΡΙΔΙΟΝ ΝΕΟΡΕΜΠΕΤΙΚΗΣ ΓΡΑΦΗΣ</t>
  </si>
  <si>
    <t xml:space="preserve">24 ΓΡΑΜΜΑΤΑ</t>
  </si>
  <si>
    <t xml:space="preserve">ΓΕΛΑΡΔΟΥ, ΙΩΑΝΝΑ</t>
  </si>
  <si>
    <t xml:space="preserve">ΕΓΚΛΗΜΑΤΑ ΣΤΗΝ ΑΘΗΝΑ</t>
  </si>
  <si>
    <t xml:space="preserve">ANIMA</t>
  </si>
  <si>
    <t xml:space="preserve">ΖΙΩΓΑΣ, ΑΝΤΩΝΗΣ</t>
  </si>
  <si>
    <t xml:space="preserve">Η ΠΛΑΝΗ ΤΗΣ ΠΡΟΚΑΤΑΛΗΨΗΣ</t>
  </si>
  <si>
    <t xml:space="preserve">HARPER, LEE</t>
  </si>
  <si>
    <t xml:space="preserve">ΒΑΛΕ ΕΝΑ ΦΥΛΑΚΑ</t>
  </si>
  <si>
    <t xml:space="preserve">BELL</t>
  </si>
  <si>
    <t xml:space="preserve">LE CARRE, JOHN</t>
  </si>
  <si>
    <t xml:space="preserve">ΕΝΑΣ ΕΝΤΙΜΟΣ ΕΝΘΡΩΠΟΣ</t>
  </si>
  <si>
    <t xml:space="preserve">LE CARRE JOHN</t>
  </si>
  <si>
    <t xml:space="preserve">Η ΜΙΚΡΗ ΤΥΜΠΑΝΙΣΤΡΙΑ</t>
  </si>
  <si>
    <t xml:space="preserve">BELL ΕΚΔΟΣΕΙΣ</t>
  </si>
  <si>
    <t xml:space="preserve">LEE HARPER</t>
  </si>
  <si>
    <t xml:space="preserve">OΤΑΝ ΣΚΟΤΩΝΟΥΝ ΤΑ ΚΟΤΣΥΦΙΑ</t>
  </si>
  <si>
    <t xml:space="preserve">ΣΙΜΟΣ ΔΗΜΗΤΡΗΣ</t>
  </si>
  <si>
    <t xml:space="preserve">ΤΑ ΒΑΤΡΑΧΙΑ</t>
  </si>
  <si>
    <t xml:space="preserve">ΚΑΛΠΙΔΗΣ, ΧΑΡΙΛΑΟΣ</t>
  </si>
  <si>
    <t xml:space="preserve">ΓΑΣΤΡΟΝΟΜΙΚΟΣ ΤΟΥΡΙΣΜΟΣ</t>
  </si>
  <si>
    <t xml:space="preserve">CAPTAINBOOK</t>
  </si>
  <si>
    <t xml:space="preserve">ΠΑΙΧΝΙΔΙΑ ΚΑΙ ΕΠΙΠΛΑ ΓΙΑ  ΠΑΙΔΙΑ</t>
  </si>
  <si>
    <t xml:space="preserve">CARYON</t>
  </si>
  <si>
    <t xml:space="preserve">TAHA, HUSSEIN</t>
  </si>
  <si>
    <t xml:space="preserve">Η ΠΡΟΣΕΥΧΗ ΤΟΥ ΑΗΔΟΝΙΟΥ</t>
  </si>
  <si>
    <t xml:space="preserve">GUTENBERG</t>
  </si>
  <si>
    <t xml:space="preserve">ΣΥΛΛΟΓΙΚΟ ΕΡΓΟ</t>
  </si>
  <si>
    <t xml:space="preserve">ΚΑΛΕΣ ΠΡΑΚΤΙΚΕΣ ΔΙΔΑΣΚΑΛΙΑΣ ΤΗΣ ΕΛΛΗΝΙΚΗΣ ΓΛΩΣΣΑΣ</t>
  </si>
  <si>
    <t xml:space="preserve">CAROFIGLIO GIANRICO</t>
  </si>
  <si>
    <t xml:space="preserve">ΜΕ ΤΑ ΜΑΤΙΑ ΚΛΕΙΣΤΑ</t>
  </si>
  <si>
    <t xml:space="preserve">BURNS, ANNA</t>
  </si>
  <si>
    <t xml:space="preserve">Ο ΓΑΛΑΤΑΣ</t>
  </si>
  <si>
    <t xml:space="preserve">ALHARTHI, JOKHA</t>
  </si>
  <si>
    <t xml:space="preserve">ΟΙ ΚΟΡΕΣ ΤΗΣ ΣΕΛΗΝΗΣ</t>
  </si>
  <si>
    <t xml:space="preserve">GABORIAU EMILE</t>
  </si>
  <si>
    <t xml:space="preserve">ΥΠΟΘΕΣΗ ΛΕΡΟΥΖ</t>
  </si>
  <si>
    <t xml:space="preserve">ΠΑΥΛΟΠΟΥΛΟΣ, ΠΡΟΚΟΠΗΣ</t>
  </si>
  <si>
    <t xml:space="preserve">Η ΠΑΝΔΗΜΙΑ ΚΑΙ ΤΟ ΕΜΒΟΛΙΟ</t>
  </si>
  <si>
    <t xml:space="preserve">GUTENBERG-ΔΑΡΔΑΝΟΣ</t>
  </si>
  <si>
    <t xml:space="preserve">ΓΛΥΚΑΤΖΗ-AHNWEILER, Ε</t>
  </si>
  <si>
    <t xml:space="preserve">Ο ΜΕΓΑΣ ΑΛΕΞΑΝΔΡΟΣ ΤΩΝ ΒΥΖΑΝΤΙΝΩΝ</t>
  </si>
  <si>
    <t xml:space="preserve">ΣΤΑΜΑΤΟΥΛΑΚΗΣ, ΑΛΕΞΑΝΔΡΟΣ</t>
  </si>
  <si>
    <t xml:space="preserve">ΔΑΜΑΖΟΝΤΑΣ ΤΗ ΜΕΓΑΛΗ ΡΟΖ ΑΡΚΟΥΔΑ</t>
  </si>
  <si>
    <t xml:space="preserve">IWRITE.GR</t>
  </si>
  <si>
    <t xml:space="preserve">ΜΠΑΤΣΙΟΥΔΗ, ΜΑΡΙΑ</t>
  </si>
  <si>
    <t xml:space="preserve">ΕΠΙΠΛΑ ΑΠΟ ΠΑΛΕΤΕΣ</t>
  </si>
  <si>
    <t xml:space="preserve">ΚΕΜΠΕΡ-ΜΑΡΓΑΡΙΤΗ, ΣΟΥΖΑΝΑ</t>
  </si>
  <si>
    <t xml:space="preserve">ΠΡΑΚΤΙΚΗ ΟΜΟΙΟΠΑΘΗΤΙΚΗ ΓΙΑ ΠΑΙΔΙΑ</t>
  </si>
  <si>
    <t xml:space="preserve">SUAREZ ALAN</t>
  </si>
  <si>
    <t xml:space="preserve">ΟΙ ΜΥΣΤΙΚΟΙ ΠΡΑΚΤΟΡΕΣ ΤΟΥ ΟΛΥΜΠΟΥ 5: Ο ΗΡΑΚΛΗΣ ΣΤΟ ΒΑΣΙΛΕΙΟ ΤΟΥ ΑΔΗ</t>
  </si>
  <si>
    <t xml:space="preserve">MAMAYA</t>
  </si>
  <si>
    <t xml:space="preserve">ΒΑΡΒΟΓΛΗ,ΛΙΖΑ</t>
  </si>
  <si>
    <t xml:space="preserve">ΤΟ ΚΑΣΤΡΟ ΤΗΣ ΑΥΤΟΠΕΠΟΙΘΗΣΗΣ</t>
  </si>
  <si>
    <t xml:space="preserve">ΤΟ ΚΑΣΤΡΟ ΤΟΥ ΦΟΒΟΥ</t>
  </si>
  <si>
    <t xml:space="preserve">ΤΟ ΜΥΣΤΗΡΙΟ ΤΟΥ ΣΟΚΟΛΑΤΕΝΙΟΥ ΓΛΥΚΟΥ</t>
  </si>
  <si>
    <t xml:space="preserve">BUCAY JORGE</t>
  </si>
  <si>
    <t xml:space="preserve">20 ΒΗΜΑΤΑ ΜΠΡΟΣΤΑ</t>
  </si>
  <si>
    <t xml:space="preserve">OPERA</t>
  </si>
  <si>
    <t xml:space="preserve">BUCAY,JORGE</t>
  </si>
  <si>
    <t xml:space="preserve">ΘΕΛΩ...:ΤΟ ΜΙΚΡΟ ΒΙΒΛΙΟ ΤΗΣ ΑΓΑΠΗΣ</t>
  </si>
  <si>
    <t xml:space="preserve">FRABETTI, CARLO</t>
  </si>
  <si>
    <t xml:space="preserve">ΚΑΤΑΡΑΜΕΝΝΑ ΜΑΘΗΜΑΤΙΚΑ</t>
  </si>
  <si>
    <t xml:space="preserve">BUCAY, JORGE</t>
  </si>
  <si>
    <t xml:space="preserve">Ο ΤΡΟΜΕΡΟΣ ΕΧΘΡΟΣ</t>
  </si>
  <si>
    <t xml:space="preserve">ΜΠΟΥΛΩΤΗΣ, ΧΡΗΣΤΟΣ</t>
  </si>
  <si>
    <t xml:space="preserve">Η ΠΑΡΑΞΕΝΗ ΑΓΑΠΗ ΤΟΥ ΑΛΟΓΟΥ ΚΑΙ ΤΗΣ ΛΕΥΚΑΣ</t>
  </si>
  <si>
    <t xml:space="preserve">POLARIS</t>
  </si>
  <si>
    <t xml:space="preserve">KANT, EMMANUEL</t>
  </si>
  <si>
    <t xml:space="preserve">ΟΙ ΠΡΟΟΔΟΙ ΤΗΣ ΜΕΤΑΦΥΣΙΚΗΣ</t>
  </si>
  <si>
    <t xml:space="preserve">PRINTA</t>
  </si>
  <si>
    <t xml:space="preserve">BERDYAEV, NICOLAI</t>
  </si>
  <si>
    <t xml:space="preserve">ΠΕΡΙ ΔΟΥΛΕΙΑΣ ΚΑΙ ΕΛΕΥΘΕΡΙΑΣ ΤΟΥ ΑΝΘΡΩΠΟΥ</t>
  </si>
  <si>
    <t xml:space="preserve">101 ΠΡΑΓΜΑΤΑ ΠΟΥ ΠΡΕΠΕΙ ΝΑ ΞΕΡΕΙΣ ΓΙΑ ΤΑ ΜΥΘΙΚΑ ΠΛΑΣΜΑΤΑΚΑΙ ΤΟΥΣ ΜΑΓΟΥΣ</t>
  </si>
  <si>
    <t xml:space="preserve">SUSAETA</t>
  </si>
  <si>
    <t xml:space="preserve">101 ΠΡΑΓΜΑΤΑ ΠΟΥ ΠΡΕΠΕΙ ΝΑ ΞΕΡΕΙΣ ΓΙΑ ΤΟ ΑΝΘΡΩΠΙΝΟ ΣΩΜΑ</t>
  </si>
  <si>
    <t xml:space="preserve">501 ΕΡΩΤΗΣΕΙΣ ΚΑΙ ΑΠΑΝΤΗΣΕΙΣ ΓΙΑ ΤΟΥΣ ΔΕΙΝΟΣΑΥΡΟΥΣ</t>
  </si>
  <si>
    <t xml:space="preserve">ΟΙ ΠΡΩΤΕΣ ΜΟΥ ΠΟΛΥΧΡΩΜΕΣ ΙΣΤΟΡΙΟΥΛΕΣ .ΡΟΖ</t>
  </si>
  <si>
    <t xml:space="preserve">ΤΑ ΖΩΑΚΙΑ ΜΑΣ ΜΑΘΑΙΝΟΥΝ ΑΞΙΕΣ ΚΑΙ ΣΥΝΑΙΣΘΗΜΑΤΑ</t>
  </si>
  <si>
    <t xml:space="preserve">PRADEL, LUIS</t>
  </si>
  <si>
    <t xml:space="preserve">ΔΑΜΑΣΑΜΕ ΤΗΝ ΤΡΟΥΦΑ</t>
  </si>
  <si>
    <t xml:space="preserve">TRUFA.NET</t>
  </si>
  <si>
    <t xml:space="preserve">ΑΛΕΞΙΑΔΟΥ, ΕΛΙΣΑΒΕΤ</t>
  </si>
  <si>
    <t xml:space="preserve">ΓΕΝΙΚΕΣ ΑΡΧΕΣ ΤΗΣ ΔΕΟΝΤΟΛΟΓΙΑΣ ΤΗΣ ΥΓΕΙΑΣ</t>
  </si>
  <si>
    <t xml:space="preserve">UNIVERSITY STUDIO PRESS</t>
  </si>
  <si>
    <t xml:space="preserve">BRIAN, TOMSON</t>
  </si>
  <si>
    <t xml:space="preserve">Η ΓΝΩΣΤΙΚΗ ΣΥΜΠΕΡΙΦΟΡΙΚΗ ΠΡΟΣΕΓΓΙΣΗ…</t>
  </si>
  <si>
    <t xml:space="preserve">ΚΟΛΩΝΑΣ ΒΑΣΙΛΗΣ</t>
  </si>
  <si>
    <t xml:space="preserve">Η ΘΕΣΣΑΛΟΝΙΚΗ ΣΤΗ ΣΚΙΑ ΤΟΥ ΜΕΓΑΛΟΥ ΠΟΛΕΜΟΥ 1915-1918</t>
  </si>
  <si>
    <t xml:space="preserve">ΚΟΛΩΝΑΣ, ΒΑΣΙΛΗΣ</t>
  </si>
  <si>
    <t xml:space="preserve">Η ΘΕΣΣΑΛΟΝΙΚΗ ΣΤΗΝ  ΣΚΙΑ ΤΟΥ ΜΕΓΑΛΟΥ ΠΟΛΕΜΟΥ</t>
  </si>
  <si>
    <t xml:space="preserve">ΜΕΓΑΣ ΓΙΑΝΝΗΣ</t>
  </si>
  <si>
    <t xml:space="preserve">Η ΣΦΑΓΗ ΤΩΝ ΠΡΟΞΕΝΩΝ</t>
  </si>
  <si>
    <t xml:space="preserve">RUFIN, JEAN - CHRISTOPHE</t>
  </si>
  <si>
    <t xml:space="preserve">ΤΟ ΚΟΚΚΙΝΟ ΠΕΡΙΛΑΙΜΙΟ</t>
  </si>
  <si>
    <t xml:space="preserve">UTOPIA</t>
  </si>
  <si>
    <t xml:space="preserve">ΜΑΝΙΑΤΑΚΗΣ, ΓΙΩΡΓΟΣ</t>
  </si>
  <si>
    <t xml:space="preserve">ΣΤΑ ΧΝΑΡΙΑ ΤΗΣ ΜΝΗΜΗΣ</t>
  </si>
  <si>
    <t xml:space="preserve">ΑΓΓΕΛΑΚΗ</t>
  </si>
  <si>
    <t xml:space="preserve"> RANCE ALEX</t>
  </si>
  <si>
    <t xml:space="preserve">Ο ΒΡΥΧΗΘΜΟΣ ΤΗΣ ΤΙΓΡΗ</t>
  </si>
  <si>
    <t xml:space="preserve">ΑΓΚΥΡΑ</t>
  </si>
  <si>
    <t xml:space="preserve">ΑΓΓΕΛΑΤΟΥ ΧΑΡΑ</t>
  </si>
  <si>
    <t xml:space="preserve">Ο ΓΙΓΑΝΤΑΣ ΠΟΥ ΕΞΑΦΑΝΙΣΕ ΤΟΥΣ ΑΡΙΘΜΟΥΣ </t>
  </si>
  <si>
    <t xml:space="preserve">YALOM IRVIN D.</t>
  </si>
  <si>
    <t xml:space="preserve">ΑΥΤΟ  ΗΤΑΝ Η ΖΩΗ; ΤΟΤΕ ΑΛΛΗ ΜΙΑ ΦΟΡΑ!</t>
  </si>
  <si>
    <t xml:space="preserve">ΑΓΡΑ</t>
  </si>
  <si>
    <t xml:space="preserve">ΑΤΖΑΚΑΣ ΓΙΑΝΝΗΣ</t>
  </si>
  <si>
    <t xml:space="preserve">Η ΣΠΗΛΙΑ </t>
  </si>
  <si>
    <t xml:space="preserve">ΛΙΓΗ ΦΛΟΓΑ, ΠΟΛΛΗ ΣΤΑΧΤΗ  </t>
  </si>
  <si>
    <t xml:space="preserve">ZWEIG STEFAN </t>
  </si>
  <si>
    <t xml:space="preserve">ΜΕΝΟΡΑ. ΤΟ ΘΑΜΕΝΟ ΚΗΡΟΠΗΓΙΟ</t>
  </si>
  <si>
    <t xml:space="preserve">ΚΟΡΟΒΙΝΗΣ ΘΩΜΑΣ</t>
  </si>
  <si>
    <t xml:space="preserve">Ο ΘΡΥΛΟΣ ΤΟΥ ΑΣΛΑΝ ΚΑΠΛΑΝ</t>
  </si>
  <si>
    <t xml:space="preserve">SIMENON GEORGES</t>
  </si>
  <si>
    <t xml:space="preserve">Ο ΜΑΙΓΚΡΕ ΚΑΙ Ο ΝΕΚΡΟΣ ΤΟΥ</t>
  </si>
  <si>
    <t xml:space="preserve">SIMENON, GEORGES</t>
  </si>
  <si>
    <t xml:space="preserve">Ο ΜΑΙΓΚΡΕ ΣΤΗΝΕΙ ΠΑΓΙΔΑ</t>
  </si>
  <si>
    <t xml:space="preserve">ΤΑ ΥΠΟΓΕΙΑ ΤΟΥ ΜΑΤΖΕΣΤΙΚ</t>
  </si>
  <si>
    <t xml:space="preserve">STROUT ELIZABETH</t>
  </si>
  <si>
    <t xml:space="preserve">ΤΟ ΟΝΟΜΑ ΜΟΥ ΕIΝΑΙ ΛΟΥΣΥ ΜΠΑΡΤΟΝ</t>
  </si>
  <si>
    <t xml:space="preserve">ΚΩΒΑΙΟΣ, Δ. Σ.</t>
  </si>
  <si>
    <t xml:space="preserve">ΑΚΑΡΟΛΟΓΙΑ</t>
  </si>
  <si>
    <t xml:space="preserve">ΑΓΡΟΤΥΠΟΣ</t>
  </si>
  <si>
    <t xml:space="preserve">ΓΙΑΤΣΙΟΣ, ΚΑΣΣΑΝΔΡΟΣ</t>
  </si>
  <si>
    <t xml:space="preserve">Η ΡΟΔΙΑ</t>
  </si>
  <si>
    <t xml:space="preserve">ΝΙΚΟΛΑΙΔΗΣ, ΑΒΡΑΑΜ</t>
  </si>
  <si>
    <t xml:space="preserve">ΚΑΛΛΙΕΡΓΕΙΑ ΤΩΝ ΟΣΠΡΙΩΝ</t>
  </si>
  <si>
    <t xml:space="preserve">ΤΟ ΜΥΡΤΙΛΛΟ</t>
  </si>
  <si>
    <t xml:space="preserve">ΚΟΝΑΝΟΣ, ΑΝΔΡΕΑΣ, ΙΕΡΕΑΣ</t>
  </si>
  <si>
    <t xml:space="preserve">ΟΛΑ ΤΟΥ ΓΑΜΟΥ ΔΥΣΚΟΛΑ</t>
  </si>
  <si>
    <t xml:space="preserve">ΑΘΩΣ</t>
  </si>
  <si>
    <t xml:space="preserve">ΧΑΡΑΖΟΝΤΑΣ ΤΟ ΜΥΘΟ ΤΗΣ ΜΑΣΤΙΧΑΣ</t>
  </si>
  <si>
    <t xml:space="preserve">ΑΙΓΕΑΣ</t>
  </si>
  <si>
    <t xml:space="preserve">DE PASCALIS, LUIGI</t>
  </si>
  <si>
    <t xml:space="preserve">ΒΥΖΑΝΤΙΝΟΣ ΕΣΠΕΡΙΝΟΣ</t>
  </si>
  <si>
    <t xml:space="preserve">ΑΙΟΛΟΣ</t>
  </si>
  <si>
    <t xml:space="preserve">ONDJAKI</t>
  </si>
  <si>
    <t xml:space="preserve">ΟΙ ΔΙΑΦΑΝΟΙ</t>
  </si>
  <si>
    <t xml:space="preserve">ΑΙΩΡΑ</t>
  </si>
  <si>
    <t xml:space="preserve">KIRCHHOFF, BODO</t>
  </si>
  <si>
    <t xml:space="preserve">ΟΤΑΝ ΔΕΝ ΤΟ ΠΕΡΙΜΕΝΕΙΣ</t>
  </si>
  <si>
    <t xml:space="preserve">ΔΡΑΜΗΤΙΝΟΥ, ΕΛΕΝΗ</t>
  </si>
  <si>
    <t xml:space="preserve">ΟΙ ΑΘΩΟΙ ΑΝΑΜΕΣΑ ΜΑΣ</t>
  </si>
  <si>
    <t xml:space="preserve">ΑΛΔΕ</t>
  </si>
  <si>
    <t xml:space="preserve">ΜΑΡΓΑΡΙΤΟΠΟΥΛΟΣ, ΔΗΜΗΤΡΗΣ</t>
  </si>
  <si>
    <t xml:space="preserve">ΦΑΙΔΡΑ: Η ΕΓΓΟΝΗ ΤΟΥ ΜΑΚΕΔΟΝΟΜΑΧΟΥ</t>
  </si>
  <si>
    <t xml:space="preserve">HARARI, YUVAL-NOAH</t>
  </si>
  <si>
    <t xml:space="preserve">21 ΜΑΘΗΜΑΤΑ ΓΙΑ ΤΟΝ 21ο ΑΙΩΝΑ</t>
  </si>
  <si>
    <t xml:space="preserve">ΑΛΕΞΑΝΔΡΕΙΑ</t>
  </si>
  <si>
    <t xml:space="preserve">REIK, THEODOR</t>
  </si>
  <si>
    <t xml:space="preserve">Η ΑΝΑΓΚΗ ΝΑ ΜΑΣ ΑΓΑΠΟΥΝ</t>
  </si>
  <si>
    <t xml:space="preserve">ΣΥΛΛΟΓΙΚΟ</t>
  </si>
  <si>
    <t xml:space="preserve">Η ΜΟΝΑΞΙΑ ΩΣ ΠΑΘΗΣΗ ΚΑΙ ΩΣ ΙΚΑΝΟΤΗΤΑ</t>
  </si>
  <si>
    <t xml:space="preserve">NEGRI, ANTONIO</t>
  </si>
  <si>
    <t xml:space="preserve">ΚΑΙΡΟΣ ΓΙΑ ΕΠΑΝΑΣΤΑΣΗ</t>
  </si>
  <si>
    <t xml:space="preserve">ΤΣΙΒΟΣ, ΚΩΣΤΑΣ</t>
  </si>
  <si>
    <t xml:space="preserve">Ο ΜΕΓΑΛΟΣ ΚΑΥΜΟΣ ΤΗΣ ΞΕΝΙΤΙΑΣ</t>
  </si>
  <si>
    <t xml:space="preserve">ΧΑΤΖΗΜΙΧΑΛΗΣ, ΚΩΣΤΗΣ</t>
  </si>
  <si>
    <t xml:space="preserve">ΤΟΠΙΑ ΤΗΣ ΚΡΙΣΗΣ ΣΤΗ ΝΟΤΙΑ ΕΥΡΩΠΗ</t>
  </si>
  <si>
    <t xml:space="preserve">BALDACCI, DAVID</t>
  </si>
  <si>
    <t xml:space="preserve">ΤΟ ΤΕΛΕΥΤΑΙΟ ΜΙΛΙ</t>
  </si>
  <si>
    <t xml:space="preserve">ΑΝΑΓΝΩΣΤΗΣ</t>
  </si>
  <si>
    <t xml:space="preserve">SCHEFFLER URSEL</t>
  </si>
  <si>
    <t xml:space="preserve">ΟΥΠΣ! ΔΟΝΤΙΑ ΚΑΘΑΡΑ ΕIΝΑΙ ΠΑΝΤΟΤΕ ΓΕΡΑ</t>
  </si>
  <si>
    <t xml:space="preserve">ΑΝΕΜΗ</t>
  </si>
  <si>
    <t xml:space="preserve">ΜΠΛΙΩΝΗΣ, ΓΙΩΡΓΟΣ</t>
  </si>
  <si>
    <t xml:space="preserve">Η ΘΕΣΣΑΛΟΝΙΚΗ ΤΩΝ ΝΕΡΩΝ</t>
  </si>
  <si>
    <t xml:space="preserve">ΑΝΤΙΓΟΝΗ</t>
  </si>
  <si>
    <t xml:space="preserve">ΘΩΜΑ, ΕΛΕΝΗ</t>
  </si>
  <si>
    <t xml:space="preserve">Α, ΡΕ ΜΑΜΑ …</t>
  </si>
  <si>
    <t xml:space="preserve">ΑΠΑΡΣΙΣ</t>
  </si>
  <si>
    <t xml:space="preserve">ΚΑΡΑΓΙΑΝΝΗΣ ΔΗΜΗΤΡΗΣ</t>
  </si>
  <si>
    <t xml:space="preserve">ΑΛΛΑΖΕΙ Ο ΑΝΘΡΩΠΟΣ</t>
  </si>
  <si>
    <t xml:space="preserve">ΑΡΜΟΣ</t>
  </si>
  <si>
    <t xml:space="preserve">ΤΖΟΥΒΑΛΗΣ, ΔΗΜΗΤΡΗΣ</t>
  </si>
  <si>
    <t xml:space="preserve">ΑΝ ΔΕΝ ΤΟΛΜΗΣΕΙΣ, ΨΕΥΤΟΖΕΙΣ</t>
  </si>
  <si>
    <t xml:space="preserve">Π. ΒΑΣΙΛΕΙΟΣ ΘΕΡΜΟΣ</t>
  </si>
  <si>
    <t xml:space="preserve">ΑΝΑΖΗΤΩΝΤΑΣ ΤΟ ΠΡΟΣΩΠΟ</t>
  </si>
  <si>
    <t xml:space="preserve">ΝΙΚΟΛΑΙΔΟΥ, ΟΛΓΑ</t>
  </si>
  <si>
    <t xml:space="preserve">ΑΝΕΜΟΣ ΩΡΑΙΟΣ</t>
  </si>
  <si>
    <t xml:space="preserve">BOXER, WACHLER</t>
  </si>
  <si>
    <t xml:space="preserve">ΑΝΤΙΛΗΠΤΙΚΗ ΝΟΗΜΟΣΥΝΗ</t>
  </si>
  <si>
    <t xml:space="preserve">NEAL AVERY</t>
  </si>
  <si>
    <t xml:space="preserve">ΑΦΟΥ ΕΙΝΑΙ ΥΠΕΡΟΧΟΣ, ΕΓΩ ΓΙΑΤΙ ΔΕΝ ΕΙΜΑΙ ΕΥΤΥΧΙΣΜΕΝΟΣ</t>
  </si>
  <si>
    <t xml:space="preserve">ΠΑΠΑΔΟΠΟΥΛΟΣ, ΧΑΡΑΛΑΜΠΟΣ, ΙΕΡΕΑΣ</t>
  </si>
  <si>
    <t xml:space="preserve">ΕΝΑΣ ΘΕΟΣ ΠΟΥ ΕΠΑΙΖΕ ΚΡΥΦΤΟ</t>
  </si>
  <si>
    <t xml:space="preserve">HANS, JONAS</t>
  </si>
  <si>
    <t xml:space="preserve">Η ΑΡΧΗ ΤΗΣ ΕΥΘΥΝΗΣ</t>
  </si>
  <si>
    <t xml:space="preserve">ΦΑΡΟΣ ΦΙΛΟΘΕΟΣ</t>
  </si>
  <si>
    <t xml:space="preserve">ΜΑΘΗΜΑΤΑ ΖΩΗΣ</t>
  </si>
  <si>
    <t xml:space="preserve">ΧΑΝΤΑΣ, ΜΙΧΑΛΗΣ</t>
  </si>
  <si>
    <t xml:space="preserve">ΜΑΜΑ ΜΠΑΜΠΑ ΠΟΣΟ ΕΓΩ ΜΟΥ ΕΧΤΙΣΕΣ;</t>
  </si>
  <si>
    <t xml:space="preserve">ΘΕΡΜΟΣ, ΒΑΣΙΛΕΙΟΣ</t>
  </si>
  <si>
    <t xml:space="preserve">ΜΟΥΣΙΚΕΣ ΓΙΑ ΤΗΝ ΨΥΧΗ ΚΑΙ ΓΙΑ ΤΟΝ ΚΟΣΜΟ</t>
  </si>
  <si>
    <t xml:space="preserve">ΓΙΩΣΑΦΑΤ, ΜΑΤΘΑΙΟΣ</t>
  </si>
  <si>
    <t xml:space="preserve">ΝΑ ΠΑΝΤΡΕΥΤΕΙ ΚΑΝΕΙΣ Η ΝΑ ΜΗΝ ΠΑΝΤΡΕΥΤΕΙ</t>
  </si>
  <si>
    <t xml:space="preserve">ΑΓΟΡΑΣ, ΚΩΝΣΤΑΝΤΙΝΟΣ</t>
  </si>
  <si>
    <t xml:space="preserve">Ο ΔΙΑΝΟΙΓΜΕΝΟΣ ΑΝΘΡΩΠΟΣ</t>
  </si>
  <si>
    <t xml:space="preserve">ΣΕΞΟΥΑΛΙΚΟΣ ΠΡΟΣΑΝΑΤΟΛΙΣΜΟΣ ΚΑΙ ΤΑΥΤΟΤΗΤΑ ΦΥΛΟΥ</t>
  </si>
  <si>
    <t xml:space="preserve">ΣΙΓΑΛΟΣ,ΓΙΩΡΓΟΣ</t>
  </si>
  <si>
    <t xml:space="preserve">ΤΑ ΔΥΟ ΠΡΟΣΩΠΑ ΤΗΣ ΟΡΓΗΣ</t>
  </si>
  <si>
    <t xml:space="preserve">ΜΑΡΤΙΔΗΣ, ΙΑΚΩΒΟΣ</t>
  </si>
  <si>
    <t xml:space="preserve">ΤΟ ΜΗΛΟ ΠΑΝΩ ΑΠΟ ΤΗΝ ΜΗΛΙΑ</t>
  </si>
  <si>
    <t xml:space="preserve">ΚΟΥΡΕΤΑΣ, ΔΗΜΗΤΡΗΣ</t>
  </si>
  <si>
    <t xml:space="preserve">ΤΡΩΜΕ ΚΑΙ ΟΜΟΡΦΑΙΝΟΥΜΕ</t>
  </si>
  <si>
    <t xml:space="preserve">ΨΥΧΙΚΗ ΥΓΕΙΑ ΠΑΙΔΙΟΥ ΚΑΙ ΕΦΗΒΟΥ</t>
  </si>
  <si>
    <t xml:space="preserve">SARTRE, JAN-PAUL</t>
  </si>
  <si>
    <t xml:space="preserve">Ο ΥΠΑΡΞΙΣΜΟΣ ΕΙΝΑΙ ΑΝΘΡΩΠΙΝΟΣ</t>
  </si>
  <si>
    <t xml:space="preserve">ΑΡΣΕΝΙΔΗΣ</t>
  </si>
  <si>
    <t xml:space="preserve">ΜΙΛΩΝΤΑΣ ΣΤΑ ΠΑΙΔΙΑ ΜΑΣ ΓΙΑ ΟΛΑ</t>
  </si>
  <si>
    <t xml:space="preserve">ΑΡΧΟΝΤΑΡΙΚΙ</t>
  </si>
  <si>
    <t xml:space="preserve">ΙΩΣΗΦΙΔΗΣ, ΙΩΣΗΦ</t>
  </si>
  <si>
    <t xml:space="preserve">ΕΓΩ, Ο ΣΩΣΙΑΣ ΤΟΥ ΧΙΤΛΕΡ</t>
  </si>
  <si>
    <t xml:space="preserve">ΑΡΧΥΤΑΣ</t>
  </si>
  <si>
    <t xml:space="preserve">YASIM, MEHMET</t>
  </si>
  <si>
    <t xml:space="preserve">ΚΙΤΡΙΝΟ ΚΕΧΡΙΜΠΑΡΙ</t>
  </si>
  <si>
    <t xml:space="preserve">ΑΣΤΑΡΤΗ</t>
  </si>
  <si>
    <t xml:space="preserve">ΤΖΑΒΑΡΑ, ΕΛΕΝΑ</t>
  </si>
  <si>
    <t xml:space="preserve">ΑΛΙΚΟ ΒΕΛΟΥΔΟ</t>
  </si>
  <si>
    <t xml:space="preserve">ΑΥΡΑ</t>
  </si>
  <si>
    <t xml:space="preserve">ΠΑΠΑΪΩΑΝΝΟΥ,ΕΛΕΝΑ</t>
  </si>
  <si>
    <t xml:space="preserve">Η ΤΕΧΝΗ ΤΗΣ ΑΝΑΠΝΟΗΣ</t>
  </si>
  <si>
    <t xml:space="preserve">ΑΦΟΙ ΚΥΡΙΑΚΙΔΗ</t>
  </si>
  <si>
    <t xml:space="preserve">ΤΣΙΡΚΙΝΙΔΗΣ, ΧΑΡΗΣ</t>
  </si>
  <si>
    <t xml:space="preserve">ΤΟ ΚΟΚΚΙΝΟ ΠΟΤΑΜΙ</t>
  </si>
  <si>
    <t xml:space="preserve">SCOTT - HERON, GIL</t>
  </si>
  <si>
    <t xml:space="preserve">ΤΟ ΑΡΠΑΚΤΙΚΟ</t>
  </si>
  <si>
    <t xml:space="preserve">ΒΑΚΧΙΚΟΝ</t>
  </si>
  <si>
    <t xml:space="preserve">ΣΦΕΤΑΣ, ΣΠΥΡΙΔΩΝ</t>
  </si>
  <si>
    <t xml:space="preserve">ΕΙΣΑΓΩΓΗ ΣΤΗ ΒΑΛΚΑΝΙΚΗ ΙΣΤΟΡΙΑ τ.1</t>
  </si>
  <si>
    <t xml:space="preserve">ΒΑΝΙΑΣ</t>
  </si>
  <si>
    <t xml:space="preserve">ΕΙΣΑΓΩΓΗ ΣΤΗ ΒΑΛΚΑΝΙΚΗ ΙΣΤΟΡΙΑ τ.2</t>
  </si>
  <si>
    <t xml:space="preserve">ΖΑΦΕΙΡΙΟΥ, ΝΙΝΑ</t>
  </si>
  <si>
    <t xml:space="preserve">Η ΟΝΕΙΡΟΠΑΓΙΔΑ</t>
  </si>
  <si>
    <t xml:space="preserve">ΒΑΡΦΗΣ</t>
  </si>
  <si>
    <t xml:space="preserve">ΘΕΜΕΛΙΩΔΕΙΣ ΑΡΧΕΣ ΤΗΣ ΜΕΘΟΔΟΛΟΓΙΑΣ ΤΗΣ ΕΡΕΥΝΑΣ ΣΤΙΣ ΕΠΙΣΤΗΜΕΣ ΥΓΕΙΑΣ</t>
  </si>
  <si>
    <t xml:space="preserve">ΒΗΤΑ ΙΑΤΡΙΚΕΣ ΕΚΔΟΣΕΙΣ</t>
  </si>
  <si>
    <t xml:space="preserve">ΗΛΙΑΔΗΣ, ΧΡΗΣΤΟΣ</t>
  </si>
  <si>
    <t xml:space="preserve">Η ΘΡΑΚΗ ΑΠΕΙΛΕΙΤΑΙ</t>
  </si>
  <si>
    <t xml:space="preserve">ΒΙΒΛΙΟΡΑΜΑ</t>
  </si>
  <si>
    <t xml:space="preserve">ΚΑΡΑΒΑΣ, ΣΠΥΡΟΣ</t>
  </si>
  <si>
    <t xml:space="preserve">ΟΙ ΜΑΚΕΔΟΝΙΕΣ ΤΩΝ ΑΛΛΩΝ</t>
  </si>
  <si>
    <t xml:space="preserve">CORSON KIM CROCKET</t>
  </si>
  <si>
    <t xml:space="preserve">ΚΑΛΗΜΕΡΑ ΟΟΟΛΗ ΜΕΡΑ!</t>
  </si>
  <si>
    <t xml:space="preserve">ΒΙΒΛΙΟΣΚΟΠΙΟ</t>
  </si>
  <si>
    <t xml:space="preserve">SPERRING MARK</t>
  </si>
  <si>
    <t xml:space="preserve">ΚΙ ΑΝ ΠΕΣΕΙΣ ΘΑ ΣΕ ΠΙΑΣΩ</t>
  </si>
  <si>
    <t xml:space="preserve">TIM HOPGOOD</t>
  </si>
  <si>
    <t xml:space="preserve">ΜΑΤΙΣ Η ΜΑΓΙΚΗ ΔΙΑΔΡΟΜΗ</t>
  </si>
  <si>
    <t xml:space="preserve">COULTER – CRUTTENDEN DAWN</t>
  </si>
  <si>
    <t xml:space="preserve">ΜΙΑ ΙΣΤΟΡΙΑ........ΣΕ ΣΧΗΜΑ ΑΡΚΟΥΔΟΥ</t>
  </si>
  <si>
    <t xml:space="preserve">SMYTHE RICHARD</t>
  </si>
  <si>
    <t xml:space="preserve">Ο ΦΡΥΝΟΣ ΕΧΕΙ ΤΑΛΕΝΤΟ</t>
  </si>
  <si>
    <t xml:space="preserve">REYNOLDS, ALISON</t>
  </si>
  <si>
    <t xml:space="preserve">ΤΑ ΠΕΙΡΑΧΤΗΡΙΑ ΤΗΣ ΠΑΙΔΙΚΗΣ ΧΑΡΑΣ</t>
  </si>
  <si>
    <t xml:space="preserve">ΚΩΝΣΤΑΝΤΟΥΔΑΚΗ ΧΡΙΣΤΙΝΑ</t>
  </si>
  <si>
    <t xml:space="preserve">ΤΟ ΑΡΧΗΓΕΙΟ</t>
  </si>
  <si>
    <t xml:space="preserve">VAN GENECHTEN GUIDO</t>
  </si>
  <si>
    <t xml:space="preserve">ΤΟ ΜΙΚΡΟ ΑΣΠΡΟ ΨΑΡΑΚΙ ΚΑΝΕΙ ΠΑΡΤΙ!</t>
  </si>
  <si>
    <t xml:space="preserve">HAY SAM</t>
  </si>
  <si>
    <t xml:space="preserve">ΦΙΛΟΙ ΜΕ ΕΝΑ ΑΣΤΕΡΙ</t>
  </si>
  <si>
    <t xml:space="preserve">ΑΙΖΕΝΣΤΑΙΝ-ΑΒΕΡΩΦ, ΜΑΡΙΛΙΑ</t>
  </si>
  <si>
    <t xml:space="preserve">ΑΠΟ ΤΗΝ ΤΕΧΝΗ ΤΗΣ ΤΟΞΟΒΟΛΙΑΣ ΣΤΗΝ ΤΕΧΝΗ ΤΗΣ ΨΥΧΑΝΑΛΥΣΗΣ</t>
  </si>
  <si>
    <t xml:space="preserve">ΓΑΒΡΙΗΛΙΔΗΣ</t>
  </si>
  <si>
    <t xml:space="preserve">ΜΑΡΚΑΡΗΣ ΠΕΤΡΟΣ</t>
  </si>
  <si>
    <t xml:space="preserve">Η ΕΠΟΧΗ ΤΗΣ ΥΠΟΚΡΙΣΙΑΣ</t>
  </si>
  <si>
    <t xml:space="preserve">ΑΖΑΡΙΑΔΗΣ ΓΡΗΓΟΡΗΣ</t>
  </si>
  <si>
    <t xml:space="preserve">ΤΟ ΜΟΤΙΒΟ ΤΟΥ ΔΟΛΟΦΟΝΟΥ</t>
  </si>
  <si>
    <t xml:space="preserve">BEEVOR, ANTONY</t>
  </si>
  <si>
    <t xml:space="preserve">ΔΕΥΤΕΡΟΣ ΠΑΓΚΟΣΜΙΟΣ ΠΟΛΕΜΟΣ</t>
  </si>
  <si>
    <t xml:space="preserve">ΓΚΟΒΟΣΤΗΣ</t>
  </si>
  <si>
    <t xml:space="preserve">ΠΑΠΑΔΑΚΗΣ, ΚΩΣΤΗΣ</t>
  </si>
  <si>
    <t xml:space="preserve">ΛΑΙΚΗ ΠΙΣΤΗ ΚΑΙ ΛΑΤΡΕΙΑ</t>
  </si>
  <si>
    <t xml:space="preserve">ΓΡΗΓΟΡΗΣ</t>
  </si>
  <si>
    <t xml:space="preserve">ΜΠΑΡΛΑΣ, ΓΕΩΡΓΙΟΣ</t>
  </si>
  <si>
    <t xml:space="preserve">ΜΙΑ ΜΟΛΥΒΙΑ ΧΑΡΑΣ</t>
  </si>
  <si>
    <t xml:space="preserve">ΙΩΑΝΝΙΔΗΣ, ΓΙΩΡΓΟΣ</t>
  </si>
  <si>
    <t xml:space="preserve">Ο ΘΕΟΣ ΤΟΥ ΚΑΒΑΦΗ</t>
  </si>
  <si>
    <t xml:space="preserve">ΔΑΙΔΑΛΕΟΣ</t>
  </si>
  <si>
    <t xml:space="preserve">STANISLAVSKY,KONSTANTIN </t>
  </si>
  <si>
    <t xml:space="preserve">ΕΝΑΣ ΗΘΟΠΟΙΟΣ ΔΗΜΙΟΥΡΓΕΙΤΑΙ</t>
  </si>
  <si>
    <t xml:space="preserve">ΔΑΜΙΑΝΟΣ</t>
  </si>
  <si>
    <t xml:space="preserve">STANISLAVSKY,KONSTANTIN</t>
  </si>
  <si>
    <t xml:space="preserve">ΠΛΑΘΟΝΤΑΣ ΕΝΑ ΡΟΛΟ</t>
  </si>
  <si>
    <t xml:space="preserve">ΤΡΙΒΙΖΑΣ ΕΥΓΕΝΙΟΣ</t>
  </si>
  <si>
    <t xml:space="preserve">Η ΠΑΠΙΤΣΑ ΚΑΙ ΤΟ ΒΑΤΡΑΧΑΚΙ</t>
  </si>
  <si>
    <t xml:space="preserve">ΔΙΑΠΛΑΣΗ</t>
  </si>
  <si>
    <t xml:space="preserve">ROBERT NADINE</t>
  </si>
  <si>
    <t xml:space="preserve">Ο ΕΛΕΦΑΝΤΑΣ ΣΤΗ ΣΚΙΑ</t>
  </si>
  <si>
    <t xml:space="preserve">ΣΟΥΜΠΕΡΤ ΜΑΡΙΑ</t>
  </si>
  <si>
    <t xml:space="preserve">ΠΡΙΝ ΤΟ ΠΕΡΑΣΜΑ</t>
  </si>
  <si>
    <t xml:space="preserve">SCALCIONE MARCO</t>
  </si>
  <si>
    <t xml:space="preserve">ΤΟ ΤΑΞΙΔΙ ΜΕ ΤΟ ΣΥΝΝΕΦΟ</t>
  </si>
  <si>
    <t xml:space="preserve">ΑΝΔΡΙΚΟΠΟΥΛΟΣ ΝΙΚΟΣ</t>
  </si>
  <si>
    <t xml:space="preserve">ΚΑΤΑΣΚΕΥΑΣΤΗΣ ΠΑΡΑΜΥΘΙΩΝ, ΕΠΙΔΙΟΡΘΩΤΗΣ ΟΝΕΙΡΩΝ </t>
  </si>
  <si>
    <t xml:space="preserve">ΔΙΑΠΛΟΥΣ</t>
  </si>
  <si>
    <t xml:space="preserve">ΛΑΜΠΡΑΚΗ ΕΛΕΝΗ</t>
  </si>
  <si>
    <t xml:space="preserve">ΜΕ ΛΕΝΕ ΜΟΥΤΖΟΥΡΗ</t>
  </si>
  <si>
    <t xml:space="preserve">ΤΖΑΒΑΡΑ ΚΑΤΕΡΙΝΑ</t>
  </si>
  <si>
    <t xml:space="preserve">ΒΟΛΤΑ ΜΕ ΤΗ ΜΑΜΑ + CD </t>
  </si>
  <si>
    <t xml:space="preserve">ΔΙΑΠΛΟΥΣ   </t>
  </si>
  <si>
    <t xml:space="preserve">ΖΕΠΟΣ, ΚΥΡΙΑΚΟΣ</t>
  </si>
  <si>
    <t xml:space="preserve">ΠΕΡΙ ΑΡΩΜΑΤΩΝ ΚΑΙ ΔΗΜΙΟΥΡΓΙΑΣ ΤΟΥΣ</t>
  </si>
  <si>
    <t xml:space="preserve">ΔΙΑΥΛΟΣ</t>
  </si>
  <si>
    <t xml:space="preserve">ΤΣΙΠΗΡΑΣ, ΑΝΑΣΤΑΣΙΟΣ</t>
  </si>
  <si>
    <t xml:space="preserve">ΔΙΟΝ</t>
  </si>
  <si>
    <t xml:space="preserve">CAVANAGH, STEVE</t>
  </si>
  <si>
    <t xml:space="preserve">ΔΙΟΠΤΡΑ</t>
  </si>
  <si>
    <t xml:space="preserve">GALIMBERTI UMBERTO</t>
  </si>
  <si>
    <t xml:space="preserve">100 ΣΠΟΥΔΑΙΟΙ ΦΙΛΟΣΟΦΟΙ ΜΙΛΟΥΝ ΣΤΑ ΠΑΙΔΙΑ</t>
  </si>
  <si>
    <t xml:space="preserve">FLEMING, IAN</t>
  </si>
  <si>
    <t xml:space="preserve">CASINO ROYALE</t>
  </si>
  <si>
    <t xml:space="preserve">ROBINSON PETER</t>
  </si>
  <si>
    <t xml:space="preserve">OΛΑ ΤΑ ΧΡΩΜΑΤΑ ΤΟΥ ΣΚΟΤΟΥΣ</t>
  </si>
  <si>
    <t xml:space="preserve">HORST LIER JORN</t>
  </si>
  <si>
    <t xml:space="preserve">ΑΔΙΕΞΟΔΟ</t>
  </si>
  <si>
    <t xml:space="preserve">BREDESEN, DALE</t>
  </si>
  <si>
    <t xml:space="preserve">ΑΛΤΣΧΑΙΜΕΡ</t>
  </si>
  <si>
    <t xml:space="preserve">ΓΙΑΝΝΙΣΗΣ ΒΑΓΓΕΛΗΣ</t>
  </si>
  <si>
    <t xml:space="preserve">ΑΜΑΡΟΚ</t>
  </si>
  <si>
    <t xml:space="preserve">CLAYBOURNE ANNA</t>
  </si>
  <si>
    <t xml:space="preserve">ΑΝΘΡΩΠΙΝΟ ΣΩΜΑ:ΑΠΟ ΤΗ ΔΟΜΗ ΤΟΥ ΕΓΚΕΦΑΛΟΥ ΣΤΑ ΓΟΝΙΔΙΑ ΤΟΥ DNA</t>
  </si>
  <si>
    <t xml:space="preserve">SOOJIN KWAK</t>
  </si>
  <si>
    <t xml:space="preserve">ΑΝΝΙ Η ΜΙΚΡΗ ΚΑΠΕΛΟΥ</t>
  </si>
  <si>
    <t xml:space="preserve">HORST, JORN LIER</t>
  </si>
  <si>
    <t xml:space="preserve">ΑΠΟΜΕΙΝΑΡΙΑ ΘΑΝΑΤΟΥ</t>
  </si>
  <si>
    <t xml:space="preserve">NAHRGANG FRAUKE</t>
  </si>
  <si>
    <t xml:space="preserve">ΑΡΧΙΖΕΙ ΤΟ ΜΑΤΣ!</t>
  </si>
  <si>
    <t xml:space="preserve">JACKSON, STINA</t>
  </si>
  <si>
    <t xml:space="preserve">ΑΣΗΜΕΝΙΟΣ ΔΡΟΜΟΣ</t>
  </si>
  <si>
    <t xml:space="preserve">NOREBACK ELIZABETH</t>
  </si>
  <si>
    <t xml:space="preserve">ΔΙΚΟ ΜΟΥ ΑΙΜΑ</t>
  </si>
  <si>
    <t xml:space="preserve">ΓΙΩΤΗ ΜΑΡΙΝΑ</t>
  </si>
  <si>
    <t xml:space="preserve">ΔΩΣΕ ΛΥΣΗ ΣΤΟ ΜΕΛΙΣΣΙ</t>
  </si>
  <si>
    <t xml:space="preserve">ΚΡΟΜΜΥΔΑΣ ΚΩΣΤΑΣ</t>
  </si>
  <si>
    <t xml:space="preserve">ΕΒΟΡΑ</t>
  </si>
  <si>
    <t xml:space="preserve">ΓΑΛΑΝΟΥ, ΑΝΝΑ</t>
  </si>
  <si>
    <t xml:space="preserve">ΕΚΔΙΚΗΣΗ</t>
  </si>
  <si>
    <t xml:space="preserve">PADULA GRAZIA LA</t>
  </si>
  <si>
    <t xml:space="preserve">ΕΚΕΙ ΠΟΥ ΚΟΙΜΑΤΑΙ ΤΟ ΦΕΓΓΑΡΙ</t>
  </si>
  <si>
    <t xml:space="preserve">ΕΞΙΛΕΩΣΗ</t>
  </si>
  <si>
    <t xml:space="preserve">RODENAS, CAPRI</t>
  </si>
  <si>
    <t xml:space="preserve">Η ΓΙΑΓΙΑ ΠΟΥ ΔΙΕΣΧΙΣΕ ΤΟΝ ΚΟΣΜΟ Μ΄ ΕΝΑ ΠΟΔΗΛΑΤΟ</t>
  </si>
  <si>
    <t xml:space="preserve">ΤΡΑΥΛΟΥ ΠΑΣΧΑΛΙΑ</t>
  </si>
  <si>
    <t xml:space="preserve">Η ΓΙΑΤΡΙΝΑ</t>
  </si>
  <si>
    <t xml:space="preserve">HANNAH, SOPHIE</t>
  </si>
  <si>
    <t xml:space="preserve">Η ΕΜΜΟΝΗ</t>
  </si>
  <si>
    <t xml:space="preserve">ΓΑΛΗΝΟΥ ΕΛΕΝΗ</t>
  </si>
  <si>
    <t xml:space="preserve">Η ΚΑΤΑΡΑ ΤΩΝ ΜΑΓΙΕΡ</t>
  </si>
  <si>
    <t xml:space="preserve">HAYDER, MO</t>
  </si>
  <si>
    <t xml:space="preserve">Η ΚΟΥΚΛΑ</t>
  </si>
  <si>
    <t xml:space="preserve">NIELMAN LOUISON</t>
  </si>
  <si>
    <t xml:space="preserve">Η ΛΟΥΣΙ ΜΑΘΑΙΝΕΙ ΝΑ ΜΟΙΡΑΖΕΤΑΙ</t>
  </si>
  <si>
    <t xml:space="preserve">Η ΜΑΡΓΚΩ </t>
  </si>
  <si>
    <t xml:space="preserve">LOUISON NIELMAN</t>
  </si>
  <si>
    <t xml:space="preserve">Η ΜΠΑΛΟΥ ΕΧΕΙ ΘΥΜΩΣΕΙ</t>
  </si>
  <si>
    <t xml:space="preserve">WARD, ANNIE</t>
  </si>
  <si>
    <t xml:space="preserve">Η ΟΜΟΡΦΙΑ ΤΟΥ ΚΑΚΟΥ</t>
  </si>
  <si>
    <t xml:space="preserve">ΓΟΥΒΕΛΗ ΓΙΩΤΑ</t>
  </si>
  <si>
    <t xml:space="preserve">Η ΠΡΟΣΕΥΧΗ ΤΗΣ ΜΑΝΤΙΣΣΑΣ</t>
  </si>
  <si>
    <t xml:space="preserve">MICHAELIDES ALEX</t>
  </si>
  <si>
    <t xml:space="preserve">Η ΣΙΩΠΗΛΗ ΑΣΘΕΝΗΣ</t>
  </si>
  <si>
    <t xml:space="preserve">Η ΩΡΑΙΑ ΝΥΣΤΑΓΜΕΝΗ</t>
  </si>
  <si>
    <t xml:space="preserve">NICASTRO DANIELE</t>
  </si>
  <si>
    <t xml:space="preserve">ΗΛΙΑΣ ΗΛΕΚΤΡΟΝΙΟΣ: Η ΣΕΙΣΒΟΛΗ ΤΩΝ ΕΞΩΓΗΙΝΩΝ!</t>
  </si>
  <si>
    <t xml:space="preserve">ΤΡΑΥΛΟΥ, ΠΑΣΧΑΛΙΑ</t>
  </si>
  <si>
    <t xml:space="preserve">ΘΕΟΙ ΑΠΟ ΣΤΑΧΤΗ</t>
  </si>
  <si>
    <t xml:space="preserve">GOLDSMITH MIKE</t>
  </si>
  <si>
    <t xml:space="preserve">ΘΕΩΡΙΑ ΚΑΙ ΕΠΙΣΤΗΜΗ</t>
  </si>
  <si>
    <t xml:space="preserve">AHNHEM,STEFAN</t>
  </si>
  <si>
    <t xml:space="preserve">ΚIΝΗΤΡΟ Χ</t>
  </si>
  <si>
    <t xml:space="preserve">PHILIP SIMON</t>
  </si>
  <si>
    <t xml:space="preserve">ΚΑΡΟΤΕΝΙΑ ΟΝΕΙΡΑ</t>
  </si>
  <si>
    <t xml:space="preserve">ΠΑΠΑΔΑΚΗ ΑΛΚΥΟΝΗ</t>
  </si>
  <si>
    <t xml:space="preserve">ΚΟΝΤΡΑ ΣΤΟ ΚΥΜΑ</t>
  </si>
  <si>
    <t xml:space="preserve">ΓΑΛΑΝΟΥ ΑΝΝΑ</t>
  </si>
  <si>
    <t xml:space="preserve">ΜΑΡΓΚΩ</t>
  </si>
  <si>
    <t xml:space="preserve">ΜΑΤΙ ΣΤΟ ΣΚΟΤΑΔΙ</t>
  </si>
  <si>
    <t xml:space="preserve">GREIG LOUISE</t>
  </si>
  <si>
    <t xml:space="preserve">ΜΕΤΑΞΥ ΤΙΚ ΚΑΙ ΤΑΚ....</t>
  </si>
  <si>
    <t xml:space="preserve">FREEMAN KIMBERLEY</t>
  </si>
  <si>
    <t xml:space="preserve">ΜΙΑ ΘΑΛΑΣΣΑ ΑΣΤΕΡΙΑ</t>
  </si>
  <si>
    <t xml:space="preserve">ΚΡΟΜΜΥΔΑΣ, ΚΩΣΤΑΣ</t>
  </si>
  <si>
    <t xml:space="preserve">ΜΙΑ ΝΥΧΤΑ ΑΚΟΜΗ</t>
  </si>
  <si>
    <t xml:space="preserve">ΜΥΣΤΙΚΗ ΔΙΑΘΗΚΗ</t>
  </si>
  <si>
    <t xml:space="preserve">HOROWITZ ANTHONY</t>
  </si>
  <si>
    <t xml:space="preserve">Ο ΘΑΝΑΤΟΣ ΤΟΥ 007</t>
  </si>
  <si>
    <t xml:space="preserve">SVEISTRUP SOREN</t>
  </si>
  <si>
    <t xml:space="preserve">Ο ΚΑΣΤΑΝΑΝΘΡΩΠΟΣ</t>
  </si>
  <si>
    <t xml:space="preserve">Ο ΠΑΝΤΟΥΦΛΩΜΕΝΟΣ ΓΑΤΟΣ</t>
  </si>
  <si>
    <t xml:space="preserve">FITZEK SEBASTIAN</t>
  </si>
  <si>
    <t xml:space="preserve">Ο ΤΡΟΦΙΜΟΣ</t>
  </si>
  <si>
    <t xml:space="preserve">ΖΕΜΠΗ ΧΡΙΣΤΙΝΑ</t>
  </si>
  <si>
    <t xml:space="preserve">ΟΙ ΔΡΟΜΟΙ ΤΗΣ ΛΗΘΗΣ</t>
  </si>
  <si>
    <t xml:space="preserve">ARMOID NICK</t>
  </si>
  <si>
    <t xml:space="preserve">ΡΟΜΠΟΤΙΚΗ ΥΛΙΚΑ ΕΝΕΡΓΕΙΑ ΕΞΥΠΝΕΣ ΜΗΧΑΝΕΣ</t>
  </si>
  <si>
    <t xml:space="preserve">ΠΑΠΑΔΑΚΗ, ΑΛΚΥΟΝΗ</t>
  </si>
  <si>
    <t xml:space="preserve">ΣΤΗΝ ΑΚΡΗ ΤΟΥ ΒΡΑΧΟΥ</t>
  </si>
  <si>
    <t xml:space="preserve">PESSL, MARISHA</t>
  </si>
  <si>
    <t xml:space="preserve">ΣΤΗΝ ΠΑΓΙΔΑ ΤΟΥ ΧΡΟΝΟΥ</t>
  </si>
  <si>
    <t xml:space="preserve">ΑΜΥΡΑΣ ΠΑΝΟΣ</t>
  </si>
  <si>
    <t xml:space="preserve">ΤΑ ΛΥΤΡΑ</t>
  </si>
  <si>
    <t xml:space="preserve">ΑΚΡΙΤΑ ΕΛΕΝΑ</t>
  </si>
  <si>
    <t xml:space="preserve">ΤΑ ΤΑΠΕΡ ΤΗΣ ΑΛΙΚΗΣ</t>
  </si>
  <si>
    <t xml:space="preserve">THIERRY LENAIN</t>
  </si>
  <si>
    <t xml:space="preserve">ΤΙ ΚΑΝΟΥΝ Η ΜΑΜΑ ΚΑΙ Ο ΜΠΑΜΠΑΣ ΤΟ ΒΡΑΔΥ</t>
  </si>
  <si>
    <t xml:space="preserve">OSHO</t>
  </si>
  <si>
    <t xml:space="preserve">ΤΟ ΒΙΒΛΙΟ ΤΗΣ ΚΑΤΑΝΟΗΣΗΣ</t>
  </si>
  <si>
    <t xml:space="preserve">KROGERUS M., TSCHAPPELER R.</t>
  </si>
  <si>
    <t xml:space="preserve">ΤΟ ΒΙΒΛΙΟ ΤΩΝ ΑΠΟΦΑΣΕΩΝ</t>
  </si>
  <si>
    <t xml:space="preserve">ΓΟΥΒΕΛΗ, ΣΟΦΙΑ</t>
  </si>
  <si>
    <t xml:space="preserve">ΤΟ ΔΑΚΡΥ ΤΗΣ ΜΑΝΤΙΣΣΑΣ</t>
  </si>
  <si>
    <t xml:space="preserve">ΤΟ ΔΕΜΑ</t>
  </si>
  <si>
    <t xml:space="preserve">FRENCH NICCI</t>
  </si>
  <si>
    <t xml:space="preserve">ΤΟ ΔΩΜΑΤΙΟ ΜΕ ΤΑ ΨΕΜΑΤΑ</t>
  </si>
  <si>
    <t xml:space="preserve">BELL G. PETER</t>
  </si>
  <si>
    <t xml:space="preserve">ΤΟ ΕΞΠΡΕΣ ΓΙΑ ΤΙΣ ΑΠΙΘΑΝΕΣ ΧΩΡΕΣ: ΤΟ ΜΥΣΤΙΚΟ ΤΑΧΥΔΡΟΜΕΙΟ ΤΩΝ ΤΡΟΛ</t>
  </si>
  <si>
    <t xml:space="preserve">MUSSO, GUILLAUME</t>
  </si>
  <si>
    <t xml:space="preserve">ΤΟ ΚΟΡΙΤΣΙ ΚΑΙ Η ΝΥΧΤΑ</t>
  </si>
  <si>
    <t xml:space="preserve">COSTAIN MEREDITH</t>
  </si>
  <si>
    <t xml:space="preserve">ΤΟ ΜΥΣΤΗΡΙΟ ΤΩΝ ΧΑΜΕΝΩΝ ΑΒΓΩΝ</t>
  </si>
  <si>
    <t xml:space="preserve">PETERS, STEVE</t>
  </si>
  <si>
    <t xml:space="preserve">ΤΟ ΠΑΡΑΔΟΞΟ ΤΟΥ ΧΙΜΠΑΤΖΗ</t>
  </si>
  <si>
    <t xml:space="preserve">FITZEK, SEBASTIAN</t>
  </si>
  <si>
    <t xml:space="preserve">ΤΟ ΠΕΙΡΑΜΑ</t>
  </si>
  <si>
    <t xml:space="preserve">FELLOWES, JESSICA</t>
  </si>
  <si>
    <t xml:space="preserve">ΥΠΟΘΕΣΗ ΜΙΤΦΟΡΝΤ</t>
  </si>
  <si>
    <t xml:space="preserve">ΤΡΙΒΙΖΑΣ ΕΥΓΕΝΙΟΣ </t>
  </si>
  <si>
    <t xml:space="preserve">Η ΚΟΚΚΙΝΟΜΠΛΟΥΤΖΙΝΙΤΣΑ </t>
  </si>
  <si>
    <t xml:space="preserve">ΔΙΟΠΤΡΑ   </t>
  </si>
  <si>
    <t xml:space="preserve">ΠΛΑΤΣ ΜΟΥΤΣ  </t>
  </si>
  <si>
    <t xml:space="preserve">ΕΓΧΕΙΡΙΔΙΟ ΔΙΟΙΚΗΣΗΣ ΜΟΥΣΕΙΩΝ</t>
  </si>
  <si>
    <t xml:space="preserve">ΔΙΣΙΓΜΑ</t>
  </si>
  <si>
    <t xml:space="preserve">ΠΟΛΙΤΙΚΗ ΥΓΕΙΑΣ, ΑΠΟ ΤΗΝ ΔΙΕΘΝΗ ΕΜΠΕΙΡΙΑ ΚΑΙ ΤΗΝ ΕΛΛΗΝΙΚΗ ΠΡΑΓΜΑΤΙΚΟΤΗΤΑ</t>
  </si>
  <si>
    <t xml:space="preserve">CHEKHOV, ANTON</t>
  </si>
  <si>
    <t xml:space="preserve">Ο ΓΛΑΡΟΣ</t>
  </si>
  <si>
    <t xml:space="preserve">ΔΩΔΩΝΗ</t>
  </si>
  <si>
    <t xml:space="preserve">OWENS, DELIA</t>
  </si>
  <si>
    <t xml:space="preserve">ΕΚΕΙ ΠΟΥ ΤΡΑΓΟΥΔΟΥΝ ΟΙ ΚΑΡΑΒΙΔΕΣ</t>
  </si>
  <si>
    <t xml:space="preserve">ΔΩΜΑ</t>
  </si>
  <si>
    <t xml:space="preserve">KING C. CHRISTOPHER</t>
  </si>
  <si>
    <t xml:space="preserve">ΗΠΕΙΡΩΤΙΚΟ ΜΟΙΡΟΛΟΪ</t>
  </si>
  <si>
    <t xml:space="preserve">LEO, MAXIM</t>
  </si>
  <si>
    <t xml:space="preserve">ΨΗΛΑ ΤΙΣ ΚΑΡΔΙΕΣ</t>
  </si>
  <si>
    <t xml:space="preserve">HEGARTY PAT</t>
  </si>
  <si>
    <t xml:space="preserve">ΤΟ ΠΟΤΑΜΙ</t>
  </si>
  <si>
    <t xml:space="preserve">ΕΚΔΟΤΙΚΗ ΑΘΗΝΩΝ</t>
  </si>
  <si>
    <t xml:space="preserve">ΚΟΤΛΙΤΣΑ, ΒΑΣΙΛΙΚΗ</t>
  </si>
  <si>
    <t xml:space="preserve">Η ΚΑΤΑΡΑ ΤΟΥ ΦΕΓΓΑΡΙΟΥ</t>
  </si>
  <si>
    <t xml:space="preserve">ΕΛΚΥΣΤΗΣ</t>
  </si>
  <si>
    <t xml:space="preserve">GRISHAM, JOHN</t>
  </si>
  <si>
    <t xml:space="preserve">Η ΕΤΥΜΗΓΟΡΙΑ</t>
  </si>
  <si>
    <t xml:space="preserve">ΕΛΛΗΝΙΚΑ ΓΡΑΜΜΑΤΑ</t>
  </si>
  <si>
    <t xml:space="preserve">FUSCO, ANTONIO</t>
  </si>
  <si>
    <t xml:space="preserve">Η ΜΕΘΟΔΟΣ ΤΟΥ ΦΟΙΝΙΚΑ</t>
  </si>
  <si>
    <t xml:space="preserve">AUBRAY CAMILLE</t>
  </si>
  <si>
    <t xml:space="preserve">ΜΑΓΕΙΡΕΥΟΝΤΑΣ ΓΙΑ ΤΟΝ ΠΙΚΑΣΟ</t>
  </si>
  <si>
    <t xml:space="preserve">ΤΡΙΒΙΖΑΣ,ΕΥΓΕΝΙΟΣ</t>
  </si>
  <si>
    <t xml:space="preserve">ΤΟ ΑΓΟΡΙ ΠΟΥ ΟΤΙ ΑΓΓΙΖΕ ΓΙΝΟΤΑΝΕ ΓΛΥΚΟ!</t>
  </si>
  <si>
    <t xml:space="preserve">CAMILLERI, ANDREA</t>
  </si>
  <si>
    <t xml:space="preserve">ΤΟ ΟΛΟΔΙΚΟ ΜΟΥ</t>
  </si>
  <si>
    <t xml:space="preserve">CANEPA, EMANUELA</t>
  </si>
  <si>
    <t xml:space="preserve">ΨΥΧΗ ΓΕΝΟΥΣ ΘΗΛΥΚΟΥ</t>
  </si>
  <si>
    <t xml:space="preserve">PURTON, CAMPBELL</t>
  </si>
  <si>
    <t xml:space="preserve">ΠΡΟΣΩΠΟΚΕΝΤΡΙΚΗ ΘΕΡΑΠΕΙΑ</t>
  </si>
  <si>
    <t xml:space="preserve">ΕΛΛΗΝΙΚΟ ΚΕΝΤΡΟ FOCUSING</t>
  </si>
  <si>
    <t xml:space="preserve">ΓΙΑΓΚΑΖΟΓΛΟΥ -ΠΑΠΟΥΔΑ ΒΟΥΛΑ</t>
  </si>
  <si>
    <t xml:space="preserve">Ο ΒΑΡΟΝΟΣ ΠΟΥ Δ.Ε.Π.Υ</t>
  </si>
  <si>
    <t xml:space="preserve">ΕΛΛΗΝΟΕΚΔΟΤΙΚΗ</t>
  </si>
  <si>
    <t xml:space="preserve">ΧΑΤΖΑΚΗΣ ΣΩΤΗΡΗΣ</t>
  </si>
  <si>
    <t xml:space="preserve">ΤΟ ΜΙΚΡΟ ΣΚΟΥΛΗΚΙ Ο ΝΑΠΟΛΕΩΝ</t>
  </si>
  <si>
    <t xml:space="preserve">ΓΙΑΓΚΑΖΟΓΛΟΥ ΒΟΥΛΑ</t>
  </si>
  <si>
    <t xml:space="preserve">Ο ΒΑΡΟΝΟΣ ΠΟΥ Δ.Ε.Π.Υ.</t>
  </si>
  <si>
    <t xml:space="preserve">ΕΝ ΠΛΩ</t>
  </si>
  <si>
    <t xml:space="preserve">HAUCK, PAUL</t>
  </si>
  <si>
    <t xml:space="preserve">ΓΙΑΤΙ ΜΕ ΒΑΣΑΝΙΖΕΙ Η ΚΑΤΑΘΛΙΨΗ</t>
  </si>
  <si>
    <t xml:space="preserve">ΕΝΑΛΙΟΣ</t>
  </si>
  <si>
    <t xml:space="preserve">ΗΛΙΟΠΟΥΛΟΣ, ΓΙΩΡΓΟΣ</t>
  </si>
  <si>
    <t xml:space="preserve">ΒΙΒΛΙΟΦΙΛΟΙ, ΒΙΒΛΙΟΠΩΛΕΙΑ ΚΑΙ ΠΑΙΔΕΙΑ ΣΤΗΝ ΑΡΧΑΙΟΤΗΤΑ</t>
  </si>
  <si>
    <t xml:space="preserve">ΕΝΑΣΤΡΟΝ</t>
  </si>
  <si>
    <t xml:space="preserve">BARTH, BORIS</t>
  </si>
  <si>
    <t xml:space="preserve">ΓΕΝΟΚΤΟΝΙΑ ΚΑΙ ΕΡΕΥΝΑ ΤΗΣ ΓΕΝΟΚΤΟΝΙΑΣ</t>
  </si>
  <si>
    <t xml:space="preserve">ΕΝΕΚΕΝ</t>
  </si>
  <si>
    <t xml:space="preserve">ΤΖΩΝΟΣ, ΠΑΝΟΣ</t>
  </si>
  <si>
    <t xml:space="preserve">ΜΟΥΣΕΙΟ ΚΑΙ ΜΟΥΣΕΙΑΚΗ ΕΚΘΕΣΗ</t>
  </si>
  <si>
    <t xml:space="preserve">ΕΝΤΕΥΚΤΗΡΙΟ</t>
  </si>
  <si>
    <t xml:space="preserve">ΠΑΝΩΡΙΑ, ΜΑΓΔΑ</t>
  </si>
  <si>
    <t xml:space="preserve">ΠΡΙΓΚΙΠΙΣΣΑ ΤΗΣ ΜΟΝΑΞΙΑΣ</t>
  </si>
  <si>
    <t xml:space="preserve">ΕΝΤΥΠΟΙΣ</t>
  </si>
  <si>
    <t xml:space="preserve">AMOZ, CLAUDE</t>
  </si>
  <si>
    <t xml:space="preserve">ΤΟ ΠΑΛΙΟ ΕΓΚΛΗΜΑ</t>
  </si>
  <si>
    <t xml:space="preserve">ΕΞΑΝΤΑΣ</t>
  </si>
  <si>
    <t xml:space="preserve">ΠΕΤΤΑ, Μ</t>
  </si>
  <si>
    <t xml:space="preserve">ΕΛΙΣΣΩ, Η ΟΡΦΑΝΗ ΚΟΡΗ</t>
  </si>
  <si>
    <t xml:space="preserve">ΕΞΗ</t>
  </si>
  <si>
    <t xml:space="preserve">ΦΩΤΙΟΥ, ΑΝΝΑ</t>
  </si>
  <si>
    <t xml:space="preserve">ΣΤΙΣ ΣΤΑΧΤΕΣ ΤΗΣ ΣΑΛΟΝΙΚΗΣ</t>
  </si>
  <si>
    <t xml:space="preserve">ΓΑΒΡΙΕΛΑΤΟΥ ΜΑΡΙΑ</t>
  </si>
  <si>
    <t xml:space="preserve">ΤΑ ΣΠΑΣΜΕΝΑ ΦΤΕΡΑ ΤΗΣ ΝΙΟΤΗΣ ΜΟΥ</t>
  </si>
  <si>
    <t xml:space="preserve">ΒΕΖΥΡΟΓΛΟΥ, ΕΛΕΝΗ</t>
  </si>
  <si>
    <t xml:space="preserve">ΤΟ ΑΡΧΟΝΤΙΚΟ ΣΤΗ ΛΙΘΙΑ</t>
  </si>
  <si>
    <t xml:space="preserve">ΔΑΝΕΖΗ, ΕΛΙΣΑΒΕΤ</t>
  </si>
  <si>
    <t xml:space="preserve">ΤΟ ΒΑΛΣ ΤΟΥ ΟΝΕΙΡΟΥ</t>
  </si>
  <si>
    <t xml:space="preserve">ΠΑΤΛΑΚΟΥΖΑ, ΜΑΡΘΑ</t>
  </si>
  <si>
    <t xml:space="preserve">ΤΟ ΜΕΤΡΙΚΟ ΤΩΝ ΑΓΓΕΛΩΝ</t>
  </si>
  <si>
    <t xml:space="preserve">ΨΑΧΟΥΛΙΑ ΓΩΓΩ</t>
  </si>
  <si>
    <t xml:space="preserve">ΤΟ ΜΥΣΤΙΚΟ ΤΗΣ ΚΟΚΚΙΝΗΣ ΒΡΟΧΗΣ</t>
  </si>
  <si>
    <t xml:space="preserve">ANSERMET, FRANCOIS</t>
  </si>
  <si>
    <t xml:space="preserve">Η ΔΥΣΦΟΡΙΑ ΜΕΣΑ ΣΤΟ ΙΔΡΥΜΑ</t>
  </si>
  <si>
    <t xml:space="preserve">ΕΠΕΚΕΙΝΑ</t>
  </si>
  <si>
    <t xml:space="preserve">KAPLLANI, GAZMEND</t>
  </si>
  <si>
    <t xml:space="preserve">Η ΤΕΛΕΥΤΑΙΑ ΣΕΛΙΔΑ</t>
  </si>
  <si>
    <t xml:space="preserve">ΕΠΙΚΕΝΤΡΟ</t>
  </si>
  <si>
    <t xml:space="preserve">ΣΤΑΥΡΑΚΑΚΗ, ΣΤΑΥΡΟΥΛΑ</t>
  </si>
  <si>
    <t xml:space="preserve">ΝΕΥΡΟΑΝΑΠΤΥΞΙΑΚΕΣ ΔΙΑΤΑΡΑΧΕΣ</t>
  </si>
  <si>
    <t xml:space="preserve">ΚΟΣΣΕΡΗ, ΡΕΝΑ</t>
  </si>
  <si>
    <t xml:space="preserve">Η ΑΚΑΝΘΟΣ ΤΟΥ ΙΕΡΟΥ</t>
  </si>
  <si>
    <t xml:space="preserve">ΕΡΑΣΜΟΣ</t>
  </si>
  <si>
    <t xml:space="preserve">GODDARD, DAVID</t>
  </si>
  <si>
    <t xml:space="preserve">ΤΑ ΟΡΙΑ ΤΟΥ ΛΕΙΤΟΥΡΓΙΣΜΟΥ ΣΤΗΝ ΑΝΘΡΩΠΟΛΟΓΙΑ</t>
  </si>
  <si>
    <t xml:space="preserve">ΑΝΑΣΤΑΣΟΠΟΥΛΟΣ, ΝΙΚΟΣ</t>
  </si>
  <si>
    <t xml:space="preserve">Η ΛΗΣΤΕΙΑ ΣΤΟ ΕΛΛΗΝΙΚΟ ΚΡΑΤΟΣ</t>
  </si>
  <si>
    <t xml:space="preserve">ΕΣΤΙΑ</t>
  </si>
  <si>
    <t xml:space="preserve">ΧΙΟΝΙΔΟΥ, ΒΙΟΛΕΤΑ</t>
  </si>
  <si>
    <t xml:space="preserve">ΛΙΜΟΣ ΚΑΙ ΘΑΝΑΤΟΣ ΣΤΗΝ ΚΑΤΟΧΙΚΗ ΕΛΛΑΔΑ</t>
  </si>
  <si>
    <t xml:space="preserve">ΜΑΚΡΙΔΑΚΗΣ, ΓΙΑΝΝΗΣ</t>
  </si>
  <si>
    <t xml:space="preserve">ΟΙ ΒΑΡΔΙΕΣ ΤΩΝ ΠΟΥΛΙΩΝ</t>
  </si>
  <si>
    <t xml:space="preserve">ΤΟΥ ΘΕΟΥ ΤΟ ΜΑΤΙ</t>
  </si>
  <si>
    <t xml:space="preserve">ΜΗΤΤΑ, ΔΗΜΗΤΡΑ</t>
  </si>
  <si>
    <t xml:space="preserve">ΥΠΕΡ ΚΛΥΤΑΙΜΝΗΣΤΡΑΣ. ΤΑ ΡΟΛΟΓΙΑ</t>
  </si>
  <si>
    <t xml:space="preserve">ΕΥΘΥΝΗ</t>
  </si>
  <si>
    <t xml:space="preserve">Η ΣΚΕΨΗ ΤΟΥ ΚΟΡΝΗΛΙΟΥ ΚΑΣΤΟΡΙΑΔΗ ΚΑΙ Η ΣΗΜΑΣΙΑ ΤΗΣ ΓΙΑ ΜΑΣ ΣΗΜΕΡΑ</t>
  </si>
  <si>
    <t xml:space="preserve">ΕΥΡΑΣΙΑ</t>
  </si>
  <si>
    <t xml:space="preserve">ΒΑΡΕΛΛΑ Α., ΕΥΑΓΓΕΛΙΑ</t>
  </si>
  <si>
    <t xml:space="preserve">ΖΩΓΡΑΦΙΚΗ ΚΑΙ ΒΑΦΙΚΗ ΤΩΝ ΑΡΧΑΙΩΝ ΚΑΙ ΜΕΣΩΝ ΧΡΟΝΩΝ</t>
  </si>
  <si>
    <t xml:space="preserve">ΖΗΤΡΟΣ</t>
  </si>
  <si>
    <t xml:space="preserve">KANE, SARAH</t>
  </si>
  <si>
    <t xml:space="preserve">ΚΑΘΑΡΟΙ ΠΙΑ</t>
  </si>
  <si>
    <t xml:space="preserve">Η ΝΕΑ ΣΚΗΝΗ</t>
  </si>
  <si>
    <t xml:space="preserve">ΛΑΧΤΑΡΩ</t>
  </si>
  <si>
    <t xml:space="preserve">IONESCO, EUGENE</t>
  </si>
  <si>
    <t xml:space="preserve">Ο ΜΟΝΑΧΙΚΟΣ</t>
  </si>
  <si>
    <t xml:space="preserve">ΗΛΕΚΤΡΑ</t>
  </si>
  <si>
    <t xml:space="preserve">DACIUTE EVELINA</t>
  </si>
  <si>
    <t xml:space="preserve">ΟΙ ΕΛΕΦΑΝΤΕΣ ΠΗΓΑΙΝΟΥΝ ΕΠΙΣΚΕΨΗ</t>
  </si>
  <si>
    <t xml:space="preserve">ΗΛΙΒΑΤΟΝ</t>
  </si>
  <si>
    <t xml:space="preserve">CAVAILLES, JEAN</t>
  </si>
  <si>
    <t xml:space="preserve">ΓΙΑ ΤΗ ΛΟΓΙΚΗ ΚΑΙ ΤΗ ΘΕΩΡΙΑ ΤΗΣ ΕΠΙΣΤΗΜΗΣ</t>
  </si>
  <si>
    <t xml:space="preserve">ΗΡΙΔΑΝΟΣ</t>
  </si>
  <si>
    <t xml:space="preserve">BERGSON, HENRI</t>
  </si>
  <si>
    <t xml:space="preserve">Η ΣΚΕΨΗ ΚΑΙ Η ΚΙΝΗΣΗ</t>
  </si>
  <si>
    <t xml:space="preserve">ΤΖΟΚΑΣ, ΣΠΥΡΟΣ</t>
  </si>
  <si>
    <t xml:space="preserve">Η ΚΡΑΥΓΗ ΤΗΣ ΚΡΑΥΓΗΣ</t>
  </si>
  <si>
    <t xml:space="preserve">ΘΕΜΕΛΙΟ</t>
  </si>
  <si>
    <t xml:space="preserve">ΝΙΚΗΦΟΡΙΔΗΣ, ΠΡΟΔΡΟΜΟΣ</t>
  </si>
  <si>
    <t xml:space="preserve">ΔΗΜΟΣΙΟΣ ΧΩΡΟΣ ΕΝ ΑΝΑΜΟΝΗ</t>
  </si>
  <si>
    <t xml:space="preserve">ΙΑΝΟΣ</t>
  </si>
  <si>
    <t xml:space="preserve">DYER, WAYNE</t>
  </si>
  <si>
    <t xml:space="preserve">Η ΔΥΝΑΜΗ ΤΗΣ ΠΡΟΘΕΣΗΣ</t>
  </si>
  <si>
    <t xml:space="preserve">ΙΒΙΣΚΟΣ</t>
  </si>
  <si>
    <t xml:space="preserve">ΜΑΥΡΑΚΗ, ΒΑΣΙΑ</t>
  </si>
  <si>
    <t xml:space="preserve">Ο ΚΑΠΗΛΑΡΗΣ</t>
  </si>
  <si>
    <t xml:space="preserve">ΠΑΡΑΣΚΕΥΟΠΟΥΛΟΣ, ΙΩΑΝΝΗΣ</t>
  </si>
  <si>
    <t xml:space="preserve">ΜΕΘΟΔΟΛΟΓΙΑ ΕΠΙΣΤΗΜΟΝΙΚΗΣ ΕΡΕΥΝΑΣ τ. 1</t>
  </si>
  <si>
    <t xml:space="preserve">ΙΔΙΩΤΙΚΗ ΕΚΔΟΣΗ</t>
  </si>
  <si>
    <t xml:space="preserve">ΜΕΘΟΔΟΛΟΓΙΑ ΕΠΙΣΤΗΜΟΝΙΚΗΣ ΕΡΕΥΝΑΣ τ. 2</t>
  </si>
  <si>
    <t xml:space="preserve">ΠΕΤΡΑΚΗΣ, ΝΤΙΝΟΣ</t>
  </si>
  <si>
    <t xml:space="preserve">ΣΠΙΤΙ</t>
  </si>
  <si>
    <t xml:space="preserve">ΝΙΚΟΛΑΟΣ, ΜΗΤΡΟΠΟΛΙΤΗΣ ΜΕΣΟΓΑΙΑΣ ΚΑΙ ΛΑΥΡΕΩΤΙΚΗΣ</t>
  </si>
  <si>
    <t xml:space="preserve">ΜΝΗΣΘΗΤΙ ΜΟΥ, ΚΥΡΙΕ!</t>
  </si>
  <si>
    <t xml:space="preserve">ΙΕΡΑ ΜΗΤΡΟΠΟΛΗ ΜΕΣΟΓΑΙΑΣ ΚΑΙ ΛΑΥΡΕΩΤΙΚΗΣ</t>
  </si>
  <si>
    <t xml:space="preserve">ΔΗΜΟΥΛΑ, ΚΙΚΗ</t>
  </si>
  <si>
    <t xml:space="preserve">ΑΝΩ ΤΕΛΕΙΑ</t>
  </si>
  <si>
    <t xml:space="preserve">ΙΚΑΡΟΣ</t>
  </si>
  <si>
    <t xml:space="preserve">ΔΗΜΟΣΙΟΣ ΚΑΙΡΟΣ</t>
  </si>
  <si>
    <t xml:space="preserve">VOIGT MARIE</t>
  </si>
  <si>
    <t xml:space="preserve">ΕΝΑ ΦΩΣ ΓΙΑ ΤΗ ΝΥΧΤΑ</t>
  </si>
  <si>
    <t xml:space="preserve">PERCIVAL, TOM</t>
  </si>
  <si>
    <t xml:space="preserve">Η ΘΑΛΑΣΣΑ ΕΙΔΕ</t>
  </si>
  <si>
    <t xml:space="preserve">CLAIRE FREEDMAN</t>
  </si>
  <si>
    <t xml:space="preserve">Η ΙΣΤΟΡΙΑ ΤΟΥ ΑΡΚΟΥΔΟΥ</t>
  </si>
  <si>
    <t xml:space="preserve">ΓΙΑΝΝΑΡΑΣ, ΧΡΗΣΤΟΣ</t>
  </si>
  <si>
    <t xml:space="preserve">Η ΜΕΤΑΦΥΣΙΚΗ ΩΣ ΠΡΟΚΛΗΣΗ ΕΠΙΚΑΙΡΙΚΗ</t>
  </si>
  <si>
    <t xml:space="preserve">JEFFERS OLIVER</t>
  </si>
  <si>
    <t xml:space="preserve">Η ΤΥΧΗ ΤΟΥ ΦΑΟΥΣΤΟ</t>
  </si>
  <si>
    <t xml:space="preserve">STASSI, FABIO</t>
  </si>
  <si>
    <t xml:space="preserve">ΚΑΘΕ ΣΥΜΠΤΩΣΗ ΕΧΕΙ ΨΥΧΗ</t>
  </si>
  <si>
    <t xml:space="preserve">GOUGH JULIAN</t>
  </si>
  <si>
    <t xml:space="preserve">ΚΟΥΝΕΛΟΣ ΚΑΙ ΑΡΚΟΥΔΑ:ΦΑΣΑΡΙΕΣ ΣΤΟ ΔΑΣΟΣ</t>
  </si>
  <si>
    <t xml:space="preserve">GUVEN, MAHIR</t>
  </si>
  <si>
    <t xml:space="preserve">ΜΕΓΑΛΟΣ  ΑΔΕΡΦΟΣ</t>
  </si>
  <si>
    <t xml:space="preserve">ΒΕΡΝΙΚΟΥ ΑΛΕΞΙΑ</t>
  </si>
  <si>
    <t xml:space="preserve">ΜΕΧΡΙ ΤΟΝ ΟΥΡΑΝΟ ΚΑΙ ΠΙΣΩ</t>
  </si>
  <si>
    <t xml:space="preserve">ΓΙΑΝΝΑΚΗ ΕΥΤΥΧΙΑ</t>
  </si>
  <si>
    <t xml:space="preserve">ΜΥΣΤΗΡΙΟ ΣΤΗ ΛΙΜΝΗ ΛΑΜΠΙΚΟ</t>
  </si>
  <si>
    <t xml:space="preserve">RODOLPHE</t>
  </si>
  <si>
    <t xml:space="preserve">ΝΥΧΤΕΡΙΝΟ ΤΡΕΝΟ</t>
  </si>
  <si>
    <t xml:space="preserve">BAKER SMITH,GRAHAME</t>
  </si>
  <si>
    <t xml:space="preserve">Ο ΡΥΘΜΟΣ ΤΗΣ ΒΡΟΧΗΣ</t>
  </si>
  <si>
    <t xml:space="preserve">ΟΙΚΟΝΟΜΟΥ, ΔΗΜΗΤΡΗΣ</t>
  </si>
  <si>
    <t xml:space="preserve">Ο ΤΕΛΕΥΤΑΙΟΣ ΦΥΛΑΚΑΣ</t>
  </si>
  <si>
    <t xml:space="preserve">ALEX SCHEFFLER</t>
  </si>
  <si>
    <t xml:space="preserve">ΟΙ ΠΕΝΤΕ ΑΣΧΗΜΟΙ</t>
  </si>
  <si>
    <t xml:space="preserve">MOORE LYNNE</t>
  </si>
  <si>
    <t xml:space="preserve">ΟΛΟΙ ΜΑΖΙ ΣΤΟ ΤΡΕΝΟ ΤΩΝ ΖΩΩΝ</t>
  </si>
  <si>
    <t xml:space="preserve">ΑΛΕΞΑΝΔΡΙΔΗΣ, ΑΘΑΝΑΣΙΟΣ</t>
  </si>
  <si>
    <t xml:space="preserve">ΠΑΙΔΙΚΟΙ ΦΟΒΟΙ</t>
  </si>
  <si>
    <t xml:space="preserve">GOSPODINOV, GEORGI</t>
  </si>
  <si>
    <t xml:space="preserve">ΠΕΡΙ ΦΥΣΙΚΗΣ ΤΗΣ ΜΕΛΑΓΧΟΛΙΑΣ</t>
  </si>
  <si>
    <t xml:space="preserve">INGELA P. ARRHENIUS</t>
  </si>
  <si>
    <t xml:space="preserve">ΠΟΥ ΕΊΝΑΙ Ο ΚΥΡΙΟΣ ΣΚΥΛΟΣ;</t>
  </si>
  <si>
    <t xml:space="preserve">NELSON, JO &amp; CLOHOSY COLE, TOM</t>
  </si>
  <si>
    <t xml:space="preserve">ΠΡΟΟΡΙΣΜΟΣ: ΠΛΑΝΗΤΗΣ ΓΗ</t>
  </si>
  <si>
    <t xml:space="preserve">STEPHENS, HELEN</t>
  </si>
  <si>
    <t xml:space="preserve">ΠΩΣ ΝΑ ΚΡΥΨΕΙΣ ΕΝΑ ΛΙΟΝΤΑΡΙ ΣΤΟ ΣΧΟΛΕΙΟ</t>
  </si>
  <si>
    <t xml:space="preserve">STEPHENS HELEN</t>
  </si>
  <si>
    <t xml:space="preserve">ΠΩΣ ΝΑ ΚΡΥΨΕΙΣ ΕΝΑ ΛΙΟΝΤΑΡΙ ΤΑ ΧΡΙΣΤΟΥΓΕΝΝΑ</t>
  </si>
  <si>
    <t xml:space="preserve">TOIBIM COLM</t>
  </si>
  <si>
    <t xml:space="preserve">ΣΠΙΤΙ ΜΕ ΟΝΟΜΑΤΑ</t>
  </si>
  <si>
    <t xml:space="preserve">SCHEFFLER AXEL</t>
  </si>
  <si>
    <t xml:space="preserve">ΤΙΚ ΚΑΙ ΤΕΛΑ: ΨΑΞΕ ΚΑΙ ΒΡΕΣ</t>
  </si>
  <si>
    <t xml:space="preserve">SCHEFFLER,AXEL</t>
  </si>
  <si>
    <t xml:space="preserve">ΤΙΚ ΚΑΙ ΤΕΛΑ:ΤΟ ΧΡΙΣΤΟΥΓΕΝΝΙΑΤΙΚΟ ΔΕΝΤΡΟ</t>
  </si>
  <si>
    <t xml:space="preserve">BENJI DAVIES</t>
  </si>
  <si>
    <t xml:space="preserve">ΤΟ ΓΚΡΟΤΛΙΝ</t>
  </si>
  <si>
    <t xml:space="preserve">DAVIES, BENJI</t>
  </si>
  <si>
    <t xml:space="preserve">ΤΟ ΓΥΡΙΝΑΚΙ</t>
  </si>
  <si>
    <t xml:space="preserve">ΧΑΛΙΚΙΑ ΑΛΚΗΣΤΗ</t>
  </si>
  <si>
    <t xml:space="preserve">ΤΟ ΚΟΥΤΙ ΤΟΥ ΣΙΛΑΝ</t>
  </si>
  <si>
    <t xml:space="preserve">ΦΥΣΙΚΟ ΜΥΘΙΣΤΟΡΗΜΑ</t>
  </si>
  <si>
    <t xml:space="preserve">GRAHAME BAKER SMITH</t>
  </si>
  <si>
    <t xml:space="preserve">ΔΑΟΥΤΟΠΟΥΛΟΣ, ΓΕΩΡΓΙΟΣ</t>
  </si>
  <si>
    <t xml:space="preserve">ΤΟ ΙΠΠΟΦΑΕΣ ΚΑΙ Η ΚΑΛΛΙΕΡΓΕΙΑ ΤΟΥ</t>
  </si>
  <si>
    <t xml:space="preserve">ΙΝΣΤΙΤΟΥΤΟ ΠΕΡΙΦΕΡΕΙΑΚΗΣ ΑΝΑΠΤΥΞΗΣ Δ. ΜΑΚΕΔΟΝΙΑΣ</t>
  </si>
  <si>
    <t xml:space="preserve">ΑΝΑΓΝΩΣΤΟΠΟΥΛΟΥ, ΤΑΝΙΑ</t>
  </si>
  <si>
    <t xml:space="preserve">ΠΕΝΘΟΣ ΣΤΑ ΠΑΙΔΙΑ</t>
  </si>
  <si>
    <t xml:space="preserve">ΙΝΣΤΙΤΟΥΤΟ ΨΥΧΟΛΟΓΙΑΣ ΚΑΙ ΥΓΕΙΑΣ</t>
  </si>
  <si>
    <t xml:space="preserve">Η ΑΜΥΝΤΙΚΗ ΟΛΟΚΛΗΡΩΣΗ ΤΗΣ ΕΥΡΩΠΑΙΚΗΣ ΕΝΩΣΗΣ</t>
  </si>
  <si>
    <t xml:space="preserve">ΙΝΦΟΓΝΩΜΩΝ</t>
  </si>
  <si>
    <t xml:space="preserve">ΔΟΥΔΟΥΜΗΣ, ΓΙΩΡΓΟΣ</t>
  </si>
  <si>
    <t xml:space="preserve">Η ΒΑΛΚΑΝΙΚΗ ΣΚΑΚΙΕΡΑ</t>
  </si>
  <si>
    <t xml:space="preserve">ΠΑΥΛΙΔΗΣ, ΘΕΟΔΩΡΟΣ</t>
  </si>
  <si>
    <t xml:space="preserve">ΟΙ ΑΝΤΑΛΛΑΞΙΜΟΙ ΠΡΟΣΦΥΓΕΣ-ΤΥΧΗ ΑΝΤΑΛΛΑΞΙΜΗΣ…</t>
  </si>
  <si>
    <t xml:space="preserve">ΚΑΜΠΕΡΟΥ, ΑΝΤΙΓΟΝΗ</t>
  </si>
  <si>
    <t xml:space="preserve">ΠΟΝΤΟΣ: ΑΝΕΜΟΣ ΕΥΔΑΙΜΟΝΙΑΣ-ΘΥΕΛΛΑ ΟΔΥΝΗΣ</t>
  </si>
  <si>
    <t xml:space="preserve">ΠΡΩΤΟΠΑΠΑΔΑΚΗΣ, ΓΙΑΝΝΗΣ</t>
  </si>
  <si>
    <t xml:space="preserve">E-TOURISM</t>
  </si>
  <si>
    <t xml:space="preserve">ΙΩΝ</t>
  </si>
  <si>
    <t xml:space="preserve">ΖΕΥΓΩΛΗΣ, ΕΜΜΑΝΟΥΗΛ</t>
  </si>
  <si>
    <t xml:space="preserve">ΑΣΦΑΛΕΙΑ ΣΤΗ ΒΙΟΜΗΧΑΝΙΑ</t>
  </si>
  <si>
    <t xml:space="preserve">ΠΡΑΚΤΙΚΕΣ ΜΑΡΚΕΤΙΝΓΚ ΣΤΗΝ ΕΣΤΙΑΣΗ</t>
  </si>
  <si>
    <t xml:space="preserve">ΑΡΙΣΤΟΤΕΛΗΣ</t>
  </si>
  <si>
    <t xml:space="preserve">ΑΠΑΝΤΑ τ.27</t>
  </si>
  <si>
    <t xml:space="preserve">ΚΑΚΤΟΣ</t>
  </si>
  <si>
    <t xml:space="preserve">ΑΠΑΝΤΑ τ.40</t>
  </si>
  <si>
    <t xml:space="preserve">CARLE ERIC</t>
  </si>
  <si>
    <t xml:space="preserve">10 ΚΙΤΡΙΝΑ ΠΑΠΑΚΙΑ</t>
  </si>
  <si>
    <t xml:space="preserve">ΚΑΛΕΙΔΟΣΚΟΠΙΟ</t>
  </si>
  <si>
    <t xml:space="preserve">ALEX LATIMER</t>
  </si>
  <si>
    <t xml:space="preserve">ΕΙΜΑΙ ΠΑΙΔΙ ΣΑΣ;</t>
  </si>
  <si>
    <t xml:space="preserve">HOOD MORAG</t>
  </si>
  <si>
    <t xml:space="preserve">Η ΖΩΗ ΜΕ ΤΟΥΣ ΜΟΝΟΚΕΡΟΥΣ</t>
  </si>
  <si>
    <t xml:space="preserve">HAYLES KAREN</t>
  </si>
  <si>
    <t xml:space="preserve">Η ΦΑΛΑΙΝΑ ΠΟΥ ΒΓΗΚΕ ΣΤΗ ΣΤΕΡΙΑ</t>
  </si>
  <si>
    <t xml:space="preserve">ΚΡΥΦΟ ΜΗΝΥΜΑ ΓΕΝΕΘΛΙΩΝ</t>
  </si>
  <si>
    <t xml:space="preserve">THURBER, JAMES</t>
  </si>
  <si>
    <t xml:space="preserve">ΤΑ 13 ΡΟΛΟΓΙΑ</t>
  </si>
  <si>
    <t xml:space="preserve">AMSON - BRADSHAWY , GEORGIA</t>
  </si>
  <si>
    <t xml:space="preserve">ΤΟ ΒΙΒΛΙΟ ΠΟΥ ΚΑΝΕΙ ΤΑ ΜΑΘΗΜΑΤΙΚΑ ΠΑΙΧΝΙΔΙ</t>
  </si>
  <si>
    <t xml:space="preserve">ΤΟ ΒΙΒΛΙΟ ΠΟΥ ΠΙΣΤΕΥΕΙ ΟΤΙ ΕΙΣΑΙ ΕΠΙΣΤΗΜΟΝΑΣ</t>
  </si>
  <si>
    <t xml:space="preserve">ΝΟΝΗ ΜΕΖΗ</t>
  </si>
  <si>
    <t xml:space="preserve">ΤΡΙΧΕΣ</t>
  </si>
  <si>
    <t xml:space="preserve">ΠΡΙΟΒΟΛΟΥ ,ΕΛΕΝΗ</t>
  </si>
  <si>
    <t xml:space="preserve">Η ΚΑΜΠΙΑ Η ΜΑΡΙΓΩ ΠΟΥ ΕΚΟΨΕ ΤΟ -ΓΩ</t>
  </si>
  <si>
    <t xml:space="preserve">ΚΑΛΕΝΤΗΣ</t>
  </si>
  <si>
    <t xml:space="preserve">ΤΣΙΤΑΣ ΜΑΚΗΣ</t>
  </si>
  <si>
    <t xml:space="preserve">Ο ΓΕΝΝΑΙΟΣ ΙΠΠΟΤΗΣ ΚΑΙ Η ΧΑΜΟΓΕΛΑΣΤΗ ΒΑΣΙΛΙΣΣΑ</t>
  </si>
  <si>
    <t xml:space="preserve">ΣΕΡΕΦΑΣ, ΣΑΚΗΣ</t>
  </si>
  <si>
    <t xml:space="preserve">Ο ΚΥΡΙΟΣ ΣΜΙΘ ΑΝΟΙΓΕΙ ΤΗΝ ΠΟΡΤΑ</t>
  </si>
  <si>
    <t xml:space="preserve">ΚΑΠΑ ΕΚΔΟΤΙΚΗ</t>
  </si>
  <si>
    <t xml:space="preserve">ΜΕΝΤΗΣ, ΠΑΝΑΓΙΩΤΗΣ</t>
  </si>
  <si>
    <t xml:space="preserve">ΡΟΖΑ ΕΣΚΕΝΑΖΥ</t>
  </si>
  <si>
    <t xml:space="preserve">APPELFELD, AHARON</t>
  </si>
  <si>
    <t xml:space="preserve">ΤΣΙΛΙ: ΖΩΗ ΣΤΗ ΣΚΙΑ ΤΟΥ ΘΑΝΑΤΟΥ</t>
  </si>
  <si>
    <t xml:space="preserve">ΚΑΠΟΝ</t>
  </si>
  <si>
    <t xml:space="preserve">ΜΑΥΡΟΥΔΗΣ ΕΥΑΓΓΕΛΟΣ</t>
  </si>
  <si>
    <t xml:space="preserve">ITTIHAT VE TERAKKI[ΕΝΩΣΗ ΚΑΙ ΠΡΟΟΔΟΣ]</t>
  </si>
  <si>
    <t xml:space="preserve">ΚΑΣΤΑΝΙΩΤΗΣ</t>
  </si>
  <si>
    <t xml:space="preserve">ΓΑΛΑΝΑΚΗ, ΡΕΑ</t>
  </si>
  <si>
    <t xml:space="preserve">ΔΥΟ ΓΥΝΑΙΚΕΣ, ΔΥΟ ΘΕΕΣ</t>
  </si>
  <si>
    <t xml:space="preserve">ΜΟΔΙΝΟΣ, ΜΙΧΑΛΗΣ</t>
  </si>
  <si>
    <t xml:space="preserve">ΕΚΟΥΑΤΟΡΙΑ</t>
  </si>
  <si>
    <t xml:space="preserve">ΚΑΡΑΓΙΑΝΝΗ, ΜΑΡΙΑ</t>
  </si>
  <si>
    <t xml:space="preserve">ΕΛΕΥΘΕΡΙΟΣ ΒΕΝΙΖΕΛΟΣ ΚΑΙ ΜΑΡΙΑ ΕΛΕΥΘΕΡΙΟΥ</t>
  </si>
  <si>
    <t xml:space="preserve">ΝΙΚΟΛΟΥΛΗ, ΑΓΓΕΛΙΚΗ</t>
  </si>
  <si>
    <t xml:space="preserve">ΕΡΩΤΑΣ ΦΟΝΙΑΣ</t>
  </si>
  <si>
    <t xml:space="preserve">ΒΕΡΕΜΗΣ, ΘΑΝΟΣ Μ.</t>
  </si>
  <si>
    <t xml:space="preserve">Η ΑΥΤΟΤΕΛΕΙΑ ΤΟΥ ΑΙΣΘΗΤΙΚΟΥ ΚΑΙ ΤΟ ΧΑΜΕΝΟ ΠΟΛΙΤΕΥΜΑ ΤΗΣ ΑΡΕΤΗΣ</t>
  </si>
  <si>
    <t xml:space="preserve">Η ΔΙΑΓΝΩΣΗ ΤΟΥ ΑΥΤΙΣΜΟΥ</t>
  </si>
  <si>
    <t xml:space="preserve">YEHOSHUA, ABRAHAM B.</t>
  </si>
  <si>
    <t xml:space="preserve">Η ΚΟΜΠΑΡΣΑ</t>
  </si>
  <si>
    <t xml:space="preserve">KANG, HAN</t>
  </si>
  <si>
    <t xml:space="preserve">Η ΧΟΡΤΟΦΑΓΟΣ</t>
  </si>
  <si>
    <t xml:space="preserve">OZ, AMOS</t>
  </si>
  <si>
    <t xml:space="preserve">ΜΕΤΑΞΥ ΦΙΛΩΝ</t>
  </si>
  <si>
    <t xml:space="preserve">ΔΑΝΝΕΛΗΣ, ΒΑΣΙΛΗΣ</t>
  </si>
  <si>
    <t xml:space="preserve">ΝΕΚΡΕΣ ΩΡΕΣ</t>
  </si>
  <si>
    <t xml:space="preserve">Ο ΚΥΡΙΟΣ ΜΑΝΙ</t>
  </si>
  <si>
    <t xml:space="preserve">ΜΑΝΤΗΣ, ΝΙΚΟΣ</t>
  </si>
  <si>
    <t xml:space="preserve">ΟΙ ΤΥΦΛΟΙ</t>
  </si>
  <si>
    <t xml:space="preserve">ΜΠΑΡΤΖΗΣ, ΓΙΑΝΝΗΣ Δ.</t>
  </si>
  <si>
    <t xml:space="preserve">ΟΡΧΑΝ: ΣΤΗΝ ΑΥΛΗ ΤΩΝ ΠΑΛΑΙΟΛΟΓΩΝ</t>
  </si>
  <si>
    <t xml:space="preserve">ΠΡΙΟΒΟΛΟΥ,ΕΛΕΝΗ</t>
  </si>
  <si>
    <t xml:space="preserve">ΣΤΗ ΖΩΗ ΝΩΡΙΣ ΝΥΧΤΩΝΕΙ</t>
  </si>
  <si>
    <t xml:space="preserve">ΜΑΝΤΗΣ, ΝΙΚΟΣ Α.</t>
  </si>
  <si>
    <t xml:space="preserve">ΣΦΑΛΜΑ ΣΥΣΤΗΜΑΤΟΣ</t>
  </si>
  <si>
    <t xml:space="preserve">EHRHARDT, UTE</t>
  </si>
  <si>
    <t xml:space="preserve">ΤΑ ΕΞΥΠΝΑ ΚΟΡΙΤΣΙΑ ΔΕΝ ΤΟ ΒΑΖΟΥΝ ΚΑΤΩ</t>
  </si>
  <si>
    <t xml:space="preserve">ΛΟΓΑΡΑΣ, ΚΩΣΤΑΣ</t>
  </si>
  <si>
    <t xml:space="preserve">ΤΑ ΠΟΥΛΙΑ ΜΕ ΤΟ ΜΑΥΡΟ ΚΟΛΑΡΟ</t>
  </si>
  <si>
    <t xml:space="preserve">PISTALO, VLADIMIR</t>
  </si>
  <si>
    <t xml:space="preserve">ΤΕΣΛΑ</t>
  </si>
  <si>
    <t xml:space="preserve">REYMONDS, ANNA</t>
  </si>
  <si>
    <t xml:space="preserve">ΤΖΟΡΝΤΑΝ</t>
  </si>
  <si>
    <t xml:space="preserve">ΧΡΥΣΟΣ, ΝΙΚΟΣ</t>
  </si>
  <si>
    <t xml:space="preserve">ΤΟ ΜΥΣΤΙΚΟ ΤΗΣ ΤΕΛΕΥΤΑΙΑΣ ΣΕΛΙΔΑΣ</t>
  </si>
  <si>
    <t xml:space="preserve">ΚΑΣΤΑΝΙΩΤΗΣ </t>
  </si>
  <si>
    <t xml:space="preserve">TRIVERS, ROBERT</t>
  </si>
  <si>
    <t xml:space="preserve">Η ΜΩΡΙΑ ΤΩΝ ΑΝΟΗΤΩΝ</t>
  </si>
  <si>
    <t xml:space="preserve">ΚΑΤΟΠΤΡΟ</t>
  </si>
  <si>
    <t xml:space="preserve">KAKALIOS, JAMES</t>
  </si>
  <si>
    <t xml:space="preserve">Η ΦΥΣΙΚΗ ΤΩΝ ΚΑΘΗΜΕΡΙΝΩΝ ΠΡΑΓΜΑΤΩΝ</t>
  </si>
  <si>
    <t xml:space="preserve">WEST, GEOFFREY</t>
  </si>
  <si>
    <t xml:space="preserve">ΚΛΙΜΑΚΑ</t>
  </si>
  <si>
    <t xml:space="preserve">KERR, PHILIP</t>
  </si>
  <si>
    <t xml:space="preserve">ΑΝ ΟΙ ΝΕΚΡΟΙ ΔΕΝ ΑΝΑΣΤΑΙΝΟΝΤΑΙ</t>
  </si>
  <si>
    <t xml:space="preserve">ΚΕΔΡΟΣ</t>
  </si>
  <si>
    <t xml:space="preserve">ACIMAN, ANDRE</t>
  </si>
  <si>
    <t xml:space="preserve">ΕΛΑ ΝΑ ΜΕ ΒΡΕΙΣ</t>
  </si>
  <si>
    <t xml:space="preserve">STANDAGE, TOM</t>
  </si>
  <si>
    <t xml:space="preserve">Η ΙΣΤΟΡΙΑ ΤΟΥ ΚΟΣΜΟΥ ΣΕ 6 ΠΙΑΤΑ</t>
  </si>
  <si>
    <t xml:space="preserve">YOUNG DAVID</t>
  </si>
  <si>
    <t xml:space="preserve">Ο ΛΥΚΟΣ ΤΗΣ ΣΤΑΖΙ</t>
  </si>
  <si>
    <t xml:space="preserve">ΚΟΥΤΑΣ, ΒΑΓΓΕΛΗΣ</t>
  </si>
  <si>
    <t xml:space="preserve">Ο ΧΡΟΝΟΣ ΜΠΡΟΣΤΑ ΜΑΣ</t>
  </si>
  <si>
    <t xml:space="preserve">SHAKESPEARE, WILLIAM</t>
  </si>
  <si>
    <t xml:space="preserve">ΟΘΕΛΛΟΣ</t>
  </si>
  <si>
    <t xml:space="preserve">ΚΡΙΣ, ΚΑΤΕΡΙΝΑ</t>
  </si>
  <si>
    <t xml:space="preserve">ΣΤΗ ΧΩΡΑ ΤΩΝ ΛΕΞΟΦΑΓΩΝ ΧΜ!</t>
  </si>
  <si>
    <t xml:space="preserve">BACKMAN, FREDRIK</t>
  </si>
  <si>
    <t xml:space="preserve">ΣΥΜΦΩΝΙΑ ΖΩΗΣ</t>
  </si>
  <si>
    <t xml:space="preserve">ΤΑ ΧΜ ΤΩΝ ΒΙΒΛΙΩΝ</t>
  </si>
  <si>
    <t xml:space="preserve">ΟΙΚΟΝΟΜΟΠΟΥΛΟΣ, ΓΙΩΡΓΙΟΣ</t>
  </si>
  <si>
    <t xml:space="preserve">ΤΟ ΙΑΜΑ ΚΑΝΝΑΒΗ</t>
  </si>
  <si>
    <t xml:space="preserve">FERRARI, ANTONIO</t>
  </si>
  <si>
    <t xml:space="preserve">ΤΟ ΜΥΣΤΙΚΟ</t>
  </si>
  <si>
    <t xml:space="preserve">ΦΟΒΟΥ ΤΟΥΣ ΔΑΝΑΟΥΣ</t>
  </si>
  <si>
    <t xml:space="preserve">ΨΕΥΤΙΚΟ ΕΝΝΙΑΡΙ</t>
  </si>
  <si>
    <t xml:space="preserve">ΜΑΡΚΑΡΗΣ, ΠΕΤΡΟΣ</t>
  </si>
  <si>
    <t xml:space="preserve">Ο ΦΟΝΟΣ ΕΙΝΑΙ ΧΡΗΜΑ</t>
  </si>
  <si>
    <t xml:space="preserve">ΚΕΙΜΕΝΑ</t>
  </si>
  <si>
    <t xml:space="preserve">PEREL, ESTHER</t>
  </si>
  <si>
    <t xml:space="preserve">ΤΑ ΠΡΟΣΩΠΑ ΤΗΣ ΑΠΙΣΤΙΑΣ</t>
  </si>
  <si>
    <t xml:space="preserve">ΚΕΛΕΥΘΟΣ</t>
  </si>
  <si>
    <t xml:space="preserve">REMARQUE, ERICH MARIA</t>
  </si>
  <si>
    <t xml:space="preserve">Ο ΜΑΥΡΟΣ ΟΒΕΛΙΣΚΟΣ</t>
  </si>
  <si>
    <t xml:space="preserve">ΚΕΡΔΟΣ</t>
  </si>
  <si>
    <t xml:space="preserve">ΓΚΑΤΖΟΓΙΑΝΝΗΣ, ΝΙΚΟΣ</t>
  </si>
  <si>
    <t xml:space="preserve">ΕΛΕΝΗ </t>
  </si>
  <si>
    <t xml:space="preserve">ΚΕΡΚΥΡΑ</t>
  </si>
  <si>
    <t xml:space="preserve">SINGER, ISAAC BASHEVIS</t>
  </si>
  <si>
    <t xml:space="preserve">ΣΩΣΑ</t>
  </si>
  <si>
    <t xml:space="preserve">ΚΙΧΛΗ</t>
  </si>
  <si>
    <t xml:space="preserve">HANN, VANESSA DE</t>
  </si>
  <si>
    <t xml:space="preserve">ΑΓΡΙΑ ΘΑΛΑΣΣΑ</t>
  </si>
  <si>
    <t xml:space="preserve">ΚΛΕΙΔΑΡΙΘΜΟΣ</t>
  </si>
  <si>
    <t xml:space="preserve">MAJA, MATARIC</t>
  </si>
  <si>
    <t xml:space="preserve">ΒΑΣΙΚΕΣ ΑΡΧΕΣ ΡΟΜΠΟΤΙΚΗΣ</t>
  </si>
  <si>
    <t xml:space="preserve">ITURBE A</t>
  </si>
  <si>
    <t xml:space="preserve">Η ΒΙΒΛΙΟΘΗΚΑΡΙΟΣ ΤΟΥ ΑΟΥΣΒΙΤΣ</t>
  </si>
  <si>
    <t xml:space="preserve">ELLROY, JAMES</t>
  </si>
  <si>
    <t xml:space="preserve">ΘΥΕΛΛΑ</t>
  </si>
  <si>
    <t xml:space="preserve">QUINN, KATE</t>
  </si>
  <si>
    <t xml:space="preserve">Ο ΚΥΝΗΓΟΣ ΤΟΥ ΧΙΤΛΕΡ</t>
  </si>
  <si>
    <t xml:space="preserve">ΑΣΛΑΝΙΔΗ, ΜΑΡΙΑ</t>
  </si>
  <si>
    <t xml:space="preserve">ΠΕΡΙΓΡΑΦΙΚΑ ΔΕΔΟΜΕΝΑ ΣΤΟ 21 ΑΙΩΝΑ</t>
  </si>
  <si>
    <t xml:space="preserve">ZUCKER BONNIE</t>
  </si>
  <si>
    <t xml:space="preserve">ΠΟΥ ΠΗΓΕ Η ΓΙΑΓΙΑ</t>
  </si>
  <si>
    <t xml:space="preserve">ΔΕΥΤΟΣ,ΘΟΔΩΡΗΣ</t>
  </si>
  <si>
    <t xml:space="preserve">ΤΟ ΠΕΡΑΣΜΑ ΑΝΤΙΚΡΥ</t>
  </si>
  <si>
    <t xml:space="preserve">GOLDAMMER, FRANK</t>
  </si>
  <si>
    <t xml:space="preserve">ΤΟ ΤΕΡΑΣ</t>
  </si>
  <si>
    <t xml:space="preserve">4.48 ΨΥΧΩΣΗ</t>
  </si>
  <si>
    <t xml:space="preserve">ΚΟΑΝ</t>
  </si>
  <si>
    <t xml:space="preserve">CRAVE [ΔΙΨΑ]</t>
  </si>
  <si>
    <t xml:space="preserve">ΕΥΣΤΑΘΙΟΥ ΑΝΑΣΤΑΣΙΑ</t>
  </si>
  <si>
    <t xml:space="preserve">Η ΕΥΧΗ ΤΟΥ ΝΙΚΟΛΑ</t>
  </si>
  <si>
    <t xml:space="preserve">ΚΟΚΚΙΝΗ ΚΛΩΣΤΗ ΔΕΜΕΝΗ</t>
  </si>
  <si>
    <t xml:space="preserve">LABOUDIGUE MAITE</t>
  </si>
  <si>
    <t xml:space="preserve">Η ΖΟΥΖΟΥ ΚΑΙ ΤΟ ΤΡΥΠΙΟ ΒΑΛΙΤΣΑΚΙ ΤΗΣ ΑΝΟΙΞΗΣ</t>
  </si>
  <si>
    <t xml:space="preserve">ΚΑΣΙΑΡΟΥ ΕΥΑ</t>
  </si>
  <si>
    <t xml:space="preserve">ΚΑΝΕΛΟΝΙΑ ΜΕΤΑ ΦΟΝΟΥ</t>
  </si>
  <si>
    <t xml:space="preserve">ΚΟΥΤΣΟΔΗΜΗΤΡΟΠΟΥΛΟΥ, ΤΖΕΝΗ</t>
  </si>
  <si>
    <t xml:space="preserve">ΟΧΙ ΤΟΣΟ ΣΦΙΧΤΑ, ΜΑΞΙΜΕ!</t>
  </si>
  <si>
    <t xml:space="preserve">BENJAMIN CHAUD</t>
  </si>
  <si>
    <t xml:space="preserve">ΑΚΡΟΒΑΤΙΚΑ ΓΙΑ ΑΡΚΟΥΔΕΣ</t>
  </si>
  <si>
    <t xml:space="preserve">ΚΟΚΚΙΝΟ</t>
  </si>
  <si>
    <t xml:space="preserve">JON KLASSEN</t>
  </si>
  <si>
    <t xml:space="preserve">ΒΡΗΚΑΜΕ ΕΝΑ ΚΑΠΕΛΟ</t>
  </si>
  <si>
    <t xml:space="preserve">CLEA BIEUDONNE</t>
  </si>
  <si>
    <t xml:space="preserve">Η ΠΥΡΑΜΙΔΑ ΤΩΝ ΖΩΩΝ</t>
  </si>
  <si>
    <t xml:space="preserve">CHRIS HAUGHTON</t>
  </si>
  <si>
    <t xml:space="preserve">ΚΑΛΗΝΥΧΤΑ ΣΕ ΟΛΟΥΣ</t>
  </si>
  <si>
    <t xml:space="preserve">ΤΣΑΝΤΣΑΡΙΔΟΥ, ΑΓΓΕΛΙΚΗ</t>
  </si>
  <si>
    <t xml:space="preserve">ΤΟ ΚΛΕΙΔΙ ΓΙΑ ΤΗ ΜΑΚΡΟΖΩΙΑ</t>
  </si>
  <si>
    <t xml:space="preserve">ΚΟΜΝΗΝΟΣ</t>
  </si>
  <si>
    <t xml:space="preserve">EINSTEIN, ALBERT</t>
  </si>
  <si>
    <t xml:space="preserve">Η ΕΞΕΛΙΞΗ ΤΩΝ ΙΔΕΩΝ ΣΤΗ ΦΥΣΙΚΗ</t>
  </si>
  <si>
    <t xml:space="preserve">ΚΟΡΟΝΤΖΗΣ</t>
  </si>
  <si>
    <t xml:space="preserve">ΜΟΙΡΑΣ, ΠΑΝΑΓΙΩΤΗΣ</t>
  </si>
  <si>
    <t xml:space="preserve">ΟΠΤΙΚΗ</t>
  </si>
  <si>
    <t xml:space="preserve">ΚΟΡΦΙΑΤΗΣ</t>
  </si>
  <si>
    <t xml:space="preserve">ΕΘΝΟΓΡΑΦΙΑ ΚΑΙ ΚΑΘΗΜΕΡΙΝΟΤΗΤΑ ΣΤΗΝ "ΚΑΘ' ΗΜΑΣ ΑΝΑΤΟΛΗ"</t>
  </si>
  <si>
    <t xml:space="preserve">ΚΡΙΤΙΚΗ</t>
  </si>
  <si>
    <t xml:space="preserve">ΣΚΑΛΚΟΥ-ΔΙΑΜΑΝΤΙΔΗ,ΝΙΚ.</t>
  </si>
  <si>
    <t xml:space="preserve">Ο ΛΑΜΠΡΟΣ ΚΑΙ ΤΑ ΕΠΤΑ ΠΟΔΑΡΑΚΙΑ ΤΗΣ ΚΥΡΑ ΣΑΡΑΚΟΣΤΗΣ</t>
  </si>
  <si>
    <t xml:space="preserve">ΚΥΠΡΗΣ</t>
  </si>
  <si>
    <t xml:space="preserve">ΧΟΡΜΠΟΣ, ΝΙΚΟΣ</t>
  </si>
  <si>
    <t xml:space="preserve">Η ΕΞΩΤΕΙΧΟΣ ΑΝΑΤΟΛΙΚΗ ΘΕΣΣΑΛΟΝΙΚΗ</t>
  </si>
  <si>
    <t xml:space="preserve">ΚΥΡΙΑΚΙΔΗ ΙΚΕ</t>
  </si>
  <si>
    <t xml:space="preserve">ΤΣΙΡΚΙΝΙΔΗΣ,ΧΑΡΗΣ</t>
  </si>
  <si>
    <t xml:space="preserve">ΚΥΡΙΑΚΙΔΗΣ</t>
  </si>
  <si>
    <t xml:space="preserve">ΑΝΤΩΝΙΟΥ, ΕΙΡΗΝΗ</t>
  </si>
  <si>
    <t xml:space="preserve">ΕΚΦΡΑΣΗ ΖΩΗΣ ΚΑΤΩ ΑΠΟ ΤΗΝ ΚΟΚΚΙΝΗ Τ. 1</t>
  </si>
  <si>
    <t xml:space="preserve">ΛΕΥΚΟ ΜΕΛΑΝΙ</t>
  </si>
  <si>
    <t xml:space="preserve">ΟΙ ΑΠΟΧΡΩΣΕΙΣ ΤΗΣ ΚΟΚΚΙΝΗΣ ΟΜΠΡΕΛΑΣ </t>
  </si>
  <si>
    <t xml:space="preserve">ΜΗΤΡΟΠΟΥΛΟΣ, ΑΛΕΞΗΣ</t>
  </si>
  <si>
    <t xml:space="preserve">ΕΡΓΑΣΙΑΚΕΣ ΣΧΕΣΕΙΣ ΚΑΙ ΚΟΙΝΩΝΙΚΗ ΑΣΦΑΛΙΣΗ ΣΤΗ ΣΥΓΧΡΟΝΗ ΕΛΛΑΔΑ</t>
  </si>
  <si>
    <t xml:space="preserve">ΛΙΒΑΝΗΣ</t>
  </si>
  <si>
    <t xml:space="preserve">GARNIER, STEFANE</t>
  </si>
  <si>
    <t xml:space="preserve">ΖΗΣΕ ΟΠΩΣ Η ΓΑΤΑ</t>
  </si>
  <si>
    <t xml:space="preserve">ΚΟΛΜΕΡ, ΚΩΣΤΑΣ</t>
  </si>
  <si>
    <t xml:space="preserve">Η ΓΕΩΠΟΛΙΤΙΚΗ ΥΠΕΡΑΞΙΑ ΤΗΣ ΕΛΛΑΔΟΣ</t>
  </si>
  <si>
    <t xml:space="preserve">ΒΑΣΙΛΗΣ ΚΑΡΓΑΣ</t>
  </si>
  <si>
    <t xml:space="preserve">Η ΠΑΡΑΞΕΝΗ ΑΓΑΠΗ ΤΟΥ ΟΡΦΕΑ </t>
  </si>
  <si>
    <t xml:space="preserve">ΚΟΥΝΟΥΝΗ-ΠΟΛΥΒΙΟΥ, ΘΑΛΕΙΑ</t>
  </si>
  <si>
    <t xml:space="preserve">ΚΑΣΕΤΙΝΑ</t>
  </si>
  <si>
    <t xml:space="preserve">ΣΤΟΥΦΗ, ΒΙΚΥ</t>
  </si>
  <si>
    <t xml:space="preserve">ΜΕ ΤΑ ΜΑΤΙΑ ΤΗΣ ΑΛΛΗΣ</t>
  </si>
  <si>
    <t xml:space="preserve">ΠΕΤΡΟΠΟΥΛΟΥ, ΜΑΡΙΝΑ</t>
  </si>
  <si>
    <t xml:space="preserve">ΜΕΤΑ ΤΗΝ ΒΡΟΧΗ</t>
  </si>
  <si>
    <t xml:space="preserve">YOUNG KAREN</t>
  </si>
  <si>
    <t xml:space="preserve">Ο ΦΙΛΟΣ ΠΟΛΕΜΙΣΤΗΣ</t>
  </si>
  <si>
    <t xml:space="preserve">ΕΥΣΤΑΘΙΟΥ, ΕΥΑΓΓΕΛΙΑ</t>
  </si>
  <si>
    <t xml:space="preserve">ΟΙ ΔΕΣΜΩΤΕΣ ΤΩΝ ΣΚΙΩΝ</t>
  </si>
  <si>
    <t xml:space="preserve">ΚΟΝΤΖΟΓΛΟΥ, ΜΑΙΡΗ</t>
  </si>
  <si>
    <t xml:space="preserve">ΟΙ ΜΕΣΗΜΒΡΙΝΟΙ ΤΗΣ ΖΩΗΣ: ΣΤΗ ΓΗ ΤΗΣ ΑΓΑΠΗΣ</t>
  </si>
  <si>
    <t xml:space="preserve">ΟΙ ΜΕΣΗΜΒΡΙΝΟΙ ΤΗΣ ΖΩΗΣ:ΣΤΟΥΣ ΗΛΙΟΥΣ ΤΟΥ ΕΡΩΤΑ</t>
  </si>
  <si>
    <t xml:space="preserve">ΔΑΡΤΖΑΛΗ, ΣΟΦΙΑ</t>
  </si>
  <si>
    <t xml:space="preserve">ΟΤΑΝ Η ΜΑΜΑ ΜΟΥ ΕΙΠΕ ΨΕΜΑΤΑ</t>
  </si>
  <si>
    <t xml:space="preserve"> ΚΡΗΤΙΚΟΣ ΣΤΕΛΙΟΣ</t>
  </si>
  <si>
    <t xml:space="preserve">ΟΤΑΝ Ο ΜΙΚΡΟΣ ΝΤΟΜΙΝΙΚ ΘΥΜΩΣΕ ΜΕ ΤΟ ΦΕΓΓΑΡΙ</t>
  </si>
  <si>
    <t xml:space="preserve">BIEDRZYCKI DAVID</t>
  </si>
  <si>
    <t xml:space="preserve">ΣΟΥΜΟ ΚΙΤΙ</t>
  </si>
  <si>
    <t xml:space="preserve">ΠΕΤΡΟΠΟΥΛΟΥ ΜΑΡΙΝΑ</t>
  </si>
  <si>
    <t xml:space="preserve">ΣΤΟΝ ΚΑΘΡΕΦΤΗ</t>
  </si>
  <si>
    <t xml:space="preserve">SPIRES ASHLEY</t>
  </si>
  <si>
    <t xml:space="preserve">ΤΟ ΠΙΟ ΚΑΤΑΠΛΗΚΤΙΚΟ ΠΡΑΓΜΑ ΣΤΟΝ ΚΟΣΜΟ!</t>
  </si>
  <si>
    <t xml:space="preserve">JONES, SUZANNA</t>
  </si>
  <si>
    <t xml:space="preserve">ΤΟ ΠΟΥΛΙ ΤΟΥ ΣΕΙΣΜΟΥ</t>
  </si>
  <si>
    <t xml:space="preserve">ΜΟΥΤΣΟΠΟΥΛΟΣ, Ν.Κ.</t>
  </si>
  <si>
    <t xml:space="preserve">ΜΥΣΤΙΚΑ ΤΟΥ ΠΑΡΘΕΝΩΝΑ</t>
  </si>
  <si>
    <t xml:space="preserve">ΜΑΛΛΙΑΡΗΣ - ΠΑΙΔΕΙΑ</t>
  </si>
  <si>
    <t xml:space="preserve">ΚΕΣΟΠΟΥΛΟΣ, ΑΡΙΣΤΕΙΔΗΣ</t>
  </si>
  <si>
    <t xml:space="preserve">ΜΑΘΑΙΝΩ ΕΛΛΗΝΙΚΑ</t>
  </si>
  <si>
    <t xml:space="preserve">BALE, TOM</t>
  </si>
  <si>
    <t xml:space="preserve">ΑΝΕΛΕΗΤΗ ΚΑΤΑΔΙΩΞΗ</t>
  </si>
  <si>
    <t xml:space="preserve">ΜΑΤΙ</t>
  </si>
  <si>
    <t xml:space="preserve">ΚΑΣΤΡΟ-ΛΟΓΟΘΕΤΗ, ΚΑΙΤΗ</t>
  </si>
  <si>
    <t xml:space="preserve">ΜΑΚΕΔΟΝΙΚΟΙ ΑΝΤΙΛΑΛΛΟΙ</t>
  </si>
  <si>
    <t xml:space="preserve">ΜΕΘΕΞΙΣ</t>
  </si>
  <si>
    <t xml:space="preserve">ΓΡΗΓΟΡΙΑΔΟΥ, ΕΛΙΖΑ</t>
  </si>
  <si>
    <t xml:space="preserve">ΠΛΗΓΗ ΣΤΟ ΒΛΕΜΜΑ</t>
  </si>
  <si>
    <t xml:space="preserve">LIORCA FRANCISCO</t>
  </si>
  <si>
    <t xml:space="preserve">ΜΙΚΡΕΣ ΣΠΟΥΔΑΙΕΣ ΠΡΑΞΕΙΣ ΕΝΑΝΤΙΑ ΣΤΙΣ ΔΙΑΚΡΙΣΕΙΣ</t>
  </si>
  <si>
    <t xml:space="preserve">ΜΕΛΙΣΣΑ</t>
  </si>
  <si>
    <t xml:space="preserve">DAG, NIKLAS NATT OCH</t>
  </si>
  <si>
    <t xml:space="preserve">ΜΕΤΑΙΧΜΙΟ</t>
  </si>
  <si>
    <t xml:space="preserve">AN SWERTS</t>
  </si>
  <si>
    <t xml:space="preserve">ΜΕ ΚΑΝΕΙΣ ΕΥΤΥΧΙΣΜΕΝΗ</t>
  </si>
  <si>
    <t xml:space="preserve"> ΚΑΤΕΡΙΝΑΠΑΠΑΓΑΡΥΦΑΛΛΟΥ </t>
  </si>
  <si>
    <t xml:space="preserve">Ο ΤΡΕΧΑΛΗΤΗΣ ΚΑΙ Η ΤΙΠΟΤΑ</t>
  </si>
  <si>
    <t xml:space="preserve">ΖΟΥΜΠΑΝΕΑΣ, ΕΥΑΓΓΕΛΟΣ</t>
  </si>
  <si>
    <t xml:space="preserve">THIN POSITIVE ΜΥΣΤΙΚΑ ΕΛΕΓΧΟΥ ΤΗΣ ΠΕΙΝΑΣ ΚΑΙ ΤΗΣ ΔΙΑΤΡΟΦΗΣ</t>
  </si>
  <si>
    <t xml:space="preserve">HARPER, JANE</t>
  </si>
  <si>
    <t xml:space="preserve">ΑΓΡΙΑ ΦΥΣΗ</t>
  </si>
  <si>
    <t xml:space="preserve">ΑΕΤΟΙ ΚΑΙ ΛΥΚΟΙ</t>
  </si>
  <si>
    <t xml:space="preserve">RYLANCE ULRIKE</t>
  </si>
  <si>
    <t xml:space="preserve">ΑΝΘΡΩΠΟΚΥΝΗΓΗΤΟ ΣΤΟ ΛΟΝΔΙΝΟ</t>
  </si>
  <si>
    <t xml:space="preserve">ΑΠΑΤΕΩΝΕΣ ΣΤΟ ΠΡΟΑΥΛΙΟ</t>
  </si>
  <si>
    <t xml:space="preserve">MANNING, OLIVIA</t>
  </si>
  <si>
    <t xml:space="preserve">ΒΑΛΚΑΝΙΚΗ ΤΡΙΛΟΓΙΑ</t>
  </si>
  <si>
    <t xml:space="preserve">, ΒΑΣΙΛΗΣ</t>
  </si>
  <si>
    <t xml:space="preserve">ΓΙΑΤΙ ΚΛΑΙΣ;</t>
  </si>
  <si>
    <t xml:space="preserve">LACKBERG CAMILLA</t>
  </si>
  <si>
    <t xml:space="preserve">ΓΥΝΑΙΚΕΣ ΧΩΡΙΣ ΕΛΕΟΣ</t>
  </si>
  <si>
    <t xml:space="preserve">MEVILLE STUART</t>
  </si>
  <si>
    <t xml:space="preserve">ΔΕΣΜΟΙ ΑΙΜΑΤΟΣ</t>
  </si>
  <si>
    <t xml:space="preserve">NESBO, JO</t>
  </si>
  <si>
    <t xml:space="preserve">ΔΟΚΤΩΡ ΠΟΡΔΑΛΟΣ: Η ΜΕΓΑΛΗ ΛΗΣΤΕΙΑ ΤΟΥ ΧΡΥΣΟΥ</t>
  </si>
  <si>
    <t xml:space="preserve">GRAVETT EMILY</t>
  </si>
  <si>
    <t xml:space="preserve">ΔΥΟ ΦΙΛΟΙ, ΜΑ ΤΙ ΦΙΛΟΙ!</t>
  </si>
  <si>
    <t xml:space="preserve">ΜΑΓΚΛΙΝΗΣ, ΗΛΙΑΣ</t>
  </si>
  <si>
    <t xml:space="preserve">ΕΙΜΑΙ ΟΣΑ ΕΧΩ ΞΕΧΑΣΕΙ</t>
  </si>
  <si>
    <t xml:space="preserve">ΖΕΗ ΑΛΚΗ</t>
  </si>
  <si>
    <t xml:space="preserve">ΕΝΑ ΠΑΙΔΙ ΑΠΟ ΤΟ ΠΟΥΘΕΝΑ</t>
  </si>
  <si>
    <t xml:space="preserve">KELLEY M. WILLIAM</t>
  </si>
  <si>
    <t xml:space="preserve">ΕΝΑΣ ΔΙΑΦΟΡΕΤΙΚΟΣ ΤΥΜΠΑΝΙΣΤΗΣ </t>
  </si>
  <si>
    <t xml:space="preserve">ΜΑΓΚΛΙΝΗΣ,ΗΛΙΑΣ</t>
  </si>
  <si>
    <t xml:space="preserve">Η ΑΝΑΚΡΙΣΗ</t>
  </si>
  <si>
    <t xml:space="preserve">MALRAUX, ANDRE</t>
  </si>
  <si>
    <t xml:space="preserve">Η ΑΝΘΡΩΠΙΝΗ ΜΟΙΡΑ</t>
  </si>
  <si>
    <t xml:space="preserve">ΣΙΜΟΠΟΥΛΟΣ, ΔΙΟΝΥΣΙΟΣ</t>
  </si>
  <si>
    <t xml:space="preserve">Η ΑΝΟΙΞΗ ΤΟΥ ΣΥΜΠΑΝΤΟΣ</t>
  </si>
  <si>
    <t xml:space="preserve">NEVILLE, STUART</t>
  </si>
  <si>
    <t xml:space="preserve">Η ΤΡΙΛΟΓΙΑ ΤΟΥ ΜΠΕΛΦΑΣΤ</t>
  </si>
  <si>
    <t xml:space="preserve">SIGURDARDOTTIR, YRSA</t>
  </si>
  <si>
    <t xml:space="preserve">ΛΥΤΡΩΣΗ</t>
  </si>
  <si>
    <t xml:space="preserve">SETTERWALL, CAROLINA</t>
  </si>
  <si>
    <t xml:space="preserve">ΜΑΚΑΡΙ ΟΛΑ ΝΑ ΠΑΝΕ ΚΑΛΑ</t>
  </si>
  <si>
    <t xml:space="preserve">ΧΑΡΑΛΑΣ ΚΩΣΤΑΣ</t>
  </si>
  <si>
    <t xml:space="preserve">ΜΑΥΡΟ ΠΡΟΒΑΤΟ ΣΤΟ ΤΕΞΑΣ</t>
  </si>
  <si>
    <t xml:space="preserve">PARUIT MARIE</t>
  </si>
  <si>
    <t xml:space="preserve">ΜΕΡΙΚΕΣ ΦΟΡΕΣ ΑΝΗΣΥΧΩ</t>
  </si>
  <si>
    <t xml:space="preserve">ΜΟΥ ΑΡΕΣΕΙ ΝΑ ΦΕΡΟΜΑΙ ΜΕ ΚΑΛΟΣΥΝΗ</t>
  </si>
  <si>
    <t xml:space="preserve">AUSTER PAUL</t>
  </si>
  <si>
    <t xml:space="preserve">ΜΕΡΑ ΝΥΧΤΑ</t>
  </si>
  <si>
    <t xml:space="preserve">ΓΛΥΚΑΤΖΗ-ΑΡΒΕΛΕΡ, ΕΛΕΝΗ</t>
  </si>
  <si>
    <t xml:space="preserve">ΜΙΑ ΖΩΗ ΧΩΡΙΣ ΑΛΛΟΘΙ</t>
  </si>
  <si>
    <t xml:space="preserve">BANSCHERUS, JURGEN</t>
  </si>
  <si>
    <t xml:space="preserve">ΜΙΑ ΥΠΟΘΕΣΗ ΓΙΑ ΤΟΝ ΝΤΕΤΕΚΤΙΒ ΚΛΟΥΖ : Η ΧΑΜΕΝΗ ΠΙΠΑ</t>
  </si>
  <si>
    <t xml:space="preserve">ΜΙΑ ΥΠΟΘΕΣΗ ΓΙΑ ΤΟΝ ΝΤΕΤΕΚΤΙΒ ΚΛΟΥΖ : ΤΗ ΝΥΧΤΑ ΟΛΕΣ ΟΙ ΦΑΛΑΚΡΕΣ ΕΙΝΑΙ ΜΠΛΕ</t>
  </si>
  <si>
    <t xml:space="preserve">ΜΙΑ ΥΠΟΘΕΣΗ ΓΙΑ ΤΟΝ ΝΤΕΤΕΚΤΙΒ ΚΛΟΥΖ: ΥΠΟΠΤΟ ΓΑΛΑ ΣΤΟ ΣΟΥΠΕΡ ΜΑΡΚΕΤ</t>
  </si>
  <si>
    <t xml:space="preserve">BANSCHERUS,JURGEN</t>
  </si>
  <si>
    <t xml:space="preserve">ΜΙΑ ΥΠΟΘΕΣΗ ΓΙΑ ΤΟΝ ΝΤΕΤΕΚΤΙΒ ΚΛΟΥΖ. Η ΠΙΠΑ ΤΟΥ ΣΕΡΛΟΚ</t>
  </si>
  <si>
    <t xml:space="preserve">DAHL, ARNE</t>
  </si>
  <si>
    <t xml:space="preserve">ΜΟΥΣΙΚΕΣ ΚΑΡΕΚΛΕΣ. Η ΚΑΛΗ ΚΑΙ Η ΚΑΚΗ</t>
  </si>
  <si>
    <t xml:space="preserve">JOBE LISA</t>
  </si>
  <si>
    <t xml:space="preserve">ΜΠΟΡΩ ΝΑ ΤΟ ΚΡΑΤΗΣΩ;</t>
  </si>
  <si>
    <t xml:space="preserve">METAIXMIO</t>
  </si>
  <si>
    <t xml:space="preserve">FRENCH TANA</t>
  </si>
  <si>
    <t xml:space="preserve">ΞΕΝΟ ΔΕΡΜΑ</t>
  </si>
  <si>
    <t xml:space="preserve">MACKINTOSH, CLARE</t>
  </si>
  <si>
    <t xml:space="preserve">ΞΕΧΑΣΕ ΜΕ</t>
  </si>
  <si>
    <t xml:space="preserve">ISABEL THOMAS</t>
  </si>
  <si>
    <t xml:space="preserve">Ο ΑΝΕΜΟΣ</t>
  </si>
  <si>
    <t xml:space="preserve">ΦΕΛΕΚΙΔΟΥ ΡΙΑ</t>
  </si>
  <si>
    <t xml:space="preserve">Ο ΒΑΣΙΛΙΑΣ ΝΑΙ ΝΑΙ</t>
  </si>
  <si>
    <t xml:space="preserve">JEONG, YOU - ZEONG</t>
  </si>
  <si>
    <t xml:space="preserve">Ο ΚΑΛΟΣ ΓΙΟΣ</t>
  </si>
  <si>
    <t xml:space="preserve">SODERBERG, ALEXANDER</t>
  </si>
  <si>
    <t xml:space="preserve">Ο ΚΑΛΟΣ ΛΥΚΟΣ</t>
  </si>
  <si>
    <t xml:space="preserve">FAN, ERIC &amp; FAN, TERY</t>
  </si>
  <si>
    <t xml:space="preserve">Ο ΚΗΠΟΥΡΟΣ ΤΗΣ ΝΥΧΤΑΣ</t>
  </si>
  <si>
    <t xml:space="preserve">ROBBERECHT,THIERRY</t>
  </si>
  <si>
    <t xml:space="preserve">Ο ΛΥΚΟΣ ΠΟΥ ΕΠΕΣΕ ΑΠΟ ΤΟ ΒΙΒΛΙΟ ΤΟΥ</t>
  </si>
  <si>
    <t xml:space="preserve">SIEGNER INGO</t>
  </si>
  <si>
    <t xml:space="preserve">Ο ΜΙΚΡΟΣ ΔΡΑΚΟΣ ΚΑΡΥΔΑΣ: ΜΗ ΦΟΒΑΣΑΙ!</t>
  </si>
  <si>
    <t xml:space="preserve">SIEGNER, INGO</t>
  </si>
  <si>
    <t xml:space="preserve">Ο ΜΙΚΡΟΣ ΔΡΑΚΟΣ ΚΑΡΥΔΑΣ: Ο ΘΗΣΑΥΡΟΣ ΤΗΣ ΖΟΥΓΚΛΑΣ</t>
  </si>
  <si>
    <t xml:space="preserve">Ο ΜΙΚΡΟΣ ΔΡΑΚΟΣ ΚΑΡΥΔΑΣ: Ο ΜΕΓΑΛΟΣ ΜΑΓΟΣ</t>
  </si>
  <si>
    <t xml:space="preserve">COBEN, HARLAN</t>
  </si>
  <si>
    <t xml:space="preserve">Ο ΞΕΝΟΣ</t>
  </si>
  <si>
    <t xml:space="preserve">VERDICK ELISABETH</t>
  </si>
  <si>
    <t xml:space="preserve">ΟΙ ΑΝΗΣΥΧΙΕΣ ΔΕΝ ΕΙΝΑΙ ΓΙΑ ΠΑΝΤΑ </t>
  </si>
  <si>
    <t xml:space="preserve">ΝΤΕ ΜΟΝΛΕΟΝ ΖΑΝ-ΒΙΤΑΛ </t>
  </si>
  <si>
    <t xml:space="preserve">ΟΙ ΔΥΟ ΜΑΜΑΔΕΣ ΤΟΥ ΜΕΛΕΝΙΟΥ</t>
  </si>
  <si>
    <t xml:space="preserve">ΜΠΑΜΠΕΤΑ ΙΩΑΝΝΑ</t>
  </si>
  <si>
    <t xml:space="preserve">ΟΙ ΚΑΛΗΜΕΡΕΣ ΕΝΟΣ ΙΠΠΟΤΗ</t>
  </si>
  <si>
    <t xml:space="preserve">ΔΑΡΛΑΣΗ, ΑΓΓΕΛΙΚΗ</t>
  </si>
  <si>
    <t xml:space="preserve">ΟΙ ΜΕΓΑΛΟΙ… ΜΙΚΡΟΙ ΑΓΩΝΙΣΤΕΣ ΤΟΥ 1821</t>
  </si>
  <si>
    <t xml:space="preserve">ΟΙ ΜΕΣΗΜΒΡΙΝΟΙ ΤΗΣ ΖΩΗΣ:ΑΓΝΩΣΤΗ ΧΩΡΑ</t>
  </si>
  <si>
    <t xml:space="preserve">ΟΙ ΜΕΣΗΜΒΡΙΝΟΙ ΤΗΣ ΖΩΗΣ:ΜΕΣΟΝΥΚΤΙΟ</t>
  </si>
  <si>
    <t xml:space="preserve">ΟΙ ΜΕΣΗΜΒΡΙΝΟΙ ΤΗΣ ΖΩΗΣ:ΜΕΣΟΥΡΑΝΗΣΗ</t>
  </si>
  <si>
    <t xml:space="preserve">HAMMAD, ISABELLA</t>
  </si>
  <si>
    <t xml:space="preserve">Ο ΠΑΡΙΖΙΑΝΟΣ</t>
  </si>
  <si>
    <t xml:space="preserve">ΠΡΩΤΟΨΑΛΤΟΥ ΧΡΥΣΑΝΘΗ</t>
  </si>
  <si>
    <t xml:space="preserve">ΠΑΙΖΟΥΜΕ ΧΩΡΕΣ;</t>
  </si>
  <si>
    <t xml:space="preserve">ΠΕΝΙ ΠΕΠΕΡ: ΑΠΑΤΕΩΝΕΣ ΣΤΟ ΠΡΟΑΥΛΙΟ</t>
  </si>
  <si>
    <t xml:space="preserve">ΚΟΝΤΖΟΓΛΟΥ ΜΑΙΡΗ</t>
  </si>
  <si>
    <t xml:space="preserve">ΠΕΡΠΑΤΑ ΜΕ ΤΟΝ ΑΓΓΕΛΟ ΣΟΥ</t>
  </si>
  <si>
    <t xml:space="preserve">STANLEY, JASON</t>
  </si>
  <si>
    <t xml:space="preserve">ΠΩΣ ΛΕΙΤΟΥΡΓΕΙ Ο ΦΑΣΙΣΜΟΣ</t>
  </si>
  <si>
    <t xml:space="preserve">ΣΕ ΕΙΔΑ</t>
  </si>
  <si>
    <t xml:space="preserve">ΣΚΟΥΡΙΑ ΚΑΙ ΧΡΥΣΑΦΙ:ΝΕΓΡΕΠΟΝΤΕ</t>
  </si>
  <si>
    <t xml:space="preserve">LUISELLI, VALERIA</t>
  </si>
  <si>
    <t xml:space="preserve">ΤΟ ΑΡΧΕΙΟ ΤΩΝ ΧΑΜΕΝΩΝ ΠΑΙΔΙΩΝ</t>
  </si>
  <si>
    <t xml:space="preserve">ΝΟΜΙΚΟΥ ΜΑΡΙΑ</t>
  </si>
  <si>
    <t xml:space="preserve">ΤΟ ΚΑΙΝΟΥΡΙΟ ΣΠΙΤΙ ΤΟΥ ΛΑΓΟΥ</t>
  </si>
  <si>
    <t xml:space="preserve">ΝΟΜΙΚΟΥ , ΜΑΡΙΑ</t>
  </si>
  <si>
    <t xml:space="preserve">ΤΟ ΚΑΠΕΛΟ ΠΟΥ ΑΚΟΥΓΕ ΤΙΣ ΣΚΕΨΕΙΣ ΤΩΝ ΑΝΘΡΩΠΩΝ</t>
  </si>
  <si>
    <t xml:space="preserve">ΜΗΤΣΙΑΛΗ ΑΛΕΞΑΝΔΡΑ</t>
  </si>
  <si>
    <t xml:space="preserve">ΤΟ ΜΑΓΑΖΑΚΙ ΜΕ ΤΑ ΦΙΛΙΑ</t>
  </si>
  <si>
    <t xml:space="preserve">ΤΟ ΝΕΡΟ</t>
  </si>
  <si>
    <t xml:space="preserve">ΚΟΝΤΟΥ ΜΑΡΙΕΤΤΑ</t>
  </si>
  <si>
    <t xml:space="preserve">ΤΟ ΠΟΛΥΤΙΜΟ ΘΥΣΑΥΓΟ</t>
  </si>
  <si>
    <t xml:space="preserve">ΤΟ ΠΟΝΤΙΚΑΚΙ ΠΟΥ ΗΘΕΛΕ ΝΑ ΑΓΓΙΞΕΙ ΕΝΑ ΑΣΤΕΡΑΚΙ</t>
  </si>
  <si>
    <t xml:space="preserve">ΣΤΡΙΚΟΥ-ΤΟΜΟΠΟΥΛΟΥ, ΠΑΝΑΓ.</t>
  </si>
  <si>
    <t xml:space="preserve">ΤΟ ΤΑΞΙΔΙΑΡΙΚΟ ΞΩΤΙΚΟ</t>
  </si>
  <si>
    <t xml:space="preserve">LACKBERG, CAMILLA</t>
  </si>
  <si>
    <t xml:space="preserve">ΤΟ ΧΡΥΣΟ ΚΛΟΥΒΙ</t>
  </si>
  <si>
    <t xml:space="preserve">ΝΙΚΟΛΑΙΔΟΥ, ΣΟΦΙΑ</t>
  </si>
  <si>
    <t xml:space="preserve">ΤΟ ΧΡΥΣΟ ΒΡΑΧΙΟΛΙ</t>
  </si>
  <si>
    <t xml:space="preserve">PANKHURST KATE</t>
  </si>
  <si>
    <t xml:space="preserve">ΥΠΕΡΟΧΕΣ ΓΥΝΑΙΚΕΣ ΠΟΥ ΑΛΛΑΞΑΝ ΤΟΝ ΚΟΣΜΟ</t>
  </si>
  <si>
    <t xml:space="preserve">LITCHFIELD DAVID</t>
  </si>
  <si>
    <t xml:space="preserve">Η ΝΥΧΤΑ ΠΟΥ ΤΑ ΦΩΤΑ ΑΝΑΨΑΝ</t>
  </si>
  <si>
    <t xml:space="preserve">ΜΙΚΡΗ ΣΕΛΗΝΗ</t>
  </si>
  <si>
    <t xml:space="preserve">ΑΛΙ ΠΑΙ</t>
  </si>
  <si>
    <t xml:space="preserve">Η ΡΟΖΙ ΚΙ ΕΓΩ</t>
  </si>
  <si>
    <t xml:space="preserve">STEWART LIZZY</t>
  </si>
  <si>
    <t xml:space="preserve">ΜΙΑ ΤΙΓΡΗ ΣΤΟΝ ΚΗΠΟ</t>
  </si>
  <si>
    <t xml:space="preserve">Ο ΑΡΚΟΥΔΟΣ ΤΟ ΠΙΑΝΟ Ο ΣΚΥΛΟΣ ΚΑΙ ΤΟ ΒΙΟΛΙ</t>
  </si>
  <si>
    <t xml:space="preserve">WALKER ANNA</t>
  </si>
  <si>
    <t xml:space="preserve">ΦΛΟΡΕΤ</t>
  </si>
  <si>
    <t xml:space="preserve">ΧΑΤΖΗΑΠΟΣΤΟΛΟΥ, ΑΝΘΙΜΟΣ</t>
  </si>
  <si>
    <t xml:space="preserve">ΟΙ ΚΕΝΤΑΥΡΟΙ</t>
  </si>
  <si>
    <t xml:space="preserve">ΜΙΚΡΟΣΚΟΠΙΟ</t>
  </si>
  <si>
    <t xml:space="preserve">ΠΡΟΚΟΦΙΕΦ, ΣΕΡΓΚΕΪ</t>
  </si>
  <si>
    <t xml:space="preserve">ΚΛΑΣΙΚΟΙ ΘΗΣΑΥΡΟΙ.Ο ΠΕΤΡΟΣ ΚΑΙ Ο ΛΥΚΟΣ</t>
  </si>
  <si>
    <t xml:space="preserve">ΜΙΝΩΑΣ</t>
  </si>
  <si>
    <t xml:space="preserve">PASTOR, BEN</t>
  </si>
  <si>
    <t xml:space="preserve">LUMEN</t>
  </si>
  <si>
    <t xml:space="preserve">ΜΕΤΑΞΑ, ΕΛΕΥΘΕΡΙΑ</t>
  </si>
  <si>
    <t xml:space="preserve">ΑΘΩΟΙ ΕΝΟΧΟΙ</t>
  </si>
  <si>
    <t xml:space="preserve">ΑΠΑΤΗΛΗ ΣΕΛΗΝΗ</t>
  </si>
  <si>
    <t xml:space="preserve">ΡΟΥΣΑΚΗ ΜΑΡΙΑ</t>
  </si>
  <si>
    <t xml:space="preserve">Η ΒΙΒΛΙΟΘΗΚΗ ΤΟΥ ΤΙΠΟΤΑ</t>
  </si>
  <si>
    <t xml:space="preserve">ROMAGNOLO, RAFFAELLA</t>
  </si>
  <si>
    <t xml:space="preserve">ΠΕΠΡΩΜΕΝΟ</t>
  </si>
  <si>
    <t xml:space="preserve">ΠΕΤΡΟΥΛΑΚΗΣ, ΣΠΥΡΟΣ</t>
  </si>
  <si>
    <t xml:space="preserve">ΣΑΣΜΟΣ</t>
  </si>
  <si>
    <t xml:space="preserve">ΤΟ ΤΕΛΕΥΤΑΙΟ ΔΑΧΤΥΛΙΔΙ</t>
  </si>
  <si>
    <t xml:space="preserve">NAN GULIK, ROBERT</t>
  </si>
  <si>
    <t xml:space="preserve">ΦΟΝΟΙ ΣΤΟΝ ΔΡΟΜΟ ΤΟΥ ΜΕΤΑΞΙΟΥ</t>
  </si>
  <si>
    <t xml:space="preserve">ΛΙΒΑΝΟΥ, ΚΑΤΕΡΙΝΑ</t>
  </si>
  <si>
    <t xml:space="preserve">ΟΛΑ ΓΙΑ ΤΗΝ ΧΕΙΡΟΠΟΙΗΤΗ ΤΣΑΝΤΑ</t>
  </si>
  <si>
    <t xml:space="preserve">ΜΥΡΤΟΣ</t>
  </si>
  <si>
    <t xml:space="preserve">ΣΤΕΦΑΝΙΔΟΥ, ΕΛΕΝΑ</t>
  </si>
  <si>
    <t xml:space="preserve">Η ΔΥΝΑΜΗ ΤΗΣ ΑΓΑΠΗΣ</t>
  </si>
  <si>
    <t xml:space="preserve">ΜΩΡΑΪΤΗΣ</t>
  </si>
  <si>
    <t xml:space="preserve">ΤΖΙΤΖΗ, ΜΑΡΙΑ</t>
  </si>
  <si>
    <t xml:space="preserve">ΠΡΟΣΩΠΑ ΤΟΥ ΕΛΛΗΝΙΚΟΥ ΚΡΑΣΙΟΥ</t>
  </si>
  <si>
    <t xml:space="preserve">ΝΕΦΕΛΗ</t>
  </si>
  <si>
    <t xml:space="preserve">LAS, CHRISTOPHER</t>
  </si>
  <si>
    <t xml:space="preserve">Η ΚΟΥΛΤΟΥΡΑ ΤΟΥ ΝΑΡΚΙΣΣΙΣΜΟΥ</t>
  </si>
  <si>
    <t xml:space="preserve">ΝΗΣΙΔΕΣ</t>
  </si>
  <si>
    <t xml:space="preserve">FERRO, MARK</t>
  </si>
  <si>
    <t xml:space="preserve">ΕΞΗΓΩΝΤΑΣ ΤΗΝ ΠΤΩΣΗ ΤΟΥ ΤΟΙΧΟΥΣ ΤΟΥ ΒΕΡΟΛΙΝΟΥ ΚΑΙ ΤΟΥ ΚΟΜΜΟΥΝΙΣΜΟΥ ΣΤΗΝ ΕΓΓΟΝΗ ΜΟΥ</t>
  </si>
  <si>
    <t xml:space="preserve">ΝΟΒΟΛΙ</t>
  </si>
  <si>
    <t xml:space="preserve">ΡΟΥΣΟΠΟΥΛΟΣ, ΓΙΩΡΓΟΣ</t>
  </si>
  <si>
    <t xml:space="preserve">ΓΕΝΙΚΗ ΕΠΙΣΤΗΜΟΛΟΓΙΑ</t>
  </si>
  <si>
    <t xml:space="preserve">ΟΚΤΩ</t>
  </si>
  <si>
    <t xml:space="preserve">LOVECRAFT, HOWARD P</t>
  </si>
  <si>
    <t xml:space="preserve">Ο ΞΕΝΟΣ. ΟΝΕΙΡΑ ΣΤΟ ΣΠΙΤΙ ΤΗΣ ΜΑΓΙΣΑΣ</t>
  </si>
  <si>
    <t xml:space="preserve">ΟΞΥ</t>
  </si>
  <si>
    <t xml:space="preserve">ΤΟ ΚΑΛΕΣΜΑ ΤΟΥ ΚΘΟΥΛΟΥ</t>
  </si>
  <si>
    <t xml:space="preserve">MCKINTY, ADRIAN</t>
  </si>
  <si>
    <t xml:space="preserve">ΤΟ ΠΡΩΙ ΘΑ ΕΧΩ ΦΥΓΕΙ</t>
  </si>
  <si>
    <t xml:space="preserve">ΣΑΡΑΦΙΔΟΥ, ΣΥΛΒΑ</t>
  </si>
  <si>
    <t xml:space="preserve">ΔΡΑΣΤΗΡΙΟΤΗΤΕΣ ΓΙΑ ΤΗΝ ΑΝΟΙΑ</t>
  </si>
  <si>
    <t xml:space="preserve">ΟΣΕΛΟΤΟΣ</t>
  </si>
  <si>
    <t xml:space="preserve">ΑΡΒΑΝΙΤΗ ,ΣΤΕΛΛΑ</t>
  </si>
  <si>
    <t xml:space="preserve">ΤΑ ΜΥΣΤΙΚΑ ΤΗΣ ΜΠΡΑΣΚΟΓΟΥΡΝΑΣ</t>
  </si>
  <si>
    <t xml:space="preserve">ΣΤΑΜΕΛΟΣ, ΙΩΑΝΝΗΣ Ε</t>
  </si>
  <si>
    <t xml:space="preserve">ΥΠΟΘΕΣΕΙΣ ΑΠΌ ΤΟ ΜΑΥΡΟ ΝΤΟΣΙΕ</t>
  </si>
  <si>
    <t xml:space="preserve">ΜΠΙΚΗΡΟΠΟΥΛΟΣ, ΘΕΟΧΑΡΗΣ</t>
  </si>
  <si>
    <t xml:space="preserve">ΑΛΚΟΟΛ ΑΛΚΟΟΛΙΣΜΟΣ</t>
  </si>
  <si>
    <t xml:space="preserve">ΟΣΤΡΙΑ</t>
  </si>
  <si>
    <t xml:space="preserve">ΜΑΣΟΥΡΑ, ΛΕΝΙΑ</t>
  </si>
  <si>
    <t xml:space="preserve">ΕΙΜΑΡΜΕΝΗ</t>
  </si>
  <si>
    <t xml:space="preserve">ΟΣΤΡΙΑ ΒΙΒΛΙΟ</t>
  </si>
  <si>
    <t xml:space="preserve">GOTTFRIED, SCHATZ</t>
  </si>
  <si>
    <t xml:space="preserve">ΒΙΟΛΟΓΙΑ, ΕΝΑΣ ΚΗΠΟΣ ΓΕΜΑΤΟΣ ΘΑΥΜΑΤΑ</t>
  </si>
  <si>
    <t xml:space="preserve">ΠΑΝΕΠΙΣΤΗΜΙΑΚΕΣ ΕΚΔΟΣΕΙΣ ΚΡΗΤΗΣ</t>
  </si>
  <si>
    <t xml:space="preserve">CHRISTIAN, BRIAN</t>
  </si>
  <si>
    <t xml:space="preserve">Η ΑΛΓΟΡΙΘΜΙΚΗ ΤΕΧΝΗ ΤΩΝ ΑΠΟΦΑΣΕΩΝ</t>
  </si>
  <si>
    <t xml:space="preserve">HILL, CHRISTOPHER</t>
  </si>
  <si>
    <t xml:space="preserve">Η ΕΞΩΤΕΡΙΚΗ ΠΟΛΙΤΙΚΗ ΤΟΝ 21ο ΑΙΩΝΑ</t>
  </si>
  <si>
    <t xml:space="preserve">CHRIST, MATTHEW</t>
  </si>
  <si>
    <t xml:space="preserve">Ο ΚΑΚΟΣ ΠΟΛΙΤΗΣ ΣΤΗΝ ΚΛΑΣΙΚΗ ΑΘΗΝΑ</t>
  </si>
  <si>
    <t xml:space="preserve">ΜΑΝΔΗΛΑΡΑΣ, ΦΙΛΙΠΠΟΣ </t>
  </si>
  <si>
    <t xml:space="preserve">ΑΣΚΛΗΠΙΟΣ Ο ΠΡΩΤΟΣ ΘΕΡΑΠΕΥΤΗΣ</t>
  </si>
  <si>
    <t xml:space="preserve">ΠΑΠΑΔΟΠΟΥΛΟΣ</t>
  </si>
  <si>
    <t xml:space="preserve">TYSON, NEIL</t>
  </si>
  <si>
    <t xml:space="preserve">ΑΣΤΡΟΦΥΣΙΚΗ ΓΙΑ ΒΙΑΣΤΙΚΟΥΣ</t>
  </si>
  <si>
    <t xml:space="preserve">ΑΧΙΛΛΕΑΣ ΚΑΙ ΕΚΤΟΡΑΣ</t>
  </si>
  <si>
    <t xml:space="preserve">JORY JOHN</t>
  </si>
  <si>
    <t xml:space="preserve">ΓΥΡΝΑ ΣΠΙΤΙ ΛΕΜΕ</t>
  </si>
  <si>
    <t xml:space="preserve">ΔΗΜΗΤΡΑ ΚΑΙ ΠΕΡΣΕΦΟΝΗ</t>
  </si>
  <si>
    <t xml:space="preserve">ΜΑΝΔΗΛΑΡΑΣ ΦΙΛΙΠΠΟΣ</t>
  </si>
  <si>
    <t xml:space="preserve">ΕΝΑ ΨΑΡΙ ΠΟΥ ΤΟ ΕΛΕΓΑΝ ΟΡΦΩ</t>
  </si>
  <si>
    <t xml:space="preserve">ΕΝΤΑΞΕΙ ΛΕΜΕ!</t>
  </si>
  <si>
    <t xml:space="preserve">Η ΕΛΛΗΝΙΚΗ ΕΠΑΝΑΣΤΑΣΗ ΤΟΥ 1821</t>
  </si>
  <si>
    <t xml:space="preserve">Η ΘΥΣΙΑ ΤΗΣ ΙΦΙΓΕΝΕΙΑΣ</t>
  </si>
  <si>
    <t xml:space="preserve">MCNEIL, WILLIAM</t>
  </si>
  <si>
    <t xml:space="preserve">Η ΜΕΤΑΜΟΡΦΩΣΗ ΤΗΣ ΕΛΛΑΔΑΣ ΜΕΤΑ ΤΟΝ Β΄ ΠΑΓΚΟΣΜΙΟ</t>
  </si>
  <si>
    <t xml:space="preserve">ΠΑΠΑΘΕΟΔΟΥΛΟΥ ΑΝΤΩΝΗΣ</t>
  </si>
  <si>
    <t xml:space="preserve">Η ΣΧΟΛΗ ΤΩΝ ΡΟΒΙΝΣΩΝΩΝ Η΄ΠΩΣ ΝΑ ΤΑ ΕΧΕΙΣ ΟΛΑ</t>
  </si>
  <si>
    <t xml:space="preserve">COOPER BOB</t>
  </si>
  <si>
    <t xml:space="preserve">Ο ΘΑΥΜΑΣΤΟΣ ΚΟΣΜΟΣ ΤΗΣ ΜΗΧΑΝΙΚΗΣ</t>
  </si>
  <si>
    <t xml:space="preserve">Ο ΘΑΥΜΑΣΤΟΣ ΚΟΣΜΟΣ ΤΩΝ ΕΠΙΣΤΗΜΩΝ</t>
  </si>
  <si>
    <t xml:space="preserve">GADDIS, JOHN LEWIS</t>
  </si>
  <si>
    <t xml:space="preserve">Ο ΨΥΧΡΟΣ ΠΟΛΕΜΟΣ</t>
  </si>
  <si>
    <t xml:space="preserve">ΠΟΙΟΣ ΕΚΛΕΨΕ ΤΟ ΜΗΛΟ ΤΗΣ ΕΡΙΔΑΣ;</t>
  </si>
  <si>
    <t xml:space="preserve">ΠΥΡΡΑ ΚΑΙ ΔΕΥΚΑΛΙΩΝΑΣ</t>
  </si>
  <si>
    <t xml:space="preserve">ΠΑΠΑΘΕΟΔΟΥΛΟΥ,ΑΝΤΩΝΗΣ</t>
  </si>
  <si>
    <t xml:space="preserve">ΣΤΑ ΚΥΜΑΤΑ ΤΗΣ ΕΛΛΗΣ</t>
  </si>
  <si>
    <t xml:space="preserve">ΖΟΥΜΠΟΥΛΑΚΗ, ΜΑΝΙΝΑ</t>
  </si>
  <si>
    <t xml:space="preserve">ΤΟ (ΣΧΕΔΟΝ) ΗΜΕΡΟΛΟΓΙΟ ΜΙΑΣ 82ΧΡΟΝΗΣ</t>
  </si>
  <si>
    <t xml:space="preserve">ΦΙΛΗΣ, ΚΩΝΣΤΑΝΤΙΝΟΣ</t>
  </si>
  <si>
    <t xml:space="preserve">ΤΟΥΡΚΙΑ, ΙΣΛΑΜ, ΕΡΝΤΟΓΑΝ</t>
  </si>
  <si>
    <t xml:space="preserve">PENNART GEOFFROY DE</t>
  </si>
  <si>
    <t xml:space="preserve">ΨΕΜΑΤΑ!</t>
  </si>
  <si>
    <t xml:space="preserve">ΤΣΑΤΗΡΗΣ, ΜΙΧΑΗΛ</t>
  </si>
  <si>
    <t xml:space="preserve">ΒΙΟΕΝΕΡΓΕΙΑ ΚΑΙ ΒΙΟΚΑΥΣΙΜΑ</t>
  </si>
  <si>
    <t xml:space="preserve">ΠΑΠΑΖΗΣΗΣ</t>
  </si>
  <si>
    <t xml:space="preserve">ΒΟΛΤΕΑΣ, ΣΠΥΡΙΔΩΝ</t>
  </si>
  <si>
    <t xml:space="preserve">ΒΙΟΗΘΙΚΑ ΔΙΛΗΜΜΑΤΑ ΤΟΥ ΤΕΛΟΥΣ ΤΗΣ ΖΩΗΣ</t>
  </si>
  <si>
    <t xml:space="preserve">ΔΡΙΤΣΑΣ, ΘΑΝΑΣΗΣ</t>
  </si>
  <si>
    <t xml:space="preserve">Η ΜΟΥΣΙΚΗ ΩΣ ΦΑΡΜΑΚΟ: ΒΙΟΛΟΓΙΚΗ ΠΡΟΣΕΓΓΙΣΗ</t>
  </si>
  <si>
    <t xml:space="preserve">ΚΑΒΑΛΙΩΤΗΣ, ΑΠΟΣΤΟΛΟΣ ΑΡΧΙΜ.</t>
  </si>
  <si>
    <t xml:space="preserve">Η ΨΥΧΙΚΗ ΑΝΘΕΚΤΙΚΟΤΗΤΑ ΤΩΝ ΓΟΝΕΩΝ ΜΕ ΠΑΙΔΙΑ ΜΕ ΑΥΤΙΣΜΟ</t>
  </si>
  <si>
    <t xml:space="preserve">ΦΡΥΔΑΣ, ΔΗΜΗΤΡΗΣ Π.</t>
  </si>
  <si>
    <t xml:space="preserve">ΤΑΝΑΙΣ, ΤΟ ΚΡΗΤΙΚΟ ΟΛΟΚΑΥΤΩΜΑ</t>
  </si>
  <si>
    <t xml:space="preserve">GREEN JEN</t>
  </si>
  <si>
    <t xml:space="preserve">Ο ΜΑΓΙΚΟΣ ΚΟΣΜΟΣ ΤΩΝ ΔΕΝΤΡΩΝ</t>
  </si>
  <si>
    <t xml:space="preserve">ΠΑΠΑΣΩΤΗΡΙΟΥ</t>
  </si>
  <si>
    <t xml:space="preserve">SOLZHENISTYN, ALEXANDER I.</t>
  </si>
  <si>
    <t xml:space="preserve">ΑΡΧΙΠΕΛΑΓΟΣ ΓΚΟΥΛΑΓΚ Τ. 2</t>
  </si>
  <si>
    <t xml:space="preserve">ΠΑΠΥΡΟΣ</t>
  </si>
  <si>
    <t xml:space="preserve">ΑΡΧΙΠΕΛΑΓΟΣ ΓΚΟΥΛΑΓΚ Τ.1</t>
  </si>
  <si>
    <t xml:space="preserve">LAWLER, LIZ</t>
  </si>
  <si>
    <t xml:space="preserve">ΜΗΝ ΞΥΠΝΗΣΕΙΣ</t>
  </si>
  <si>
    <t xml:space="preserve">ΤΖΑΒΕΛΑΣ, ΓΙΩΡΓΟΣ</t>
  </si>
  <si>
    <t xml:space="preserve">ΔΕΙΓΜΑΤΟΛΗΨΙΑ</t>
  </si>
  <si>
    <t xml:space="preserve">ΠΑΡΑΣΚΗΝΙΟ</t>
  </si>
  <si>
    <t xml:space="preserve">WESTON, EDWARD</t>
  </si>
  <si>
    <t xml:space="preserve">ΠΕΡΙ ΤΗΣ ΤΕΧΝΗΣ ΤΗΣ ΦΩΤΟΓΡΑΦΙΑΣ</t>
  </si>
  <si>
    <t xml:space="preserve">MOUR,SONIA</t>
  </si>
  <si>
    <t xml:space="preserve">ΤΟ ΣΥΣΤΗΜΑ ΣΤΑΝΙΣΛΑΒΣΚΙ</t>
  </si>
  <si>
    <t xml:space="preserve">ALGARRA ALEJANDRO</t>
  </si>
  <si>
    <t xml:space="preserve">ΟΙ ΜΕΤΑΒΟΛΕΣ ΤΟΥ ΚΑΙΡΟΥ</t>
  </si>
  <si>
    <t xml:space="preserve">ΠΑΡΙΣΙΑΝΟΣ</t>
  </si>
  <si>
    <t xml:space="preserve">ΣΚΑΜΠΑΡΔΩΝΗΣ, ΓΙΩΡΓΟΣ</t>
  </si>
  <si>
    <t xml:space="preserve">CASA  ΜΠΙΑΦΡΑ</t>
  </si>
  <si>
    <t xml:space="preserve">ΠΑΤΑΚΗΣ</t>
  </si>
  <si>
    <t xml:space="preserve">ΑΝΔΡΟΥΛΑΚΗΣ, ΜΙΜΗΣ</t>
  </si>
  <si>
    <t xml:space="preserve">ΑΓΑΠΗ ΜΕΔΟΥΣΑΣ</t>
  </si>
  <si>
    <t xml:space="preserve">CALPRICE, ALICE</t>
  </si>
  <si>
    <t xml:space="preserve">ΑΛΜΠΕΡΤ ΑΪΝΣΤΑΙΝ, Η ΣΟΦΙΑ ΤΟΥ ΓΙΑ..</t>
  </si>
  <si>
    <t xml:space="preserve">TALLENT, GABRIEL</t>
  </si>
  <si>
    <t xml:space="preserve">ΑΠΟΛΥΤΗ ΑΓΑΠΗ ΜΟΥ</t>
  </si>
  <si>
    <t xml:space="preserve">LEGARDINIER, GILLES</t>
  </si>
  <si>
    <t xml:space="preserve">ΑΥΤH ΤΗ ΦΟΡΑ ΔΕΝ ΤΗΝ ΠΑΤΑΩ</t>
  </si>
  <si>
    <t xml:space="preserve">FERRANTE ELENA</t>
  </si>
  <si>
    <t xml:space="preserve">ΑΥΤΟΙ ΠΟΥ ΦΕΥΓΟΥΝ ΚΙ ΑΥΤΟΙ ΠΟΥ ΜΕΝΟΥΝ</t>
  </si>
  <si>
    <t xml:space="preserve">FERRANTE, ELENA</t>
  </si>
  <si>
    <t xml:space="preserve">ΒΑΝΑΥΣΗ ΑΓΑΠΗ</t>
  </si>
  <si>
    <t xml:space="preserve">BUKOWSKI, CHARLES</t>
  </si>
  <si>
    <t xml:space="preserve">ΓΙΑ ΤΙΣ ΓΑΤΕΣ</t>
  </si>
  <si>
    <t xml:space="preserve">HASBUN, RODRIGO</t>
  </si>
  <si>
    <t xml:space="preserve">ΔΕΣΜΟΙ ΣΤΟΡΓΗΣ</t>
  </si>
  <si>
    <t xml:space="preserve"> ΚΟΡΤΩ ΑΥΓΟΥΣΤΟΣ</t>
  </si>
  <si>
    <t xml:space="preserve">ΔΕΣΠΟΙΝΑ</t>
  </si>
  <si>
    <t xml:space="preserve">BEATON, RODERICK</t>
  </si>
  <si>
    <t xml:space="preserve">ΕΛΛΑΔΑ: ΒΙΟΓΡΑΦΙΑ ΕΝΟΣ ΣΥΓΧΡΟΝΟΥ ΕΘΝΟΥΣ</t>
  </si>
  <si>
    <t xml:space="preserve">ΓΕΡΟΥΛΑΝΟΥ ΕΛΕΝΗ</t>
  </si>
  <si>
    <t xml:space="preserve">ΕΝΑΣ ΑΡΚΟΥΔΟΣ ΜΙΑ ΦΟΡΑ</t>
  </si>
  <si>
    <t xml:space="preserve">ΠΑΤΑΚΗΣ </t>
  </si>
  <si>
    <t xml:space="preserve">ΠΑΡΑΣΚΕΥΟΠΟΥΛΟΥ ΒΑΣΙΑ</t>
  </si>
  <si>
    <t xml:space="preserve">ΕΝΑΣ ΔΡΑΚΟΣ Σ’ ΟΛΑ ΛΑΘΟΣ!</t>
  </si>
  <si>
    <t xml:space="preserve">BARREAU, NICOLAS</t>
  </si>
  <si>
    <t xml:space="preserve">ΕΡΩΤΙΚΑ ΓΡΑΜΜΑΤΑ ΑΠΟ ΤΗ ΜΟΝΜΑΡΤΗ</t>
  </si>
  <si>
    <t xml:space="preserve">ΔΙΒΑΝΗ ΛΕΝΑ</t>
  </si>
  <si>
    <t xml:space="preserve">ΖΕΥΓΑΡΙΑ ΠΟΥ ΕΓΡΑΨΑΝ ΤΗΝ ΙΣΤΟΡΙΑ ΤΗΣ ΕΛΛΑΔΑΣ</t>
  </si>
  <si>
    <t xml:space="preserve">ΔΙΒΑΝΗ, ΛΕΝΑ </t>
  </si>
  <si>
    <t xml:space="preserve">TUCKER, ZOI</t>
  </si>
  <si>
    <t xml:space="preserve">Η ΓΚΡΕΤΑ ΚΑΙ ΟΙ ΓΙΓΑΝΤΕΣ</t>
  </si>
  <si>
    <t xml:space="preserve">PAMUK ORHAN</t>
  </si>
  <si>
    <t xml:space="preserve">Η ΓΥΝΑΙΚΑ ΜΕ ΤΑ ΚΟΚΚΙΝΑ ΜΑΛΛΙΑ</t>
  </si>
  <si>
    <t xml:space="preserve">Η ΙΣΤΟΡΙΑ ΤΗΣ ΧΑΝΕΝΗΣ ΚΟΡΗΣ</t>
  </si>
  <si>
    <t xml:space="preserve">MARTINEZ, AGUSTIN</t>
  </si>
  <si>
    <t xml:space="preserve">Η ΚΟΙΛΑΔΑ ΤΩΝ ΧΑΜΕΝΩΝ ΚΟΡΙΤΣΙΩΝ</t>
  </si>
  <si>
    <t xml:space="preserve">UMIT, AHMET</t>
  </si>
  <si>
    <t xml:space="preserve">Η ΚΡΑΥΓΗ ΤΟΥ ΧΕΛΙΔΟΝΙΟΥ</t>
  </si>
  <si>
    <t xml:space="preserve">PERSON, LEIF G. W.</t>
  </si>
  <si>
    <t xml:space="preserve">Η ΜΥΤΗ ΤΟΥ ΠΙΝΟΚΙΟ</t>
  </si>
  <si>
    <t xml:space="preserve">ΛΥΚΟΥΔΗΣ, ΕΜΜΑΝΟΥΗΛ</t>
  </si>
  <si>
    <t xml:space="preserve">Η ΞΕΝΗ ΤΟΥ 1854</t>
  </si>
  <si>
    <t xml:space="preserve">ΣΥΡΙΓΟΣ, ΑΓΓΕΛΟΣ</t>
  </si>
  <si>
    <t xml:space="preserve">Η ΣΥΜΦΩΝΙΑ ΤΩΝ ΠΡΕΣΠΩΝ ΚΑΙ ΤΟ ΜΑΚΕΔΟΝΙΚΟ</t>
  </si>
  <si>
    <t xml:space="preserve">SAVIANO, ROBERTO</t>
  </si>
  <si>
    <t xml:space="preserve">Η ΤΡΑΤΑ ΤΩΝ ΠΑΙΔΙΩΝ</t>
  </si>
  <si>
    <t xml:space="preserve">ΔΙΓΕΝΗ, ΣΕΜΙΝΑ</t>
  </si>
  <si>
    <t xml:space="preserve">ΚΙΤΡΙΝΟ ΥΠΟΒΡΥΧΙΟ</t>
  </si>
  <si>
    <t xml:space="preserve">KEPLER, LARS</t>
  </si>
  <si>
    <t xml:space="preserve">ΚΥΝΗΓΟΣ ΚΟΥΝΕΛΙΩΝ</t>
  </si>
  <si>
    <t xml:space="preserve">HALLS SMRITI</t>
  </si>
  <si>
    <t xml:space="preserve">ΜΑΖΙ ΣΟΥ ΚΙ ΕΓΩ</t>
  </si>
  <si>
    <t xml:space="preserve">ΤΟΜΑΡΑΣ,ΝΙΚΟΣ</t>
  </si>
  <si>
    <t xml:space="preserve">ΜΑΘΗΣΙΑΚΕΣ ΔΥΣΚΟΛΙΕΣ Ή ΣΥΜΠΤΩΜΑ</t>
  </si>
  <si>
    <t xml:space="preserve">MCEWAN, IAN</t>
  </si>
  <si>
    <t xml:space="preserve">ΜΗΧΑΝΕΣ ΣΑΝ ΚΙ ΕΜΕΝΑ</t>
  </si>
  <si>
    <t xml:space="preserve">ΜΗΤΣΙΑΛΗ, ΑΛΕΞΑΝΔΡΑ</t>
  </si>
  <si>
    <t xml:space="preserve">ΞΥΠΟΛΥΤΟΙ ΗΡΩΕΣ</t>
  </si>
  <si>
    <t xml:space="preserve">ΠΑΤΑΚΗΣ             </t>
  </si>
  <si>
    <t xml:space="preserve">GLIORI DEDI</t>
  </si>
  <si>
    <t xml:space="preserve">Ο ΒΙΒΛΙΟΣΚΩΛΗΚΑΣ</t>
  </si>
  <si>
    <t xml:space="preserve">ΠΕΛΕΚΑΝΟΣ, ΤΖΩΡΤΖ</t>
  </si>
  <si>
    <t xml:space="preserve">Ο ΑΝΤΡΑΣ ΠΟΥ ΕΠΕΣΤΡΕΨΕ</t>
  </si>
  <si>
    <t xml:space="preserve">ΜΑΚ ΚΙ ΝΤΕΙΒΙΝΤ</t>
  </si>
  <si>
    <t xml:space="preserve">Ο ΕΛΜΕΡ ΚΑΙ ΤΟ ΤΕΡΑΣ </t>
  </si>
  <si>
    <t xml:space="preserve">ΗΛΙΟΠΟΥΛΟΣ ,ΒΑΓΓΕΛΗΣ</t>
  </si>
  <si>
    <t xml:space="preserve">Ο ΘΗΣΑΥΡΟΣ ΤΟΥ ΒΙΒΛΙΟΠΟΝΤΙΚΑ</t>
  </si>
  <si>
    <t xml:space="preserve">ΜΑΓΟΣ ΚΩΣΤΑΣ</t>
  </si>
  <si>
    <t xml:space="preserve">Ο ΟΝΕΙΡΟΤΑΧΥΔΡΟΜΟΣ</t>
  </si>
  <si>
    <t xml:space="preserve">COLLET EMILE</t>
  </si>
  <si>
    <t xml:space="preserve">Ο ΠΡΩΤΟΣ ΜΟΥ ΣΟΠΕΝ</t>
  </si>
  <si>
    <t xml:space="preserve">MARX JONNY</t>
  </si>
  <si>
    <t xml:space="preserve">Ο ΣΕΡΛΟΚ ΓΟΥΦΣ ΚΑΙ ΤΑ ΜΥΣΤΗΡΙΑ ΤΗΣ ΠΡΟΣΘΕΣΗΣ ΚΑΙ ΤΗΣ ΑΦΑΙΡΕΣΗΣ</t>
  </si>
  <si>
    <t xml:space="preserve">Ο ΣΕΡΛΟΚ ΓΟΥΦΣ ΚΑΙ ΤΑ ΜΥΣΤΗΡΙΑ ΤΟΥ ΠΟΛΛΑΠΛΑΣΙΑΣΜΟΥ</t>
  </si>
  <si>
    <t xml:space="preserve">HINDLEY KATE</t>
  </si>
  <si>
    <t xml:space="preserve">ΟΔΟΣ ΧΑΡΑΣ: ΜΑ ΠΟΥ ΚΡΥΦΑΤΗΚΑΝ ΟΛΟΙ;</t>
  </si>
  <si>
    <t xml:space="preserve">ΟΔΟΣ ΧΑΡΑΣ:ΤΙ ΦΕΡΝΕΙ Ο ΤΑΧΥΔΡΟΜΟΣ;</t>
  </si>
  <si>
    <t xml:space="preserve">ΜΟΛΧΟ, ΡΕΝΑ</t>
  </si>
  <si>
    <t xml:space="preserve">ΟΙ ΕΒΡΑΙΟΙ ΤΗΣ ΘΕΣΣΑΛΟΝΙΚΗΣ 1856-1919</t>
  </si>
  <si>
    <t xml:space="preserve">ΖΟΥΡΓΟΣ ΙΣΙΔΩΡΟΣ</t>
  </si>
  <si>
    <t xml:space="preserve">ΟΙ ΡΕΤΣΙΝΕΣ ΤΟΥ ΒΑΣΙΛΙΑ</t>
  </si>
  <si>
    <t xml:space="preserve">ΗΛΙΟΠΟΥΛΟΣ ΒΑΓΓΕΛΗΣ Δ.</t>
  </si>
  <si>
    <t xml:space="preserve">ΟΛΑ ΜΠΟΡΕΙΣ ΝΑ ΤΑ ΖΗΣΕΙΣ ΣΕ ΕΝΑ ΒΙΒΛΙΟ</t>
  </si>
  <si>
    <t xml:space="preserve">ΟΜΙΧΛΗ ΚΑΙ ΝΥΧΤΑ</t>
  </si>
  <si>
    <t xml:space="preserve">VARGAS, FRED</t>
  </si>
  <si>
    <t xml:space="preserve">ΟΤΑΝ ΒΓΑΙΝΕΙ Η ΑΡΑΧΝΗ</t>
  </si>
  <si>
    <t xml:space="preserve">ΔΟΥΚΑ, ΜΑΡΩ</t>
  </si>
  <si>
    <t xml:space="preserve">ΠΥΛΗ ΕΙΣΟΔΟΥ</t>
  </si>
  <si>
    <t xml:space="preserve">40 ΕΚΚΛ.</t>
  </si>
  <si>
    <t xml:space="preserve">ΣΕΡΒΗ, ΚΑΤΕΡΙΝΑ</t>
  </si>
  <si>
    <t xml:space="preserve">ΣΤΗ ΜΑΧΗ ΤΩΝ ΘΕΡΜΟΠΥΛΩΝ</t>
  </si>
  <si>
    <t xml:space="preserve">JOYCE WILLIAM</t>
  </si>
  <si>
    <t xml:space="preserve">ΤΑ ΦΑΝΤΑΣΤΙΚΑ ΙΠΤΑΜΕΝΑ ΒΙΒΛΙΑ ΤΟΥ ΚΥΡΙΟΥ ΜΟΡΡΙΣ ΛΕΣΜΟΡ</t>
  </si>
  <si>
    <t xml:space="preserve">BAUMANN ANNE SOPHIE</t>
  </si>
  <si>
    <t xml:space="preserve">ΤΟ ΑΠΕΡΑΝΤΟ ΔΙΑΣΤΗΜΑ ΞΕΔΙΠΛΩΝΕΤΑΙ</t>
  </si>
  <si>
    <t xml:space="preserve">ΚΟΡΤΩ, ΑΥΓΟΥΣΤΟΣ</t>
  </si>
  <si>
    <t xml:space="preserve">ΤΟ ΜΥΣΤΙΚΟ ΤΟΥ ΛΕΟΝΑΡΝΤΟ</t>
  </si>
  <si>
    <t xml:space="preserve">ΤΟ ΝΕΟ ΟΝΟΜΑ</t>
  </si>
  <si>
    <t xml:space="preserve">ΤΟ ΣΚΙΑΧΤΡΟ Ο ΠΑΡΔΑΛΟΣ ΚΙ Ο ΣΠΟΡΟΣ Ο ΠΑΛΙΟΣ</t>
  </si>
  <si>
    <t xml:space="preserve">ΚΡΙΣ ΚΑΤΕΡΙΝΑ</t>
  </si>
  <si>
    <t xml:space="preserve">ΦΡΑΝΤΖ ΚΛΑΦΤΑ - ΤΑ ΛΟΓΙΑ ΕΙΝΑΙ ΠΕΡΙΤΤΑ</t>
  </si>
  <si>
    <t xml:space="preserve">ΧΑΡΙΣΤΙΚΗ ΒΙΒΛΙΟΘΗΚΗ</t>
  </si>
  <si>
    <t xml:space="preserve">ΖΑΦΕΙΡΙΔΗΣ, ΦΟΙΒΟΣ</t>
  </si>
  <si>
    <t xml:space="preserve">ΓΙΑ ΤΙΣ ΑΙΤΙΕΣ ΚΑΙ ΤΗ ΘΕΡΑΠΕΙΑ ΤΩΝ ΕΞΑΡΤΗΣΕΩΝ</t>
  </si>
  <si>
    <t xml:space="preserve">ΠΕΔΙΟ</t>
  </si>
  <si>
    <t xml:space="preserve">Η ΚΡΗΤΗ ΣΤΟΝ 21ο ΑΙΩΝΑ</t>
  </si>
  <si>
    <t xml:space="preserve">ΑΥΔΙΚΟΣ, ΕΥΑΓΓΕΛΟΣ</t>
  </si>
  <si>
    <t xml:space="preserve">ΠΟΛΙΤΙΣΜΟΙ ΤΟΥ ΔΙΑΔΙΚΤΥΟΥ</t>
  </si>
  <si>
    <t xml:space="preserve">ΜΑΡΓΑΡΙΤΗ, ΑΛΕΞΙΑ</t>
  </si>
  <si>
    <t xml:space="preserve">ΣΤΑ ΣΥΝΑΡΠΑΣΤΙΚΑ ΜΟΝΟΠΑΤΙΑ ΤΗΣ ΧΟΡΟΘΕΡΑΠΕΙΑΣ</t>
  </si>
  <si>
    <t xml:space="preserve">ΑΓΓΕΛΗ, ΚΑΤΕΡΙΝΑ</t>
  </si>
  <si>
    <t xml:space="preserve">ΝΙΚΩ ΤΟΝ ΠΑΝΙΚΟ</t>
  </si>
  <si>
    <t xml:space="preserve">ΠΕΔΙΟ </t>
  </si>
  <si>
    <t xml:space="preserve">ΧΟΛΕΒΑΣ, ΙΩΑΝΝΗΣ</t>
  </si>
  <si>
    <t xml:space="preserve">50 ΛΟΓΟΙ ΟΙ ΟΠΟΙΟΙ ΣΤΗΡΙΖΟΥΝ ΤΗΝ ΥΠΕΡΗΦΑΝΕΙΑ ΤΩΝ ΘΕΣΣΑΛΟΝΙΚΕΩΝ ΓΙΑ ΤΗΝ ΠΟΛΗ ΤΟΥΣ</t>
  </si>
  <si>
    <t xml:space="preserve">ΠΕΛΑΣΓΟΣ</t>
  </si>
  <si>
    <t xml:space="preserve">ΚΩΤΣΟΚΩΣΤΑΣ, ΓΙΑΝΝΗΣ</t>
  </si>
  <si>
    <t xml:space="preserve">Ο ΝΟΜΟΣ ΤΩΝ ΔΙΑΔΟΧΩΝ</t>
  </si>
  <si>
    <t xml:space="preserve">ΠΗΓΗ</t>
  </si>
  <si>
    <t xml:space="preserve">ΜΩΡΑΙΤΗΣ, ΗΛΙΑΣ</t>
  </si>
  <si>
    <t xml:space="preserve">Ο ΣΚΑΚΙΣΤΗΣ</t>
  </si>
  <si>
    <t xml:space="preserve">ΛΙΑΡΑΤΖΗ, ΟΛΓΑ</t>
  </si>
  <si>
    <t xml:space="preserve">ΟΙ ΜΑΓΙΣΣΕΣ ΤΟΥ ΘΕΡΜΑΙΚΟΥ</t>
  </si>
  <si>
    <t xml:space="preserve">ΓΕΩΡΓΙΟΥ, ΜΑΡΙΑ</t>
  </si>
  <si>
    <t xml:space="preserve">ΣΠΑΣΜΕΝΟ ΑΚΟΡΝΤΕΟΝ</t>
  </si>
  <si>
    <t xml:space="preserve">ΚΕΡΑΣΙΔΗΣ, ΣΙΜΟΣ</t>
  </si>
  <si>
    <t xml:space="preserve">ΣΤΟ ΡΥΓΧΟΣ ΤΟΥ ΛΥΚΟΥ</t>
  </si>
  <si>
    <t xml:space="preserve">ΜΕΛΦΟΥ - ΓΡΑΜΜΑΤΙΚΟΥ, ΦΑΝΗ</t>
  </si>
  <si>
    <t xml:space="preserve">ΤΟ ΞΥΠΝΗΜΑ ΤΩΝ ΜΑΓΕΜΕΝΩΝ</t>
  </si>
  <si>
    <t xml:space="preserve">ΣΤΑΜΑΤΕΛΟΠΟΥΛΟΣ, ΓΕΩΡ. - ΝΙΚ.</t>
  </si>
  <si>
    <t xml:space="preserve">ΤΟ ΣΤΙΓΜΙΑΙΟ</t>
  </si>
  <si>
    <t xml:space="preserve">ΦΑΣΕΓΓΑ, ΚΑΤΕΡΙΝΑ</t>
  </si>
  <si>
    <t xml:space="preserve">ΧΑΣΑΜΕ ΤΟΝ ΔΡΟΜΟ ΓΙΑ ΤΑ ΣΦΑΚΙΑ</t>
  </si>
  <si>
    <t xml:space="preserve">Η ΤΕΛΕΥΤΑΙΑ ΜΑΣΚΑ</t>
  </si>
  <si>
    <t xml:space="preserve">ΠΙΚΡΑΜΕΝΟΣ ΓΙΑΝΝΗΣ</t>
  </si>
  <si>
    <t xml:space="preserve">HINTIKKA, JAAKKO</t>
  </si>
  <si>
    <t xml:space="preserve">ΔΥΟ ΚΕΙΜΕΝΑ ΓΙΑ ΤΟΝ ΒΙΤΓΚΕΝΣΤΑΙΝ</t>
  </si>
  <si>
    <t xml:space="preserve">ΠΛΕΘΡΟΝ</t>
  </si>
  <si>
    <t xml:space="preserve">Η ΔΟΥΛΕΙΑ ΤΟΥ ΗΘΟΠΟΙΟΥ ΜΕ ΤΟΝ ΕΥΑΤΟ ΤΟΥ:Η ΕΝΣΑΡΚΩΣΗ</t>
  </si>
  <si>
    <t xml:space="preserve">Η ΔΟΥΛΕΙΑ ΤΟΥ ΗΘΟΠΟΙΟΥ ΜΕ ΤΟΝ ΕΥΑΤΟ ΤΟΥ:ΤΟ ΒΙΩΜΑ</t>
  </si>
  <si>
    <t xml:space="preserve">ADORNO, THEODOR</t>
  </si>
  <si>
    <t xml:space="preserve">Ο ΦΟΝΞΙΟΝΑΛΙΣΜΟΣ ΣΗΜΕΡΑ</t>
  </si>
  <si>
    <t xml:space="preserve">BELLO, ANTOINE</t>
  </si>
  <si>
    <t xml:space="preserve">ΑΝΤΑ</t>
  </si>
  <si>
    <t xml:space="preserve">ΠΟΛΙΣ</t>
  </si>
  <si>
    <t xml:space="preserve">CABRE, JAUME</t>
  </si>
  <si>
    <t xml:space="preserve">Η ΣΚΙΑ ΤΟΥ ΕΥΝΟΥΧΟΥ</t>
  </si>
  <si>
    <t xml:space="preserve">ZENITER, ALICE</t>
  </si>
  <si>
    <t xml:space="preserve">Η ΤΕΧΝΗ ΤΗΣ ΑΠΩΛΕΙΑΣ</t>
  </si>
  <si>
    <t xml:space="preserve">ΜΑΡΟΥΤΣΟΥ, ΈΛΕΝΑ </t>
  </si>
  <si>
    <t xml:space="preserve">ΘΗΡΙΟΜΟΡΦΟΙ</t>
  </si>
  <si>
    <t xml:space="preserve">COE, JONATHAN</t>
  </si>
  <si>
    <t xml:space="preserve">ΜΕΣΗ ΑΓΓΛΙΑ</t>
  </si>
  <si>
    <t xml:space="preserve">GLUCHSMANN, RAPHAEL</t>
  </si>
  <si>
    <t xml:space="preserve">ΤΑ ΠΑΙΔΙΑ ΤΟΥ ΚΕΝΟΥ</t>
  </si>
  <si>
    <t xml:space="preserve">WEIL, SIMONE</t>
  </si>
  <si>
    <t xml:space="preserve">ΤΟ ΠΡΟΣΩΠΟ ΚΑΙ ΤΟ ΙΕΡΟ</t>
  </si>
  <si>
    <t xml:space="preserve">MARTIN MARC</t>
  </si>
  <si>
    <t xml:space="preserve">Ο ΠΟΤΑΜΟΣ</t>
  </si>
  <si>
    <t xml:space="preserve">ΠΟΤΑΜΟΣ</t>
  </si>
  <si>
    <t xml:space="preserve">ΠΕΡΙ ΤΗΣ ΠΑΙΔΕΙΑΣ ΤΟΥ ΠΟΛΙΤΗ</t>
  </si>
  <si>
    <t xml:space="preserve">ΡΟΕΣ</t>
  </si>
  <si>
    <t xml:space="preserve">MARX, KARL</t>
  </si>
  <si>
    <t xml:space="preserve">ΣΕΛΙΔΕΣ ΔΙΠΛΩΜΑΤΙΚΗΣ ΙΣΤΟΡΙΑΣ</t>
  </si>
  <si>
    <t xml:space="preserve">WINEHOUSE, MITCH</t>
  </si>
  <si>
    <t xml:space="preserve">AMY, Η ΚΟΡΗ ΜΟΥ</t>
  </si>
  <si>
    <t xml:space="preserve">ΡΟΠΗ</t>
  </si>
  <si>
    <t xml:space="preserve">SHILLINGSBURG, PETER</t>
  </si>
  <si>
    <t xml:space="preserve">ΑΠΟ ΤΟ ΓΟΥΤΕΜΒΕΡΓΙΟ ΣΤΟ GOOGLE</t>
  </si>
  <si>
    <t xml:space="preserve">SACKS, OLIVER</t>
  </si>
  <si>
    <t xml:space="preserve">ΨΕΥΔΑΙΣΘΗΣΕΙΣ</t>
  </si>
  <si>
    <t xml:space="preserve">ΤΣΟΡΩΝΗ-ΓΕΩΡΓΙΑΔΗ ΓΙΟΛΑΝΤΑ</t>
  </si>
  <si>
    <t xml:space="preserve">Ο ΒΕΛΟΝΙΑΣ ΚΑΙ Ο ΚΑΡΦΙΤΣΑΣ</t>
  </si>
  <si>
    <t xml:space="preserve">ΣΑΒΒΑΛΑΣ</t>
  </si>
  <si>
    <t xml:space="preserve">ΦΕΡΟΥΣΗΣ, ΔΗΜΗΤΡΙΟΣ</t>
  </si>
  <si>
    <t xml:space="preserve">ΕΛΕΝΗ ΑΓΓΕΛΙΝΑ ΔΟΥΚΙΣΣΑ ΚΟΜΝΗΝΗ</t>
  </si>
  <si>
    <t xml:space="preserve">ΣΑΙΤΗΣ</t>
  </si>
  <si>
    <t xml:space="preserve">ΜΑΡΔΑΣ, ΚΩΣΤΑΣ</t>
  </si>
  <si>
    <t xml:space="preserve">ΠΡΟ - ΙΜΙΑ ΠΟΛΕΜΟΥ</t>
  </si>
  <si>
    <t xml:space="preserve">ΣΙΔΕΡΗΣ Ι.</t>
  </si>
  <si>
    <t xml:space="preserve">ΝΤΟΒΑΣ, ΓΕΩΡΓΙΟΣ</t>
  </si>
  <si>
    <t xml:space="preserve">ΚΛΑΙΡΗ, ΕΡΙΚΑ, ΚΛΕΙΩ</t>
  </si>
  <si>
    <t xml:space="preserve">ΣΙΔΕΡΗΣ ΜΙΧΑΛΗΣ</t>
  </si>
  <si>
    <t xml:space="preserve">ΚΑΡΑΤΖΟΓΙΑΝΝΗΣ, ΜΑΝΟΣ</t>
  </si>
  <si>
    <t xml:space="preserve">ΟΙ ΜΑΡΤΥΡΕΣ ΤΩΝ ΑΘΗΝΩΝ</t>
  </si>
  <si>
    <t xml:space="preserve">ΣΟΚΟΛΗ</t>
  </si>
  <si>
    <t xml:space="preserve">ROTHLIN, PHILIPPE</t>
  </si>
  <si>
    <t xml:space="preserve">ΞΕΧΑΣΤΕ ΤΟ BURNOUT! ΤΟ ΝΕΟ ΣΥΝΔΡΟΜΟ ΛΕΓΕΤΑΙ BOREOUT</t>
  </si>
  <si>
    <t xml:space="preserve">ΣΤΑΜΟΥΛΗΣ Α.Ε.</t>
  </si>
  <si>
    <t xml:space="preserve">ΝΕΚΤΑΡΙΟΣ, ΜΗΤΡΟΠΟΛΙΤΗΣ ΑΡΓΟΛΙΔΟΣ</t>
  </si>
  <si>
    <t xml:space="preserve">Ο ΘΕΟΣ ΕΙΝΑΙ …ΑΠΑΙΧΤΟΣ</t>
  </si>
  <si>
    <t xml:space="preserve">ΒΑΛΚΑΦΩΤΗΣ, ΚΩΝΣΤΑΝΤΙΝΟΣ</t>
  </si>
  <si>
    <t xml:space="preserve">ΜΑΘΗΜΑΤΑ ΤΟΠΟΓΡΑΦΙΑΣ</t>
  </si>
  <si>
    <t xml:space="preserve">ΣΤΑΜΟΥΛΗΣ, ΑΝΤ.</t>
  </si>
  <si>
    <t xml:space="preserve">ΒΑΚΑΛΟΠΟΥΛΟΣ, ΚΩΝ/ΝΟΣ</t>
  </si>
  <si>
    <t xml:space="preserve">ΟΙ ΟΘΩΜΑΝΙΚΕΣ ΜΕΤΑΡΡΥΘΜΙΣΕΙΣ (TANZIMAT) ΚΑΙ ΟΙ ΕΠΙΠΤΩΣΕΙΣ ΣΤΗ ΜΑΚΕΔΟΝΙΑ (1830-1878)</t>
  </si>
  <si>
    <t xml:space="preserve">ΠΑΤΡΙΔΕΣ ΤΗΣ ΡΩΜΗΩΣΥΝΗΣ</t>
  </si>
  <si>
    <t xml:space="preserve">MILOSZEWSKI, ZYGMUNT</t>
  </si>
  <si>
    <t xml:space="preserve">ΕΝΑΣ ΚΟΚΚΟΣ ΑΛΗΘΕΙΑΣ</t>
  </si>
  <si>
    <t xml:space="preserve">ΣΤΕΡΕΩΜΑ</t>
  </si>
  <si>
    <t xml:space="preserve">HAMILTON, PATRICK</t>
  </si>
  <si>
    <t xml:space="preserve">ΠΛΑΤΕΙΑ ΧΑΝΓΚΟΒΕΡ</t>
  </si>
  <si>
    <t xml:space="preserve">COBBETI CLAUDIO</t>
  </si>
  <si>
    <t xml:space="preserve">ΑΣ ΑΓΚΑΛΙΑΣΤΟΥΜΕ</t>
  </si>
  <si>
    <t xml:space="preserve">ΤΖΙΑΜΠΙΡΗΣ - ΠΥΡΑΜΙΔΑ</t>
  </si>
  <si>
    <t xml:space="preserve">HUDSON KATY</t>
  </si>
  <si>
    <t xml:space="preserve">ΑΦΗΣΤΕ ΜΕ ΝΑ ΚΟΙΜΗΘΩ</t>
  </si>
  <si>
    <t xml:space="preserve">BECKY DAVIES</t>
  </si>
  <si>
    <t xml:space="preserve">ΜΗ ΤΑ ΒΑΖΕΙΣ ΜΕ ΤΗΝ ΠΑΠΙΑ!</t>
  </si>
  <si>
    <t xml:space="preserve">NEWSON MARK</t>
  </si>
  <si>
    <t xml:space="preserve">ΞΗΜΕΡΩΝΕΙ…</t>
  </si>
  <si>
    <t xml:space="preserve">ΖΑΦΕΙΡΙΟΥ ΝΙΝΑ</t>
  </si>
  <si>
    <t xml:space="preserve">Ο ΜΑΣΤΡΟΧΑΛΑΣΤΗΣ</t>
  </si>
  <si>
    <t xml:space="preserve">ΙΕΡΟΠΟΥΛΟΥ ΕΥΑ</t>
  </si>
  <si>
    <t xml:space="preserve">Ο ΠΟΛΕΜΟΣ ΤΩΝ ΚΑΣΤΡΩΝ</t>
  </si>
  <si>
    <t xml:space="preserve">ΕΥΑΓΓΕΛΟΠΟΥΛΟΥ ΑΡΙΑΔΝΗ</t>
  </si>
  <si>
    <t xml:space="preserve">ΤΟ ΔΑΣΟΣ ΤΗΣ ΑΓΑΠΗΣ</t>
  </si>
  <si>
    <t xml:space="preserve">WILLIAMS SIENNA,WILLIAMW SIENNA</t>
  </si>
  <si>
    <t xml:space="preserve">ΑΚΟΜΗ ΚΑΙ ΟΙ ΝΕΡΑΙΔΕΣ ΦΟΡΟΥΝ ΓΥΑΛΙΑ</t>
  </si>
  <si>
    <t xml:space="preserve">55 ΤΡΟΠΟΙ ΝΑ ΕΧΕΙΣ ΠΕΙΘΑΡΧΙΑ</t>
  </si>
  <si>
    <t xml:space="preserve">Η ΣΒΗΣΤΡΑ ΠΟΥ ΕΓΡΑΦΕ</t>
  </si>
  <si>
    <t xml:space="preserve">COBBETTI CLAUDIO</t>
  </si>
  <si>
    <t xml:space="preserve">ΘΥΜΩΜΕΝΑ ΛΑΧΑΝΙΚΑ</t>
  </si>
  <si>
    <t xml:space="preserve">ΤΖΙΑΜΠΙΡΗ ΡΑΝΙΑ Δ.</t>
  </si>
  <si>
    <t xml:space="preserve">ΚΑΘΕ ΜΗΝΑΣ ΞΕΧΩΡΙΖΕΙ ΝΑ΄ΧΕΙ ΚΑΤΙ ΝΑ ΘΥΜΙΖΕΙ</t>
  </si>
  <si>
    <t xml:space="preserve">ΚΟΥΤΣΑΝΟΠΟΥΛΟΥ ΜΑΡΙΑ</t>
  </si>
  <si>
    <t xml:space="preserve">ΧΑΡΤΙ ΤΣΑΛΑΚΩΜΕΝΟ</t>
  </si>
  <si>
    <t xml:space="preserve">JOYCE MELANIE</t>
  </si>
  <si>
    <t xml:space="preserve">Η ΜΙΚΡΗ ΣΤΑΓΟΝΑ </t>
  </si>
  <si>
    <t xml:space="preserve">ΣΧΟΛΕΣ ΟΙΚΟΓΕΝΕΙΑΚΗΣ ΣΥΣΤΗΜΙΚΗΣ ΘΕΡΑΠΕΙΑΣ</t>
  </si>
  <si>
    <t xml:space="preserve">ΤΟΠΟΣ</t>
  </si>
  <si>
    <t xml:space="preserve">DONAL O'SHE</t>
  </si>
  <si>
    <t xml:space="preserve">Ο ΤΕΛΕΥΤΑΙΟΣ ΠΑΝΕΠΙΣΤΗΜΟΝΑΣ</t>
  </si>
  <si>
    <t xml:space="preserve">ΤΡΑΥΛΟΣ</t>
  </si>
  <si>
    <t xml:space="preserve">ΦΟΥΝΤΟΓΛΟΥ,ΤΑΣΟΣ</t>
  </si>
  <si>
    <t xml:space="preserve">ΜΗ ΡΩΤΑΣ ΑΝ ΖΩ</t>
  </si>
  <si>
    <t xml:space="preserve">ΥΔΡΟΠΛΑΝΟ</t>
  </si>
  <si>
    <t xml:space="preserve">ΚΑΤΣΑΛΙΔΑΣ, ΝΙΚΟΣ</t>
  </si>
  <si>
    <t xml:space="preserve">Ο ΝΥΧΤΟΠΑΡΩΡΙΤΗΣ</t>
  </si>
  <si>
    <t xml:space="preserve">ΦΙΛΝΤΙΣΙ</t>
  </si>
  <si>
    <t xml:space="preserve">BECKER, AARON</t>
  </si>
  <si>
    <t xml:space="preserve">ΑΝΑΖΗΤΗΣΗ</t>
  </si>
  <si>
    <t xml:space="preserve">ΦΟΥΡΦΟΥΡΙ</t>
  </si>
  <si>
    <t xml:space="preserve">LATIMER, ALEX</t>
  </si>
  <si>
    <t xml:space="preserve">ΓΟΥΛΦΙ : ΜΙΣΟΣ ΛΥΚΟΣ, ΜΙΣΟ ΠΡΟΒΑΤΟ, ΜΙΑ ΚΑΡΔΙΑ</t>
  </si>
  <si>
    <t xml:space="preserve">Η ΕΠΙΣΤΡΟΦΗ</t>
  </si>
  <si>
    <t xml:space="preserve">ΚΥΡΙΑΖΟΓΛΟΥ, ΙΩΑΝΝΗΣ</t>
  </si>
  <si>
    <t xml:space="preserve">ΠΡΟΣΤΑΣΙΑ ΠΡΟΣΩΠΙΚΩΝ ΔΕΔΟΜΕΝΩΝ</t>
  </si>
  <si>
    <t xml:space="preserve">ΦΥΛΑΤΟΣ</t>
  </si>
  <si>
    <t xml:space="preserve">ΚΟΙΔΟΥ, ΕΛΕΝΗ</t>
  </si>
  <si>
    <t xml:space="preserve">ΣΥΝΔΡΟΜΟ WILLIAMS-BEUREN</t>
  </si>
  <si>
    <t xml:space="preserve">ΠΑΠΑΔΟΠΟΥΛΟΥ,ΒΑΣΙΛΙΚΗ</t>
  </si>
  <si>
    <t xml:space="preserve">ΤΟ ΚΟΡΙΤΣΙ ΠΟΥ ΔΕΝ ΕΤΡΩΓΕ ΦΡΟΥΤΑ</t>
  </si>
  <si>
    <t xml:space="preserve">ΣΤΥΛΙΑΝΟΣ, ΣΤΕΛΙΟΣ</t>
  </si>
  <si>
    <t xml:space="preserve">ΕΜΕΝΑ ΜΕ ΛΕΝΕ ΡΩΞΑΝΗ</t>
  </si>
  <si>
    <t xml:space="preserve">ΧΑΡΤΙΝΗ ΠΟΛΗ</t>
  </si>
  <si>
    <t xml:space="preserve">LAMMERTINK IIONA</t>
  </si>
  <si>
    <t xml:space="preserve">Η ΦΟΒΕΡΗ ....ΦΑΓΗΤΟΜΗΧΑΝΗ</t>
  </si>
  <si>
    <t xml:space="preserve">ROCA ELISENDA</t>
  </si>
  <si>
    <t xml:space="preserve">ΚΛΕΙΝΩ ΤΟ ΚΙΝΗΤΟ</t>
  </si>
  <si>
    <t xml:space="preserve">ΦΡΟΥΤΟΠΙΑ: Ο ΜΑΥΡΟΣ ΠΑΝΘΗΡΑΣ</t>
  </si>
  <si>
    <t xml:space="preserve">SIEGEL-MAIER, KARIE</t>
  </si>
  <si>
    <t xml:space="preserve">ΣΥΝΤΑΓΕΣ ΓΙΑ ΟΙΚΟΛΟΓΙΚΑ ΚΑΘΑΡΙΣΤΙΚΑ</t>
  </si>
  <si>
    <t xml:space="preserve">ΨΥΧΑΛΟΣ</t>
  </si>
  <si>
    <t xml:space="preserve">COLLIS SUSANE</t>
  </si>
  <si>
    <t xml:space="preserve">ΑΓΩΝΕΣ ΠΕΙΝΑΣ (1ο ΒΙΒΛΙΟ)</t>
  </si>
  <si>
    <t xml:space="preserve">ΨΥΧΟΓΙΟΣ</t>
  </si>
  <si>
    <t xml:space="preserve">ΘΕΟΔΩΡΟΥ, ΚΛΑΙΡΗ</t>
  </si>
  <si>
    <t xml:space="preserve">ΑΛΙΚΕΣ ΣΙΩΠΕΣ</t>
  </si>
  <si>
    <t xml:space="preserve">BENGTSDOTTER, LINA</t>
  </si>
  <si>
    <t xml:space="preserve">ΑΝΑΜΠΕΛ</t>
  </si>
  <si>
    <t xml:space="preserve">ΡΩΣΣΗ-ΖΑΪΡΗ,ΡΕΝΑ</t>
  </si>
  <si>
    <t xml:space="preserve">ΑΣΤΕΡΙΑ ΣΤΗΝ ΑΜΜΟ</t>
  </si>
  <si>
    <t xml:space="preserve">ΚΑΛΠΟΥΖΟΣ, ΓΙΑΝΝΗΣ</t>
  </si>
  <si>
    <t xml:space="preserve">ΓΙΝΑΤΙ, Ο ΣΟΦΟΣ ΤΗΣ ΛΙΜΝΗΣ</t>
  </si>
  <si>
    <t xml:space="preserve">ΠΑΠΑΘΕΟΔΩΡΟΥ, ΘΟΔΩΡΗΣ</t>
  </si>
  <si>
    <t xml:space="preserve">ΓΥΝΑΙΚΕΣ ΤΗΣ ΜΙΚΡΗΣ ΠΑΤΡΙΔΑΣ</t>
  </si>
  <si>
    <t xml:space="preserve">ΑΡΤΖΑΝΙΔΟΥ, ΕΛΕΝΑ</t>
  </si>
  <si>
    <t xml:space="preserve">ΔΕΝ ΝΤΡΕΠΟΜΑΙ ΠΙΑ</t>
  </si>
  <si>
    <t xml:space="preserve">ΤΕΚΟΥ, ΙΦΙΓΕΝΕΙΑ - ΕΙΡΗΝΗ</t>
  </si>
  <si>
    <t xml:space="preserve">ΔΕΞΙ ΚΙΤΡΙΝΟ ΛΟΥΣΤΡΙΝΙ</t>
  </si>
  <si>
    <t xml:space="preserve">ΟΙΚΟΝΟΜΟΥ ,ΚΑΙΤΗ</t>
  </si>
  <si>
    <t xml:space="preserve">ΔΡΑΚΟΣ ΣΤΟ ΧΙΟΝΙ</t>
  </si>
  <si>
    <t xml:space="preserve">PEIRCE LINCOLN</t>
  </si>
  <si>
    <t xml:space="preserve">ΕΓΩ ΚΑΙ ΟΙ ΜΕΣΟΪΠΠΟΤΕΣ</t>
  </si>
  <si>
    <t xml:space="preserve">GROSSMAN, DAVID</t>
  </si>
  <si>
    <t xml:space="preserve">ΕΝΑ ΑΛΟΓΟ ΜΠΑΙΝΕΙ Σ΄ ΕΝΑ ΜΠΑΡ</t>
  </si>
  <si>
    <t xml:space="preserve">ΜΑΝΙΑΤΗ, ΝΙΚΟΛ - ΑΝΝΑ</t>
  </si>
  <si>
    <t xml:space="preserve">ΕΞΗΝΤΑ ΒΗΜΑΤΑ</t>
  </si>
  <si>
    <t xml:space="preserve">ΚΑΛΠΟΥΖΟΣ ΓΙΑΝΝΗΣ</t>
  </si>
  <si>
    <t xml:space="preserve">ΕΡΑΝ</t>
  </si>
  <si>
    <t xml:space="preserve">ΔΗΜΟΥΛΙΔΟΥ, ΧΡΥΣΙΗΔΑ</t>
  </si>
  <si>
    <t xml:space="preserve">ΕΡΩΤΑΣ ΣΕ ΛΑΘΟΣ ΧΡΟΝΟ</t>
  </si>
  <si>
    <t xml:space="preserve">ΤΖΙΡΙΤΑ, ΜΑΡΙΑ</t>
  </si>
  <si>
    <t xml:space="preserve">ΕΥΤΥΧΙΑ ΘΑ ΠΕΙ</t>
  </si>
  <si>
    <t xml:space="preserve">ΜΑΝΤΑ ΛΕΝΑ</t>
  </si>
  <si>
    <t xml:space="preserve">ΖΩΗ ΣΕ ΠΟΛΕΜΟ</t>
  </si>
  <si>
    <t xml:space="preserve">ΚΟΝΔΥΛΗΣ, ΘΑΝΟΣ</t>
  </si>
  <si>
    <t xml:space="preserve">Η  ΔΟΥΚΙΣΣΑ ΤΗΣ ΠΛΑΚΕΝΤΙΑΣ</t>
  </si>
  <si>
    <t xml:space="preserve">ΧΕΛΕΝ ΝΤΟΧΕΡΤΙ</t>
  </si>
  <si>
    <t xml:space="preserve">Η ΑΓΑΠΗ ΔΕΝ ΤΕΛΕΙΩΝΕΙ ΠΟΤΕ</t>
  </si>
  <si>
    <t xml:space="preserve">ΡΩΣΣΗ ΖΑΙΡΗ ΡΕΝΑ</t>
  </si>
  <si>
    <t xml:space="preserve">Η ΑΓΑΠΗΜΕΝΗ ΤΩΝ ΘΕΩΝ</t>
  </si>
  <si>
    <t xml:space="preserve">ΘΕΟΔΩΡΙΔΟΥ, ΣΟΦΗ</t>
  </si>
  <si>
    <t xml:space="preserve">Η ΑΓΑΠΗΤΙΚΙΑ</t>
  </si>
  <si>
    <t xml:space="preserve">PERCIVAL TOM</t>
  </si>
  <si>
    <t xml:space="preserve">Η ΑΝΗΣΥΧΙΑ ΤΗΣ ΡΟΥΜΠΙ</t>
  </si>
  <si>
    <t xml:space="preserve">ISHIGURO, KAZUO</t>
  </si>
  <si>
    <t xml:space="preserve">Η ΑΧΝΗ ΘΕΑ ΤΩΝ ΛΟΦΩΝ</t>
  </si>
  <si>
    <t xml:space="preserve">ΠΕΤΡΕΤΖΙΚΗΣ, ΑΡΗΣ</t>
  </si>
  <si>
    <t xml:space="preserve">Η ΔΙΚΗ ΜΟΥ ΕΛΛΗΝΙΚΗ ΚΟΥΖΙΝΑ</t>
  </si>
  <si>
    <t xml:space="preserve">ΜΑΝΤΑ, ΛΕΝΑ</t>
  </si>
  <si>
    <t xml:space="preserve">Η ΕΚΔΙΚΗΣΗ ΤΩΝ ΑΓΓΕΛΩΝ</t>
  </si>
  <si>
    <t xml:space="preserve">ΚΟΥΡΤΖΗ ΠΗΝΕΛΟΠΗ </t>
  </si>
  <si>
    <t xml:space="preserve">Η ΕΡΩΜΕΝΗ ΤΩΝ ΦΑΡΩΝ</t>
  </si>
  <si>
    <t xml:space="preserve">ΤΣΙΑΜΗ ΣΟΦΙΑ</t>
  </si>
  <si>
    <t xml:space="preserve">Η ΚΑΛΥΤΕΡΗ ΜΑΜΑ ΑΠ’ ΟΛΕΣ</t>
  </si>
  <si>
    <t xml:space="preserve">Η ΚΑΡΔΙΑ ΤΟΥ ΒΡΑΧΟΥ</t>
  </si>
  <si>
    <t xml:space="preserve">ΜΑΝΙΑΤΗ, ΝΙΚΟΛ- ΑΝΝΑ</t>
  </si>
  <si>
    <t xml:space="preserve">Η ΚΟΡΗ ΤΟΥ ΦΕΓΓΑΡΙΟΥ</t>
  </si>
  <si>
    <t xml:space="preserve">WILSON,JACQUELINE</t>
  </si>
  <si>
    <t xml:space="preserve">Η ΛΕΣΧΗ ΤΩΝ ΠΕΤΑΛΟΥΔΩΝ</t>
  </si>
  <si>
    <t xml:space="preserve">ΖΩΤΟΥ ΛΙΑ, ΚΑΡΑΓΕΩΡΓΙΟΥ Θ.</t>
  </si>
  <si>
    <t xml:space="preserve">Η ΜΑΤΩΜΕΝΗ ΑΡΧΟΝΤΙΣΣΑ</t>
  </si>
  <si>
    <t xml:space="preserve">ΠΑΝΑΓΟΠΟΥΛΟΥ ΜΑΡΙΑ</t>
  </si>
  <si>
    <t xml:space="preserve">Η ΠΕΝΘΕΡΑ</t>
  </si>
  <si>
    <t xml:space="preserve">ΒΟΙΚΟΥ, ΣΟΦΙΑ</t>
  </si>
  <si>
    <t xml:space="preserve">Η ΠΟΛΗ ΠΟΥ ΔΑΚΡΥΖΕΙ</t>
  </si>
  <si>
    <t xml:space="preserve">IDRIS, YUSUF</t>
  </si>
  <si>
    <t xml:space="preserve">Η ΠΟΛΗ ΤΟΥ ΕΡΩΤΑ ΚΑΙ ΤΗΣ ΦΩΤΙΑΣ</t>
  </si>
  <si>
    <t xml:space="preserve">ΔΑΝΔΟΛΟΣ ΣΤΕΦΑΝΟΣ</t>
  </si>
  <si>
    <t xml:space="preserve">ΙΣΤΟΡΙΑ ΧΩΡΙΣ ΟΝΟΜΑ</t>
  </si>
  <si>
    <t xml:space="preserve">ΚΑΠΟΙΟΙ ΔΕΝ ΞΕΧΝΟΥΝ ΠΟΤΕ</t>
  </si>
  <si>
    <t xml:space="preserve">ΚΡΑΛΛΗ, ΜΕΤΑΞΙΑ</t>
  </si>
  <si>
    <t xml:space="preserve">ΚΑΠΟΤΕ ΣΤΗ ΣΑΛΟΝΙΚΗ</t>
  </si>
  <si>
    <t xml:space="preserve">ΚΡΑΛΛΗ ΜΕΤΑΞΙΑ</t>
  </si>
  <si>
    <t xml:space="preserve">ΚΑΠΟΥ ΧΩΡΙΣ ΝΑ ΤΟ ΞΕΡΟΥΜΕ</t>
  </si>
  <si>
    <t xml:space="preserve">ΜΠΟΥΜΠΟΥΡΗ ΡΑΝΙΑ</t>
  </si>
  <si>
    <t xml:space="preserve">ΚΙ ΑΣ ΜΠΟΡΩ!</t>
  </si>
  <si>
    <t xml:space="preserve">ΚΟΤΣΥΦΟΚΙΣΣΑ - ΑΓΩΝΕΣ ΠΕΙΝΑΣ (3ο ΒΙΒΛΙΟ)</t>
  </si>
  <si>
    <t xml:space="preserve">ΠΑΠΑΘΕΟΔΩΡΟΥ ΘΟΔΩΡΗΣ</t>
  </si>
  <si>
    <t xml:space="preserve">ΛΙΑΝΙΟΚΕΡΙΑ ΤΗΣ ΜΙΚΡΗΣ ΠΑΤΡΙΔΑΣ</t>
  </si>
  <si>
    <t xml:space="preserve">ΜΙΑ ΣΥΓΝΩΜΗ ΓΙΑ ΤΟ ΤΕΛΟΣ</t>
  </si>
  <si>
    <t xml:space="preserve">ΟΙΚΟΝΟΜΟΥ ΚΑΙΤΗ</t>
  </si>
  <si>
    <t xml:space="preserve">ΜΟΥ ΤΟ ΕΙΠΕ ΕΝΑΣ ΑΓΓΕΛΟΣ</t>
  </si>
  <si>
    <t xml:space="preserve">KREUL HOLDE</t>
  </si>
  <si>
    <t xml:space="preserve">ΜΠΟΡΕΙΣ ΝΑ ΤΟ ΚΑΝΕΙΣ</t>
  </si>
  <si>
    <t xml:space="preserve">ΝΟΥΡΙΝ. Η ΝΥΧΤΑ ΠΟΥ ΦΩΤΙΣΕ ΤΗ ΜΕΡΑ</t>
  </si>
  <si>
    <t xml:space="preserve">ΙΩΑΝΝΟΥ ΔΗΜΗΤΡΑ</t>
  </si>
  <si>
    <t xml:space="preserve">ΝΥΧΤΕΡΙΝΗ ΑΦΡΟΔΙΤΗ</t>
  </si>
  <si>
    <t xml:space="preserve">Ο ΓΕΡΜΑΝΟΣ ΓΙΑΤΡΟΣ</t>
  </si>
  <si>
    <t xml:space="preserve">JONASSON JONAS</t>
  </si>
  <si>
    <t xml:space="preserve">Ο ΕΚΑΤΟΝΤΑΧΡΟΝΟΣ ΠΟΥ ΑΝΕΒΗΚΕ ΣΤΟ ΑΕΡΟΣΤΑΤΟ ΚΑΙ ΕΞΑΦΑΝΙΣΤΗΚΕ</t>
  </si>
  <si>
    <t xml:space="preserve">SMITH ALEX T</t>
  </si>
  <si>
    <t xml:space="preserve">Ο ΚΛΟΝΤ ΣΤΗΝ ΠΟΛΗ</t>
  </si>
  <si>
    <t xml:space="preserve">ΠΑΝΤΑΖΗ, ΦΑΝΗ</t>
  </si>
  <si>
    <t xml:space="preserve">Ο ΚΟΥΡΣΑΡΟΣ</t>
  </si>
  <si>
    <t xml:space="preserve">ΠΛΗΣΗ ΠΑΝΑΓΙΩΤΑ</t>
  </si>
  <si>
    <t xml:space="preserve">Ο ΜΠΑΜΠΑΣ ΜΟΥ</t>
  </si>
  <si>
    <t xml:space="preserve">ΓΚΡΕΚΟΥ, ΓΛΥΚΕΡΙΑ</t>
  </si>
  <si>
    <t xml:space="preserve">Ο ΜΥΣΤΙΚΟΣ ΚΑΘΡΕΦΤΗΣ</t>
  </si>
  <si>
    <t xml:space="preserve">CLOVER ANDREW</t>
  </si>
  <si>
    <t xml:space="preserve">Ο ΝΤΕΤΕΚΤΙΒ ΡΟΝΙ ΠΑΤΑΕΙ ΣΤΟ ΚΕΦΑΛΙ ΤΟΥΣ ΚΑΚΟΥΣ</t>
  </si>
  <si>
    <t xml:space="preserve">ΛΟΪΖΙΔΟΥ ΜΑΡΙΑ</t>
  </si>
  <si>
    <t xml:space="preserve">Ο ΠΟΛΕΜΟΣ ΤΩΝ ΛΕΞΕΩΝ</t>
  </si>
  <si>
    <t xml:space="preserve">ROWLING, J.K.</t>
  </si>
  <si>
    <t xml:space="preserve">Ο ΧΑΡΙ ΠΟΤΕΡ ΚΑΙΤΟ ΤΑΓΜΑ ΤΟΥ ΦΟΙΝΙΚΑ</t>
  </si>
  <si>
    <t xml:space="preserve">ΕΜΑ ΓΙΑΡΛΕΤ</t>
  </si>
  <si>
    <t xml:space="preserve">Ο ΩΡΙΩΝΑΣ ΚΑΙ ΤΟ ΣΚΟΤΑΔΙ</t>
  </si>
  <si>
    <t xml:space="preserve">ΟΙ ΔΑΙΜΟΝΕΣ ΔΕΝ ΕΧΟΥΝ ΟΝΟΜΑ</t>
  </si>
  <si>
    <t xml:space="preserve">ATWOOD, MARGARET</t>
  </si>
  <si>
    <t xml:space="preserve">ΟΙ ΔΙΑΘΗΚΕΣ</t>
  </si>
  <si>
    <t xml:space="preserve">ΛΑΠΑΤΑ, ΦΙΛΟΜΗΛΑ</t>
  </si>
  <si>
    <t xml:space="preserve">ΟΙ ΚΟΡΕΣ ΤΗΣ ΕΛΛΑΔΑΣ 2: Ο ΔΙΧΑΣΜΟΣ</t>
  </si>
  <si>
    <t xml:space="preserve">ΟΙ ΚΟΥΚΛΕΣ ΤΟΥ ΜΟΥΣΕΙΟΥ</t>
  </si>
  <si>
    <t xml:space="preserve">ΟΙ ΚΥΚΝΟΙ ΤΟΥ ΦΘΙΝΟΠΩΡΟΥ</t>
  </si>
  <si>
    <t xml:space="preserve">ΔΗΜΟΥΛΙΔΟΥ, ΧΡΥΣΗΙΔΑ</t>
  </si>
  <si>
    <t xml:space="preserve">ΟΙ ΠΟΛΥΘΡΟΝΕΣ ΤΩΝ ΔΡΑΚΩΝ</t>
  </si>
  <si>
    <t xml:space="preserve">ΜΑΝΙΑΤΗ, ΝΙΚΟΛ-ΑΝΝΑ</t>
  </si>
  <si>
    <t xml:space="preserve">ΟΙ ΣΙΩΠΕΣ ΤΗΣ ΕΝΟΧΗΣ</t>
  </si>
  <si>
    <t xml:space="preserve">ΟΙ ΤΡΕΙΣ ΑΣΟΙ</t>
  </si>
  <si>
    <t xml:space="preserve">ΜΑΝΙΑΤΗ ΝΙΚΟΛ-ΑΝΝΑ</t>
  </si>
  <si>
    <t xml:space="preserve">ΟΛΕΘΡΙΟ ΠΑΘΟΣ</t>
  </si>
  <si>
    <t xml:space="preserve">ΚΛΕΡ ΦΡΙΝΤΜΑΝ</t>
  </si>
  <si>
    <t xml:space="preserve">ΟΛΙΒΕΡ ΚΑΙ ΠΟΤΕΡ</t>
  </si>
  <si>
    <t xml:space="preserve">ΟΣΑ ΗΘΕΛΑ ΝΑ ΔΩΣΩ</t>
  </si>
  <si>
    <t xml:space="preserve">HISLOP, VICTORIA</t>
  </si>
  <si>
    <t xml:space="preserve">ΟΣΟΙ ΑΓΑΠΙΟΥΝΤΑΙ</t>
  </si>
  <si>
    <t xml:space="preserve">ISHIGURO KAZUO</t>
  </si>
  <si>
    <t xml:space="preserve">ΟΤΑΝ  ΗΜΑΣΤΕ ΟΡΦΑΝΟΙ</t>
  </si>
  <si>
    <t xml:space="preserve">ΟΤΑΝ ΗΡΘΑΝ ΟΙ ΓΛΑΡΟΙ</t>
  </si>
  <si>
    <t xml:space="preserve">ΛΕΜΠΕΣΗΣ, ΓΙΩΡΓΟΣ</t>
  </si>
  <si>
    <t xml:space="preserve">ΠΑΣΧΑΛΟΣΟΥΠΙΤΣΑ</t>
  </si>
  <si>
    <t xml:space="preserve">ΣΑΚΕΛΑΡΟΠΟΥΛΟΣ, ΜΕΝΙΟΣ</t>
  </si>
  <si>
    <t xml:space="preserve">ΠΙΚΡΟ ΓΑΛΑ</t>
  </si>
  <si>
    <t xml:space="preserve">ΠΙΣΩ ΑΠ' ΤΟΝ ΚΑΘΡΕΦΤΗ</t>
  </si>
  <si>
    <t xml:space="preserve">ΔΗΜΟΥΛΙΔΟΥ, ΧΡΥΣΑ</t>
  </si>
  <si>
    <t xml:space="preserve">ΠΡΟΔΟΜΕΝΟ ΦΕΓΓΑΡΙ</t>
  </si>
  <si>
    <t xml:space="preserve">ΔΗΜΟΠΟΥΛΟΥ ΣΟΦΙΑ</t>
  </si>
  <si>
    <t xml:space="preserve">ΠΩΣ ΥΦΑΙΝΕΤΑΙ Ο ΧΡΟΝΟΣ</t>
  </si>
  <si>
    <t xml:space="preserve">ΣΑΝ ΤΑΞΙΔΙΑΡΙΚΑ ΠΟΥΛΙΑ</t>
  </si>
  <si>
    <t xml:space="preserve">ΠΟΛΥΡΑΚΗΣ ΓΙΩΡΓΟΣ</t>
  </si>
  <si>
    <t xml:space="preserve">ΣΕ ΒΑΘΙΑ ΝΕΡΑ</t>
  </si>
  <si>
    <t xml:space="preserve">ΣΕΡΡΑ</t>
  </si>
  <si>
    <t xml:space="preserve">ΒΑΜΒΟΥΝΑΚΗ, ΜΑΡΩ</t>
  </si>
  <si>
    <t xml:space="preserve">ΣΙΩΠΑΣ ΓΙΑ ΝΑ ΑΚΟΥΓΕΣΑΙ</t>
  </si>
  <si>
    <t xml:space="preserve">ΓΟΥΛΙΑΣ, ΝΙΚΟΣ</t>
  </si>
  <si>
    <t xml:space="preserve">ΣΤΑ ΧΡΟΝΙΑ ΤΗΣ ΟΜΙΧΛΗΣ: ΣΜΥΡΝΑ</t>
  </si>
  <si>
    <t xml:space="preserve">BOIKOY, ΣΟΦΙΑ</t>
  </si>
  <si>
    <t xml:space="preserve">ΣΤΗ ΣΚΙΑ ΤΟΥ ΑΥΓΕΡΙΝΟΥ</t>
  </si>
  <si>
    <t xml:space="preserve">ΘΟΔΩΡΗΣ ΠΑΠΑΘΕΟΔΩΡΟΥ</t>
  </si>
  <si>
    <t xml:space="preserve">ΣΥΝΑΞΑΡΙΑ ΤΗΣ ΜΙΚΡΗΣ ΠΑΤΡΙΔΑΣ</t>
  </si>
  <si>
    <t xml:space="preserve">ΦΩΤΟΥ, ΓΙΩΤΑ</t>
  </si>
  <si>
    <t xml:space="preserve">ΤΑ ΒΙΟΛΙΑ ΤΗΣ ΧΑΡΑΔΡΑΣ</t>
  </si>
  <si>
    <t xml:space="preserve">ΤΑ ΛΑΧΑΝΙΚΑ ΚΙ ΕΓΩ</t>
  </si>
  <si>
    <t xml:space="preserve">BROOKS FELICITY</t>
  </si>
  <si>
    <t xml:space="preserve">ΤΑ ΠΑΝΤΑ ΓΙΑ ΤΗΝ ΟΙΚΟΓΕΝΕΙΑ</t>
  </si>
  <si>
    <t xml:space="preserve">ΤΑΞΙΔΙ ΣΤΗ ΒΕΝΕΤΙΑ</t>
  </si>
  <si>
    <t xml:space="preserve">ΤΣΑΜΑΔΟΥ, Κ. ΕΛΕΝΗ</t>
  </si>
  <si>
    <t xml:space="preserve">ΤΗΣ ΖΩΗΣ ΚΑΙ ΤΗΣ ΑΓΑΠΗΣ</t>
  </si>
  <si>
    <t xml:space="preserve">ROVERE, MAXIME</t>
  </si>
  <si>
    <t xml:space="preserve">ΤΙ ΝΑ ΚΑΝΕΙΣ ΜΕ ΤΟΥΣ ΗΛΙΘΙΟΥΣ</t>
  </si>
  <si>
    <t xml:space="preserve">GEISLER DAGMAR</t>
  </si>
  <si>
    <t xml:space="preserve">ΤΙ ΝΑ ΚΑΝΩ ΤΟ ΘΥΜΟ ΜΟΥ</t>
  </si>
  <si>
    <t xml:space="preserve">ΡΩΣΣΗ – ΖΑΪΡΗ ΡΕΝΑ</t>
  </si>
  <si>
    <t xml:space="preserve">ΤΙΡΚΟΥΑΖ</t>
  </si>
  <si>
    <t xml:space="preserve">BOYNE JOHN</t>
  </si>
  <si>
    <t xml:space="preserve">ΤΟ ΑΓΟΡΙ ΜΕ ΤΗ ΡΙΓΕ ΠΙΤΖΑΜΑ</t>
  </si>
  <si>
    <t xml:space="preserve">ΚΙΛΑΡΟΓΛΟΥ ΑΝΑΣΤΑΣΙΑ</t>
  </si>
  <si>
    <t xml:space="preserve">ΤΟ ΔΑΚΡΥ ΤΗΣ ΑΝΑΤΟΛΗΣ</t>
  </si>
  <si>
    <t xml:space="preserve">ΛΟΪΝΤ ΣΑΜ</t>
  </si>
  <si>
    <t xml:space="preserve">ΤΟ ΔΑΣΟΣ ΤΗΣ ΜΝΗΜΗΣ</t>
  </si>
  <si>
    <t xml:space="preserve">ΚΙΝΙ, ΤΖΕΦ</t>
  </si>
  <si>
    <t xml:space="preserve">ΤΟ ΗΜΕΡΟΛΟΓΙΟ ΕΝΟΣ ΣΠΑΣΙΚΛΑ Τ. 11: ΟΛΑ ΓΙΑ ΟΛΑ</t>
  </si>
  <si>
    <t xml:space="preserve">ΚΙΝΙ ΤΖΕΦ</t>
  </si>
  <si>
    <t xml:space="preserve">ΤΟ ΗΜΕΡΟΛΟΓΙΟ ΕΝΟΣ ΣΠΑΣΙΚΛΑ Τ. 12 - Η ΑΠΟΔΡΑΣΗ </t>
  </si>
  <si>
    <t xml:space="preserve">KINNEY,JEFF</t>
  </si>
  <si>
    <t xml:space="preserve">ΤΟ ΗΜΕΡΟΛΟΓΙΟ ΕΝΟΣ ΣΠΑΣΙΚΛΑ Τ. 13 -  ΑΔΕΣΠΟΤΕΣ ΧΙΟΝΟΜΠΑΛΕΣ </t>
  </si>
  <si>
    <t xml:space="preserve">RUSSEL, RACHEL RENEE</t>
  </si>
  <si>
    <t xml:space="preserve">ΤΟ ΗΜΕΡΟΛΟΓΙΟ ΜΙΑΣ ΞΕΝΕΡΩΤΗΣ Τ. 12- ΙΣΤΟΡΙΕΣ ΑΠΟ ΕΝΑ ΌΧΙ ΚΑΙ ΤΟΣΟ ΚΡΥΦΟ…</t>
  </si>
  <si>
    <t xml:space="preserve">ΤΟ ΗΜΕΡΟΛΟΓΙΟ ΜΙΑΣ ΞΕΝΕΡΩΤΗΣ Τ. 13- ΙΣΤΟΡΙΕΣ ΑΠΟ ΚΑΠΟΙΑ ΟΧΙ ΚΑΙ ΤΟΣΟ ... </t>
  </si>
  <si>
    <t xml:space="preserve">ΒΟΙΚΟΥ ΣΟΦΙΑ</t>
  </si>
  <si>
    <t xml:space="preserve">ΤΟ ΚΟΡΙΤΣΙ ΤΗΣ ΝΤΡΟΠΗΣ</t>
  </si>
  <si>
    <t xml:space="preserve">ΤΣΕΜΠΕΡΛΙΔΟΥ, ΚΑΤΕΡΙΝΑ</t>
  </si>
  <si>
    <t xml:space="preserve">ΤΟ ΚΟΡΙΤΣΙ ΤΟΥ ΚΑΙΡΟΥ</t>
  </si>
  <si>
    <t xml:space="preserve">ΔΙΚΑΙΟΥ, ΗΛΕΚΤΡΑ</t>
  </si>
  <si>
    <t xml:space="preserve">ΤΟ ΡΟΔΟ ΤΗΣ ΑΛΕΞΑΝΔΡΕΙΑΣ</t>
  </si>
  <si>
    <t xml:space="preserve">ΤΟ ΣΗΜΑΔΙ</t>
  </si>
  <si>
    <t xml:space="preserve">ΤΟ ΤΙΜΗΜΑ</t>
  </si>
  <si>
    <t xml:space="preserve">KISHIMI, ICHIRO</t>
  </si>
  <si>
    <t xml:space="preserve">ΤΟΛΜΗΣΕ ΝΑ ΕΙΣΑΙ ΕΥΤΥΧΙΣΜΕΝΟΣ</t>
  </si>
  <si>
    <t xml:space="preserve">ΤΡΕΙΣ ΦΟΡΕΣ ΝΥΦΗ</t>
  </si>
  <si>
    <t xml:space="preserve">ΥΠΟΘΕΣΗ ΕΜΠΙΣΤΟΣΥΝΗΣ</t>
  </si>
  <si>
    <t xml:space="preserve">ΥΠΟΣΧΟΜΑΙ ΝΑ ΜΗΝ ΞΕΧΑΣΩ</t>
  </si>
  <si>
    <t xml:space="preserve">ΦΑΝΤΑΣΤΙΚΑ ΖΩΑ ΚΑΙ ΠΟΥ ΒΡΙΣΚΟΝΤΑΙ.ΝΙΟΥΤ ΣΚΑΜΑΝΤΕΡ</t>
  </si>
  <si>
    <t xml:space="preserve">ΦΛΟΓΑ ΚΑΙ ΑΝΕΜΟΣ</t>
  </si>
  <si>
    <t xml:space="preserve">ΦΩΤΙΑ - ΑΓΩΝΕΣ ΠΕΙΝΑΣ (2ο ΒΙΒΛΙΟ)</t>
  </si>
  <si>
    <t xml:space="preserve">ΒΑΚΑΛΗ, ΑΦΡΟΔΙΤΗ</t>
  </si>
  <si>
    <t xml:space="preserve">ΧΑΡΑΚΙΕΣ  ΠΑΝΩ ΣΤΟΝ ΧΡΟΝΟ</t>
  </si>
  <si>
    <t xml:space="preserve">HALL, MAGGIE</t>
  </si>
  <si>
    <t xml:space="preserve">ΩΣ ΤΑ ΠΕΡΑΤΑ ΤΟΥ ΚΟΣΜΟΥ</t>
  </si>
  <si>
    <t xml:space="preserve">ΚΟΡΙΝΘΙΟΥ, ΑΝΑΣΤΑΣΙΑ</t>
  </si>
  <si>
    <t xml:space="preserve">ΒΑΡΛΙΚΙ</t>
  </si>
  <si>
    <t xml:space="preserve">ΩΚΕΑΝΙΔΑ</t>
  </si>
  <si>
    <t xml:space="preserve">ΠΟΛΥΧΡΟΝΑΚΗ, ΜΑΡΙΑ</t>
  </si>
  <si>
    <t xml:space="preserve">Η ΚΟΙΛΑΔΑ ΤΩΝ ΑΠΟΝΤΩΝ</t>
  </si>
  <si>
    <t xml:space="preserve">RICH, ROBERTA</t>
  </si>
  <si>
    <t xml:space="preserve">Η ΜΑΜΗ ΤΟΥ ΧΑΡΕΜΙΟΥ</t>
  </si>
  <si>
    <t xml:space="preserve">ΟΤΑΝ ΚΛΑΙΝΕ Τ' ΑΣΤΕΡΙΑ</t>
  </si>
  <si>
    <t xml:space="preserve">ΝΟΜΠΕΛΗ - ΦΑΡΑΖΗ, ΕΛΣΑ</t>
  </si>
  <si>
    <t xml:space="preserve">ΡΟΖΑ ΜΠΑΝΚΣΙΑ</t>
  </si>
  <si>
    <t xml:space="preserve">ΚΕΚΡΟΠΟΥΛΟΥ, ΕΛΕΝΗ</t>
  </si>
  <si>
    <t xml:space="preserve">ΑΝΑΣΤΑΣΙΑ Η ΡΩΜΙΑ ΣΟΥΛΤΑΝΑ</t>
  </si>
  <si>
    <t xml:space="preserve">ΩΚΕΑΝΟΣ</t>
  </si>
  <si>
    <t xml:space="preserve">GROFF, LAUREN</t>
  </si>
  <si>
    <t xml:space="preserve">ΕΥΜΕΝΙΔΕΣ ΚΑΙ ΕΡΙΝΥΕΣ</t>
  </si>
  <si>
    <t xml:space="preserve">ΛΕΟΝΑΡΔΟΣ,ΓΙΩΡΓΟΣ</t>
  </si>
  <si>
    <t xml:space="preserve">Η ΑΥΓΟΥΣΤΑ ΤΩΝ ΑΡΩΜΑΤΩΝ</t>
  </si>
  <si>
    <t xml:space="preserve">KOSTOVA, ELIZABETH</t>
  </si>
  <si>
    <t xml:space="preserve">Η ΓΗ ΤΗΣ ΣΚΙΑΣ</t>
  </si>
  <si>
    <t xml:space="preserve">ΦΡΑΓΚΟΥΛΗ  ΙΟΥΣΤΙΝΗ</t>
  </si>
  <si>
    <t xml:space="preserve">Η ΚΟΝΤΥΛΕΝΙΑ ΤΟΥ ΝΗΣΙΟΥ</t>
  </si>
  <si>
    <t xml:space="preserve">STOCKLER, CINDY</t>
  </si>
  <si>
    <t xml:space="preserve">ΚΑΛΛΙΟΠΗ: Η ΔΟΥΛΗ ΤΩΝ ΑΘΗΝΩΝ</t>
  </si>
  <si>
    <t xml:space="preserve">ΣΤΟΥΦΗ ΒΙΚΥ</t>
  </si>
  <si>
    <t xml:space="preserve">ΜΙΑ ΜΕΛΩΔΙΑ ΓΙΑ ΤΗΝ  ΕΥΑ</t>
  </si>
  <si>
    <t xml:space="preserve">ΤΣΑΜΠΑΝΗ, ΜΕΛΙΝΑ</t>
  </si>
  <si>
    <t xml:space="preserve">Ο ΠΡΩΤΟΣ ΑΜΕΘΥΣΤΟΣ</t>
  </si>
  <si>
    <t xml:space="preserve">ΚΥΡΙΑΖΗΣ, ΝΙΚΟΣ</t>
  </si>
  <si>
    <t xml:space="preserve">ΤΑ ΧΕΛΙΔΟΝΙΑ ΤΟΥ ΧΕΙΜΩΝΑ</t>
  </si>
  <si>
    <t xml:space="preserve">ΚΕΚΡΟΠΟΥΛΟΥ ΕΛΕΝΗ</t>
  </si>
  <si>
    <t xml:space="preserve">ΤΟ ΑΛΛΟ ΜΙΣΟ</t>
  </si>
  <si>
    <t xml:space="preserve">ΛΕΟΝΑΡΔΟΣ, ΓΙΩΡΓΟΣ</t>
  </si>
  <si>
    <t xml:space="preserve">ΤΣΑΡΙΝΑ ΣΟΦΙΑ</t>
  </si>
  <si>
    <t xml:space="preserve">ΣΥΝΟΛΟ Α’ </t>
  </si>
  <si>
    <t xml:space="preserve">ΓΕΝΙΚΟ ΣΥΝΟΛΟ Α’ ΜΕ ΦΠΑ 6%</t>
  </si>
  <si>
    <t xml:space="preserve">ΚΑΤΑΣΤΑΣΗ ΑΓΟΡΑΣ ΠΕΡΙΟΔΙΚΩΝ 2020</t>
  </si>
  <si>
    <t xml:space="preserve">A/A</t>
  </si>
  <si>
    <t xml:space="preserve">ΤΕΥΧΟΣ</t>
  </si>
  <si>
    <t xml:space="preserve">ΠΟΣΟΤΗΤΑ </t>
  </si>
  <si>
    <t xml:space="preserve">ΤΙΜΗ ΜΕ ΦΠΑ</t>
  </si>
  <si>
    <t xml:space="preserve">ΤΙΜΗ ΧΩΡΙΣ ΦΠΑ</t>
  </si>
  <si>
    <t xml:space="preserve">Books Journal</t>
  </si>
  <si>
    <t xml:space="preserve">Ηλίας Κανέλλης / Argos</t>
  </si>
  <si>
    <t xml:space="preserve">Αθήνα</t>
  </si>
  <si>
    <t xml:space="preserve">τx. 99, 6/2019</t>
  </si>
  <si>
    <t xml:space="preserve">τχ. 100, 7/2019</t>
  </si>
  <si>
    <t xml:space="preserve">τχ. 101, 9/2019</t>
  </si>
  <si>
    <t xml:space="preserve">τχ. 102, 10/2019</t>
  </si>
  <si>
    <t xml:space="preserve">τχ. 103. 11/2019</t>
  </si>
  <si>
    <t xml:space="preserve">τχ. 104, 12/2019</t>
  </si>
  <si>
    <t xml:space="preserve">τχ. 105 1/2020</t>
  </si>
  <si>
    <t xml:space="preserve">τχ. 106 2/2020</t>
  </si>
  <si>
    <t xml:space="preserve">τχ. 107, 3/2020</t>
  </si>
  <si>
    <t xml:space="preserve">τχ. 76 4/2017</t>
  </si>
  <si>
    <t xml:space="preserve">τχ. 77 5/2017</t>
  </si>
  <si>
    <t xml:space="preserve">τχ. 78 6/2017</t>
  </si>
  <si>
    <t xml:space="preserve">τχ. 79 7-8/2017</t>
  </si>
  <si>
    <t xml:space="preserve">τχ. 80 9/2017</t>
  </si>
  <si>
    <t xml:space="preserve">τχ. 81 10/2017</t>
  </si>
  <si>
    <t xml:space="preserve">τχ. 82 11/2017</t>
  </si>
  <si>
    <t xml:space="preserve">τχ. 83 12/2017</t>
  </si>
  <si>
    <t xml:space="preserve">τχ. 84 1-2/2018</t>
  </si>
  <si>
    <t xml:space="preserve">τχ. 85 3/2018</t>
  </si>
  <si>
    <t xml:space="preserve">τχ. 86 4/2018</t>
  </si>
  <si>
    <t xml:space="preserve">τχ. 87 5/2018</t>
  </si>
  <si>
    <t xml:space="preserve">τχ. 88 6/2018</t>
  </si>
  <si>
    <t xml:space="preserve">τχ. 89 7-8/2018</t>
  </si>
  <si>
    <t xml:space="preserve">τχ. 90 9/2018</t>
  </si>
  <si>
    <t xml:space="preserve">τχ. 91 10/2018</t>
  </si>
  <si>
    <t xml:space="preserve">τχ. 92 11/2018</t>
  </si>
  <si>
    <t xml:space="preserve">τχ. 93 12/2018</t>
  </si>
  <si>
    <t xml:space="preserve">τχ. 94 1/2019</t>
  </si>
  <si>
    <t xml:space="preserve">τχ. 95, 2/2019</t>
  </si>
  <si>
    <t xml:space="preserve">τχ. 96, 3/2019</t>
  </si>
  <si>
    <t xml:space="preserve">τχ. 97, 4/2019</t>
  </si>
  <si>
    <t xml:space="preserve">τχ. 98, 5/2019</t>
  </si>
  <si>
    <t xml:space="preserve">Days of Art in Greece</t>
  </si>
  <si>
    <t xml:space="preserve">Ελιά Εκδοτική</t>
  </si>
  <si>
    <t xml:space="preserve">τχ. 5 (Φθιν. - Χειμ. 17)</t>
  </si>
  <si>
    <t xml:space="preserve">τχ. 6 (Άνοιξη - Καλ. 17)</t>
  </si>
  <si>
    <t xml:space="preserve">τχ. 7 (Φθιν. 17 - Χειμ. 18)</t>
  </si>
  <si>
    <t xml:space="preserve">Gr-Design</t>
  </si>
  <si>
    <t xml:space="preserve">Αθήνα </t>
  </si>
  <si>
    <t xml:space="preserve">Gramma</t>
  </si>
  <si>
    <t xml:space="preserve">τχ. 19 (Φεβ. 2019)</t>
  </si>
  <si>
    <t xml:space="preserve">τχ. 20 (Σεπ. 2019)</t>
  </si>
  <si>
    <t xml:space="preserve">τχ. 21 (Δεκ. 2019) </t>
  </si>
  <si>
    <t xml:space="preserve">Sonik</t>
  </si>
  <si>
    <t xml:space="preserve">Brainfood</t>
  </si>
  <si>
    <t xml:space="preserve">τχ. 107 (Αυγ. 2017)</t>
  </si>
  <si>
    <t xml:space="preserve">Αληthεια</t>
  </si>
  <si>
    <t xml:space="preserve">Πατάκης</t>
  </si>
  <si>
    <t xml:space="preserve">τχ. 10 (Φθιν. 2019) </t>
  </si>
  <si>
    <t xml:space="preserve">τχ. 9 (Καλ. 2017)</t>
  </si>
  <si>
    <t xml:space="preserve">Αντιτετράδια της εκπαιδευσης</t>
  </si>
  <si>
    <t xml:space="preserve">Μορφωτικές Εκδόσεις</t>
  </si>
  <si>
    <t xml:space="preserve">τχ. 116 (Μαρ. - Μάιος) 2017</t>
  </si>
  <si>
    <t xml:space="preserve">τχ. 117 (Ιουν. - Αυγ. 2017)</t>
  </si>
  <si>
    <t xml:space="preserve">τχ. 118 (Σεπ. - Νοεμ. 2018)</t>
  </si>
  <si>
    <t xml:space="preserve">τχ. 119 </t>
  </si>
  <si>
    <t xml:space="preserve">τχ. 120 (Μαρ. - Μάιος 2018) </t>
  </si>
  <si>
    <t xml:space="preserve">τχ. 121</t>
  </si>
  <si>
    <t xml:space="preserve">ΕΞΑΝΤΛ.</t>
  </si>
  <si>
    <t xml:space="preserve">τχ. 122 (Σεπ. Νοεμ. 2018)</t>
  </si>
  <si>
    <t xml:space="preserve">τχ. 123 (Δεκ. 18 - Φεβ. 19)</t>
  </si>
  <si>
    <t xml:space="preserve">τχ. 124 (Μαρ. - Μάιος 2019)</t>
  </si>
  <si>
    <t xml:space="preserve">τχ. 125 (Ιουν. - Ιουλ. 2019)</t>
  </si>
  <si>
    <t xml:space="preserve">Αξιολογικά</t>
  </si>
  <si>
    <t xml:space="preserve">Νήσος</t>
  </si>
  <si>
    <t xml:space="preserve">τχ. 31 (Άνοιξη 2017)</t>
  </si>
  <si>
    <t xml:space="preserve">Απόπλους</t>
  </si>
  <si>
    <t xml:space="preserve">Εταιρεία Απόπλους</t>
  </si>
  <si>
    <t xml:space="preserve">Σάμος</t>
  </si>
  <si>
    <t xml:space="preserve">τχ. 77- 78 (Φθιν. 2018)</t>
  </si>
  <si>
    <t xml:space="preserve">τχ. 79 (Χειμώνας 18 - 19)) </t>
  </si>
  <si>
    <t xml:space="preserve">τχ. 80 (Καλ. 2019)</t>
  </si>
  <si>
    <t xml:space="preserve">Αρχειοτάξιο</t>
  </si>
  <si>
    <t xml:space="preserve">ΑΣΚΙ</t>
  </si>
  <si>
    <t xml:space="preserve">τχ. 19 (Δεκ. 2017)</t>
  </si>
  <si>
    <t xml:space="preserve">τχ. 20 (Δεκ. 2018)</t>
  </si>
  <si>
    <t xml:space="preserve">Βυζαντινός Δόμος</t>
  </si>
  <si>
    <t xml:space="preserve">Ηρόδοτος</t>
  </si>
  <si>
    <t xml:space="preserve">Θεσσαλονίκη</t>
  </si>
  <si>
    <t xml:space="preserve">τ. 26 (2018)</t>
  </si>
  <si>
    <t xml:space="preserve">τ. 27 (2019)</t>
  </si>
  <si>
    <t xml:space="preserve">τ. 27 (2019) _ Παράρτημα</t>
  </si>
  <si>
    <t xml:space="preserve">Γεωγραφίες </t>
  </si>
  <si>
    <t xml:space="preserve">τχ. 29 (Άνοιξη 2017)</t>
  </si>
  <si>
    <t xml:space="preserve">τχ. 30 (Χειμ. 2017)</t>
  </si>
  <si>
    <t xml:space="preserve">τχ. 31 (Άνοιξη 2018)</t>
  </si>
  <si>
    <t xml:space="preserve">Δέντρο, Το</t>
  </si>
  <si>
    <t xml:space="preserve">Κώστας Μαυρουδής</t>
  </si>
  <si>
    <t xml:space="preserve">τχ. 216-217 (Φθιν. 2017)</t>
  </si>
  <si>
    <t xml:space="preserve">τχ. 218-219 (Χειμ. 2017-18)</t>
  </si>
  <si>
    <t xml:space="preserve">τχ. 220-221 (Άνοιξη 2018)</t>
  </si>
  <si>
    <t xml:space="preserve">τχ. 222-223 (Χειμ. 2018)</t>
  </si>
  <si>
    <t xml:space="preserve">τχ. 224 - 225 (Άνοιξη 2019)</t>
  </si>
  <si>
    <t xml:space="preserve">τχ. 226 - 227 (Καλ. 2019)</t>
  </si>
  <si>
    <t xml:space="preserve">τχ. 228 - 229 (Χειμ. 2019 - 2020)</t>
  </si>
  <si>
    <t xml:space="preserve">Δευκαλίων</t>
  </si>
  <si>
    <t xml:space="preserve">Στιγμή</t>
  </si>
  <si>
    <t xml:space="preserve">τ. 32/1-2 (Δεκ. 2018)</t>
  </si>
  <si>
    <t xml:space="preserve">τ. 33/1-2 (Δεκ. 2019)</t>
  </si>
  <si>
    <t xml:space="preserve">Δημοσιογραφία</t>
  </si>
  <si>
    <t xml:space="preserve">Μεταμεσονύχτιες Εκδόσεις</t>
  </si>
  <si>
    <t xml:space="preserve">τχ. 14 (Καλ. 2017)</t>
  </si>
  <si>
    <t xml:space="preserve">τχ. 15 (Φθιν. 2017)</t>
  </si>
  <si>
    <t xml:space="preserve">τχ. 16 (Χειμ. 2018)</t>
  </si>
  <si>
    <t xml:space="preserve">τχ. 17 (Άνοιξη - Καλ. 2018)</t>
  </si>
  <si>
    <t xml:space="preserve">τχ. 18 (Φθιν. 2018)</t>
  </si>
  <si>
    <t xml:space="preserve">τχ. 19 (Άνοιξη 2019)</t>
  </si>
  <si>
    <t xml:space="preserve">τχ. 20 (Καλ. 2019)</t>
  </si>
  <si>
    <t xml:space="preserve">τχ. 21 (Φθιν. 2019)</t>
  </si>
  <si>
    <t xml:space="preserve">Εθνολογία</t>
  </si>
  <si>
    <t xml:space="preserve">Ελληνική Εταιρεία Εθνολογίας</t>
  </si>
  <si>
    <t xml:space="preserve">τχ. 16 (2013-2016)</t>
  </si>
  <si>
    <t xml:space="preserve">τχ. 17 (2017 - 2018) </t>
  </si>
  <si>
    <t xml:space="preserve">Ελληνικό Πανόραμα</t>
  </si>
  <si>
    <t xml:space="preserve">Άρκτος Εκδοτική</t>
  </si>
  <si>
    <t xml:space="preserve">τχ. 112 (Καλ. 2017)</t>
  </si>
  <si>
    <t xml:space="preserve">τχ. 113 (Φθιν. 2017)</t>
  </si>
  <si>
    <t xml:space="preserve">τχ. 114 (Χειμ. 2017)</t>
  </si>
  <si>
    <t xml:space="preserve">τχ. 115 (Άνοιξη 2018)</t>
  </si>
  <si>
    <t xml:space="preserve">τχ. 116 (Καλ. 2018)</t>
  </si>
  <si>
    <t xml:space="preserve">τχ. 117 (Φθιν. 2018)</t>
  </si>
  <si>
    <t xml:space="preserve">τχ. 118 (Χειμ. 2018)</t>
  </si>
  <si>
    <t xml:space="preserve">τχ. 119 (Χειμ. 2018) </t>
  </si>
  <si>
    <t xml:space="preserve">τχ. 120 (Άνοιξη 2019)</t>
  </si>
  <si>
    <t xml:space="preserve">τχ. 121 (Φθιν. 2019)</t>
  </si>
  <si>
    <t xml:space="preserve">τχ. 122 (Χειμ. 2019)</t>
  </si>
  <si>
    <t xml:space="preserve">Ένεκεν</t>
  </si>
  <si>
    <t xml:space="preserve">Γ. Γιαννόπουλος</t>
  </si>
  <si>
    <t xml:space="preserve">τχ. 43 (Ιαν. - Μαρ.) 2017</t>
  </si>
  <si>
    <t xml:space="preserve">τχ. 44 (Απρ. - Μάιος 2017)</t>
  </si>
  <si>
    <t xml:space="preserve">τχ. 45 (Ιουλ. - Σεπ. 2017)</t>
  </si>
  <si>
    <t xml:space="preserve">τχ. 46 (Οκτ. - Νοεμ. 2017)</t>
  </si>
  <si>
    <t xml:space="preserve">τχ. 47 (Ιαν. - Μαρ. 2018)</t>
  </si>
  <si>
    <t xml:space="preserve">τχ. 48 - 49 (Απρ. - Ιουν.2018) </t>
  </si>
  <si>
    <t xml:space="preserve">Εντευκτήριο</t>
  </si>
  <si>
    <t xml:space="preserve">Γ. Κορδομενίδης</t>
  </si>
  <si>
    <t xml:space="preserve">τχ. 112 </t>
  </si>
  <si>
    <t xml:space="preserve">τχ. 113 </t>
  </si>
  <si>
    <t xml:space="preserve">τχ. 114 </t>
  </si>
  <si>
    <t xml:space="preserve">τχ. 115 (Οκτ. - Δεκ. 2016) </t>
  </si>
  <si>
    <t xml:space="preserve">τχ. 116 (Ιαν. - Μαρ. 2017) </t>
  </si>
  <si>
    <t xml:space="preserve">τχ. 117 - 118 (Σεπ. 2019)</t>
  </si>
  <si>
    <t xml:space="preserve">τχ. 119 (Φεβ. 2020)</t>
  </si>
  <si>
    <t xml:space="preserve">Θέματα Λογοτεχνίας</t>
  </si>
  <si>
    <t xml:space="preserve">Γκοβόστης</t>
  </si>
  <si>
    <t xml:space="preserve">τχ. 54 (Ιαν. - Ιουν. 2015)</t>
  </si>
  <si>
    <t xml:space="preserve">τχ. 55 (Ιουλ. 2015 - Δεκ. 2016)</t>
  </si>
  <si>
    <t xml:space="preserve">τχ. 56 (Ιαν. - Ιουν. 2017)</t>
  </si>
  <si>
    <t xml:space="preserve">τχ. 57 (Ιουλ. - Δεκ. 2017)</t>
  </si>
  <si>
    <t xml:space="preserve">τχ. 58 (2018)</t>
  </si>
  <si>
    <t xml:space="preserve">τχ. 59 (Ιαν. - Απρ. 2019)</t>
  </si>
  <si>
    <t xml:space="preserve">Θεσσαλικό Ημερολόγιο</t>
  </si>
  <si>
    <t xml:space="preserve">Κ. Σπανός / Όμιλος Φίλων Θεσσαλικής Ιστορίας</t>
  </si>
  <si>
    <t xml:space="preserve">Λάρισα </t>
  </si>
  <si>
    <t xml:space="preserve">τ. 71 (2017)</t>
  </si>
  <si>
    <t xml:space="preserve">τ. 72 (2017)</t>
  </si>
  <si>
    <t xml:space="preserve">τ. 73 (2018)</t>
  </si>
  <si>
    <t xml:space="preserve">τ. 74 (2018)</t>
  </si>
  <si>
    <t xml:space="preserve">τ. 75 (2018)</t>
  </si>
  <si>
    <t xml:space="preserve">τ. 76 (2019) </t>
  </si>
  <si>
    <t xml:space="preserve">τ. 77 (2020) </t>
  </si>
  <si>
    <t xml:space="preserve">Ιστορικά </t>
  </si>
  <si>
    <t xml:space="preserve">Μουσείο Μπενάκη</t>
  </si>
  <si>
    <t xml:space="preserve">τχ. 66 (Οκτ. 2017)</t>
  </si>
  <si>
    <t xml:space="preserve">τχ. 67 (Απρ. 2018)</t>
  </si>
  <si>
    <t xml:space="preserve">τχ. 68 (Οκτ. 2018)</t>
  </si>
  <si>
    <t xml:space="preserve">τχ. 69 (Απρ. 2019)</t>
  </si>
  <si>
    <t xml:space="preserve">τχ. 70 (Οκτ. 2019)</t>
  </si>
  <si>
    <t xml:space="preserve">Κονδυλοφόρος</t>
  </si>
  <si>
    <t xml:space="preserve">University Studio Press</t>
  </si>
  <si>
    <t xml:space="preserve">τ. 15 (2017)</t>
  </si>
  <si>
    <t xml:space="preserve">τ. 16 (2018)</t>
  </si>
  <si>
    <t xml:space="preserve">τχ. 17 (2019)</t>
  </si>
  <si>
    <t xml:space="preserve">Μπλέ Κομήτης</t>
  </si>
  <si>
    <t xml:space="preserve">Polaris </t>
  </si>
  <si>
    <t xml:space="preserve">τχ. 1 (Σεπ. - Νοεμ. 2017)</t>
  </si>
  <si>
    <t xml:space="preserve">τχ. 2. (Δεκ. 17 - Φεβ. 18) </t>
  </si>
  <si>
    <t xml:space="preserve">τχ. 3 (Μαρ. - Μάιος 18)</t>
  </si>
  <si>
    <t xml:space="preserve">τχ. 4 (Ιουν. - Αυγ. 2018)</t>
  </si>
  <si>
    <t xml:space="preserve">τχ. 5 (Σεπ. - Νοεμ. 2018)</t>
  </si>
  <si>
    <t xml:space="preserve">τχ. 6 (Δεκ. 18 - Ιαν. 19) </t>
  </si>
  <si>
    <t xml:space="preserve">τχ. 7 (Φεβ. - Μαρ. 2019)</t>
  </si>
  <si>
    <t xml:space="preserve">τχ. 8 (Απρ. - Μαιος 2019)</t>
  </si>
  <si>
    <t xml:space="preserve">τχ. 9 (Ιούν. - Ιουλ. 2019)</t>
  </si>
  <si>
    <t xml:space="preserve">Νέα Εστία</t>
  </si>
  <si>
    <t xml:space="preserve">Εστία</t>
  </si>
  <si>
    <t xml:space="preserve">τχ. 1873 (Ιουν. 2017)</t>
  </si>
  <si>
    <t xml:space="preserve">τχ. 1874 (Σεπ. 2017)</t>
  </si>
  <si>
    <t xml:space="preserve">τχ. 1875 (Δεκ. 2017)</t>
  </si>
  <si>
    <t xml:space="preserve">τχ. 1876 (Μαρ. 2018)</t>
  </si>
  <si>
    <t xml:space="preserve">τχ. 1877 (Ιουν. 2018)</t>
  </si>
  <si>
    <t xml:space="preserve">τχ. 1878 (Σεπ. 2018)</t>
  </si>
  <si>
    <t xml:space="preserve">τχ. 1879 (Δεκ. 2018)</t>
  </si>
  <si>
    <t xml:space="preserve">τχ. 1880 (Μαρ. 2019)</t>
  </si>
  <si>
    <t xml:space="preserve">τχ. 1881 (Ιούν. 2019)</t>
  </si>
  <si>
    <t xml:space="preserve">τχ. 1882 (Σεπ. 2019)</t>
  </si>
  <si>
    <t xml:space="preserve">τχ. 1883 (Δεκ. 2019)</t>
  </si>
  <si>
    <t xml:space="preserve">Νέα Ευθύνη</t>
  </si>
  <si>
    <t xml:space="preserve">Γ. Γκελμπέσης</t>
  </si>
  <si>
    <t xml:space="preserve">τχ. 34-35 (Ιουλ. - Δεκ. 2017)</t>
  </si>
  <si>
    <t xml:space="preserve">τχ. 36-37 (Ιαν. - Ιουν. 2017)</t>
  </si>
  <si>
    <t xml:space="preserve">τχ. 38-39 (Ιουλ. - Δεκ. 2018)</t>
  </si>
  <si>
    <t xml:space="preserve">τχ. 40-41 (Ιαν. - Ιουν. 2018)</t>
  </si>
  <si>
    <t xml:space="preserve">τχ. 42 - 43 (Ιουλ. - Δεκ. 2019)</t>
  </si>
  <si>
    <t xml:space="preserve">τχ. 44 - 45 (Ιαν. - Ιουν. 2019)</t>
  </si>
  <si>
    <t xml:space="preserve">Νεύσις</t>
  </si>
  <si>
    <t xml:space="preserve">Εκδοτική Αθηνών</t>
  </si>
  <si>
    <t xml:space="preserve">τχ. 24 (Νεομ. 2016)</t>
  </si>
  <si>
    <t xml:space="preserve">τχ. 25 (Μαρ. 2017)</t>
  </si>
  <si>
    <t xml:space="preserve">τχ. 26 (Νοεμ. 2019)</t>
  </si>
  <si>
    <t xml:space="preserve">Ο αναγνώστης</t>
  </si>
  <si>
    <t xml:space="preserve">Gutenberg</t>
  </si>
  <si>
    <t xml:space="preserve">τχ. 3 (Δεκ. 2016)</t>
  </si>
  <si>
    <t xml:space="preserve">Όδός Πανός</t>
  </si>
  <si>
    <t xml:space="preserve">Γ. Χρονάς</t>
  </si>
  <si>
    <t xml:space="preserve">τχ. 175 (Ιουλ. - Σεπ. 2017)</t>
  </si>
  <si>
    <t xml:space="preserve">τχ. 176 (Οκτ. - Δεκ. 20176)</t>
  </si>
  <si>
    <t xml:space="preserve">τχ. 177 (Ιαν. - Μαρ. 2018)</t>
  </si>
  <si>
    <t xml:space="preserve">τχ. 178 (Απρ. - Ιουν. 2018)</t>
  </si>
  <si>
    <t xml:space="preserve">τχ. 179 (Ιουλ. - Σεπ. 2018)</t>
  </si>
  <si>
    <t xml:space="preserve">τχ. 180 (Οκτ. - Δεκ. 2018)</t>
  </si>
  <si>
    <t xml:space="preserve">τχ. 181 (Ιαν. - Μαρ. 2019)</t>
  </si>
  <si>
    <t xml:space="preserve">τχ. 182 (Απρ. - Ιουν. 2019)</t>
  </si>
  <si>
    <t xml:space="preserve">τχ. 183 (Ιουλ. - Σεπ. 2019)</t>
  </si>
  <si>
    <t xml:space="preserve">τχ. 184 (Οκτ. - Δεκ. 2019)</t>
  </si>
  <si>
    <t xml:space="preserve">τχ. 185 (Ιαν. - Μαρ. 2020)</t>
  </si>
  <si>
    <t xml:space="preserve">τχ. 186 (Απρ. - Ιουν. 2020)</t>
  </si>
  <si>
    <t xml:space="preserve">Ουτοπία</t>
  </si>
  <si>
    <t xml:space="preserve">Εκδόσεις Τόπος</t>
  </si>
  <si>
    <t xml:space="preserve">τχ. 120 (Ιαν. - Μαρ. 2017)</t>
  </si>
  <si>
    <t xml:space="preserve">τχ. 121 (Απρ. - Ιουν. 2017)</t>
  </si>
  <si>
    <t xml:space="preserve">τχ. 122 (Ιουλ. - Σεπ. 2017)</t>
  </si>
  <si>
    <t xml:space="preserve">τχ. 123 Οκτ. - Δεκ. 2017)</t>
  </si>
  <si>
    <t xml:space="preserve">τχ. 124 (Ιαν. - Μαρ. 2018)</t>
  </si>
  <si>
    <t xml:space="preserve">τχ. 125 (Απρ. - Ιουν. 2018)</t>
  </si>
  <si>
    <t xml:space="preserve">τχ. 126 (Ιουλ. - Σεπ. 2018)</t>
  </si>
  <si>
    <t xml:space="preserve">τχ. 127 (Οκτ. - Δεκ. 2018)</t>
  </si>
  <si>
    <t xml:space="preserve">τχ. 128 (Ιαν. - Μαρ. 2019)</t>
  </si>
  <si>
    <t xml:space="preserve">τχ. 129 (Απρ. - Ιουν. 2019)</t>
  </si>
  <si>
    <t xml:space="preserve">τχ. 130 (Ιουλ. - Σεπ. 2019)</t>
  </si>
  <si>
    <t xml:space="preserve">τχ. 131 (Οκτ. - Δεκ. 2019)</t>
  </si>
  <si>
    <t xml:space="preserve">Παιδαγωγική επιθεώρηση</t>
  </si>
  <si>
    <t xml:space="preserve">Διάδραση</t>
  </si>
  <si>
    <t xml:space="preserve">τχ. 62</t>
  </si>
  <si>
    <t xml:space="preserve">τχ. 63</t>
  </si>
  <si>
    <t xml:space="preserve">τχ. 64</t>
  </si>
  <si>
    <t xml:space="preserve">τχ. 65</t>
  </si>
  <si>
    <t xml:space="preserve">τχ. 66</t>
  </si>
  <si>
    <t xml:space="preserve">Παλίμψηστον</t>
  </si>
  <si>
    <t xml:space="preserve">Βικελαία Δημοτική Βιβλιοθήκη</t>
  </si>
  <si>
    <t xml:space="preserve">Ηράκλειο</t>
  </si>
  <si>
    <t xml:space="preserve">τχ. 34 (Φθιν. 2017)</t>
  </si>
  <si>
    <t xml:space="preserve">τχ. 35 (Φθιν. 2018)</t>
  </si>
  <si>
    <t xml:space="preserve">Παράθυρο στην εκπαίδευση του παιδιού</t>
  </si>
  <si>
    <t xml:space="preserve">Εκδόσεις Ωρίων</t>
  </si>
  <si>
    <t xml:space="preserve">τχ. 103 (Σεπ. - Οκτ. 2018)</t>
  </si>
  <si>
    <t xml:space="preserve">τχ. 104 (Νοεμ. - Δεκ. 2018)</t>
  </si>
  <si>
    <t xml:space="preserve">τχ. 105 (Ιαν. - Φεβ. 2018)</t>
  </si>
  <si>
    <t xml:space="preserve">τχ. 106 (Μαρ. - Μάιος 2018)</t>
  </si>
  <si>
    <t xml:space="preserve">τχ. 107 (Ιουν. - Αυγ. 2018)</t>
  </si>
  <si>
    <t xml:space="preserve">τχ. 108 (Σεπ. - Οκτ. 2018)</t>
  </si>
  <si>
    <t xml:space="preserve">τχ. 109 (Νοεμ. - Δεκ. 2018)</t>
  </si>
  <si>
    <t xml:space="preserve">τχ. 110 (Ιαν. - Φεβ. 2019)</t>
  </si>
  <si>
    <t xml:space="preserve">τχ. 111 (Μαρ. - Μάιος 2019)</t>
  </si>
  <si>
    <t xml:space="preserve">τχ. 112 (Ιουν. - Αυγ. 2019)</t>
  </si>
  <si>
    <t xml:space="preserve">τχ. 113 (Σεπ. - Οκτ. 2019)</t>
  </si>
  <si>
    <t xml:space="preserve">τχ. 114 (Νοεμ. - Δεκ. 2019)</t>
  </si>
  <si>
    <t xml:space="preserve">Σημειώσεις</t>
  </si>
  <si>
    <t xml:space="preserve">Έρασμος</t>
  </si>
  <si>
    <t xml:space="preserve">τχ. 84 (Μαρ. 2018)</t>
  </si>
  <si>
    <t xml:space="preserve">τχ. 85 (Μάιος 2019)</t>
  </si>
  <si>
    <t xml:space="preserve">Στέπα </t>
  </si>
  <si>
    <t xml:space="preserve">Samizdat</t>
  </si>
  <si>
    <t xml:space="preserve">τχ. 10 (Καλ. 2018)</t>
  </si>
  <si>
    <t xml:space="preserve">τχ. 11 (φθιν. - Χειμ. 2018)</t>
  </si>
  <si>
    <t xml:space="preserve">τχ. 12 (Άνοιξη 2019)</t>
  </si>
  <si>
    <t xml:space="preserve">τχ. 13 (Καλ. 2019)</t>
  </si>
  <si>
    <t xml:space="preserve">τχ. 14 (Χειμ. 2019)</t>
  </si>
  <si>
    <t xml:space="preserve">τχ. 7 (Καλ. 2017)</t>
  </si>
  <si>
    <t xml:space="preserve">τχ. 8 (Χειμ. 2017)</t>
  </si>
  <si>
    <t xml:space="preserve">τχ. 9 (Άνοιξη 2018)</t>
  </si>
  <si>
    <t xml:space="preserve">Σύγχρονα Θέματα</t>
  </si>
  <si>
    <t xml:space="preserve">Σύγχρονα Θέματα ΑΜΚΕ</t>
  </si>
  <si>
    <t xml:space="preserve">τχ. 137 (Απρ. - Ιουν. 2017)</t>
  </si>
  <si>
    <t xml:space="preserve">τχ. 138-139 (Ιουλ. - Δεκ. 2017)</t>
  </si>
  <si>
    <t xml:space="preserve">τχ. 140-141 (Ιαν. - Ιουν. 2018)</t>
  </si>
  <si>
    <t xml:space="preserve">τχ. 142 (Ιουλ. - Σεπ. 2018)</t>
  </si>
  <si>
    <t xml:space="preserve">τχ. 143 - 144 (Οκτ 18 - Μαρ. 19) </t>
  </si>
  <si>
    <t xml:space="preserve">τχ. 145 - 146 (Απρ. - Σεπ. 2019)</t>
  </si>
  <si>
    <t xml:space="preserve">Τετράδια Μουσειολογίας</t>
  </si>
  <si>
    <t xml:space="preserve">Καλειδοσκόπιο</t>
  </si>
  <si>
    <t xml:space="preserve">τχ. 11 (2018)</t>
  </si>
  <si>
    <t xml:space="preserve">Τετράδια Ψυχιατρικής </t>
  </si>
  <si>
    <t xml:space="preserve">ΨΝΑ</t>
  </si>
  <si>
    <t xml:space="preserve">τχ. 11 - 12 (Σεπ. 18 - Απρ. 2019</t>
  </si>
  <si>
    <t xml:space="preserve">τχ. 5-6 (Σεπ. - Δεκ. 2016)</t>
  </si>
  <si>
    <t xml:space="preserve">τχ. 7-8 (Μάιος- Δεκ. 2017)</t>
  </si>
  <si>
    <t xml:space="preserve">τχ. 9-10 (Ιαν.-Αυγ. 2018)</t>
  </si>
  <si>
    <t xml:space="preserve">Φαρφουλάς</t>
  </si>
  <si>
    <t xml:space="preserve">Διαμ. Καράβολας</t>
  </si>
  <si>
    <t xml:space="preserve">τχ. 22 - 24 (Φθιν. 2019) </t>
  </si>
  <si>
    <r>
      <rPr>
        <sz val="10"/>
        <rFont val="Arial"/>
        <family val="2"/>
        <charset val="161"/>
      </rPr>
      <t xml:space="preserve">16,9</t>
    </r>
    <r>
      <rPr>
        <sz val="10"/>
        <color rgb="FF000000"/>
        <rFont val="Times New Roman"/>
        <family val="1"/>
        <charset val="161"/>
      </rPr>
      <t xml:space="preserve">0</t>
    </r>
  </si>
  <si>
    <t xml:space="preserve"> </t>
  </si>
  <si>
    <t xml:space="preserve">ΣΥΝΟΛΟ Β’ ΧΩΡΙΣ ΦΠΑ</t>
  </si>
  <si>
    <t xml:space="preserve">ΓΕΝΙΚΟ ΣΥΝΟΛΟ Β’ ΜΕ ΦΠΑ 6%</t>
  </si>
  <si>
    <t xml:space="preserve">ΓΕΝΙΚΟ ΣΥΝΟΛΟ Α’ &amp; Β’ ΜΕ ΦΠΑ 6%</t>
  </si>
  <si>
    <t xml:space="preserve">Η ΣΥΝΤΑΞΑΣΑ</t>
  </si>
  <si>
    <t xml:space="preserve">Η ΑΝΑΠΛΗΡΩΤΡΙΑ ΠΡΟΙΣΤΑΜΕΝΗ ΤΟΥ ΤΜΗΜΑΤΟΣ ΒΙΒΛΙΟΘΗΚΟΝΟΜΙΚΗΣ ΥΠΟΣΤΗΡΙΞΗΣ &amp; ΒΙΒΛΙΟΔΕΣΙΑΣ</t>
  </si>
  <si>
    <t xml:space="preserve">     ΜΕ ΕΝΤΟΛΗ ΔΗΜΑΡΧΟΥ  Η ΑΝΑΠΛΗΡΩΤΡΙΑ ΠΡΟΙΣΤΑΜΕΝΗ ΤΗΣ Δ/ΝΣΗΣ ΒΙΒΛΙΟΘΗΚΩΝ &amp; ΜΟΥΣΕΙΩΝ</t>
  </si>
  <si>
    <t xml:space="preserve">        Ελισάβετ Οικονομίδου                                                   Παρασκευή Μανάκου                                                                                            Ευαγ. Αβτζ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00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#,##0.00&quot; € &quot;;#,##0.00&quot; € &quot;;\-#&quot; € &quot;;@\ "/>
    <numFmt numFmtId="169" formatCode="@"/>
    <numFmt numFmtId="170" formatCode="#,##0.00"/>
    <numFmt numFmtId="171" formatCode="General"/>
    <numFmt numFmtId="172" formatCode="0"/>
    <numFmt numFmtId="173" formatCode="0.00"/>
    <numFmt numFmtId="174" formatCode="&quot;BOOL&quot;e&quot;AN&quot;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3333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sz val="10"/>
      <color rgb="FFCE181E"/>
      <name val="Arial"/>
      <family val="2"/>
      <charset val="161"/>
    </font>
    <font>
      <sz val="12"/>
      <color rgb="FF000000"/>
      <name val="Arial"/>
      <family val="2"/>
      <charset val="161"/>
    </font>
    <font>
      <sz val="10"/>
      <color rgb="FF000000"/>
      <name val="Times New Roman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8000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3.57"/>
    <col collapsed="false" customWidth="true" hidden="false" outlineLevel="0" max="3" min="3" style="1" width="45.5"/>
    <col collapsed="false" customWidth="true" hidden="false" outlineLevel="0" max="4" min="4" style="1" width="24.8"/>
    <col collapsed="false" customWidth="true" hidden="false" outlineLevel="0" max="5" min="5" style="1" width="27.03"/>
    <col collapsed="false" customWidth="true" hidden="false" outlineLevel="0" max="6" min="6" style="2" width="6.58"/>
    <col collapsed="false" customWidth="true" hidden="false" outlineLevel="0" max="7" min="7" style="2" width="8.95"/>
    <col collapsed="false" customWidth="false" hidden="false" outlineLevel="0" max="8" min="8" style="3" width="11.5"/>
    <col collapsed="false" customWidth="false" hidden="false" outlineLevel="0" max="9" min="9" style="1" width="11.5"/>
    <col collapsed="false" customWidth="true" hidden="false" outlineLevel="0" max="10" min="10" style="1" width="13.75"/>
    <col collapsed="false" customWidth="false" hidden="false" outlineLevel="0" max="257" min="11" style="1" width="11.5"/>
  </cols>
  <sheetData>
    <row r="3" customFormat="false" ht="14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s="5" customFormat="true" ht="58.9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4.65" hidden="false" customHeight="false" outlineLevel="0" collapsed="false">
      <c r="A6" s="6" t="n">
        <v>1</v>
      </c>
      <c r="B6" s="7" t="s">
        <v>9</v>
      </c>
      <c r="C6" s="7" t="s">
        <v>10</v>
      </c>
      <c r="D6" s="8" t="s">
        <v>11</v>
      </c>
      <c r="E6" s="9" t="n">
        <v>10</v>
      </c>
      <c r="F6" s="2" t="n">
        <v>1</v>
      </c>
      <c r="G6" s="10" t="n">
        <f aca="false">(E6/1.06)*F6</f>
        <v>9.43396226415094</v>
      </c>
      <c r="H6" s="11" t="n">
        <v>8.06</v>
      </c>
    </row>
    <row r="7" customFormat="false" ht="14.65" hidden="false" customHeight="false" outlineLevel="0" collapsed="false">
      <c r="A7" s="6" t="n">
        <v>2</v>
      </c>
      <c r="B7" s="12" t="s">
        <v>12</v>
      </c>
      <c r="C7" s="13" t="s">
        <v>13</v>
      </c>
      <c r="D7" s="14" t="s">
        <v>14</v>
      </c>
      <c r="E7" s="15" t="n">
        <v>12.9</v>
      </c>
      <c r="F7" s="2" t="n">
        <v>1</v>
      </c>
      <c r="G7" s="10" t="n">
        <f aca="false">(E7/1.06)*F7</f>
        <v>12.1698113207547</v>
      </c>
      <c r="H7" s="11" t="n">
        <v>10.4</v>
      </c>
    </row>
    <row r="8" customFormat="false" ht="14.65" hidden="false" customHeight="false" outlineLevel="0" collapsed="false">
      <c r="A8" s="6" t="n">
        <v>3</v>
      </c>
      <c r="B8" s="12" t="s">
        <v>15</v>
      </c>
      <c r="C8" s="13" t="s">
        <v>16</v>
      </c>
      <c r="D8" s="14" t="s">
        <v>14</v>
      </c>
      <c r="E8" s="15" t="n">
        <v>12.42</v>
      </c>
      <c r="F8" s="2" t="n">
        <v>1</v>
      </c>
      <c r="G8" s="10" t="n">
        <f aca="false">(E8/1.06)*F8</f>
        <v>11.7169811320755</v>
      </c>
      <c r="H8" s="11" t="n">
        <v>10.02</v>
      </c>
    </row>
    <row r="9" customFormat="false" ht="14.65" hidden="false" customHeight="false" outlineLevel="0" collapsed="false">
      <c r="A9" s="6" t="n">
        <v>4</v>
      </c>
      <c r="B9" s="12" t="s">
        <v>17</v>
      </c>
      <c r="C9" s="13" t="s">
        <v>18</v>
      </c>
      <c r="D9" s="14" t="s">
        <v>19</v>
      </c>
      <c r="E9" s="15" t="n">
        <v>14</v>
      </c>
      <c r="F9" s="2" t="n">
        <v>1</v>
      </c>
      <c r="G9" s="10" t="n">
        <f aca="false">(E9/1.06)*F9</f>
        <v>13.2075471698113</v>
      </c>
      <c r="H9" s="11" t="n">
        <v>9.66</v>
      </c>
    </row>
    <row r="10" customFormat="false" ht="14.65" hidden="false" customHeight="false" outlineLevel="0" collapsed="false">
      <c r="A10" s="6" t="n">
        <v>5</v>
      </c>
      <c r="B10" s="13" t="s">
        <v>20</v>
      </c>
      <c r="C10" s="13" t="s">
        <v>21</v>
      </c>
      <c r="D10" s="14" t="s">
        <v>19</v>
      </c>
      <c r="E10" s="16" t="n">
        <v>16</v>
      </c>
      <c r="F10" s="2" t="n">
        <v>1</v>
      </c>
      <c r="G10" s="10" t="n">
        <f aca="false">(E10/1.06)*F10</f>
        <v>15.0943396226415</v>
      </c>
      <c r="H10" s="11" t="n">
        <v>11.03</v>
      </c>
    </row>
    <row r="11" customFormat="false" ht="14.65" hidden="false" customHeight="false" outlineLevel="0" collapsed="false">
      <c r="A11" s="6" t="n">
        <v>6</v>
      </c>
      <c r="B11" s="17" t="s">
        <v>22</v>
      </c>
      <c r="C11" s="18" t="s">
        <v>23</v>
      </c>
      <c r="D11" s="17" t="s">
        <v>24</v>
      </c>
      <c r="E11" s="15" t="n">
        <v>17.7</v>
      </c>
      <c r="F11" s="2" t="n">
        <v>1</v>
      </c>
      <c r="G11" s="10" t="n">
        <f aca="false">(E11/1.06)*F11</f>
        <v>16.6981132075472</v>
      </c>
      <c r="H11" s="11" t="n">
        <v>12.21</v>
      </c>
    </row>
    <row r="12" customFormat="false" ht="14.65" hidden="false" customHeight="false" outlineLevel="0" collapsed="false">
      <c r="A12" s="6" t="n">
        <v>7</v>
      </c>
      <c r="B12" s="17" t="s">
        <v>25</v>
      </c>
      <c r="C12" s="18" t="s">
        <v>26</v>
      </c>
      <c r="D12" s="17" t="s">
        <v>24</v>
      </c>
      <c r="E12" s="15" t="n">
        <v>17.91</v>
      </c>
      <c r="F12" s="2" t="n">
        <v>1</v>
      </c>
      <c r="G12" s="10" t="n">
        <f aca="false">(E12/1.06)*F12</f>
        <v>16.8962264150943</v>
      </c>
      <c r="H12" s="11" t="n">
        <v>12.35</v>
      </c>
    </row>
    <row r="13" customFormat="false" ht="14.65" hidden="false" customHeight="false" outlineLevel="0" collapsed="false">
      <c r="A13" s="6" t="n">
        <v>8</v>
      </c>
      <c r="B13" s="17" t="s">
        <v>27</v>
      </c>
      <c r="C13" s="18" t="s">
        <v>28</v>
      </c>
      <c r="D13" s="17" t="s">
        <v>24</v>
      </c>
      <c r="E13" s="15" t="n">
        <v>9.9</v>
      </c>
      <c r="F13" s="2" t="n">
        <v>1</v>
      </c>
      <c r="G13" s="10" t="n">
        <f aca="false">(E13/1.06)*F13</f>
        <v>9.33962264150943</v>
      </c>
      <c r="H13" s="11" t="n">
        <v>6.83</v>
      </c>
    </row>
    <row r="14" customFormat="false" ht="14.65" hidden="false" customHeight="false" outlineLevel="0" collapsed="false">
      <c r="A14" s="6" t="n">
        <v>9</v>
      </c>
      <c r="B14" s="8" t="s">
        <v>29</v>
      </c>
      <c r="C14" s="8" t="s">
        <v>30</v>
      </c>
      <c r="D14" s="19" t="s">
        <v>31</v>
      </c>
      <c r="E14" s="20" t="n">
        <v>16</v>
      </c>
      <c r="F14" s="2" t="n">
        <v>1</v>
      </c>
      <c r="G14" s="10" t="n">
        <f aca="false">(E14/1.06)*F14</f>
        <v>15.0943396226415</v>
      </c>
      <c r="H14" s="11" t="n">
        <v>12.9</v>
      </c>
    </row>
    <row r="15" customFormat="false" ht="14.65" hidden="false" customHeight="false" outlineLevel="0" collapsed="false">
      <c r="A15" s="6" t="n">
        <v>10</v>
      </c>
      <c r="B15" s="7"/>
      <c r="C15" s="7" t="s">
        <v>32</v>
      </c>
      <c r="D15" s="8" t="s">
        <v>33</v>
      </c>
      <c r="E15" s="9" t="n">
        <v>11.6</v>
      </c>
      <c r="F15" s="2" t="n">
        <v>1</v>
      </c>
      <c r="G15" s="10" t="n">
        <f aca="false">(E15/1.06)*F15</f>
        <v>10.9433962264151</v>
      </c>
      <c r="H15" s="11" t="n">
        <v>9.35</v>
      </c>
    </row>
    <row r="16" customFormat="false" ht="14.65" hidden="false" customHeight="false" outlineLevel="0" collapsed="false">
      <c r="A16" s="6" t="n">
        <v>11</v>
      </c>
      <c r="B16" s="21" t="s">
        <v>34</v>
      </c>
      <c r="C16" s="21" t="s">
        <v>35</v>
      </c>
      <c r="D16" s="22" t="s">
        <v>36</v>
      </c>
      <c r="E16" s="23" t="n">
        <v>13</v>
      </c>
      <c r="F16" s="2" t="n">
        <v>1</v>
      </c>
      <c r="G16" s="10" t="n">
        <f aca="false">(E16/1.06)*F16</f>
        <v>12.2641509433962</v>
      </c>
      <c r="H16" s="11" t="n">
        <v>8.97</v>
      </c>
    </row>
    <row r="17" customFormat="false" ht="25.35" hidden="false" customHeight="false" outlineLevel="0" collapsed="false">
      <c r="A17" s="6" t="n">
        <v>12</v>
      </c>
      <c r="B17" s="13" t="s">
        <v>37</v>
      </c>
      <c r="C17" s="13" t="s">
        <v>38</v>
      </c>
      <c r="D17" s="14" t="s">
        <v>36</v>
      </c>
      <c r="E17" s="16" t="n">
        <v>12</v>
      </c>
      <c r="F17" s="2" t="n">
        <v>1</v>
      </c>
      <c r="G17" s="10" t="n">
        <f aca="false">(E17/1.06)*F17</f>
        <v>11.3207547169811</v>
      </c>
      <c r="H17" s="11" t="n">
        <v>8.28</v>
      </c>
    </row>
    <row r="18" customFormat="false" ht="14.65" hidden="false" customHeight="false" outlineLevel="0" collapsed="false">
      <c r="A18" s="6" t="n">
        <v>13</v>
      </c>
      <c r="B18" s="17" t="s">
        <v>39</v>
      </c>
      <c r="C18" s="18" t="s">
        <v>40</v>
      </c>
      <c r="D18" s="17" t="s">
        <v>36</v>
      </c>
      <c r="E18" s="15" t="n">
        <v>14</v>
      </c>
      <c r="F18" s="2" t="n">
        <v>1</v>
      </c>
      <c r="G18" s="10" t="n">
        <f aca="false">(E18/1.06)*F18</f>
        <v>13.2075471698113</v>
      </c>
      <c r="H18" s="11" t="n">
        <v>9.66</v>
      </c>
    </row>
    <row r="19" customFormat="false" ht="14.65" hidden="false" customHeight="false" outlineLevel="0" collapsed="false">
      <c r="A19" s="6" t="n">
        <v>14</v>
      </c>
      <c r="B19" s="12" t="s">
        <v>41</v>
      </c>
      <c r="C19" s="13" t="s">
        <v>42</v>
      </c>
      <c r="D19" s="14" t="s">
        <v>36</v>
      </c>
      <c r="E19" s="15" t="n">
        <v>18.8</v>
      </c>
      <c r="F19" s="2" t="n">
        <v>1</v>
      </c>
      <c r="G19" s="10" t="n">
        <f aca="false">(E19/1.06)*F19</f>
        <v>17.7358490566038</v>
      </c>
      <c r="H19" s="11" t="n">
        <v>12.97</v>
      </c>
    </row>
    <row r="20" customFormat="false" ht="14.65" hidden="false" customHeight="false" outlineLevel="0" collapsed="false">
      <c r="A20" s="6" t="n">
        <v>15</v>
      </c>
      <c r="B20" s="24" t="s">
        <v>43</v>
      </c>
      <c r="C20" s="24" t="s">
        <v>44</v>
      </c>
      <c r="D20" s="25" t="s">
        <v>36</v>
      </c>
      <c r="E20" s="26" t="n">
        <v>13</v>
      </c>
      <c r="F20" s="2" t="n">
        <v>1</v>
      </c>
      <c r="G20" s="10" t="n">
        <f aca="false">(E20/1.06)*F20</f>
        <v>12.2641509433962</v>
      </c>
      <c r="H20" s="11" t="n">
        <v>8.97</v>
      </c>
    </row>
    <row r="21" customFormat="false" ht="14.65" hidden="false" customHeight="false" outlineLevel="0" collapsed="false">
      <c r="A21" s="6" t="n">
        <v>16</v>
      </c>
      <c r="B21" s="17" t="s">
        <v>45</v>
      </c>
      <c r="C21" s="18" t="s">
        <v>46</v>
      </c>
      <c r="D21" s="17" t="s">
        <v>36</v>
      </c>
      <c r="E21" s="15" t="n">
        <v>19</v>
      </c>
      <c r="F21" s="2" t="n">
        <v>1</v>
      </c>
      <c r="G21" s="10" t="n">
        <f aca="false">(E21/1.06)*F21</f>
        <v>17.9245283018868</v>
      </c>
      <c r="H21" s="11" t="n">
        <v>13.1</v>
      </c>
    </row>
    <row r="22" customFormat="false" ht="14.65" hidden="false" customHeight="false" outlineLevel="0" collapsed="false">
      <c r="A22" s="6" t="n">
        <v>17</v>
      </c>
      <c r="B22" s="7" t="s">
        <v>47</v>
      </c>
      <c r="C22" s="7" t="s">
        <v>48</v>
      </c>
      <c r="D22" s="8" t="s">
        <v>49</v>
      </c>
      <c r="E22" s="27" t="n">
        <v>10</v>
      </c>
      <c r="F22" s="2" t="n">
        <v>1</v>
      </c>
      <c r="G22" s="10" t="n">
        <f aca="false">(E22/1.06)*F22</f>
        <v>9.43396226415094</v>
      </c>
      <c r="H22" s="11" t="n">
        <v>6.9</v>
      </c>
    </row>
    <row r="23" customFormat="false" ht="14.65" hidden="false" customHeight="false" outlineLevel="0" collapsed="false">
      <c r="A23" s="6" t="n">
        <v>18</v>
      </c>
      <c r="B23" s="7" t="s">
        <v>50</v>
      </c>
      <c r="C23" s="7" t="s">
        <v>51</v>
      </c>
      <c r="D23" s="8" t="s">
        <v>49</v>
      </c>
      <c r="E23" s="9" t="n">
        <v>10</v>
      </c>
      <c r="F23" s="2" t="n">
        <v>1</v>
      </c>
      <c r="G23" s="10" t="n">
        <f aca="false">(E23/1.06)*F23</f>
        <v>9.43396226415094</v>
      </c>
      <c r="H23" s="11" t="n">
        <v>6.9</v>
      </c>
    </row>
    <row r="24" customFormat="false" ht="29.85" hidden="false" customHeight="true" outlineLevel="0" collapsed="false">
      <c r="A24" s="6" t="n">
        <v>19</v>
      </c>
      <c r="B24" s="7" t="s">
        <v>52</v>
      </c>
      <c r="C24" s="7" t="s">
        <v>53</v>
      </c>
      <c r="D24" s="8" t="s">
        <v>54</v>
      </c>
      <c r="E24" s="9" t="n">
        <v>18</v>
      </c>
      <c r="F24" s="2" t="n">
        <v>1</v>
      </c>
      <c r="G24" s="10" t="n">
        <f aca="false">(E24/1.06)*F24</f>
        <v>16.9811320754717</v>
      </c>
      <c r="H24" s="11" t="n">
        <v>14.52</v>
      </c>
    </row>
    <row r="25" customFormat="false" ht="14.65" hidden="false" customHeight="false" outlineLevel="0" collapsed="false">
      <c r="A25" s="6" t="n">
        <v>20</v>
      </c>
      <c r="B25" s="7" t="s">
        <v>55</v>
      </c>
      <c r="C25" s="7" t="s">
        <v>56</v>
      </c>
      <c r="D25" s="8" t="s">
        <v>54</v>
      </c>
      <c r="E25" s="9" t="n">
        <v>18</v>
      </c>
      <c r="F25" s="2" t="n">
        <v>1</v>
      </c>
      <c r="G25" s="10" t="n">
        <f aca="false">(E25/1.06)*F25</f>
        <v>16.9811320754717</v>
      </c>
      <c r="H25" s="11" t="n">
        <v>14.52</v>
      </c>
    </row>
    <row r="26" customFormat="false" ht="14.65" hidden="false" customHeight="false" outlineLevel="0" collapsed="false">
      <c r="A26" s="6" t="n">
        <v>21</v>
      </c>
      <c r="B26" s="7" t="s">
        <v>57</v>
      </c>
      <c r="C26" s="7" t="s">
        <v>58</v>
      </c>
      <c r="D26" s="8" t="s">
        <v>54</v>
      </c>
      <c r="E26" s="9" t="n">
        <v>10</v>
      </c>
      <c r="F26" s="2" t="n">
        <v>1</v>
      </c>
      <c r="G26" s="10" t="n">
        <f aca="false">(E26/1.06)*F26</f>
        <v>9.43396226415094</v>
      </c>
      <c r="H26" s="28" t="n">
        <v>8.06</v>
      </c>
    </row>
    <row r="27" customFormat="false" ht="25.35" hidden="false" customHeight="false" outlineLevel="0" collapsed="false">
      <c r="A27" s="6" t="n">
        <v>22</v>
      </c>
      <c r="B27" s="12" t="s">
        <v>59</v>
      </c>
      <c r="C27" s="14" t="s">
        <v>60</v>
      </c>
      <c r="D27" s="29" t="s">
        <v>61</v>
      </c>
      <c r="E27" s="30" t="n">
        <v>8.5</v>
      </c>
      <c r="F27" s="2" t="n">
        <v>1</v>
      </c>
      <c r="G27" s="10" t="n">
        <f aca="false">(E27/1.06)*F27</f>
        <v>8.0188679245283</v>
      </c>
      <c r="H27" s="11" t="n">
        <v>5.86</v>
      </c>
    </row>
    <row r="28" customFormat="false" ht="14.65" hidden="false" customHeight="false" outlineLevel="0" collapsed="false">
      <c r="A28" s="6" t="n">
        <v>23</v>
      </c>
      <c r="B28" s="12" t="s">
        <v>62</v>
      </c>
      <c r="C28" s="13" t="s">
        <v>63</v>
      </c>
      <c r="D28" s="14" t="s">
        <v>61</v>
      </c>
      <c r="E28" s="31" t="n">
        <v>6.6</v>
      </c>
      <c r="F28" s="2" t="n">
        <v>1</v>
      </c>
      <c r="G28" s="10" t="n">
        <f aca="false">(E28/1.06)*F28</f>
        <v>6.22641509433962</v>
      </c>
      <c r="H28" s="11" t="n">
        <v>4.55</v>
      </c>
    </row>
    <row r="29" customFormat="false" ht="14.65" hidden="false" customHeight="false" outlineLevel="0" collapsed="false">
      <c r="A29" s="6" t="n">
        <v>24</v>
      </c>
      <c r="B29" s="12" t="s">
        <v>62</v>
      </c>
      <c r="C29" s="13" t="s">
        <v>64</v>
      </c>
      <c r="D29" s="14" t="s">
        <v>61</v>
      </c>
      <c r="E29" s="31" t="n">
        <v>6.6</v>
      </c>
      <c r="F29" s="2" t="n">
        <v>1</v>
      </c>
      <c r="G29" s="10" t="n">
        <f aca="false">(E29/1.06)*F29</f>
        <v>6.22641509433962</v>
      </c>
      <c r="H29" s="11" t="n">
        <v>4.55</v>
      </c>
    </row>
    <row r="30" customFormat="false" ht="14.65" hidden="false" customHeight="false" outlineLevel="0" collapsed="false">
      <c r="A30" s="6" t="n">
        <v>25</v>
      </c>
      <c r="B30" s="12" t="s">
        <v>62</v>
      </c>
      <c r="C30" s="13" t="s">
        <v>65</v>
      </c>
      <c r="D30" s="14" t="s">
        <v>61</v>
      </c>
      <c r="E30" s="31" t="n">
        <v>6.5</v>
      </c>
      <c r="F30" s="2" t="n">
        <v>1</v>
      </c>
      <c r="G30" s="10" t="n">
        <f aca="false">(E30/1.06)*F30</f>
        <v>6.13207547169811</v>
      </c>
      <c r="H30" s="11" t="n">
        <v>4.48</v>
      </c>
    </row>
    <row r="31" customFormat="false" ht="14.65" hidden="false" customHeight="false" outlineLevel="0" collapsed="false">
      <c r="A31" s="6" t="n">
        <v>26</v>
      </c>
      <c r="B31" s="12" t="s">
        <v>66</v>
      </c>
      <c r="C31" s="13" t="s">
        <v>67</v>
      </c>
      <c r="D31" s="29" t="s">
        <v>68</v>
      </c>
      <c r="E31" s="31" t="n">
        <v>13.7</v>
      </c>
      <c r="F31" s="2" t="n">
        <v>2</v>
      </c>
      <c r="G31" s="10" t="n">
        <f aca="false">(E31/1.06)*F31</f>
        <v>25.8490566037736</v>
      </c>
      <c r="H31" s="11" t="n">
        <v>18.9</v>
      </c>
    </row>
    <row r="32" customFormat="false" ht="14.65" hidden="false" customHeight="false" outlineLevel="0" collapsed="false">
      <c r="A32" s="6" t="n">
        <v>27</v>
      </c>
      <c r="B32" s="12" t="s">
        <v>69</v>
      </c>
      <c r="C32" s="14" t="s">
        <v>70</v>
      </c>
      <c r="D32" s="29" t="s">
        <v>68</v>
      </c>
      <c r="E32" s="32" t="n">
        <v>10.6</v>
      </c>
      <c r="F32" s="2" t="n">
        <v>1</v>
      </c>
      <c r="G32" s="10" t="n">
        <f aca="false">(E32/1.06)*F32</f>
        <v>10</v>
      </c>
      <c r="H32" s="11" t="n">
        <v>7.31</v>
      </c>
    </row>
    <row r="33" customFormat="false" ht="14.65" hidden="false" customHeight="false" outlineLevel="0" collapsed="false">
      <c r="A33" s="6" t="n">
        <v>28</v>
      </c>
      <c r="B33" s="33" t="s">
        <v>71</v>
      </c>
      <c r="C33" s="34" t="s">
        <v>72</v>
      </c>
      <c r="D33" s="33" t="s">
        <v>68</v>
      </c>
      <c r="E33" s="35" t="n">
        <v>11.67</v>
      </c>
      <c r="F33" s="2" t="n">
        <v>1</v>
      </c>
      <c r="G33" s="10" t="n">
        <f aca="false">(E33/1.06)*F33</f>
        <v>11.0094339622642</v>
      </c>
      <c r="H33" s="11" t="n">
        <v>8.05</v>
      </c>
    </row>
    <row r="34" customFormat="false" ht="14.65" hidden="false" customHeight="false" outlineLevel="0" collapsed="false">
      <c r="A34" s="6" t="n">
        <v>29</v>
      </c>
      <c r="B34" s="7" t="s">
        <v>73</v>
      </c>
      <c r="C34" s="7" t="s">
        <v>74</v>
      </c>
      <c r="D34" s="8" t="s">
        <v>68</v>
      </c>
      <c r="E34" s="9" t="n">
        <v>12.78</v>
      </c>
      <c r="F34" s="2" t="n">
        <v>1</v>
      </c>
      <c r="G34" s="10" t="n">
        <f aca="false">(E34/1.06)*F34</f>
        <v>12.0566037735849</v>
      </c>
      <c r="H34" s="11" t="n">
        <v>8.81</v>
      </c>
    </row>
    <row r="35" customFormat="false" ht="25.35" hidden="false" customHeight="false" outlineLevel="0" collapsed="false">
      <c r="A35" s="6" t="n">
        <v>30</v>
      </c>
      <c r="B35" s="36" t="s">
        <v>75</v>
      </c>
      <c r="C35" s="37" t="s">
        <v>76</v>
      </c>
      <c r="D35" s="19" t="s">
        <v>77</v>
      </c>
      <c r="E35" s="20" t="n">
        <v>15.5</v>
      </c>
      <c r="F35" s="2" t="n">
        <v>1</v>
      </c>
      <c r="G35" s="10" t="n">
        <f aca="false">(E35/1.06)*F35</f>
        <v>14.622641509434</v>
      </c>
      <c r="H35" s="11" t="n">
        <v>10.69</v>
      </c>
    </row>
    <row r="36" customFormat="false" ht="14.65" hidden="false" customHeight="false" outlineLevel="0" collapsed="false">
      <c r="A36" s="6" t="n">
        <v>31</v>
      </c>
      <c r="B36" s="7" t="s">
        <v>78</v>
      </c>
      <c r="C36" s="7" t="s">
        <v>79</v>
      </c>
      <c r="D36" s="8" t="s">
        <v>80</v>
      </c>
      <c r="E36" s="9" t="n">
        <v>14.8</v>
      </c>
      <c r="F36" s="2" t="n">
        <v>1</v>
      </c>
      <c r="G36" s="10" t="n">
        <f aca="false">(E36/1.06)*F36</f>
        <v>13.9622641509434</v>
      </c>
      <c r="H36" s="11" t="n">
        <v>10.21</v>
      </c>
    </row>
    <row r="37" customFormat="false" ht="25.35" hidden="false" customHeight="false" outlineLevel="0" collapsed="false">
      <c r="A37" s="6" t="n">
        <v>32</v>
      </c>
      <c r="B37" s="7" t="s">
        <v>81</v>
      </c>
      <c r="C37" s="7" t="s">
        <v>82</v>
      </c>
      <c r="D37" s="8" t="s">
        <v>80</v>
      </c>
      <c r="E37" s="9" t="n">
        <v>19</v>
      </c>
      <c r="F37" s="2" t="n">
        <v>1</v>
      </c>
      <c r="G37" s="10" t="n">
        <f aca="false">(E37/1.06)*F37</f>
        <v>17.9245283018868</v>
      </c>
      <c r="H37" s="11" t="n">
        <v>13.1</v>
      </c>
    </row>
    <row r="38" customFormat="false" ht="25.35" hidden="false" customHeight="false" outlineLevel="0" collapsed="false">
      <c r="A38" s="6" t="n">
        <v>33</v>
      </c>
      <c r="B38" s="12"/>
      <c r="C38" s="13" t="s">
        <v>83</v>
      </c>
      <c r="D38" s="29" t="s">
        <v>84</v>
      </c>
      <c r="E38" s="31" t="n">
        <v>3.99</v>
      </c>
      <c r="F38" s="2" t="n">
        <v>1</v>
      </c>
      <c r="G38" s="10" t="n">
        <f aca="false">(E38/1.06)*F38</f>
        <v>3.76415094339623</v>
      </c>
      <c r="H38" s="11" t="n">
        <v>2.75</v>
      </c>
    </row>
    <row r="39" customFormat="false" ht="25.35" hidden="false" customHeight="false" outlineLevel="0" collapsed="false">
      <c r="A39" s="6" t="n">
        <v>34</v>
      </c>
      <c r="B39" s="12"/>
      <c r="C39" s="13" t="s">
        <v>85</v>
      </c>
      <c r="D39" s="29" t="s">
        <v>84</v>
      </c>
      <c r="E39" s="31" t="n">
        <v>3.99</v>
      </c>
      <c r="F39" s="2" t="n">
        <v>1</v>
      </c>
      <c r="G39" s="10" t="n">
        <f aca="false">(E39/1.06)*F39</f>
        <v>3.76415094339623</v>
      </c>
      <c r="H39" s="11" t="n">
        <v>2.75</v>
      </c>
    </row>
    <row r="40" customFormat="false" ht="25.35" hidden="false" customHeight="false" outlineLevel="0" collapsed="false">
      <c r="A40" s="6" t="n">
        <v>35</v>
      </c>
      <c r="B40" s="12"/>
      <c r="C40" s="13" t="s">
        <v>86</v>
      </c>
      <c r="D40" s="29" t="s">
        <v>84</v>
      </c>
      <c r="E40" s="31" t="n">
        <v>11</v>
      </c>
      <c r="F40" s="2" t="n">
        <v>1</v>
      </c>
      <c r="G40" s="10" t="n">
        <f aca="false">(E40/1.06)*F40</f>
        <v>10.377358490566</v>
      </c>
      <c r="H40" s="11" t="n">
        <v>7.59</v>
      </c>
    </row>
    <row r="41" customFormat="false" ht="25.35" hidden="false" customHeight="false" outlineLevel="0" collapsed="false">
      <c r="A41" s="6" t="n">
        <v>36</v>
      </c>
      <c r="B41" s="12"/>
      <c r="C41" s="13" t="s">
        <v>87</v>
      </c>
      <c r="D41" s="29" t="s">
        <v>84</v>
      </c>
      <c r="E41" s="31" t="n">
        <v>8.8</v>
      </c>
      <c r="F41" s="2" t="n">
        <v>1</v>
      </c>
      <c r="G41" s="10" t="n">
        <f aca="false">(E41/1.06)*F41</f>
        <v>8.30188679245283</v>
      </c>
      <c r="H41" s="11" t="n">
        <v>6.07</v>
      </c>
    </row>
    <row r="42" customFormat="false" ht="25.35" hidden="false" customHeight="false" outlineLevel="0" collapsed="false">
      <c r="A42" s="6" t="n">
        <v>37</v>
      </c>
      <c r="B42" s="12"/>
      <c r="C42" s="13" t="s">
        <v>88</v>
      </c>
      <c r="D42" s="29" t="s">
        <v>84</v>
      </c>
      <c r="E42" s="31" t="n">
        <v>13.5</v>
      </c>
      <c r="F42" s="2" t="n">
        <v>1</v>
      </c>
      <c r="G42" s="10" t="n">
        <f aca="false">(E42/1.06)*F42</f>
        <v>12.7358490566038</v>
      </c>
      <c r="H42" s="11" t="n">
        <v>9.31</v>
      </c>
    </row>
    <row r="43" customFormat="false" ht="14.65" hidden="false" customHeight="false" outlineLevel="0" collapsed="false">
      <c r="A43" s="6" t="n">
        <v>38</v>
      </c>
      <c r="B43" s="7" t="s">
        <v>89</v>
      </c>
      <c r="C43" s="7" t="s">
        <v>90</v>
      </c>
      <c r="D43" s="8" t="s">
        <v>91</v>
      </c>
      <c r="E43" s="9" t="n">
        <v>25</v>
      </c>
      <c r="F43" s="2" t="n">
        <v>1</v>
      </c>
      <c r="G43" s="10" t="n">
        <f aca="false">(E43/1.06)*F43</f>
        <v>23.5849056603774</v>
      </c>
      <c r="H43" s="11" t="n">
        <v>22.94</v>
      </c>
    </row>
    <row r="44" customFormat="false" ht="25.35" hidden="false" customHeight="false" outlineLevel="0" collapsed="false">
      <c r="A44" s="6" t="n">
        <v>39</v>
      </c>
      <c r="B44" s="7" t="s">
        <v>92</v>
      </c>
      <c r="C44" s="7" t="s">
        <v>93</v>
      </c>
      <c r="D44" s="8" t="s">
        <v>94</v>
      </c>
      <c r="E44" s="9" t="n">
        <v>32</v>
      </c>
      <c r="F44" s="2" t="n">
        <v>1</v>
      </c>
      <c r="G44" s="10" t="n">
        <f aca="false">(E44/1.06)*F44</f>
        <v>30.188679245283</v>
      </c>
      <c r="H44" s="11" t="n">
        <v>25.81</v>
      </c>
    </row>
    <row r="45" customFormat="false" ht="25.35" hidden="false" customHeight="false" outlineLevel="0" collapsed="false">
      <c r="A45" s="6" t="n">
        <v>40</v>
      </c>
      <c r="B45" s="7" t="s">
        <v>95</v>
      </c>
      <c r="C45" s="7" t="s">
        <v>96</v>
      </c>
      <c r="D45" s="8" t="s">
        <v>94</v>
      </c>
      <c r="E45" s="9" t="n">
        <v>18</v>
      </c>
      <c r="F45" s="2" t="n">
        <v>1</v>
      </c>
      <c r="G45" s="10" t="n">
        <f aca="false">(E45/1.06)*F45</f>
        <v>16.9811320754717</v>
      </c>
      <c r="H45" s="11" t="n">
        <v>14.52</v>
      </c>
    </row>
    <row r="46" customFormat="false" ht="25.35" hidden="false" customHeight="false" outlineLevel="0" collapsed="false">
      <c r="A46" s="6" t="n">
        <v>41</v>
      </c>
      <c r="B46" s="17" t="s">
        <v>97</v>
      </c>
      <c r="C46" s="18" t="s">
        <v>98</v>
      </c>
      <c r="D46" s="8" t="s">
        <v>94</v>
      </c>
      <c r="E46" s="15" t="n">
        <v>35</v>
      </c>
      <c r="F46" s="2" t="n">
        <v>1</v>
      </c>
      <c r="G46" s="10" t="n">
        <f aca="false">(E46/1.06)*F46</f>
        <v>33.0188679245283</v>
      </c>
      <c r="H46" s="28" t="n">
        <v>28.23</v>
      </c>
    </row>
    <row r="47" customFormat="false" ht="25.35" hidden="false" customHeight="false" outlineLevel="0" collapsed="false">
      <c r="A47" s="6" t="n">
        <v>42</v>
      </c>
      <c r="B47" s="7" t="s">
        <v>99</v>
      </c>
      <c r="C47" s="7" t="s">
        <v>100</v>
      </c>
      <c r="D47" s="8" t="s">
        <v>94</v>
      </c>
      <c r="E47" s="9" t="n">
        <v>35</v>
      </c>
      <c r="F47" s="2" t="n">
        <v>1</v>
      </c>
      <c r="G47" s="10" t="n">
        <f aca="false">(E47/1.06)*F47</f>
        <v>33.0188679245283</v>
      </c>
      <c r="H47" s="11" t="n">
        <v>28.23</v>
      </c>
    </row>
    <row r="48" customFormat="false" ht="25.35" hidden="false" customHeight="false" outlineLevel="0" collapsed="false">
      <c r="A48" s="6" t="n">
        <v>43</v>
      </c>
      <c r="B48" s="17" t="s">
        <v>101</v>
      </c>
      <c r="C48" s="18" t="s">
        <v>102</v>
      </c>
      <c r="D48" s="8" t="s">
        <v>94</v>
      </c>
      <c r="E48" s="15" t="n">
        <v>20</v>
      </c>
      <c r="F48" s="2" t="n">
        <v>1</v>
      </c>
      <c r="G48" s="10" t="n">
        <f aca="false">(E48/1.06)*F48</f>
        <v>18.8679245283019</v>
      </c>
      <c r="H48" s="11" t="n">
        <v>16.13</v>
      </c>
    </row>
    <row r="49" customFormat="false" ht="14.65" hidden="false" customHeight="false" outlineLevel="0" collapsed="false">
      <c r="A49" s="6" t="n">
        <v>44</v>
      </c>
      <c r="B49" s="12" t="s">
        <v>103</v>
      </c>
      <c r="C49" s="13" t="s">
        <v>104</v>
      </c>
      <c r="D49" s="14" t="s">
        <v>105</v>
      </c>
      <c r="E49" s="15" t="n">
        <v>14</v>
      </c>
      <c r="F49" s="2" t="n">
        <v>1</v>
      </c>
      <c r="G49" s="10" t="n">
        <f aca="false">(E49/1.06)*F49</f>
        <v>13.2075471698113</v>
      </c>
      <c r="H49" s="11" t="n">
        <v>9.66</v>
      </c>
    </row>
    <row r="50" customFormat="false" ht="14.65" hidden="false" customHeight="false" outlineLevel="0" collapsed="false">
      <c r="A50" s="6" t="n">
        <v>45</v>
      </c>
      <c r="B50" s="38" t="s">
        <v>106</v>
      </c>
      <c r="C50" s="39" t="s">
        <v>107</v>
      </c>
      <c r="D50" s="18" t="s">
        <v>108</v>
      </c>
      <c r="E50" s="15" t="n">
        <v>14</v>
      </c>
      <c r="F50" s="2" t="n">
        <v>1</v>
      </c>
      <c r="G50" s="10" t="n">
        <f aca="false">(E50/1.06)*F50</f>
        <v>13.2075471698113</v>
      </c>
      <c r="H50" s="11" t="n">
        <v>9.66</v>
      </c>
    </row>
    <row r="51" customFormat="false" ht="14.65" hidden="false" customHeight="false" outlineLevel="0" collapsed="false">
      <c r="A51" s="6" t="n">
        <v>46</v>
      </c>
      <c r="B51" s="29" t="s">
        <v>109</v>
      </c>
      <c r="C51" s="13" t="s">
        <v>110</v>
      </c>
      <c r="D51" s="18" t="s">
        <v>111</v>
      </c>
      <c r="E51" s="31" t="n">
        <v>10.36</v>
      </c>
      <c r="F51" s="2" t="n">
        <v>1</v>
      </c>
      <c r="G51" s="10" t="n">
        <f aca="false">(E51/1.06)*F51</f>
        <v>9.77358490566038</v>
      </c>
      <c r="H51" s="11" t="n">
        <v>7.14</v>
      </c>
    </row>
    <row r="52" customFormat="false" ht="14.65" hidden="false" customHeight="false" outlineLevel="0" collapsed="false">
      <c r="A52" s="6" t="n">
        <v>47</v>
      </c>
      <c r="B52" s="36" t="s">
        <v>112</v>
      </c>
      <c r="C52" s="7" t="s">
        <v>113</v>
      </c>
      <c r="D52" s="19" t="s">
        <v>111</v>
      </c>
      <c r="E52" s="40" t="n">
        <v>11.9</v>
      </c>
      <c r="F52" s="2" t="n">
        <v>1</v>
      </c>
      <c r="G52" s="10" t="n">
        <f aca="false">(E52/1.06)*F52</f>
        <v>11.2264150943396</v>
      </c>
      <c r="H52" s="11" t="n">
        <v>8.21</v>
      </c>
    </row>
    <row r="53" customFormat="false" ht="14.65" hidden="false" customHeight="false" outlineLevel="0" collapsed="false">
      <c r="A53" s="6" t="n">
        <v>48</v>
      </c>
      <c r="B53" s="17" t="s">
        <v>114</v>
      </c>
      <c r="C53" s="18" t="s">
        <v>115</v>
      </c>
      <c r="D53" s="41" t="s">
        <v>116</v>
      </c>
      <c r="E53" s="15" t="n">
        <v>22</v>
      </c>
      <c r="F53" s="2" t="n">
        <v>1</v>
      </c>
      <c r="G53" s="10" t="n">
        <f aca="false">(E53/1.06)*F53</f>
        <v>20.7547169811321</v>
      </c>
      <c r="H53" s="11" t="n">
        <v>15.17</v>
      </c>
    </row>
    <row r="54" customFormat="false" ht="14.65" hidden="false" customHeight="false" outlineLevel="0" collapsed="false">
      <c r="A54" s="6" t="n">
        <v>49</v>
      </c>
      <c r="B54" s="17" t="s">
        <v>117</v>
      </c>
      <c r="C54" s="39" t="s">
        <v>118</v>
      </c>
      <c r="D54" s="41" t="s">
        <v>116</v>
      </c>
      <c r="E54" s="15" t="n">
        <v>12.9</v>
      </c>
      <c r="F54" s="2" t="n">
        <v>1</v>
      </c>
      <c r="G54" s="10" t="n">
        <f aca="false">(E54/1.06)*F54</f>
        <v>12.1698113207547</v>
      </c>
      <c r="H54" s="11" t="n">
        <v>8.9</v>
      </c>
    </row>
    <row r="55" customFormat="false" ht="14.65" hidden="false" customHeight="false" outlineLevel="0" collapsed="false">
      <c r="A55" s="6" t="n">
        <v>50</v>
      </c>
      <c r="B55" s="17" t="s">
        <v>117</v>
      </c>
      <c r="C55" s="39" t="s">
        <v>119</v>
      </c>
      <c r="D55" s="41" t="s">
        <v>116</v>
      </c>
      <c r="E55" s="15" t="n">
        <v>15</v>
      </c>
      <c r="F55" s="2" t="n">
        <v>1</v>
      </c>
      <c r="G55" s="10" t="n">
        <f aca="false">(E55/1.06)*F55</f>
        <v>14.1509433962264</v>
      </c>
      <c r="H55" s="11" t="n">
        <v>10.34</v>
      </c>
    </row>
    <row r="56" customFormat="false" ht="14.65" hidden="false" customHeight="false" outlineLevel="0" collapsed="false">
      <c r="A56" s="6" t="n">
        <v>51</v>
      </c>
      <c r="B56" s="17" t="s">
        <v>120</v>
      </c>
      <c r="C56" s="18" t="s">
        <v>121</v>
      </c>
      <c r="D56" s="41" t="s">
        <v>116</v>
      </c>
      <c r="E56" s="15" t="n">
        <v>12</v>
      </c>
      <c r="F56" s="2" t="n">
        <v>1</v>
      </c>
      <c r="G56" s="10" t="n">
        <f aca="false">(E56/1.06)*F56</f>
        <v>11.3207547169811</v>
      </c>
      <c r="H56" s="11" t="n">
        <v>8.28</v>
      </c>
    </row>
    <row r="57" customFormat="false" ht="14.65" hidden="false" customHeight="false" outlineLevel="0" collapsed="false">
      <c r="A57" s="6" t="n">
        <v>52</v>
      </c>
      <c r="B57" s="17" t="s">
        <v>122</v>
      </c>
      <c r="C57" s="18" t="s">
        <v>123</v>
      </c>
      <c r="D57" s="41" t="s">
        <v>116</v>
      </c>
      <c r="E57" s="15" t="n">
        <v>18</v>
      </c>
      <c r="F57" s="2" t="n">
        <v>2</v>
      </c>
      <c r="G57" s="10" t="n">
        <f aca="false">(E57/1.06)*F57</f>
        <v>33.9622641509434</v>
      </c>
      <c r="H57" s="11" t="n">
        <v>24.82</v>
      </c>
    </row>
    <row r="58" customFormat="false" ht="14.65" hidden="false" customHeight="false" outlineLevel="0" collapsed="false">
      <c r="A58" s="6" t="n">
        <v>53</v>
      </c>
      <c r="B58" s="17" t="s">
        <v>124</v>
      </c>
      <c r="C58" s="18" t="s">
        <v>125</v>
      </c>
      <c r="D58" s="41" t="s">
        <v>116</v>
      </c>
      <c r="E58" s="15" t="n">
        <v>13</v>
      </c>
      <c r="F58" s="2" t="n">
        <v>1</v>
      </c>
      <c r="G58" s="10" t="n">
        <f aca="false">(E58/1.06)*F58</f>
        <v>12.2641509433962</v>
      </c>
      <c r="H58" s="11" t="n">
        <v>8.97</v>
      </c>
    </row>
    <row r="59" customFormat="false" ht="14.65" hidden="false" customHeight="false" outlineLevel="0" collapsed="false">
      <c r="A59" s="6" t="n">
        <v>54</v>
      </c>
      <c r="B59" s="38" t="s">
        <v>126</v>
      </c>
      <c r="C59" s="39" t="s">
        <v>127</v>
      </c>
      <c r="D59" s="18" t="s">
        <v>116</v>
      </c>
      <c r="E59" s="15" t="n">
        <v>13</v>
      </c>
      <c r="F59" s="2" t="n">
        <v>1</v>
      </c>
      <c r="G59" s="10" t="n">
        <f aca="false">(E59/1.06)*F59</f>
        <v>12.2641509433962</v>
      </c>
      <c r="H59" s="11" t="n">
        <v>8.97</v>
      </c>
    </row>
    <row r="60" customFormat="false" ht="14.65" hidden="false" customHeight="false" outlineLevel="0" collapsed="false">
      <c r="A60" s="6" t="n">
        <v>55</v>
      </c>
      <c r="B60" s="17" t="s">
        <v>124</v>
      </c>
      <c r="C60" s="18" t="s">
        <v>128</v>
      </c>
      <c r="D60" s="18" t="s">
        <v>116</v>
      </c>
      <c r="E60" s="15" t="n">
        <v>12</v>
      </c>
      <c r="F60" s="2" t="n">
        <v>1</v>
      </c>
      <c r="G60" s="10" t="n">
        <f aca="false">(E60/1.06)*F60</f>
        <v>11.3207547169811</v>
      </c>
      <c r="H60" s="11" t="n">
        <v>8.28</v>
      </c>
    </row>
    <row r="61" customFormat="false" ht="14.65" hidden="false" customHeight="false" outlineLevel="0" collapsed="false">
      <c r="A61" s="6" t="n">
        <v>56</v>
      </c>
      <c r="B61" s="29" t="s">
        <v>129</v>
      </c>
      <c r="C61" s="13" t="s">
        <v>130</v>
      </c>
      <c r="D61" s="17" t="s">
        <v>116</v>
      </c>
      <c r="E61" s="15" t="n">
        <v>15</v>
      </c>
      <c r="F61" s="2" t="n">
        <v>1</v>
      </c>
      <c r="G61" s="10" t="n">
        <f aca="false">(E61/1.06)*F61</f>
        <v>14.1509433962264</v>
      </c>
      <c r="H61" s="11" t="n">
        <v>10.34</v>
      </c>
    </row>
    <row r="62" customFormat="false" ht="14.65" hidden="false" customHeight="false" outlineLevel="0" collapsed="false">
      <c r="A62" s="6" t="n">
        <v>57</v>
      </c>
      <c r="B62" s="7" t="s">
        <v>131</v>
      </c>
      <c r="C62" s="7" t="s">
        <v>132</v>
      </c>
      <c r="D62" s="8" t="s">
        <v>133</v>
      </c>
      <c r="E62" s="9" t="n">
        <v>35.5</v>
      </c>
      <c r="F62" s="2" t="n">
        <v>1</v>
      </c>
      <c r="G62" s="10" t="n">
        <f aca="false">(E62/1.06)*F62</f>
        <v>33.4905660377358</v>
      </c>
      <c r="H62" s="11" t="n">
        <v>32.57</v>
      </c>
    </row>
    <row r="63" customFormat="false" ht="14.65" hidden="false" customHeight="false" outlineLevel="0" collapsed="false">
      <c r="A63" s="6" t="n">
        <v>58</v>
      </c>
      <c r="B63" s="7" t="s">
        <v>134</v>
      </c>
      <c r="C63" s="7" t="s">
        <v>135</v>
      </c>
      <c r="D63" s="8" t="s">
        <v>133</v>
      </c>
      <c r="E63" s="9" t="n">
        <v>20.4</v>
      </c>
      <c r="F63" s="2" t="n">
        <v>1</v>
      </c>
      <c r="G63" s="10" t="n">
        <f aca="false">(E63/1.06)*F63</f>
        <v>19.2452830188679</v>
      </c>
      <c r="H63" s="11" t="n">
        <v>18.72</v>
      </c>
    </row>
    <row r="64" customFormat="false" ht="14.65" hidden="false" customHeight="false" outlineLevel="0" collapsed="false">
      <c r="A64" s="6" t="n">
        <v>59</v>
      </c>
      <c r="B64" s="36" t="s">
        <v>136</v>
      </c>
      <c r="C64" s="7" t="s">
        <v>137</v>
      </c>
      <c r="D64" s="19" t="s">
        <v>133</v>
      </c>
      <c r="E64" s="20" t="n">
        <v>20</v>
      </c>
      <c r="F64" s="2" t="n">
        <v>1</v>
      </c>
      <c r="G64" s="10" t="n">
        <f aca="false">(E64/1.06)*F64</f>
        <v>18.8679245283019</v>
      </c>
      <c r="H64" s="11" t="n">
        <v>18.35</v>
      </c>
    </row>
    <row r="65" customFormat="false" ht="14.65" hidden="false" customHeight="false" outlineLevel="0" collapsed="false">
      <c r="A65" s="6" t="n">
        <v>60</v>
      </c>
      <c r="B65" s="7" t="s">
        <v>134</v>
      </c>
      <c r="C65" s="7" t="s">
        <v>138</v>
      </c>
      <c r="D65" s="8" t="s">
        <v>133</v>
      </c>
      <c r="E65" s="9" t="n">
        <v>22.2</v>
      </c>
      <c r="F65" s="2" t="n">
        <v>1</v>
      </c>
      <c r="G65" s="10" t="n">
        <f aca="false">(E65/1.06)*F65</f>
        <v>20.9433962264151</v>
      </c>
      <c r="H65" s="11" t="n">
        <v>20.37</v>
      </c>
    </row>
    <row r="66" customFormat="false" ht="14.65" hidden="false" customHeight="false" outlineLevel="0" collapsed="false">
      <c r="A66" s="6" t="n">
        <v>61</v>
      </c>
      <c r="B66" s="7" t="s">
        <v>139</v>
      </c>
      <c r="C66" s="7" t="s">
        <v>140</v>
      </c>
      <c r="D66" s="8" t="s">
        <v>141</v>
      </c>
      <c r="E66" s="9" t="n">
        <v>15</v>
      </c>
      <c r="F66" s="2" t="n">
        <v>1</v>
      </c>
      <c r="G66" s="10" t="n">
        <f aca="false">(E66/1.06)*F66</f>
        <v>14.1509433962264</v>
      </c>
      <c r="H66" s="11" t="n">
        <v>12.1</v>
      </c>
    </row>
    <row r="67" customFormat="false" ht="14.65" hidden="false" customHeight="false" outlineLevel="0" collapsed="false">
      <c r="A67" s="6" t="n">
        <v>62</v>
      </c>
      <c r="B67" s="7"/>
      <c r="C67" s="7" t="s">
        <v>142</v>
      </c>
      <c r="D67" s="8" t="s">
        <v>143</v>
      </c>
      <c r="E67" s="9" t="n">
        <v>12.2</v>
      </c>
      <c r="F67" s="2" t="n">
        <v>1</v>
      </c>
      <c r="G67" s="10" t="n">
        <f aca="false">(E67/1.06)*F67</f>
        <v>11.5094339622641</v>
      </c>
      <c r="H67" s="11" t="n">
        <v>9.84</v>
      </c>
    </row>
    <row r="68" customFormat="false" ht="14.65" hidden="false" customHeight="false" outlineLevel="0" collapsed="false">
      <c r="A68" s="6" t="n">
        <v>63</v>
      </c>
      <c r="B68" s="12" t="s">
        <v>144</v>
      </c>
      <c r="C68" s="13" t="s">
        <v>145</v>
      </c>
      <c r="D68" s="14" t="s">
        <v>146</v>
      </c>
      <c r="E68" s="15" t="n">
        <v>17.9</v>
      </c>
      <c r="F68" s="2" t="n">
        <v>1</v>
      </c>
      <c r="G68" s="10" t="n">
        <f aca="false">(E68/1.06)*F68</f>
        <v>16.8867924528302</v>
      </c>
      <c r="H68" s="11" t="n">
        <v>12.34</v>
      </c>
    </row>
    <row r="69" customFormat="false" ht="14.65" hidden="false" customHeight="false" outlineLevel="0" collapsed="false">
      <c r="A69" s="6" t="n">
        <v>64</v>
      </c>
      <c r="B69" s="42" t="s">
        <v>147</v>
      </c>
      <c r="C69" s="42" t="s">
        <v>148</v>
      </c>
      <c r="D69" s="43" t="s">
        <v>149</v>
      </c>
      <c r="E69" s="44" t="n">
        <v>15.9</v>
      </c>
      <c r="F69" s="2" t="n">
        <v>1</v>
      </c>
      <c r="G69" s="10" t="n">
        <f aca="false">(E69/1.06)*F69</f>
        <v>15</v>
      </c>
      <c r="H69" s="28" t="n">
        <v>10.97</v>
      </c>
    </row>
    <row r="70" s="46" customFormat="true" ht="14.65" hidden="false" customHeight="false" outlineLevel="0" collapsed="false">
      <c r="A70" s="45" t="n">
        <v>65</v>
      </c>
      <c r="B70" s="46" t="s">
        <v>150</v>
      </c>
      <c r="C70" s="46" t="s">
        <v>151</v>
      </c>
      <c r="D70" s="46" t="s">
        <v>149</v>
      </c>
      <c r="E70" s="47" t="n">
        <v>14.8</v>
      </c>
      <c r="F70" s="48" t="n">
        <v>2</v>
      </c>
      <c r="G70" s="47" t="n">
        <f aca="false">(E70/1.06)*F70</f>
        <v>27.9245283018868</v>
      </c>
      <c r="H70" s="49" t="n">
        <v>20.42</v>
      </c>
    </row>
    <row r="71" customFormat="false" ht="14.65" hidden="false" customHeight="false" outlineLevel="0" collapsed="false">
      <c r="A71" s="6" t="n">
        <v>66</v>
      </c>
      <c r="B71" s="12" t="s">
        <v>152</v>
      </c>
      <c r="C71" s="13" t="s">
        <v>153</v>
      </c>
      <c r="D71" s="14" t="s">
        <v>154</v>
      </c>
      <c r="E71" s="15" t="n">
        <v>12</v>
      </c>
      <c r="F71" s="2" t="n">
        <v>1</v>
      </c>
      <c r="G71" s="10" t="n">
        <f aca="false">(E71/1.06)*F71</f>
        <v>11.3207547169811</v>
      </c>
      <c r="H71" s="11" t="n">
        <v>11.01</v>
      </c>
    </row>
    <row r="72" customFormat="false" ht="14.65" hidden="false" customHeight="false" outlineLevel="0" collapsed="false">
      <c r="A72" s="6" t="n">
        <v>67</v>
      </c>
      <c r="B72" s="12" t="s">
        <v>155</v>
      </c>
      <c r="C72" s="13" t="s">
        <v>156</v>
      </c>
      <c r="D72" s="14" t="s">
        <v>154</v>
      </c>
      <c r="E72" s="15" t="n">
        <v>14</v>
      </c>
      <c r="F72" s="2" t="n">
        <v>1</v>
      </c>
      <c r="G72" s="10" t="n">
        <f aca="false">(E72/1.06)*F72</f>
        <v>13.2075471698113</v>
      </c>
      <c r="H72" s="11" t="n">
        <v>12.84</v>
      </c>
    </row>
    <row r="73" s="46" customFormat="true" ht="14.65" hidden="false" customHeight="false" outlineLevel="0" collapsed="false">
      <c r="A73" s="45" t="n">
        <v>68</v>
      </c>
      <c r="B73" s="46" t="s">
        <v>157</v>
      </c>
      <c r="C73" s="46" t="s">
        <v>158</v>
      </c>
      <c r="D73" s="46" t="s">
        <v>159</v>
      </c>
      <c r="E73" s="48" t="n">
        <v>24.38</v>
      </c>
      <c r="F73" s="48" t="n">
        <v>1</v>
      </c>
      <c r="G73" s="47" t="n">
        <f aca="false">(E73/1.06)*F73</f>
        <v>23</v>
      </c>
      <c r="H73" s="49" t="n">
        <v>16.81</v>
      </c>
    </row>
    <row r="74" customFormat="false" ht="14.65" hidden="false" customHeight="false" outlineLevel="0" collapsed="false">
      <c r="A74" s="6" t="n">
        <v>69</v>
      </c>
      <c r="B74" s="7" t="s">
        <v>160</v>
      </c>
      <c r="C74" s="7" t="s">
        <v>161</v>
      </c>
      <c r="D74" s="29" t="s">
        <v>159</v>
      </c>
      <c r="E74" s="50" t="n">
        <v>9.55</v>
      </c>
      <c r="F74" s="2" t="n">
        <v>1</v>
      </c>
      <c r="G74" s="10" t="n">
        <f aca="false">(E74/1.06)*F74</f>
        <v>9.00943396226415</v>
      </c>
      <c r="H74" s="11" t="n">
        <v>6.59</v>
      </c>
    </row>
    <row r="75" customFormat="false" ht="14.65" hidden="false" customHeight="false" outlineLevel="0" collapsed="false">
      <c r="A75" s="6" t="n">
        <v>70</v>
      </c>
      <c r="B75" s="7" t="s">
        <v>162</v>
      </c>
      <c r="C75" s="7" t="s">
        <v>163</v>
      </c>
      <c r="D75" s="8" t="s">
        <v>159</v>
      </c>
      <c r="E75" s="9" t="n">
        <v>12.72</v>
      </c>
      <c r="F75" s="2" t="n">
        <v>1</v>
      </c>
      <c r="G75" s="10" t="n">
        <f aca="false">(E75/1.06)*F75</f>
        <v>12</v>
      </c>
      <c r="H75" s="11" t="n">
        <v>8.77</v>
      </c>
    </row>
    <row r="76" customFormat="false" ht="14.65" hidden="false" customHeight="false" outlineLevel="0" collapsed="false">
      <c r="A76" s="6" t="n">
        <v>71</v>
      </c>
      <c r="B76" s="7" t="s">
        <v>164</v>
      </c>
      <c r="C76" s="7" t="s">
        <v>165</v>
      </c>
      <c r="D76" s="8" t="s">
        <v>159</v>
      </c>
      <c r="E76" s="9" t="n">
        <v>19.1</v>
      </c>
      <c r="F76" s="2" t="n">
        <v>1</v>
      </c>
      <c r="G76" s="10" t="n">
        <f aca="false">(E76/1.06)*F76</f>
        <v>18.0188679245283</v>
      </c>
      <c r="H76" s="11" t="n">
        <v>13.17</v>
      </c>
    </row>
    <row r="77" customFormat="false" ht="14.65" hidden="false" customHeight="false" outlineLevel="0" collapsed="false">
      <c r="A77" s="6" t="n">
        <v>72</v>
      </c>
      <c r="B77" s="12" t="s">
        <v>166</v>
      </c>
      <c r="C77" s="13" t="s">
        <v>167</v>
      </c>
      <c r="D77" s="29" t="s">
        <v>159</v>
      </c>
      <c r="E77" s="31" t="n">
        <v>16</v>
      </c>
      <c r="F77" s="2" t="n">
        <v>1</v>
      </c>
      <c r="G77" s="10" t="n">
        <f aca="false">(E77/1.06)*F77</f>
        <v>15.0943396226415</v>
      </c>
      <c r="H77" s="11" t="n">
        <v>11.03</v>
      </c>
    </row>
    <row r="78" customFormat="false" ht="14.65" hidden="false" customHeight="false" outlineLevel="0" collapsed="false">
      <c r="A78" s="6" t="n">
        <v>73</v>
      </c>
      <c r="B78" s="7" t="s">
        <v>168</v>
      </c>
      <c r="C78" s="7" t="s">
        <v>169</v>
      </c>
      <c r="D78" s="8" t="s">
        <v>159</v>
      </c>
      <c r="E78" s="9" t="n">
        <v>19.08</v>
      </c>
      <c r="F78" s="2" t="n">
        <v>1</v>
      </c>
      <c r="G78" s="10" t="n">
        <f aca="false">(E78/1.06)*F78</f>
        <v>18</v>
      </c>
      <c r="H78" s="11" t="n">
        <v>13.16</v>
      </c>
    </row>
    <row r="79" customFormat="false" ht="14.65" hidden="false" customHeight="false" outlineLevel="0" collapsed="false">
      <c r="A79" s="6" t="n">
        <v>74</v>
      </c>
      <c r="B79" s="12" t="s">
        <v>170</v>
      </c>
      <c r="C79" s="13" t="s">
        <v>171</v>
      </c>
      <c r="D79" s="14" t="s">
        <v>172</v>
      </c>
      <c r="E79" s="15" t="n">
        <v>19.9</v>
      </c>
      <c r="F79" s="2" t="n">
        <v>1</v>
      </c>
      <c r="G79" s="10" t="n">
        <f aca="false">(E79/1.06)*F79</f>
        <v>18.7735849056604</v>
      </c>
      <c r="H79" s="11" t="n">
        <v>18.26</v>
      </c>
    </row>
    <row r="80" customFormat="false" ht="14.65" hidden="false" customHeight="false" outlineLevel="0" collapsed="false">
      <c r="A80" s="6" t="n">
        <v>75</v>
      </c>
      <c r="B80" s="36" t="s">
        <v>173</v>
      </c>
      <c r="C80" s="7" t="s">
        <v>174</v>
      </c>
      <c r="D80" s="19" t="s">
        <v>175</v>
      </c>
      <c r="E80" s="40" t="n">
        <v>11.5</v>
      </c>
      <c r="F80" s="2" t="n">
        <v>1</v>
      </c>
      <c r="G80" s="10" t="n">
        <f aca="false">(E80/1.06)*F80</f>
        <v>10.8490566037736</v>
      </c>
      <c r="H80" s="11" t="n">
        <v>10.55</v>
      </c>
    </row>
    <row r="81" customFormat="false" ht="14.65" hidden="false" customHeight="false" outlineLevel="0" collapsed="false">
      <c r="A81" s="6" t="n">
        <v>76</v>
      </c>
      <c r="B81" s="7" t="s">
        <v>176</v>
      </c>
      <c r="C81" s="7" t="s">
        <v>177</v>
      </c>
      <c r="D81" s="8" t="s">
        <v>178</v>
      </c>
      <c r="E81" s="9" t="n">
        <v>20</v>
      </c>
      <c r="F81" s="2" t="n">
        <v>1</v>
      </c>
      <c r="G81" s="10" t="n">
        <f aca="false">(E81/1.06)*F81</f>
        <v>18.8679245283019</v>
      </c>
      <c r="H81" s="11" t="n">
        <v>18.35</v>
      </c>
    </row>
    <row r="82" customFormat="false" ht="14.65" hidden="false" customHeight="false" outlineLevel="0" collapsed="false">
      <c r="A82" s="6" t="n">
        <v>77</v>
      </c>
      <c r="B82" s="12" t="s">
        <v>179</v>
      </c>
      <c r="C82" s="13" t="s">
        <v>180</v>
      </c>
      <c r="D82" s="14" t="s">
        <v>181</v>
      </c>
      <c r="E82" s="15" t="n">
        <v>12</v>
      </c>
      <c r="F82" s="2" t="n">
        <v>1</v>
      </c>
      <c r="G82" s="10" t="n">
        <f aca="false">(E82/1.06)*F82</f>
        <v>11.3207547169811</v>
      </c>
      <c r="H82" s="11" t="n">
        <v>11.01</v>
      </c>
    </row>
    <row r="83" customFormat="false" ht="14.65" hidden="false" customHeight="false" outlineLevel="0" collapsed="false">
      <c r="A83" s="6" t="n">
        <v>78</v>
      </c>
      <c r="B83" s="29" t="s">
        <v>182</v>
      </c>
      <c r="C83" s="13" t="s">
        <v>183</v>
      </c>
      <c r="D83" s="29" t="s">
        <v>184</v>
      </c>
      <c r="E83" s="15" t="n">
        <v>18</v>
      </c>
      <c r="F83" s="2" t="n">
        <v>1</v>
      </c>
      <c r="G83" s="10" t="n">
        <f aca="false">(E83/1.06)*F83</f>
        <v>16.9811320754717</v>
      </c>
      <c r="H83" s="11" t="n">
        <v>12.41</v>
      </c>
    </row>
    <row r="84" customFormat="false" ht="14.65" hidden="false" customHeight="false" outlineLevel="0" collapsed="false">
      <c r="A84" s="6" t="n">
        <v>79</v>
      </c>
      <c r="B84" s="51" t="s">
        <v>185</v>
      </c>
      <c r="C84" s="51" t="s">
        <v>186</v>
      </c>
      <c r="D84" s="52" t="s">
        <v>184</v>
      </c>
      <c r="E84" s="31" t="n">
        <v>11</v>
      </c>
      <c r="F84" s="2" t="n">
        <v>1</v>
      </c>
      <c r="G84" s="10" t="n">
        <f aca="false">(E84/1.06)*F84</f>
        <v>10.377358490566</v>
      </c>
      <c r="H84" s="11" t="n">
        <v>7.59</v>
      </c>
    </row>
    <row r="85" customFormat="false" ht="14.65" hidden="false" customHeight="false" outlineLevel="0" collapsed="false">
      <c r="A85" s="6" t="n">
        <v>80</v>
      </c>
      <c r="B85" s="7" t="s">
        <v>187</v>
      </c>
      <c r="C85" s="7" t="s">
        <v>188</v>
      </c>
      <c r="D85" s="8" t="s">
        <v>184</v>
      </c>
      <c r="E85" s="9" t="n">
        <v>7.96</v>
      </c>
      <c r="F85" s="2" t="n">
        <v>1</v>
      </c>
      <c r="G85" s="10" t="n">
        <f aca="false">(E85/1.06)*F85</f>
        <v>7.50943396226415</v>
      </c>
      <c r="H85" s="11" t="n">
        <v>5.49</v>
      </c>
    </row>
    <row r="86" customFormat="false" ht="14.65" hidden="false" customHeight="false" outlineLevel="0" collapsed="false">
      <c r="A86" s="6" t="n">
        <v>81</v>
      </c>
      <c r="B86" s="51" t="s">
        <v>189</v>
      </c>
      <c r="C86" s="51" t="s">
        <v>190</v>
      </c>
      <c r="D86" s="52" t="s">
        <v>184</v>
      </c>
      <c r="E86" s="31" t="n">
        <v>14</v>
      </c>
      <c r="F86" s="2" t="n">
        <v>1</v>
      </c>
      <c r="G86" s="10" t="n">
        <f aca="false">(E86/1.06)*F86</f>
        <v>13.2075471698113</v>
      </c>
      <c r="H86" s="11" t="n">
        <v>9.66</v>
      </c>
    </row>
    <row r="87" customFormat="false" ht="14.65" hidden="false" customHeight="false" outlineLevel="0" collapsed="false">
      <c r="A87" s="6" t="n">
        <v>82</v>
      </c>
      <c r="B87" s="7" t="s">
        <v>191</v>
      </c>
      <c r="C87" s="7" t="s">
        <v>192</v>
      </c>
      <c r="D87" s="8" t="s">
        <v>184</v>
      </c>
      <c r="E87" s="9" t="n">
        <v>16.5</v>
      </c>
      <c r="F87" s="2" t="n">
        <v>1</v>
      </c>
      <c r="G87" s="10" t="n">
        <f aca="false">(E87/1.06)*F87</f>
        <v>15.5660377358491</v>
      </c>
      <c r="H87" s="11" t="n">
        <v>11.38</v>
      </c>
    </row>
    <row r="88" customFormat="false" ht="25.35" hidden="false" customHeight="false" outlineLevel="0" collapsed="false">
      <c r="A88" s="6" t="n">
        <v>83</v>
      </c>
      <c r="B88" s="17" t="s">
        <v>193</v>
      </c>
      <c r="C88" s="18" t="s">
        <v>194</v>
      </c>
      <c r="D88" s="41" t="s">
        <v>184</v>
      </c>
      <c r="E88" s="15" t="n">
        <v>16.5</v>
      </c>
      <c r="F88" s="2" t="n">
        <v>1</v>
      </c>
      <c r="G88" s="10" t="n">
        <f aca="false">(E88/1.06)*F88</f>
        <v>15.5660377358491</v>
      </c>
      <c r="H88" s="11" t="n">
        <v>11.38</v>
      </c>
    </row>
    <row r="89" customFormat="false" ht="25.35" hidden="false" customHeight="false" outlineLevel="0" collapsed="false">
      <c r="A89" s="6" t="n">
        <v>84</v>
      </c>
      <c r="B89" s="7" t="s">
        <v>195</v>
      </c>
      <c r="C89" s="7" t="s">
        <v>196</v>
      </c>
      <c r="D89" s="8" t="s">
        <v>184</v>
      </c>
      <c r="E89" s="9" t="n">
        <v>13</v>
      </c>
      <c r="F89" s="2" t="n">
        <v>1</v>
      </c>
      <c r="G89" s="10" t="n">
        <f aca="false">(E89/1.06)*F89</f>
        <v>12.2641509433962</v>
      </c>
      <c r="H89" s="11" t="n">
        <v>8.97</v>
      </c>
    </row>
    <row r="90" customFormat="false" ht="14.65" hidden="false" customHeight="false" outlineLevel="0" collapsed="false">
      <c r="A90" s="6" t="n">
        <v>85</v>
      </c>
      <c r="B90" s="51" t="s">
        <v>197</v>
      </c>
      <c r="C90" s="51" t="s">
        <v>198</v>
      </c>
      <c r="D90" s="52" t="s">
        <v>184</v>
      </c>
      <c r="E90" s="31" t="n">
        <v>22</v>
      </c>
      <c r="F90" s="2" t="n">
        <v>1</v>
      </c>
      <c r="G90" s="10" t="n">
        <f aca="false">(E90/1.06)*F90</f>
        <v>20.7547169811321</v>
      </c>
      <c r="H90" s="11" t="n">
        <v>15.17</v>
      </c>
    </row>
    <row r="91" customFormat="false" ht="14.65" hidden="false" customHeight="false" outlineLevel="0" collapsed="false">
      <c r="A91" s="6" t="n">
        <v>86</v>
      </c>
      <c r="B91" s="12" t="s">
        <v>199</v>
      </c>
      <c r="C91" s="13" t="s">
        <v>200</v>
      </c>
      <c r="D91" s="29" t="s">
        <v>184</v>
      </c>
      <c r="E91" s="31" t="n">
        <v>13.5</v>
      </c>
      <c r="F91" s="2" t="n">
        <v>1</v>
      </c>
      <c r="G91" s="10" t="n">
        <f aca="false">(E91/1.06)*F91</f>
        <v>12.7358490566038</v>
      </c>
      <c r="H91" s="11" t="n">
        <v>9.31</v>
      </c>
    </row>
    <row r="92" customFormat="false" ht="14.65" hidden="false" customHeight="false" outlineLevel="0" collapsed="false">
      <c r="A92" s="6" t="n">
        <v>87</v>
      </c>
      <c r="B92" s="7" t="s">
        <v>201</v>
      </c>
      <c r="C92" s="7" t="s">
        <v>202</v>
      </c>
      <c r="D92" s="8" t="s">
        <v>184</v>
      </c>
      <c r="E92" s="9" t="n">
        <v>14</v>
      </c>
      <c r="F92" s="2" t="n">
        <v>1</v>
      </c>
      <c r="G92" s="10" t="n">
        <f aca="false">(E92/1.06)*F92</f>
        <v>13.2075471698113</v>
      </c>
      <c r="H92" s="11" t="n">
        <v>9.66</v>
      </c>
    </row>
    <row r="93" customFormat="false" ht="14.65" hidden="false" customHeight="false" outlineLevel="0" collapsed="false">
      <c r="A93" s="6" t="n">
        <v>88</v>
      </c>
      <c r="B93" s="7" t="s">
        <v>203</v>
      </c>
      <c r="C93" s="7" t="s">
        <v>204</v>
      </c>
      <c r="D93" s="8" t="s">
        <v>184</v>
      </c>
      <c r="E93" s="9" t="n">
        <v>16.5</v>
      </c>
      <c r="F93" s="2" t="n">
        <v>1</v>
      </c>
      <c r="G93" s="10" t="n">
        <f aca="false">(E93/1.06)*F93</f>
        <v>15.5660377358491</v>
      </c>
      <c r="H93" s="28" t="n">
        <v>11.38</v>
      </c>
    </row>
    <row r="94" customFormat="false" ht="14.65" hidden="false" customHeight="false" outlineLevel="0" collapsed="false">
      <c r="A94" s="6" t="n">
        <v>89</v>
      </c>
      <c r="B94" s="51" t="s">
        <v>205</v>
      </c>
      <c r="C94" s="51" t="s">
        <v>206</v>
      </c>
      <c r="D94" s="52" t="s">
        <v>184</v>
      </c>
      <c r="E94" s="31" t="n">
        <v>17.91</v>
      </c>
      <c r="F94" s="2" t="n">
        <v>1</v>
      </c>
      <c r="G94" s="10" t="n">
        <f aca="false">(E94/1.06)*F94</f>
        <v>16.8962264150943</v>
      </c>
      <c r="H94" s="11" t="n">
        <v>12.35</v>
      </c>
    </row>
    <row r="95" customFormat="false" ht="14.65" hidden="false" customHeight="false" outlineLevel="0" collapsed="false">
      <c r="A95" s="6" t="n">
        <v>90</v>
      </c>
      <c r="B95" s="7" t="s">
        <v>207</v>
      </c>
      <c r="C95" s="7" t="s">
        <v>208</v>
      </c>
      <c r="D95" s="8" t="s">
        <v>184</v>
      </c>
      <c r="E95" s="9" t="n">
        <v>14.5</v>
      </c>
      <c r="F95" s="2" t="n">
        <v>1</v>
      </c>
      <c r="G95" s="10" t="n">
        <f aca="false">(E95/1.06)*F95</f>
        <v>13.6792452830189</v>
      </c>
      <c r="H95" s="11" t="n">
        <v>10</v>
      </c>
    </row>
    <row r="96" customFormat="false" ht="25.35" hidden="false" customHeight="false" outlineLevel="0" collapsed="false">
      <c r="A96" s="6" t="n">
        <v>91</v>
      </c>
      <c r="B96" s="51" t="s">
        <v>187</v>
      </c>
      <c r="C96" s="53" t="s">
        <v>209</v>
      </c>
      <c r="D96" s="52" t="s">
        <v>184</v>
      </c>
      <c r="E96" s="31" t="n">
        <v>10</v>
      </c>
      <c r="F96" s="2" t="n">
        <v>1</v>
      </c>
      <c r="G96" s="10" t="n">
        <f aca="false">(E96/1.06)*F96</f>
        <v>9.43396226415094</v>
      </c>
      <c r="H96" s="11" t="n">
        <v>6.9</v>
      </c>
    </row>
    <row r="97" customFormat="false" ht="14.65" hidden="false" customHeight="false" outlineLevel="0" collapsed="false">
      <c r="A97" s="6" t="n">
        <v>92</v>
      </c>
      <c r="B97" s="7" t="s">
        <v>210</v>
      </c>
      <c r="C97" s="7" t="s">
        <v>211</v>
      </c>
      <c r="D97" s="8" t="s">
        <v>184</v>
      </c>
      <c r="E97" s="9" t="n">
        <v>11.95</v>
      </c>
      <c r="F97" s="2" t="n">
        <v>1</v>
      </c>
      <c r="G97" s="10" t="n">
        <f aca="false">(E97/1.06)*F97</f>
        <v>11.2735849056604</v>
      </c>
      <c r="H97" s="11" t="n">
        <v>8.24</v>
      </c>
    </row>
    <row r="98" customFormat="false" ht="14.65" hidden="false" customHeight="false" outlineLevel="0" collapsed="false">
      <c r="A98" s="6" t="n">
        <v>93</v>
      </c>
      <c r="B98" s="7" t="s">
        <v>212</v>
      </c>
      <c r="C98" s="7" t="s">
        <v>213</v>
      </c>
      <c r="D98" s="8" t="s">
        <v>184</v>
      </c>
      <c r="E98" s="9" t="n">
        <v>17</v>
      </c>
      <c r="F98" s="2" t="n">
        <v>1</v>
      </c>
      <c r="G98" s="10" t="n">
        <f aca="false">(E98/1.06)*F98</f>
        <v>16.0377358490566</v>
      </c>
      <c r="H98" s="11" t="n">
        <v>11.72</v>
      </c>
    </row>
    <row r="99" customFormat="false" ht="14.65" hidden="false" customHeight="false" outlineLevel="0" collapsed="false">
      <c r="A99" s="6" t="n">
        <v>94</v>
      </c>
      <c r="B99" s="7" t="s">
        <v>214</v>
      </c>
      <c r="C99" s="7" t="s">
        <v>215</v>
      </c>
      <c r="D99" s="8" t="s">
        <v>184</v>
      </c>
      <c r="E99" s="9" t="n">
        <v>18</v>
      </c>
      <c r="F99" s="2" t="n">
        <v>1</v>
      </c>
      <c r="G99" s="10" t="n">
        <f aca="false">(E99/1.06)*F99</f>
        <v>16.9811320754717</v>
      </c>
      <c r="H99" s="11" t="n">
        <v>12.41</v>
      </c>
    </row>
    <row r="100" customFormat="false" ht="14.65" hidden="false" customHeight="false" outlineLevel="0" collapsed="false">
      <c r="A100" s="6" t="n">
        <v>95</v>
      </c>
      <c r="B100" s="7"/>
      <c r="C100" s="7" t="s">
        <v>216</v>
      </c>
      <c r="D100" s="8" t="s">
        <v>184</v>
      </c>
      <c r="E100" s="9" t="n">
        <v>18</v>
      </c>
      <c r="F100" s="2" t="n">
        <v>1</v>
      </c>
      <c r="G100" s="10" t="n">
        <f aca="false">(E100/1.06)*F100</f>
        <v>16.9811320754717</v>
      </c>
      <c r="H100" s="11" t="n">
        <v>12.41</v>
      </c>
    </row>
    <row r="101" customFormat="false" ht="14.65" hidden="false" customHeight="false" outlineLevel="0" collapsed="false">
      <c r="A101" s="6" t="n">
        <v>96</v>
      </c>
      <c r="B101" s="7" t="s">
        <v>217</v>
      </c>
      <c r="C101" s="7" t="s">
        <v>218</v>
      </c>
      <c r="D101" s="8" t="s">
        <v>219</v>
      </c>
      <c r="E101" s="9" t="n">
        <v>11.66</v>
      </c>
      <c r="F101" s="2" t="n">
        <v>1</v>
      </c>
      <c r="G101" s="10" t="n">
        <f aca="false">(E101/1.06)*F101</f>
        <v>11</v>
      </c>
      <c r="H101" s="11" t="n">
        <v>9.4</v>
      </c>
    </row>
    <row r="102" customFormat="false" ht="14.65" hidden="false" customHeight="false" outlineLevel="0" collapsed="false">
      <c r="A102" s="6" t="n">
        <v>97</v>
      </c>
      <c r="B102" s="7"/>
      <c r="C102" s="7" t="s">
        <v>220</v>
      </c>
      <c r="D102" s="8" t="s">
        <v>221</v>
      </c>
      <c r="E102" s="9" t="n">
        <v>13.78</v>
      </c>
      <c r="F102" s="2" t="n">
        <v>1</v>
      </c>
      <c r="G102" s="10" t="n">
        <f aca="false">(E102/1.06)*F102</f>
        <v>13</v>
      </c>
      <c r="H102" s="11" t="n">
        <v>11.11</v>
      </c>
    </row>
    <row r="103" customFormat="false" ht="14.65" hidden="false" customHeight="false" outlineLevel="0" collapsed="false">
      <c r="A103" s="6" t="n">
        <v>98</v>
      </c>
      <c r="B103" s="12" t="s">
        <v>222</v>
      </c>
      <c r="C103" s="13" t="s">
        <v>223</v>
      </c>
      <c r="D103" s="14" t="s">
        <v>224</v>
      </c>
      <c r="E103" s="15" t="n">
        <v>8</v>
      </c>
      <c r="F103" s="2" t="n">
        <v>1</v>
      </c>
      <c r="G103" s="10" t="n">
        <f aca="false">(E103/1.06)*F103</f>
        <v>7.54716981132075</v>
      </c>
      <c r="H103" s="11" t="n">
        <v>7.34</v>
      </c>
    </row>
    <row r="104" customFormat="false" ht="14.65" hidden="false" customHeight="false" outlineLevel="0" collapsed="false">
      <c r="A104" s="6" t="n">
        <v>99</v>
      </c>
      <c r="B104" s="12" t="s">
        <v>225</v>
      </c>
      <c r="C104" s="13" t="s">
        <v>226</v>
      </c>
      <c r="D104" s="14" t="s">
        <v>227</v>
      </c>
      <c r="E104" s="15" t="n">
        <v>18.02</v>
      </c>
      <c r="F104" s="2" t="n">
        <v>1</v>
      </c>
      <c r="G104" s="10" t="n">
        <f aca="false">(E104/1.06)*F104</f>
        <v>17</v>
      </c>
      <c r="H104" s="11" t="n">
        <v>16.53</v>
      </c>
    </row>
    <row r="105" customFormat="false" ht="14.65" hidden="false" customHeight="false" outlineLevel="0" collapsed="false">
      <c r="A105" s="6" t="n">
        <v>100</v>
      </c>
      <c r="B105" s="12" t="s">
        <v>228</v>
      </c>
      <c r="C105" s="13" t="s">
        <v>229</v>
      </c>
      <c r="D105" s="14" t="s">
        <v>230</v>
      </c>
      <c r="E105" s="15" t="n">
        <v>10</v>
      </c>
      <c r="F105" s="2" t="n">
        <v>1</v>
      </c>
      <c r="G105" s="10" t="n">
        <f aca="false">(E105/1.06)*F105</f>
        <v>9.43396226415094</v>
      </c>
      <c r="H105" s="11" t="n">
        <v>9.17</v>
      </c>
    </row>
    <row r="106" customFormat="false" ht="14.65" hidden="false" customHeight="false" outlineLevel="0" collapsed="false">
      <c r="A106" s="6" t="n">
        <v>101</v>
      </c>
      <c r="B106" s="7" t="s">
        <v>231</v>
      </c>
      <c r="C106" s="7" t="s">
        <v>232</v>
      </c>
      <c r="D106" s="8" t="s">
        <v>233</v>
      </c>
      <c r="E106" s="9" t="n">
        <v>10</v>
      </c>
      <c r="F106" s="2" t="n">
        <v>1</v>
      </c>
      <c r="G106" s="10" t="n">
        <f aca="false">(E106/1.06)*F106</f>
        <v>9.43396226415094</v>
      </c>
      <c r="H106" s="11" t="n">
        <v>7.46</v>
      </c>
    </row>
    <row r="107" customFormat="false" ht="14.65" hidden="false" customHeight="false" outlineLevel="0" collapsed="false">
      <c r="A107" s="6" t="n">
        <v>102</v>
      </c>
      <c r="B107" s="12" t="s">
        <v>234</v>
      </c>
      <c r="C107" s="13" t="s">
        <v>235</v>
      </c>
      <c r="D107" s="14" t="s">
        <v>233</v>
      </c>
      <c r="E107" s="15" t="n">
        <v>26.37</v>
      </c>
      <c r="F107" s="2" t="n">
        <v>1</v>
      </c>
      <c r="G107" s="10" t="n">
        <f aca="false">(E107/1.06)*F107</f>
        <v>24.877358490566</v>
      </c>
      <c r="H107" s="11" t="n">
        <v>19.68</v>
      </c>
    </row>
    <row r="108" customFormat="false" ht="14.65" hidden="false" customHeight="false" outlineLevel="0" collapsed="false">
      <c r="A108" s="6" t="n">
        <v>103</v>
      </c>
      <c r="B108" s="12" t="s">
        <v>236</v>
      </c>
      <c r="C108" s="13" t="s">
        <v>237</v>
      </c>
      <c r="D108" s="14" t="s">
        <v>238</v>
      </c>
      <c r="E108" s="15" t="n">
        <v>10.6</v>
      </c>
      <c r="F108" s="2" t="n">
        <v>1</v>
      </c>
      <c r="G108" s="10" t="n">
        <f aca="false">(E108/1.06)*F108</f>
        <v>10</v>
      </c>
      <c r="H108" s="11" t="n">
        <v>7.31</v>
      </c>
    </row>
    <row r="109" customFormat="false" ht="14.65" hidden="false" customHeight="false" outlineLevel="0" collapsed="false">
      <c r="A109" s="6" t="n">
        <v>104</v>
      </c>
      <c r="B109" s="7" t="s">
        <v>239</v>
      </c>
      <c r="C109" s="7" t="s">
        <v>240</v>
      </c>
      <c r="D109" s="8" t="s">
        <v>241</v>
      </c>
      <c r="E109" s="9" t="n">
        <v>21.3</v>
      </c>
      <c r="F109" s="2" t="n">
        <v>1</v>
      </c>
      <c r="G109" s="10" t="n">
        <f aca="false">(E109/1.06)*F109</f>
        <v>20.0943396226415</v>
      </c>
      <c r="H109" s="11" t="n">
        <v>14.69</v>
      </c>
    </row>
    <row r="110" customFormat="false" ht="14.65" hidden="false" customHeight="false" outlineLevel="0" collapsed="false">
      <c r="A110" s="6" t="n">
        <v>105</v>
      </c>
      <c r="B110" s="7" t="s">
        <v>239</v>
      </c>
      <c r="C110" s="7" t="s">
        <v>242</v>
      </c>
      <c r="D110" s="8" t="s">
        <v>241</v>
      </c>
      <c r="E110" s="9" t="n">
        <v>21.3</v>
      </c>
      <c r="F110" s="2" t="n">
        <v>1</v>
      </c>
      <c r="G110" s="10" t="n">
        <f aca="false">(E110/1.06)*F110</f>
        <v>20.0943396226415</v>
      </c>
      <c r="H110" s="11" t="n">
        <v>14.69</v>
      </c>
    </row>
    <row r="111" customFormat="false" ht="14.65" hidden="false" customHeight="false" outlineLevel="0" collapsed="false">
      <c r="A111" s="6" t="n">
        <v>106</v>
      </c>
      <c r="B111" s="54" t="s">
        <v>243</v>
      </c>
      <c r="C111" s="21" t="s">
        <v>244</v>
      </c>
      <c r="D111" s="43" t="s">
        <v>245</v>
      </c>
      <c r="E111" s="55" t="n">
        <v>12</v>
      </c>
      <c r="F111" s="2" t="n">
        <v>1</v>
      </c>
      <c r="G111" s="10" t="n">
        <f aca="false">(E111/1.06)*F111</f>
        <v>11.3207547169811</v>
      </c>
      <c r="H111" s="11" t="n">
        <v>8.28</v>
      </c>
    </row>
    <row r="112" customFormat="false" ht="25.35" hidden="false" customHeight="false" outlineLevel="0" collapsed="false">
      <c r="A112" s="6" t="n">
        <v>107</v>
      </c>
      <c r="B112" s="7"/>
      <c r="C112" s="7" t="s">
        <v>246</v>
      </c>
      <c r="D112" s="8" t="s">
        <v>247</v>
      </c>
      <c r="E112" s="9" t="n">
        <v>30</v>
      </c>
      <c r="F112" s="2" t="n">
        <v>1</v>
      </c>
      <c r="G112" s="10" t="n">
        <f aca="false">(E112/1.06)*F112</f>
        <v>28.3018867924528</v>
      </c>
      <c r="H112" s="11" t="n">
        <v>20.69</v>
      </c>
    </row>
    <row r="113" customFormat="false" ht="14.65" hidden="false" customHeight="false" outlineLevel="0" collapsed="false">
      <c r="A113" s="6" t="n">
        <v>108</v>
      </c>
      <c r="B113" s="7" t="s">
        <v>248</v>
      </c>
      <c r="C113" s="7" t="s">
        <v>249</v>
      </c>
      <c r="D113" s="8" t="s">
        <v>250</v>
      </c>
      <c r="E113" s="9" t="n">
        <v>14</v>
      </c>
      <c r="F113" s="2" t="n">
        <v>1</v>
      </c>
      <c r="G113" s="10" t="n">
        <f aca="false">(E113/1.06)*F113</f>
        <v>13.2075471698113</v>
      </c>
      <c r="H113" s="11" t="n">
        <v>10.45</v>
      </c>
    </row>
    <row r="114" customFormat="false" ht="14.65" hidden="false" customHeight="false" outlineLevel="0" collapsed="false">
      <c r="A114" s="6" t="n">
        <v>109</v>
      </c>
      <c r="B114" s="7" t="s">
        <v>251</v>
      </c>
      <c r="C114" s="7" t="s">
        <v>252</v>
      </c>
      <c r="D114" s="8" t="s">
        <v>250</v>
      </c>
      <c r="E114" s="9" t="n">
        <v>10</v>
      </c>
      <c r="F114" s="2" t="n">
        <v>1</v>
      </c>
      <c r="G114" s="10" t="n">
        <f aca="false">(E114/1.06)*F114</f>
        <v>9.43396226415094</v>
      </c>
      <c r="H114" s="11" t="n">
        <v>7.46</v>
      </c>
    </row>
    <row r="115" customFormat="false" ht="14.65" hidden="false" customHeight="false" outlineLevel="0" collapsed="false">
      <c r="A115" s="6" t="n">
        <v>110</v>
      </c>
      <c r="B115" s="56" t="s">
        <v>253</v>
      </c>
      <c r="C115" s="57" t="s">
        <v>254</v>
      </c>
      <c r="D115" s="57" t="s">
        <v>255</v>
      </c>
      <c r="E115" s="58" t="n">
        <v>11.9</v>
      </c>
      <c r="F115" s="2" t="n">
        <v>1</v>
      </c>
      <c r="G115" s="10" t="n">
        <f aca="false">(E115/1.06)*F115</f>
        <v>11.2264150943396</v>
      </c>
      <c r="H115" s="11" t="n">
        <v>9.6</v>
      </c>
    </row>
    <row r="116" customFormat="false" ht="14.65" hidden="false" customHeight="false" outlineLevel="0" collapsed="false">
      <c r="A116" s="6" t="n">
        <v>111</v>
      </c>
      <c r="B116" s="56" t="s">
        <v>256</v>
      </c>
      <c r="C116" s="57" t="s">
        <v>257</v>
      </c>
      <c r="D116" s="57" t="s">
        <v>255</v>
      </c>
      <c r="E116" s="59" t="n">
        <v>9.9</v>
      </c>
      <c r="F116" s="2" t="n">
        <v>1</v>
      </c>
      <c r="G116" s="10" t="n">
        <f aca="false">(E116/1.06)*F116</f>
        <v>9.33962264150943</v>
      </c>
      <c r="H116" s="11" t="n">
        <v>7.98</v>
      </c>
    </row>
    <row r="117" customFormat="false" ht="14.65" hidden="false" customHeight="false" outlineLevel="0" collapsed="false">
      <c r="A117" s="6" t="n">
        <v>112</v>
      </c>
      <c r="B117" s="54" t="s">
        <v>258</v>
      </c>
      <c r="C117" s="57" t="s">
        <v>259</v>
      </c>
      <c r="D117" s="57" t="s">
        <v>255</v>
      </c>
      <c r="E117" s="55" t="n">
        <v>12.9</v>
      </c>
      <c r="F117" s="2" t="n">
        <v>1</v>
      </c>
      <c r="G117" s="10" t="n">
        <f aca="false">(E117/1.06)*F117</f>
        <v>12.1698113207547</v>
      </c>
      <c r="H117" s="28" t="n">
        <v>10.4</v>
      </c>
    </row>
    <row r="118" customFormat="false" ht="14.65" hidden="false" customHeight="false" outlineLevel="0" collapsed="false">
      <c r="A118" s="6" t="n">
        <v>113</v>
      </c>
      <c r="B118" s="56" t="s">
        <v>260</v>
      </c>
      <c r="C118" s="7" t="s">
        <v>261</v>
      </c>
      <c r="D118" s="57" t="s">
        <v>255</v>
      </c>
      <c r="E118" s="58" t="n">
        <v>10</v>
      </c>
      <c r="F118" s="2" t="n">
        <v>1</v>
      </c>
      <c r="G118" s="10" t="n">
        <f aca="false">(E118/1.06)*F118</f>
        <v>9.43396226415094</v>
      </c>
      <c r="H118" s="11" t="n">
        <v>8.06</v>
      </c>
    </row>
    <row r="119" customFormat="false" ht="14.65" hidden="false" customHeight="false" outlineLevel="0" collapsed="false">
      <c r="A119" s="6" t="n">
        <v>114</v>
      </c>
      <c r="B119" s="54" t="s">
        <v>262</v>
      </c>
      <c r="C119" s="57" t="s">
        <v>263</v>
      </c>
      <c r="D119" s="57" t="s">
        <v>255</v>
      </c>
      <c r="E119" s="55" t="n">
        <v>12.5</v>
      </c>
      <c r="F119" s="2" t="n">
        <v>1</v>
      </c>
      <c r="G119" s="10" t="n">
        <f aca="false">(E119/1.06)*F119</f>
        <v>11.7924528301887</v>
      </c>
      <c r="H119" s="11" t="n">
        <v>10.08</v>
      </c>
    </row>
    <row r="120" customFormat="false" ht="14.65" hidden="false" customHeight="false" outlineLevel="0" collapsed="false">
      <c r="A120" s="6" t="n">
        <v>115</v>
      </c>
      <c r="B120" s="60" t="s">
        <v>264</v>
      </c>
      <c r="C120" s="37" t="s">
        <v>265</v>
      </c>
      <c r="D120" s="61" t="s">
        <v>255</v>
      </c>
      <c r="E120" s="62" t="n">
        <v>6.9</v>
      </c>
      <c r="F120" s="2" t="n">
        <v>1</v>
      </c>
      <c r="G120" s="10" t="n">
        <f aca="false">(E120/1.06)*F120</f>
        <v>6.50943396226415</v>
      </c>
      <c r="H120" s="11" t="n">
        <v>5.56</v>
      </c>
    </row>
    <row r="121" customFormat="false" ht="14.65" hidden="false" customHeight="false" outlineLevel="0" collapsed="false">
      <c r="A121" s="6" t="n">
        <v>116</v>
      </c>
      <c r="B121" s="7" t="s">
        <v>266</v>
      </c>
      <c r="C121" s="57" t="s">
        <v>267</v>
      </c>
      <c r="D121" s="57" t="s">
        <v>255</v>
      </c>
      <c r="E121" s="55" t="n">
        <v>12.79</v>
      </c>
      <c r="F121" s="2" t="n">
        <v>1</v>
      </c>
      <c r="G121" s="10" t="n">
        <f aca="false">(E121/1.06)*F121</f>
        <v>12.0660377358491</v>
      </c>
      <c r="H121" s="11" t="n">
        <v>10.31</v>
      </c>
    </row>
    <row r="122" customFormat="false" ht="14.65" hidden="false" customHeight="false" outlineLevel="0" collapsed="false">
      <c r="A122" s="6" t="n">
        <v>117</v>
      </c>
      <c r="B122" s="56" t="s">
        <v>268</v>
      </c>
      <c r="C122" s="57" t="s">
        <v>269</v>
      </c>
      <c r="D122" s="57" t="s">
        <v>255</v>
      </c>
      <c r="E122" s="58" t="n">
        <v>12.79</v>
      </c>
      <c r="F122" s="2" t="n">
        <v>1</v>
      </c>
      <c r="G122" s="10" t="n">
        <f aca="false">(E122/1.06)*F122</f>
        <v>12.0660377358491</v>
      </c>
      <c r="H122" s="11" t="n">
        <v>10.31</v>
      </c>
    </row>
    <row r="123" customFormat="false" ht="14.65" hidden="false" customHeight="false" outlineLevel="0" collapsed="false">
      <c r="A123" s="6" t="n">
        <v>118</v>
      </c>
      <c r="B123" s="29" t="s">
        <v>270</v>
      </c>
      <c r="C123" s="18" t="s">
        <v>271</v>
      </c>
      <c r="D123" s="29" t="s">
        <v>255</v>
      </c>
      <c r="E123" s="31" t="n">
        <v>12.2</v>
      </c>
      <c r="F123" s="2" t="n">
        <v>1</v>
      </c>
      <c r="G123" s="10" t="n">
        <f aca="false">(E123/1.06)*F123</f>
        <v>11.5094339622641</v>
      </c>
      <c r="H123" s="11" t="n">
        <v>9.84</v>
      </c>
    </row>
    <row r="124" customFormat="false" ht="25.35" hidden="false" customHeight="false" outlineLevel="0" collapsed="false">
      <c r="A124" s="6" t="n">
        <v>119</v>
      </c>
      <c r="B124" s="7" t="s">
        <v>272</v>
      </c>
      <c r="C124" s="7" t="s">
        <v>273</v>
      </c>
      <c r="D124" s="8" t="s">
        <v>274</v>
      </c>
      <c r="E124" s="9" t="n">
        <v>14.84</v>
      </c>
      <c r="F124" s="2" t="n">
        <v>1</v>
      </c>
      <c r="G124" s="10" t="n">
        <f aca="false">(E124/1.06)*F124</f>
        <v>14</v>
      </c>
      <c r="H124" s="11" t="n">
        <v>13.61</v>
      </c>
    </row>
    <row r="125" customFormat="false" ht="14.65" hidden="false" customHeight="false" outlineLevel="0" collapsed="false">
      <c r="A125" s="6" t="n">
        <v>120</v>
      </c>
      <c r="B125" s="29" t="s">
        <v>275</v>
      </c>
      <c r="C125" s="13" t="s">
        <v>276</v>
      </c>
      <c r="D125" s="29" t="s">
        <v>274</v>
      </c>
      <c r="E125" s="31" t="n">
        <v>16.96</v>
      </c>
      <c r="F125" s="2" t="n">
        <v>2</v>
      </c>
      <c r="G125" s="10" t="n">
        <f aca="false">(E125/1.06)*F125</f>
        <v>32</v>
      </c>
      <c r="H125" s="11" t="n">
        <v>31.12</v>
      </c>
    </row>
    <row r="126" customFormat="false" ht="14.65" hidden="false" customHeight="false" outlineLevel="0" collapsed="false">
      <c r="A126" s="6" t="n">
        <v>121</v>
      </c>
      <c r="B126" s="17" t="s">
        <v>277</v>
      </c>
      <c r="C126" s="18" t="s">
        <v>278</v>
      </c>
      <c r="D126" s="29" t="s">
        <v>274</v>
      </c>
      <c r="E126" s="15" t="n">
        <v>21.2</v>
      </c>
      <c r="F126" s="2" t="n">
        <v>1</v>
      </c>
      <c r="G126" s="10" t="n">
        <f aca="false">(E126/1.06)*F126</f>
        <v>20</v>
      </c>
      <c r="H126" s="11" t="n">
        <v>19.45</v>
      </c>
    </row>
    <row r="127" customFormat="false" ht="14.65" hidden="false" customHeight="false" outlineLevel="0" collapsed="false">
      <c r="A127" s="6" t="n">
        <v>122</v>
      </c>
      <c r="B127" s="7" t="s">
        <v>279</v>
      </c>
      <c r="C127" s="7" t="s">
        <v>280</v>
      </c>
      <c r="D127" s="8" t="s">
        <v>281</v>
      </c>
      <c r="E127" s="9" t="n">
        <v>45.5</v>
      </c>
      <c r="F127" s="2" t="n">
        <v>1</v>
      </c>
      <c r="G127" s="10" t="n">
        <f aca="false">(E127/1.06)*F127</f>
        <v>42.9245283018868</v>
      </c>
      <c r="H127" s="11" t="n">
        <v>31.38</v>
      </c>
    </row>
    <row r="128" customFormat="false" ht="14.65" hidden="false" customHeight="false" outlineLevel="0" collapsed="false">
      <c r="A128" s="6" t="n">
        <v>123</v>
      </c>
      <c r="B128" s="7" t="s">
        <v>282</v>
      </c>
      <c r="C128" s="7" t="s">
        <v>283</v>
      </c>
      <c r="D128" s="8" t="s">
        <v>284</v>
      </c>
      <c r="E128" s="9" t="n">
        <v>18</v>
      </c>
      <c r="F128" s="2" t="n">
        <v>1</v>
      </c>
      <c r="G128" s="10" t="n">
        <f aca="false">(E128/1.06)*F128</f>
        <v>16.9811320754717</v>
      </c>
      <c r="H128" s="11" t="n">
        <v>13.43</v>
      </c>
    </row>
    <row r="129" customFormat="false" ht="14.65" hidden="false" customHeight="false" outlineLevel="0" collapsed="false">
      <c r="A129" s="6" t="n">
        <v>124</v>
      </c>
      <c r="B129" s="12" t="s">
        <v>285</v>
      </c>
      <c r="C129" s="13" t="s">
        <v>286</v>
      </c>
      <c r="D129" s="29" t="s">
        <v>284</v>
      </c>
      <c r="E129" s="50" t="n">
        <v>8</v>
      </c>
      <c r="F129" s="2" t="n">
        <v>1</v>
      </c>
      <c r="G129" s="10" t="n">
        <f aca="false">(E129/1.06)*F129</f>
        <v>7.54716981132075</v>
      </c>
      <c r="H129" s="11" t="n">
        <v>5.97</v>
      </c>
    </row>
    <row r="130" customFormat="false" ht="14.65" hidden="false" customHeight="false" outlineLevel="0" collapsed="false">
      <c r="A130" s="6" t="n">
        <v>125</v>
      </c>
      <c r="B130" s="12" t="s">
        <v>287</v>
      </c>
      <c r="C130" s="13" t="s">
        <v>288</v>
      </c>
      <c r="D130" s="14" t="s">
        <v>289</v>
      </c>
      <c r="E130" s="15" t="n">
        <v>10</v>
      </c>
      <c r="F130" s="2" t="n">
        <v>1</v>
      </c>
      <c r="G130" s="10" t="n">
        <f aca="false">(E130/1.06)*F130</f>
        <v>9.43396226415094</v>
      </c>
      <c r="H130" s="11" t="n">
        <v>8.06</v>
      </c>
    </row>
    <row r="131" customFormat="false" ht="14.65" hidden="false" customHeight="false" outlineLevel="0" collapsed="false">
      <c r="A131" s="6" t="n">
        <v>126</v>
      </c>
      <c r="B131" s="7" t="s">
        <v>290</v>
      </c>
      <c r="C131" s="7" t="s">
        <v>291</v>
      </c>
      <c r="D131" s="8" t="s">
        <v>292</v>
      </c>
      <c r="E131" s="9" t="n">
        <v>21.3</v>
      </c>
      <c r="F131" s="2" t="n">
        <v>1</v>
      </c>
      <c r="G131" s="10" t="n">
        <f aca="false">(E131/1.06)*F131</f>
        <v>20.0943396226415</v>
      </c>
      <c r="H131" s="11" t="n">
        <v>14.69</v>
      </c>
    </row>
    <row r="132" customFormat="false" ht="14.65" hidden="false" customHeight="false" outlineLevel="0" collapsed="false">
      <c r="A132" s="6" t="n">
        <v>127</v>
      </c>
      <c r="B132" s="7" t="s">
        <v>293</v>
      </c>
      <c r="C132" s="7" t="s">
        <v>294</v>
      </c>
      <c r="D132" s="8" t="s">
        <v>292</v>
      </c>
      <c r="E132" s="9" t="n">
        <v>21.3</v>
      </c>
      <c r="F132" s="2" t="n">
        <v>1</v>
      </c>
      <c r="G132" s="10" t="n">
        <f aca="false">(E132/1.06)*F132</f>
        <v>20.0943396226415</v>
      </c>
      <c r="H132" s="11" t="n">
        <v>14.69</v>
      </c>
    </row>
    <row r="133" customFormat="false" ht="14.65" hidden="false" customHeight="false" outlineLevel="0" collapsed="false">
      <c r="A133" s="6" t="n">
        <v>128</v>
      </c>
      <c r="B133" s="29" t="s">
        <v>295</v>
      </c>
      <c r="C133" s="13" t="s">
        <v>296</v>
      </c>
      <c r="D133" s="29" t="s">
        <v>297</v>
      </c>
      <c r="E133" s="31" t="n">
        <v>15</v>
      </c>
      <c r="F133" s="2" t="n">
        <v>1</v>
      </c>
      <c r="G133" s="10" t="n">
        <f aca="false">(E133/1.06)*F133</f>
        <v>14.1509433962264</v>
      </c>
      <c r="H133" s="11" t="n">
        <v>12.1</v>
      </c>
    </row>
    <row r="134" customFormat="false" ht="14.65" hidden="false" customHeight="false" outlineLevel="0" collapsed="false">
      <c r="A134" s="6" t="n">
        <v>129</v>
      </c>
      <c r="B134" s="54" t="s">
        <v>298</v>
      </c>
      <c r="C134" s="57" t="s">
        <v>299</v>
      </c>
      <c r="D134" s="57" t="s">
        <v>297</v>
      </c>
      <c r="E134" s="55" t="n">
        <v>12.9</v>
      </c>
      <c r="F134" s="2" t="n">
        <v>1</v>
      </c>
      <c r="G134" s="10" t="n">
        <f aca="false">(E134/1.06)*F134</f>
        <v>12.1698113207547</v>
      </c>
      <c r="H134" s="11" t="n">
        <v>10.4</v>
      </c>
    </row>
    <row r="135" customFormat="false" ht="14.65" hidden="false" customHeight="false" outlineLevel="0" collapsed="false">
      <c r="A135" s="6" t="n">
        <v>130</v>
      </c>
      <c r="B135" s="17" t="s">
        <v>300</v>
      </c>
      <c r="C135" s="18" t="s">
        <v>301</v>
      </c>
      <c r="D135" s="57" t="s">
        <v>297</v>
      </c>
      <c r="E135" s="15" t="n">
        <v>13.9</v>
      </c>
      <c r="F135" s="2" t="n">
        <v>1</v>
      </c>
      <c r="G135" s="10" t="n">
        <f aca="false">(E135/1.06)*F135</f>
        <v>13.1132075471698</v>
      </c>
      <c r="H135" s="11" t="n">
        <v>11.21</v>
      </c>
    </row>
    <row r="136" customFormat="false" ht="14.65" hidden="false" customHeight="false" outlineLevel="0" collapsed="false">
      <c r="A136" s="6" t="n">
        <v>131</v>
      </c>
      <c r="B136" s="12" t="s">
        <v>302</v>
      </c>
      <c r="C136" s="63" t="s">
        <v>303</v>
      </c>
      <c r="D136" s="14" t="s">
        <v>297</v>
      </c>
      <c r="E136" s="15" t="n">
        <v>13.5</v>
      </c>
      <c r="F136" s="2" t="n">
        <v>1</v>
      </c>
      <c r="G136" s="10" t="n">
        <f aca="false">(E136/1.06)*F136</f>
        <v>12.7358490566038</v>
      </c>
      <c r="H136" s="11" t="n">
        <v>10.89</v>
      </c>
    </row>
    <row r="137" customFormat="false" ht="25.35" hidden="false" customHeight="false" outlineLevel="0" collapsed="false">
      <c r="A137" s="6" t="n">
        <v>132</v>
      </c>
      <c r="B137" s="17" t="s">
        <v>304</v>
      </c>
      <c r="C137" s="18" t="s">
        <v>305</v>
      </c>
      <c r="D137" s="29" t="s">
        <v>306</v>
      </c>
      <c r="E137" s="15" t="n">
        <v>13.9</v>
      </c>
      <c r="F137" s="2" t="n">
        <v>1</v>
      </c>
      <c r="G137" s="10" t="n">
        <f aca="false">(E137/1.06)*F137</f>
        <v>13.1132075471698</v>
      </c>
      <c r="H137" s="11" t="n">
        <v>9.59</v>
      </c>
    </row>
    <row r="138" customFormat="false" ht="14.65" hidden="false" customHeight="false" outlineLevel="0" collapsed="false">
      <c r="A138" s="6" t="n">
        <v>133</v>
      </c>
      <c r="B138" s="12" t="s">
        <v>307</v>
      </c>
      <c r="C138" s="13" t="s">
        <v>308</v>
      </c>
      <c r="D138" s="29" t="s">
        <v>306</v>
      </c>
      <c r="E138" s="31" t="n">
        <v>13.9</v>
      </c>
      <c r="F138" s="2" t="n">
        <v>1</v>
      </c>
      <c r="G138" s="10" t="n">
        <f aca="false">(E138/1.06)*F138</f>
        <v>13.1132075471698</v>
      </c>
      <c r="H138" s="11" t="n">
        <v>9.59</v>
      </c>
    </row>
    <row r="139" customFormat="false" ht="14.65" hidden="false" customHeight="false" outlineLevel="0" collapsed="false">
      <c r="A139" s="6" t="n">
        <v>134</v>
      </c>
      <c r="B139" s="36" t="s">
        <v>309</v>
      </c>
      <c r="C139" s="7" t="s">
        <v>310</v>
      </c>
      <c r="D139" s="19" t="s">
        <v>311</v>
      </c>
      <c r="E139" s="40" t="n">
        <v>13.9</v>
      </c>
      <c r="F139" s="2" t="n">
        <v>1</v>
      </c>
      <c r="G139" s="10" t="n">
        <f aca="false">(E139/1.06)*F139</f>
        <v>13.1132075471698</v>
      </c>
      <c r="H139" s="11" t="n">
        <v>9.59</v>
      </c>
    </row>
    <row r="140" customFormat="false" ht="14.65" hidden="false" customHeight="false" outlineLevel="0" collapsed="false">
      <c r="A140" s="6" t="n">
        <v>135</v>
      </c>
      <c r="B140" s="7" t="s">
        <v>312</v>
      </c>
      <c r="C140" s="64" t="s">
        <v>313</v>
      </c>
      <c r="D140" s="8" t="s">
        <v>314</v>
      </c>
      <c r="E140" s="65" t="n">
        <v>24</v>
      </c>
      <c r="F140" s="2" t="n">
        <v>1</v>
      </c>
      <c r="G140" s="10" t="n">
        <f aca="false">(E140/1.06)*F140</f>
        <v>22.6415094339623</v>
      </c>
      <c r="H140" s="11" t="n">
        <v>16.55</v>
      </c>
    </row>
    <row r="141" customFormat="false" ht="14.65" hidden="false" customHeight="false" outlineLevel="0" collapsed="false">
      <c r="A141" s="6" t="n">
        <v>136</v>
      </c>
      <c r="B141" s="7" t="s">
        <v>315</v>
      </c>
      <c r="C141" s="7" t="s">
        <v>232</v>
      </c>
      <c r="D141" s="8" t="s">
        <v>316</v>
      </c>
      <c r="E141" s="9" t="n">
        <v>17</v>
      </c>
      <c r="F141" s="2" t="n">
        <v>1</v>
      </c>
      <c r="G141" s="10" t="n">
        <f aca="false">(E141/1.06)*F141</f>
        <v>16.0377358490566</v>
      </c>
      <c r="H141" s="28" t="n">
        <v>13.71</v>
      </c>
    </row>
    <row r="142" customFormat="false" ht="14.65" hidden="false" customHeight="false" outlineLevel="0" collapsed="false">
      <c r="A142" s="6" t="n">
        <v>137</v>
      </c>
      <c r="B142" s="12" t="s">
        <v>317</v>
      </c>
      <c r="C142" s="14" t="n">
        <v>13</v>
      </c>
      <c r="D142" s="14" t="s">
        <v>318</v>
      </c>
      <c r="E142" s="15" t="n">
        <v>17.7</v>
      </c>
      <c r="F142" s="2" t="n">
        <v>1</v>
      </c>
      <c r="G142" s="10" t="n">
        <f aca="false">(E142/1.06)*F142</f>
        <v>16.6981132075472</v>
      </c>
      <c r="H142" s="11" t="n">
        <v>12.21</v>
      </c>
    </row>
    <row r="143" customFormat="false" ht="14.65" hidden="false" customHeight="false" outlineLevel="0" collapsed="false">
      <c r="A143" s="6" t="n">
        <v>138</v>
      </c>
      <c r="B143" s="54" t="s">
        <v>319</v>
      </c>
      <c r="C143" s="57" t="s">
        <v>320</v>
      </c>
      <c r="D143" s="57" t="s">
        <v>318</v>
      </c>
      <c r="E143" s="55" t="n">
        <v>13.3</v>
      </c>
      <c r="F143" s="2" t="n">
        <v>1</v>
      </c>
      <c r="G143" s="10" t="n">
        <f aca="false">(E143/1.06)*F143</f>
        <v>12.5471698113208</v>
      </c>
      <c r="H143" s="11" t="n">
        <v>9.17</v>
      </c>
    </row>
    <row r="144" customFormat="false" ht="14.65" hidden="false" customHeight="false" outlineLevel="0" collapsed="false">
      <c r="A144" s="6" t="n">
        <v>139</v>
      </c>
      <c r="B144" s="12" t="s">
        <v>321</v>
      </c>
      <c r="C144" s="13" t="s">
        <v>322</v>
      </c>
      <c r="D144" s="14" t="s">
        <v>318</v>
      </c>
      <c r="E144" s="15" t="n">
        <v>13.3</v>
      </c>
      <c r="F144" s="2" t="n">
        <v>1</v>
      </c>
      <c r="G144" s="10" t="n">
        <f aca="false">(E144/1.06)*F144</f>
        <v>12.5471698113208</v>
      </c>
      <c r="H144" s="11" t="n">
        <v>9.17</v>
      </c>
    </row>
    <row r="145" customFormat="false" ht="14.65" hidden="false" customHeight="false" outlineLevel="0" collapsed="false">
      <c r="A145" s="6" t="n">
        <v>140</v>
      </c>
      <c r="B145" s="17" t="s">
        <v>323</v>
      </c>
      <c r="C145" s="18" t="s">
        <v>324</v>
      </c>
      <c r="D145" s="17" t="s">
        <v>318</v>
      </c>
      <c r="E145" s="15" t="n">
        <v>16.6</v>
      </c>
      <c r="F145" s="2" t="n">
        <v>1</v>
      </c>
      <c r="G145" s="10" t="n">
        <f aca="false">(E145/1.06)*F145</f>
        <v>15.6603773584906</v>
      </c>
      <c r="H145" s="11" t="n">
        <v>11.45</v>
      </c>
    </row>
    <row r="146" customFormat="false" ht="14.65" hidden="false" customHeight="false" outlineLevel="0" collapsed="false">
      <c r="A146" s="6" t="n">
        <v>141</v>
      </c>
      <c r="B146" s="17" t="s">
        <v>325</v>
      </c>
      <c r="C146" s="18" t="s">
        <v>326</v>
      </c>
      <c r="D146" s="17" t="s">
        <v>318</v>
      </c>
      <c r="E146" s="15" t="n">
        <v>16.6</v>
      </c>
      <c r="F146" s="2" t="n">
        <v>1</v>
      </c>
      <c r="G146" s="10" t="n">
        <f aca="false">(E146/1.06)*F146</f>
        <v>15.6603773584906</v>
      </c>
      <c r="H146" s="11" t="n">
        <v>11.45</v>
      </c>
    </row>
    <row r="147" customFormat="false" ht="14.65" hidden="false" customHeight="false" outlineLevel="0" collapsed="false">
      <c r="A147" s="6" t="n">
        <v>142</v>
      </c>
      <c r="B147" s="36" t="s">
        <v>327</v>
      </c>
      <c r="C147" s="7" t="s">
        <v>328</v>
      </c>
      <c r="D147" s="19" t="s">
        <v>318</v>
      </c>
      <c r="E147" s="20" t="n">
        <v>15.5</v>
      </c>
      <c r="F147" s="2" t="n">
        <v>1</v>
      </c>
      <c r="G147" s="10" t="n">
        <f aca="false">(E147/1.06)*F147</f>
        <v>14.622641509434</v>
      </c>
      <c r="H147" s="11" t="n">
        <v>10.69</v>
      </c>
    </row>
    <row r="148" customFormat="false" ht="14.65" hidden="false" customHeight="false" outlineLevel="0" collapsed="false">
      <c r="A148" s="6" t="n">
        <v>143</v>
      </c>
      <c r="B148" s="12" t="s">
        <v>329</v>
      </c>
      <c r="C148" s="13" t="s">
        <v>330</v>
      </c>
      <c r="D148" s="29" t="s">
        <v>318</v>
      </c>
      <c r="E148" s="31" t="n">
        <v>15.5</v>
      </c>
      <c r="F148" s="2" t="n">
        <v>1</v>
      </c>
      <c r="G148" s="10" t="n">
        <f aca="false">(E148/1.06)*F148</f>
        <v>14.622641509434</v>
      </c>
      <c r="H148" s="11" t="n">
        <v>10.69</v>
      </c>
    </row>
    <row r="149" customFormat="false" ht="25.35" hidden="false" customHeight="false" outlineLevel="0" collapsed="false">
      <c r="A149" s="6" t="n">
        <v>144</v>
      </c>
      <c r="B149" s="56" t="s">
        <v>331</v>
      </c>
      <c r="C149" s="57" t="s">
        <v>332</v>
      </c>
      <c r="D149" s="57" t="s">
        <v>318</v>
      </c>
      <c r="E149" s="59" t="n">
        <v>12.2</v>
      </c>
      <c r="F149" s="2" t="n">
        <v>1</v>
      </c>
      <c r="G149" s="10" t="n">
        <f aca="false">(E149/1.06)*F149</f>
        <v>11.5094339622641</v>
      </c>
      <c r="H149" s="11" t="n">
        <v>8.41</v>
      </c>
    </row>
    <row r="150" customFormat="false" ht="14.65" hidden="false" customHeight="false" outlineLevel="0" collapsed="false">
      <c r="A150" s="6" t="n">
        <v>145</v>
      </c>
      <c r="B150" s="36" t="s">
        <v>333</v>
      </c>
      <c r="C150" s="7" t="s">
        <v>334</v>
      </c>
      <c r="D150" s="19" t="s">
        <v>318</v>
      </c>
      <c r="E150" s="40" t="n">
        <v>8.8</v>
      </c>
      <c r="F150" s="2" t="n">
        <v>1</v>
      </c>
      <c r="G150" s="10" t="n">
        <f aca="false">(E150/1.06)*F150</f>
        <v>8.30188679245283</v>
      </c>
      <c r="H150" s="11" t="n">
        <v>6.07</v>
      </c>
    </row>
    <row r="151" customFormat="false" ht="14.65" hidden="false" customHeight="false" outlineLevel="0" collapsed="false">
      <c r="A151" s="6" t="n">
        <v>146</v>
      </c>
      <c r="B151" s="12" t="s">
        <v>335</v>
      </c>
      <c r="C151" s="13" t="s">
        <v>336</v>
      </c>
      <c r="D151" s="14" t="s">
        <v>318</v>
      </c>
      <c r="E151" s="15" t="n">
        <v>16.6</v>
      </c>
      <c r="F151" s="2" t="n">
        <v>1</v>
      </c>
      <c r="G151" s="10" t="n">
        <f aca="false">(E151/1.06)*F151</f>
        <v>15.6603773584906</v>
      </c>
      <c r="H151" s="11" t="n">
        <v>11.45</v>
      </c>
    </row>
    <row r="152" customFormat="false" ht="14.65" hidden="false" customHeight="false" outlineLevel="0" collapsed="false">
      <c r="A152" s="6" t="n">
        <v>147</v>
      </c>
      <c r="B152" s="13" t="s">
        <v>337</v>
      </c>
      <c r="C152" s="13" t="s">
        <v>338</v>
      </c>
      <c r="D152" s="29" t="s">
        <v>318</v>
      </c>
      <c r="E152" s="30" t="n">
        <v>11.1</v>
      </c>
      <c r="F152" s="2" t="n">
        <v>1</v>
      </c>
      <c r="G152" s="10" t="n">
        <f aca="false">(E152/1.06)*F152</f>
        <v>10.4716981132075</v>
      </c>
      <c r="H152" s="11" t="n">
        <v>7.66</v>
      </c>
    </row>
    <row r="153" customFormat="false" ht="14.65" hidden="false" customHeight="false" outlineLevel="0" collapsed="false">
      <c r="A153" s="6" t="n">
        <v>148</v>
      </c>
      <c r="B153" s="12" t="s">
        <v>339</v>
      </c>
      <c r="C153" s="13" t="s">
        <v>340</v>
      </c>
      <c r="D153" s="14" t="s">
        <v>318</v>
      </c>
      <c r="E153" s="15" t="n">
        <v>15.5</v>
      </c>
      <c r="F153" s="2" t="n">
        <v>1</v>
      </c>
      <c r="G153" s="10" t="n">
        <f aca="false">(E153/1.06)*F153</f>
        <v>14.622641509434</v>
      </c>
      <c r="H153" s="11" t="n">
        <v>10.69</v>
      </c>
    </row>
    <row r="154" s="46" customFormat="true" ht="14.65" hidden="false" customHeight="false" outlineLevel="0" collapsed="false">
      <c r="A154" s="45" t="n">
        <v>149</v>
      </c>
      <c r="B154" s="66" t="s">
        <v>341</v>
      </c>
      <c r="C154" s="67" t="s">
        <v>342</v>
      </c>
      <c r="D154" s="66" t="s">
        <v>318</v>
      </c>
      <c r="E154" s="68" t="n">
        <v>16.6</v>
      </c>
      <c r="F154" s="48" t="n">
        <v>1</v>
      </c>
      <c r="G154" s="47" t="n">
        <f aca="false">(E154/1.06)*F154</f>
        <v>15.6603773584906</v>
      </c>
      <c r="H154" s="49" t="n">
        <v>11.45</v>
      </c>
    </row>
    <row r="155" customFormat="false" ht="14.65" hidden="false" customHeight="false" outlineLevel="0" collapsed="false">
      <c r="A155" s="6" t="n">
        <v>150</v>
      </c>
      <c r="B155" s="12" t="s">
        <v>343</v>
      </c>
      <c r="C155" s="13" t="s">
        <v>344</v>
      </c>
      <c r="D155" s="29" t="s">
        <v>318</v>
      </c>
      <c r="E155" s="31" t="n">
        <v>11</v>
      </c>
      <c r="F155" s="2" t="n">
        <v>1</v>
      </c>
      <c r="G155" s="10" t="n">
        <f aca="false">(E155/1.06)*F155</f>
        <v>10.377358490566</v>
      </c>
      <c r="H155" s="11" t="n">
        <v>7.59</v>
      </c>
    </row>
    <row r="156" customFormat="false" ht="14.65" hidden="false" customHeight="false" outlineLevel="0" collapsed="false">
      <c r="A156" s="6" t="n">
        <v>151</v>
      </c>
      <c r="B156" s="12" t="s">
        <v>345</v>
      </c>
      <c r="C156" s="13" t="s">
        <v>346</v>
      </c>
      <c r="D156" s="29" t="s">
        <v>318</v>
      </c>
      <c r="E156" s="31" t="n">
        <v>15.5</v>
      </c>
      <c r="F156" s="2" t="n">
        <v>2</v>
      </c>
      <c r="G156" s="10" t="n">
        <f aca="false">(E156/1.06)*F156</f>
        <v>29.2452830188679</v>
      </c>
      <c r="H156" s="11" t="n">
        <v>21.38</v>
      </c>
    </row>
    <row r="157" customFormat="false" ht="14.65" hidden="false" customHeight="false" outlineLevel="0" collapsed="false">
      <c r="A157" s="6" t="n">
        <v>152</v>
      </c>
      <c r="B157" s="69" t="s">
        <v>347</v>
      </c>
      <c r="C157" s="70" t="s">
        <v>348</v>
      </c>
      <c r="D157" s="51" t="s">
        <v>318</v>
      </c>
      <c r="E157" s="31" t="n">
        <v>16.6</v>
      </c>
      <c r="F157" s="2" t="n">
        <v>1</v>
      </c>
      <c r="G157" s="10" t="n">
        <f aca="false">(E157/1.06)*F157</f>
        <v>15.6603773584906</v>
      </c>
      <c r="H157" s="11" t="n">
        <v>11.45</v>
      </c>
    </row>
    <row r="158" customFormat="false" ht="14.65" hidden="false" customHeight="false" outlineLevel="0" collapsed="false">
      <c r="A158" s="6" t="n">
        <v>153</v>
      </c>
      <c r="B158" s="56" t="s">
        <v>349</v>
      </c>
      <c r="C158" s="57" t="s">
        <v>350</v>
      </c>
      <c r="D158" s="57" t="s">
        <v>318</v>
      </c>
      <c r="E158" s="58" t="n">
        <v>9.9</v>
      </c>
      <c r="F158" s="2" t="n">
        <v>1</v>
      </c>
      <c r="G158" s="10" t="n">
        <f aca="false">(E158/1.06)*F158</f>
        <v>9.33962264150943</v>
      </c>
      <c r="H158" s="11" t="n">
        <v>6.83</v>
      </c>
    </row>
    <row r="159" customFormat="false" ht="14.65" hidden="false" customHeight="false" outlineLevel="0" collapsed="false">
      <c r="A159" s="6" t="n">
        <v>154</v>
      </c>
      <c r="B159" s="69" t="s">
        <v>347</v>
      </c>
      <c r="C159" s="70" t="s">
        <v>351</v>
      </c>
      <c r="D159" s="51" t="s">
        <v>318</v>
      </c>
      <c r="E159" s="31" t="n">
        <v>16.6</v>
      </c>
      <c r="F159" s="2" t="n">
        <v>1</v>
      </c>
      <c r="G159" s="10" t="n">
        <f aca="false">(E159/1.06)*F159</f>
        <v>15.6603773584906</v>
      </c>
      <c r="H159" s="11" t="n">
        <v>11.45</v>
      </c>
    </row>
    <row r="160" customFormat="false" ht="25.35" hidden="false" customHeight="false" outlineLevel="0" collapsed="false">
      <c r="A160" s="6" t="n">
        <v>155</v>
      </c>
      <c r="B160" s="12" t="s">
        <v>352</v>
      </c>
      <c r="C160" s="13" t="s">
        <v>353</v>
      </c>
      <c r="D160" s="14" t="s">
        <v>318</v>
      </c>
      <c r="E160" s="15" t="n">
        <v>11.1</v>
      </c>
      <c r="F160" s="2" t="n">
        <v>1</v>
      </c>
      <c r="G160" s="10" t="n">
        <f aca="false">(E160/1.06)*F160</f>
        <v>10.4716981132075</v>
      </c>
      <c r="H160" s="11" t="n">
        <v>7.66</v>
      </c>
    </row>
    <row r="161" customFormat="false" ht="14.65" hidden="false" customHeight="false" outlineLevel="0" collapsed="false">
      <c r="A161" s="6" t="n">
        <v>156</v>
      </c>
      <c r="B161" s="12" t="s">
        <v>354</v>
      </c>
      <c r="C161" s="13" t="s">
        <v>355</v>
      </c>
      <c r="D161" s="29" t="s">
        <v>318</v>
      </c>
      <c r="E161" s="31" t="n">
        <v>16.6</v>
      </c>
      <c r="F161" s="2" t="n">
        <v>2</v>
      </c>
      <c r="G161" s="10" t="n">
        <f aca="false">(E161/1.06)*F161</f>
        <v>31.3207547169811</v>
      </c>
      <c r="H161" s="11" t="n">
        <v>22.9</v>
      </c>
    </row>
    <row r="162" customFormat="false" ht="14.65" hidden="false" customHeight="false" outlineLevel="0" collapsed="false">
      <c r="A162" s="6" t="n">
        <v>157</v>
      </c>
      <c r="B162" s="12" t="s">
        <v>356</v>
      </c>
      <c r="C162" s="13" t="s">
        <v>357</v>
      </c>
      <c r="D162" s="14" t="s">
        <v>318</v>
      </c>
      <c r="E162" s="15" t="n">
        <v>9.9</v>
      </c>
      <c r="F162" s="2" t="n">
        <v>2</v>
      </c>
      <c r="G162" s="10" t="n">
        <f aca="false">(E162/1.06)*F162</f>
        <v>18.6792452830189</v>
      </c>
      <c r="H162" s="11" t="n">
        <v>13.66</v>
      </c>
    </row>
    <row r="163" customFormat="false" ht="14.65" hidden="false" customHeight="false" outlineLevel="0" collapsed="false">
      <c r="A163" s="6" t="n">
        <v>158</v>
      </c>
      <c r="B163" s="12" t="s">
        <v>358</v>
      </c>
      <c r="C163" s="13" t="s">
        <v>359</v>
      </c>
      <c r="D163" s="29" t="s">
        <v>318</v>
      </c>
      <c r="E163" s="31" t="n">
        <v>16.6</v>
      </c>
      <c r="F163" s="2" t="n">
        <v>2</v>
      </c>
      <c r="G163" s="10" t="n">
        <f aca="false">(E163/1.06)*F163</f>
        <v>31.3207547169811</v>
      </c>
      <c r="H163" s="11" t="n">
        <v>22.9</v>
      </c>
    </row>
    <row r="164" customFormat="false" ht="14.65" hidden="false" customHeight="false" outlineLevel="0" collapsed="false">
      <c r="A164" s="6" t="n">
        <v>159</v>
      </c>
      <c r="B164" s="12" t="s">
        <v>360</v>
      </c>
      <c r="C164" s="13" t="s">
        <v>361</v>
      </c>
      <c r="D164" s="14" t="s">
        <v>318</v>
      </c>
      <c r="E164" s="15" t="n">
        <v>16.6</v>
      </c>
      <c r="F164" s="2" t="n">
        <v>1</v>
      </c>
      <c r="G164" s="10" t="n">
        <f aca="false">(E164/1.06)*F164</f>
        <v>15.6603773584906</v>
      </c>
      <c r="H164" s="11" t="n">
        <v>11.45</v>
      </c>
    </row>
    <row r="165" customFormat="false" ht="14.65" hidden="false" customHeight="false" outlineLevel="0" collapsed="false">
      <c r="A165" s="6" t="n">
        <v>160</v>
      </c>
      <c r="B165" s="71" t="s">
        <v>362</v>
      </c>
      <c r="C165" s="57" t="s">
        <v>363</v>
      </c>
      <c r="D165" s="57" t="s">
        <v>318</v>
      </c>
      <c r="E165" s="58" t="n">
        <v>8.8</v>
      </c>
      <c r="F165" s="2" t="n">
        <v>1</v>
      </c>
      <c r="G165" s="10" t="n">
        <f aca="false">(E165/1.06)*F165</f>
        <v>8.30188679245283</v>
      </c>
      <c r="H165" s="28" t="n">
        <v>6.07</v>
      </c>
    </row>
    <row r="166" customFormat="false" ht="14.65" hidden="false" customHeight="false" outlineLevel="0" collapsed="false">
      <c r="A166" s="6" t="n">
        <v>161</v>
      </c>
      <c r="B166" s="42" t="s">
        <v>347</v>
      </c>
      <c r="C166" s="42" t="s">
        <v>364</v>
      </c>
      <c r="D166" s="43" t="s">
        <v>318</v>
      </c>
      <c r="E166" s="44" t="n">
        <v>17.7</v>
      </c>
      <c r="F166" s="2" t="n">
        <v>1</v>
      </c>
      <c r="G166" s="10" t="n">
        <f aca="false">(E166/1.06)*F166</f>
        <v>16.6981132075472</v>
      </c>
      <c r="H166" s="11" t="n">
        <v>12.21</v>
      </c>
    </row>
    <row r="167" customFormat="false" ht="14.65" hidden="false" customHeight="false" outlineLevel="0" collapsed="false">
      <c r="A167" s="6" t="n">
        <v>162</v>
      </c>
      <c r="B167" s="36" t="s">
        <v>365</v>
      </c>
      <c r="C167" s="64" t="s">
        <v>366</v>
      </c>
      <c r="D167" s="19" t="s">
        <v>318</v>
      </c>
      <c r="E167" s="40" t="n">
        <v>8.8</v>
      </c>
      <c r="F167" s="2" t="n">
        <v>1</v>
      </c>
      <c r="G167" s="10" t="n">
        <f aca="false">(E167/1.06)*F167</f>
        <v>8.30188679245283</v>
      </c>
      <c r="H167" s="11" t="n">
        <v>6.07</v>
      </c>
    </row>
    <row r="168" customFormat="false" ht="14.65" hidden="false" customHeight="false" outlineLevel="0" collapsed="false">
      <c r="A168" s="6" t="n">
        <v>163</v>
      </c>
      <c r="B168" s="12" t="s">
        <v>367</v>
      </c>
      <c r="C168" s="13" t="s">
        <v>368</v>
      </c>
      <c r="D168" s="14" t="s">
        <v>318</v>
      </c>
      <c r="E168" s="15" t="n">
        <v>16.6</v>
      </c>
      <c r="F168" s="2" t="n">
        <v>1</v>
      </c>
      <c r="G168" s="10" t="n">
        <f aca="false">(E168/1.06)*F168</f>
        <v>15.6603773584906</v>
      </c>
      <c r="H168" s="11" t="n">
        <v>11.45</v>
      </c>
    </row>
    <row r="169" customFormat="false" ht="14.65" hidden="false" customHeight="false" outlineLevel="0" collapsed="false">
      <c r="A169" s="6" t="n">
        <v>164</v>
      </c>
      <c r="B169" s="12" t="s">
        <v>369</v>
      </c>
      <c r="C169" s="13" t="s">
        <v>370</v>
      </c>
      <c r="D169" s="29" t="s">
        <v>318</v>
      </c>
      <c r="E169" s="30" t="n">
        <v>16.6</v>
      </c>
      <c r="F169" s="2" t="n">
        <v>3</v>
      </c>
      <c r="G169" s="10" t="n">
        <f aca="false">(E169/1.06)*F169</f>
        <v>46.9811320754717</v>
      </c>
      <c r="H169" s="11" t="n">
        <v>34.35</v>
      </c>
    </row>
    <row r="170" customFormat="false" ht="14.65" hidden="false" customHeight="false" outlineLevel="0" collapsed="false">
      <c r="A170" s="6" t="n">
        <v>165</v>
      </c>
      <c r="B170" s="12" t="s">
        <v>371</v>
      </c>
      <c r="C170" s="13" t="s">
        <v>372</v>
      </c>
      <c r="D170" s="29" t="s">
        <v>318</v>
      </c>
      <c r="E170" s="31" t="n">
        <v>16.6</v>
      </c>
      <c r="F170" s="2" t="n">
        <v>1</v>
      </c>
      <c r="G170" s="10" t="n">
        <f aca="false">(E170/1.06)*F170</f>
        <v>15.6603773584906</v>
      </c>
      <c r="H170" s="11" t="n">
        <v>11.45</v>
      </c>
    </row>
    <row r="171" customFormat="false" ht="14.65" hidden="false" customHeight="false" outlineLevel="0" collapsed="false">
      <c r="A171" s="6" t="n">
        <v>166</v>
      </c>
      <c r="B171" s="12" t="s">
        <v>295</v>
      </c>
      <c r="C171" s="13" t="s">
        <v>373</v>
      </c>
      <c r="D171" s="29" t="s">
        <v>318</v>
      </c>
      <c r="E171" s="31" t="n">
        <v>14.3</v>
      </c>
      <c r="F171" s="2" t="n">
        <v>2</v>
      </c>
      <c r="G171" s="10" t="n">
        <f aca="false">(E171/1.06)*F171</f>
        <v>26.9811320754717</v>
      </c>
      <c r="H171" s="11" t="n">
        <v>19.72</v>
      </c>
    </row>
    <row r="172" customFormat="false" ht="25.35" hidden="false" customHeight="false" outlineLevel="0" collapsed="false">
      <c r="A172" s="6" t="n">
        <v>167</v>
      </c>
      <c r="B172" s="7" t="s">
        <v>374</v>
      </c>
      <c r="C172" s="57" t="s">
        <v>375</v>
      </c>
      <c r="D172" s="57" t="s">
        <v>318</v>
      </c>
      <c r="E172" s="55" t="n">
        <v>7.7</v>
      </c>
      <c r="F172" s="2" t="n">
        <v>1</v>
      </c>
      <c r="G172" s="10" t="n">
        <f aca="false">(E172/1.06)*F172</f>
        <v>7.26415094339623</v>
      </c>
      <c r="H172" s="11" t="n">
        <v>5.31</v>
      </c>
    </row>
    <row r="173" customFormat="false" ht="14.65" hidden="false" customHeight="false" outlineLevel="0" collapsed="false">
      <c r="A173" s="6" t="n">
        <v>168</v>
      </c>
      <c r="B173" s="12" t="s">
        <v>376</v>
      </c>
      <c r="C173" s="13" t="s">
        <v>377</v>
      </c>
      <c r="D173" s="29" t="s">
        <v>318</v>
      </c>
      <c r="E173" s="31" t="n">
        <v>15.5</v>
      </c>
      <c r="F173" s="2" t="n">
        <v>1</v>
      </c>
      <c r="G173" s="10" t="n">
        <f aca="false">(E173/1.06)*F173</f>
        <v>14.622641509434</v>
      </c>
      <c r="H173" s="11" t="n">
        <v>10.69</v>
      </c>
    </row>
    <row r="174" customFormat="false" ht="14.65" hidden="false" customHeight="false" outlineLevel="0" collapsed="false">
      <c r="A174" s="6" t="n">
        <v>169</v>
      </c>
      <c r="B174" s="54" t="s">
        <v>378</v>
      </c>
      <c r="C174" s="57" t="s">
        <v>379</v>
      </c>
      <c r="D174" s="57" t="s">
        <v>318</v>
      </c>
      <c r="E174" s="55" t="n">
        <v>12.2</v>
      </c>
      <c r="F174" s="2" t="n">
        <v>1</v>
      </c>
      <c r="G174" s="10" t="n">
        <f aca="false">(E174/1.06)*F174</f>
        <v>11.5094339622641</v>
      </c>
      <c r="H174" s="11" t="n">
        <v>8.41</v>
      </c>
    </row>
    <row r="175" customFormat="false" ht="14.65" hidden="false" customHeight="false" outlineLevel="0" collapsed="false">
      <c r="A175" s="6" t="n">
        <v>170</v>
      </c>
      <c r="B175" s="12" t="s">
        <v>380</v>
      </c>
      <c r="C175" s="13" t="s">
        <v>381</v>
      </c>
      <c r="D175" s="29" t="s">
        <v>318</v>
      </c>
      <c r="E175" s="31" t="n">
        <v>17.7</v>
      </c>
      <c r="F175" s="2" t="n">
        <v>2</v>
      </c>
      <c r="G175" s="10" t="n">
        <f aca="false">(E175/1.06)*F175</f>
        <v>33.3962264150943</v>
      </c>
      <c r="H175" s="11" t="n">
        <v>24.42</v>
      </c>
    </row>
    <row r="176" customFormat="false" ht="14.65" hidden="false" customHeight="false" outlineLevel="0" collapsed="false">
      <c r="A176" s="6" t="n">
        <v>171</v>
      </c>
      <c r="B176" s="7" t="s">
        <v>382</v>
      </c>
      <c r="C176" s="57" t="s">
        <v>383</v>
      </c>
      <c r="D176" s="57" t="s">
        <v>318</v>
      </c>
      <c r="E176" s="59" t="n">
        <v>9.9</v>
      </c>
      <c r="F176" s="2" t="n">
        <v>1</v>
      </c>
      <c r="G176" s="10" t="n">
        <f aca="false">(E176/1.06)*F176</f>
        <v>9.33962264150943</v>
      </c>
      <c r="H176" s="11" t="n">
        <v>6.83</v>
      </c>
    </row>
    <row r="177" customFormat="false" ht="14.65" hidden="false" customHeight="false" outlineLevel="0" collapsed="false">
      <c r="A177" s="6" t="n">
        <v>172</v>
      </c>
      <c r="B177" s="12" t="s">
        <v>384</v>
      </c>
      <c r="C177" s="13" t="s">
        <v>385</v>
      </c>
      <c r="D177" s="29" t="s">
        <v>318</v>
      </c>
      <c r="E177" s="31" t="n">
        <v>15.5</v>
      </c>
      <c r="F177" s="2" t="n">
        <v>3</v>
      </c>
      <c r="G177" s="10" t="n">
        <f aca="false">(E177/1.06)*F177</f>
        <v>43.8679245283019</v>
      </c>
      <c r="H177" s="11" t="n">
        <v>32.07</v>
      </c>
    </row>
    <row r="178" customFormat="false" ht="14.65" hidden="false" customHeight="false" outlineLevel="0" collapsed="false">
      <c r="A178" s="6" t="n">
        <v>173</v>
      </c>
      <c r="B178" s="12" t="s">
        <v>386</v>
      </c>
      <c r="C178" s="13" t="s">
        <v>387</v>
      </c>
      <c r="D178" s="29" t="s">
        <v>318</v>
      </c>
      <c r="E178" s="31" t="n">
        <v>17.7</v>
      </c>
      <c r="F178" s="2" t="n">
        <v>3</v>
      </c>
      <c r="G178" s="10" t="n">
        <f aca="false">(E178/1.06)*F178</f>
        <v>50.0943396226415</v>
      </c>
      <c r="H178" s="11" t="n">
        <v>36.63</v>
      </c>
    </row>
    <row r="179" customFormat="false" ht="14.65" hidden="false" customHeight="false" outlineLevel="0" collapsed="false">
      <c r="A179" s="6" t="n">
        <v>174</v>
      </c>
      <c r="B179" s="12" t="s">
        <v>360</v>
      </c>
      <c r="C179" s="13" t="s">
        <v>388</v>
      </c>
      <c r="D179" s="14" t="s">
        <v>318</v>
      </c>
      <c r="E179" s="15" t="n">
        <v>9.9</v>
      </c>
      <c r="F179" s="2" t="n">
        <v>2</v>
      </c>
      <c r="G179" s="10" t="n">
        <f aca="false">(E179/1.06)*F179</f>
        <v>18.6792452830189</v>
      </c>
      <c r="H179" s="11" t="n">
        <v>13.66</v>
      </c>
    </row>
    <row r="180" customFormat="false" ht="14.65" hidden="false" customHeight="false" outlineLevel="0" collapsed="false">
      <c r="A180" s="6" t="n">
        <v>175</v>
      </c>
      <c r="B180" s="72" t="s">
        <v>389</v>
      </c>
      <c r="C180" s="57" t="s">
        <v>390</v>
      </c>
      <c r="D180" s="57" t="s">
        <v>318</v>
      </c>
      <c r="E180" s="59" t="n">
        <v>8.8</v>
      </c>
      <c r="F180" s="2" t="n">
        <v>1</v>
      </c>
      <c r="G180" s="10" t="n">
        <f aca="false">(E180/1.06)*F180</f>
        <v>8.30188679245283</v>
      </c>
      <c r="H180" s="11" t="n">
        <v>6.07</v>
      </c>
    </row>
    <row r="181" customFormat="false" ht="14.65" hidden="false" customHeight="false" outlineLevel="0" collapsed="false">
      <c r="A181" s="6" t="n">
        <v>176</v>
      </c>
      <c r="B181" s="12" t="s">
        <v>391</v>
      </c>
      <c r="C181" s="13" t="s">
        <v>392</v>
      </c>
      <c r="D181" s="29" t="s">
        <v>318</v>
      </c>
      <c r="E181" s="31" t="n">
        <v>17.7</v>
      </c>
      <c r="F181" s="2" t="n">
        <v>1</v>
      </c>
      <c r="G181" s="10" t="n">
        <f aca="false">(E181/1.06)*F181</f>
        <v>16.6981132075472</v>
      </c>
      <c r="H181" s="11" t="n">
        <v>12.21</v>
      </c>
    </row>
    <row r="182" customFormat="false" ht="14.65" hidden="false" customHeight="false" outlineLevel="0" collapsed="false">
      <c r="A182" s="6" t="n">
        <v>177</v>
      </c>
      <c r="B182" s="36" t="s">
        <v>393</v>
      </c>
      <c r="C182" s="7" t="s">
        <v>394</v>
      </c>
      <c r="D182" s="19" t="s">
        <v>318</v>
      </c>
      <c r="E182" s="20" t="n">
        <v>15.5</v>
      </c>
      <c r="F182" s="2" t="n">
        <v>1</v>
      </c>
      <c r="G182" s="10" t="n">
        <f aca="false">(E182/1.06)*F182</f>
        <v>14.622641509434</v>
      </c>
      <c r="H182" s="11" t="n">
        <v>10.69</v>
      </c>
    </row>
    <row r="183" customFormat="false" ht="14.65" hidden="false" customHeight="false" outlineLevel="0" collapsed="false">
      <c r="A183" s="6" t="n">
        <v>178</v>
      </c>
      <c r="B183" s="73" t="s">
        <v>358</v>
      </c>
      <c r="C183" s="18" t="s">
        <v>395</v>
      </c>
      <c r="D183" s="17" t="s">
        <v>318</v>
      </c>
      <c r="E183" s="15" t="n">
        <v>16.6</v>
      </c>
      <c r="F183" s="2" t="n">
        <v>1</v>
      </c>
      <c r="G183" s="10" t="n">
        <f aca="false">(E183/1.06)*F183</f>
        <v>15.6603773584906</v>
      </c>
      <c r="H183" s="11" t="n">
        <v>11.45</v>
      </c>
    </row>
    <row r="184" s="46" customFormat="true" ht="14.65" hidden="false" customHeight="false" outlineLevel="0" collapsed="false">
      <c r="A184" s="45" t="n">
        <v>179</v>
      </c>
      <c r="B184" s="74" t="s">
        <v>396</v>
      </c>
      <c r="C184" s="67" t="s">
        <v>397</v>
      </c>
      <c r="D184" s="66" t="s">
        <v>318</v>
      </c>
      <c r="E184" s="68" t="n">
        <v>15.5</v>
      </c>
      <c r="F184" s="48" t="n">
        <v>2</v>
      </c>
      <c r="G184" s="47" t="n">
        <f aca="false">(E184/1.06)*F184</f>
        <v>29.2452830188679</v>
      </c>
      <c r="H184" s="49" t="n">
        <v>21.38</v>
      </c>
    </row>
    <row r="185" customFormat="false" ht="14.65" hidden="false" customHeight="false" outlineLevel="0" collapsed="false">
      <c r="A185" s="6" t="n">
        <v>180</v>
      </c>
      <c r="B185" s="12" t="s">
        <v>398</v>
      </c>
      <c r="C185" s="13" t="s">
        <v>399</v>
      </c>
      <c r="D185" s="29" t="s">
        <v>318</v>
      </c>
      <c r="E185" s="31" t="n">
        <v>17.7</v>
      </c>
      <c r="F185" s="2" t="n">
        <v>2</v>
      </c>
      <c r="G185" s="10" t="n">
        <f aca="false">(E185/1.06)*F185</f>
        <v>33.3962264150943</v>
      </c>
      <c r="H185" s="11" t="n">
        <v>24.42</v>
      </c>
    </row>
    <row r="186" customFormat="false" ht="14.65" hidden="false" customHeight="false" outlineLevel="0" collapsed="false">
      <c r="A186" s="6" t="n">
        <v>181</v>
      </c>
      <c r="B186" s="12" t="s">
        <v>295</v>
      </c>
      <c r="C186" s="13" t="s">
        <v>400</v>
      </c>
      <c r="D186" s="29" t="s">
        <v>318</v>
      </c>
      <c r="E186" s="31" t="n">
        <v>14.3</v>
      </c>
      <c r="F186" s="2" t="n">
        <v>2</v>
      </c>
      <c r="G186" s="10" t="n">
        <f aca="false">(E186/1.06)*F186</f>
        <v>26.9811320754717</v>
      </c>
      <c r="H186" s="11" t="n">
        <v>19.72</v>
      </c>
    </row>
    <row r="187" customFormat="false" ht="14.65" hidden="false" customHeight="false" outlineLevel="0" collapsed="false">
      <c r="A187" s="6" t="n">
        <v>182</v>
      </c>
      <c r="B187" s="12" t="s">
        <v>401</v>
      </c>
      <c r="C187" s="13" t="s">
        <v>402</v>
      </c>
      <c r="D187" s="29" t="s">
        <v>318</v>
      </c>
      <c r="E187" s="31" t="n">
        <v>16.6</v>
      </c>
      <c r="F187" s="2" t="n">
        <v>3</v>
      </c>
      <c r="G187" s="10" t="n">
        <f aca="false">(E187/1.06)*F187</f>
        <v>46.9811320754717</v>
      </c>
      <c r="H187" s="11" t="n">
        <v>34.35</v>
      </c>
    </row>
    <row r="188" customFormat="false" ht="14.65" hidden="false" customHeight="false" outlineLevel="0" collapsed="false">
      <c r="A188" s="6" t="n">
        <v>183</v>
      </c>
      <c r="B188" s="12" t="s">
        <v>403</v>
      </c>
      <c r="C188" s="14" t="s">
        <v>404</v>
      </c>
      <c r="D188" s="29" t="s">
        <v>318</v>
      </c>
      <c r="E188" s="31" t="n">
        <v>17.7</v>
      </c>
      <c r="F188" s="2" t="n">
        <v>1</v>
      </c>
      <c r="G188" s="10" t="n">
        <f aca="false">(E188/1.06)*F188</f>
        <v>16.6981132075472</v>
      </c>
      <c r="H188" s="11" t="n">
        <v>12.21</v>
      </c>
    </row>
    <row r="189" customFormat="false" ht="25.35" hidden="false" customHeight="false" outlineLevel="0" collapsed="false">
      <c r="A189" s="6" t="n">
        <v>184</v>
      </c>
      <c r="B189" s="54" t="s">
        <v>405</v>
      </c>
      <c r="C189" s="57" t="s">
        <v>406</v>
      </c>
      <c r="D189" s="57" t="s">
        <v>318</v>
      </c>
      <c r="E189" s="55" t="n">
        <v>8.8</v>
      </c>
      <c r="F189" s="2" t="n">
        <v>1</v>
      </c>
      <c r="G189" s="10" t="n">
        <f aca="false">(E189/1.06)*F189</f>
        <v>8.30188679245283</v>
      </c>
      <c r="H189" s="11" t="n">
        <v>6.07</v>
      </c>
    </row>
    <row r="190" customFormat="false" ht="14.65" hidden="false" customHeight="false" outlineLevel="0" collapsed="false">
      <c r="A190" s="6" t="n">
        <v>185</v>
      </c>
      <c r="B190" s="12" t="s">
        <v>407</v>
      </c>
      <c r="C190" s="13" t="s">
        <v>408</v>
      </c>
      <c r="D190" s="14" t="s">
        <v>318</v>
      </c>
      <c r="E190" s="15" t="n">
        <v>14.35</v>
      </c>
      <c r="F190" s="2" t="n">
        <v>1</v>
      </c>
      <c r="G190" s="10" t="n">
        <f aca="false">(E190/1.06)*F190</f>
        <v>13.5377358490566</v>
      </c>
      <c r="H190" s="28" t="n">
        <v>9.9</v>
      </c>
    </row>
    <row r="191" customFormat="false" ht="14.65" hidden="false" customHeight="false" outlineLevel="0" collapsed="false">
      <c r="A191" s="6" t="n">
        <v>186</v>
      </c>
      <c r="B191" s="12" t="s">
        <v>409</v>
      </c>
      <c r="C191" s="13" t="s">
        <v>410</v>
      </c>
      <c r="D191" s="14" t="s">
        <v>318</v>
      </c>
      <c r="E191" s="15" t="n">
        <v>15.5</v>
      </c>
      <c r="F191" s="2" t="n">
        <v>2</v>
      </c>
      <c r="G191" s="10" t="n">
        <f aca="false">(E191/1.06)*F191</f>
        <v>29.2452830188679</v>
      </c>
      <c r="H191" s="11" t="n">
        <v>21.38</v>
      </c>
    </row>
    <row r="192" customFormat="false" ht="14.65" hidden="false" customHeight="false" outlineLevel="0" collapsed="false">
      <c r="A192" s="6" t="n">
        <v>187</v>
      </c>
      <c r="B192" s="12" t="s">
        <v>411</v>
      </c>
      <c r="C192" s="13" t="s">
        <v>412</v>
      </c>
      <c r="D192" s="29" t="s">
        <v>318</v>
      </c>
      <c r="E192" s="31" t="n">
        <v>16.6</v>
      </c>
      <c r="F192" s="2" t="n">
        <v>1</v>
      </c>
      <c r="G192" s="10" t="n">
        <f aca="false">(E192/1.06)*F192</f>
        <v>15.6603773584906</v>
      </c>
      <c r="H192" s="11" t="n">
        <v>11.45</v>
      </c>
    </row>
    <row r="193" customFormat="false" ht="14.65" hidden="false" customHeight="false" outlineLevel="0" collapsed="false">
      <c r="A193" s="6" t="n">
        <v>188</v>
      </c>
      <c r="B193" s="29" t="s">
        <v>413</v>
      </c>
      <c r="C193" s="13" t="s">
        <v>414</v>
      </c>
      <c r="D193" s="29" t="s">
        <v>318</v>
      </c>
      <c r="E193" s="31" t="n">
        <v>16.6</v>
      </c>
      <c r="F193" s="2" t="n">
        <v>1</v>
      </c>
      <c r="G193" s="10" t="n">
        <f aca="false">(E193/1.06)*F193</f>
        <v>15.6603773584906</v>
      </c>
      <c r="H193" s="11" t="n">
        <v>11.45</v>
      </c>
    </row>
    <row r="194" customFormat="false" ht="14.65" hidden="false" customHeight="false" outlineLevel="0" collapsed="false">
      <c r="A194" s="6" t="n">
        <v>189</v>
      </c>
      <c r="B194" s="36" t="s">
        <v>415</v>
      </c>
      <c r="C194" s="7" t="s">
        <v>416</v>
      </c>
      <c r="D194" s="19" t="s">
        <v>318</v>
      </c>
      <c r="E194" s="40" t="n">
        <v>8.8</v>
      </c>
      <c r="F194" s="2" t="n">
        <v>1</v>
      </c>
      <c r="G194" s="10" t="n">
        <f aca="false">(E194/1.06)*F194</f>
        <v>8.30188679245283</v>
      </c>
      <c r="H194" s="11" t="n">
        <v>6.07</v>
      </c>
    </row>
    <row r="195" customFormat="false" ht="14.65" hidden="false" customHeight="false" outlineLevel="0" collapsed="false">
      <c r="A195" s="6" t="n">
        <v>190</v>
      </c>
      <c r="B195" s="12" t="s">
        <v>417</v>
      </c>
      <c r="C195" s="13" t="s">
        <v>418</v>
      </c>
      <c r="D195" s="29" t="s">
        <v>318</v>
      </c>
      <c r="E195" s="31" t="n">
        <v>14.35</v>
      </c>
      <c r="F195" s="2" t="n">
        <v>1</v>
      </c>
      <c r="G195" s="10" t="n">
        <f aca="false">(E195/1.06)*F195</f>
        <v>13.5377358490566</v>
      </c>
      <c r="H195" s="11" t="n">
        <v>9.9</v>
      </c>
    </row>
    <row r="196" customFormat="false" ht="14.65" hidden="false" customHeight="false" outlineLevel="0" collapsed="false">
      <c r="A196" s="6" t="n">
        <v>191</v>
      </c>
      <c r="B196" s="17" t="s">
        <v>419</v>
      </c>
      <c r="C196" s="18" t="s">
        <v>420</v>
      </c>
      <c r="D196" s="17" t="s">
        <v>318</v>
      </c>
      <c r="E196" s="15" t="n">
        <v>11.1</v>
      </c>
      <c r="F196" s="2" t="n">
        <v>1</v>
      </c>
      <c r="G196" s="10" t="n">
        <f aca="false">(E196/1.06)*F196</f>
        <v>10.4716981132075</v>
      </c>
      <c r="H196" s="11" t="n">
        <v>7.66</v>
      </c>
    </row>
    <row r="197" customFormat="false" ht="14.65" hidden="false" customHeight="false" outlineLevel="0" collapsed="false">
      <c r="A197" s="6" t="n">
        <v>192</v>
      </c>
      <c r="B197" s="12" t="s">
        <v>421</v>
      </c>
      <c r="C197" s="13" t="s">
        <v>422</v>
      </c>
      <c r="D197" s="14" t="s">
        <v>318</v>
      </c>
      <c r="E197" s="15" t="n">
        <v>17.7</v>
      </c>
      <c r="F197" s="2" t="n">
        <v>1</v>
      </c>
      <c r="G197" s="10" t="n">
        <f aca="false">(E197/1.06)*F197</f>
        <v>16.6981132075472</v>
      </c>
      <c r="H197" s="11" t="n">
        <v>12.21</v>
      </c>
    </row>
    <row r="198" customFormat="false" ht="14.65" hidden="false" customHeight="false" outlineLevel="0" collapsed="false">
      <c r="A198" s="6" t="n">
        <v>193</v>
      </c>
      <c r="B198" s="73" t="s">
        <v>401</v>
      </c>
      <c r="C198" s="18" t="s">
        <v>423</v>
      </c>
      <c r="D198" s="17" t="s">
        <v>318</v>
      </c>
      <c r="E198" s="15" t="n">
        <v>15.5</v>
      </c>
      <c r="F198" s="2" t="n">
        <v>1</v>
      </c>
      <c r="G198" s="10" t="n">
        <f aca="false">(E198/1.06)*F198</f>
        <v>14.622641509434</v>
      </c>
      <c r="H198" s="11" t="n">
        <v>10.69</v>
      </c>
    </row>
    <row r="199" customFormat="false" ht="14.65" hidden="false" customHeight="false" outlineLevel="0" collapsed="false">
      <c r="A199" s="6" t="n">
        <v>194</v>
      </c>
      <c r="B199" s="12" t="s">
        <v>424</v>
      </c>
      <c r="C199" s="13" t="s">
        <v>425</v>
      </c>
      <c r="D199" s="29" t="s">
        <v>318</v>
      </c>
      <c r="E199" s="31" t="n">
        <v>16.6</v>
      </c>
      <c r="F199" s="2" t="n">
        <v>3</v>
      </c>
      <c r="G199" s="10" t="n">
        <f aca="false">(E199/1.06)*F199</f>
        <v>46.9811320754717</v>
      </c>
      <c r="H199" s="11" t="n">
        <v>34.35</v>
      </c>
    </row>
    <row r="200" customFormat="false" ht="25.35" hidden="false" customHeight="false" outlineLevel="0" collapsed="false">
      <c r="A200" s="6" t="n">
        <v>195</v>
      </c>
      <c r="B200" s="54" t="s">
        <v>426</v>
      </c>
      <c r="C200" s="57" t="s">
        <v>427</v>
      </c>
      <c r="D200" s="57" t="s">
        <v>318</v>
      </c>
      <c r="E200" s="55" t="n">
        <v>13.3</v>
      </c>
      <c r="F200" s="2" t="n">
        <v>1</v>
      </c>
      <c r="G200" s="10" t="n">
        <f aca="false">(E200/1.06)*F200</f>
        <v>12.5471698113208</v>
      </c>
      <c r="H200" s="11" t="n">
        <v>9.17</v>
      </c>
    </row>
    <row r="201" customFormat="false" ht="14.65" hidden="false" customHeight="false" outlineLevel="0" collapsed="false">
      <c r="A201" s="6" t="n">
        <v>196</v>
      </c>
      <c r="B201" s="12" t="s">
        <v>428</v>
      </c>
      <c r="C201" s="13" t="s">
        <v>429</v>
      </c>
      <c r="D201" s="14" t="s">
        <v>318</v>
      </c>
      <c r="E201" s="15" t="n">
        <v>15.5</v>
      </c>
      <c r="F201" s="2" t="n">
        <v>1</v>
      </c>
      <c r="G201" s="10" t="n">
        <f aca="false">(E201/1.06)*F201</f>
        <v>14.622641509434</v>
      </c>
      <c r="H201" s="11" t="n">
        <v>10.69</v>
      </c>
    </row>
    <row r="202" customFormat="false" ht="14.65" hidden="false" customHeight="false" outlineLevel="0" collapsed="false">
      <c r="A202" s="6" t="n">
        <v>197</v>
      </c>
      <c r="B202" s="7" t="s">
        <v>430</v>
      </c>
      <c r="C202" s="57" t="s">
        <v>431</v>
      </c>
      <c r="D202" s="57" t="s">
        <v>318</v>
      </c>
      <c r="E202" s="55" t="n">
        <v>8.8</v>
      </c>
      <c r="F202" s="2" t="n">
        <v>1</v>
      </c>
      <c r="G202" s="10" t="n">
        <f aca="false">(E202/1.06)*F202</f>
        <v>8.30188679245283</v>
      </c>
      <c r="H202" s="11" t="n">
        <v>6.07</v>
      </c>
    </row>
    <row r="203" customFormat="false" ht="14.65" hidden="false" customHeight="false" outlineLevel="0" collapsed="false">
      <c r="A203" s="6" t="n">
        <v>198</v>
      </c>
      <c r="B203" s="42" t="s">
        <v>432</v>
      </c>
      <c r="C203" s="42" t="s">
        <v>433</v>
      </c>
      <c r="D203" s="43" t="s">
        <v>318</v>
      </c>
      <c r="E203" s="44" t="n">
        <v>17.7</v>
      </c>
      <c r="F203" s="2" t="n">
        <v>1</v>
      </c>
      <c r="G203" s="10" t="n">
        <f aca="false">(E203/1.06)*F203</f>
        <v>16.6981132075472</v>
      </c>
      <c r="H203" s="11" t="n">
        <v>12.21</v>
      </c>
    </row>
    <row r="204" customFormat="false" ht="14.65" hidden="false" customHeight="false" outlineLevel="0" collapsed="false">
      <c r="A204" s="6" t="n">
        <v>199</v>
      </c>
      <c r="B204" s="12" t="s">
        <v>434</v>
      </c>
      <c r="C204" s="13" t="s">
        <v>435</v>
      </c>
      <c r="D204" s="14" t="s">
        <v>318</v>
      </c>
      <c r="E204" s="15" t="n">
        <v>15.5</v>
      </c>
      <c r="F204" s="2" t="n">
        <v>1</v>
      </c>
      <c r="G204" s="10" t="n">
        <f aca="false">(E204/1.06)*F204</f>
        <v>14.622641509434</v>
      </c>
      <c r="H204" s="11" t="n">
        <v>10.69</v>
      </c>
    </row>
    <row r="205" customFormat="false" ht="14.65" hidden="false" customHeight="false" outlineLevel="0" collapsed="false">
      <c r="A205" s="6" t="n">
        <v>200</v>
      </c>
      <c r="B205" s="12" t="s">
        <v>436</v>
      </c>
      <c r="C205" s="13" t="s">
        <v>437</v>
      </c>
      <c r="D205" s="14" t="s">
        <v>318</v>
      </c>
      <c r="E205" s="15" t="n">
        <v>16.6</v>
      </c>
      <c r="F205" s="2" t="n">
        <v>1</v>
      </c>
      <c r="G205" s="10" t="n">
        <f aca="false">(E205/1.06)*F205</f>
        <v>15.6603773584906</v>
      </c>
      <c r="H205" s="11" t="n">
        <v>11.45</v>
      </c>
    </row>
    <row r="206" customFormat="false" ht="14.65" hidden="false" customHeight="false" outlineLevel="0" collapsed="false">
      <c r="A206" s="6" t="n">
        <v>201</v>
      </c>
      <c r="B206" s="36" t="s">
        <v>438</v>
      </c>
      <c r="C206" s="7" t="s">
        <v>439</v>
      </c>
      <c r="D206" s="19" t="s">
        <v>440</v>
      </c>
      <c r="E206" s="40" t="n">
        <v>14.35</v>
      </c>
      <c r="F206" s="2" t="n">
        <v>1</v>
      </c>
      <c r="G206" s="10" t="n">
        <f aca="false">(E206/1.06)*F206</f>
        <v>13.5377358490566</v>
      </c>
      <c r="H206" s="11" t="n">
        <v>9.9</v>
      </c>
    </row>
    <row r="207" customFormat="false" ht="14.65" hidden="false" customHeight="false" outlineLevel="0" collapsed="false">
      <c r="A207" s="6" t="n">
        <v>202</v>
      </c>
      <c r="B207" s="36" t="s">
        <v>438</v>
      </c>
      <c r="C207" s="7" t="s">
        <v>441</v>
      </c>
      <c r="D207" s="19" t="s">
        <v>440</v>
      </c>
      <c r="E207" s="40" t="n">
        <v>14.35</v>
      </c>
      <c r="F207" s="2" t="n">
        <v>1</v>
      </c>
      <c r="G207" s="10" t="n">
        <f aca="false">(E207/1.06)*F207</f>
        <v>13.5377358490566</v>
      </c>
      <c r="H207" s="11" t="n">
        <v>9.9</v>
      </c>
    </row>
    <row r="208" customFormat="false" ht="14.65" hidden="false" customHeight="false" outlineLevel="0" collapsed="false">
      <c r="A208" s="6" t="n">
        <v>203</v>
      </c>
      <c r="B208" s="7"/>
      <c r="C208" s="7" t="s">
        <v>442</v>
      </c>
      <c r="D208" s="8" t="s">
        <v>443</v>
      </c>
      <c r="E208" s="9" t="n">
        <v>30</v>
      </c>
      <c r="F208" s="2" t="n">
        <v>1</v>
      </c>
      <c r="G208" s="10" t="n">
        <f aca="false">(E208/1.06)*F208</f>
        <v>28.3018867924528</v>
      </c>
      <c r="H208" s="11" t="n">
        <v>20.69</v>
      </c>
    </row>
    <row r="209" customFormat="false" ht="25.35" hidden="false" customHeight="false" outlineLevel="0" collapsed="false">
      <c r="A209" s="6" t="n">
        <v>204</v>
      </c>
      <c r="B209" s="7"/>
      <c r="C209" s="7" t="s">
        <v>444</v>
      </c>
      <c r="D209" s="8" t="s">
        <v>443</v>
      </c>
      <c r="E209" s="9" t="n">
        <v>25</v>
      </c>
      <c r="F209" s="2" t="n">
        <v>1</v>
      </c>
      <c r="G209" s="10" t="n">
        <f aca="false">(E209/1.06)*F209</f>
        <v>23.5849056603774</v>
      </c>
      <c r="H209" s="11" t="n">
        <v>17.24</v>
      </c>
    </row>
    <row r="210" customFormat="false" ht="14.65" hidden="false" customHeight="false" outlineLevel="0" collapsed="false">
      <c r="A210" s="6" t="n">
        <v>205</v>
      </c>
      <c r="B210" s="12" t="s">
        <v>445</v>
      </c>
      <c r="C210" s="13" t="s">
        <v>446</v>
      </c>
      <c r="D210" s="14" t="s">
        <v>447</v>
      </c>
      <c r="E210" s="15" t="n">
        <v>8.48</v>
      </c>
      <c r="F210" s="2" t="n">
        <v>1</v>
      </c>
      <c r="G210" s="10" t="n">
        <f aca="false">(E210/1.06)*F210</f>
        <v>8</v>
      </c>
      <c r="H210" s="11" t="n">
        <v>6.84</v>
      </c>
    </row>
    <row r="211" customFormat="false" ht="14.65" hidden="false" customHeight="false" outlineLevel="0" collapsed="false">
      <c r="A211" s="6" t="n">
        <v>206</v>
      </c>
      <c r="B211" s="42" t="s">
        <v>448</v>
      </c>
      <c r="C211" s="42" t="s">
        <v>449</v>
      </c>
      <c r="D211" s="43" t="s">
        <v>450</v>
      </c>
      <c r="E211" s="44" t="n">
        <v>20</v>
      </c>
      <c r="F211" s="2" t="n">
        <v>1</v>
      </c>
      <c r="G211" s="10" t="n">
        <f aca="false">(E211/1.06)*F211</f>
        <v>18.8679245283019</v>
      </c>
      <c r="H211" s="11" t="n">
        <v>16.13</v>
      </c>
    </row>
    <row r="212" customFormat="false" ht="14.65" hidden="false" customHeight="false" outlineLevel="0" collapsed="false">
      <c r="A212" s="6" t="n">
        <v>207</v>
      </c>
      <c r="B212" s="7" t="s">
        <v>451</v>
      </c>
      <c r="C212" s="7" t="s">
        <v>452</v>
      </c>
      <c r="D212" s="8" t="s">
        <v>450</v>
      </c>
      <c r="E212" s="9" t="n">
        <v>20</v>
      </c>
      <c r="F212" s="2" t="n">
        <v>1</v>
      </c>
      <c r="G212" s="10" t="n">
        <f aca="false">(E212/1.06)*F212</f>
        <v>18.8679245283019</v>
      </c>
      <c r="H212" s="11" t="n">
        <v>16.13</v>
      </c>
    </row>
    <row r="213" customFormat="false" ht="14.65" hidden="false" customHeight="false" outlineLevel="0" collapsed="false">
      <c r="A213" s="6" t="n">
        <v>208</v>
      </c>
      <c r="B213" s="12" t="s">
        <v>453</v>
      </c>
      <c r="C213" s="13" t="s">
        <v>454</v>
      </c>
      <c r="D213" s="14" t="s">
        <v>450</v>
      </c>
      <c r="E213" s="15" t="n">
        <v>18.8</v>
      </c>
      <c r="F213" s="2" t="n">
        <v>1</v>
      </c>
      <c r="G213" s="10" t="n">
        <f aca="false">(E213/1.06)*F213</f>
        <v>17.7358490566038</v>
      </c>
      <c r="H213" s="11" t="n">
        <v>15.16</v>
      </c>
    </row>
    <row r="214" customFormat="false" ht="14.65" hidden="false" customHeight="false" outlineLevel="0" collapsed="false">
      <c r="A214" s="6" t="n">
        <v>209</v>
      </c>
      <c r="B214" s="54" t="s">
        <v>455</v>
      </c>
      <c r="C214" s="57" t="s">
        <v>456</v>
      </c>
      <c r="D214" s="18" t="s">
        <v>457</v>
      </c>
      <c r="E214" s="55" t="n">
        <v>12.5</v>
      </c>
      <c r="F214" s="2" t="n">
        <v>1</v>
      </c>
      <c r="G214" s="10" t="n">
        <f aca="false">(E214/1.06)*F214</f>
        <v>11.7924528301887</v>
      </c>
      <c r="H214" s="28" t="n">
        <v>10.08</v>
      </c>
    </row>
    <row r="215" customFormat="false" ht="14.65" hidden="false" customHeight="false" outlineLevel="0" collapsed="false">
      <c r="A215" s="6" t="n">
        <v>210</v>
      </c>
      <c r="B215" s="12" t="s">
        <v>458</v>
      </c>
      <c r="C215" s="13" t="s">
        <v>459</v>
      </c>
      <c r="D215" s="14" t="s">
        <v>460</v>
      </c>
      <c r="E215" s="15" t="n">
        <v>12</v>
      </c>
      <c r="F215" s="2" t="n">
        <v>1</v>
      </c>
      <c r="G215" s="10" t="n">
        <f aca="false">(E215/1.06)*F215</f>
        <v>11.3207547169811</v>
      </c>
      <c r="H215" s="11" t="n">
        <v>9.68</v>
      </c>
    </row>
    <row r="216" customFormat="false" ht="14.65" hidden="false" customHeight="false" outlineLevel="0" collapsed="false">
      <c r="A216" s="6" t="n">
        <v>211</v>
      </c>
      <c r="B216" s="12" t="s">
        <v>461</v>
      </c>
      <c r="C216" s="13" t="s">
        <v>462</v>
      </c>
      <c r="D216" s="14" t="s">
        <v>463</v>
      </c>
      <c r="E216" s="31" t="n">
        <v>18.9</v>
      </c>
      <c r="F216" s="2" t="n">
        <v>1</v>
      </c>
      <c r="G216" s="10" t="n">
        <f aca="false">(E216/1.06)*F216</f>
        <v>17.8301886792453</v>
      </c>
      <c r="H216" s="11" t="n">
        <v>13.03</v>
      </c>
    </row>
    <row r="217" customFormat="false" ht="14.65" hidden="false" customHeight="false" outlineLevel="0" collapsed="false">
      <c r="A217" s="6" t="n">
        <v>212</v>
      </c>
      <c r="B217" s="12" t="s">
        <v>464</v>
      </c>
      <c r="C217" s="13" t="s">
        <v>465</v>
      </c>
      <c r="D217" s="14" t="s">
        <v>463</v>
      </c>
      <c r="E217" s="15" t="n">
        <v>13.9</v>
      </c>
      <c r="F217" s="2" t="n">
        <v>1</v>
      </c>
      <c r="G217" s="10" t="n">
        <f aca="false">(E217/1.06)*F217</f>
        <v>13.1132075471698</v>
      </c>
      <c r="H217" s="11" t="n">
        <v>9.59</v>
      </c>
    </row>
    <row r="218" customFormat="false" ht="14.65" hidden="false" customHeight="false" outlineLevel="0" collapsed="false">
      <c r="A218" s="6" t="n">
        <v>213</v>
      </c>
      <c r="B218" s="12" t="s">
        <v>466</v>
      </c>
      <c r="C218" s="13" t="s">
        <v>467</v>
      </c>
      <c r="D218" s="14" t="s">
        <v>463</v>
      </c>
      <c r="E218" s="31" t="n">
        <v>15.9</v>
      </c>
      <c r="F218" s="2" t="n">
        <v>1</v>
      </c>
      <c r="G218" s="10" t="n">
        <f aca="false">(E218/1.06)*F218</f>
        <v>15</v>
      </c>
      <c r="H218" s="11" t="n">
        <v>10.97</v>
      </c>
    </row>
    <row r="219" customFormat="false" ht="14.65" hidden="false" customHeight="false" outlineLevel="0" collapsed="false">
      <c r="A219" s="6" t="n">
        <v>214</v>
      </c>
      <c r="B219" s="12" t="s">
        <v>468</v>
      </c>
      <c r="C219" s="13" t="s">
        <v>469</v>
      </c>
      <c r="D219" s="14" t="s">
        <v>463</v>
      </c>
      <c r="E219" s="31" t="n">
        <v>16.9</v>
      </c>
      <c r="F219" s="2" t="n">
        <v>1</v>
      </c>
      <c r="G219" s="10" t="n">
        <f aca="false">(E219/1.06)*F219</f>
        <v>15.9433962264151</v>
      </c>
      <c r="H219" s="11" t="n">
        <v>11.66</v>
      </c>
    </row>
    <row r="220" customFormat="false" ht="14.65" hidden="false" customHeight="false" outlineLevel="0" collapsed="false">
      <c r="A220" s="6" t="n">
        <v>215</v>
      </c>
      <c r="B220" s="12" t="s">
        <v>470</v>
      </c>
      <c r="C220" s="13" t="s">
        <v>471</v>
      </c>
      <c r="D220" s="14" t="s">
        <v>463</v>
      </c>
      <c r="E220" s="15" t="n">
        <v>10.9</v>
      </c>
      <c r="F220" s="2" t="n">
        <v>1</v>
      </c>
      <c r="G220" s="10" t="n">
        <f aca="false">(E220/1.06)*F220</f>
        <v>10.2830188679245</v>
      </c>
      <c r="H220" s="11" t="n">
        <v>7.52</v>
      </c>
    </row>
    <row r="221" customFormat="false" ht="14.65" hidden="false" customHeight="false" outlineLevel="0" collapsed="false">
      <c r="A221" s="6" t="n">
        <v>216</v>
      </c>
      <c r="B221" s="12" t="s">
        <v>472</v>
      </c>
      <c r="C221" s="13" t="s">
        <v>473</v>
      </c>
      <c r="D221" s="14" t="s">
        <v>463</v>
      </c>
      <c r="E221" s="15" t="n">
        <v>13.9</v>
      </c>
      <c r="F221" s="2" t="n">
        <v>1</v>
      </c>
      <c r="G221" s="10" t="n">
        <f aca="false">(E221/1.06)*F221</f>
        <v>13.1132075471698</v>
      </c>
      <c r="H221" s="11" t="n">
        <v>9.59</v>
      </c>
    </row>
    <row r="222" customFormat="false" ht="25.35" hidden="false" customHeight="false" outlineLevel="0" collapsed="false">
      <c r="A222" s="6" t="n">
        <v>217</v>
      </c>
      <c r="B222" s="7" t="s">
        <v>474</v>
      </c>
      <c r="C222" s="7" t="s">
        <v>475</v>
      </c>
      <c r="D222" s="8" t="s">
        <v>476</v>
      </c>
      <c r="E222" s="9" t="n">
        <v>25</v>
      </c>
      <c r="F222" s="2" t="n">
        <v>1</v>
      </c>
      <c r="G222" s="10" t="n">
        <f aca="false">(E222/1.06)*F222</f>
        <v>23.5849056603774</v>
      </c>
      <c r="H222" s="11" t="n">
        <v>22.94</v>
      </c>
    </row>
    <row r="223" customFormat="false" ht="14.65" hidden="false" customHeight="false" outlineLevel="0" collapsed="false">
      <c r="A223" s="6" t="n">
        <v>218</v>
      </c>
      <c r="B223" s="56" t="s">
        <v>477</v>
      </c>
      <c r="C223" s="57" t="s">
        <v>478</v>
      </c>
      <c r="D223" s="57" t="s">
        <v>479</v>
      </c>
      <c r="E223" s="59" t="n">
        <v>8.5</v>
      </c>
      <c r="F223" s="2" t="n">
        <v>1</v>
      </c>
      <c r="G223" s="10" t="n">
        <f aca="false">(E223/1.06)*F223</f>
        <v>8.0188679245283</v>
      </c>
      <c r="H223" s="11" t="n">
        <v>6.34</v>
      </c>
    </row>
    <row r="224" customFormat="false" ht="14.65" hidden="false" customHeight="false" outlineLevel="0" collapsed="false">
      <c r="A224" s="6" t="n">
        <v>219</v>
      </c>
      <c r="B224" s="12" t="s">
        <v>480</v>
      </c>
      <c r="C224" s="13" t="s">
        <v>481</v>
      </c>
      <c r="D224" s="29" t="s">
        <v>479</v>
      </c>
      <c r="E224" s="31" t="n">
        <v>12.2</v>
      </c>
      <c r="F224" s="2" t="n">
        <v>1</v>
      </c>
      <c r="G224" s="10" t="n">
        <f aca="false">(E224/1.06)*F224</f>
        <v>11.5094339622641</v>
      </c>
      <c r="H224" s="11" t="n">
        <v>9.1</v>
      </c>
    </row>
    <row r="225" customFormat="false" ht="14.65" hidden="false" customHeight="false" outlineLevel="0" collapsed="false">
      <c r="A225" s="6" t="n">
        <v>220</v>
      </c>
      <c r="B225" s="12" t="s">
        <v>482</v>
      </c>
      <c r="C225" s="14" t="s">
        <v>483</v>
      </c>
      <c r="D225" s="29" t="s">
        <v>479</v>
      </c>
      <c r="E225" s="30" t="n">
        <v>8.5</v>
      </c>
      <c r="F225" s="2" t="n">
        <v>1</v>
      </c>
      <c r="G225" s="10" t="n">
        <f aca="false">(E225/1.06)*F225</f>
        <v>8.0188679245283</v>
      </c>
      <c r="H225" s="11" t="n">
        <v>6.34</v>
      </c>
    </row>
    <row r="226" customFormat="false" ht="25.35" hidden="false" customHeight="false" outlineLevel="0" collapsed="false">
      <c r="A226" s="6" t="n">
        <v>221</v>
      </c>
      <c r="B226" s="7" t="s">
        <v>203</v>
      </c>
      <c r="C226" s="7" t="s">
        <v>209</v>
      </c>
      <c r="D226" s="8" t="s">
        <v>484</v>
      </c>
      <c r="E226" s="9" t="n">
        <v>10</v>
      </c>
      <c r="F226" s="2" t="n">
        <v>1</v>
      </c>
      <c r="G226" s="10" t="n">
        <f aca="false">(E226/1.06)*F226</f>
        <v>9.43396226415094</v>
      </c>
      <c r="H226" s="11" t="n">
        <v>7.46</v>
      </c>
    </row>
    <row r="227" customFormat="false" ht="14.65" hidden="false" customHeight="false" outlineLevel="0" collapsed="false">
      <c r="A227" s="6" t="n">
        <v>222</v>
      </c>
      <c r="B227" s="7" t="s">
        <v>485</v>
      </c>
      <c r="C227" s="7" t="s">
        <v>486</v>
      </c>
      <c r="D227" s="8" t="s">
        <v>487</v>
      </c>
      <c r="E227" s="9" t="n">
        <v>9.8</v>
      </c>
      <c r="F227" s="2" t="n">
        <v>1</v>
      </c>
      <c r="G227" s="10" t="n">
        <f aca="false">(E227/1.06)*F227</f>
        <v>9.24528301886793</v>
      </c>
      <c r="H227" s="11" t="n">
        <v>6.76</v>
      </c>
    </row>
    <row r="228" customFormat="false" ht="25.35" hidden="false" customHeight="false" outlineLevel="0" collapsed="false">
      <c r="A228" s="6" t="n">
        <v>223</v>
      </c>
      <c r="B228" s="36" t="s">
        <v>488</v>
      </c>
      <c r="C228" s="7" t="s">
        <v>489</v>
      </c>
      <c r="D228" s="19" t="s">
        <v>490</v>
      </c>
      <c r="E228" s="20" t="n">
        <v>12</v>
      </c>
      <c r="F228" s="2" t="n">
        <v>1</v>
      </c>
      <c r="G228" s="10" t="n">
        <f aca="false">(E228/1.06)*F228</f>
        <v>11.3207547169811</v>
      </c>
      <c r="H228" s="11" t="n">
        <v>8.28</v>
      </c>
    </row>
    <row r="229" customFormat="false" ht="14.65" hidden="false" customHeight="false" outlineLevel="0" collapsed="false">
      <c r="A229" s="6" t="n">
        <v>224</v>
      </c>
      <c r="B229" s="7" t="s">
        <v>491</v>
      </c>
      <c r="C229" s="7" t="s">
        <v>492</v>
      </c>
      <c r="D229" s="8" t="s">
        <v>493</v>
      </c>
      <c r="E229" s="9" t="n">
        <v>10</v>
      </c>
      <c r="F229" s="2" t="n">
        <v>1</v>
      </c>
      <c r="G229" s="10" t="n">
        <f aca="false">(E229/1.06)*F229</f>
        <v>9.43396226415094</v>
      </c>
      <c r="H229" s="11" t="n">
        <v>8.06</v>
      </c>
    </row>
    <row r="230" customFormat="false" ht="14.65" hidden="false" customHeight="false" outlineLevel="0" collapsed="false">
      <c r="A230" s="6" t="n">
        <v>225</v>
      </c>
      <c r="B230" s="7" t="s">
        <v>494</v>
      </c>
      <c r="C230" s="7" t="s">
        <v>495</v>
      </c>
      <c r="D230" s="8" t="s">
        <v>496</v>
      </c>
      <c r="E230" s="9" t="n">
        <v>35</v>
      </c>
      <c r="F230" s="2" t="n">
        <v>1</v>
      </c>
      <c r="G230" s="10" t="n">
        <f aca="false">(E230/1.06)*F230</f>
        <v>33.0188679245283</v>
      </c>
      <c r="H230" s="11" t="n">
        <v>24.14</v>
      </c>
    </row>
    <row r="231" customFormat="false" ht="14.65" hidden="false" customHeight="false" outlineLevel="0" collapsed="false">
      <c r="A231" s="6" t="n">
        <v>226</v>
      </c>
      <c r="B231" s="12" t="s">
        <v>497</v>
      </c>
      <c r="C231" s="13" t="s">
        <v>498</v>
      </c>
      <c r="D231" s="14" t="s">
        <v>499</v>
      </c>
      <c r="E231" s="15" t="n">
        <v>15.9</v>
      </c>
      <c r="F231" s="2" t="n">
        <v>1</v>
      </c>
      <c r="G231" s="10" t="n">
        <f aca="false">(E231/1.06)*F231</f>
        <v>15</v>
      </c>
      <c r="H231" s="11" t="n">
        <v>12.82</v>
      </c>
    </row>
    <row r="232" customFormat="false" ht="14.65" hidden="false" customHeight="false" outlineLevel="0" collapsed="false">
      <c r="A232" s="6" t="n">
        <v>227</v>
      </c>
      <c r="B232" s="12" t="s">
        <v>500</v>
      </c>
      <c r="C232" s="13" t="s">
        <v>501</v>
      </c>
      <c r="D232" s="14" t="s">
        <v>502</v>
      </c>
      <c r="E232" s="15" t="n">
        <v>14</v>
      </c>
      <c r="F232" s="2" t="n">
        <v>1</v>
      </c>
      <c r="G232" s="10" t="n">
        <f aca="false">(E232/1.06)*F232</f>
        <v>13.2075471698113</v>
      </c>
      <c r="H232" s="11" t="n">
        <v>11.29</v>
      </c>
    </row>
    <row r="233" customFormat="false" ht="14.65" hidden="false" customHeight="false" outlineLevel="0" collapsed="false">
      <c r="A233" s="6" t="n">
        <v>228</v>
      </c>
      <c r="B233" s="12" t="s">
        <v>503</v>
      </c>
      <c r="C233" s="13" t="s">
        <v>504</v>
      </c>
      <c r="D233" s="29" t="s">
        <v>505</v>
      </c>
      <c r="E233" s="31" t="n">
        <v>14</v>
      </c>
      <c r="F233" s="2" t="n">
        <v>3</v>
      </c>
      <c r="G233" s="10" t="n">
        <f aca="false">(E233/1.06)*F233</f>
        <v>39.622641509434</v>
      </c>
      <c r="H233" s="11" t="n">
        <v>28.98</v>
      </c>
    </row>
    <row r="234" customFormat="false" ht="14.65" hidden="false" customHeight="false" outlineLevel="0" collapsed="false">
      <c r="A234" s="6" t="n">
        <v>229</v>
      </c>
      <c r="B234" s="12" t="s">
        <v>506</v>
      </c>
      <c r="C234" s="13" t="s">
        <v>507</v>
      </c>
      <c r="D234" s="14" t="s">
        <v>505</v>
      </c>
      <c r="E234" s="31" t="n">
        <v>14</v>
      </c>
      <c r="F234" s="2" t="n">
        <v>3</v>
      </c>
      <c r="G234" s="10" t="n">
        <f aca="false">(E234/1.06)*F234</f>
        <v>39.622641509434</v>
      </c>
      <c r="H234" s="11" t="n">
        <v>28.98</v>
      </c>
    </row>
    <row r="235" customFormat="false" ht="14.65" hidden="false" customHeight="false" outlineLevel="0" collapsed="false">
      <c r="A235" s="6" t="n">
        <v>230</v>
      </c>
      <c r="B235" s="12" t="s">
        <v>508</v>
      </c>
      <c r="C235" s="13" t="s">
        <v>509</v>
      </c>
      <c r="D235" s="29" t="s">
        <v>505</v>
      </c>
      <c r="E235" s="31" t="n">
        <v>9.9</v>
      </c>
      <c r="F235" s="2" t="n">
        <v>1</v>
      </c>
      <c r="G235" s="10" t="n">
        <f aca="false">(E235/1.06)*F235</f>
        <v>9.33962264150943</v>
      </c>
      <c r="H235" s="11" t="n">
        <v>6.83</v>
      </c>
    </row>
    <row r="236" customFormat="false" ht="14.65" hidden="false" customHeight="false" outlineLevel="0" collapsed="false">
      <c r="A236" s="6" t="n">
        <v>231</v>
      </c>
      <c r="B236" s="12" t="s">
        <v>510</v>
      </c>
      <c r="C236" s="13" t="s">
        <v>511</v>
      </c>
      <c r="D236" s="14" t="s">
        <v>505</v>
      </c>
      <c r="E236" s="15" t="n">
        <v>13.2</v>
      </c>
      <c r="F236" s="2" t="n">
        <v>1</v>
      </c>
      <c r="G236" s="10" t="n">
        <f aca="false">(E236/1.06)*F236</f>
        <v>12.4528301886792</v>
      </c>
      <c r="H236" s="11" t="n">
        <v>9.1</v>
      </c>
    </row>
    <row r="237" customFormat="false" ht="14.65" hidden="false" customHeight="false" outlineLevel="0" collapsed="false">
      <c r="A237" s="6" t="n">
        <v>232</v>
      </c>
      <c r="B237" s="12" t="s">
        <v>512</v>
      </c>
      <c r="C237" s="13" t="s">
        <v>513</v>
      </c>
      <c r="D237" s="14" t="s">
        <v>505</v>
      </c>
      <c r="E237" s="15" t="n">
        <v>9.9</v>
      </c>
      <c r="F237" s="2" t="n">
        <v>1</v>
      </c>
      <c r="G237" s="10" t="n">
        <f aca="false">(E237/1.06)*F237</f>
        <v>9.33962264150943</v>
      </c>
      <c r="H237" s="28" t="n">
        <v>6.83</v>
      </c>
    </row>
    <row r="238" customFormat="false" ht="14.65" hidden="false" customHeight="false" outlineLevel="0" collapsed="false">
      <c r="A238" s="6" t="n">
        <v>233</v>
      </c>
      <c r="B238" s="69" t="s">
        <v>514</v>
      </c>
      <c r="C238" s="75" t="s">
        <v>515</v>
      </c>
      <c r="D238" s="51" t="s">
        <v>505</v>
      </c>
      <c r="E238" s="31" t="n">
        <v>14</v>
      </c>
      <c r="F238" s="2" t="n">
        <v>1</v>
      </c>
      <c r="G238" s="10" t="n">
        <f aca="false">(E238/1.06)*F238</f>
        <v>13.2075471698113</v>
      </c>
      <c r="H238" s="11" t="n">
        <v>9.66</v>
      </c>
    </row>
    <row r="239" customFormat="false" ht="14.65" hidden="false" customHeight="false" outlineLevel="0" collapsed="false">
      <c r="A239" s="6" t="n">
        <v>234</v>
      </c>
      <c r="B239" s="12" t="s">
        <v>516</v>
      </c>
      <c r="C239" s="13" t="s">
        <v>517</v>
      </c>
      <c r="D239" s="29" t="s">
        <v>505</v>
      </c>
      <c r="E239" s="31" t="n">
        <v>9.9</v>
      </c>
      <c r="F239" s="2" t="n">
        <v>2</v>
      </c>
      <c r="G239" s="10" t="n">
        <f aca="false">(E239/1.06)*F239</f>
        <v>18.6792452830189</v>
      </c>
      <c r="H239" s="11" t="n">
        <v>13.66</v>
      </c>
    </row>
    <row r="240" customFormat="false" ht="14.65" hidden="false" customHeight="false" outlineLevel="0" collapsed="false">
      <c r="A240" s="6" t="n">
        <v>235</v>
      </c>
      <c r="B240" s="36" t="s">
        <v>518</v>
      </c>
      <c r="C240" s="7" t="s">
        <v>519</v>
      </c>
      <c r="D240" s="19" t="s">
        <v>520</v>
      </c>
      <c r="E240" s="20" t="n">
        <v>15</v>
      </c>
      <c r="F240" s="2" t="n">
        <v>1</v>
      </c>
      <c r="G240" s="10" t="n">
        <f aca="false">(E240/1.06)*F240</f>
        <v>14.1509433962264</v>
      </c>
      <c r="H240" s="11" t="n">
        <v>12.93</v>
      </c>
    </row>
    <row r="241" customFormat="false" ht="14.65" hidden="false" customHeight="false" outlineLevel="0" collapsed="false">
      <c r="A241" s="6" t="n">
        <v>236</v>
      </c>
      <c r="B241" s="71" t="s">
        <v>521</v>
      </c>
      <c r="C241" s="21" t="s">
        <v>522</v>
      </c>
      <c r="D241" s="22" t="s">
        <v>523</v>
      </c>
      <c r="E241" s="76" t="n">
        <v>9</v>
      </c>
      <c r="F241" s="2" t="n">
        <v>1</v>
      </c>
      <c r="G241" s="10" t="n">
        <f aca="false">(E241/1.06)*F241</f>
        <v>8.49056603773585</v>
      </c>
      <c r="H241" s="11" t="n">
        <v>6.21</v>
      </c>
    </row>
    <row r="242" customFormat="false" ht="14.65" hidden="false" customHeight="false" outlineLevel="0" collapsed="false">
      <c r="A242" s="6" t="n">
        <v>237</v>
      </c>
      <c r="B242" s="7" t="s">
        <v>524</v>
      </c>
      <c r="C242" s="64" t="s">
        <v>525</v>
      </c>
      <c r="D242" s="8" t="s">
        <v>523</v>
      </c>
      <c r="E242" s="9" t="n">
        <v>9</v>
      </c>
      <c r="F242" s="2" t="n">
        <v>1</v>
      </c>
      <c r="G242" s="10" t="n">
        <f aca="false">(E242/1.06)*F242</f>
        <v>8.49056603773585</v>
      </c>
      <c r="H242" s="11" t="n">
        <v>6.21</v>
      </c>
    </row>
    <row r="243" customFormat="false" ht="14.65" hidden="false" customHeight="false" outlineLevel="0" collapsed="false">
      <c r="A243" s="6" t="n">
        <v>238</v>
      </c>
      <c r="B243" s="12" t="s">
        <v>526</v>
      </c>
      <c r="C243" s="13" t="s">
        <v>527</v>
      </c>
      <c r="D243" s="14" t="s">
        <v>528</v>
      </c>
      <c r="E243" s="15" t="n">
        <v>6.36</v>
      </c>
      <c r="F243" s="2" t="n">
        <v>1</v>
      </c>
      <c r="G243" s="10" t="n">
        <f aca="false">(E243/1.06)*F243</f>
        <v>6</v>
      </c>
      <c r="H243" s="11" t="n">
        <v>5.48</v>
      </c>
    </row>
    <row r="244" customFormat="false" ht="25.35" hidden="false" customHeight="false" outlineLevel="0" collapsed="false">
      <c r="A244" s="6" t="n">
        <v>239</v>
      </c>
      <c r="B244" s="7" t="s">
        <v>529</v>
      </c>
      <c r="C244" s="7" t="s">
        <v>530</v>
      </c>
      <c r="D244" s="8" t="s">
        <v>528</v>
      </c>
      <c r="E244" s="9" t="n">
        <v>6.36</v>
      </c>
      <c r="F244" s="2" t="n">
        <v>1</v>
      </c>
      <c r="G244" s="10" t="n">
        <f aca="false">(E244/1.06)*F244</f>
        <v>6</v>
      </c>
      <c r="H244" s="11" t="n">
        <v>5.48</v>
      </c>
    </row>
    <row r="245" customFormat="false" ht="14.65" hidden="false" customHeight="false" outlineLevel="0" collapsed="false">
      <c r="A245" s="6" t="n">
        <v>240</v>
      </c>
      <c r="B245" s="7" t="s">
        <v>531</v>
      </c>
      <c r="C245" s="7" t="s">
        <v>532</v>
      </c>
      <c r="D245" s="8" t="s">
        <v>533</v>
      </c>
      <c r="E245" s="9" t="n">
        <v>12.9</v>
      </c>
      <c r="F245" s="2" t="n">
        <v>1</v>
      </c>
      <c r="G245" s="10" t="n">
        <f aca="false">(E245/1.06)*F245</f>
        <v>12.1698113207547</v>
      </c>
      <c r="H245" s="11" t="n">
        <v>9.63</v>
      </c>
    </row>
    <row r="246" customFormat="false" ht="14.65" hidden="false" customHeight="false" outlineLevel="0" collapsed="false">
      <c r="A246" s="6" t="n">
        <v>241</v>
      </c>
      <c r="B246" s="7" t="s">
        <v>534</v>
      </c>
      <c r="C246" s="7" t="s">
        <v>535</v>
      </c>
      <c r="D246" s="8" t="s">
        <v>533</v>
      </c>
      <c r="E246" s="9" t="n">
        <v>21.9</v>
      </c>
      <c r="F246" s="2" t="n">
        <v>1</v>
      </c>
      <c r="G246" s="10" t="n">
        <f aca="false">(E246/1.06)*F246</f>
        <v>20.6603773584906</v>
      </c>
      <c r="H246" s="11" t="n">
        <v>16.34</v>
      </c>
    </row>
    <row r="247" customFormat="false" ht="14.65" hidden="false" customHeight="false" outlineLevel="0" collapsed="false">
      <c r="A247" s="6" t="n">
        <v>242</v>
      </c>
      <c r="B247" s="12" t="s">
        <v>536</v>
      </c>
      <c r="C247" s="13" t="s">
        <v>537</v>
      </c>
      <c r="D247" s="14" t="s">
        <v>533</v>
      </c>
      <c r="E247" s="15" t="n">
        <v>12</v>
      </c>
      <c r="F247" s="2" t="n">
        <v>1</v>
      </c>
      <c r="G247" s="10" t="n">
        <f aca="false">(E247/1.06)*F247</f>
        <v>11.3207547169811</v>
      </c>
      <c r="H247" s="11" t="n">
        <v>8.96</v>
      </c>
    </row>
    <row r="248" customFormat="false" ht="14.65" hidden="false" customHeight="false" outlineLevel="0" collapsed="false">
      <c r="A248" s="6" t="n">
        <v>243</v>
      </c>
      <c r="B248" s="12" t="s">
        <v>536</v>
      </c>
      <c r="C248" s="13" t="s">
        <v>538</v>
      </c>
      <c r="D248" s="14" t="s">
        <v>533</v>
      </c>
      <c r="E248" s="15" t="n">
        <v>12</v>
      </c>
      <c r="F248" s="2" t="n">
        <v>1</v>
      </c>
      <c r="G248" s="10" t="n">
        <f aca="false">(E248/1.06)*F248</f>
        <v>11.3207547169811</v>
      </c>
      <c r="H248" s="11" t="n">
        <v>8.96</v>
      </c>
    </row>
    <row r="249" customFormat="false" ht="14.65" hidden="false" customHeight="false" outlineLevel="0" collapsed="false">
      <c r="A249" s="6" t="n">
        <v>244</v>
      </c>
      <c r="B249" s="12" t="s">
        <v>539</v>
      </c>
      <c r="C249" s="13" t="s">
        <v>540</v>
      </c>
      <c r="D249" s="14" t="s">
        <v>541</v>
      </c>
      <c r="E249" s="15" t="n">
        <v>8</v>
      </c>
      <c r="F249" s="2" t="n">
        <v>1</v>
      </c>
      <c r="G249" s="10" t="n">
        <f aca="false">(E249/1.06)*F249</f>
        <v>7.54716981132075</v>
      </c>
      <c r="H249" s="11" t="n">
        <v>6.9</v>
      </c>
    </row>
    <row r="250" customFormat="false" ht="25.35" hidden="false" customHeight="false" outlineLevel="0" collapsed="false">
      <c r="A250" s="6" t="n">
        <v>245</v>
      </c>
      <c r="B250" s="7"/>
      <c r="C250" s="7" t="s">
        <v>542</v>
      </c>
      <c r="D250" s="8" t="s">
        <v>543</v>
      </c>
      <c r="E250" s="9" t="n">
        <v>16.5</v>
      </c>
      <c r="F250" s="2" t="n">
        <v>1</v>
      </c>
      <c r="G250" s="10" t="n">
        <f aca="false">(E250/1.06)*F250</f>
        <v>15.5660377358491</v>
      </c>
      <c r="H250" s="11" t="n">
        <v>11.38</v>
      </c>
    </row>
    <row r="251" customFormat="false" ht="25.35" hidden="false" customHeight="false" outlineLevel="0" collapsed="false">
      <c r="A251" s="6" t="n">
        <v>246</v>
      </c>
      <c r="B251" s="7" t="s">
        <v>544</v>
      </c>
      <c r="C251" s="7" t="s">
        <v>545</v>
      </c>
      <c r="D251" s="8" t="s">
        <v>546</v>
      </c>
      <c r="E251" s="9" t="n">
        <v>15.9</v>
      </c>
      <c r="F251" s="2" t="n">
        <v>1</v>
      </c>
      <c r="G251" s="10" t="n">
        <f aca="false">(E251/1.06)*F251</f>
        <v>15</v>
      </c>
      <c r="H251" s="11" t="n">
        <v>10.97</v>
      </c>
    </row>
    <row r="252" customFormat="false" ht="14.65" hidden="false" customHeight="false" outlineLevel="0" collapsed="false">
      <c r="A252" s="6" t="n">
        <v>247</v>
      </c>
      <c r="B252" s="12" t="s">
        <v>547</v>
      </c>
      <c r="C252" s="13" t="s">
        <v>548</v>
      </c>
      <c r="D252" s="14" t="s">
        <v>549</v>
      </c>
      <c r="E252" s="15" t="n">
        <v>10.2</v>
      </c>
      <c r="F252" s="2" t="n">
        <v>1</v>
      </c>
      <c r="G252" s="10" t="n">
        <f aca="false">(E252/1.06)*F252</f>
        <v>9.62264150943396</v>
      </c>
      <c r="H252" s="11" t="n">
        <v>8.79</v>
      </c>
    </row>
    <row r="253" customFormat="false" ht="14.65" hidden="false" customHeight="false" outlineLevel="0" collapsed="false">
      <c r="A253" s="6" t="n">
        <v>248</v>
      </c>
      <c r="B253" s="12" t="s">
        <v>547</v>
      </c>
      <c r="C253" s="13" t="s">
        <v>550</v>
      </c>
      <c r="D253" s="14" t="s">
        <v>549</v>
      </c>
      <c r="E253" s="15" t="n">
        <v>10.2</v>
      </c>
      <c r="F253" s="2" t="n">
        <v>1</v>
      </c>
      <c r="G253" s="10" t="n">
        <f aca="false">(E253/1.06)*F253</f>
        <v>9.62264150943396</v>
      </c>
      <c r="H253" s="11" t="n">
        <v>8.79</v>
      </c>
    </row>
    <row r="254" customFormat="false" ht="14.65" hidden="false" customHeight="false" outlineLevel="0" collapsed="false">
      <c r="A254" s="6" t="n">
        <v>249</v>
      </c>
      <c r="B254" s="12" t="s">
        <v>551</v>
      </c>
      <c r="C254" s="13" t="s">
        <v>552</v>
      </c>
      <c r="D254" s="14" t="s">
        <v>553</v>
      </c>
      <c r="E254" s="15" t="n">
        <v>13.75</v>
      </c>
      <c r="F254" s="2" t="n">
        <v>1</v>
      </c>
      <c r="G254" s="10" t="n">
        <f aca="false">(E254/1.06)*F254</f>
        <v>12.9716981132075</v>
      </c>
      <c r="H254" s="11" t="n">
        <v>11.85</v>
      </c>
    </row>
    <row r="255" customFormat="false" ht="14.65" hidden="false" customHeight="false" outlineLevel="0" collapsed="false">
      <c r="A255" s="6" t="n">
        <v>250</v>
      </c>
      <c r="B255" s="7" t="s">
        <v>554</v>
      </c>
      <c r="C255" s="64" t="s">
        <v>555</v>
      </c>
      <c r="D255" s="57" t="s">
        <v>556</v>
      </c>
      <c r="E255" s="59" t="n">
        <v>12</v>
      </c>
      <c r="F255" s="2" t="n">
        <v>2</v>
      </c>
      <c r="G255" s="10" t="n">
        <f aca="false">(E255/1.06)*F255</f>
        <v>22.6415094339623</v>
      </c>
      <c r="H255" s="11" t="n">
        <v>16.56</v>
      </c>
    </row>
    <row r="256" customFormat="false" ht="14.65" hidden="false" customHeight="false" outlineLevel="0" collapsed="false">
      <c r="A256" s="6" t="n">
        <v>251</v>
      </c>
      <c r="B256" s="7" t="s">
        <v>557</v>
      </c>
      <c r="C256" s="7" t="s">
        <v>558</v>
      </c>
      <c r="D256" s="8" t="s">
        <v>559</v>
      </c>
      <c r="E256" s="9" t="n">
        <v>13.78</v>
      </c>
      <c r="F256" s="2" t="n">
        <v>1</v>
      </c>
      <c r="G256" s="10" t="n">
        <f aca="false">(E256/1.06)*F256</f>
        <v>13</v>
      </c>
      <c r="H256" s="11" t="n">
        <v>9.5</v>
      </c>
    </row>
    <row r="257" customFormat="false" ht="14.65" hidden="false" customHeight="false" outlineLevel="0" collapsed="false">
      <c r="A257" s="6" t="n">
        <v>252</v>
      </c>
      <c r="B257" s="7" t="s">
        <v>560</v>
      </c>
      <c r="C257" s="7" t="s">
        <v>561</v>
      </c>
      <c r="D257" s="8" t="s">
        <v>559</v>
      </c>
      <c r="E257" s="9" t="n">
        <v>16.96</v>
      </c>
      <c r="F257" s="2" t="n">
        <v>1</v>
      </c>
      <c r="G257" s="10" t="n">
        <f aca="false">(E257/1.06)*F257</f>
        <v>16</v>
      </c>
      <c r="H257" s="11" t="n">
        <v>11.7</v>
      </c>
    </row>
    <row r="258" customFormat="false" ht="14.65" hidden="false" customHeight="false" outlineLevel="0" collapsed="false">
      <c r="A258" s="6" t="n">
        <v>253</v>
      </c>
      <c r="B258" s="12" t="s">
        <v>562</v>
      </c>
      <c r="C258" s="13" t="s">
        <v>563</v>
      </c>
      <c r="D258" s="14" t="s">
        <v>564</v>
      </c>
      <c r="E258" s="15" t="n">
        <v>19.08</v>
      </c>
      <c r="F258" s="2" t="n">
        <v>1</v>
      </c>
      <c r="G258" s="10" t="n">
        <f aca="false">(E258/1.06)*F258</f>
        <v>18</v>
      </c>
      <c r="H258" s="11" t="n">
        <v>14.24</v>
      </c>
    </row>
    <row r="259" customFormat="false" ht="14.65" hidden="false" customHeight="false" outlineLevel="0" collapsed="false">
      <c r="A259" s="6" t="n">
        <v>254</v>
      </c>
      <c r="B259" s="7" t="s">
        <v>565</v>
      </c>
      <c r="C259" s="7" t="s">
        <v>566</v>
      </c>
      <c r="D259" s="8" t="s">
        <v>567</v>
      </c>
      <c r="E259" s="9" t="n">
        <v>10</v>
      </c>
      <c r="F259" s="2" t="n">
        <v>1</v>
      </c>
      <c r="G259" s="10" t="n">
        <f aca="false">(E259/1.06)*F259</f>
        <v>9.43396226415094</v>
      </c>
      <c r="H259" s="11" t="n">
        <v>7.46</v>
      </c>
    </row>
    <row r="260" customFormat="false" ht="14.65" hidden="false" customHeight="false" outlineLevel="0" collapsed="false">
      <c r="A260" s="6" t="n">
        <v>255</v>
      </c>
      <c r="B260" s="7" t="s">
        <v>568</v>
      </c>
      <c r="C260" s="7" t="s">
        <v>569</v>
      </c>
      <c r="D260" s="8" t="s">
        <v>570</v>
      </c>
      <c r="E260" s="9" t="n">
        <v>16.3</v>
      </c>
      <c r="F260" s="2" t="n">
        <v>1</v>
      </c>
      <c r="G260" s="10" t="n">
        <f aca="false">(E260/1.06)*F260</f>
        <v>15.377358490566</v>
      </c>
      <c r="H260" s="28" t="n">
        <v>11.24</v>
      </c>
    </row>
    <row r="261" customFormat="false" ht="14.65" hidden="false" customHeight="false" outlineLevel="0" collapsed="false">
      <c r="A261" s="6" t="n">
        <v>256</v>
      </c>
      <c r="B261" s="12" t="s">
        <v>571</v>
      </c>
      <c r="C261" s="13" t="s">
        <v>572</v>
      </c>
      <c r="D261" s="14" t="s">
        <v>570</v>
      </c>
      <c r="E261" s="15" t="n">
        <v>15.3</v>
      </c>
      <c r="F261" s="2" t="n">
        <v>1</v>
      </c>
      <c r="G261" s="10" t="n">
        <f aca="false">(E261/1.06)*F261</f>
        <v>14.4339622641509</v>
      </c>
      <c r="H261" s="11" t="n">
        <v>10.55</v>
      </c>
    </row>
    <row r="262" customFormat="false" ht="14.65" hidden="false" customHeight="false" outlineLevel="0" collapsed="false">
      <c r="A262" s="6" t="n">
        <v>257</v>
      </c>
      <c r="B262" s="7" t="s">
        <v>573</v>
      </c>
      <c r="C262" s="7" t="s">
        <v>574</v>
      </c>
      <c r="D262" s="8" t="s">
        <v>575</v>
      </c>
      <c r="E262" s="9" t="n">
        <v>15.5</v>
      </c>
      <c r="F262" s="2" t="n">
        <v>1</v>
      </c>
      <c r="G262" s="10" t="n">
        <f aca="false">(E262/1.06)*F262</f>
        <v>14.622641509434</v>
      </c>
      <c r="H262" s="11" t="n">
        <v>13</v>
      </c>
    </row>
    <row r="263" customFormat="false" ht="14.65" hidden="false" customHeight="false" outlineLevel="0" collapsed="false">
      <c r="A263" s="6" t="n">
        <v>258</v>
      </c>
      <c r="B263" s="7" t="s">
        <v>573</v>
      </c>
      <c r="C263" s="7" t="s">
        <v>576</v>
      </c>
      <c r="D263" s="8" t="s">
        <v>575</v>
      </c>
      <c r="E263" s="9" t="n">
        <v>15.5</v>
      </c>
      <c r="F263" s="2" t="n">
        <v>1</v>
      </c>
      <c r="G263" s="10" t="n">
        <f aca="false">(E263/1.06)*F263</f>
        <v>14.622641509434</v>
      </c>
      <c r="H263" s="11" t="n">
        <v>13</v>
      </c>
    </row>
    <row r="264" s="46" customFormat="true" ht="14.65" hidden="false" customHeight="false" outlineLevel="0" collapsed="false">
      <c r="A264" s="45" t="n">
        <v>259</v>
      </c>
      <c r="B264" s="74" t="s">
        <v>577</v>
      </c>
      <c r="C264" s="67" t="s">
        <v>578</v>
      </c>
      <c r="D264" s="77" t="s">
        <v>575</v>
      </c>
      <c r="E264" s="68" t="n">
        <v>11</v>
      </c>
      <c r="F264" s="48" t="n">
        <v>1</v>
      </c>
      <c r="G264" s="47" t="n">
        <f aca="false">(E264/1.06)*F264</f>
        <v>10.377358490566</v>
      </c>
      <c r="H264" s="49" t="n">
        <v>9.5</v>
      </c>
    </row>
    <row r="265" customFormat="false" ht="36.55" hidden="false" customHeight="false" outlineLevel="0" collapsed="false">
      <c r="A265" s="6" t="n">
        <v>260</v>
      </c>
      <c r="B265" s="7" t="s">
        <v>579</v>
      </c>
      <c r="C265" s="7" t="s">
        <v>580</v>
      </c>
      <c r="D265" s="8" t="s">
        <v>581</v>
      </c>
      <c r="E265" s="9" t="n">
        <v>12</v>
      </c>
      <c r="F265" s="2" t="n">
        <v>1</v>
      </c>
      <c r="G265" s="10" t="n">
        <f aca="false">(E265/1.06)*F265</f>
        <v>11.3207547169811</v>
      </c>
      <c r="H265" s="11" t="n">
        <v>11.01</v>
      </c>
    </row>
    <row r="266" customFormat="false" ht="14.65" hidden="false" customHeight="false" outlineLevel="0" collapsed="false">
      <c r="A266" s="6" t="n">
        <v>261</v>
      </c>
      <c r="B266" s="12" t="s">
        <v>582</v>
      </c>
      <c r="C266" s="13" t="s">
        <v>583</v>
      </c>
      <c r="D266" s="14" t="s">
        <v>584</v>
      </c>
      <c r="E266" s="15" t="n">
        <v>10</v>
      </c>
      <c r="F266" s="2" t="n">
        <v>1</v>
      </c>
      <c r="G266" s="10" t="n">
        <f aca="false">(E266/1.06)*F266</f>
        <v>9.43396226415094</v>
      </c>
      <c r="H266" s="11" t="n">
        <v>6.9</v>
      </c>
    </row>
    <row r="267" customFormat="false" ht="14.65" hidden="false" customHeight="false" outlineLevel="0" collapsed="false">
      <c r="A267" s="6" t="n">
        <v>262</v>
      </c>
      <c r="B267" s="12" t="s">
        <v>582</v>
      </c>
      <c r="C267" s="13" t="s">
        <v>585</v>
      </c>
      <c r="D267" s="14" t="s">
        <v>584</v>
      </c>
      <c r="E267" s="15" t="n">
        <v>12</v>
      </c>
      <c r="F267" s="2" t="n">
        <v>1</v>
      </c>
      <c r="G267" s="10" t="n">
        <f aca="false">(E267/1.06)*F267</f>
        <v>11.3207547169811</v>
      </c>
      <c r="H267" s="11" t="n">
        <v>8.28</v>
      </c>
    </row>
    <row r="268" customFormat="false" ht="14.65" hidden="false" customHeight="false" outlineLevel="0" collapsed="false">
      <c r="A268" s="6" t="n">
        <v>263</v>
      </c>
      <c r="B268" s="7" t="s">
        <v>586</v>
      </c>
      <c r="C268" s="57" t="s">
        <v>587</v>
      </c>
      <c r="D268" s="57" t="s">
        <v>584</v>
      </c>
      <c r="E268" s="55" t="n">
        <v>11.89</v>
      </c>
      <c r="F268" s="2" t="n">
        <v>1</v>
      </c>
      <c r="G268" s="10" t="n">
        <f aca="false">(E268/1.06)*F268</f>
        <v>11.2169811320755</v>
      </c>
      <c r="H268" s="11" t="n">
        <v>8.2</v>
      </c>
    </row>
    <row r="269" customFormat="false" ht="14.65" hidden="false" customHeight="false" outlineLevel="0" collapsed="false">
      <c r="A269" s="6" t="n">
        <v>264</v>
      </c>
      <c r="B269" s="60" t="s">
        <v>588</v>
      </c>
      <c r="C269" s="39" t="s">
        <v>589</v>
      </c>
      <c r="D269" s="78" t="s">
        <v>584</v>
      </c>
      <c r="E269" s="62" t="n">
        <v>11.89</v>
      </c>
      <c r="F269" s="2" t="n">
        <v>1</v>
      </c>
      <c r="G269" s="10" t="n">
        <f aca="false">(E269/1.06)*F269</f>
        <v>11.2169811320755</v>
      </c>
      <c r="H269" s="11" t="n">
        <v>8.2</v>
      </c>
    </row>
    <row r="270" customFormat="false" ht="14.65" hidden="false" customHeight="false" outlineLevel="0" collapsed="false">
      <c r="A270" s="6" t="n">
        <v>265</v>
      </c>
      <c r="B270" s="60" t="s">
        <v>590</v>
      </c>
      <c r="C270" s="13" t="s">
        <v>591</v>
      </c>
      <c r="D270" s="19" t="s">
        <v>584</v>
      </c>
      <c r="E270" s="40" t="n">
        <v>13.9</v>
      </c>
      <c r="F270" s="2" t="n">
        <v>1</v>
      </c>
      <c r="G270" s="10" t="n">
        <f aca="false">(E270/1.06)*F270</f>
        <v>13.1132075471698</v>
      </c>
      <c r="H270" s="11" t="n">
        <v>9.59</v>
      </c>
    </row>
    <row r="271" customFormat="false" ht="14.65" hidden="false" customHeight="false" outlineLevel="0" collapsed="false">
      <c r="A271" s="6" t="n">
        <v>266</v>
      </c>
      <c r="B271" s="7" t="s">
        <v>592</v>
      </c>
      <c r="C271" s="7" t="s">
        <v>593</v>
      </c>
      <c r="D271" s="8" t="s">
        <v>584</v>
      </c>
      <c r="E271" s="9" t="n">
        <v>14.9</v>
      </c>
      <c r="F271" s="2" t="n">
        <v>1</v>
      </c>
      <c r="G271" s="10" t="n">
        <f aca="false">(E271/1.06)*F271</f>
        <v>14.0566037735849</v>
      </c>
      <c r="H271" s="11" t="n">
        <v>10.28</v>
      </c>
    </row>
    <row r="272" customFormat="false" ht="14.65" hidden="false" customHeight="false" outlineLevel="0" collapsed="false">
      <c r="A272" s="6" t="n">
        <v>267</v>
      </c>
      <c r="B272" s="56" t="s">
        <v>594</v>
      </c>
      <c r="C272" s="57" t="s">
        <v>595</v>
      </c>
      <c r="D272" s="57" t="s">
        <v>584</v>
      </c>
      <c r="E272" s="58" t="n">
        <v>18.9</v>
      </c>
      <c r="F272" s="2" t="n">
        <v>1</v>
      </c>
      <c r="G272" s="10" t="n">
        <f aca="false">(E272/1.06)*F272</f>
        <v>17.8301886792453</v>
      </c>
      <c r="H272" s="11" t="n">
        <v>13.03</v>
      </c>
    </row>
    <row r="273" customFormat="false" ht="14.65" hidden="false" customHeight="false" outlineLevel="0" collapsed="false">
      <c r="A273" s="6" t="n">
        <v>268</v>
      </c>
      <c r="B273" s="24" t="s">
        <v>596</v>
      </c>
      <c r="C273" s="24" t="s">
        <v>597</v>
      </c>
      <c r="D273" s="25" t="s">
        <v>584</v>
      </c>
      <c r="E273" s="26" t="n">
        <v>14.5</v>
      </c>
      <c r="F273" s="2" t="n">
        <v>1</v>
      </c>
      <c r="G273" s="10" t="n">
        <f aca="false">(E273/1.06)*F273</f>
        <v>13.6792452830189</v>
      </c>
      <c r="H273" s="11" t="n">
        <v>10</v>
      </c>
    </row>
    <row r="274" customFormat="false" ht="14.65" hidden="false" customHeight="false" outlineLevel="0" collapsed="false">
      <c r="A274" s="6" t="n">
        <v>269</v>
      </c>
      <c r="B274" s="7" t="s">
        <v>598</v>
      </c>
      <c r="C274" s="57" t="s">
        <v>599</v>
      </c>
      <c r="D274" s="57" t="s">
        <v>584</v>
      </c>
      <c r="E274" s="58" t="n">
        <v>8.99</v>
      </c>
      <c r="F274" s="2" t="n">
        <v>1</v>
      </c>
      <c r="G274" s="10" t="n">
        <f aca="false">(E274/1.06)*F274</f>
        <v>8.4811320754717</v>
      </c>
      <c r="H274" s="11" t="n">
        <v>6.2</v>
      </c>
    </row>
    <row r="275" customFormat="false" ht="14.65" hidden="false" customHeight="false" outlineLevel="0" collapsed="false">
      <c r="A275" s="6" t="n">
        <v>270</v>
      </c>
      <c r="B275" s="24" t="s">
        <v>600</v>
      </c>
      <c r="C275" s="24" t="s">
        <v>601</v>
      </c>
      <c r="D275" s="25" t="s">
        <v>584</v>
      </c>
      <c r="E275" s="26" t="n">
        <v>16</v>
      </c>
      <c r="F275" s="2" t="n">
        <v>2</v>
      </c>
      <c r="G275" s="10" t="n">
        <f aca="false">(E275/1.06)*F275</f>
        <v>30.188679245283</v>
      </c>
      <c r="H275" s="11" t="n">
        <v>22.06</v>
      </c>
    </row>
    <row r="276" customFormat="false" ht="14.65" hidden="false" customHeight="false" outlineLevel="0" collapsed="false">
      <c r="A276" s="6" t="n">
        <v>271</v>
      </c>
      <c r="B276" s="60" t="s">
        <v>602</v>
      </c>
      <c r="C276" s="13" t="s">
        <v>603</v>
      </c>
      <c r="D276" s="19" t="s">
        <v>584</v>
      </c>
      <c r="E276" s="40" t="n">
        <v>12.9</v>
      </c>
      <c r="F276" s="2" t="n">
        <v>1</v>
      </c>
      <c r="G276" s="10" t="n">
        <f aca="false">(E276/1.06)*F276</f>
        <v>12.1698113207547</v>
      </c>
      <c r="H276" s="11" t="n">
        <v>8.9</v>
      </c>
    </row>
    <row r="277" customFormat="false" ht="14.65" hidden="false" customHeight="false" outlineLevel="0" collapsed="false">
      <c r="A277" s="6" t="n">
        <v>272</v>
      </c>
      <c r="B277" s="56" t="s">
        <v>604</v>
      </c>
      <c r="C277" s="57" t="s">
        <v>605</v>
      </c>
      <c r="D277" s="57" t="s">
        <v>584</v>
      </c>
      <c r="E277" s="58" t="n">
        <v>13.9</v>
      </c>
      <c r="F277" s="2" t="n">
        <v>1</v>
      </c>
      <c r="G277" s="10" t="n">
        <f aca="false">(E277/1.06)*F277</f>
        <v>13.1132075471698</v>
      </c>
      <c r="H277" s="11" t="n">
        <v>9.59</v>
      </c>
    </row>
    <row r="278" customFormat="false" ht="14.65" hidden="false" customHeight="false" outlineLevel="0" collapsed="false">
      <c r="A278" s="6" t="n">
        <v>273</v>
      </c>
      <c r="B278" s="56" t="s">
        <v>606</v>
      </c>
      <c r="C278" s="57" t="s">
        <v>607</v>
      </c>
      <c r="D278" s="57" t="s">
        <v>584</v>
      </c>
      <c r="E278" s="58" t="n">
        <v>13.3</v>
      </c>
      <c r="F278" s="2" t="n">
        <v>2</v>
      </c>
      <c r="G278" s="10" t="n">
        <f aca="false">(E278/1.06)*F278</f>
        <v>25.0943396226415</v>
      </c>
      <c r="H278" s="11" t="n">
        <v>18.34</v>
      </c>
    </row>
    <row r="279" customFormat="false" ht="14.65" hidden="false" customHeight="false" outlineLevel="0" collapsed="false">
      <c r="A279" s="6" t="n">
        <v>274</v>
      </c>
      <c r="B279" s="79" t="s">
        <v>608</v>
      </c>
      <c r="C279" s="57" t="s">
        <v>609</v>
      </c>
      <c r="D279" s="57" t="s">
        <v>584</v>
      </c>
      <c r="E279" s="59" t="n">
        <v>12.9</v>
      </c>
      <c r="F279" s="2" t="n">
        <v>1</v>
      </c>
      <c r="G279" s="10" t="n">
        <f aca="false">(E279/1.06)*F279</f>
        <v>12.1698113207547</v>
      </c>
      <c r="H279" s="11" t="n">
        <v>8.9</v>
      </c>
    </row>
    <row r="280" customFormat="false" ht="14.65" hidden="false" customHeight="false" outlineLevel="0" collapsed="false">
      <c r="A280" s="6" t="n">
        <v>275</v>
      </c>
      <c r="B280" s="12" t="s">
        <v>610</v>
      </c>
      <c r="C280" s="13" t="s">
        <v>611</v>
      </c>
      <c r="D280" s="14" t="s">
        <v>584</v>
      </c>
      <c r="E280" s="15" t="n">
        <v>18.8</v>
      </c>
      <c r="F280" s="2" t="n">
        <v>1</v>
      </c>
      <c r="G280" s="10" t="n">
        <f aca="false">(E280/1.06)*F280</f>
        <v>17.7358490566038</v>
      </c>
      <c r="H280" s="11" t="n">
        <v>12.97</v>
      </c>
    </row>
    <row r="281" customFormat="false" ht="14.65" hidden="false" customHeight="false" outlineLevel="0" collapsed="false">
      <c r="A281" s="6" t="n">
        <v>276</v>
      </c>
      <c r="B281" s="60" t="s">
        <v>612</v>
      </c>
      <c r="C281" s="13" t="s">
        <v>613</v>
      </c>
      <c r="D281" s="19" t="s">
        <v>584</v>
      </c>
      <c r="E281" s="40" t="n">
        <v>13.9</v>
      </c>
      <c r="F281" s="2" t="n">
        <v>1</v>
      </c>
      <c r="G281" s="10" t="n">
        <f aca="false">(E281/1.06)*F281</f>
        <v>13.1132075471698</v>
      </c>
      <c r="H281" s="11" t="n">
        <v>9.59</v>
      </c>
    </row>
    <row r="282" customFormat="false" ht="14.65" hidden="false" customHeight="false" outlineLevel="0" collapsed="false">
      <c r="A282" s="6" t="n">
        <v>277</v>
      </c>
      <c r="B282" s="7" t="s">
        <v>614</v>
      </c>
      <c r="C282" s="57" t="s">
        <v>615</v>
      </c>
      <c r="D282" s="57" t="s">
        <v>584</v>
      </c>
      <c r="E282" s="59" t="n">
        <v>13.3</v>
      </c>
      <c r="F282" s="2" t="n">
        <v>1</v>
      </c>
      <c r="G282" s="10" t="n">
        <f aca="false">(E282/1.06)*F282</f>
        <v>12.5471698113208</v>
      </c>
      <c r="H282" s="11" t="n">
        <v>9.17</v>
      </c>
    </row>
    <row r="283" customFormat="false" ht="14.65" hidden="false" customHeight="false" outlineLevel="0" collapsed="false">
      <c r="A283" s="6" t="n">
        <v>278</v>
      </c>
      <c r="B283" s="7" t="s">
        <v>616</v>
      </c>
      <c r="C283" s="7" t="s">
        <v>617</v>
      </c>
      <c r="D283" s="8" t="s">
        <v>584</v>
      </c>
      <c r="E283" s="9" t="n">
        <v>13.9</v>
      </c>
      <c r="F283" s="2" t="n">
        <v>1</v>
      </c>
      <c r="G283" s="10" t="n">
        <f aca="false">(E283/1.06)*F283</f>
        <v>13.1132075471698</v>
      </c>
      <c r="H283" s="11" t="n">
        <v>9.59</v>
      </c>
    </row>
    <row r="284" customFormat="false" ht="14.65" hidden="false" customHeight="false" outlineLevel="0" collapsed="false">
      <c r="A284" s="6" t="n">
        <v>279</v>
      </c>
      <c r="B284" s="42" t="s">
        <v>618</v>
      </c>
      <c r="C284" s="42" t="s">
        <v>619</v>
      </c>
      <c r="D284" s="43" t="s">
        <v>584</v>
      </c>
      <c r="E284" s="44" t="n">
        <v>15.5</v>
      </c>
      <c r="F284" s="2" t="n">
        <v>1</v>
      </c>
      <c r="G284" s="10" t="n">
        <f aca="false">(E284/1.06)*F284</f>
        <v>14.622641509434</v>
      </c>
      <c r="H284" s="28" t="n">
        <v>10.69</v>
      </c>
    </row>
    <row r="285" customFormat="false" ht="14.65" hidden="false" customHeight="false" outlineLevel="0" collapsed="false">
      <c r="A285" s="6" t="n">
        <v>280</v>
      </c>
      <c r="B285" s="36" t="s">
        <v>620</v>
      </c>
      <c r="C285" s="7" t="s">
        <v>621</v>
      </c>
      <c r="D285" s="19" t="s">
        <v>584</v>
      </c>
      <c r="E285" s="40" t="n">
        <v>7.19</v>
      </c>
      <c r="F285" s="2" t="n">
        <v>1</v>
      </c>
      <c r="G285" s="10" t="n">
        <f aca="false">(E285/1.06)*F285</f>
        <v>6.78301886792453</v>
      </c>
      <c r="H285" s="11" t="n">
        <v>4.96</v>
      </c>
    </row>
    <row r="286" customFormat="false" ht="14.65" hidden="false" customHeight="false" outlineLevel="0" collapsed="false">
      <c r="A286" s="6" t="n">
        <v>281</v>
      </c>
      <c r="B286" s="33" t="s">
        <v>622</v>
      </c>
      <c r="C286" s="34" t="s">
        <v>623</v>
      </c>
      <c r="D286" s="33" t="s">
        <v>584</v>
      </c>
      <c r="E286" s="35" t="n">
        <v>14.99</v>
      </c>
      <c r="F286" s="2" t="n">
        <v>1</v>
      </c>
      <c r="G286" s="10" t="n">
        <f aca="false">(E286/1.06)*F286</f>
        <v>14.1415094339623</v>
      </c>
      <c r="H286" s="11" t="n">
        <v>10.34</v>
      </c>
    </row>
    <row r="287" customFormat="false" ht="14.65" hidden="false" customHeight="false" outlineLevel="0" collapsed="false">
      <c r="A287" s="6" t="n">
        <v>282</v>
      </c>
      <c r="B287" s="12" t="s">
        <v>624</v>
      </c>
      <c r="C287" s="13" t="s">
        <v>625</v>
      </c>
      <c r="D287" s="29" t="s">
        <v>584</v>
      </c>
      <c r="E287" s="31" t="n">
        <v>12.9</v>
      </c>
      <c r="F287" s="2" t="n">
        <v>1</v>
      </c>
      <c r="G287" s="10" t="n">
        <f aca="false">(E287/1.06)*F287</f>
        <v>12.1698113207547</v>
      </c>
      <c r="H287" s="11" t="n">
        <v>8.9</v>
      </c>
    </row>
    <row r="288" customFormat="false" ht="25.35" hidden="false" customHeight="false" outlineLevel="0" collapsed="false">
      <c r="A288" s="6" t="n">
        <v>283</v>
      </c>
      <c r="B288" s="56" t="s">
        <v>626</v>
      </c>
      <c r="C288" s="57" t="s">
        <v>627</v>
      </c>
      <c r="D288" s="57" t="s">
        <v>584</v>
      </c>
      <c r="E288" s="58" t="n">
        <v>12.9</v>
      </c>
      <c r="F288" s="2" t="n">
        <v>1</v>
      </c>
      <c r="G288" s="10" t="n">
        <f aca="false">(E288/1.06)*F288</f>
        <v>12.1698113207547</v>
      </c>
      <c r="H288" s="11" t="n">
        <v>8.9</v>
      </c>
    </row>
    <row r="289" customFormat="false" ht="14.65" hidden="false" customHeight="false" outlineLevel="0" collapsed="false">
      <c r="A289" s="6" t="n">
        <v>284</v>
      </c>
      <c r="B289" s="12" t="s">
        <v>628</v>
      </c>
      <c r="C289" s="13" t="s">
        <v>629</v>
      </c>
      <c r="D289" s="14" t="s">
        <v>584</v>
      </c>
      <c r="E289" s="15" t="n">
        <v>16</v>
      </c>
      <c r="F289" s="2" t="n">
        <v>1</v>
      </c>
      <c r="G289" s="10" t="n">
        <f aca="false">(E289/1.06)*F289</f>
        <v>15.0943396226415</v>
      </c>
      <c r="H289" s="11" t="n">
        <v>11.03</v>
      </c>
    </row>
    <row r="290" customFormat="false" ht="14.65" hidden="false" customHeight="false" outlineLevel="0" collapsed="false">
      <c r="A290" s="6" t="n">
        <v>285</v>
      </c>
      <c r="B290" s="56" t="s">
        <v>630</v>
      </c>
      <c r="C290" s="57" t="s">
        <v>631</v>
      </c>
      <c r="D290" s="57" t="s">
        <v>584</v>
      </c>
      <c r="E290" s="58" t="n">
        <v>8.9</v>
      </c>
      <c r="F290" s="2" t="n">
        <v>1</v>
      </c>
      <c r="G290" s="10" t="n">
        <f aca="false">(E290/1.06)*F290</f>
        <v>8.39622641509434</v>
      </c>
      <c r="H290" s="11" t="n">
        <v>6.14</v>
      </c>
    </row>
    <row r="291" customFormat="false" ht="14.65" hidden="false" customHeight="false" outlineLevel="0" collapsed="false">
      <c r="A291" s="6" t="n">
        <v>286</v>
      </c>
      <c r="B291" s="12" t="s">
        <v>632</v>
      </c>
      <c r="C291" s="13" t="s">
        <v>633</v>
      </c>
      <c r="D291" s="29" t="s">
        <v>584</v>
      </c>
      <c r="E291" s="31" t="n">
        <v>10.9</v>
      </c>
      <c r="F291" s="2" t="n">
        <v>1</v>
      </c>
      <c r="G291" s="10" t="n">
        <f aca="false">(E291/1.06)*F291</f>
        <v>10.2830188679245</v>
      </c>
      <c r="H291" s="11" t="n">
        <v>7.52</v>
      </c>
    </row>
    <row r="292" customFormat="false" ht="14.65" hidden="false" customHeight="false" outlineLevel="0" collapsed="false">
      <c r="A292" s="6" t="n">
        <v>287</v>
      </c>
      <c r="B292" s="60" t="s">
        <v>634</v>
      </c>
      <c r="C292" s="13" t="s">
        <v>635</v>
      </c>
      <c r="D292" s="19" t="s">
        <v>584</v>
      </c>
      <c r="E292" s="40" t="n">
        <v>12.9</v>
      </c>
      <c r="F292" s="2" t="n">
        <v>1</v>
      </c>
      <c r="G292" s="10" t="n">
        <f aca="false">(E292/1.06)*F292</f>
        <v>12.1698113207547</v>
      </c>
      <c r="H292" s="11" t="n">
        <v>8.9</v>
      </c>
    </row>
    <row r="293" customFormat="false" ht="14.65" hidden="false" customHeight="false" outlineLevel="0" collapsed="false">
      <c r="A293" s="6" t="n">
        <v>288</v>
      </c>
      <c r="B293" s="60" t="s">
        <v>636</v>
      </c>
      <c r="C293" s="13" t="s">
        <v>637</v>
      </c>
      <c r="D293" s="19" t="s">
        <v>584</v>
      </c>
      <c r="E293" s="40" t="n">
        <v>12.9</v>
      </c>
      <c r="F293" s="2" t="n">
        <v>1</v>
      </c>
      <c r="G293" s="10" t="n">
        <f aca="false">(E293/1.06)*F293</f>
        <v>12.1698113207547</v>
      </c>
      <c r="H293" s="11" t="n">
        <v>8.9</v>
      </c>
    </row>
    <row r="294" customFormat="false" ht="14.65" hidden="false" customHeight="false" outlineLevel="0" collapsed="false">
      <c r="A294" s="6" t="n">
        <v>289</v>
      </c>
      <c r="B294" s="60" t="s">
        <v>638</v>
      </c>
      <c r="C294" s="13" t="s">
        <v>639</v>
      </c>
      <c r="D294" s="19" t="s">
        <v>584</v>
      </c>
      <c r="E294" s="40" t="n">
        <v>12.9</v>
      </c>
      <c r="F294" s="2" t="n">
        <v>1</v>
      </c>
      <c r="G294" s="10" t="n">
        <f aca="false">(E294/1.06)*F294</f>
        <v>12.1698113207547</v>
      </c>
      <c r="H294" s="11" t="n">
        <v>8.9</v>
      </c>
    </row>
    <row r="295" customFormat="false" ht="14.65" hidden="false" customHeight="false" outlineLevel="0" collapsed="false">
      <c r="A295" s="6" t="n">
        <v>290</v>
      </c>
      <c r="B295" s="42" t="s">
        <v>618</v>
      </c>
      <c r="C295" s="42" t="s">
        <v>640</v>
      </c>
      <c r="D295" s="43" t="s">
        <v>584</v>
      </c>
      <c r="E295" s="44" t="n">
        <v>13.3</v>
      </c>
      <c r="F295" s="2" t="n">
        <v>1</v>
      </c>
      <c r="G295" s="10" t="n">
        <f aca="false">(E295/1.06)*F295</f>
        <v>12.5471698113208</v>
      </c>
      <c r="H295" s="11" t="n">
        <v>9.17</v>
      </c>
    </row>
    <row r="296" customFormat="false" ht="14.65" hidden="false" customHeight="false" outlineLevel="0" collapsed="false">
      <c r="A296" s="6" t="n">
        <v>291</v>
      </c>
      <c r="B296" s="38" t="s">
        <v>641</v>
      </c>
      <c r="C296" s="14" t="s">
        <v>609</v>
      </c>
      <c r="D296" s="43" t="s">
        <v>584</v>
      </c>
      <c r="E296" s="30" t="n">
        <v>12.9</v>
      </c>
      <c r="F296" s="2" t="n">
        <v>1</v>
      </c>
      <c r="G296" s="10" t="n">
        <f aca="false">(E296/1.06)*F296</f>
        <v>12.1698113207547</v>
      </c>
      <c r="H296" s="11" t="n">
        <v>8.9</v>
      </c>
    </row>
    <row r="297" customFormat="false" ht="25.35" hidden="false" customHeight="false" outlineLevel="0" collapsed="false">
      <c r="A297" s="6" t="n">
        <v>292</v>
      </c>
      <c r="B297" s="29" t="s">
        <v>626</v>
      </c>
      <c r="C297" s="13" t="s">
        <v>627</v>
      </c>
      <c r="D297" s="22" t="s">
        <v>584</v>
      </c>
      <c r="E297" s="30" t="n">
        <v>12.9</v>
      </c>
      <c r="F297" s="2" t="n">
        <v>1</v>
      </c>
      <c r="G297" s="10" t="n">
        <f aca="false">(E297/1.06)*F297</f>
        <v>12.1698113207547</v>
      </c>
      <c r="H297" s="11" t="n">
        <v>8.9</v>
      </c>
    </row>
    <row r="298" customFormat="false" ht="47.75" hidden="false" customHeight="false" outlineLevel="0" collapsed="false">
      <c r="A298" s="6" t="n">
        <v>293</v>
      </c>
      <c r="B298" s="7" t="s">
        <v>642</v>
      </c>
      <c r="C298" s="7" t="s">
        <v>643</v>
      </c>
      <c r="D298" s="8" t="s">
        <v>644</v>
      </c>
      <c r="E298" s="9" t="n">
        <v>25</v>
      </c>
      <c r="F298" s="2" t="n">
        <v>1</v>
      </c>
      <c r="G298" s="10" t="n">
        <f aca="false">(E298/1.06)*F298</f>
        <v>23.5849056603774</v>
      </c>
      <c r="H298" s="11" t="n">
        <v>22.94</v>
      </c>
    </row>
    <row r="299" customFormat="false" ht="25.35" hidden="false" customHeight="false" outlineLevel="0" collapsed="false">
      <c r="A299" s="6" t="n">
        <v>294</v>
      </c>
      <c r="B299" s="7" t="s">
        <v>645</v>
      </c>
      <c r="C299" s="7" t="s">
        <v>646</v>
      </c>
      <c r="D299" s="8" t="s">
        <v>647</v>
      </c>
      <c r="E299" s="9" t="n">
        <v>29.7</v>
      </c>
      <c r="F299" s="2" t="n">
        <v>1</v>
      </c>
      <c r="G299" s="10" t="n">
        <f aca="false">(E299/1.06)*F299</f>
        <v>28.0188679245283</v>
      </c>
      <c r="H299" s="11" t="n">
        <v>25.6</v>
      </c>
    </row>
    <row r="300" customFormat="false" ht="25.35" hidden="false" customHeight="false" outlineLevel="0" collapsed="false">
      <c r="A300" s="6" t="n">
        <v>295</v>
      </c>
      <c r="B300" s="7"/>
      <c r="C300" s="7" t="s">
        <v>648</v>
      </c>
      <c r="D300" s="8" t="s">
        <v>649</v>
      </c>
      <c r="E300" s="27" t="n">
        <v>16</v>
      </c>
      <c r="F300" s="2" t="n">
        <v>1</v>
      </c>
      <c r="G300" s="10" t="n">
        <f aca="false">(E300/1.06)*F300</f>
        <v>15.0943396226415</v>
      </c>
      <c r="H300" s="11" t="n">
        <v>12.9</v>
      </c>
    </row>
    <row r="301" customFormat="false" ht="14.65" hidden="false" customHeight="false" outlineLevel="0" collapsed="false">
      <c r="A301" s="6" t="n">
        <v>296</v>
      </c>
      <c r="B301" s="7" t="s">
        <v>650</v>
      </c>
      <c r="C301" s="7" t="s">
        <v>651</v>
      </c>
      <c r="D301" s="8" t="s">
        <v>649</v>
      </c>
      <c r="E301" s="9" t="n">
        <v>14</v>
      </c>
      <c r="F301" s="2" t="n">
        <v>1</v>
      </c>
      <c r="G301" s="10" t="n">
        <f aca="false">(E301/1.06)*F301</f>
        <v>13.2075471698113</v>
      </c>
      <c r="H301" s="11" t="n">
        <v>11.29</v>
      </c>
    </row>
    <row r="302" customFormat="false" ht="25.35" hidden="false" customHeight="false" outlineLevel="0" collapsed="false">
      <c r="A302" s="6" t="n">
        <v>297</v>
      </c>
      <c r="B302" s="7" t="s">
        <v>652</v>
      </c>
      <c r="C302" s="7" t="s">
        <v>653</v>
      </c>
      <c r="D302" s="8" t="s">
        <v>649</v>
      </c>
      <c r="E302" s="9" t="n">
        <v>13</v>
      </c>
      <c r="F302" s="2" t="n">
        <v>1</v>
      </c>
      <c r="G302" s="10" t="n">
        <f aca="false">(E302/1.06)*F302</f>
        <v>12.2641509433962</v>
      </c>
      <c r="H302" s="11" t="n">
        <v>10.48</v>
      </c>
    </row>
    <row r="303" customFormat="false" ht="25.35" hidden="false" customHeight="false" outlineLevel="0" collapsed="false">
      <c r="A303" s="6" t="n">
        <v>298</v>
      </c>
      <c r="B303" s="12" t="s">
        <v>654</v>
      </c>
      <c r="C303" s="13" t="s">
        <v>655</v>
      </c>
      <c r="D303" s="14" t="s">
        <v>649</v>
      </c>
      <c r="E303" s="15" t="n">
        <v>18</v>
      </c>
      <c r="F303" s="2" t="n">
        <v>1</v>
      </c>
      <c r="G303" s="10" t="n">
        <f aca="false">(E303/1.06)*F303</f>
        <v>16.9811320754717</v>
      </c>
      <c r="H303" s="11" t="n">
        <v>14.52</v>
      </c>
    </row>
    <row r="304" customFormat="false" ht="14.65" hidden="false" customHeight="false" outlineLevel="0" collapsed="false">
      <c r="A304" s="6" t="n">
        <v>299</v>
      </c>
      <c r="B304" s="7" t="s">
        <v>656</v>
      </c>
      <c r="C304" s="7" t="s">
        <v>657</v>
      </c>
      <c r="D304" s="8" t="s">
        <v>658</v>
      </c>
      <c r="E304" s="9" t="n">
        <v>12</v>
      </c>
      <c r="F304" s="2" t="n">
        <v>1</v>
      </c>
      <c r="G304" s="10" t="n">
        <f aca="false">(E304/1.06)*F304</f>
        <v>11.3207547169811</v>
      </c>
      <c r="H304" s="28" t="n">
        <v>8.96</v>
      </c>
    </row>
    <row r="305" customFormat="false" ht="14.65" hidden="false" customHeight="false" outlineLevel="0" collapsed="false">
      <c r="A305" s="6" t="n">
        <v>300</v>
      </c>
      <c r="B305" s="7" t="s">
        <v>659</v>
      </c>
      <c r="C305" s="7" t="s">
        <v>660</v>
      </c>
      <c r="D305" s="8" t="s">
        <v>658</v>
      </c>
      <c r="E305" s="9" t="n">
        <v>17</v>
      </c>
      <c r="F305" s="2" t="n">
        <v>1</v>
      </c>
      <c r="G305" s="10" t="n">
        <f aca="false">(E305/1.06)*F305</f>
        <v>16.0377358490566</v>
      </c>
      <c r="H305" s="11" t="n">
        <v>12.69</v>
      </c>
    </row>
    <row r="306" customFormat="false" ht="14.65" hidden="false" customHeight="false" outlineLevel="0" collapsed="false">
      <c r="A306" s="6" t="n">
        <v>301</v>
      </c>
      <c r="B306" s="7" t="s">
        <v>656</v>
      </c>
      <c r="C306" s="7" t="s">
        <v>661</v>
      </c>
      <c r="D306" s="8" t="s">
        <v>658</v>
      </c>
      <c r="E306" s="9" t="n">
        <v>10.5</v>
      </c>
      <c r="F306" s="2" t="n">
        <v>1</v>
      </c>
      <c r="G306" s="10" t="n">
        <f aca="false">(E306/1.06)*F306</f>
        <v>9.90566037735849</v>
      </c>
      <c r="H306" s="11" t="n">
        <v>7.84</v>
      </c>
    </row>
    <row r="307" customFormat="false" ht="14.65" hidden="false" customHeight="false" outlineLevel="0" collapsed="false">
      <c r="A307" s="6" t="n">
        <v>302</v>
      </c>
      <c r="B307" s="36" t="s">
        <v>662</v>
      </c>
      <c r="C307" s="7" t="s">
        <v>663</v>
      </c>
      <c r="D307" s="19" t="s">
        <v>664</v>
      </c>
      <c r="E307" s="20" t="n">
        <v>16</v>
      </c>
      <c r="F307" s="2" t="n">
        <v>1</v>
      </c>
      <c r="G307" s="10" t="n">
        <f aca="false">(E307/1.06)*F307</f>
        <v>15.0943396226415</v>
      </c>
      <c r="H307" s="11" t="n">
        <v>11.03</v>
      </c>
    </row>
    <row r="308" customFormat="false" ht="14.65" hidden="false" customHeight="false" outlineLevel="0" collapsed="false">
      <c r="A308" s="6" t="n">
        <v>303</v>
      </c>
      <c r="B308" s="36" t="s">
        <v>662</v>
      </c>
      <c r="C308" s="7" t="s">
        <v>665</v>
      </c>
      <c r="D308" s="19" t="s">
        <v>664</v>
      </c>
      <c r="E308" s="20" t="n">
        <v>19.2</v>
      </c>
      <c r="F308" s="2" t="n">
        <v>1</v>
      </c>
      <c r="G308" s="10" t="n">
        <f aca="false">(E308/1.06)*F308</f>
        <v>18.1132075471698</v>
      </c>
      <c r="H308" s="11" t="n">
        <v>13.24</v>
      </c>
    </row>
    <row r="309" customFormat="false" ht="14.65" hidden="false" customHeight="false" outlineLevel="0" collapsed="false">
      <c r="A309" s="6" t="n">
        <v>304</v>
      </c>
      <c r="B309" s="60" t="s">
        <v>666</v>
      </c>
      <c r="C309" s="13" t="s">
        <v>667</v>
      </c>
      <c r="D309" s="19" t="s">
        <v>668</v>
      </c>
      <c r="E309" s="40" t="n">
        <v>9.9</v>
      </c>
      <c r="F309" s="2" t="n">
        <v>1</v>
      </c>
      <c r="G309" s="10" t="n">
        <f aca="false">(E309/1.06)*F309</f>
        <v>9.33962264150943</v>
      </c>
      <c r="H309" s="11" t="n">
        <v>6.83</v>
      </c>
    </row>
    <row r="310" customFormat="false" ht="14.65" hidden="false" customHeight="false" outlineLevel="0" collapsed="false">
      <c r="A310" s="6" t="n">
        <v>305</v>
      </c>
      <c r="B310" s="60" t="s">
        <v>669</v>
      </c>
      <c r="C310" s="13" t="s">
        <v>670</v>
      </c>
      <c r="D310" s="19" t="s">
        <v>668</v>
      </c>
      <c r="E310" s="40" t="n">
        <v>13.9</v>
      </c>
      <c r="F310" s="2" t="n">
        <v>1</v>
      </c>
      <c r="G310" s="10" t="n">
        <f aca="false">(E310/1.06)*F310</f>
        <v>13.1132075471698</v>
      </c>
      <c r="H310" s="11" t="n">
        <v>9.59</v>
      </c>
    </row>
    <row r="311" customFormat="false" ht="14.65" hidden="false" customHeight="false" outlineLevel="0" collapsed="false">
      <c r="A311" s="6" t="n">
        <v>306</v>
      </c>
      <c r="B311" s="60" t="s">
        <v>671</v>
      </c>
      <c r="C311" s="13" t="s">
        <v>672</v>
      </c>
      <c r="D311" s="19" t="s">
        <v>668</v>
      </c>
      <c r="E311" s="40" t="n">
        <v>13.9</v>
      </c>
      <c r="F311" s="2" t="n">
        <v>1</v>
      </c>
      <c r="G311" s="10" t="n">
        <f aca="false">(E311/1.06)*F311</f>
        <v>13.1132075471698</v>
      </c>
      <c r="H311" s="11" t="n">
        <v>9.59</v>
      </c>
    </row>
    <row r="312" customFormat="false" ht="14.65" hidden="false" customHeight="false" outlineLevel="0" collapsed="false">
      <c r="A312" s="6" t="n">
        <v>307</v>
      </c>
      <c r="B312" s="60" t="s">
        <v>673</v>
      </c>
      <c r="C312" s="13" t="s">
        <v>674</v>
      </c>
      <c r="D312" s="19" t="s">
        <v>668</v>
      </c>
      <c r="E312" s="40" t="n">
        <v>12.2</v>
      </c>
      <c r="F312" s="2" t="n">
        <v>1</v>
      </c>
      <c r="G312" s="10" t="n">
        <f aca="false">(E312/1.06)*F312</f>
        <v>11.5094339622641</v>
      </c>
      <c r="H312" s="11" t="n">
        <v>8.41</v>
      </c>
    </row>
    <row r="313" customFormat="false" ht="14.65" hidden="false" customHeight="false" outlineLevel="0" collapsed="false">
      <c r="A313" s="6" t="n">
        <v>308</v>
      </c>
      <c r="B313" s="60" t="s">
        <v>666</v>
      </c>
      <c r="C313" s="13" t="s">
        <v>675</v>
      </c>
      <c r="D313" s="19" t="s">
        <v>668</v>
      </c>
      <c r="E313" s="40" t="n">
        <v>9.9</v>
      </c>
      <c r="F313" s="2" t="n">
        <v>1</v>
      </c>
      <c r="G313" s="10" t="n">
        <f aca="false">(E313/1.06)*F313</f>
        <v>9.33962264150943</v>
      </c>
      <c r="H313" s="11" t="n">
        <v>6.83</v>
      </c>
    </row>
    <row r="314" customFormat="false" ht="14.65" hidden="false" customHeight="false" outlineLevel="0" collapsed="false">
      <c r="A314" s="6" t="n">
        <v>309</v>
      </c>
      <c r="B314" s="69" t="s">
        <v>676</v>
      </c>
      <c r="C314" s="69" t="s">
        <v>677</v>
      </c>
      <c r="D314" s="51" t="s">
        <v>668</v>
      </c>
      <c r="E314" s="31" t="n">
        <v>14.9</v>
      </c>
      <c r="F314" s="2" t="n">
        <v>1</v>
      </c>
      <c r="G314" s="10" t="n">
        <f aca="false">(E314/1.06)*F314</f>
        <v>14.0566037735849</v>
      </c>
      <c r="H314" s="11" t="n">
        <v>10.28</v>
      </c>
    </row>
    <row r="315" customFormat="false" ht="14.65" hidden="false" customHeight="false" outlineLevel="0" collapsed="false">
      <c r="A315" s="6" t="n">
        <v>310</v>
      </c>
      <c r="B315" s="80" t="s">
        <v>678</v>
      </c>
      <c r="C315" s="81" t="s">
        <v>679</v>
      </c>
      <c r="D315" s="82" t="s">
        <v>668</v>
      </c>
      <c r="E315" s="83" t="n">
        <v>11.9</v>
      </c>
      <c r="F315" s="2" t="n">
        <v>1</v>
      </c>
      <c r="G315" s="10" t="n">
        <f aca="false">(E315/1.06)*F315</f>
        <v>11.2264150943396</v>
      </c>
      <c r="H315" s="11" t="n">
        <v>8.21</v>
      </c>
    </row>
    <row r="316" customFormat="false" ht="25.35" hidden="false" customHeight="false" outlineLevel="0" collapsed="false">
      <c r="A316" s="6" t="n">
        <v>311</v>
      </c>
      <c r="B316" s="84"/>
      <c r="C316" s="85" t="s">
        <v>680</v>
      </c>
      <c r="D316" s="84" t="s">
        <v>668</v>
      </c>
      <c r="E316" s="83" t="n">
        <v>11.9</v>
      </c>
      <c r="F316" s="2" t="n">
        <v>1</v>
      </c>
      <c r="G316" s="10" t="n">
        <f aca="false">(E316/1.06)*F316</f>
        <v>11.2264150943396</v>
      </c>
      <c r="H316" s="11" t="n">
        <v>8.21</v>
      </c>
    </row>
    <row r="317" customFormat="false" ht="14.65" hidden="false" customHeight="false" outlineLevel="0" collapsed="false">
      <c r="A317" s="6" t="n">
        <v>312</v>
      </c>
      <c r="B317" s="60" t="s">
        <v>681</v>
      </c>
      <c r="C317" s="7" t="s">
        <v>682</v>
      </c>
      <c r="D317" s="19" t="s">
        <v>668</v>
      </c>
      <c r="E317" s="40" t="n">
        <v>12.2</v>
      </c>
      <c r="F317" s="2" t="n">
        <v>1</v>
      </c>
      <c r="G317" s="10" t="n">
        <f aca="false">(E317/1.06)*F317</f>
        <v>11.5094339622641</v>
      </c>
      <c r="H317" s="11" t="n">
        <v>8.41</v>
      </c>
    </row>
    <row r="318" customFormat="false" ht="14.65" hidden="false" customHeight="false" outlineLevel="0" collapsed="false">
      <c r="A318" s="6" t="n">
        <v>313</v>
      </c>
      <c r="B318" s="12" t="s">
        <v>683</v>
      </c>
      <c r="C318" s="13" t="s">
        <v>684</v>
      </c>
      <c r="D318" s="29" t="s">
        <v>685</v>
      </c>
      <c r="E318" s="31" t="n">
        <v>14</v>
      </c>
      <c r="F318" s="2" t="n">
        <v>1</v>
      </c>
      <c r="G318" s="10" t="n">
        <f aca="false">(E318/1.06)*F318</f>
        <v>13.2075471698113</v>
      </c>
      <c r="H318" s="11" t="n">
        <v>9.66</v>
      </c>
    </row>
    <row r="319" customFormat="false" ht="25.35" hidden="false" customHeight="false" outlineLevel="0" collapsed="false">
      <c r="A319" s="6" t="n">
        <v>314</v>
      </c>
      <c r="B319" s="12" t="s">
        <v>686</v>
      </c>
      <c r="C319" s="13" t="s">
        <v>687</v>
      </c>
      <c r="D319" s="29" t="s">
        <v>685</v>
      </c>
      <c r="E319" s="31" t="n">
        <v>14</v>
      </c>
      <c r="F319" s="2" t="n">
        <v>1</v>
      </c>
      <c r="G319" s="10" t="n">
        <f aca="false">(E319/1.06)*F319</f>
        <v>13.2075471698113</v>
      </c>
      <c r="H319" s="11" t="n">
        <v>9.66</v>
      </c>
    </row>
    <row r="320" customFormat="false" ht="14.65" hidden="false" customHeight="false" outlineLevel="0" collapsed="false">
      <c r="A320" s="6" t="n">
        <v>315</v>
      </c>
      <c r="B320" s="12" t="s">
        <v>688</v>
      </c>
      <c r="C320" s="13" t="s">
        <v>689</v>
      </c>
      <c r="D320" s="14" t="s">
        <v>690</v>
      </c>
      <c r="E320" s="15" t="n">
        <v>8.48</v>
      </c>
      <c r="F320" s="2" t="n">
        <v>1</v>
      </c>
      <c r="G320" s="10" t="n">
        <f aca="false">(E320/1.06)*F320</f>
        <v>8</v>
      </c>
      <c r="H320" s="11" t="n">
        <v>5.85</v>
      </c>
    </row>
    <row r="321" customFormat="false" ht="14.65" hidden="false" customHeight="false" outlineLevel="0" collapsed="false">
      <c r="A321" s="6" t="n">
        <v>316</v>
      </c>
      <c r="B321" s="36" t="s">
        <v>691</v>
      </c>
      <c r="C321" s="7" t="s">
        <v>692</v>
      </c>
      <c r="D321" s="19" t="s">
        <v>690</v>
      </c>
      <c r="E321" s="20" t="n">
        <v>8.5</v>
      </c>
      <c r="F321" s="2" t="n">
        <v>1</v>
      </c>
      <c r="G321" s="10" t="n">
        <f aca="false">(E321/1.06)*F321</f>
        <v>8.0188679245283</v>
      </c>
      <c r="H321" s="11" t="n">
        <v>5.86</v>
      </c>
    </row>
    <row r="322" customFormat="false" ht="14.65" hidden="false" customHeight="false" outlineLevel="0" collapsed="false">
      <c r="A322" s="6" t="n">
        <v>317</v>
      </c>
      <c r="B322" s="12" t="s">
        <v>693</v>
      </c>
      <c r="C322" s="13" t="s">
        <v>694</v>
      </c>
      <c r="D322" s="14" t="s">
        <v>695</v>
      </c>
      <c r="E322" s="15" t="n">
        <v>15.9</v>
      </c>
      <c r="F322" s="2" t="n">
        <v>1</v>
      </c>
      <c r="G322" s="10" t="n">
        <f aca="false">(E322/1.06)*F322</f>
        <v>15</v>
      </c>
      <c r="H322" s="11" t="n">
        <v>10.97</v>
      </c>
    </row>
    <row r="323" customFormat="false" ht="14.65" hidden="false" customHeight="false" outlineLevel="0" collapsed="false">
      <c r="A323" s="6" t="n">
        <v>318</v>
      </c>
      <c r="B323" s="86" t="s">
        <v>696</v>
      </c>
      <c r="C323" s="75" t="s">
        <v>697</v>
      </c>
      <c r="D323" s="51" t="s">
        <v>698</v>
      </c>
      <c r="E323" s="31" t="n">
        <v>20</v>
      </c>
      <c r="F323" s="2" t="n">
        <v>1</v>
      </c>
      <c r="G323" s="10" t="n">
        <f aca="false">(E323/1.06)*F323</f>
        <v>18.8679245283019</v>
      </c>
      <c r="H323" s="11" t="n">
        <v>13.79</v>
      </c>
    </row>
    <row r="324" customFormat="false" ht="14.65" hidden="false" customHeight="false" outlineLevel="0" collapsed="false">
      <c r="A324" s="6" t="n">
        <v>319</v>
      </c>
      <c r="B324" s="12" t="s">
        <v>699</v>
      </c>
      <c r="C324" s="13" t="s">
        <v>700</v>
      </c>
      <c r="D324" s="14" t="s">
        <v>698</v>
      </c>
      <c r="E324" s="15" t="n">
        <v>14.84</v>
      </c>
      <c r="F324" s="2" t="n">
        <v>1</v>
      </c>
      <c r="G324" s="10" t="n">
        <f aca="false">(E324/1.06)*F324</f>
        <v>14</v>
      </c>
      <c r="H324" s="11" t="n">
        <v>10.23</v>
      </c>
    </row>
    <row r="325" customFormat="false" ht="14.65" hidden="false" customHeight="false" outlineLevel="0" collapsed="false">
      <c r="A325" s="6" t="n">
        <v>320</v>
      </c>
      <c r="B325" s="69" t="s">
        <v>701</v>
      </c>
      <c r="C325" s="69" t="s">
        <v>702</v>
      </c>
      <c r="D325" s="51" t="s">
        <v>698</v>
      </c>
      <c r="E325" s="31" t="n">
        <v>18</v>
      </c>
      <c r="F325" s="2" t="n">
        <v>1</v>
      </c>
      <c r="G325" s="10" t="n">
        <f aca="false">(E325/1.06)*F325</f>
        <v>16.9811320754717</v>
      </c>
      <c r="H325" s="11" t="n">
        <v>12.41</v>
      </c>
    </row>
    <row r="326" customFormat="false" ht="25.35" hidden="false" customHeight="false" outlineLevel="0" collapsed="false">
      <c r="A326" s="6" t="n">
        <v>321</v>
      </c>
      <c r="B326" s="7" t="s">
        <v>703</v>
      </c>
      <c r="C326" s="7" t="s">
        <v>704</v>
      </c>
      <c r="D326" s="8" t="s">
        <v>698</v>
      </c>
      <c r="E326" s="9" t="n">
        <v>20</v>
      </c>
      <c r="F326" s="2" t="n">
        <v>1</v>
      </c>
      <c r="G326" s="10" t="n">
        <f aca="false">(E326/1.06)*F326</f>
        <v>18.8679245283019</v>
      </c>
      <c r="H326" s="11" t="n">
        <v>13.79</v>
      </c>
    </row>
    <row r="327" customFormat="false" ht="14.65" hidden="false" customHeight="false" outlineLevel="0" collapsed="false">
      <c r="A327" s="6" t="n">
        <v>322</v>
      </c>
      <c r="B327" s="29" t="s">
        <v>705</v>
      </c>
      <c r="C327" s="14" t="s">
        <v>706</v>
      </c>
      <c r="D327" s="29" t="s">
        <v>698</v>
      </c>
      <c r="E327" s="31" t="n">
        <v>13</v>
      </c>
      <c r="F327" s="2" t="n">
        <v>1</v>
      </c>
      <c r="G327" s="10" t="n">
        <f aca="false">(E327/1.06)*F327</f>
        <v>12.2641509433962</v>
      </c>
      <c r="H327" s="11" t="n">
        <v>8.97</v>
      </c>
    </row>
    <row r="328" customFormat="false" ht="25.35" hidden="false" customHeight="false" outlineLevel="0" collapsed="false">
      <c r="A328" s="6" t="n">
        <v>323</v>
      </c>
      <c r="B328" s="7" t="s">
        <v>707</v>
      </c>
      <c r="C328" s="7" t="s">
        <v>708</v>
      </c>
      <c r="D328" s="8" t="s">
        <v>698</v>
      </c>
      <c r="E328" s="9" t="n">
        <v>10</v>
      </c>
      <c r="F328" s="2" t="n">
        <v>1</v>
      </c>
      <c r="G328" s="10" t="n">
        <f aca="false">(E328/1.06)*F328</f>
        <v>9.43396226415094</v>
      </c>
      <c r="H328" s="28" t="n">
        <v>6.9</v>
      </c>
    </row>
    <row r="329" customFormat="false" ht="14.65" hidden="false" customHeight="false" outlineLevel="0" collapsed="false">
      <c r="A329" s="6" t="n">
        <v>324</v>
      </c>
      <c r="B329" s="12" t="s">
        <v>62</v>
      </c>
      <c r="C329" s="13" t="s">
        <v>709</v>
      </c>
      <c r="D329" s="29" t="s">
        <v>698</v>
      </c>
      <c r="E329" s="31" t="n">
        <v>16.96</v>
      </c>
      <c r="F329" s="2" t="n">
        <v>1</v>
      </c>
      <c r="G329" s="10" t="n">
        <f aca="false">(E329/1.06)*F329</f>
        <v>16</v>
      </c>
      <c r="H329" s="11" t="n">
        <v>11.7</v>
      </c>
    </row>
    <row r="330" customFormat="false" ht="14.65" hidden="false" customHeight="false" outlineLevel="0" collapsed="false">
      <c r="A330" s="6" t="n">
        <v>325</v>
      </c>
      <c r="B330" s="12" t="s">
        <v>710</v>
      </c>
      <c r="C330" s="13" t="s">
        <v>711</v>
      </c>
      <c r="D330" s="14" t="s">
        <v>698</v>
      </c>
      <c r="E330" s="15" t="n">
        <v>18</v>
      </c>
      <c r="F330" s="2" t="n">
        <v>1</v>
      </c>
      <c r="G330" s="10" t="n">
        <f aca="false">(E330/1.06)*F330</f>
        <v>16.9811320754717</v>
      </c>
      <c r="H330" s="11" t="n">
        <v>12.41</v>
      </c>
    </row>
    <row r="331" customFormat="false" ht="14.65" hidden="false" customHeight="false" outlineLevel="0" collapsed="false">
      <c r="A331" s="6" t="n">
        <v>326</v>
      </c>
      <c r="B331" s="24" t="s">
        <v>712</v>
      </c>
      <c r="C331" s="24" t="s">
        <v>713</v>
      </c>
      <c r="D331" s="25" t="s">
        <v>698</v>
      </c>
      <c r="E331" s="26" t="n">
        <v>16</v>
      </c>
      <c r="F331" s="2" t="n">
        <v>1</v>
      </c>
      <c r="G331" s="10" t="n">
        <f aca="false">(E331/1.06)*F331</f>
        <v>15.0943396226415</v>
      </c>
      <c r="H331" s="11" t="n">
        <v>11.03</v>
      </c>
    </row>
    <row r="332" customFormat="false" ht="14.65" hidden="false" customHeight="false" outlineLevel="0" collapsed="false">
      <c r="A332" s="6" t="n">
        <v>327</v>
      </c>
      <c r="B332" s="12" t="s">
        <v>714</v>
      </c>
      <c r="C332" s="13" t="s">
        <v>715</v>
      </c>
      <c r="D332" s="14" t="s">
        <v>698</v>
      </c>
      <c r="E332" s="15" t="n">
        <v>12</v>
      </c>
      <c r="F332" s="2" t="n">
        <v>1</v>
      </c>
      <c r="G332" s="10" t="n">
        <f aca="false">(E332/1.06)*F332</f>
        <v>11.3207547169811</v>
      </c>
      <c r="H332" s="11" t="n">
        <v>8.28</v>
      </c>
    </row>
    <row r="333" customFormat="false" ht="14.65" hidden="false" customHeight="false" outlineLevel="0" collapsed="false">
      <c r="A333" s="6" t="n">
        <v>328</v>
      </c>
      <c r="B333" s="12" t="s">
        <v>716</v>
      </c>
      <c r="C333" s="13" t="s">
        <v>717</v>
      </c>
      <c r="D333" s="14" t="s">
        <v>698</v>
      </c>
      <c r="E333" s="15" t="n">
        <v>10.6</v>
      </c>
      <c r="F333" s="2" t="n">
        <v>1</v>
      </c>
      <c r="G333" s="10" t="n">
        <f aca="false">(E333/1.06)*F333</f>
        <v>10</v>
      </c>
      <c r="H333" s="11" t="n">
        <v>7.31</v>
      </c>
    </row>
    <row r="334" customFormat="false" ht="14.65" hidden="false" customHeight="false" outlineLevel="0" collapsed="false">
      <c r="A334" s="6" t="n">
        <v>329</v>
      </c>
      <c r="B334" s="12" t="s">
        <v>710</v>
      </c>
      <c r="C334" s="13" t="s">
        <v>718</v>
      </c>
      <c r="D334" s="14" t="s">
        <v>698</v>
      </c>
      <c r="E334" s="15" t="n">
        <v>18</v>
      </c>
      <c r="F334" s="2" t="n">
        <v>1</v>
      </c>
      <c r="G334" s="10" t="n">
        <f aca="false">(E334/1.06)*F334</f>
        <v>16.9811320754717</v>
      </c>
      <c r="H334" s="11" t="n">
        <v>12.41</v>
      </c>
    </row>
    <row r="335" customFormat="false" ht="14.65" hidden="false" customHeight="false" outlineLevel="0" collapsed="false">
      <c r="A335" s="6" t="n">
        <v>330</v>
      </c>
      <c r="B335" s="69" t="s">
        <v>719</v>
      </c>
      <c r="C335" s="75" t="s">
        <v>720</v>
      </c>
      <c r="D335" s="51" t="s">
        <v>698</v>
      </c>
      <c r="E335" s="31" t="n">
        <v>19.08</v>
      </c>
      <c r="F335" s="2" t="n">
        <v>1</v>
      </c>
      <c r="G335" s="10" t="n">
        <f aca="false">(E335/1.06)*F335</f>
        <v>18</v>
      </c>
      <c r="H335" s="11" t="n">
        <v>13.16</v>
      </c>
    </row>
    <row r="336" customFormat="false" ht="14.65" hidden="false" customHeight="false" outlineLevel="0" collapsed="false">
      <c r="A336" s="6" t="n">
        <v>331</v>
      </c>
      <c r="B336" s="12" t="s">
        <v>721</v>
      </c>
      <c r="C336" s="13" t="s">
        <v>722</v>
      </c>
      <c r="D336" s="14" t="s">
        <v>698</v>
      </c>
      <c r="E336" s="15" t="n">
        <v>14</v>
      </c>
      <c r="F336" s="2" t="n">
        <v>1</v>
      </c>
      <c r="G336" s="10" t="n">
        <f aca="false">(E336/1.06)*F336</f>
        <v>13.2075471698113</v>
      </c>
      <c r="H336" s="11" t="n">
        <v>9.66</v>
      </c>
    </row>
    <row r="337" customFormat="false" ht="14.65" hidden="false" customHeight="false" outlineLevel="0" collapsed="false">
      <c r="A337" s="6" t="n">
        <v>332</v>
      </c>
      <c r="B337" s="12" t="s">
        <v>723</v>
      </c>
      <c r="C337" s="13" t="s">
        <v>724</v>
      </c>
      <c r="D337" s="29" t="s">
        <v>698</v>
      </c>
      <c r="E337" s="31" t="n">
        <v>18</v>
      </c>
      <c r="F337" s="2" t="n">
        <v>1</v>
      </c>
      <c r="G337" s="10" t="n">
        <f aca="false">(E337/1.06)*F337</f>
        <v>16.9811320754717</v>
      </c>
      <c r="H337" s="11" t="n">
        <v>12.41</v>
      </c>
    </row>
    <row r="338" customFormat="false" ht="14.65" hidden="false" customHeight="false" outlineLevel="0" collapsed="false">
      <c r="A338" s="6" t="n">
        <v>333</v>
      </c>
      <c r="B338" s="12" t="s">
        <v>725</v>
      </c>
      <c r="C338" s="13" t="s">
        <v>726</v>
      </c>
      <c r="D338" s="14" t="s">
        <v>698</v>
      </c>
      <c r="E338" s="15" t="n">
        <v>16</v>
      </c>
      <c r="F338" s="2" t="n">
        <v>1</v>
      </c>
      <c r="G338" s="10" t="n">
        <f aca="false">(E338/1.06)*F338</f>
        <v>15.0943396226415</v>
      </c>
      <c r="H338" s="11" t="n">
        <v>11.03</v>
      </c>
    </row>
    <row r="339" customFormat="false" ht="14.65" hidden="false" customHeight="false" outlineLevel="0" collapsed="false">
      <c r="A339" s="6" t="n">
        <v>334</v>
      </c>
      <c r="B339" s="7" t="s">
        <v>727</v>
      </c>
      <c r="C339" s="7" t="s">
        <v>728</v>
      </c>
      <c r="D339" s="8" t="s">
        <v>698</v>
      </c>
      <c r="E339" s="9" t="n">
        <v>15.9</v>
      </c>
      <c r="F339" s="2" t="n">
        <v>1</v>
      </c>
      <c r="G339" s="10" t="n">
        <f aca="false">(E339/1.06)*F339</f>
        <v>15</v>
      </c>
      <c r="H339" s="11" t="n">
        <v>10.97</v>
      </c>
    </row>
    <row r="340" customFormat="false" ht="14.65" hidden="false" customHeight="false" outlineLevel="0" collapsed="false">
      <c r="A340" s="6" t="n">
        <v>335</v>
      </c>
      <c r="B340" s="12" t="s">
        <v>729</v>
      </c>
      <c r="C340" s="13" t="s">
        <v>730</v>
      </c>
      <c r="D340" s="14" t="s">
        <v>698</v>
      </c>
      <c r="E340" s="15" t="n">
        <v>14.84</v>
      </c>
      <c r="F340" s="2" t="n">
        <v>1</v>
      </c>
      <c r="G340" s="10" t="n">
        <f aca="false">(E340/1.06)*F340</f>
        <v>14</v>
      </c>
      <c r="H340" s="11" t="n">
        <v>10.23</v>
      </c>
    </row>
    <row r="341" customFormat="false" ht="14.65" hidden="false" customHeight="false" outlineLevel="0" collapsed="false">
      <c r="A341" s="6" t="n">
        <v>336</v>
      </c>
      <c r="B341" s="12" t="s">
        <v>731</v>
      </c>
      <c r="C341" s="13" t="s">
        <v>732</v>
      </c>
      <c r="D341" s="14" t="s">
        <v>698</v>
      </c>
      <c r="E341" s="15" t="n">
        <v>21</v>
      </c>
      <c r="F341" s="2" t="n">
        <v>1</v>
      </c>
      <c r="G341" s="10" t="n">
        <f aca="false">(E341/1.06)*F341</f>
        <v>19.811320754717</v>
      </c>
      <c r="H341" s="11" t="n">
        <v>14.48</v>
      </c>
    </row>
    <row r="342" customFormat="false" ht="14.65" hidden="false" customHeight="false" outlineLevel="0" collapsed="false">
      <c r="A342" s="6" t="n">
        <v>337</v>
      </c>
      <c r="B342" s="12" t="s">
        <v>733</v>
      </c>
      <c r="C342" s="13" t="s">
        <v>734</v>
      </c>
      <c r="D342" s="14" t="s">
        <v>698</v>
      </c>
      <c r="E342" s="15" t="n">
        <v>3.11</v>
      </c>
      <c r="F342" s="2" t="n">
        <v>1</v>
      </c>
      <c r="G342" s="10" t="n">
        <f aca="false">(E342/1.06)*F342</f>
        <v>2.93396226415094</v>
      </c>
      <c r="H342" s="11" t="n">
        <v>2.14</v>
      </c>
    </row>
    <row r="343" customFormat="false" ht="14.65" hidden="false" customHeight="false" outlineLevel="0" collapsed="false">
      <c r="A343" s="6" t="n">
        <v>338</v>
      </c>
      <c r="B343" s="12" t="s">
        <v>735</v>
      </c>
      <c r="C343" s="13" t="s">
        <v>736</v>
      </c>
      <c r="D343" s="14" t="s">
        <v>737</v>
      </c>
      <c r="E343" s="15" t="n">
        <v>20.04</v>
      </c>
      <c r="F343" s="2" t="n">
        <v>1</v>
      </c>
      <c r="G343" s="10" t="n">
        <f aca="false">(E343/1.06)*F343</f>
        <v>18.9056603773585</v>
      </c>
      <c r="H343" s="11" t="n">
        <v>13.82</v>
      </c>
    </row>
    <row r="344" customFormat="false" ht="14.65" hidden="false" customHeight="false" outlineLevel="0" collapsed="false">
      <c r="A344" s="6" t="n">
        <v>339</v>
      </c>
      <c r="B344" s="7" t="s">
        <v>738</v>
      </c>
      <c r="C344" s="7" t="s">
        <v>739</v>
      </c>
      <c r="D344" s="8" t="s">
        <v>740</v>
      </c>
      <c r="E344" s="9" t="n">
        <v>29.7</v>
      </c>
      <c r="F344" s="2" t="n">
        <v>1</v>
      </c>
      <c r="G344" s="10" t="n">
        <f aca="false">(E344/1.06)*F344</f>
        <v>28.0188679245283</v>
      </c>
      <c r="H344" s="11" t="n">
        <v>20.48</v>
      </c>
    </row>
    <row r="345" customFormat="false" ht="14.65" hidden="false" customHeight="false" outlineLevel="0" collapsed="false">
      <c r="A345" s="6" t="n">
        <v>340</v>
      </c>
      <c r="B345" s="7" t="s">
        <v>741</v>
      </c>
      <c r="C345" s="7" t="s">
        <v>742</v>
      </c>
      <c r="D345" s="8" t="s">
        <v>740</v>
      </c>
      <c r="E345" s="9" t="n">
        <v>24.4</v>
      </c>
      <c r="F345" s="2" t="n">
        <v>1</v>
      </c>
      <c r="G345" s="10" t="n">
        <f aca="false">(E345/1.06)*F345</f>
        <v>23.0188679245283</v>
      </c>
      <c r="H345" s="11" t="n">
        <v>16.83</v>
      </c>
    </row>
    <row r="346" customFormat="false" ht="14.65" hidden="false" customHeight="false" outlineLevel="0" collapsed="false">
      <c r="A346" s="6" t="n">
        <v>341</v>
      </c>
      <c r="B346" s="7" t="s">
        <v>743</v>
      </c>
      <c r="C346" s="7" t="s">
        <v>744</v>
      </c>
      <c r="D346" s="8" t="s">
        <v>740</v>
      </c>
      <c r="E346" s="9" t="n">
        <v>30.8</v>
      </c>
      <c r="F346" s="2" t="n">
        <v>1</v>
      </c>
      <c r="G346" s="10" t="n">
        <f aca="false">(E346/1.06)*F346</f>
        <v>29.0566037735849</v>
      </c>
      <c r="H346" s="11" t="n">
        <v>21.24</v>
      </c>
    </row>
    <row r="347" customFormat="false" ht="14.65" hidden="false" customHeight="false" outlineLevel="0" collapsed="false">
      <c r="A347" s="6" t="n">
        <v>342</v>
      </c>
      <c r="B347" s="12" t="s">
        <v>745</v>
      </c>
      <c r="C347" s="13" t="s">
        <v>746</v>
      </c>
      <c r="D347" s="14" t="s">
        <v>747</v>
      </c>
      <c r="E347" s="15" t="n">
        <v>18.8</v>
      </c>
      <c r="F347" s="2" t="n">
        <v>1</v>
      </c>
      <c r="G347" s="10" t="n">
        <f aca="false">(E347/1.06)*F347</f>
        <v>17.7358490566038</v>
      </c>
      <c r="H347" s="11" t="n">
        <v>12.97</v>
      </c>
    </row>
    <row r="348" customFormat="false" ht="14.65" hidden="false" customHeight="false" outlineLevel="0" collapsed="false">
      <c r="A348" s="6" t="n">
        <v>343</v>
      </c>
      <c r="B348" s="12" t="s">
        <v>748</v>
      </c>
      <c r="C348" s="13" t="s">
        <v>749</v>
      </c>
      <c r="D348" s="14" t="s">
        <v>747</v>
      </c>
      <c r="E348" s="15" t="n">
        <v>16.6</v>
      </c>
      <c r="F348" s="2" t="n">
        <v>1</v>
      </c>
      <c r="G348" s="10" t="n">
        <f aca="false">(E348/1.06)*F348</f>
        <v>15.6603773584906</v>
      </c>
      <c r="H348" s="11" t="n">
        <v>11.45</v>
      </c>
    </row>
    <row r="349" customFormat="false" ht="14.65" hidden="false" customHeight="false" outlineLevel="0" collapsed="false">
      <c r="A349" s="6" t="n">
        <v>344</v>
      </c>
      <c r="B349" s="7" t="s">
        <v>750</v>
      </c>
      <c r="C349" s="7" t="s">
        <v>751</v>
      </c>
      <c r="D349" s="8" t="s">
        <v>747</v>
      </c>
      <c r="E349" s="9" t="n">
        <v>19.9</v>
      </c>
      <c r="F349" s="2" t="n">
        <v>1</v>
      </c>
      <c r="G349" s="10" t="n">
        <f aca="false">(E349/1.06)*F349</f>
        <v>18.7735849056604</v>
      </c>
      <c r="H349" s="11" t="n">
        <v>13.72</v>
      </c>
    </row>
    <row r="350" customFormat="false" ht="14.65" hidden="false" customHeight="false" outlineLevel="0" collapsed="false">
      <c r="A350" s="6" t="n">
        <v>345</v>
      </c>
      <c r="B350" s="12" t="s">
        <v>752</v>
      </c>
      <c r="C350" s="13" t="s">
        <v>753</v>
      </c>
      <c r="D350" s="29" t="s">
        <v>747</v>
      </c>
      <c r="E350" s="31" t="n">
        <v>15.5</v>
      </c>
      <c r="F350" s="2" t="n">
        <v>2</v>
      </c>
      <c r="G350" s="10" t="n">
        <f aca="false">(E350/1.06)*F350</f>
        <v>29.2452830188679</v>
      </c>
      <c r="H350" s="11" t="n">
        <v>21.38</v>
      </c>
    </row>
    <row r="351" customFormat="false" ht="14.65" hidden="false" customHeight="false" outlineLevel="0" collapsed="false">
      <c r="A351" s="6" t="n">
        <v>346</v>
      </c>
      <c r="B351" s="12" t="s">
        <v>754</v>
      </c>
      <c r="C351" s="13" t="s">
        <v>755</v>
      </c>
      <c r="D351" s="14" t="s">
        <v>747</v>
      </c>
      <c r="E351" s="31" t="n">
        <v>13.3</v>
      </c>
      <c r="F351" s="2" t="n">
        <v>1</v>
      </c>
      <c r="G351" s="10" t="n">
        <f aca="false">(E351/1.06)*F351</f>
        <v>12.5471698113208</v>
      </c>
      <c r="H351" s="11" t="n">
        <v>9.17</v>
      </c>
    </row>
    <row r="352" customFormat="false" ht="14.65" hidden="false" customHeight="false" outlineLevel="0" collapsed="false">
      <c r="A352" s="6" t="n">
        <v>347</v>
      </c>
      <c r="B352" s="12" t="s">
        <v>756</v>
      </c>
      <c r="C352" s="13" t="s">
        <v>757</v>
      </c>
      <c r="D352" s="14" t="s">
        <v>747</v>
      </c>
      <c r="E352" s="15" t="n">
        <v>13.76</v>
      </c>
      <c r="F352" s="2" t="n">
        <v>1</v>
      </c>
      <c r="G352" s="10" t="n">
        <f aca="false">(E352/1.06)*F352</f>
        <v>12.9811320754717</v>
      </c>
      <c r="H352" s="11" t="n">
        <v>9.49</v>
      </c>
    </row>
    <row r="353" customFormat="false" ht="14.65" hidden="false" customHeight="false" outlineLevel="0" collapsed="false">
      <c r="A353" s="6" t="n">
        <v>348</v>
      </c>
      <c r="B353" s="54" t="s">
        <v>758</v>
      </c>
      <c r="C353" s="56" t="s">
        <v>759</v>
      </c>
      <c r="D353" s="87" t="s">
        <v>747</v>
      </c>
      <c r="E353" s="20" t="n">
        <v>9.86</v>
      </c>
      <c r="F353" s="2" t="n">
        <v>1</v>
      </c>
      <c r="G353" s="10" t="n">
        <f aca="false">(E353/1.06)*F353</f>
        <v>9.30188679245283</v>
      </c>
      <c r="H353" s="28" t="n">
        <v>6.8</v>
      </c>
    </row>
    <row r="354" customFormat="false" ht="14.65" hidden="false" customHeight="false" outlineLevel="0" collapsed="false">
      <c r="A354" s="6" t="n">
        <v>349</v>
      </c>
      <c r="B354" s="12" t="s">
        <v>760</v>
      </c>
      <c r="C354" s="13" t="s">
        <v>761</v>
      </c>
      <c r="D354" s="14" t="s">
        <v>747</v>
      </c>
      <c r="E354" s="15" t="n">
        <v>9.9</v>
      </c>
      <c r="F354" s="2" t="n">
        <v>1</v>
      </c>
      <c r="G354" s="10" t="n">
        <f aca="false">(E354/1.06)*F354</f>
        <v>9.33962264150943</v>
      </c>
      <c r="H354" s="11" t="n">
        <v>6.83</v>
      </c>
    </row>
    <row r="355" customFormat="false" ht="14.65" hidden="false" customHeight="false" outlineLevel="0" collapsed="false">
      <c r="A355" s="6" t="n">
        <v>350</v>
      </c>
      <c r="B355" s="54" t="s">
        <v>758</v>
      </c>
      <c r="C355" s="56" t="s">
        <v>762</v>
      </c>
      <c r="D355" s="87" t="s">
        <v>747</v>
      </c>
      <c r="E355" s="20" t="n">
        <v>9.86</v>
      </c>
      <c r="F355" s="2" t="n">
        <v>1</v>
      </c>
      <c r="G355" s="10" t="n">
        <f aca="false">(E355/1.06)*F355</f>
        <v>9.30188679245283</v>
      </c>
      <c r="H355" s="11" t="n">
        <v>6.8</v>
      </c>
    </row>
    <row r="356" customFormat="false" ht="14.65" hidden="false" customHeight="false" outlineLevel="0" collapsed="false">
      <c r="A356" s="6" t="n">
        <v>351</v>
      </c>
      <c r="B356" s="36" t="s">
        <v>763</v>
      </c>
      <c r="C356" s="7" t="s">
        <v>764</v>
      </c>
      <c r="D356" s="19" t="s">
        <v>747</v>
      </c>
      <c r="E356" s="20" t="n">
        <v>12.5</v>
      </c>
      <c r="F356" s="2" t="n">
        <v>1</v>
      </c>
      <c r="G356" s="10" t="n">
        <f aca="false">(E356/1.06)*F356</f>
        <v>11.7924528301887</v>
      </c>
      <c r="H356" s="11" t="n">
        <v>8.62</v>
      </c>
    </row>
    <row r="357" customFormat="false" ht="14.65" hidden="false" customHeight="false" outlineLevel="0" collapsed="false">
      <c r="A357" s="6" t="n">
        <v>352</v>
      </c>
      <c r="B357" s="12" t="s">
        <v>765</v>
      </c>
      <c r="C357" s="13" t="s">
        <v>766</v>
      </c>
      <c r="D357" s="14" t="s">
        <v>747</v>
      </c>
      <c r="E357" s="15" t="n">
        <v>17.5</v>
      </c>
      <c r="F357" s="2" t="n">
        <v>1</v>
      </c>
      <c r="G357" s="10" t="n">
        <f aca="false">(E357/1.06)*F357</f>
        <v>16.5094339622642</v>
      </c>
      <c r="H357" s="11" t="n">
        <v>12.07</v>
      </c>
    </row>
    <row r="358" customFormat="false" ht="14.65" hidden="false" customHeight="false" outlineLevel="0" collapsed="false">
      <c r="A358" s="6" t="n">
        <v>353</v>
      </c>
      <c r="B358" s="12" t="s">
        <v>745</v>
      </c>
      <c r="C358" s="13" t="s">
        <v>767</v>
      </c>
      <c r="D358" s="14" t="s">
        <v>747</v>
      </c>
      <c r="E358" s="15" t="n">
        <v>17.7</v>
      </c>
      <c r="F358" s="2" t="n">
        <v>1</v>
      </c>
      <c r="G358" s="10" t="n">
        <f aca="false">(E358/1.06)*F358</f>
        <v>16.6981132075472</v>
      </c>
      <c r="H358" s="11" t="n">
        <v>12.21</v>
      </c>
    </row>
    <row r="359" customFormat="false" ht="14.65" hidden="false" customHeight="false" outlineLevel="0" collapsed="false">
      <c r="A359" s="6" t="n">
        <v>354</v>
      </c>
      <c r="B359" s="12" t="s">
        <v>745</v>
      </c>
      <c r="C359" s="13" t="s">
        <v>768</v>
      </c>
      <c r="D359" s="14" t="s">
        <v>747</v>
      </c>
      <c r="E359" s="15" t="n">
        <v>15.6</v>
      </c>
      <c r="F359" s="2" t="n">
        <v>1</v>
      </c>
      <c r="G359" s="10" t="n">
        <f aca="false">(E359/1.06)*F359</f>
        <v>14.7169811320755</v>
      </c>
      <c r="H359" s="11" t="n">
        <v>10.76</v>
      </c>
    </row>
    <row r="360" s="46" customFormat="true" ht="14.65" hidden="false" customHeight="false" outlineLevel="0" collapsed="false">
      <c r="A360" s="45" t="n">
        <v>355</v>
      </c>
      <c r="B360" s="46" t="s">
        <v>769</v>
      </c>
      <c r="C360" s="46" t="s">
        <v>770</v>
      </c>
      <c r="D360" s="46" t="s">
        <v>771</v>
      </c>
      <c r="E360" s="47" t="n">
        <v>15.9</v>
      </c>
      <c r="F360" s="48" t="n">
        <v>2</v>
      </c>
      <c r="G360" s="47" t="n">
        <f aca="false">(E360/1.06)*F360</f>
        <v>30</v>
      </c>
      <c r="H360" s="49" t="n">
        <v>27.42</v>
      </c>
    </row>
    <row r="361" customFormat="false" ht="14.65" hidden="false" customHeight="false" outlineLevel="0" collapsed="false">
      <c r="A361" s="6" t="n">
        <v>356</v>
      </c>
      <c r="B361" s="7" t="s">
        <v>772</v>
      </c>
      <c r="C361" s="7" t="s">
        <v>773</v>
      </c>
      <c r="D361" s="8" t="s">
        <v>774</v>
      </c>
      <c r="E361" s="9" t="n">
        <v>22</v>
      </c>
      <c r="F361" s="2" t="n">
        <v>1</v>
      </c>
      <c r="G361" s="10" t="n">
        <f aca="false">(E361/1.06)*F361</f>
        <v>20.7547169811321</v>
      </c>
      <c r="H361" s="11" t="n">
        <v>15.17</v>
      </c>
    </row>
    <row r="362" customFormat="false" ht="14.65" hidden="false" customHeight="false" outlineLevel="0" collapsed="false">
      <c r="A362" s="6" t="n">
        <v>357</v>
      </c>
      <c r="B362" s="12" t="s">
        <v>775</v>
      </c>
      <c r="C362" s="13" t="s">
        <v>776</v>
      </c>
      <c r="D362" s="14" t="s">
        <v>777</v>
      </c>
      <c r="E362" s="15" t="n">
        <v>18.8</v>
      </c>
      <c r="F362" s="2" t="n">
        <v>1</v>
      </c>
      <c r="G362" s="10" t="n">
        <f aca="false">(E362/1.06)*F362</f>
        <v>17.7358490566038</v>
      </c>
      <c r="H362" s="11" t="n">
        <v>12.97</v>
      </c>
    </row>
    <row r="363" customFormat="false" ht="14.65" hidden="false" customHeight="false" outlineLevel="0" collapsed="false">
      <c r="A363" s="6" t="n">
        <v>358</v>
      </c>
      <c r="B363" s="12" t="s">
        <v>778</v>
      </c>
      <c r="C363" s="13" t="s">
        <v>779</v>
      </c>
      <c r="D363" s="14" t="s">
        <v>780</v>
      </c>
      <c r="E363" s="15" t="n">
        <v>25</v>
      </c>
      <c r="F363" s="2" t="n">
        <v>1</v>
      </c>
      <c r="G363" s="10" t="n">
        <f aca="false">(E363/1.06)*F363</f>
        <v>23.5849056603774</v>
      </c>
      <c r="H363" s="11" t="n">
        <v>17.24</v>
      </c>
    </row>
    <row r="364" customFormat="false" ht="14.65" hidden="false" customHeight="false" outlineLevel="0" collapsed="false">
      <c r="A364" s="6" t="n">
        <v>359</v>
      </c>
      <c r="B364" s="12" t="s">
        <v>781</v>
      </c>
      <c r="C364" s="13" t="s">
        <v>782</v>
      </c>
      <c r="D364" s="14" t="s">
        <v>783</v>
      </c>
      <c r="E364" s="15" t="n">
        <v>19</v>
      </c>
      <c r="F364" s="2" t="n">
        <v>1</v>
      </c>
      <c r="G364" s="10" t="n">
        <f aca="false">(E364/1.06)*F364</f>
        <v>17.9245283018868</v>
      </c>
      <c r="H364" s="11" t="n">
        <v>13.1</v>
      </c>
    </row>
    <row r="365" customFormat="false" ht="14.65" hidden="false" customHeight="false" outlineLevel="0" collapsed="false">
      <c r="A365" s="6" t="n">
        <v>360</v>
      </c>
      <c r="B365" s="12" t="s">
        <v>784</v>
      </c>
      <c r="C365" s="13" t="s">
        <v>785</v>
      </c>
      <c r="D365" s="14" t="s">
        <v>786</v>
      </c>
      <c r="E365" s="15" t="n">
        <v>16.6</v>
      </c>
      <c r="F365" s="2" t="n">
        <v>1</v>
      </c>
      <c r="G365" s="10" t="n">
        <f aca="false">(E365/1.06)*F365</f>
        <v>15.6603773584906</v>
      </c>
      <c r="H365" s="11" t="n">
        <v>11.45</v>
      </c>
    </row>
    <row r="366" customFormat="false" ht="14.65" hidden="false" customHeight="false" outlineLevel="0" collapsed="false">
      <c r="A366" s="6" t="n">
        <v>361</v>
      </c>
      <c r="B366" s="7" t="s">
        <v>787</v>
      </c>
      <c r="C366" s="7" t="s">
        <v>788</v>
      </c>
      <c r="D366" s="8" t="s">
        <v>786</v>
      </c>
      <c r="E366" s="9" t="n">
        <v>35</v>
      </c>
      <c r="F366" s="2" t="n">
        <v>1</v>
      </c>
      <c r="G366" s="10" t="n">
        <f aca="false">(E366/1.06)*F366</f>
        <v>33.0188679245283</v>
      </c>
      <c r="H366" s="11" t="n">
        <v>24.14</v>
      </c>
    </row>
    <row r="367" customFormat="false" ht="14.65" hidden="false" customHeight="false" outlineLevel="0" collapsed="false">
      <c r="A367" s="6" t="n">
        <v>362</v>
      </c>
      <c r="B367" s="29" t="s">
        <v>789</v>
      </c>
      <c r="C367" s="13" t="s">
        <v>790</v>
      </c>
      <c r="D367" s="29" t="s">
        <v>786</v>
      </c>
      <c r="E367" s="31" t="n">
        <v>17.7</v>
      </c>
      <c r="F367" s="2" t="n">
        <v>2</v>
      </c>
      <c r="G367" s="10" t="n">
        <f aca="false">(E367/1.06)*F367</f>
        <v>33.3962264150943</v>
      </c>
      <c r="H367" s="11" t="n">
        <v>24.42</v>
      </c>
    </row>
    <row r="368" customFormat="false" ht="14.65" hidden="false" customHeight="false" outlineLevel="0" collapsed="false">
      <c r="A368" s="6" t="n">
        <v>363</v>
      </c>
      <c r="B368" s="12" t="s">
        <v>791</v>
      </c>
      <c r="C368" s="13" t="s">
        <v>792</v>
      </c>
      <c r="D368" s="14" t="s">
        <v>786</v>
      </c>
      <c r="E368" s="15" t="n">
        <v>19.9</v>
      </c>
      <c r="F368" s="2" t="n">
        <v>1</v>
      </c>
      <c r="G368" s="10" t="n">
        <f aca="false">(E368/1.06)*F368</f>
        <v>18.7735849056604</v>
      </c>
      <c r="H368" s="11" t="n">
        <v>13.72</v>
      </c>
    </row>
    <row r="369" customFormat="false" ht="14.65" hidden="false" customHeight="false" outlineLevel="0" collapsed="false">
      <c r="A369" s="6" t="n">
        <v>364</v>
      </c>
      <c r="B369" s="12" t="s">
        <v>793</v>
      </c>
      <c r="C369" s="13" t="s">
        <v>794</v>
      </c>
      <c r="D369" s="14" t="s">
        <v>786</v>
      </c>
      <c r="E369" s="15" t="n">
        <v>18.8</v>
      </c>
      <c r="F369" s="2" t="n">
        <v>1</v>
      </c>
      <c r="G369" s="10" t="n">
        <f aca="false">(E369/1.06)*F369</f>
        <v>17.7358490566038</v>
      </c>
      <c r="H369" s="11" t="n">
        <v>12.97</v>
      </c>
    </row>
    <row r="370" customFormat="false" ht="14.65" hidden="false" customHeight="false" outlineLevel="0" collapsed="false">
      <c r="A370" s="6" t="n">
        <v>365</v>
      </c>
      <c r="B370" s="7" t="s">
        <v>795</v>
      </c>
      <c r="C370" s="7" t="s">
        <v>796</v>
      </c>
      <c r="D370" s="8" t="s">
        <v>786</v>
      </c>
      <c r="E370" s="9" t="n">
        <v>21</v>
      </c>
      <c r="F370" s="2" t="n">
        <v>1</v>
      </c>
      <c r="G370" s="10" t="n">
        <f aca="false">(E370/1.06)*F370</f>
        <v>19.811320754717</v>
      </c>
      <c r="H370" s="11" t="n">
        <v>14.48</v>
      </c>
    </row>
    <row r="371" customFormat="false" ht="14.65" hidden="false" customHeight="false" outlineLevel="0" collapsed="false">
      <c r="A371" s="6" t="n">
        <v>366</v>
      </c>
      <c r="B371" s="13" t="s">
        <v>797</v>
      </c>
      <c r="C371" s="13" t="s">
        <v>798</v>
      </c>
      <c r="D371" s="18" t="s">
        <v>786</v>
      </c>
      <c r="E371" s="30" t="n">
        <v>8.8</v>
      </c>
      <c r="F371" s="2" t="n">
        <v>1</v>
      </c>
      <c r="G371" s="10" t="n">
        <f aca="false">(E371/1.06)*F371</f>
        <v>8.30188679245283</v>
      </c>
      <c r="H371" s="11" t="n">
        <v>6.07</v>
      </c>
    </row>
    <row r="372" customFormat="false" ht="14.65" hidden="false" customHeight="false" outlineLevel="0" collapsed="false">
      <c r="A372" s="6" t="n">
        <v>367</v>
      </c>
      <c r="B372" s="12" t="s">
        <v>799</v>
      </c>
      <c r="C372" s="13" t="s">
        <v>800</v>
      </c>
      <c r="D372" s="29" t="s">
        <v>786</v>
      </c>
      <c r="E372" s="31" t="n">
        <v>16.6</v>
      </c>
      <c r="F372" s="2" t="n">
        <v>1</v>
      </c>
      <c r="G372" s="10" t="n">
        <f aca="false">(E372/1.06)*F372</f>
        <v>15.6603773584906</v>
      </c>
      <c r="H372" s="11" t="n">
        <v>11.45</v>
      </c>
    </row>
    <row r="373" customFormat="false" ht="14.65" hidden="false" customHeight="false" outlineLevel="0" collapsed="false">
      <c r="A373" s="6" t="n">
        <v>368</v>
      </c>
      <c r="B373" s="12" t="s">
        <v>801</v>
      </c>
      <c r="C373" s="13" t="s">
        <v>802</v>
      </c>
      <c r="D373" s="14" t="s">
        <v>786</v>
      </c>
      <c r="E373" s="15" t="n">
        <v>16.6</v>
      </c>
      <c r="F373" s="2" t="n">
        <v>1</v>
      </c>
      <c r="G373" s="10" t="n">
        <f aca="false">(E373/1.06)*F373</f>
        <v>15.6603773584906</v>
      </c>
      <c r="H373" s="11" t="n">
        <v>11.45</v>
      </c>
    </row>
    <row r="374" customFormat="false" ht="14.65" hidden="false" customHeight="false" outlineLevel="0" collapsed="false">
      <c r="A374" s="6" t="n">
        <v>369</v>
      </c>
      <c r="B374" s="12" t="s">
        <v>547</v>
      </c>
      <c r="C374" s="13" t="s">
        <v>803</v>
      </c>
      <c r="D374" s="14" t="s">
        <v>804</v>
      </c>
      <c r="E374" s="15" t="n">
        <v>7.49</v>
      </c>
      <c r="F374" s="2" t="n">
        <v>1</v>
      </c>
      <c r="G374" s="10" t="n">
        <f aca="false">(E374/1.06)*F374</f>
        <v>7.06603773584906</v>
      </c>
      <c r="H374" s="11" t="n">
        <v>6.46</v>
      </c>
    </row>
    <row r="375" customFormat="false" ht="14.65" hidden="false" customHeight="false" outlineLevel="0" collapsed="false">
      <c r="A375" s="6" t="n">
        <v>370</v>
      </c>
      <c r="B375" s="12" t="s">
        <v>547</v>
      </c>
      <c r="C375" s="13" t="s">
        <v>805</v>
      </c>
      <c r="D375" s="14" t="s">
        <v>804</v>
      </c>
      <c r="E375" s="15" t="n">
        <v>8.62</v>
      </c>
      <c r="F375" s="2" t="n">
        <v>1</v>
      </c>
      <c r="G375" s="10" t="n">
        <f aca="false">(E375/1.06)*F375</f>
        <v>8.13207547169811</v>
      </c>
      <c r="H375" s="11" t="n">
        <v>7.43</v>
      </c>
    </row>
    <row r="376" customFormat="false" ht="25.35" hidden="false" customHeight="false" outlineLevel="0" collapsed="false">
      <c r="A376" s="6" t="n">
        <v>371</v>
      </c>
      <c r="B376" s="36" t="s">
        <v>806</v>
      </c>
      <c r="C376" s="7" t="s">
        <v>807</v>
      </c>
      <c r="D376" s="14" t="s">
        <v>808</v>
      </c>
      <c r="E376" s="40" t="n">
        <v>12.9</v>
      </c>
      <c r="F376" s="2" t="n">
        <v>1</v>
      </c>
      <c r="G376" s="10" t="n">
        <f aca="false">(E376/1.06)*F376</f>
        <v>12.1698113207547</v>
      </c>
      <c r="H376" s="11" t="n">
        <v>8.9</v>
      </c>
    </row>
    <row r="377" customFormat="false" ht="25.35" hidden="false" customHeight="false" outlineLevel="0" collapsed="false">
      <c r="A377" s="6" t="n">
        <v>372</v>
      </c>
      <c r="B377" s="88" t="s">
        <v>809</v>
      </c>
      <c r="C377" s="13" t="s">
        <v>810</v>
      </c>
      <c r="D377" s="14" t="s">
        <v>808</v>
      </c>
      <c r="E377" s="30" t="n">
        <v>12.9</v>
      </c>
      <c r="F377" s="2" t="n">
        <v>1</v>
      </c>
      <c r="G377" s="10" t="n">
        <f aca="false">(E377/1.06)*F377</f>
        <v>12.1698113207547</v>
      </c>
      <c r="H377" s="28" t="n">
        <v>8.9</v>
      </c>
    </row>
    <row r="378" customFormat="false" ht="25.35" hidden="false" customHeight="false" outlineLevel="0" collapsed="false">
      <c r="A378" s="6" t="n">
        <v>373</v>
      </c>
      <c r="B378" s="13" t="s">
        <v>811</v>
      </c>
      <c r="C378" s="14" t="s">
        <v>812</v>
      </c>
      <c r="D378" s="14" t="s">
        <v>808</v>
      </c>
      <c r="E378" s="30" t="n">
        <v>8.5</v>
      </c>
      <c r="F378" s="2" t="n">
        <v>1</v>
      </c>
      <c r="G378" s="10" t="n">
        <f aca="false">(E378/1.06)*F378</f>
        <v>8.0188679245283</v>
      </c>
      <c r="H378" s="11" t="n">
        <v>5.86</v>
      </c>
    </row>
    <row r="379" customFormat="false" ht="25.35" hidden="false" customHeight="false" outlineLevel="0" collapsed="false">
      <c r="A379" s="6" t="n">
        <v>374</v>
      </c>
      <c r="B379" s="64" t="s">
        <v>813</v>
      </c>
      <c r="C379" s="7" t="s">
        <v>814</v>
      </c>
      <c r="D379" s="14" t="s">
        <v>808</v>
      </c>
      <c r="E379" s="40" t="n">
        <v>12.9</v>
      </c>
      <c r="F379" s="2" t="n">
        <v>1</v>
      </c>
      <c r="G379" s="10" t="n">
        <f aca="false">(E379/1.06)*F379</f>
        <v>12.1698113207547</v>
      </c>
      <c r="H379" s="11" t="n">
        <v>8.9</v>
      </c>
    </row>
    <row r="380" customFormat="false" ht="14.65" hidden="false" customHeight="false" outlineLevel="0" collapsed="false">
      <c r="A380" s="6" t="n">
        <v>375</v>
      </c>
      <c r="B380" s="89" t="s">
        <v>815</v>
      </c>
      <c r="C380" s="7" t="s">
        <v>816</v>
      </c>
      <c r="D380" s="19" t="s">
        <v>817</v>
      </c>
      <c r="E380" s="40" t="n">
        <v>14.83</v>
      </c>
      <c r="F380" s="2" t="n">
        <v>1</v>
      </c>
      <c r="G380" s="10" t="n">
        <f aca="false">(E380/1.06)*F380</f>
        <v>13.9905660377358</v>
      </c>
      <c r="H380" s="11" t="n">
        <v>10.23</v>
      </c>
    </row>
    <row r="381" customFormat="false" ht="14.65" hidden="false" customHeight="false" outlineLevel="0" collapsed="false">
      <c r="A381" s="6" t="n">
        <v>376</v>
      </c>
      <c r="B381" s="36" t="s">
        <v>818</v>
      </c>
      <c r="C381" s="7" t="s">
        <v>819</v>
      </c>
      <c r="D381" s="19" t="s">
        <v>817</v>
      </c>
      <c r="E381" s="40" t="n">
        <v>12.5</v>
      </c>
      <c r="F381" s="2" t="n">
        <v>1</v>
      </c>
      <c r="G381" s="10" t="n">
        <f aca="false">(E381/1.06)*F381</f>
        <v>11.7924528301887</v>
      </c>
      <c r="H381" s="11" t="n">
        <v>8.62</v>
      </c>
    </row>
    <row r="382" customFormat="false" ht="14.65" hidden="false" customHeight="false" outlineLevel="0" collapsed="false">
      <c r="A382" s="6" t="n">
        <v>377</v>
      </c>
      <c r="B382" s="36" t="s">
        <v>820</v>
      </c>
      <c r="C382" s="7" t="s">
        <v>821</v>
      </c>
      <c r="D382" s="19" t="s">
        <v>817</v>
      </c>
      <c r="E382" s="40" t="n">
        <v>14.9</v>
      </c>
      <c r="F382" s="2" t="n">
        <v>1</v>
      </c>
      <c r="G382" s="10" t="n">
        <f aca="false">(E382/1.06)*F382</f>
        <v>14.0566037735849</v>
      </c>
      <c r="H382" s="11" t="n">
        <v>10.28</v>
      </c>
    </row>
    <row r="383" customFormat="false" ht="14.65" hidden="false" customHeight="false" outlineLevel="0" collapsed="false">
      <c r="A383" s="6" t="n">
        <v>378</v>
      </c>
      <c r="B383" s="89" t="s">
        <v>822</v>
      </c>
      <c r="C383" s="7" t="s">
        <v>823</v>
      </c>
      <c r="D383" s="19" t="s">
        <v>817</v>
      </c>
      <c r="E383" s="40" t="n">
        <v>13.9</v>
      </c>
      <c r="F383" s="2" t="n">
        <v>1</v>
      </c>
      <c r="G383" s="10" t="n">
        <f aca="false">(E383/1.06)*F383</f>
        <v>13.1132075471698</v>
      </c>
      <c r="H383" s="11" t="n">
        <v>9.59</v>
      </c>
    </row>
    <row r="384" customFormat="false" ht="14.65" hidden="false" customHeight="false" outlineLevel="0" collapsed="false">
      <c r="A384" s="6" t="n">
        <v>379</v>
      </c>
      <c r="B384" s="36" t="s">
        <v>824</v>
      </c>
      <c r="C384" s="7" t="s">
        <v>825</v>
      </c>
      <c r="D384" s="19" t="s">
        <v>826</v>
      </c>
      <c r="E384" s="20" t="n">
        <v>22</v>
      </c>
      <c r="F384" s="2" t="n">
        <v>1</v>
      </c>
      <c r="G384" s="10" t="n">
        <f aca="false">(E384/1.06)*F384</f>
        <v>20.7547169811321</v>
      </c>
      <c r="H384" s="11" t="n">
        <v>17.74</v>
      </c>
    </row>
    <row r="385" customFormat="false" ht="14.65" hidden="false" customHeight="false" outlineLevel="0" collapsed="false">
      <c r="A385" s="6" t="n">
        <v>380</v>
      </c>
      <c r="B385" s="7" t="s">
        <v>827</v>
      </c>
      <c r="C385" s="7" t="s">
        <v>828</v>
      </c>
      <c r="D385" s="8" t="s">
        <v>829</v>
      </c>
      <c r="E385" s="9" t="n">
        <v>12.45</v>
      </c>
      <c r="F385" s="2" t="n">
        <v>1</v>
      </c>
      <c r="G385" s="10" t="n">
        <f aca="false">(E385/1.06)*F385</f>
        <v>11.7452830188679</v>
      </c>
      <c r="H385" s="11" t="n">
        <v>8.59</v>
      </c>
    </row>
    <row r="386" customFormat="false" ht="14.65" hidden="false" customHeight="false" outlineLevel="0" collapsed="false">
      <c r="A386" s="6" t="n">
        <v>381</v>
      </c>
      <c r="B386" s="7" t="s">
        <v>830</v>
      </c>
      <c r="C386" s="7" t="s">
        <v>831</v>
      </c>
      <c r="D386" s="8" t="s">
        <v>832</v>
      </c>
      <c r="E386" s="9" t="n">
        <v>21.2</v>
      </c>
      <c r="F386" s="2" t="n">
        <v>1</v>
      </c>
      <c r="G386" s="10" t="n">
        <f aca="false">(E386/1.06)*F386</f>
        <v>20</v>
      </c>
      <c r="H386" s="11" t="n">
        <v>19.45</v>
      </c>
    </row>
    <row r="387" customFormat="false" ht="25.35" hidden="false" customHeight="false" outlineLevel="0" collapsed="false">
      <c r="A387" s="6" t="n">
        <v>382</v>
      </c>
      <c r="B387" s="7"/>
      <c r="C387" s="7" t="s">
        <v>833</v>
      </c>
      <c r="D387" s="8" t="s">
        <v>834</v>
      </c>
      <c r="E387" s="27" t="n">
        <v>30</v>
      </c>
      <c r="F387" s="2" t="n">
        <v>1</v>
      </c>
      <c r="G387" s="10" t="n">
        <f aca="false">(E387/1.06)*F387</f>
        <v>28.3018867924528</v>
      </c>
      <c r="H387" s="11" t="n">
        <v>20.69</v>
      </c>
    </row>
    <row r="388" customFormat="false" ht="25.35" hidden="false" customHeight="false" outlineLevel="0" collapsed="false">
      <c r="A388" s="6" t="n">
        <v>383</v>
      </c>
      <c r="B388" s="12" t="s">
        <v>835</v>
      </c>
      <c r="C388" s="13" t="s">
        <v>836</v>
      </c>
      <c r="D388" s="29" t="s">
        <v>837</v>
      </c>
      <c r="E388" s="31" t="n">
        <v>9.54</v>
      </c>
      <c r="F388" s="2" t="n">
        <v>1</v>
      </c>
      <c r="G388" s="10" t="n">
        <f aca="false">(E388/1.06)*F388</f>
        <v>9</v>
      </c>
      <c r="H388" s="11" t="n">
        <v>6.58</v>
      </c>
    </row>
    <row r="389" customFormat="false" ht="14.65" hidden="false" customHeight="false" outlineLevel="0" collapsed="false">
      <c r="A389" s="6" t="n">
        <v>384</v>
      </c>
      <c r="B389" s="7" t="s">
        <v>838</v>
      </c>
      <c r="C389" s="7" t="s">
        <v>839</v>
      </c>
      <c r="D389" s="8" t="s">
        <v>840</v>
      </c>
      <c r="E389" s="9" t="n">
        <v>50</v>
      </c>
      <c r="F389" s="2" t="n">
        <v>1</v>
      </c>
      <c r="G389" s="10" t="n">
        <f aca="false">(E389/1.06)*F389</f>
        <v>47.1698113207547</v>
      </c>
      <c r="H389" s="11" t="n">
        <v>37.31</v>
      </c>
    </row>
    <row r="390" s="46" customFormat="true" ht="14.65" hidden="false" customHeight="false" outlineLevel="0" collapsed="false">
      <c r="A390" s="45" t="n">
        <v>385</v>
      </c>
      <c r="B390" s="74" t="s">
        <v>841</v>
      </c>
      <c r="C390" s="67" t="s">
        <v>235</v>
      </c>
      <c r="D390" s="66" t="s">
        <v>842</v>
      </c>
      <c r="E390" s="68" t="n">
        <v>26.37</v>
      </c>
      <c r="F390" s="48" t="n">
        <v>1</v>
      </c>
      <c r="G390" s="47" t="n">
        <f aca="false">(E390/1.06)*F390</f>
        <v>24.877358490566</v>
      </c>
      <c r="H390" s="49" t="n">
        <v>19.68</v>
      </c>
    </row>
    <row r="391" customFormat="false" ht="14.65" hidden="false" customHeight="false" outlineLevel="0" collapsed="false">
      <c r="A391" s="6" t="n">
        <v>386</v>
      </c>
      <c r="B391" s="12" t="s">
        <v>843</v>
      </c>
      <c r="C391" s="13" t="s">
        <v>844</v>
      </c>
      <c r="D391" s="14" t="s">
        <v>845</v>
      </c>
      <c r="E391" s="15" t="n">
        <v>19</v>
      </c>
      <c r="F391" s="2" t="n">
        <v>1</v>
      </c>
      <c r="G391" s="10" t="n">
        <f aca="false">(E391/1.06)*F391</f>
        <v>17.9245283018868</v>
      </c>
      <c r="H391" s="11" t="n">
        <v>16.38</v>
      </c>
    </row>
    <row r="392" customFormat="false" ht="14.65" hidden="false" customHeight="false" outlineLevel="0" collapsed="false">
      <c r="A392" s="6" t="n">
        <v>387</v>
      </c>
      <c r="B392" s="12" t="s">
        <v>843</v>
      </c>
      <c r="C392" s="13" t="s">
        <v>846</v>
      </c>
      <c r="D392" s="14" t="s">
        <v>845</v>
      </c>
      <c r="E392" s="15" t="n">
        <v>6.4</v>
      </c>
      <c r="F392" s="2" t="n">
        <v>1</v>
      </c>
      <c r="G392" s="10" t="n">
        <f aca="false">(E392/1.06)*F392</f>
        <v>6.0377358490566</v>
      </c>
      <c r="H392" s="11" t="n">
        <v>5.52</v>
      </c>
    </row>
    <row r="393" customFormat="false" ht="25.35" hidden="false" customHeight="false" outlineLevel="0" collapsed="false">
      <c r="A393" s="6" t="n">
        <v>388</v>
      </c>
      <c r="B393" s="7" t="s">
        <v>847</v>
      </c>
      <c r="C393" s="7" t="s">
        <v>848</v>
      </c>
      <c r="D393" s="8" t="s">
        <v>849</v>
      </c>
      <c r="E393" s="9" t="n">
        <v>25</v>
      </c>
      <c r="F393" s="2" t="n">
        <v>1</v>
      </c>
      <c r="G393" s="10" t="n">
        <f aca="false">(E393/1.06)*F393</f>
        <v>23.5849056603774</v>
      </c>
      <c r="H393" s="11" t="n">
        <v>17.24</v>
      </c>
    </row>
    <row r="394" customFormat="false" ht="14.65" hidden="false" customHeight="false" outlineLevel="0" collapsed="false">
      <c r="A394" s="6" t="n">
        <v>389</v>
      </c>
      <c r="B394" s="7" t="s">
        <v>850</v>
      </c>
      <c r="C394" s="7" t="s">
        <v>851</v>
      </c>
      <c r="D394" s="8" t="s">
        <v>849</v>
      </c>
      <c r="E394" s="9" t="n">
        <v>12.3</v>
      </c>
      <c r="F394" s="2" t="n">
        <v>1</v>
      </c>
      <c r="G394" s="10" t="n">
        <f aca="false">(E394/1.06)*F394</f>
        <v>11.6037735849057</v>
      </c>
      <c r="H394" s="11" t="n">
        <v>8.48</v>
      </c>
    </row>
    <row r="395" customFormat="false" ht="14.65" hidden="false" customHeight="false" outlineLevel="0" collapsed="false">
      <c r="A395" s="6" t="n">
        <v>390</v>
      </c>
      <c r="B395" s="7" t="s">
        <v>852</v>
      </c>
      <c r="C395" s="7" t="s">
        <v>853</v>
      </c>
      <c r="D395" s="8" t="s">
        <v>849</v>
      </c>
      <c r="E395" s="9" t="n">
        <v>13.5</v>
      </c>
      <c r="F395" s="2" t="n">
        <v>1</v>
      </c>
      <c r="G395" s="10" t="n">
        <f aca="false">(E395/1.06)*F395</f>
        <v>12.7358490566038</v>
      </c>
      <c r="H395" s="11" t="n">
        <v>9.31</v>
      </c>
    </row>
    <row r="396" customFormat="false" ht="14.65" hidden="false" customHeight="false" outlineLevel="0" collapsed="false">
      <c r="A396" s="6" t="n">
        <v>391</v>
      </c>
      <c r="B396" s="36" t="s">
        <v>854</v>
      </c>
      <c r="C396" s="7" t="s">
        <v>855</v>
      </c>
      <c r="D396" s="61" t="s">
        <v>849</v>
      </c>
      <c r="E396" s="40" t="n">
        <v>12</v>
      </c>
      <c r="F396" s="2" t="n">
        <v>1</v>
      </c>
      <c r="G396" s="10" t="n">
        <f aca="false">(E396/1.06)*F396</f>
        <v>11.3207547169811</v>
      </c>
      <c r="H396" s="11" t="n">
        <v>8.28</v>
      </c>
    </row>
    <row r="397" customFormat="false" ht="14.65" hidden="false" customHeight="false" outlineLevel="0" collapsed="false">
      <c r="A397" s="6" t="n">
        <v>392</v>
      </c>
      <c r="B397" s="12" t="s">
        <v>856</v>
      </c>
      <c r="C397" s="13" t="s">
        <v>857</v>
      </c>
      <c r="D397" s="14" t="s">
        <v>849</v>
      </c>
      <c r="E397" s="15" t="n">
        <v>16.9</v>
      </c>
      <c r="F397" s="2" t="n">
        <v>1</v>
      </c>
      <c r="G397" s="10" t="n">
        <f aca="false">(E397/1.06)*F397</f>
        <v>15.9433962264151</v>
      </c>
      <c r="H397" s="11" t="n">
        <v>11.66</v>
      </c>
    </row>
    <row r="398" customFormat="false" ht="14.65" hidden="false" customHeight="false" outlineLevel="0" collapsed="false">
      <c r="A398" s="6" t="n">
        <v>393</v>
      </c>
      <c r="B398" s="29" t="s">
        <v>858</v>
      </c>
      <c r="C398" s="14" t="s">
        <v>859</v>
      </c>
      <c r="D398" s="29" t="s">
        <v>849</v>
      </c>
      <c r="E398" s="31" t="n">
        <v>9.9</v>
      </c>
      <c r="F398" s="2" t="n">
        <v>1</v>
      </c>
      <c r="G398" s="10" t="n">
        <f aca="false">(E398/1.06)*F398</f>
        <v>9.33962264150943</v>
      </c>
      <c r="H398" s="28" t="n">
        <v>6.83</v>
      </c>
    </row>
    <row r="399" customFormat="false" ht="14.65" hidden="false" customHeight="false" outlineLevel="0" collapsed="false">
      <c r="A399" s="6" t="n">
        <v>394</v>
      </c>
      <c r="B399" s="29" t="s">
        <v>860</v>
      </c>
      <c r="C399" s="14" t="s">
        <v>861</v>
      </c>
      <c r="D399" s="29" t="s">
        <v>849</v>
      </c>
      <c r="E399" s="31" t="n">
        <v>15.5</v>
      </c>
      <c r="F399" s="2" t="n">
        <v>1</v>
      </c>
      <c r="G399" s="10" t="n">
        <f aca="false">(E399/1.06)*F399</f>
        <v>14.622641509434</v>
      </c>
      <c r="H399" s="11" t="n">
        <v>10.69</v>
      </c>
    </row>
    <row r="400" customFormat="false" ht="14.65" hidden="false" customHeight="false" outlineLevel="0" collapsed="false">
      <c r="A400" s="6" t="n">
        <v>395</v>
      </c>
      <c r="B400" s="7" t="s">
        <v>862</v>
      </c>
      <c r="C400" s="57" t="s">
        <v>863</v>
      </c>
      <c r="D400" s="57" t="s">
        <v>849</v>
      </c>
      <c r="E400" s="58" t="n">
        <v>11</v>
      </c>
      <c r="F400" s="2" t="n">
        <v>1</v>
      </c>
      <c r="G400" s="10" t="n">
        <f aca="false">(E400/1.06)*F400</f>
        <v>10.377358490566</v>
      </c>
      <c r="H400" s="11" t="n">
        <v>7.59</v>
      </c>
    </row>
    <row r="401" customFormat="false" ht="14.65" hidden="false" customHeight="false" outlineLevel="0" collapsed="false">
      <c r="A401" s="6" t="n">
        <v>396</v>
      </c>
      <c r="B401" s="29" t="s">
        <v>864</v>
      </c>
      <c r="C401" s="14" t="s">
        <v>865</v>
      </c>
      <c r="D401" s="29" t="s">
        <v>849</v>
      </c>
      <c r="E401" s="31" t="n">
        <v>12.9</v>
      </c>
      <c r="F401" s="2" t="n">
        <v>1</v>
      </c>
      <c r="G401" s="10" t="n">
        <f aca="false">(E401/1.06)*F401</f>
        <v>12.1698113207547</v>
      </c>
      <c r="H401" s="11" t="n">
        <v>8.9</v>
      </c>
    </row>
    <row r="402" customFormat="false" ht="14.65" hidden="false" customHeight="false" outlineLevel="0" collapsed="false">
      <c r="A402" s="6" t="n">
        <v>397</v>
      </c>
      <c r="B402" s="36" t="s">
        <v>866</v>
      </c>
      <c r="C402" s="7" t="s">
        <v>867</v>
      </c>
      <c r="D402" s="19" t="s">
        <v>849</v>
      </c>
      <c r="E402" s="20" t="n">
        <v>18</v>
      </c>
      <c r="F402" s="2" t="n">
        <v>3</v>
      </c>
      <c r="G402" s="10" t="n">
        <f aca="false">(E402/1.06)*F402</f>
        <v>50.9433962264151</v>
      </c>
      <c r="H402" s="11" t="n">
        <v>37.23</v>
      </c>
    </row>
    <row r="403" customFormat="false" ht="25.35" hidden="false" customHeight="false" outlineLevel="0" collapsed="false">
      <c r="A403" s="6" t="n">
        <v>398</v>
      </c>
      <c r="B403" s="29" t="s">
        <v>866</v>
      </c>
      <c r="C403" s="14" t="s">
        <v>868</v>
      </c>
      <c r="D403" s="29" t="s">
        <v>849</v>
      </c>
      <c r="E403" s="31" t="n">
        <v>18.17</v>
      </c>
      <c r="F403" s="2" t="n">
        <v>1</v>
      </c>
      <c r="G403" s="10" t="n">
        <f aca="false">(E403/1.06)*F403</f>
        <v>17.1415094339623</v>
      </c>
      <c r="H403" s="11" t="n">
        <v>12.53</v>
      </c>
    </row>
    <row r="404" customFormat="false" ht="14.65" hidden="false" customHeight="false" outlineLevel="0" collapsed="false">
      <c r="A404" s="6" t="n">
        <v>399</v>
      </c>
      <c r="B404" s="12" t="s">
        <v>869</v>
      </c>
      <c r="C404" s="13" t="s">
        <v>870</v>
      </c>
      <c r="D404" s="29" t="s">
        <v>849</v>
      </c>
      <c r="E404" s="31" t="n">
        <v>9.5</v>
      </c>
      <c r="F404" s="2" t="n">
        <v>1</v>
      </c>
      <c r="G404" s="10" t="n">
        <f aca="false">(E404/1.06)*F404</f>
        <v>8.9622641509434</v>
      </c>
      <c r="H404" s="11" t="n">
        <v>6.55</v>
      </c>
    </row>
    <row r="405" customFormat="false" ht="25.35" hidden="false" customHeight="false" outlineLevel="0" collapsed="false">
      <c r="A405" s="6" t="n">
        <v>400</v>
      </c>
      <c r="B405" s="36" t="s">
        <v>871</v>
      </c>
      <c r="C405" s="7" t="s">
        <v>872</v>
      </c>
      <c r="D405" s="61" t="s">
        <v>849</v>
      </c>
      <c r="E405" s="40" t="n">
        <v>12</v>
      </c>
      <c r="F405" s="2" t="n">
        <v>1</v>
      </c>
      <c r="G405" s="10" t="n">
        <f aca="false">(E405/1.06)*F405</f>
        <v>11.3207547169811</v>
      </c>
      <c r="H405" s="11" t="n">
        <v>8.28</v>
      </c>
    </row>
    <row r="406" customFormat="false" ht="14.65" hidden="false" customHeight="false" outlineLevel="0" collapsed="false">
      <c r="A406" s="6" t="n">
        <v>401</v>
      </c>
      <c r="B406" s="7" t="s">
        <v>873</v>
      </c>
      <c r="C406" s="57" t="s">
        <v>874</v>
      </c>
      <c r="D406" s="57" t="s">
        <v>849</v>
      </c>
      <c r="E406" s="55" t="n">
        <v>11.98</v>
      </c>
      <c r="F406" s="2" t="n">
        <v>1</v>
      </c>
      <c r="G406" s="10" t="n">
        <f aca="false">(E406/1.06)*F406</f>
        <v>11.3018867924528</v>
      </c>
      <c r="H406" s="11" t="n">
        <v>8.26</v>
      </c>
    </row>
    <row r="407" customFormat="false" ht="14.65" hidden="false" customHeight="false" outlineLevel="0" collapsed="false">
      <c r="A407" s="6" t="n">
        <v>402</v>
      </c>
      <c r="B407" s="12" t="s">
        <v>875</v>
      </c>
      <c r="C407" s="13" t="s">
        <v>876</v>
      </c>
      <c r="D407" s="29" t="s">
        <v>849</v>
      </c>
      <c r="E407" s="31" t="n">
        <v>14</v>
      </c>
      <c r="F407" s="2" t="n">
        <v>3</v>
      </c>
      <c r="G407" s="10" t="n">
        <f aca="false">(E407/1.06)*F407</f>
        <v>39.622641509434</v>
      </c>
      <c r="H407" s="11" t="n">
        <v>28.98</v>
      </c>
    </row>
    <row r="408" customFormat="false" ht="14.65" hidden="false" customHeight="false" outlineLevel="0" collapsed="false">
      <c r="A408" s="6" t="n">
        <v>403</v>
      </c>
      <c r="B408" s="56" t="s">
        <v>877</v>
      </c>
      <c r="C408" s="57" t="s">
        <v>878</v>
      </c>
      <c r="D408" s="57" t="s">
        <v>849</v>
      </c>
      <c r="E408" s="58" t="n">
        <v>11.9</v>
      </c>
      <c r="F408" s="2" t="n">
        <v>1</v>
      </c>
      <c r="G408" s="10" t="n">
        <f aca="false">(E408/1.06)*F408</f>
        <v>11.2264150943396</v>
      </c>
      <c r="H408" s="11" t="n">
        <v>8.21</v>
      </c>
    </row>
    <row r="409" customFormat="false" ht="14.65" hidden="false" customHeight="false" outlineLevel="0" collapsed="false">
      <c r="A409" s="6" t="n">
        <v>404</v>
      </c>
      <c r="B409" s="12" t="s">
        <v>879</v>
      </c>
      <c r="C409" s="13" t="s">
        <v>880</v>
      </c>
      <c r="D409" s="14" t="s">
        <v>849</v>
      </c>
      <c r="E409" s="15" t="n">
        <v>15</v>
      </c>
      <c r="F409" s="2" t="n">
        <v>1</v>
      </c>
      <c r="G409" s="10" t="n">
        <f aca="false">(E409/1.06)*F409</f>
        <v>14.1509433962264</v>
      </c>
      <c r="H409" s="11" t="n">
        <v>10.34</v>
      </c>
    </row>
    <row r="410" customFormat="false" ht="14.65" hidden="false" customHeight="false" outlineLevel="0" collapsed="false">
      <c r="A410" s="6" t="n">
        <v>405</v>
      </c>
      <c r="B410" s="7" t="s">
        <v>881</v>
      </c>
      <c r="C410" s="7" t="s">
        <v>882</v>
      </c>
      <c r="D410" s="8" t="s">
        <v>883</v>
      </c>
      <c r="E410" s="9" t="n">
        <v>9.59</v>
      </c>
      <c r="F410" s="2" t="n">
        <v>1</v>
      </c>
      <c r="G410" s="10" t="n">
        <f aca="false">(E410/1.06)*F410</f>
        <v>9.04716981132076</v>
      </c>
      <c r="H410" s="11" t="n">
        <v>7.73</v>
      </c>
    </row>
    <row r="411" customFormat="false" ht="14.65" hidden="false" customHeight="false" outlineLevel="0" collapsed="false">
      <c r="A411" s="6" t="n">
        <v>406</v>
      </c>
      <c r="B411" s="12" t="s">
        <v>884</v>
      </c>
      <c r="C411" s="13" t="s">
        <v>885</v>
      </c>
      <c r="D411" s="8" t="s">
        <v>883</v>
      </c>
      <c r="E411" s="15" t="n">
        <v>13.48</v>
      </c>
      <c r="F411" s="2" t="n">
        <v>1</v>
      </c>
      <c r="G411" s="10" t="n">
        <f aca="false">(E411/1.06)*F411</f>
        <v>12.7169811320755</v>
      </c>
      <c r="H411" s="11" t="n">
        <v>10.87</v>
      </c>
    </row>
    <row r="412" customFormat="false" ht="14.65" hidden="false" customHeight="false" outlineLevel="0" collapsed="false">
      <c r="A412" s="6" t="n">
        <v>407</v>
      </c>
      <c r="B412" s="12" t="s">
        <v>886</v>
      </c>
      <c r="C412" s="13" t="s">
        <v>887</v>
      </c>
      <c r="D412" s="14" t="s">
        <v>888</v>
      </c>
      <c r="E412" s="15" t="n">
        <v>15.5</v>
      </c>
      <c r="F412" s="2" t="n">
        <v>1</v>
      </c>
      <c r="G412" s="10" t="n">
        <f aca="false">(E412/1.06)*F412</f>
        <v>14.622641509434</v>
      </c>
      <c r="H412" s="11" t="n">
        <v>13.36</v>
      </c>
    </row>
    <row r="413" customFormat="false" ht="14.65" hidden="false" customHeight="false" outlineLevel="0" collapsed="false">
      <c r="A413" s="6" t="n">
        <v>408</v>
      </c>
      <c r="B413" s="12" t="s">
        <v>889</v>
      </c>
      <c r="C413" s="13" t="s">
        <v>890</v>
      </c>
      <c r="D413" s="14" t="s">
        <v>891</v>
      </c>
      <c r="E413" s="15" t="n">
        <v>9</v>
      </c>
      <c r="F413" s="2" t="n">
        <v>1</v>
      </c>
      <c r="G413" s="10" t="n">
        <f aca="false">(E413/1.06)*F413</f>
        <v>8.49056603773585</v>
      </c>
      <c r="H413" s="11" t="n">
        <v>6.72</v>
      </c>
    </row>
    <row r="414" customFormat="false" ht="14.65" hidden="false" customHeight="false" outlineLevel="0" collapsed="false">
      <c r="A414" s="6" t="n">
        <v>409</v>
      </c>
      <c r="B414" s="12" t="s">
        <v>892</v>
      </c>
      <c r="C414" s="13" t="s">
        <v>893</v>
      </c>
      <c r="D414" s="14" t="s">
        <v>891</v>
      </c>
      <c r="E414" s="15" t="n">
        <v>19</v>
      </c>
      <c r="F414" s="2" t="n">
        <v>1</v>
      </c>
      <c r="G414" s="10" t="n">
        <f aca="false">(E414/1.06)*F414</f>
        <v>17.9245283018868</v>
      </c>
      <c r="H414" s="11" t="n">
        <v>14.18</v>
      </c>
    </row>
    <row r="415" customFormat="false" ht="25.35" hidden="false" customHeight="false" outlineLevel="0" collapsed="false">
      <c r="A415" s="6" t="n">
        <v>410</v>
      </c>
      <c r="B415" s="54" t="s">
        <v>894</v>
      </c>
      <c r="C415" s="57" t="s">
        <v>895</v>
      </c>
      <c r="D415" s="57" t="s">
        <v>896</v>
      </c>
      <c r="E415" s="55" t="n">
        <v>14</v>
      </c>
      <c r="F415" s="2" t="n">
        <v>1</v>
      </c>
      <c r="G415" s="10" t="n">
        <f aca="false">(E415/1.06)*F415</f>
        <v>13.2075471698113</v>
      </c>
      <c r="H415" s="11" t="n">
        <v>10.45</v>
      </c>
    </row>
    <row r="416" customFormat="false" ht="14.65" hidden="false" customHeight="false" outlineLevel="0" collapsed="false">
      <c r="A416" s="6" t="n">
        <v>411</v>
      </c>
      <c r="B416" s="12" t="s">
        <v>897</v>
      </c>
      <c r="C416" s="25" t="n">
        <v>1793</v>
      </c>
      <c r="D416" s="14" t="s">
        <v>898</v>
      </c>
      <c r="E416" s="31" t="n">
        <v>18.8</v>
      </c>
      <c r="F416" s="2" t="n">
        <v>1</v>
      </c>
      <c r="G416" s="10" t="n">
        <f aca="false">(E416/1.06)*F416</f>
        <v>17.7358490566038</v>
      </c>
      <c r="H416" s="11" t="n">
        <v>12.97</v>
      </c>
    </row>
    <row r="417" customFormat="false" ht="14.65" hidden="false" customHeight="false" outlineLevel="0" collapsed="false">
      <c r="A417" s="6" t="n">
        <v>412</v>
      </c>
      <c r="B417" s="90" t="s">
        <v>899</v>
      </c>
      <c r="C417" s="7" t="s">
        <v>900</v>
      </c>
      <c r="D417" s="19" t="s">
        <v>898</v>
      </c>
      <c r="E417" s="40" t="n">
        <v>12.2</v>
      </c>
      <c r="F417" s="2" t="n">
        <v>1</v>
      </c>
      <c r="G417" s="10" t="n">
        <f aca="false">(E417/1.06)*F417</f>
        <v>11.5094339622641</v>
      </c>
      <c r="H417" s="11" t="n">
        <v>8.41</v>
      </c>
    </row>
    <row r="418" customFormat="false" ht="14.65" hidden="false" customHeight="false" outlineLevel="0" collapsed="false">
      <c r="A418" s="6" t="n">
        <v>413</v>
      </c>
      <c r="B418" s="90" t="s">
        <v>901</v>
      </c>
      <c r="C418" s="7" t="s">
        <v>902</v>
      </c>
      <c r="D418" s="19" t="s">
        <v>898</v>
      </c>
      <c r="E418" s="40" t="n">
        <v>11</v>
      </c>
      <c r="F418" s="2" t="n">
        <v>1</v>
      </c>
      <c r="G418" s="10" t="n">
        <f aca="false">(E418/1.06)*F418</f>
        <v>10.377358490566</v>
      </c>
      <c r="H418" s="11" t="n">
        <v>7.59</v>
      </c>
    </row>
    <row r="419" customFormat="false" ht="25.35" hidden="false" customHeight="false" outlineLevel="0" collapsed="false">
      <c r="A419" s="6" t="n">
        <v>414</v>
      </c>
      <c r="B419" s="7" t="s">
        <v>903</v>
      </c>
      <c r="C419" s="7" t="s">
        <v>904</v>
      </c>
      <c r="D419" s="8" t="s">
        <v>898</v>
      </c>
      <c r="E419" s="9" t="n">
        <v>15.5</v>
      </c>
      <c r="F419" s="2" t="n">
        <v>1</v>
      </c>
      <c r="G419" s="10" t="n">
        <f aca="false">(E419/1.06)*F419</f>
        <v>14.622641509434</v>
      </c>
      <c r="H419" s="11" t="n">
        <v>10.69</v>
      </c>
    </row>
    <row r="420" customFormat="false" ht="14.65" hidden="false" customHeight="false" outlineLevel="0" collapsed="false">
      <c r="A420" s="6" t="n">
        <v>415</v>
      </c>
      <c r="B420" s="12" t="s">
        <v>905</v>
      </c>
      <c r="C420" s="13" t="s">
        <v>906</v>
      </c>
      <c r="D420" s="14" t="s">
        <v>898</v>
      </c>
      <c r="E420" s="15" t="n">
        <v>17.7</v>
      </c>
      <c r="F420" s="2" t="n">
        <v>1</v>
      </c>
      <c r="G420" s="10" t="n">
        <f aca="false">(E420/1.06)*F420</f>
        <v>16.6981132075472</v>
      </c>
      <c r="H420" s="28" t="n">
        <v>12.21</v>
      </c>
    </row>
    <row r="421" customFormat="false" ht="14.65" hidden="false" customHeight="false" outlineLevel="0" collapsed="false">
      <c r="A421" s="6" t="n">
        <v>416</v>
      </c>
      <c r="B421" s="12" t="s">
        <v>754</v>
      </c>
      <c r="C421" s="13" t="s">
        <v>907</v>
      </c>
      <c r="D421" s="14" t="s">
        <v>898</v>
      </c>
      <c r="E421" s="31" t="n">
        <v>16.6</v>
      </c>
      <c r="F421" s="2" t="n">
        <v>1</v>
      </c>
      <c r="G421" s="10" t="n">
        <f aca="false">(E421/1.06)*F421</f>
        <v>15.6603773584906</v>
      </c>
      <c r="H421" s="11" t="n">
        <v>11.45</v>
      </c>
    </row>
    <row r="422" customFormat="false" ht="14.65" hidden="false" customHeight="false" outlineLevel="0" collapsed="false">
      <c r="A422" s="6" t="n">
        <v>417</v>
      </c>
      <c r="B422" s="91" t="s">
        <v>908</v>
      </c>
      <c r="C422" s="13" t="s">
        <v>909</v>
      </c>
      <c r="D422" s="29" t="s">
        <v>898</v>
      </c>
      <c r="E422" s="30" t="n">
        <v>10.5</v>
      </c>
      <c r="F422" s="2" t="n">
        <v>1</v>
      </c>
      <c r="G422" s="10" t="n">
        <f aca="false">(E422/1.06)*F422</f>
        <v>9.90566037735849</v>
      </c>
      <c r="H422" s="11" t="n">
        <v>7.24</v>
      </c>
    </row>
    <row r="423" customFormat="false" ht="14.65" hidden="false" customHeight="false" outlineLevel="0" collapsed="false">
      <c r="A423" s="6" t="n">
        <v>418</v>
      </c>
      <c r="B423" s="12" t="s">
        <v>908</v>
      </c>
      <c r="C423" s="63" t="s">
        <v>910</v>
      </c>
      <c r="D423" s="29" t="s">
        <v>898</v>
      </c>
      <c r="E423" s="30" t="n">
        <v>10.5</v>
      </c>
      <c r="F423" s="2" t="n">
        <v>1</v>
      </c>
      <c r="G423" s="10" t="n">
        <f aca="false">(E423/1.06)*F423</f>
        <v>9.90566037735849</v>
      </c>
      <c r="H423" s="11" t="n">
        <v>7.24</v>
      </c>
    </row>
    <row r="424" customFormat="false" ht="14.65" hidden="false" customHeight="false" outlineLevel="0" collapsed="false">
      <c r="A424" s="6" t="n">
        <v>419</v>
      </c>
      <c r="B424" s="42" t="s">
        <v>911</v>
      </c>
      <c r="C424" s="42" t="s">
        <v>912</v>
      </c>
      <c r="D424" s="43" t="s">
        <v>898</v>
      </c>
      <c r="E424" s="44" t="n">
        <v>22</v>
      </c>
      <c r="F424" s="2" t="n">
        <v>1</v>
      </c>
      <c r="G424" s="10" t="n">
        <f aca="false">(E424/1.06)*F424</f>
        <v>20.7547169811321</v>
      </c>
      <c r="H424" s="11" t="n">
        <v>15.17</v>
      </c>
    </row>
    <row r="425" customFormat="false" ht="14.65" hidden="false" customHeight="false" outlineLevel="0" collapsed="false">
      <c r="A425" s="6" t="n">
        <v>420</v>
      </c>
      <c r="B425" s="92" t="s">
        <v>913</v>
      </c>
      <c r="C425" s="93" t="s">
        <v>914</v>
      </c>
      <c r="D425" s="19" t="s">
        <v>898</v>
      </c>
      <c r="E425" s="40" t="n">
        <v>14.4</v>
      </c>
      <c r="F425" s="2" t="n">
        <v>1</v>
      </c>
      <c r="G425" s="10" t="n">
        <f aca="false">(E425/1.06)*F425</f>
        <v>13.5849056603774</v>
      </c>
      <c r="H425" s="11" t="n">
        <v>9.93</v>
      </c>
    </row>
    <row r="426" customFormat="false" ht="14.65" hidden="false" customHeight="false" outlineLevel="0" collapsed="false">
      <c r="A426" s="6" t="n">
        <v>421</v>
      </c>
      <c r="B426" s="12" t="s">
        <v>915</v>
      </c>
      <c r="C426" s="13" t="s">
        <v>916</v>
      </c>
      <c r="D426" s="29" t="s">
        <v>898</v>
      </c>
      <c r="E426" s="31" t="n">
        <v>11</v>
      </c>
      <c r="F426" s="2" t="n">
        <v>3</v>
      </c>
      <c r="G426" s="10" t="n">
        <f aca="false">(E426/1.06)*F426</f>
        <v>31.1320754716981</v>
      </c>
      <c r="H426" s="11" t="n">
        <v>22.77</v>
      </c>
    </row>
    <row r="427" customFormat="false" ht="14.65" hidden="false" customHeight="false" outlineLevel="0" collapsed="false">
      <c r="A427" s="6" t="n">
        <v>422</v>
      </c>
      <c r="B427" s="12" t="s">
        <v>917</v>
      </c>
      <c r="C427" s="13" t="s">
        <v>918</v>
      </c>
      <c r="D427" s="29" t="s">
        <v>898</v>
      </c>
      <c r="E427" s="31" t="n">
        <v>16.6</v>
      </c>
      <c r="F427" s="2" t="n">
        <v>2</v>
      </c>
      <c r="G427" s="10" t="n">
        <f aca="false">(E427/1.06)*F427</f>
        <v>31.3207547169811</v>
      </c>
      <c r="H427" s="11" t="n">
        <v>22.9</v>
      </c>
    </row>
    <row r="428" customFormat="false" ht="25.35" hidden="false" customHeight="false" outlineLevel="0" collapsed="false">
      <c r="A428" s="6" t="n">
        <v>423</v>
      </c>
      <c r="B428" s="71" t="s">
        <v>919</v>
      </c>
      <c r="C428" s="21" t="s">
        <v>920</v>
      </c>
      <c r="D428" s="34" t="s">
        <v>898</v>
      </c>
      <c r="E428" s="76" t="n">
        <v>15.5</v>
      </c>
      <c r="F428" s="2" t="n">
        <v>1</v>
      </c>
      <c r="G428" s="10" t="n">
        <f aca="false">(E428/1.06)*F428</f>
        <v>14.622641509434</v>
      </c>
      <c r="H428" s="11" t="n">
        <v>10.69</v>
      </c>
    </row>
    <row r="429" customFormat="false" ht="14.65" hidden="false" customHeight="false" outlineLevel="0" collapsed="false">
      <c r="A429" s="6" t="n">
        <v>424</v>
      </c>
      <c r="B429" s="94" t="s">
        <v>921</v>
      </c>
      <c r="C429" s="14" t="s">
        <v>922</v>
      </c>
      <c r="D429" s="29" t="s">
        <v>898</v>
      </c>
      <c r="E429" s="30" t="n">
        <v>14.4</v>
      </c>
      <c r="F429" s="2" t="n">
        <v>1</v>
      </c>
      <c r="G429" s="10" t="n">
        <f aca="false">(E429/1.06)*F429</f>
        <v>13.5849056603774</v>
      </c>
      <c r="H429" s="11" t="n">
        <v>9.93</v>
      </c>
    </row>
    <row r="430" customFormat="false" ht="14.65" hidden="false" customHeight="false" outlineLevel="0" collapsed="false">
      <c r="A430" s="6" t="n">
        <v>425</v>
      </c>
      <c r="B430" s="12" t="s">
        <v>923</v>
      </c>
      <c r="C430" s="13" t="s">
        <v>924</v>
      </c>
      <c r="D430" s="34" t="s">
        <v>898</v>
      </c>
      <c r="E430" s="15" t="n">
        <v>14.4</v>
      </c>
      <c r="F430" s="2" t="n">
        <v>1</v>
      </c>
      <c r="G430" s="10" t="n">
        <f aca="false">(E430/1.06)*F430</f>
        <v>13.5849056603774</v>
      </c>
      <c r="H430" s="11" t="n">
        <v>9.93</v>
      </c>
    </row>
    <row r="431" customFormat="false" ht="14.65" hidden="false" customHeight="false" outlineLevel="0" collapsed="false">
      <c r="A431" s="6" t="n">
        <v>426</v>
      </c>
      <c r="B431" s="38" t="s">
        <v>925</v>
      </c>
      <c r="C431" s="39" t="s">
        <v>926</v>
      </c>
      <c r="D431" s="29" t="s">
        <v>898</v>
      </c>
      <c r="E431" s="30" t="n">
        <v>12.2</v>
      </c>
      <c r="F431" s="2" t="n">
        <v>1</v>
      </c>
      <c r="G431" s="10" t="n">
        <f aca="false">(E431/1.06)*F431</f>
        <v>11.5094339622641</v>
      </c>
      <c r="H431" s="11" t="n">
        <v>8.41</v>
      </c>
    </row>
    <row r="432" customFormat="false" ht="14.65" hidden="false" customHeight="false" outlineLevel="0" collapsed="false">
      <c r="A432" s="6" t="n">
        <v>427</v>
      </c>
      <c r="B432" s="12" t="s">
        <v>927</v>
      </c>
      <c r="C432" s="13" t="s">
        <v>928</v>
      </c>
      <c r="D432" s="34" t="s">
        <v>898</v>
      </c>
      <c r="E432" s="15" t="n">
        <v>15</v>
      </c>
      <c r="F432" s="2" t="n">
        <v>1</v>
      </c>
      <c r="G432" s="10" t="n">
        <f aca="false">(E432/1.06)*F432</f>
        <v>14.1509433962264</v>
      </c>
      <c r="H432" s="11" t="n">
        <v>10.34</v>
      </c>
    </row>
    <row r="433" customFormat="false" ht="14.65" hidden="false" customHeight="false" outlineLevel="0" collapsed="false">
      <c r="A433" s="6" t="n">
        <v>428</v>
      </c>
      <c r="B433" s="12" t="s">
        <v>929</v>
      </c>
      <c r="C433" s="13" t="s">
        <v>930</v>
      </c>
      <c r="D433" s="29" t="s">
        <v>898</v>
      </c>
      <c r="E433" s="31" t="n">
        <v>11</v>
      </c>
      <c r="F433" s="2" t="n">
        <v>1</v>
      </c>
      <c r="G433" s="10" t="n">
        <f aca="false">(E433/1.06)*F433</f>
        <v>10.377358490566</v>
      </c>
      <c r="H433" s="11" t="n">
        <v>7.59</v>
      </c>
    </row>
    <row r="434" customFormat="false" ht="14.65" hidden="false" customHeight="false" outlineLevel="0" collapsed="false">
      <c r="A434" s="6" t="n">
        <v>429</v>
      </c>
      <c r="B434" s="12" t="s">
        <v>931</v>
      </c>
      <c r="C434" s="13" t="s">
        <v>932</v>
      </c>
      <c r="D434" s="34" t="s">
        <v>898</v>
      </c>
      <c r="E434" s="15" t="n">
        <v>16.6</v>
      </c>
      <c r="F434" s="2" t="n">
        <v>1</v>
      </c>
      <c r="G434" s="10" t="n">
        <f aca="false">(E434/1.06)*F434</f>
        <v>15.6603773584906</v>
      </c>
      <c r="H434" s="11" t="n">
        <v>11.45</v>
      </c>
    </row>
    <row r="435" customFormat="false" ht="14.65" hidden="false" customHeight="false" outlineLevel="0" collapsed="false">
      <c r="A435" s="6" t="n">
        <v>430</v>
      </c>
      <c r="B435" s="7" t="s">
        <v>933</v>
      </c>
      <c r="C435" s="7" t="s">
        <v>934</v>
      </c>
      <c r="D435" s="29" t="s">
        <v>898</v>
      </c>
      <c r="E435" s="9" t="n">
        <v>16.6</v>
      </c>
      <c r="F435" s="2" t="n">
        <v>1</v>
      </c>
      <c r="G435" s="10" t="n">
        <f aca="false">(E435/1.06)*F435</f>
        <v>15.6603773584906</v>
      </c>
      <c r="H435" s="11" t="n">
        <v>11.45</v>
      </c>
    </row>
    <row r="436" s="46" customFormat="true" ht="14.65" hidden="false" customHeight="false" outlineLevel="0" collapsed="false">
      <c r="A436" s="45" t="n">
        <v>431</v>
      </c>
      <c r="B436" s="95" t="s">
        <v>935</v>
      </c>
      <c r="C436" s="95" t="s">
        <v>936</v>
      </c>
      <c r="D436" s="66" t="s">
        <v>898</v>
      </c>
      <c r="E436" s="96" t="n">
        <v>17.7</v>
      </c>
      <c r="F436" s="48" t="n">
        <v>3</v>
      </c>
      <c r="G436" s="47" t="n">
        <f aca="false">(E436/1.06)*F436</f>
        <v>50.0943396226415</v>
      </c>
      <c r="H436" s="49" t="n">
        <v>36.63</v>
      </c>
    </row>
    <row r="437" customFormat="false" ht="14.65" hidden="false" customHeight="false" outlineLevel="0" collapsed="false">
      <c r="A437" s="6" t="n">
        <v>432</v>
      </c>
      <c r="B437" s="12" t="s">
        <v>937</v>
      </c>
      <c r="C437" s="13" t="s">
        <v>938</v>
      </c>
      <c r="D437" s="34" t="s">
        <v>898</v>
      </c>
      <c r="E437" s="15" t="n">
        <v>17.7</v>
      </c>
      <c r="F437" s="2" t="n">
        <v>1</v>
      </c>
      <c r="G437" s="10" t="n">
        <f aca="false">(E437/1.06)*F437</f>
        <v>16.6981132075472</v>
      </c>
      <c r="H437" s="11" t="n">
        <v>12.21</v>
      </c>
    </row>
    <row r="438" customFormat="false" ht="14.65" hidden="false" customHeight="false" outlineLevel="0" collapsed="false">
      <c r="A438" s="6" t="n">
        <v>433</v>
      </c>
      <c r="B438" s="42" t="s">
        <v>939</v>
      </c>
      <c r="C438" s="42" t="s">
        <v>940</v>
      </c>
      <c r="D438" s="29" t="s">
        <v>898</v>
      </c>
      <c r="E438" s="44" t="n">
        <v>18.8</v>
      </c>
      <c r="F438" s="2" t="n">
        <v>1</v>
      </c>
      <c r="G438" s="10" t="n">
        <f aca="false">(E438/1.06)*F438</f>
        <v>17.7358490566038</v>
      </c>
      <c r="H438" s="11" t="n">
        <v>12.97</v>
      </c>
    </row>
    <row r="439" customFormat="false" ht="14.65" hidden="false" customHeight="false" outlineLevel="0" collapsed="false">
      <c r="A439" s="6" t="n">
        <v>434</v>
      </c>
      <c r="B439" s="69" t="s">
        <v>941</v>
      </c>
      <c r="C439" s="69" t="s">
        <v>942</v>
      </c>
      <c r="D439" s="34" t="s">
        <v>898</v>
      </c>
      <c r="E439" s="31" t="n">
        <v>9.9</v>
      </c>
      <c r="F439" s="2" t="n">
        <v>1</v>
      </c>
      <c r="G439" s="10" t="n">
        <f aca="false">(E439/1.06)*F439</f>
        <v>9.33962264150943</v>
      </c>
      <c r="H439" s="11" t="n">
        <v>6.83</v>
      </c>
    </row>
    <row r="440" customFormat="false" ht="14.65" hidden="false" customHeight="false" outlineLevel="0" collapsed="false">
      <c r="A440" s="6" t="n">
        <v>435</v>
      </c>
      <c r="B440" s="12" t="s">
        <v>943</v>
      </c>
      <c r="C440" s="63" t="s">
        <v>944</v>
      </c>
      <c r="D440" s="29" t="s">
        <v>898</v>
      </c>
      <c r="E440" s="15" t="n">
        <v>9.9</v>
      </c>
      <c r="F440" s="2" t="n">
        <v>1</v>
      </c>
      <c r="G440" s="10" t="n">
        <f aca="false">(E440/1.06)*F440</f>
        <v>9.33962264150943</v>
      </c>
      <c r="H440" s="11" t="n">
        <v>6.83</v>
      </c>
    </row>
    <row r="441" customFormat="false" ht="14.65" hidden="false" customHeight="false" outlineLevel="0" collapsed="false">
      <c r="A441" s="6" t="n">
        <v>436</v>
      </c>
      <c r="B441" s="12" t="s">
        <v>943</v>
      </c>
      <c r="C441" s="57" t="s">
        <v>945</v>
      </c>
      <c r="D441" s="34" t="s">
        <v>898</v>
      </c>
      <c r="E441" s="59" t="n">
        <v>9.9</v>
      </c>
      <c r="F441" s="2" t="n">
        <v>1</v>
      </c>
      <c r="G441" s="10" t="n">
        <f aca="false">(E441/1.06)*F441</f>
        <v>9.33962264150943</v>
      </c>
      <c r="H441" s="11" t="n">
        <v>6.83</v>
      </c>
    </row>
    <row r="442" customFormat="false" ht="14.65" hidden="false" customHeight="false" outlineLevel="0" collapsed="false">
      <c r="A442" s="6" t="n">
        <v>437</v>
      </c>
      <c r="B442" s="12" t="s">
        <v>946</v>
      </c>
      <c r="C442" s="13" t="s">
        <v>947</v>
      </c>
      <c r="D442" s="29" t="s">
        <v>898</v>
      </c>
      <c r="E442" s="31" t="n">
        <v>16.6</v>
      </c>
      <c r="F442" s="2" t="n">
        <v>1</v>
      </c>
      <c r="G442" s="10" t="n">
        <f aca="false">(E442/1.06)*F442</f>
        <v>15.6603773584906</v>
      </c>
      <c r="H442" s="11" t="n">
        <v>11.45</v>
      </c>
    </row>
    <row r="443" customFormat="false" ht="14.65" hidden="false" customHeight="false" outlineLevel="0" collapsed="false">
      <c r="A443" s="6" t="n">
        <v>438</v>
      </c>
      <c r="B443" s="7" t="s">
        <v>948</v>
      </c>
      <c r="C443" s="7" t="s">
        <v>949</v>
      </c>
      <c r="D443" s="34" t="s">
        <v>898</v>
      </c>
      <c r="E443" s="9" t="n">
        <v>11</v>
      </c>
      <c r="F443" s="2" t="n">
        <v>1</v>
      </c>
      <c r="G443" s="10" t="n">
        <f aca="false">(E443/1.06)*F443</f>
        <v>10.377358490566</v>
      </c>
      <c r="H443" s="11" t="n">
        <v>7.59</v>
      </c>
    </row>
    <row r="444" customFormat="false" ht="25.35" hidden="false" customHeight="false" outlineLevel="0" collapsed="false">
      <c r="A444" s="6" t="n">
        <v>439</v>
      </c>
      <c r="B444" s="54" t="s">
        <v>950</v>
      </c>
      <c r="C444" s="57" t="s">
        <v>951</v>
      </c>
      <c r="D444" s="29" t="s">
        <v>898</v>
      </c>
      <c r="E444" s="59" t="n">
        <v>8.8</v>
      </c>
      <c r="F444" s="2" t="n">
        <v>1</v>
      </c>
      <c r="G444" s="10" t="n">
        <f aca="false">(E444/1.06)*F444</f>
        <v>8.30188679245283</v>
      </c>
      <c r="H444" s="28" t="n">
        <v>6.07</v>
      </c>
    </row>
    <row r="445" customFormat="false" ht="25.35" hidden="false" customHeight="false" outlineLevel="0" collapsed="false">
      <c r="A445" s="6" t="n">
        <v>440</v>
      </c>
      <c r="B445" s="54" t="s">
        <v>950</v>
      </c>
      <c r="C445" s="57" t="s">
        <v>952</v>
      </c>
      <c r="D445" s="34" t="s">
        <v>898</v>
      </c>
      <c r="E445" s="59" t="n">
        <v>8.8</v>
      </c>
      <c r="F445" s="2" t="n">
        <v>1</v>
      </c>
      <c r="G445" s="10" t="n">
        <f aca="false">(E445/1.06)*F445</f>
        <v>8.30188679245283</v>
      </c>
      <c r="H445" s="11" t="n">
        <v>6.07</v>
      </c>
    </row>
    <row r="446" customFormat="false" ht="25.35" hidden="false" customHeight="false" outlineLevel="0" collapsed="false">
      <c r="A446" s="6" t="n">
        <v>441</v>
      </c>
      <c r="B446" s="54" t="s">
        <v>950</v>
      </c>
      <c r="C446" s="97" t="s">
        <v>953</v>
      </c>
      <c r="D446" s="29" t="s">
        <v>898</v>
      </c>
      <c r="E446" s="55" t="n">
        <v>8.8</v>
      </c>
      <c r="F446" s="2" t="n">
        <v>2</v>
      </c>
      <c r="G446" s="10" t="n">
        <f aca="false">(E446/1.06)*F446</f>
        <v>16.6037735849057</v>
      </c>
      <c r="H446" s="11" t="n">
        <v>12.14</v>
      </c>
    </row>
    <row r="447" customFormat="false" ht="25.35" hidden="false" customHeight="false" outlineLevel="0" collapsed="false">
      <c r="A447" s="6" t="n">
        <v>442</v>
      </c>
      <c r="B447" s="12" t="s">
        <v>954</v>
      </c>
      <c r="C447" s="13" t="s">
        <v>955</v>
      </c>
      <c r="D447" s="34" t="s">
        <v>898</v>
      </c>
      <c r="E447" s="31" t="n">
        <v>8.8</v>
      </c>
      <c r="F447" s="2" t="n">
        <v>1</v>
      </c>
      <c r="G447" s="10" t="n">
        <f aca="false">(E447/1.06)*F447</f>
        <v>8.30188679245283</v>
      </c>
      <c r="H447" s="11" t="n">
        <v>6.07</v>
      </c>
    </row>
    <row r="448" customFormat="false" ht="14.65" hidden="false" customHeight="false" outlineLevel="0" collapsed="false">
      <c r="A448" s="6" t="n">
        <v>443</v>
      </c>
      <c r="B448" s="12" t="s">
        <v>956</v>
      </c>
      <c r="C448" s="13" t="s">
        <v>957</v>
      </c>
      <c r="D448" s="29" t="s">
        <v>898</v>
      </c>
      <c r="E448" s="15" t="n">
        <v>16.6</v>
      </c>
      <c r="F448" s="2" t="n">
        <v>1</v>
      </c>
      <c r="G448" s="10" t="n">
        <f aca="false">(E448/1.06)*F448</f>
        <v>15.6603773584906</v>
      </c>
      <c r="H448" s="11" t="n">
        <v>11.45</v>
      </c>
    </row>
    <row r="449" customFormat="false" ht="14.65" hidden="false" customHeight="false" outlineLevel="0" collapsed="false">
      <c r="A449" s="6" t="n">
        <v>444</v>
      </c>
      <c r="B449" s="56" t="s">
        <v>958</v>
      </c>
      <c r="C449" s="57" t="s">
        <v>959</v>
      </c>
      <c r="D449" s="14" t="s">
        <v>960</v>
      </c>
      <c r="E449" s="58" t="n">
        <v>12.2</v>
      </c>
      <c r="F449" s="2" t="n">
        <v>1</v>
      </c>
      <c r="G449" s="10" t="n">
        <f aca="false">(E449/1.06)*F449</f>
        <v>11.5094339622641</v>
      </c>
      <c r="H449" s="11" t="n">
        <v>8.41</v>
      </c>
    </row>
    <row r="450" customFormat="false" ht="14.65" hidden="false" customHeight="false" outlineLevel="0" collapsed="false">
      <c r="A450" s="6" t="n">
        <v>445</v>
      </c>
      <c r="B450" s="12" t="s">
        <v>961</v>
      </c>
      <c r="C450" s="13" t="s">
        <v>962</v>
      </c>
      <c r="D450" s="29" t="s">
        <v>898</v>
      </c>
      <c r="E450" s="31" t="n">
        <v>19.9</v>
      </c>
      <c r="F450" s="2" t="n">
        <v>2</v>
      </c>
      <c r="G450" s="10" t="n">
        <f aca="false">(E450/1.06)*F450</f>
        <v>37.5471698113208</v>
      </c>
      <c r="H450" s="11" t="n">
        <v>27.44</v>
      </c>
    </row>
    <row r="451" customFormat="false" ht="14.65" hidden="false" customHeight="false" outlineLevel="0" collapsed="false">
      <c r="A451" s="6" t="n">
        <v>446</v>
      </c>
      <c r="B451" s="12" t="s">
        <v>963</v>
      </c>
      <c r="C451" s="13" t="s">
        <v>964</v>
      </c>
      <c r="D451" s="14" t="s">
        <v>898</v>
      </c>
      <c r="E451" s="15" t="n">
        <v>18.8</v>
      </c>
      <c r="F451" s="2" t="n">
        <v>1</v>
      </c>
      <c r="G451" s="10" t="n">
        <f aca="false">(E451/1.06)*F451</f>
        <v>17.7358490566038</v>
      </c>
      <c r="H451" s="11" t="n">
        <v>12.97</v>
      </c>
    </row>
    <row r="452" customFormat="false" ht="14.65" hidden="false" customHeight="false" outlineLevel="0" collapsed="false">
      <c r="A452" s="6" t="n">
        <v>447</v>
      </c>
      <c r="B452" s="38" t="s">
        <v>965</v>
      </c>
      <c r="C452" s="39" t="s">
        <v>966</v>
      </c>
      <c r="D452" s="29" t="s">
        <v>898</v>
      </c>
      <c r="E452" s="30" t="n">
        <v>11</v>
      </c>
      <c r="F452" s="2" t="n">
        <v>1</v>
      </c>
      <c r="G452" s="10" t="n">
        <f aca="false">(E452/1.06)*F452</f>
        <v>10.377358490566</v>
      </c>
      <c r="H452" s="11" t="n">
        <v>7.59</v>
      </c>
    </row>
    <row r="453" customFormat="false" ht="14.65" hidden="false" customHeight="false" outlineLevel="0" collapsed="false">
      <c r="A453" s="6" t="n">
        <v>448</v>
      </c>
      <c r="B453" s="12" t="s">
        <v>967</v>
      </c>
      <c r="C453" s="13" t="s">
        <v>968</v>
      </c>
      <c r="D453" s="29" t="s">
        <v>898</v>
      </c>
      <c r="E453" s="30" t="n">
        <v>5.5</v>
      </c>
      <c r="F453" s="2" t="n">
        <v>1</v>
      </c>
      <c r="G453" s="10" t="n">
        <f aca="false">(E453/1.06)*F453</f>
        <v>5.18867924528302</v>
      </c>
      <c r="H453" s="11" t="n">
        <v>3.79</v>
      </c>
    </row>
    <row r="454" customFormat="false" ht="14.65" hidden="false" customHeight="false" outlineLevel="0" collapsed="false">
      <c r="A454" s="6" t="n">
        <v>449</v>
      </c>
      <c r="B454" s="42" t="s">
        <v>969</v>
      </c>
      <c r="C454" s="42" t="s">
        <v>970</v>
      </c>
      <c r="D454" s="43" t="s">
        <v>898</v>
      </c>
      <c r="E454" s="44" t="n">
        <v>17.7</v>
      </c>
      <c r="F454" s="2" t="n">
        <v>3</v>
      </c>
      <c r="G454" s="10" t="n">
        <f aca="false">(E454/1.06)*F454</f>
        <v>50.0943396226415</v>
      </c>
      <c r="H454" s="11" t="n">
        <v>36.63</v>
      </c>
    </row>
    <row r="455" customFormat="false" ht="14.65" hidden="false" customHeight="false" outlineLevel="0" collapsed="false">
      <c r="A455" s="6" t="n">
        <v>450</v>
      </c>
      <c r="B455" s="42" t="s">
        <v>971</v>
      </c>
      <c r="C455" s="42" t="s">
        <v>972</v>
      </c>
      <c r="D455" s="43" t="s">
        <v>898</v>
      </c>
      <c r="E455" s="44" t="n">
        <v>16.6</v>
      </c>
      <c r="F455" s="2" t="n">
        <v>1</v>
      </c>
      <c r="G455" s="10" t="n">
        <f aca="false">(E455/1.06)*F455</f>
        <v>15.6603773584906</v>
      </c>
      <c r="H455" s="11" t="n">
        <v>11.45</v>
      </c>
    </row>
    <row r="456" customFormat="false" ht="14.65" hidden="false" customHeight="false" outlineLevel="0" collapsed="false">
      <c r="A456" s="6" t="n">
        <v>451</v>
      </c>
      <c r="B456" s="60" t="s">
        <v>973</v>
      </c>
      <c r="C456" s="37" t="s">
        <v>974</v>
      </c>
      <c r="D456" s="85" t="s">
        <v>898</v>
      </c>
      <c r="E456" s="62" t="n">
        <v>15.5</v>
      </c>
      <c r="F456" s="2" t="n">
        <v>1</v>
      </c>
      <c r="G456" s="10" t="n">
        <f aca="false">(E456/1.06)*F456</f>
        <v>14.622641509434</v>
      </c>
      <c r="H456" s="11" t="n">
        <v>10.69</v>
      </c>
    </row>
    <row r="457" customFormat="false" ht="14.65" hidden="false" customHeight="false" outlineLevel="0" collapsed="false">
      <c r="A457" s="6" t="n">
        <v>452</v>
      </c>
      <c r="B457" s="12" t="s">
        <v>975</v>
      </c>
      <c r="C457" s="13" t="s">
        <v>976</v>
      </c>
      <c r="D457" s="29" t="s">
        <v>898</v>
      </c>
      <c r="E457" s="31" t="n">
        <v>12.2</v>
      </c>
      <c r="F457" s="2" t="n">
        <v>2</v>
      </c>
      <c r="G457" s="10" t="n">
        <f aca="false">(E457/1.06)*F457</f>
        <v>23.0188679245283</v>
      </c>
      <c r="H457" s="11" t="n">
        <v>16.82</v>
      </c>
    </row>
    <row r="458" customFormat="false" ht="14.65" hidden="false" customHeight="false" outlineLevel="0" collapsed="false">
      <c r="A458" s="6" t="n">
        <v>453</v>
      </c>
      <c r="B458" s="98" t="s">
        <v>977</v>
      </c>
      <c r="C458" s="13" t="s">
        <v>978</v>
      </c>
      <c r="D458" s="29" t="s">
        <v>898</v>
      </c>
      <c r="E458" s="30" t="n">
        <v>8.8</v>
      </c>
      <c r="F458" s="2" t="n">
        <v>1</v>
      </c>
      <c r="G458" s="10" t="n">
        <f aca="false">(E458/1.06)*F458</f>
        <v>8.30188679245283</v>
      </c>
      <c r="H458" s="11" t="n">
        <v>6.07</v>
      </c>
    </row>
    <row r="459" customFormat="false" ht="25.35" hidden="false" customHeight="false" outlineLevel="0" collapsed="false">
      <c r="A459" s="6" t="n">
        <v>454</v>
      </c>
      <c r="B459" s="60" t="s">
        <v>979</v>
      </c>
      <c r="C459" s="37" t="s">
        <v>980</v>
      </c>
      <c r="D459" s="34" t="s">
        <v>898</v>
      </c>
      <c r="E459" s="55" t="n">
        <v>8.8</v>
      </c>
      <c r="F459" s="2" t="n">
        <v>1</v>
      </c>
      <c r="G459" s="10" t="n">
        <f aca="false">(E459/1.06)*F459</f>
        <v>8.30188679245283</v>
      </c>
      <c r="H459" s="11" t="n">
        <v>6.07</v>
      </c>
    </row>
    <row r="460" customFormat="false" ht="25.35" hidden="false" customHeight="false" outlineLevel="0" collapsed="false">
      <c r="A460" s="6" t="n">
        <v>455</v>
      </c>
      <c r="B460" s="60" t="s">
        <v>979</v>
      </c>
      <c r="C460" s="37" t="s">
        <v>981</v>
      </c>
      <c r="D460" s="34" t="s">
        <v>898</v>
      </c>
      <c r="E460" s="55" t="n">
        <v>8.8</v>
      </c>
      <c r="F460" s="2" t="n">
        <v>1</v>
      </c>
      <c r="G460" s="10" t="n">
        <f aca="false">(E460/1.06)*F460</f>
        <v>8.30188679245283</v>
      </c>
      <c r="H460" s="11" t="n">
        <v>6.07</v>
      </c>
    </row>
    <row r="461" customFormat="false" ht="14.65" hidden="false" customHeight="false" outlineLevel="0" collapsed="false">
      <c r="A461" s="6" t="n">
        <v>456</v>
      </c>
      <c r="B461" s="12" t="s">
        <v>982</v>
      </c>
      <c r="C461" s="13" t="s">
        <v>983</v>
      </c>
      <c r="D461" s="29" t="s">
        <v>898</v>
      </c>
      <c r="E461" s="31" t="n">
        <v>9.9</v>
      </c>
      <c r="F461" s="2" t="n">
        <v>1</v>
      </c>
      <c r="G461" s="10" t="n">
        <f aca="false">(E461/1.06)*F461</f>
        <v>9.33962264150943</v>
      </c>
      <c r="H461" s="11" t="n">
        <v>6.83</v>
      </c>
    </row>
    <row r="462" customFormat="false" ht="14.65" hidden="false" customHeight="false" outlineLevel="0" collapsed="false">
      <c r="A462" s="6" t="n">
        <v>457</v>
      </c>
      <c r="B462" s="12" t="s">
        <v>984</v>
      </c>
      <c r="C462" s="13" t="s">
        <v>985</v>
      </c>
      <c r="D462" s="29" t="s">
        <v>898</v>
      </c>
      <c r="E462" s="31" t="n">
        <v>7.7</v>
      </c>
      <c r="F462" s="2" t="n">
        <v>1</v>
      </c>
      <c r="G462" s="10" t="n">
        <f aca="false">(E462/1.06)*F462</f>
        <v>7.26415094339623</v>
      </c>
      <c r="H462" s="11" t="n">
        <v>5.31</v>
      </c>
    </row>
    <row r="463" customFormat="false" ht="14.65" hidden="false" customHeight="false" outlineLevel="0" collapsed="false">
      <c r="A463" s="6" t="n">
        <v>458</v>
      </c>
      <c r="B463" s="36" t="s">
        <v>986</v>
      </c>
      <c r="C463" s="8" t="s">
        <v>987</v>
      </c>
      <c r="D463" s="19" t="s">
        <v>898</v>
      </c>
      <c r="E463" s="40" t="n">
        <v>12.2</v>
      </c>
      <c r="F463" s="2" t="n">
        <v>1</v>
      </c>
      <c r="G463" s="10" t="n">
        <f aca="false">(E463/1.06)*F463</f>
        <v>11.5094339622641</v>
      </c>
      <c r="H463" s="11" t="n">
        <v>8.41</v>
      </c>
    </row>
    <row r="464" customFormat="false" ht="14.65" hidden="false" customHeight="false" outlineLevel="0" collapsed="false">
      <c r="A464" s="6" t="n">
        <v>459</v>
      </c>
      <c r="B464" s="12" t="s">
        <v>988</v>
      </c>
      <c r="C464" s="13" t="s">
        <v>989</v>
      </c>
      <c r="D464" s="29" t="s">
        <v>898</v>
      </c>
      <c r="E464" s="31" t="n">
        <v>12.2</v>
      </c>
      <c r="F464" s="2" t="n">
        <v>2</v>
      </c>
      <c r="G464" s="10" t="n">
        <f aca="false">(E464/1.06)*F464</f>
        <v>23.0188679245283</v>
      </c>
      <c r="H464" s="11" t="n">
        <v>16.82</v>
      </c>
    </row>
    <row r="465" customFormat="false" ht="14.65" hidden="false" customHeight="false" outlineLevel="0" collapsed="false">
      <c r="A465" s="6" t="n">
        <v>460</v>
      </c>
      <c r="B465" s="99" t="s">
        <v>990</v>
      </c>
      <c r="C465" s="34" t="s">
        <v>991</v>
      </c>
      <c r="D465" s="34" t="s">
        <v>898</v>
      </c>
      <c r="E465" s="35" t="n">
        <v>11</v>
      </c>
      <c r="F465" s="2" t="n">
        <v>1</v>
      </c>
      <c r="G465" s="10" t="n">
        <f aca="false">(E465/1.06)*F465</f>
        <v>10.377358490566</v>
      </c>
      <c r="H465" s="28" t="n">
        <v>7.59</v>
      </c>
    </row>
    <row r="466" customFormat="false" ht="14.65" hidden="false" customHeight="false" outlineLevel="0" collapsed="false">
      <c r="A466" s="6" t="n">
        <v>461</v>
      </c>
      <c r="B466" s="29" t="s">
        <v>866</v>
      </c>
      <c r="C466" s="14" t="s">
        <v>992</v>
      </c>
      <c r="D466" s="29" t="s">
        <v>898</v>
      </c>
      <c r="E466" s="31" t="n">
        <v>7.7</v>
      </c>
      <c r="F466" s="2" t="n">
        <v>1</v>
      </c>
      <c r="G466" s="10" t="n">
        <f aca="false">(E466/1.06)*F466</f>
        <v>7.26415094339623</v>
      </c>
      <c r="H466" s="11" t="n">
        <v>5.31</v>
      </c>
    </row>
    <row r="467" customFormat="false" ht="14.65" hidden="false" customHeight="false" outlineLevel="0" collapsed="false">
      <c r="A467" s="6" t="n">
        <v>462</v>
      </c>
      <c r="B467" s="29" t="s">
        <v>866</v>
      </c>
      <c r="C467" s="14" t="s">
        <v>993</v>
      </c>
      <c r="D467" s="29" t="s">
        <v>898</v>
      </c>
      <c r="E467" s="31" t="n">
        <v>7.7</v>
      </c>
      <c r="F467" s="2" t="n">
        <v>1</v>
      </c>
      <c r="G467" s="10" t="n">
        <f aca="false">(E467/1.06)*F467</f>
        <v>7.26415094339623</v>
      </c>
      <c r="H467" s="11" t="n">
        <v>5.31</v>
      </c>
    </row>
    <row r="468" customFormat="false" ht="14.65" hidden="false" customHeight="false" outlineLevel="0" collapsed="false">
      <c r="A468" s="6" t="n">
        <v>463</v>
      </c>
      <c r="B468" s="29" t="s">
        <v>866</v>
      </c>
      <c r="C468" s="14" t="s">
        <v>994</v>
      </c>
      <c r="D468" s="29" t="s">
        <v>898</v>
      </c>
      <c r="E468" s="31" t="n">
        <v>7.7</v>
      </c>
      <c r="F468" s="2" t="n">
        <v>1</v>
      </c>
      <c r="G468" s="10" t="n">
        <f aca="false">(E468/1.06)*F468</f>
        <v>7.26415094339623</v>
      </c>
      <c r="H468" s="11" t="n">
        <v>5.31</v>
      </c>
    </row>
    <row r="469" s="46" customFormat="true" ht="14.65" hidden="false" customHeight="false" outlineLevel="0" collapsed="false">
      <c r="A469" s="45" t="n">
        <v>464</v>
      </c>
      <c r="B469" s="66" t="s">
        <v>995</v>
      </c>
      <c r="C469" s="77" t="s">
        <v>996</v>
      </c>
      <c r="D469" s="66" t="s">
        <v>898</v>
      </c>
      <c r="E469" s="68" t="n">
        <v>19.9</v>
      </c>
      <c r="F469" s="48" t="n">
        <v>2</v>
      </c>
      <c r="G469" s="47" t="n">
        <f aca="false">(E469/1.06)*F469</f>
        <v>37.5471698113208</v>
      </c>
      <c r="H469" s="49" t="n">
        <v>27.44</v>
      </c>
    </row>
    <row r="470" customFormat="false" ht="14.65" hidden="false" customHeight="false" outlineLevel="0" collapsed="false">
      <c r="A470" s="6" t="n">
        <v>465</v>
      </c>
      <c r="B470" s="12" t="s">
        <v>997</v>
      </c>
      <c r="C470" s="14" t="s">
        <v>998</v>
      </c>
      <c r="D470" s="29" t="s">
        <v>898</v>
      </c>
      <c r="E470" s="30" t="n">
        <v>7.7</v>
      </c>
      <c r="F470" s="2" t="n">
        <v>1</v>
      </c>
      <c r="G470" s="10" t="n">
        <f aca="false">(E470/1.06)*F470</f>
        <v>7.26415094339623</v>
      </c>
      <c r="H470" s="11" t="n">
        <v>5.31</v>
      </c>
    </row>
    <row r="471" customFormat="false" ht="14.65" hidden="false" customHeight="false" outlineLevel="0" collapsed="false">
      <c r="A471" s="6" t="n">
        <v>466</v>
      </c>
      <c r="B471" s="7" t="s">
        <v>908</v>
      </c>
      <c r="C471" s="57" t="s">
        <v>999</v>
      </c>
      <c r="D471" s="29" t="s">
        <v>898</v>
      </c>
      <c r="E471" s="59" t="n">
        <v>10.2</v>
      </c>
      <c r="F471" s="2" t="n">
        <v>1</v>
      </c>
      <c r="G471" s="10" t="n">
        <f aca="false">(E471/1.06)*F471</f>
        <v>9.62264150943396</v>
      </c>
      <c r="H471" s="11" t="n">
        <v>7.03</v>
      </c>
    </row>
    <row r="472" customFormat="false" ht="14.65" hidden="false" customHeight="false" outlineLevel="0" collapsed="false">
      <c r="A472" s="6" t="n">
        <v>467</v>
      </c>
      <c r="B472" s="38" t="s">
        <v>1000</v>
      </c>
      <c r="C472" s="39" t="s">
        <v>1001</v>
      </c>
      <c r="D472" s="18" t="s">
        <v>898</v>
      </c>
      <c r="E472" s="30" t="n">
        <v>15.5</v>
      </c>
      <c r="F472" s="2" t="n">
        <v>1</v>
      </c>
      <c r="G472" s="10" t="n">
        <f aca="false">(E472/1.06)*F472</f>
        <v>14.622641509434</v>
      </c>
      <c r="H472" s="11" t="n">
        <v>10.69</v>
      </c>
    </row>
    <row r="473" customFormat="false" ht="14.65" hidden="false" customHeight="false" outlineLevel="0" collapsed="false">
      <c r="A473" s="6" t="n">
        <v>468</v>
      </c>
      <c r="B473" s="7" t="s">
        <v>1002</v>
      </c>
      <c r="C473" s="7" t="s">
        <v>1003</v>
      </c>
      <c r="D473" s="8" t="s">
        <v>898</v>
      </c>
      <c r="E473" s="9" t="n">
        <v>15.5</v>
      </c>
      <c r="F473" s="2" t="n">
        <v>1</v>
      </c>
      <c r="G473" s="10" t="n">
        <f aca="false">(E473/1.06)*F473</f>
        <v>14.622641509434</v>
      </c>
      <c r="H473" s="11" t="n">
        <v>10.69</v>
      </c>
    </row>
    <row r="474" customFormat="false" ht="14.65" hidden="false" customHeight="false" outlineLevel="0" collapsed="false">
      <c r="A474" s="6" t="n">
        <v>469</v>
      </c>
      <c r="B474" s="12" t="s">
        <v>963</v>
      </c>
      <c r="C474" s="13" t="s">
        <v>1004</v>
      </c>
      <c r="D474" s="14" t="s">
        <v>898</v>
      </c>
      <c r="E474" s="15" t="n">
        <v>18.8</v>
      </c>
      <c r="F474" s="2" t="n">
        <v>1</v>
      </c>
      <c r="G474" s="10" t="n">
        <f aca="false">(E474/1.06)*F474</f>
        <v>17.7358490566038</v>
      </c>
      <c r="H474" s="11" t="n">
        <v>12.97</v>
      </c>
    </row>
    <row r="475" s="46" customFormat="true" ht="14.65" hidden="false" customHeight="false" outlineLevel="0" collapsed="false">
      <c r="A475" s="45" t="n">
        <v>470</v>
      </c>
      <c r="B475" s="74" t="s">
        <v>1000</v>
      </c>
      <c r="C475" s="67" t="s">
        <v>1005</v>
      </c>
      <c r="D475" s="66" t="s">
        <v>898</v>
      </c>
      <c r="E475" s="68" t="n">
        <v>18.8</v>
      </c>
      <c r="F475" s="48" t="n">
        <v>2</v>
      </c>
      <c r="G475" s="47" t="n">
        <f aca="false">(E475/1.06)*F475</f>
        <v>35.4716981132075</v>
      </c>
      <c r="H475" s="49" t="n">
        <v>25.94</v>
      </c>
    </row>
    <row r="476" customFormat="false" ht="14.65" hidden="false" customHeight="false" outlineLevel="0" collapsed="false">
      <c r="A476" s="6" t="n">
        <v>471</v>
      </c>
      <c r="B476" s="12" t="s">
        <v>1006</v>
      </c>
      <c r="C476" s="13" t="s">
        <v>1007</v>
      </c>
      <c r="D476" s="14" t="s">
        <v>898</v>
      </c>
      <c r="E476" s="15" t="n">
        <v>17</v>
      </c>
      <c r="F476" s="2" t="n">
        <v>1</v>
      </c>
      <c r="G476" s="10" t="n">
        <f aca="false">(E476/1.06)*F476</f>
        <v>16.0377358490566</v>
      </c>
      <c r="H476" s="11" t="n">
        <v>11.72</v>
      </c>
    </row>
    <row r="477" customFormat="false" ht="14.65" hidden="false" customHeight="false" outlineLevel="0" collapsed="false">
      <c r="A477" s="6" t="n">
        <v>472</v>
      </c>
      <c r="B477" s="12" t="s">
        <v>1008</v>
      </c>
      <c r="C477" s="14" t="s">
        <v>1009</v>
      </c>
      <c r="D477" s="29" t="s">
        <v>898</v>
      </c>
      <c r="E477" s="30" t="n">
        <v>5.5</v>
      </c>
      <c r="F477" s="2" t="n">
        <v>1</v>
      </c>
      <c r="G477" s="10" t="n">
        <f aca="false">(E477/1.06)*F477</f>
        <v>5.18867924528302</v>
      </c>
      <c r="H477" s="11" t="n">
        <v>3.79</v>
      </c>
    </row>
    <row r="478" customFormat="false" ht="25.35" hidden="false" customHeight="false" outlineLevel="0" collapsed="false">
      <c r="A478" s="6" t="n">
        <v>473</v>
      </c>
      <c r="B478" s="54" t="s">
        <v>1010</v>
      </c>
      <c r="C478" s="97" t="s">
        <v>1011</v>
      </c>
      <c r="D478" s="100" t="s">
        <v>898</v>
      </c>
      <c r="E478" s="35" t="n">
        <v>13.3</v>
      </c>
      <c r="F478" s="2" t="n">
        <v>1</v>
      </c>
      <c r="G478" s="10" t="n">
        <f aca="false">(E478/1.06)*F478</f>
        <v>12.5471698113208</v>
      </c>
      <c r="H478" s="11" t="n">
        <v>9.17</v>
      </c>
    </row>
    <row r="479" customFormat="false" ht="14.65" hidden="false" customHeight="false" outlineLevel="0" collapsed="false">
      <c r="A479" s="6" t="n">
        <v>474</v>
      </c>
      <c r="B479" s="12" t="s">
        <v>1012</v>
      </c>
      <c r="C479" s="14" t="s">
        <v>1013</v>
      </c>
      <c r="D479" s="29" t="s">
        <v>898</v>
      </c>
      <c r="E479" s="30" t="n">
        <v>13.3</v>
      </c>
      <c r="F479" s="2" t="n">
        <v>1</v>
      </c>
      <c r="G479" s="10" t="n">
        <f aca="false">(E479/1.06)*F479</f>
        <v>12.5471698113208</v>
      </c>
      <c r="H479" s="11" t="n">
        <v>9.17</v>
      </c>
    </row>
    <row r="480" customFormat="false" ht="14.65" hidden="false" customHeight="false" outlineLevel="0" collapsed="false">
      <c r="A480" s="6" t="n">
        <v>475</v>
      </c>
      <c r="B480" s="38" t="s">
        <v>965</v>
      </c>
      <c r="C480" s="13" t="s">
        <v>1014</v>
      </c>
      <c r="D480" s="18" t="s">
        <v>898</v>
      </c>
      <c r="E480" s="30" t="n">
        <v>11</v>
      </c>
      <c r="F480" s="2" t="n">
        <v>1</v>
      </c>
      <c r="G480" s="10" t="n">
        <f aca="false">(E480/1.06)*F480</f>
        <v>10.377358490566</v>
      </c>
      <c r="H480" s="11" t="n">
        <v>7.59</v>
      </c>
    </row>
    <row r="481" customFormat="false" ht="14.65" hidden="false" customHeight="false" outlineLevel="0" collapsed="false">
      <c r="A481" s="6" t="n">
        <v>476</v>
      </c>
      <c r="B481" s="12" t="s">
        <v>1015</v>
      </c>
      <c r="C481" s="63" t="s">
        <v>1016</v>
      </c>
      <c r="D481" s="29" t="s">
        <v>898</v>
      </c>
      <c r="E481" s="30" t="n">
        <v>5.5</v>
      </c>
      <c r="F481" s="2" t="n">
        <v>1</v>
      </c>
      <c r="G481" s="10" t="n">
        <f aca="false">(E481/1.06)*F481</f>
        <v>5.18867924528302</v>
      </c>
      <c r="H481" s="11" t="n">
        <v>3.79</v>
      </c>
    </row>
    <row r="482" customFormat="false" ht="25.35" hidden="false" customHeight="false" outlineLevel="0" collapsed="false">
      <c r="A482" s="6" t="n">
        <v>477</v>
      </c>
      <c r="B482" s="12" t="s">
        <v>468</v>
      </c>
      <c r="C482" s="13" t="s">
        <v>1017</v>
      </c>
      <c r="D482" s="29" t="s">
        <v>898</v>
      </c>
      <c r="E482" s="31" t="n">
        <v>12.2</v>
      </c>
      <c r="F482" s="2" t="n">
        <v>1</v>
      </c>
      <c r="G482" s="10" t="n">
        <f aca="false">(E482/1.06)*F482</f>
        <v>11.5094339622641</v>
      </c>
      <c r="H482" s="11" t="n">
        <v>8.41</v>
      </c>
    </row>
    <row r="483" s="46" customFormat="true" ht="14.65" hidden="false" customHeight="false" outlineLevel="0" collapsed="false">
      <c r="A483" s="45" t="n">
        <v>478</v>
      </c>
      <c r="B483" s="74" t="s">
        <v>1018</v>
      </c>
      <c r="C483" s="67" t="s">
        <v>1019</v>
      </c>
      <c r="D483" s="66" t="s">
        <v>898</v>
      </c>
      <c r="E483" s="68" t="n">
        <v>5.5</v>
      </c>
      <c r="F483" s="48" t="n">
        <v>3</v>
      </c>
      <c r="G483" s="47" t="n">
        <f aca="false">(E483/1.06)*F483</f>
        <v>15.5660377358491</v>
      </c>
      <c r="H483" s="49" t="n">
        <v>11.37</v>
      </c>
    </row>
    <row r="484" customFormat="false" ht="14.65" hidden="false" customHeight="false" outlineLevel="0" collapsed="false">
      <c r="A484" s="6" t="n">
        <v>479</v>
      </c>
      <c r="B484" s="12" t="s">
        <v>1020</v>
      </c>
      <c r="C484" s="13" t="s">
        <v>1021</v>
      </c>
      <c r="D484" s="14" t="s">
        <v>898</v>
      </c>
      <c r="E484" s="15" t="n">
        <v>18.8</v>
      </c>
      <c r="F484" s="2" t="n">
        <v>1</v>
      </c>
      <c r="G484" s="10" t="n">
        <f aca="false">(E484/1.06)*F484</f>
        <v>17.7358490566038</v>
      </c>
      <c r="H484" s="11" t="n">
        <v>12.97</v>
      </c>
    </row>
    <row r="485" s="46" customFormat="true" ht="14.65" hidden="false" customHeight="false" outlineLevel="0" collapsed="false">
      <c r="A485" s="45" t="n">
        <v>480</v>
      </c>
      <c r="B485" s="74" t="s">
        <v>1022</v>
      </c>
      <c r="C485" s="67" t="s">
        <v>1023</v>
      </c>
      <c r="D485" s="77" t="s">
        <v>898</v>
      </c>
      <c r="E485" s="68" t="n">
        <v>15.5</v>
      </c>
      <c r="F485" s="48" t="n">
        <v>2</v>
      </c>
      <c r="G485" s="47" t="n">
        <f aca="false">(E485/1.06)*F485</f>
        <v>29.2452830188679</v>
      </c>
      <c r="H485" s="49" t="n">
        <v>21.38</v>
      </c>
    </row>
    <row r="486" customFormat="false" ht="14.65" hidden="false" customHeight="false" outlineLevel="0" collapsed="false">
      <c r="A486" s="6" t="n">
        <v>481</v>
      </c>
      <c r="B486" s="36" t="s">
        <v>1024</v>
      </c>
      <c r="C486" s="7" t="s">
        <v>1025</v>
      </c>
      <c r="D486" s="19" t="s">
        <v>898</v>
      </c>
      <c r="E486" s="40" t="n">
        <v>12.2</v>
      </c>
      <c r="F486" s="2" t="n">
        <v>1</v>
      </c>
      <c r="G486" s="10" t="n">
        <f aca="false">(E486/1.06)*F486</f>
        <v>11.5094339622641</v>
      </c>
      <c r="H486" s="11" t="n">
        <v>8.41</v>
      </c>
    </row>
    <row r="487" customFormat="false" ht="14.65" hidden="false" customHeight="false" outlineLevel="0" collapsed="false">
      <c r="A487" s="6" t="n">
        <v>482</v>
      </c>
      <c r="B487" s="7" t="s">
        <v>1026</v>
      </c>
      <c r="C487" s="57" t="s">
        <v>1027</v>
      </c>
      <c r="D487" s="57" t="s">
        <v>1028</v>
      </c>
      <c r="E487" s="59" t="n">
        <v>12.89</v>
      </c>
      <c r="F487" s="2" t="n">
        <v>1</v>
      </c>
      <c r="G487" s="10" t="n">
        <f aca="false">(E487/1.06)*F487</f>
        <v>12.1603773584906</v>
      </c>
      <c r="H487" s="11" t="n">
        <v>8.89</v>
      </c>
    </row>
    <row r="488" customFormat="false" ht="14.65" hidden="false" customHeight="false" outlineLevel="0" collapsed="false">
      <c r="A488" s="6" t="n">
        <v>483</v>
      </c>
      <c r="B488" s="60" t="s">
        <v>1029</v>
      </c>
      <c r="C488" s="13" t="s">
        <v>1030</v>
      </c>
      <c r="D488" s="19" t="s">
        <v>1028</v>
      </c>
      <c r="E488" s="40" t="n">
        <v>12.9</v>
      </c>
      <c r="F488" s="2" t="n">
        <v>1</v>
      </c>
      <c r="G488" s="10" t="n">
        <f aca="false">(E488/1.06)*F488</f>
        <v>12.1698113207547</v>
      </c>
      <c r="H488" s="11" t="n">
        <v>8.9</v>
      </c>
    </row>
    <row r="489" customFormat="false" ht="14.65" hidden="false" customHeight="false" outlineLevel="0" collapsed="false">
      <c r="A489" s="6" t="n">
        <v>484</v>
      </c>
      <c r="B489" s="60" t="s">
        <v>1031</v>
      </c>
      <c r="C489" s="7" t="s">
        <v>1032</v>
      </c>
      <c r="D489" s="19" t="s">
        <v>1028</v>
      </c>
      <c r="E489" s="40" t="n">
        <v>12.9</v>
      </c>
      <c r="F489" s="2" t="n">
        <v>1</v>
      </c>
      <c r="G489" s="10" t="n">
        <f aca="false">(E489/1.06)*F489</f>
        <v>12.1698113207547</v>
      </c>
      <c r="H489" s="28" t="n">
        <v>8.9</v>
      </c>
    </row>
    <row r="490" customFormat="false" ht="14.65" hidden="false" customHeight="false" outlineLevel="0" collapsed="false">
      <c r="A490" s="6" t="n">
        <v>485</v>
      </c>
      <c r="B490" s="60" t="s">
        <v>1026</v>
      </c>
      <c r="C490" s="7" t="s">
        <v>1033</v>
      </c>
      <c r="D490" s="19" t="s">
        <v>1028</v>
      </c>
      <c r="E490" s="40" t="n">
        <v>12.9</v>
      </c>
      <c r="F490" s="2" t="n">
        <v>1</v>
      </c>
      <c r="G490" s="10" t="n">
        <f aca="false">(E490/1.06)*F490</f>
        <v>12.1698113207547</v>
      </c>
      <c r="H490" s="11" t="n">
        <v>8.9</v>
      </c>
    </row>
    <row r="491" customFormat="false" ht="14.65" hidden="false" customHeight="false" outlineLevel="0" collapsed="false">
      <c r="A491" s="6" t="n">
        <v>486</v>
      </c>
      <c r="B491" s="54" t="s">
        <v>1034</v>
      </c>
      <c r="C491" s="57" t="s">
        <v>1035</v>
      </c>
      <c r="D491" s="57" t="s">
        <v>1028</v>
      </c>
      <c r="E491" s="55" t="n">
        <v>12.9</v>
      </c>
      <c r="F491" s="2" t="n">
        <v>2</v>
      </c>
      <c r="G491" s="10" t="n">
        <f aca="false">(E491/1.06)*F491</f>
        <v>24.3396226415094</v>
      </c>
      <c r="H491" s="11" t="n">
        <v>17.8</v>
      </c>
    </row>
    <row r="492" customFormat="false" ht="14.65" hidden="false" customHeight="false" outlineLevel="0" collapsed="false">
      <c r="A492" s="6" t="n">
        <v>487</v>
      </c>
      <c r="B492" s="12" t="s">
        <v>1036</v>
      </c>
      <c r="C492" s="13" t="s">
        <v>1037</v>
      </c>
      <c r="D492" s="14" t="s">
        <v>1038</v>
      </c>
      <c r="E492" s="15" t="n">
        <v>16.6</v>
      </c>
      <c r="F492" s="2" t="n">
        <v>1</v>
      </c>
      <c r="G492" s="10" t="n">
        <f aca="false">(E492/1.06)*F492</f>
        <v>15.6603773584906</v>
      </c>
      <c r="H492" s="11" t="n">
        <v>14.31</v>
      </c>
    </row>
    <row r="493" customFormat="false" ht="14.65" hidden="false" customHeight="false" outlineLevel="0" collapsed="false">
      <c r="A493" s="6" t="n">
        <v>488</v>
      </c>
      <c r="B493" s="12" t="s">
        <v>1039</v>
      </c>
      <c r="C493" s="13" t="s">
        <v>1040</v>
      </c>
      <c r="D493" s="29" t="s">
        <v>1041</v>
      </c>
      <c r="E493" s="31" t="n">
        <v>11.1</v>
      </c>
      <c r="F493" s="2" t="n">
        <v>1</v>
      </c>
      <c r="G493" s="10" t="n">
        <f aca="false">(E493/1.06)*F493</f>
        <v>10.4716981132075</v>
      </c>
      <c r="H493" s="11" t="n">
        <v>7.66</v>
      </c>
    </row>
    <row r="494" customFormat="false" ht="14.65" hidden="false" customHeight="false" outlineLevel="0" collapsed="false">
      <c r="A494" s="6" t="n">
        <v>489</v>
      </c>
      <c r="B494" s="12" t="s">
        <v>1042</v>
      </c>
      <c r="C494" s="13" t="s">
        <v>1043</v>
      </c>
      <c r="D494" s="14" t="s">
        <v>1041</v>
      </c>
      <c r="E494" s="15" t="n">
        <v>16.99</v>
      </c>
      <c r="F494" s="2" t="n">
        <v>1</v>
      </c>
      <c r="G494" s="10" t="n">
        <f aca="false">(E494/1.06)*F494</f>
        <v>16.0283018867925</v>
      </c>
      <c r="H494" s="11" t="n">
        <v>11.72</v>
      </c>
    </row>
    <row r="495" customFormat="false" ht="14.65" hidden="false" customHeight="false" outlineLevel="0" collapsed="false">
      <c r="A495" s="6" t="n">
        <v>490</v>
      </c>
      <c r="B495" s="12" t="s">
        <v>1044</v>
      </c>
      <c r="C495" s="13" t="s">
        <v>1045</v>
      </c>
      <c r="D495" s="14" t="s">
        <v>1041</v>
      </c>
      <c r="E495" s="15" t="n">
        <v>17.7</v>
      </c>
      <c r="F495" s="2" t="n">
        <v>1</v>
      </c>
      <c r="G495" s="10" t="n">
        <f aca="false">(E495/1.06)*F495</f>
        <v>16.6981132075472</v>
      </c>
      <c r="H495" s="11" t="n">
        <v>12.21</v>
      </c>
    </row>
    <row r="496" customFormat="false" ht="14.65" hidden="false" customHeight="false" outlineLevel="0" collapsed="false">
      <c r="A496" s="6" t="n">
        <v>491</v>
      </c>
      <c r="B496" s="12" t="s">
        <v>1042</v>
      </c>
      <c r="C496" s="13" t="s">
        <v>1046</v>
      </c>
      <c r="D496" s="14" t="s">
        <v>1041</v>
      </c>
      <c r="E496" s="15" t="n">
        <v>15.5</v>
      </c>
      <c r="F496" s="2" t="n">
        <v>1</v>
      </c>
      <c r="G496" s="10" t="n">
        <f aca="false">(E496/1.06)*F496</f>
        <v>14.622641509434</v>
      </c>
      <c r="H496" s="11" t="n">
        <v>10.69</v>
      </c>
    </row>
    <row r="497" customFormat="false" ht="14.65" hidden="false" customHeight="false" outlineLevel="0" collapsed="false">
      <c r="A497" s="6" t="n">
        <v>492</v>
      </c>
      <c r="B497" s="54" t="s">
        <v>1047</v>
      </c>
      <c r="C497" s="57" t="s">
        <v>1048</v>
      </c>
      <c r="D497" s="57" t="s">
        <v>1041</v>
      </c>
      <c r="E497" s="55" t="n">
        <v>12.2</v>
      </c>
      <c r="F497" s="2" t="n">
        <v>1</v>
      </c>
      <c r="G497" s="10" t="n">
        <f aca="false">(E497/1.06)*F497</f>
        <v>11.5094339622641</v>
      </c>
      <c r="H497" s="11" t="n">
        <v>8.41</v>
      </c>
    </row>
    <row r="498" customFormat="false" ht="14.65" hidden="false" customHeight="false" outlineLevel="0" collapsed="false">
      <c r="A498" s="6" t="n">
        <v>493</v>
      </c>
      <c r="B498" s="12" t="s">
        <v>1049</v>
      </c>
      <c r="C498" s="13" t="s">
        <v>1050</v>
      </c>
      <c r="D498" s="14" t="s">
        <v>1041</v>
      </c>
      <c r="E498" s="15" t="n">
        <v>18.8</v>
      </c>
      <c r="F498" s="2" t="n">
        <v>1</v>
      </c>
      <c r="G498" s="10" t="n">
        <f aca="false">(E498/1.06)*F498</f>
        <v>17.7358490566038</v>
      </c>
      <c r="H498" s="11" t="n">
        <v>12.97</v>
      </c>
    </row>
    <row r="499" customFormat="false" ht="14.65" hidden="false" customHeight="false" outlineLevel="0" collapsed="false">
      <c r="A499" s="6" t="n">
        <v>494</v>
      </c>
      <c r="B499" s="12" t="s">
        <v>1051</v>
      </c>
      <c r="C499" s="13" t="s">
        <v>1052</v>
      </c>
      <c r="D499" s="14" t="s">
        <v>1041</v>
      </c>
      <c r="E499" s="15" t="n">
        <v>17.7</v>
      </c>
      <c r="F499" s="2" t="n">
        <v>1</v>
      </c>
      <c r="G499" s="10" t="n">
        <f aca="false">(E499/1.06)*F499</f>
        <v>16.6981132075472</v>
      </c>
      <c r="H499" s="11" t="n">
        <v>12.21</v>
      </c>
    </row>
    <row r="500" customFormat="false" ht="14.65" hidden="false" customHeight="false" outlineLevel="0" collapsed="false">
      <c r="A500" s="6" t="n">
        <v>495</v>
      </c>
      <c r="B500" s="69" t="s">
        <v>1051</v>
      </c>
      <c r="C500" s="69" t="s">
        <v>1053</v>
      </c>
      <c r="D500" s="51" t="s">
        <v>1041</v>
      </c>
      <c r="E500" s="31" t="n">
        <v>17</v>
      </c>
      <c r="F500" s="2" t="n">
        <v>1</v>
      </c>
      <c r="G500" s="10" t="n">
        <f aca="false">(E500/1.06)*F500</f>
        <v>16.0377358490566</v>
      </c>
      <c r="H500" s="11" t="n">
        <v>11.72</v>
      </c>
    </row>
    <row r="501" customFormat="false" ht="14.65" hidden="false" customHeight="false" outlineLevel="0" collapsed="false">
      <c r="A501" s="6" t="n">
        <v>496</v>
      </c>
      <c r="B501" s="12" t="s">
        <v>1054</v>
      </c>
      <c r="C501" s="13" t="s">
        <v>1055</v>
      </c>
      <c r="D501" s="14" t="s">
        <v>1041</v>
      </c>
      <c r="E501" s="15" t="n">
        <v>13.3</v>
      </c>
      <c r="F501" s="2" t="n">
        <v>1</v>
      </c>
      <c r="G501" s="10" t="n">
        <f aca="false">(E501/1.06)*F501</f>
        <v>12.5471698113208</v>
      </c>
      <c r="H501" s="11" t="n">
        <v>9.17</v>
      </c>
    </row>
    <row r="502" customFormat="false" ht="14.65" hidden="false" customHeight="false" outlineLevel="0" collapsed="false">
      <c r="A502" s="6" t="n">
        <v>497</v>
      </c>
      <c r="B502" s="7" t="s">
        <v>1056</v>
      </c>
      <c r="C502" s="7" t="s">
        <v>1057</v>
      </c>
      <c r="D502" s="8" t="s">
        <v>1058</v>
      </c>
      <c r="E502" s="9" t="n">
        <v>14</v>
      </c>
      <c r="F502" s="2" t="n">
        <v>1</v>
      </c>
      <c r="G502" s="10" t="n">
        <f aca="false">(E502/1.06)*F502</f>
        <v>13.2075471698113</v>
      </c>
      <c r="H502" s="11" t="n">
        <v>9.66</v>
      </c>
    </row>
    <row r="503" customFormat="false" ht="14.65" hidden="false" customHeight="false" outlineLevel="0" collapsed="false">
      <c r="A503" s="6" t="n">
        <v>498</v>
      </c>
      <c r="B503" s="12" t="s">
        <v>1059</v>
      </c>
      <c r="C503" s="13" t="s">
        <v>1060</v>
      </c>
      <c r="D503" s="14" t="s">
        <v>1061</v>
      </c>
      <c r="E503" s="15" t="n">
        <v>11.9</v>
      </c>
      <c r="F503" s="2" t="n">
        <v>1</v>
      </c>
      <c r="G503" s="10" t="n">
        <f aca="false">(E503/1.06)*F503</f>
        <v>11.2264150943396</v>
      </c>
      <c r="H503" s="11" t="n">
        <v>10.26</v>
      </c>
    </row>
    <row r="504" customFormat="false" ht="14.65" hidden="false" customHeight="false" outlineLevel="0" collapsed="false">
      <c r="A504" s="6" t="n">
        <v>499</v>
      </c>
      <c r="B504" s="7" t="s">
        <v>1062</v>
      </c>
      <c r="C504" s="7" t="s">
        <v>1063</v>
      </c>
      <c r="D504" s="8" t="s">
        <v>1064</v>
      </c>
      <c r="E504" s="9" t="n">
        <v>24.9</v>
      </c>
      <c r="F504" s="2" t="n">
        <v>1</v>
      </c>
      <c r="G504" s="10" t="n">
        <f aca="false">(E504/1.06)*F504</f>
        <v>23.4905660377358</v>
      </c>
      <c r="H504" s="11" t="n">
        <v>17.17</v>
      </c>
    </row>
    <row r="505" customFormat="false" ht="14.65" hidden="false" customHeight="false" outlineLevel="0" collapsed="false">
      <c r="A505" s="6" t="n">
        <v>500</v>
      </c>
      <c r="B505" s="7" t="s">
        <v>1065</v>
      </c>
      <c r="C505" s="7" t="s">
        <v>1066</v>
      </c>
      <c r="D505" s="8" t="s">
        <v>1067</v>
      </c>
      <c r="E505" s="9" t="n">
        <v>19.08</v>
      </c>
      <c r="F505" s="2" t="n">
        <v>1</v>
      </c>
      <c r="G505" s="10" t="n">
        <f aca="false">(E505/1.06)*F505</f>
        <v>18</v>
      </c>
      <c r="H505" s="11" t="n">
        <v>15.39</v>
      </c>
    </row>
    <row r="506" customFormat="false" ht="36.55" hidden="false" customHeight="false" outlineLevel="0" collapsed="false">
      <c r="A506" s="6" t="n">
        <v>501</v>
      </c>
      <c r="B506" s="7" t="s">
        <v>1068</v>
      </c>
      <c r="C506" s="7" t="s">
        <v>1069</v>
      </c>
      <c r="D506" s="8" t="s">
        <v>1070</v>
      </c>
      <c r="E506" s="9" t="n">
        <v>11.7</v>
      </c>
      <c r="F506" s="2" t="n">
        <v>1</v>
      </c>
      <c r="G506" s="10" t="n">
        <f aca="false">(E506/1.06)*F506</f>
        <v>11.0377358490566</v>
      </c>
      <c r="H506" s="11" t="n">
        <v>9.44</v>
      </c>
    </row>
    <row r="507" customFormat="false" ht="14.65" hidden="false" customHeight="false" outlineLevel="0" collapsed="false">
      <c r="A507" s="6" t="n">
        <v>502</v>
      </c>
      <c r="B507" s="7" t="s">
        <v>1071</v>
      </c>
      <c r="C507" s="7" t="s">
        <v>1072</v>
      </c>
      <c r="D507" s="8" t="s">
        <v>1073</v>
      </c>
      <c r="E507" s="9" t="n">
        <v>16.5</v>
      </c>
      <c r="F507" s="2" t="n">
        <v>1</v>
      </c>
      <c r="G507" s="10" t="n">
        <f aca="false">(E507/1.06)*F507</f>
        <v>15.5660377358491</v>
      </c>
      <c r="H507" s="11" t="n">
        <v>11.38</v>
      </c>
    </row>
    <row r="508" customFormat="false" ht="14.65" hidden="false" customHeight="false" outlineLevel="0" collapsed="false">
      <c r="A508" s="6" t="n">
        <v>503</v>
      </c>
      <c r="B508" s="12" t="s">
        <v>1074</v>
      </c>
      <c r="C508" s="13" t="s">
        <v>1075</v>
      </c>
      <c r="D508" s="14" t="s">
        <v>1076</v>
      </c>
      <c r="E508" s="15" t="n">
        <v>9.9</v>
      </c>
      <c r="F508" s="2" t="n">
        <v>1</v>
      </c>
      <c r="G508" s="10" t="n">
        <f aca="false">(E508/1.06)*F508</f>
        <v>9.33962264150943</v>
      </c>
      <c r="H508" s="11" t="n">
        <v>6.83</v>
      </c>
    </row>
    <row r="509" customFormat="false" ht="14.65" hidden="false" customHeight="false" outlineLevel="0" collapsed="false">
      <c r="A509" s="6" t="n">
        <v>504</v>
      </c>
      <c r="B509" s="12" t="s">
        <v>1074</v>
      </c>
      <c r="C509" s="13" t="s">
        <v>1077</v>
      </c>
      <c r="D509" s="14" t="s">
        <v>1076</v>
      </c>
      <c r="E509" s="15" t="n">
        <v>9.9</v>
      </c>
      <c r="F509" s="2" t="n">
        <v>1</v>
      </c>
      <c r="G509" s="10" t="n">
        <f aca="false">(E509/1.06)*F509</f>
        <v>9.33962264150943</v>
      </c>
      <c r="H509" s="11" t="n">
        <v>6.83</v>
      </c>
    </row>
    <row r="510" customFormat="false" ht="14.65" hidden="false" customHeight="false" outlineLevel="0" collapsed="false">
      <c r="A510" s="6" t="n">
        <v>505</v>
      </c>
      <c r="B510" s="12" t="s">
        <v>1078</v>
      </c>
      <c r="C510" s="13" t="s">
        <v>1079</v>
      </c>
      <c r="D510" s="14" t="s">
        <v>1076</v>
      </c>
      <c r="E510" s="31" t="n">
        <v>16.65</v>
      </c>
      <c r="F510" s="2" t="n">
        <v>1</v>
      </c>
      <c r="G510" s="10" t="n">
        <f aca="false">(E510/1.06)*F510</f>
        <v>15.7075471698113</v>
      </c>
      <c r="H510" s="11" t="n">
        <v>11.48</v>
      </c>
    </row>
    <row r="511" customFormat="false" ht="14.65" hidden="false" customHeight="false" outlineLevel="0" collapsed="false">
      <c r="A511" s="6" t="n">
        <v>506</v>
      </c>
      <c r="B511" s="7" t="s">
        <v>1080</v>
      </c>
      <c r="C511" s="7" t="s">
        <v>1081</v>
      </c>
      <c r="D511" s="8" t="s">
        <v>1082</v>
      </c>
      <c r="E511" s="9" t="n">
        <v>50</v>
      </c>
      <c r="F511" s="2" t="n">
        <v>1</v>
      </c>
      <c r="G511" s="10" t="n">
        <f aca="false">(E511/1.06)*F511</f>
        <v>47.1698113207547</v>
      </c>
      <c r="H511" s="11" t="n">
        <v>34.48</v>
      </c>
    </row>
    <row r="512" customFormat="false" ht="14.65" hidden="false" customHeight="false" outlineLevel="0" collapsed="false">
      <c r="A512" s="6" t="n">
        <v>507</v>
      </c>
      <c r="B512" s="12" t="s">
        <v>1083</v>
      </c>
      <c r="C512" s="13" t="s">
        <v>1084</v>
      </c>
      <c r="D512" s="29" t="s">
        <v>1082</v>
      </c>
      <c r="E512" s="31" t="n">
        <v>9</v>
      </c>
      <c r="F512" s="2" t="n">
        <v>1</v>
      </c>
      <c r="G512" s="10" t="n">
        <f aca="false">(E512/1.06)*F512</f>
        <v>8.49056603773585</v>
      </c>
      <c r="H512" s="11" t="n">
        <v>6.21</v>
      </c>
    </row>
    <row r="513" customFormat="false" ht="14.65" hidden="false" customHeight="false" outlineLevel="0" collapsed="false">
      <c r="A513" s="6" t="n">
        <v>508</v>
      </c>
      <c r="B513" s="12" t="s">
        <v>1085</v>
      </c>
      <c r="C513" s="13" t="s">
        <v>1086</v>
      </c>
      <c r="D513" s="14" t="s">
        <v>1082</v>
      </c>
      <c r="E513" s="15" t="n">
        <v>10</v>
      </c>
      <c r="F513" s="2" t="n">
        <v>1</v>
      </c>
      <c r="G513" s="10" t="n">
        <f aca="false">(E513/1.06)*F513</f>
        <v>9.43396226415094</v>
      </c>
      <c r="H513" s="28" t="n">
        <v>6.9</v>
      </c>
    </row>
    <row r="514" customFormat="false" ht="14.65" hidden="false" customHeight="false" outlineLevel="0" collapsed="false">
      <c r="A514" s="6" t="n">
        <v>509</v>
      </c>
      <c r="B514" s="36" t="s">
        <v>1087</v>
      </c>
      <c r="C514" s="7" t="s">
        <v>1088</v>
      </c>
      <c r="D514" s="19" t="s">
        <v>1089</v>
      </c>
      <c r="E514" s="20" t="n">
        <v>21.2</v>
      </c>
      <c r="F514" s="2" t="n">
        <v>1</v>
      </c>
      <c r="G514" s="10" t="n">
        <f aca="false">(E514/1.06)*F514</f>
        <v>20</v>
      </c>
      <c r="H514" s="11" t="n">
        <v>14.62</v>
      </c>
    </row>
    <row r="515" customFormat="false" ht="14.65" hidden="false" customHeight="false" outlineLevel="0" collapsed="false">
      <c r="A515" s="6" t="n">
        <v>510</v>
      </c>
      <c r="B515" s="12" t="s">
        <v>1090</v>
      </c>
      <c r="C515" s="13" t="s">
        <v>1091</v>
      </c>
      <c r="D515" s="14" t="s">
        <v>1092</v>
      </c>
      <c r="E515" s="15" t="n">
        <v>15.9</v>
      </c>
      <c r="F515" s="2" t="n">
        <v>1</v>
      </c>
      <c r="G515" s="10" t="n">
        <f aca="false">(E515/1.06)*F515</f>
        <v>15</v>
      </c>
      <c r="H515" s="11" t="n">
        <v>10.97</v>
      </c>
    </row>
    <row r="516" customFormat="false" ht="25.35" hidden="false" customHeight="false" outlineLevel="0" collapsed="false">
      <c r="A516" s="6" t="n">
        <v>511</v>
      </c>
      <c r="B516" s="7" t="s">
        <v>1093</v>
      </c>
      <c r="C516" s="7" t="s">
        <v>1094</v>
      </c>
      <c r="D516" s="8" t="s">
        <v>1095</v>
      </c>
      <c r="E516" s="9" t="n">
        <v>13</v>
      </c>
      <c r="F516" s="2" t="n">
        <v>1</v>
      </c>
      <c r="G516" s="10" t="n">
        <f aca="false">(E516/1.06)*F516</f>
        <v>12.2641509433962</v>
      </c>
      <c r="H516" s="11" t="n">
        <v>8.97</v>
      </c>
    </row>
    <row r="517" customFormat="false" ht="25.35" hidden="false" customHeight="false" outlineLevel="0" collapsed="false">
      <c r="A517" s="6" t="n">
        <v>512</v>
      </c>
      <c r="B517" s="7" t="s">
        <v>1096</v>
      </c>
      <c r="C517" s="7" t="s">
        <v>1097</v>
      </c>
      <c r="D517" s="8" t="s">
        <v>1095</v>
      </c>
      <c r="E517" s="9" t="n">
        <v>18</v>
      </c>
      <c r="F517" s="2" t="n">
        <v>1</v>
      </c>
      <c r="G517" s="10" t="n">
        <f aca="false">(E517/1.06)*F517</f>
        <v>16.9811320754717</v>
      </c>
      <c r="H517" s="11" t="n">
        <v>12.41</v>
      </c>
    </row>
    <row r="518" customFormat="false" ht="25.35" hidden="false" customHeight="false" outlineLevel="0" collapsed="false">
      <c r="A518" s="6" t="n">
        <v>513</v>
      </c>
      <c r="B518" s="7" t="s">
        <v>1098</v>
      </c>
      <c r="C518" s="7" t="s">
        <v>1099</v>
      </c>
      <c r="D518" s="8" t="s">
        <v>1095</v>
      </c>
      <c r="E518" s="9" t="n">
        <v>20</v>
      </c>
      <c r="F518" s="2" t="n">
        <v>1</v>
      </c>
      <c r="G518" s="10" t="n">
        <f aca="false">(E518/1.06)*F518</f>
        <v>18.8679245283019</v>
      </c>
      <c r="H518" s="11" t="n">
        <v>13.79</v>
      </c>
    </row>
    <row r="519" customFormat="false" ht="25.35" hidden="false" customHeight="false" outlineLevel="0" collapsed="false">
      <c r="A519" s="6" t="n">
        <v>514</v>
      </c>
      <c r="B519" s="7" t="s">
        <v>1100</v>
      </c>
      <c r="C519" s="7" t="s">
        <v>1101</v>
      </c>
      <c r="D519" s="8" t="s">
        <v>1095</v>
      </c>
      <c r="E519" s="9" t="n">
        <v>16</v>
      </c>
      <c r="F519" s="2" t="n">
        <v>1</v>
      </c>
      <c r="G519" s="10" t="n">
        <f aca="false">(E519/1.06)*F519</f>
        <v>15.0943396226415</v>
      </c>
      <c r="H519" s="11" t="n">
        <v>11.03</v>
      </c>
    </row>
    <row r="520" customFormat="false" ht="14.65" hidden="false" customHeight="false" outlineLevel="0" collapsed="false">
      <c r="A520" s="6" t="n">
        <v>515</v>
      </c>
      <c r="B520" s="12" t="s">
        <v>1102</v>
      </c>
      <c r="C520" s="13" t="s">
        <v>1103</v>
      </c>
      <c r="D520" s="29" t="s">
        <v>1104</v>
      </c>
      <c r="E520" s="31" t="n">
        <v>7.99</v>
      </c>
      <c r="F520" s="2" t="n">
        <v>1</v>
      </c>
      <c r="G520" s="10" t="n">
        <f aca="false">(E520/1.06)*F520</f>
        <v>7.5377358490566</v>
      </c>
      <c r="H520" s="11" t="n">
        <v>5.51</v>
      </c>
    </row>
    <row r="521" customFormat="false" ht="14.65" hidden="false" customHeight="false" outlineLevel="0" collapsed="false">
      <c r="A521" s="6" t="n">
        <v>516</v>
      </c>
      <c r="B521" s="36" t="s">
        <v>1105</v>
      </c>
      <c r="C521" s="7" t="s">
        <v>1106</v>
      </c>
      <c r="D521" s="19" t="s">
        <v>1104</v>
      </c>
      <c r="E521" s="20" t="n">
        <v>14</v>
      </c>
      <c r="F521" s="2" t="n">
        <v>1</v>
      </c>
      <c r="G521" s="10" t="n">
        <f aca="false">(E521/1.06)*F521</f>
        <v>13.2075471698113</v>
      </c>
      <c r="H521" s="11" t="n">
        <v>9.66</v>
      </c>
    </row>
    <row r="522" customFormat="false" ht="14.65" hidden="false" customHeight="false" outlineLevel="0" collapsed="false">
      <c r="A522" s="6" t="n">
        <v>517</v>
      </c>
      <c r="B522" s="12" t="s">
        <v>1102</v>
      </c>
      <c r="C522" s="13" t="s">
        <v>1107</v>
      </c>
      <c r="D522" s="29" t="s">
        <v>1104</v>
      </c>
      <c r="E522" s="31" t="n">
        <v>7.99</v>
      </c>
      <c r="F522" s="2" t="n">
        <v>1</v>
      </c>
      <c r="G522" s="10" t="n">
        <f aca="false">(E522/1.06)*F522</f>
        <v>7.5377358490566</v>
      </c>
      <c r="H522" s="11" t="n">
        <v>5.51</v>
      </c>
    </row>
    <row r="523" customFormat="false" ht="14.65" hidden="false" customHeight="false" outlineLevel="0" collapsed="false">
      <c r="A523" s="6" t="n">
        <v>518</v>
      </c>
      <c r="B523" s="39" t="s">
        <v>1108</v>
      </c>
      <c r="C523" s="39" t="s">
        <v>1109</v>
      </c>
      <c r="D523" s="29" t="s">
        <v>1104</v>
      </c>
      <c r="E523" s="30" t="n">
        <v>11.99</v>
      </c>
      <c r="F523" s="2" t="n">
        <v>1</v>
      </c>
      <c r="G523" s="10" t="n">
        <f aca="false">(E523/1.06)*F523</f>
        <v>11.311320754717</v>
      </c>
      <c r="H523" s="11" t="n">
        <v>8.27</v>
      </c>
    </row>
    <row r="524" customFormat="false" ht="14.65" hidden="false" customHeight="false" outlineLevel="0" collapsed="false">
      <c r="A524" s="6" t="n">
        <v>519</v>
      </c>
      <c r="B524" s="12" t="s">
        <v>1102</v>
      </c>
      <c r="C524" s="13" t="s">
        <v>1110</v>
      </c>
      <c r="D524" s="29" t="s">
        <v>1104</v>
      </c>
      <c r="E524" s="31" t="n">
        <v>7.99</v>
      </c>
      <c r="F524" s="2" t="n">
        <v>1</v>
      </c>
      <c r="G524" s="10" t="n">
        <f aca="false">(E524/1.06)*F524</f>
        <v>7.5377358490566</v>
      </c>
      <c r="H524" s="11" t="n">
        <v>5.51</v>
      </c>
    </row>
    <row r="525" customFormat="false" ht="14.65" hidden="false" customHeight="false" outlineLevel="0" collapsed="false">
      <c r="A525" s="6" t="n">
        <v>520</v>
      </c>
      <c r="B525" s="13" t="s">
        <v>1111</v>
      </c>
      <c r="C525" s="13" t="s">
        <v>1112</v>
      </c>
      <c r="D525" s="29" t="s">
        <v>1104</v>
      </c>
      <c r="E525" s="30" t="n">
        <v>9.99</v>
      </c>
      <c r="F525" s="2" t="n">
        <v>1</v>
      </c>
      <c r="G525" s="10" t="n">
        <f aca="false">(E525/1.06)*F525</f>
        <v>9.42452830188679</v>
      </c>
      <c r="H525" s="11" t="n">
        <v>6.89</v>
      </c>
    </row>
    <row r="526" customFormat="false" ht="14.65" hidden="false" customHeight="false" outlineLevel="0" collapsed="false">
      <c r="A526" s="6" t="n">
        <v>521</v>
      </c>
      <c r="B526" s="92" t="s">
        <v>1108</v>
      </c>
      <c r="C526" s="101" t="s">
        <v>1113</v>
      </c>
      <c r="D526" s="57" t="s">
        <v>1104</v>
      </c>
      <c r="E526" s="59" t="n">
        <v>11.99</v>
      </c>
      <c r="F526" s="2" t="n">
        <v>2</v>
      </c>
      <c r="G526" s="10" t="n">
        <f aca="false">(E526/1.06)*F526</f>
        <v>22.622641509434</v>
      </c>
      <c r="H526" s="11" t="n">
        <v>16.54</v>
      </c>
    </row>
    <row r="527" customFormat="false" ht="14.65" hidden="false" customHeight="false" outlineLevel="0" collapsed="false">
      <c r="A527" s="6" t="n">
        <v>522</v>
      </c>
      <c r="B527" s="94" t="s">
        <v>1111</v>
      </c>
      <c r="C527" s="102" t="s">
        <v>1114</v>
      </c>
      <c r="D527" s="29" t="s">
        <v>1104</v>
      </c>
      <c r="E527" s="30" t="n">
        <v>7.99</v>
      </c>
      <c r="F527" s="2" t="n">
        <v>1</v>
      </c>
      <c r="G527" s="10" t="n">
        <f aca="false">(E527/1.06)*F527</f>
        <v>7.5377358490566</v>
      </c>
      <c r="H527" s="11" t="n">
        <v>5.51</v>
      </c>
    </row>
    <row r="528" customFormat="false" ht="14.65" hidden="false" customHeight="false" outlineLevel="0" collapsed="false">
      <c r="A528" s="6" t="n">
        <v>523</v>
      </c>
      <c r="B528" s="12" t="s">
        <v>1102</v>
      </c>
      <c r="C528" s="13" t="s">
        <v>1115</v>
      </c>
      <c r="D528" s="29" t="s">
        <v>1104</v>
      </c>
      <c r="E528" s="31" t="n">
        <v>7.99</v>
      </c>
      <c r="F528" s="2" t="n">
        <v>1</v>
      </c>
      <c r="G528" s="10" t="n">
        <f aca="false">(E528/1.06)*F528</f>
        <v>7.5377358490566</v>
      </c>
      <c r="H528" s="11" t="n">
        <v>5.51</v>
      </c>
    </row>
    <row r="529" customFormat="false" ht="25.35" hidden="false" customHeight="false" outlineLevel="0" collapsed="false">
      <c r="A529" s="6" t="n">
        <v>524</v>
      </c>
      <c r="B529" s="7" t="s">
        <v>1116</v>
      </c>
      <c r="C529" s="7" t="s">
        <v>1117</v>
      </c>
      <c r="D529" s="8" t="s">
        <v>1104</v>
      </c>
      <c r="E529" s="9" t="n">
        <v>17.99</v>
      </c>
      <c r="F529" s="2" t="n">
        <v>1</v>
      </c>
      <c r="G529" s="10" t="n">
        <f aca="false">(E529/1.06)*F529</f>
        <v>16.9716981132075</v>
      </c>
      <c r="H529" s="11" t="n">
        <v>12.41</v>
      </c>
    </row>
    <row r="530" customFormat="false" ht="25.35" hidden="false" customHeight="false" outlineLevel="0" collapsed="false">
      <c r="A530" s="6" t="n">
        <v>525</v>
      </c>
      <c r="B530" s="7" t="s">
        <v>1118</v>
      </c>
      <c r="C530" s="57" t="s">
        <v>1119</v>
      </c>
      <c r="D530" s="57" t="s">
        <v>1104</v>
      </c>
      <c r="E530" s="59" t="n">
        <v>11.99</v>
      </c>
      <c r="F530" s="2" t="n">
        <v>1</v>
      </c>
      <c r="G530" s="10" t="n">
        <f aca="false">(E530/1.06)*F530</f>
        <v>11.311320754717</v>
      </c>
      <c r="H530" s="11" t="n">
        <v>8.27</v>
      </c>
    </row>
    <row r="531" customFormat="false" ht="14.65" hidden="false" customHeight="false" outlineLevel="0" collapsed="false">
      <c r="A531" s="6" t="n">
        <v>526</v>
      </c>
      <c r="B531" s="54" t="s">
        <v>1120</v>
      </c>
      <c r="C531" s="57" t="s">
        <v>1121</v>
      </c>
      <c r="D531" s="57" t="s">
        <v>1104</v>
      </c>
      <c r="E531" s="59" t="n">
        <v>10.99</v>
      </c>
      <c r="F531" s="2" t="n">
        <v>1</v>
      </c>
      <c r="G531" s="10" t="n">
        <f aca="false">(E531/1.06)*F531</f>
        <v>10.3679245283019</v>
      </c>
      <c r="H531" s="11" t="n">
        <v>7.58</v>
      </c>
    </row>
    <row r="532" customFormat="false" ht="14.65" hidden="false" customHeight="false" outlineLevel="0" collapsed="false">
      <c r="A532" s="6" t="n">
        <v>527</v>
      </c>
      <c r="B532" s="54" t="s">
        <v>1120</v>
      </c>
      <c r="C532" s="57" t="s">
        <v>1122</v>
      </c>
      <c r="D532" s="57" t="s">
        <v>1104</v>
      </c>
      <c r="E532" s="58" t="n">
        <v>10.99</v>
      </c>
      <c r="F532" s="2" t="n">
        <v>1</v>
      </c>
      <c r="G532" s="10" t="n">
        <f aca="false">(E532/1.06)*F532</f>
        <v>10.3679245283019</v>
      </c>
      <c r="H532" s="11" t="n">
        <v>7.58</v>
      </c>
    </row>
    <row r="533" customFormat="false" ht="14.65" hidden="false" customHeight="false" outlineLevel="0" collapsed="false">
      <c r="A533" s="6" t="n">
        <v>528</v>
      </c>
      <c r="B533" s="7" t="s">
        <v>1123</v>
      </c>
      <c r="C533" s="7" t="s">
        <v>1124</v>
      </c>
      <c r="D533" s="8" t="s">
        <v>1104</v>
      </c>
      <c r="E533" s="9" t="n">
        <v>19.99</v>
      </c>
      <c r="F533" s="2" t="n">
        <v>1</v>
      </c>
      <c r="G533" s="10" t="n">
        <f aca="false">(E533/1.06)*F533</f>
        <v>18.8584905660377</v>
      </c>
      <c r="H533" s="11" t="n">
        <v>13.79</v>
      </c>
    </row>
    <row r="534" customFormat="false" ht="14.65" hidden="false" customHeight="false" outlineLevel="0" collapsed="false">
      <c r="A534" s="6" t="n">
        <v>529</v>
      </c>
      <c r="B534" s="98" t="s">
        <v>1111</v>
      </c>
      <c r="C534" s="98" t="s">
        <v>1125</v>
      </c>
      <c r="D534" s="29" t="s">
        <v>1104</v>
      </c>
      <c r="E534" s="30" t="n">
        <v>9.99</v>
      </c>
      <c r="F534" s="2" t="n">
        <v>2</v>
      </c>
      <c r="G534" s="10" t="n">
        <f aca="false">(E534/1.06)*F534</f>
        <v>18.8490566037736</v>
      </c>
      <c r="H534" s="28" t="n">
        <v>13.78</v>
      </c>
    </row>
    <row r="535" customFormat="false" ht="14.65" hidden="false" customHeight="false" outlineLevel="0" collapsed="false">
      <c r="A535" s="6" t="n">
        <v>530</v>
      </c>
      <c r="B535" s="12" t="s">
        <v>1102</v>
      </c>
      <c r="C535" s="13" t="s">
        <v>1126</v>
      </c>
      <c r="D535" s="29" t="s">
        <v>1104</v>
      </c>
      <c r="E535" s="31" t="n">
        <v>7.99</v>
      </c>
      <c r="F535" s="2" t="n">
        <v>1</v>
      </c>
      <c r="G535" s="10" t="n">
        <f aca="false">(E535/1.06)*F535</f>
        <v>7.5377358490566</v>
      </c>
      <c r="H535" s="11" t="n">
        <v>5.51</v>
      </c>
    </row>
    <row r="536" customFormat="false" ht="14.65" hidden="false" customHeight="false" outlineLevel="0" collapsed="false">
      <c r="A536" s="6" t="n">
        <v>531</v>
      </c>
      <c r="B536" s="12" t="s">
        <v>1127</v>
      </c>
      <c r="C536" s="13" t="s">
        <v>1128</v>
      </c>
      <c r="D536" s="29" t="s">
        <v>1104</v>
      </c>
      <c r="E536" s="31" t="n">
        <v>12.5</v>
      </c>
      <c r="F536" s="2" t="n">
        <v>1</v>
      </c>
      <c r="G536" s="10" t="n">
        <f aca="false">(E536/1.06)*F536</f>
        <v>11.7924528301887</v>
      </c>
      <c r="H536" s="11" t="n">
        <v>8.62</v>
      </c>
    </row>
    <row r="537" customFormat="false" ht="14.65" hidden="false" customHeight="false" outlineLevel="0" collapsed="false">
      <c r="A537" s="6" t="n">
        <v>532</v>
      </c>
      <c r="B537" s="12" t="s">
        <v>1129</v>
      </c>
      <c r="C537" s="13" t="s">
        <v>1130</v>
      </c>
      <c r="D537" s="14" t="s">
        <v>1104</v>
      </c>
      <c r="E537" s="15" t="n">
        <v>14.99</v>
      </c>
      <c r="F537" s="2" t="n">
        <v>1</v>
      </c>
      <c r="G537" s="10" t="n">
        <f aca="false">(E537/1.06)*F537</f>
        <v>14.1415094339623</v>
      </c>
      <c r="H537" s="11" t="n">
        <v>10.34</v>
      </c>
    </row>
    <row r="538" customFormat="false" ht="14.65" hidden="false" customHeight="false" outlineLevel="0" collapsed="false">
      <c r="A538" s="6" t="n">
        <v>533</v>
      </c>
      <c r="B538" s="7" t="s">
        <v>1131</v>
      </c>
      <c r="C538" s="7" t="s">
        <v>1132</v>
      </c>
      <c r="D538" s="8" t="s">
        <v>1104</v>
      </c>
      <c r="E538" s="9" t="n">
        <v>10.99</v>
      </c>
      <c r="F538" s="2" t="n">
        <v>1</v>
      </c>
      <c r="G538" s="10" t="n">
        <f aca="false">(E538/1.06)*F538</f>
        <v>10.3679245283019</v>
      </c>
      <c r="H538" s="11" t="n">
        <v>7.58</v>
      </c>
    </row>
    <row r="539" customFormat="false" ht="14.65" hidden="false" customHeight="false" outlineLevel="0" collapsed="false">
      <c r="A539" s="6" t="n">
        <v>534</v>
      </c>
      <c r="B539" s="54" t="s">
        <v>1133</v>
      </c>
      <c r="C539" s="13" t="s">
        <v>1134</v>
      </c>
      <c r="D539" s="29" t="s">
        <v>1104</v>
      </c>
      <c r="E539" s="31" t="n">
        <v>10.99</v>
      </c>
      <c r="F539" s="2" t="n">
        <v>1</v>
      </c>
      <c r="G539" s="10" t="n">
        <f aca="false">(E539/1.06)*F539</f>
        <v>10.3679245283019</v>
      </c>
      <c r="H539" s="11" t="n">
        <v>7.58</v>
      </c>
    </row>
    <row r="540" customFormat="false" ht="14.65" hidden="false" customHeight="false" outlineLevel="0" collapsed="false">
      <c r="A540" s="6" t="n">
        <v>535</v>
      </c>
      <c r="B540" s="7" t="s">
        <v>1135</v>
      </c>
      <c r="C540" s="7" t="s">
        <v>1136</v>
      </c>
      <c r="D540" s="8" t="s">
        <v>1137</v>
      </c>
      <c r="E540" s="9" t="n">
        <v>10.6</v>
      </c>
      <c r="F540" s="2" t="n">
        <v>1</v>
      </c>
      <c r="G540" s="10" t="n">
        <f aca="false">(E540/1.06)*F540</f>
        <v>10</v>
      </c>
      <c r="H540" s="11" t="n">
        <v>7.31</v>
      </c>
    </row>
    <row r="541" customFormat="false" ht="14.65" hidden="false" customHeight="false" outlineLevel="0" collapsed="false">
      <c r="A541" s="6" t="n">
        <v>536</v>
      </c>
      <c r="B541" s="7" t="s">
        <v>1138</v>
      </c>
      <c r="C541" s="7" t="s">
        <v>1139</v>
      </c>
      <c r="D541" s="8" t="s">
        <v>1137</v>
      </c>
      <c r="E541" s="9" t="n">
        <v>15.9</v>
      </c>
      <c r="F541" s="2" t="n">
        <v>1</v>
      </c>
      <c r="G541" s="10" t="n">
        <f aca="false">(E541/1.06)*F541</f>
        <v>15</v>
      </c>
      <c r="H541" s="11" t="n">
        <v>10.97</v>
      </c>
    </row>
    <row r="542" customFormat="false" ht="25.35" hidden="false" customHeight="false" outlineLevel="0" collapsed="false">
      <c r="A542" s="6" t="n">
        <v>537</v>
      </c>
      <c r="B542" s="7" t="s">
        <v>1140</v>
      </c>
      <c r="C542" s="7" t="s">
        <v>1141</v>
      </c>
      <c r="D542" s="8" t="s">
        <v>1137</v>
      </c>
      <c r="E542" s="9" t="n">
        <v>16</v>
      </c>
      <c r="F542" s="2" t="n">
        <v>1</v>
      </c>
      <c r="G542" s="10" t="n">
        <f aca="false">(E542/1.06)*F542</f>
        <v>15.0943396226415</v>
      </c>
      <c r="H542" s="11" t="n">
        <v>11.03</v>
      </c>
    </row>
    <row r="543" customFormat="false" ht="25.35" hidden="false" customHeight="false" outlineLevel="0" collapsed="false">
      <c r="A543" s="6" t="n">
        <v>538</v>
      </c>
      <c r="B543" s="7" t="s">
        <v>1142</v>
      </c>
      <c r="C543" s="7" t="s">
        <v>1143</v>
      </c>
      <c r="D543" s="8" t="s">
        <v>1137</v>
      </c>
      <c r="E543" s="9" t="n">
        <v>17</v>
      </c>
      <c r="F543" s="2" t="n">
        <v>1</v>
      </c>
      <c r="G543" s="10" t="n">
        <f aca="false">(E543/1.06)*F543</f>
        <v>16.0377358490566</v>
      </c>
      <c r="H543" s="11" t="n">
        <v>11.72</v>
      </c>
    </row>
    <row r="544" customFormat="false" ht="14.65" hidden="false" customHeight="false" outlineLevel="0" collapsed="false">
      <c r="A544" s="6" t="n">
        <v>539</v>
      </c>
      <c r="B544" s="7" t="s">
        <v>1144</v>
      </c>
      <c r="C544" s="7" t="s">
        <v>1145</v>
      </c>
      <c r="D544" s="8" t="s">
        <v>1137</v>
      </c>
      <c r="E544" s="9" t="n">
        <v>8.48</v>
      </c>
      <c r="F544" s="2" t="n">
        <v>1</v>
      </c>
      <c r="G544" s="10" t="n">
        <f aca="false">(E544/1.06)*F544</f>
        <v>8</v>
      </c>
      <c r="H544" s="11" t="n">
        <v>5.85</v>
      </c>
    </row>
    <row r="545" customFormat="false" ht="14.65" hidden="false" customHeight="false" outlineLevel="0" collapsed="false">
      <c r="A545" s="6" t="n">
        <v>540</v>
      </c>
      <c r="B545" s="29" t="s">
        <v>1146</v>
      </c>
      <c r="C545" s="14" t="s">
        <v>1147</v>
      </c>
      <c r="D545" s="29" t="s">
        <v>1148</v>
      </c>
      <c r="E545" s="30" t="n">
        <v>15.5</v>
      </c>
      <c r="F545" s="2" t="n">
        <v>1</v>
      </c>
      <c r="G545" s="10" t="n">
        <f aca="false">(E545/1.06)*F545</f>
        <v>14.622641509434</v>
      </c>
      <c r="H545" s="11" t="n">
        <v>12.5</v>
      </c>
    </row>
    <row r="546" customFormat="false" ht="14.65" hidden="false" customHeight="false" outlineLevel="0" collapsed="false">
      <c r="A546" s="6" t="n">
        <v>541</v>
      </c>
      <c r="B546" s="12" t="s">
        <v>1149</v>
      </c>
      <c r="C546" s="13" t="s">
        <v>1150</v>
      </c>
      <c r="D546" s="14" t="s">
        <v>1151</v>
      </c>
      <c r="E546" s="15" t="n">
        <v>20.7</v>
      </c>
      <c r="F546" s="2" t="n">
        <v>1</v>
      </c>
      <c r="G546" s="10" t="n">
        <f aca="false">(E546/1.06)*F546</f>
        <v>19.5283018867925</v>
      </c>
      <c r="H546" s="11" t="n">
        <v>14.28</v>
      </c>
    </row>
    <row r="547" customFormat="false" ht="14.65" hidden="false" customHeight="false" outlineLevel="0" collapsed="false">
      <c r="A547" s="6" t="n">
        <v>542</v>
      </c>
      <c r="B547" s="12" t="s">
        <v>1149</v>
      </c>
      <c r="C547" s="13" t="s">
        <v>1152</v>
      </c>
      <c r="D547" s="14" t="s">
        <v>1151</v>
      </c>
      <c r="E547" s="15" t="n">
        <v>23.44</v>
      </c>
      <c r="F547" s="2" t="n">
        <v>1</v>
      </c>
      <c r="G547" s="10" t="n">
        <f aca="false">(E547/1.06)*F547</f>
        <v>22.1132075471698</v>
      </c>
      <c r="H547" s="11" t="n">
        <v>16.17</v>
      </c>
    </row>
    <row r="548" customFormat="false" ht="14.65" hidden="false" customHeight="false" outlineLevel="0" collapsed="false">
      <c r="A548" s="6" t="n">
        <v>543</v>
      </c>
      <c r="B548" s="12" t="s">
        <v>1153</v>
      </c>
      <c r="C548" s="13" t="s">
        <v>1154</v>
      </c>
      <c r="D548" s="14" t="s">
        <v>1151</v>
      </c>
      <c r="E548" s="15" t="n">
        <v>14.8</v>
      </c>
      <c r="F548" s="2" t="n">
        <v>1</v>
      </c>
      <c r="G548" s="10" t="n">
        <f aca="false">(E548/1.06)*F548</f>
        <v>13.9622641509434</v>
      </c>
      <c r="H548" s="11" t="n">
        <v>10.21</v>
      </c>
    </row>
    <row r="549" customFormat="false" ht="14.65" hidden="false" customHeight="false" outlineLevel="0" collapsed="false">
      <c r="A549" s="6" t="n">
        <v>544</v>
      </c>
      <c r="B549" s="7" t="s">
        <v>1155</v>
      </c>
      <c r="C549" s="7" t="s">
        <v>1156</v>
      </c>
      <c r="D549" s="8" t="s">
        <v>1157</v>
      </c>
      <c r="E549" s="9" t="n">
        <v>20</v>
      </c>
      <c r="F549" s="2" t="n">
        <v>1</v>
      </c>
      <c r="G549" s="10" t="n">
        <f aca="false">(E549/1.06)*F549</f>
        <v>18.8679245283019</v>
      </c>
      <c r="H549" s="11" t="n">
        <v>14.93</v>
      </c>
    </row>
    <row r="550" customFormat="false" ht="14.65" hidden="false" customHeight="false" outlineLevel="0" collapsed="false">
      <c r="A550" s="6" t="n">
        <v>545</v>
      </c>
      <c r="B550" s="7" t="s">
        <v>1158</v>
      </c>
      <c r="C550" s="7" t="s">
        <v>1159</v>
      </c>
      <c r="D550" s="8" t="s">
        <v>1157</v>
      </c>
      <c r="E550" s="9" t="n">
        <v>15.9</v>
      </c>
      <c r="F550" s="2" t="n">
        <v>1</v>
      </c>
      <c r="G550" s="10" t="n">
        <f aca="false">(E550/1.06)*F550</f>
        <v>15</v>
      </c>
      <c r="H550" s="11" t="n">
        <v>11.87</v>
      </c>
    </row>
    <row r="551" customFormat="false" ht="14.65" hidden="false" customHeight="false" outlineLevel="0" collapsed="false">
      <c r="A551" s="6" t="n">
        <v>546</v>
      </c>
      <c r="B551" s="7" t="s">
        <v>1160</v>
      </c>
      <c r="C551" s="7" t="s">
        <v>1161</v>
      </c>
      <c r="D551" s="8" t="s">
        <v>1157</v>
      </c>
      <c r="E551" s="9" t="n">
        <v>9.54</v>
      </c>
      <c r="F551" s="2" t="n">
        <v>1</v>
      </c>
      <c r="G551" s="10" t="n">
        <f aca="false">(E551/1.06)*F551</f>
        <v>9</v>
      </c>
      <c r="H551" s="11" t="n">
        <v>7.12</v>
      </c>
    </row>
    <row r="552" customFormat="false" ht="14.65" hidden="false" customHeight="false" outlineLevel="0" collapsed="false">
      <c r="A552" s="6" t="n">
        <v>547</v>
      </c>
      <c r="B552" s="94" t="s">
        <v>1162</v>
      </c>
      <c r="C552" s="102" t="s">
        <v>1163</v>
      </c>
      <c r="D552" s="29" t="s">
        <v>1164</v>
      </c>
      <c r="E552" s="30" t="n">
        <v>6</v>
      </c>
      <c r="F552" s="2" t="n">
        <v>1</v>
      </c>
      <c r="G552" s="10" t="n">
        <f aca="false">(E552/1.06)*F552</f>
        <v>5.66037735849057</v>
      </c>
      <c r="H552" s="11" t="n">
        <v>4.14</v>
      </c>
    </row>
    <row r="553" customFormat="false" ht="14.65" hidden="false" customHeight="false" outlineLevel="0" collapsed="false">
      <c r="A553" s="6" t="n">
        <v>548</v>
      </c>
      <c r="B553" s="24" t="s">
        <v>1165</v>
      </c>
      <c r="C553" s="24" t="s">
        <v>1166</v>
      </c>
      <c r="D553" s="25" t="s">
        <v>1167</v>
      </c>
      <c r="E553" s="26" t="n">
        <v>17.7</v>
      </c>
      <c r="F553" s="2" t="n">
        <v>4</v>
      </c>
      <c r="G553" s="10" t="n">
        <f aca="false">(E553/1.06)*F553</f>
        <v>66.7924528301887</v>
      </c>
      <c r="H553" s="11" t="n">
        <v>52.84</v>
      </c>
    </row>
    <row r="554" customFormat="false" ht="14.65" hidden="false" customHeight="false" outlineLevel="0" collapsed="false">
      <c r="A554" s="6" t="n">
        <v>549</v>
      </c>
      <c r="B554" s="12" t="s">
        <v>1168</v>
      </c>
      <c r="C554" s="13" t="s">
        <v>1169</v>
      </c>
      <c r="D554" s="14" t="s">
        <v>1167</v>
      </c>
      <c r="E554" s="15" t="n">
        <v>16.6</v>
      </c>
      <c r="F554" s="2" t="n">
        <v>1</v>
      </c>
      <c r="G554" s="10" t="n">
        <f aca="false">(E554/1.06)*F554</f>
        <v>15.6603773584906</v>
      </c>
      <c r="H554" s="11" t="n">
        <v>12.39</v>
      </c>
    </row>
    <row r="555" customFormat="false" ht="14.65" hidden="false" customHeight="false" outlineLevel="0" collapsed="false">
      <c r="A555" s="6" t="n">
        <v>550</v>
      </c>
      <c r="B555" s="12" t="s">
        <v>1170</v>
      </c>
      <c r="C555" s="13" t="s">
        <v>1171</v>
      </c>
      <c r="D555" s="14" t="s">
        <v>1167</v>
      </c>
      <c r="E555" s="15" t="n">
        <v>13.3</v>
      </c>
      <c r="F555" s="2" t="n">
        <v>1</v>
      </c>
      <c r="G555" s="10" t="n">
        <f aca="false">(E555/1.06)*F555</f>
        <v>12.5471698113208</v>
      </c>
      <c r="H555" s="11" t="n">
        <v>9.93</v>
      </c>
    </row>
    <row r="556" customFormat="false" ht="14.65" hidden="false" customHeight="false" outlineLevel="0" collapsed="false">
      <c r="A556" s="6" t="n">
        <v>551</v>
      </c>
      <c r="B556" s="12" t="s">
        <v>1172</v>
      </c>
      <c r="C556" s="13" t="s">
        <v>1173</v>
      </c>
      <c r="D556" s="14" t="s">
        <v>1167</v>
      </c>
      <c r="E556" s="15" t="n">
        <v>19.9</v>
      </c>
      <c r="F556" s="2" t="n">
        <v>1</v>
      </c>
      <c r="G556" s="10" t="n">
        <f aca="false">(E556/1.06)*F556</f>
        <v>18.7735849056604</v>
      </c>
      <c r="H556" s="11" t="n">
        <v>14.85</v>
      </c>
    </row>
    <row r="557" customFormat="false" ht="14.65" hidden="false" customHeight="false" outlineLevel="0" collapsed="false">
      <c r="A557" s="6" t="n">
        <v>552</v>
      </c>
      <c r="B557" s="12" t="s">
        <v>1174</v>
      </c>
      <c r="C557" s="13" t="s">
        <v>1175</v>
      </c>
      <c r="D557" s="14" t="s">
        <v>1167</v>
      </c>
      <c r="E557" s="15" t="n">
        <v>17.7</v>
      </c>
      <c r="F557" s="2" t="n">
        <v>1</v>
      </c>
      <c r="G557" s="10" t="n">
        <f aca="false">(E557/1.06)*F557</f>
        <v>16.6981132075472</v>
      </c>
      <c r="H557" s="11" t="n">
        <v>13.21</v>
      </c>
    </row>
    <row r="558" customFormat="false" ht="14.65" hidden="false" customHeight="false" outlineLevel="0" collapsed="false">
      <c r="A558" s="6" t="n">
        <v>553</v>
      </c>
      <c r="B558" s="103" t="s">
        <v>1176</v>
      </c>
      <c r="C558" s="104" t="s">
        <v>1177</v>
      </c>
      <c r="D558" s="34" t="s">
        <v>1167</v>
      </c>
      <c r="E558" s="55" t="n">
        <v>17.9</v>
      </c>
      <c r="F558" s="2" t="n">
        <v>1</v>
      </c>
      <c r="G558" s="10" t="n">
        <f aca="false">(E558/1.06)*F558</f>
        <v>16.8867924528302</v>
      </c>
      <c r="H558" s="11" t="n">
        <v>13.36</v>
      </c>
    </row>
    <row r="559" customFormat="false" ht="14.65" hidden="false" customHeight="false" outlineLevel="0" collapsed="false">
      <c r="A559" s="6" t="n">
        <v>554</v>
      </c>
      <c r="B559" s="12" t="s">
        <v>1178</v>
      </c>
      <c r="C559" s="13" t="s">
        <v>1179</v>
      </c>
      <c r="D559" s="14" t="s">
        <v>1167</v>
      </c>
      <c r="E559" s="15" t="n">
        <v>11.1</v>
      </c>
      <c r="F559" s="2" t="n">
        <v>1</v>
      </c>
      <c r="G559" s="10" t="n">
        <f aca="false">(E559/1.06)*F559</f>
        <v>10.4716981132075</v>
      </c>
      <c r="H559" s="28" t="n">
        <v>8.28</v>
      </c>
    </row>
    <row r="560" customFormat="false" ht="14.65" hidden="false" customHeight="false" outlineLevel="0" collapsed="false">
      <c r="A560" s="6" t="n">
        <v>555</v>
      </c>
      <c r="B560" s="12" t="s">
        <v>1180</v>
      </c>
      <c r="C560" s="13" t="s">
        <v>1181</v>
      </c>
      <c r="D560" s="14" t="s">
        <v>1167</v>
      </c>
      <c r="E560" s="31" t="n">
        <v>9.9</v>
      </c>
      <c r="F560" s="2" t="n">
        <v>1</v>
      </c>
      <c r="G560" s="10" t="n">
        <f aca="false">(E560/1.06)*F560</f>
        <v>9.33962264150943</v>
      </c>
      <c r="H560" s="11" t="n">
        <v>6.83</v>
      </c>
    </row>
    <row r="561" customFormat="false" ht="14.65" hidden="false" customHeight="false" outlineLevel="0" collapsed="false">
      <c r="A561" s="6" t="n">
        <v>556</v>
      </c>
      <c r="B561" s="42" t="s">
        <v>1182</v>
      </c>
      <c r="C561" s="42" t="s">
        <v>1183</v>
      </c>
      <c r="D561" s="43" t="s">
        <v>1167</v>
      </c>
      <c r="E561" s="44" t="n">
        <v>10.9</v>
      </c>
      <c r="F561" s="2" t="n">
        <v>1</v>
      </c>
      <c r="G561" s="10" t="n">
        <f aca="false">(E561/1.06)*F561</f>
        <v>10.2830188679245</v>
      </c>
      <c r="H561" s="11" t="n">
        <v>7.52</v>
      </c>
    </row>
    <row r="562" customFormat="false" ht="14.65" hidden="false" customHeight="false" outlineLevel="0" collapsed="false">
      <c r="A562" s="6" t="n">
        <v>557</v>
      </c>
      <c r="B562" s="12" t="s">
        <v>1184</v>
      </c>
      <c r="C562" s="13" t="s">
        <v>1185</v>
      </c>
      <c r="D562" s="29" t="s">
        <v>1167</v>
      </c>
      <c r="E562" s="31" t="n">
        <v>12.2</v>
      </c>
      <c r="F562" s="2" t="n">
        <v>2</v>
      </c>
      <c r="G562" s="10" t="n">
        <f aca="false">(E562/1.06)*F562</f>
        <v>23.0188679245283</v>
      </c>
      <c r="H562" s="11" t="n">
        <v>16.82</v>
      </c>
    </row>
    <row r="563" s="46" customFormat="true" ht="14.65" hidden="false" customHeight="false" outlineLevel="0" collapsed="false">
      <c r="A563" s="45" t="n">
        <v>558</v>
      </c>
      <c r="B563" s="46" t="s">
        <v>1186</v>
      </c>
      <c r="C563" s="46" t="s">
        <v>1187</v>
      </c>
      <c r="D563" s="46" t="s">
        <v>1167</v>
      </c>
      <c r="E563" s="47" t="n">
        <v>22.9</v>
      </c>
      <c r="F563" s="48" t="n">
        <v>1</v>
      </c>
      <c r="G563" s="47" t="n">
        <f aca="false">(E563/1.06)*F563</f>
        <v>21.6037735849057</v>
      </c>
      <c r="H563" s="49" t="n">
        <v>15.79</v>
      </c>
    </row>
    <row r="564" customFormat="false" ht="14.65" hidden="false" customHeight="false" outlineLevel="0" collapsed="false">
      <c r="A564" s="6" t="n">
        <v>559</v>
      </c>
      <c r="B564" s="54" t="s">
        <v>1188</v>
      </c>
      <c r="C564" s="57" t="s">
        <v>1189</v>
      </c>
      <c r="D564" s="57" t="s">
        <v>1190</v>
      </c>
      <c r="E564" s="55" t="n">
        <v>10.9</v>
      </c>
      <c r="F564" s="2" t="n">
        <v>1</v>
      </c>
      <c r="G564" s="10" t="n">
        <f aca="false">(E564/1.06)*F564</f>
        <v>10.2830188679245</v>
      </c>
      <c r="H564" s="11" t="n">
        <v>7.52</v>
      </c>
    </row>
    <row r="565" customFormat="false" ht="14.65" hidden="false" customHeight="false" outlineLevel="0" collapsed="false">
      <c r="A565" s="6" t="n">
        <v>560</v>
      </c>
      <c r="B565" s="38" t="s">
        <v>1191</v>
      </c>
      <c r="C565" s="39" t="s">
        <v>1192</v>
      </c>
      <c r="D565" s="17" t="s">
        <v>1167</v>
      </c>
      <c r="E565" s="30" t="n">
        <v>6.6</v>
      </c>
      <c r="F565" s="2" t="n">
        <v>1</v>
      </c>
      <c r="G565" s="10" t="n">
        <f aca="false">(E565/1.06)*F565</f>
        <v>6.22641509433962</v>
      </c>
      <c r="H565" s="11" t="n">
        <v>4.55</v>
      </c>
    </row>
    <row r="566" customFormat="false" ht="14.65" hidden="false" customHeight="false" outlineLevel="0" collapsed="false">
      <c r="A566" s="6" t="n">
        <v>561</v>
      </c>
      <c r="B566" s="12" t="s">
        <v>1193</v>
      </c>
      <c r="C566" s="13" t="s">
        <v>1194</v>
      </c>
      <c r="D566" s="14" t="s">
        <v>1167</v>
      </c>
      <c r="E566" s="15" t="n">
        <v>14.4</v>
      </c>
      <c r="F566" s="2" t="n">
        <v>1</v>
      </c>
      <c r="G566" s="10" t="n">
        <f aca="false">(E566/1.06)*F566</f>
        <v>13.5849056603774</v>
      </c>
      <c r="H566" s="11" t="n">
        <v>9.93</v>
      </c>
    </row>
    <row r="567" customFormat="false" ht="25.35" hidden="false" customHeight="false" outlineLevel="0" collapsed="false">
      <c r="A567" s="6" t="n">
        <v>562</v>
      </c>
      <c r="B567" s="12" t="s">
        <v>1195</v>
      </c>
      <c r="C567" s="13" t="s">
        <v>1196</v>
      </c>
      <c r="D567" s="29" t="s">
        <v>1167</v>
      </c>
      <c r="E567" s="31" t="n">
        <v>22</v>
      </c>
      <c r="F567" s="2" t="n">
        <v>1</v>
      </c>
      <c r="G567" s="10" t="n">
        <f aca="false">(E567/1.06)*F567</f>
        <v>20.7547169811321</v>
      </c>
      <c r="H567" s="11" t="n">
        <v>15.17</v>
      </c>
    </row>
    <row r="568" customFormat="false" ht="25.35" hidden="false" customHeight="false" outlineLevel="0" collapsed="false">
      <c r="A568" s="6" t="n">
        <v>563</v>
      </c>
      <c r="B568" s="7" t="s">
        <v>1197</v>
      </c>
      <c r="C568" s="7" t="s">
        <v>1196</v>
      </c>
      <c r="D568" s="8" t="s">
        <v>1167</v>
      </c>
      <c r="E568" s="65" t="n">
        <v>22</v>
      </c>
      <c r="F568" s="2" t="n">
        <v>1</v>
      </c>
      <c r="G568" s="10" t="n">
        <f aca="false">(E568/1.06)*F568</f>
        <v>20.7547169811321</v>
      </c>
      <c r="H568" s="11" t="n">
        <v>15.17</v>
      </c>
    </row>
    <row r="569" customFormat="false" ht="14.65" hidden="false" customHeight="false" outlineLevel="0" collapsed="false">
      <c r="A569" s="6" t="n">
        <v>564</v>
      </c>
      <c r="B569" s="105" t="s">
        <v>1198</v>
      </c>
      <c r="C569" s="106" t="s">
        <v>1199</v>
      </c>
      <c r="D569" s="85" t="s">
        <v>1167</v>
      </c>
      <c r="E569" s="83" t="n">
        <v>14.9</v>
      </c>
      <c r="F569" s="2" t="n">
        <v>1</v>
      </c>
      <c r="G569" s="10" t="n">
        <f aca="false">(E569/1.06)*F569</f>
        <v>14.0566037735849</v>
      </c>
      <c r="H569" s="11" t="n">
        <v>10.28</v>
      </c>
    </row>
    <row r="570" customFormat="false" ht="14.65" hidden="false" customHeight="false" outlineLevel="0" collapsed="false">
      <c r="A570" s="6" t="n">
        <v>565</v>
      </c>
      <c r="B570" s="36" t="s">
        <v>1200</v>
      </c>
      <c r="C570" s="7" t="s">
        <v>1201</v>
      </c>
      <c r="D570" s="19" t="s">
        <v>1167</v>
      </c>
      <c r="E570" s="20" t="n">
        <v>16.6</v>
      </c>
      <c r="F570" s="2" t="n">
        <v>1</v>
      </c>
      <c r="G570" s="10" t="n">
        <f aca="false">(E570/1.06)*F570</f>
        <v>15.6603773584906</v>
      </c>
      <c r="H570" s="11" t="n">
        <v>11.45</v>
      </c>
    </row>
    <row r="571" customFormat="false" ht="14.65" hidden="false" customHeight="false" outlineLevel="0" collapsed="false">
      <c r="A571" s="6" t="n">
        <v>566</v>
      </c>
      <c r="B571" s="75" t="s">
        <v>1178</v>
      </c>
      <c r="C571" s="69" t="s">
        <v>1202</v>
      </c>
      <c r="D571" s="51" t="s">
        <v>1167</v>
      </c>
      <c r="E571" s="31" t="n">
        <v>18.7</v>
      </c>
      <c r="F571" s="2" t="n">
        <v>2</v>
      </c>
      <c r="G571" s="10" t="n">
        <f aca="false">(E571/1.06)*F571</f>
        <v>35.2830188679245</v>
      </c>
      <c r="H571" s="11" t="n">
        <v>25.8</v>
      </c>
    </row>
    <row r="572" customFormat="false" ht="14.65" hidden="false" customHeight="false" outlineLevel="0" collapsed="false">
      <c r="A572" s="6" t="n">
        <v>567</v>
      </c>
      <c r="B572" s="12" t="s">
        <v>1203</v>
      </c>
      <c r="C572" s="13" t="s">
        <v>1204</v>
      </c>
      <c r="D572" s="14" t="s">
        <v>1167</v>
      </c>
      <c r="E572" s="15" t="n">
        <v>20.9</v>
      </c>
      <c r="F572" s="2" t="n">
        <v>2</v>
      </c>
      <c r="G572" s="10" t="n">
        <f aca="false">(E572/1.06)*F572</f>
        <v>39.4339622641509</v>
      </c>
      <c r="H572" s="11" t="n">
        <v>28.82</v>
      </c>
    </row>
    <row r="573" customFormat="false" ht="14.65" hidden="false" customHeight="false" outlineLevel="0" collapsed="false">
      <c r="A573" s="6" t="n">
        <v>568</v>
      </c>
      <c r="B573" s="12" t="s">
        <v>1205</v>
      </c>
      <c r="C573" s="13" t="s">
        <v>1206</v>
      </c>
      <c r="D573" s="14" t="s">
        <v>1167</v>
      </c>
      <c r="E573" s="15" t="n">
        <v>19.9</v>
      </c>
      <c r="F573" s="2" t="n">
        <v>1</v>
      </c>
      <c r="G573" s="10" t="n">
        <f aca="false">(E573/1.06)*F573</f>
        <v>18.7735849056604</v>
      </c>
      <c r="H573" s="11" t="n">
        <v>13.72</v>
      </c>
    </row>
    <row r="574" customFormat="false" ht="14.65" hidden="false" customHeight="false" outlineLevel="0" collapsed="false">
      <c r="A574" s="6" t="n">
        <v>569</v>
      </c>
      <c r="B574" s="12" t="s">
        <v>1207</v>
      </c>
      <c r="C574" s="13" t="s">
        <v>1208</v>
      </c>
      <c r="D574" s="14" t="s">
        <v>1167</v>
      </c>
      <c r="E574" s="15" t="n">
        <v>19.9</v>
      </c>
      <c r="F574" s="2" t="n">
        <v>1</v>
      </c>
      <c r="G574" s="10" t="n">
        <f aca="false">(E574/1.06)*F574</f>
        <v>18.7735849056604</v>
      </c>
      <c r="H574" s="11" t="n">
        <v>13.72</v>
      </c>
    </row>
    <row r="575" s="46" customFormat="true" ht="14.65" hidden="false" customHeight="false" outlineLevel="0" collapsed="false">
      <c r="A575" s="45" t="n">
        <v>570</v>
      </c>
      <c r="B575" s="46" t="s">
        <v>1209</v>
      </c>
      <c r="C575" s="46" t="s">
        <v>1210</v>
      </c>
      <c r="D575" s="46" t="s">
        <v>1167</v>
      </c>
      <c r="E575" s="47" t="n">
        <v>5.5</v>
      </c>
      <c r="F575" s="48" t="n">
        <v>2</v>
      </c>
      <c r="G575" s="47" t="n">
        <f aca="false">(E575/1.06)*F575</f>
        <v>10.377358490566</v>
      </c>
      <c r="H575" s="49" t="n">
        <v>7.58</v>
      </c>
    </row>
    <row r="576" customFormat="false" ht="25.35" hidden="false" customHeight="false" outlineLevel="0" collapsed="false">
      <c r="A576" s="6" t="n">
        <v>571</v>
      </c>
      <c r="B576" s="7" t="s">
        <v>1211</v>
      </c>
      <c r="C576" s="7" t="s">
        <v>1212</v>
      </c>
      <c r="D576" s="8" t="s">
        <v>1167</v>
      </c>
      <c r="E576" s="9" t="n">
        <v>9.7</v>
      </c>
      <c r="F576" s="2" t="n">
        <v>1</v>
      </c>
      <c r="G576" s="10" t="n">
        <f aca="false">(E576/1.06)*F576</f>
        <v>9.15094339622641</v>
      </c>
      <c r="H576" s="11" t="n">
        <v>6.69</v>
      </c>
    </row>
    <row r="577" customFormat="false" ht="14.65" hidden="false" customHeight="false" outlineLevel="0" collapsed="false">
      <c r="A577" s="6" t="n">
        <v>572</v>
      </c>
      <c r="B577" s="12" t="s">
        <v>1213</v>
      </c>
      <c r="C577" s="13" t="s">
        <v>1214</v>
      </c>
      <c r="D577" s="14" t="s">
        <v>1167</v>
      </c>
      <c r="E577" s="15" t="n">
        <v>18.8</v>
      </c>
      <c r="F577" s="2" t="n">
        <v>1</v>
      </c>
      <c r="G577" s="10" t="n">
        <f aca="false">(E577/1.06)*F577</f>
        <v>17.7358490566038</v>
      </c>
      <c r="H577" s="11" t="n">
        <v>12.97</v>
      </c>
    </row>
    <row r="578" customFormat="false" ht="14.65" hidden="false" customHeight="false" outlineLevel="0" collapsed="false">
      <c r="A578" s="6" t="n">
        <v>573</v>
      </c>
      <c r="B578" s="7" t="s">
        <v>1215</v>
      </c>
      <c r="C578" s="7" t="s">
        <v>1216</v>
      </c>
      <c r="D578" s="8" t="s">
        <v>1167</v>
      </c>
      <c r="E578" s="9" t="n">
        <v>18.8</v>
      </c>
      <c r="F578" s="2" t="n">
        <v>1</v>
      </c>
      <c r="G578" s="10" t="n">
        <f aca="false">(E578/1.06)*F578</f>
        <v>17.7358490566038</v>
      </c>
      <c r="H578" s="11" t="n">
        <v>12.97</v>
      </c>
    </row>
    <row r="579" customFormat="false" ht="14.65" hidden="false" customHeight="false" outlineLevel="0" collapsed="false">
      <c r="A579" s="6" t="n">
        <v>574</v>
      </c>
      <c r="B579" s="12" t="s">
        <v>1217</v>
      </c>
      <c r="C579" s="13" t="s">
        <v>1218</v>
      </c>
      <c r="D579" s="14" t="s">
        <v>1167</v>
      </c>
      <c r="E579" s="15" t="n">
        <v>19.9</v>
      </c>
      <c r="F579" s="2" t="n">
        <v>1</v>
      </c>
      <c r="G579" s="10" t="n">
        <f aca="false">(E579/1.06)*F579</f>
        <v>18.7735849056604</v>
      </c>
      <c r="H579" s="11" t="n">
        <v>13.72</v>
      </c>
    </row>
    <row r="580" customFormat="false" ht="14.65" hidden="false" customHeight="false" outlineLevel="0" collapsed="false">
      <c r="A580" s="6" t="n">
        <v>575</v>
      </c>
      <c r="B580" s="12" t="s">
        <v>1219</v>
      </c>
      <c r="C580" s="13" t="s">
        <v>1220</v>
      </c>
      <c r="D580" s="29" t="s">
        <v>1167</v>
      </c>
      <c r="E580" s="30" t="n">
        <v>8.8</v>
      </c>
      <c r="F580" s="2" t="n">
        <v>1</v>
      </c>
      <c r="G580" s="10" t="n">
        <f aca="false">(E580/1.06)*F580</f>
        <v>8.30188679245283</v>
      </c>
      <c r="H580" s="11" t="n">
        <v>6.07</v>
      </c>
    </row>
    <row r="581" customFormat="false" ht="14.65" hidden="false" customHeight="false" outlineLevel="0" collapsed="false">
      <c r="A581" s="6" t="n">
        <v>576</v>
      </c>
      <c r="B581" s="12" t="s">
        <v>1221</v>
      </c>
      <c r="C581" s="13" t="s">
        <v>1222</v>
      </c>
      <c r="D581" s="29" t="s">
        <v>1167</v>
      </c>
      <c r="E581" s="31" t="n">
        <v>14.7</v>
      </c>
      <c r="F581" s="2" t="n">
        <v>1</v>
      </c>
      <c r="G581" s="10" t="n">
        <f aca="false">(E581/1.06)*F581</f>
        <v>13.8679245283019</v>
      </c>
      <c r="H581" s="11" t="n">
        <v>10.14</v>
      </c>
    </row>
    <row r="582" customFormat="false" ht="14.65" hidden="false" customHeight="false" outlineLevel="0" collapsed="false">
      <c r="A582" s="6" t="n">
        <v>577</v>
      </c>
      <c r="B582" s="12" t="s">
        <v>1223</v>
      </c>
      <c r="C582" s="13" t="s">
        <v>1224</v>
      </c>
      <c r="D582" s="14" t="s">
        <v>1167</v>
      </c>
      <c r="E582" s="15" t="n">
        <v>17.7</v>
      </c>
      <c r="F582" s="2" t="n">
        <v>1</v>
      </c>
      <c r="G582" s="10" t="n">
        <f aca="false">(E582/1.06)*F582</f>
        <v>16.6981132075472</v>
      </c>
      <c r="H582" s="11" t="n">
        <v>12.21</v>
      </c>
    </row>
    <row r="583" customFormat="false" ht="14.65" hidden="false" customHeight="false" outlineLevel="0" collapsed="false">
      <c r="A583" s="6" t="n">
        <v>578</v>
      </c>
      <c r="B583" s="75" t="s">
        <v>1225</v>
      </c>
      <c r="C583" s="69" t="s">
        <v>1226</v>
      </c>
      <c r="D583" s="51" t="s">
        <v>1227</v>
      </c>
      <c r="E583" s="31" t="n">
        <v>15.9</v>
      </c>
      <c r="F583" s="2" t="n">
        <v>1</v>
      </c>
      <c r="G583" s="10" t="n">
        <f aca="false">(E583/1.06)*F583</f>
        <v>15</v>
      </c>
      <c r="H583" s="28" t="n">
        <v>10.97</v>
      </c>
    </row>
    <row r="584" customFormat="false" ht="14.65" hidden="false" customHeight="false" outlineLevel="0" collapsed="false">
      <c r="A584" s="6" t="n">
        <v>579</v>
      </c>
      <c r="B584" s="54" t="s">
        <v>1228</v>
      </c>
      <c r="C584" s="57" t="s">
        <v>1229</v>
      </c>
      <c r="D584" s="57" t="s">
        <v>1167</v>
      </c>
      <c r="E584" s="59" t="n">
        <v>9.9</v>
      </c>
      <c r="F584" s="2" t="n">
        <v>1</v>
      </c>
      <c r="G584" s="10" t="n">
        <f aca="false">(E584/1.06)*F584</f>
        <v>9.33962264150943</v>
      </c>
      <c r="H584" s="11" t="n">
        <v>6.83</v>
      </c>
    </row>
    <row r="585" s="46" customFormat="true" ht="14.65" hidden="false" customHeight="false" outlineLevel="0" collapsed="false">
      <c r="A585" s="45" t="n">
        <v>580</v>
      </c>
      <c r="B585" s="46" t="s">
        <v>1230</v>
      </c>
      <c r="C585" s="46" t="s">
        <v>1231</v>
      </c>
      <c r="D585" s="46" t="s">
        <v>1167</v>
      </c>
      <c r="E585" s="47" t="n">
        <v>15.5</v>
      </c>
      <c r="F585" s="48" t="n">
        <v>1</v>
      </c>
      <c r="G585" s="47" t="n">
        <f aca="false">(E585/1.06)*F585</f>
        <v>14.622641509434</v>
      </c>
      <c r="H585" s="49" t="n">
        <v>10.69</v>
      </c>
    </row>
    <row r="586" customFormat="false" ht="14.65" hidden="false" customHeight="false" outlineLevel="0" collapsed="false">
      <c r="A586" s="6" t="n">
        <v>581</v>
      </c>
      <c r="B586" s="36" t="s">
        <v>1232</v>
      </c>
      <c r="C586" s="7" t="s">
        <v>1233</v>
      </c>
      <c r="D586" s="19" t="s">
        <v>1167</v>
      </c>
      <c r="E586" s="40" t="n">
        <v>11.1</v>
      </c>
      <c r="F586" s="2" t="n">
        <v>2</v>
      </c>
      <c r="G586" s="10" t="n">
        <f aca="false">(E586/1.06)*F586</f>
        <v>20.9433962264151</v>
      </c>
      <c r="H586" s="11" t="n">
        <v>15.32</v>
      </c>
    </row>
    <row r="587" customFormat="false" ht="14.65" hidden="false" customHeight="false" outlineLevel="0" collapsed="false">
      <c r="A587" s="6" t="n">
        <v>582</v>
      </c>
      <c r="B587" s="12" t="s">
        <v>1234</v>
      </c>
      <c r="C587" s="13" t="s">
        <v>1235</v>
      </c>
      <c r="D587" s="29" t="s">
        <v>1167</v>
      </c>
      <c r="E587" s="31" t="n">
        <v>8.7</v>
      </c>
      <c r="F587" s="2" t="n">
        <v>1</v>
      </c>
      <c r="G587" s="10" t="n">
        <f aca="false">(E587/1.06)*F587</f>
        <v>8.20754716981132</v>
      </c>
      <c r="H587" s="11" t="n">
        <v>6</v>
      </c>
    </row>
    <row r="588" customFormat="false" ht="14.65" hidden="false" customHeight="false" outlineLevel="0" collapsed="false">
      <c r="A588" s="6" t="n">
        <v>583</v>
      </c>
      <c r="B588" s="12" t="s">
        <v>1236</v>
      </c>
      <c r="C588" s="13" t="s">
        <v>1237</v>
      </c>
      <c r="D588" s="29" t="s">
        <v>1167</v>
      </c>
      <c r="E588" s="31" t="n">
        <v>11.7</v>
      </c>
      <c r="F588" s="2" t="n">
        <v>1</v>
      </c>
      <c r="G588" s="10" t="n">
        <f aca="false">(E588/1.06)*F588</f>
        <v>11.0377358490566</v>
      </c>
      <c r="H588" s="11" t="n">
        <v>8.07</v>
      </c>
    </row>
    <row r="589" customFormat="false" ht="14.65" hidden="false" customHeight="false" outlineLevel="0" collapsed="false">
      <c r="A589" s="6" t="n">
        <v>584</v>
      </c>
      <c r="B589" s="56" t="s">
        <v>1238</v>
      </c>
      <c r="C589" s="57" t="s">
        <v>1239</v>
      </c>
      <c r="D589" s="57" t="s">
        <v>1167</v>
      </c>
      <c r="E589" s="58" t="n">
        <v>10.1</v>
      </c>
      <c r="F589" s="2" t="n">
        <v>1</v>
      </c>
      <c r="G589" s="10" t="n">
        <f aca="false">(E589/1.06)*F589</f>
        <v>9.52830188679245</v>
      </c>
      <c r="H589" s="11" t="n">
        <v>6.97</v>
      </c>
    </row>
    <row r="590" customFormat="false" ht="25.35" hidden="false" customHeight="false" outlineLevel="0" collapsed="false">
      <c r="A590" s="6" t="n">
        <v>585</v>
      </c>
      <c r="B590" s="56" t="s">
        <v>1240</v>
      </c>
      <c r="C590" s="57" t="s">
        <v>1241</v>
      </c>
      <c r="D590" s="57" t="s">
        <v>1167</v>
      </c>
      <c r="E590" s="59" t="n">
        <v>6.9</v>
      </c>
      <c r="F590" s="2" t="n">
        <v>1</v>
      </c>
      <c r="G590" s="10" t="n">
        <f aca="false">(E590/1.06)*F590</f>
        <v>6.50943396226415</v>
      </c>
      <c r="H590" s="11" t="n">
        <v>4.76</v>
      </c>
    </row>
    <row r="591" customFormat="false" ht="25.35" hidden="false" customHeight="false" outlineLevel="0" collapsed="false">
      <c r="A591" s="6" t="n">
        <v>586</v>
      </c>
      <c r="B591" s="56" t="s">
        <v>1240</v>
      </c>
      <c r="C591" s="57" t="s">
        <v>1242</v>
      </c>
      <c r="D591" s="57" t="s">
        <v>1167</v>
      </c>
      <c r="E591" s="59" t="n">
        <v>6.9</v>
      </c>
      <c r="F591" s="2" t="n">
        <v>1</v>
      </c>
      <c r="G591" s="10" t="n">
        <f aca="false">(E591/1.06)*F591</f>
        <v>6.50943396226415</v>
      </c>
      <c r="H591" s="11" t="n">
        <v>4.76</v>
      </c>
    </row>
    <row r="592" customFormat="false" ht="14.65" hidden="false" customHeight="false" outlineLevel="0" collapsed="false">
      <c r="A592" s="6" t="n">
        <v>587</v>
      </c>
      <c r="B592" s="107" t="s">
        <v>1243</v>
      </c>
      <c r="C592" s="57" t="s">
        <v>1244</v>
      </c>
      <c r="D592" s="57" t="s">
        <v>1167</v>
      </c>
      <c r="E592" s="59" t="n">
        <v>7.5</v>
      </c>
      <c r="F592" s="2" t="n">
        <v>1</v>
      </c>
      <c r="G592" s="10" t="n">
        <f aca="false">(E592/1.06)*F592</f>
        <v>7.07547169811321</v>
      </c>
      <c r="H592" s="11" t="n">
        <v>5.17</v>
      </c>
    </row>
    <row r="593" customFormat="false" ht="14.65" hidden="false" customHeight="false" outlineLevel="0" collapsed="false">
      <c r="A593" s="6" t="n">
        <v>588</v>
      </c>
      <c r="B593" s="107" t="s">
        <v>1243</v>
      </c>
      <c r="C593" s="57" t="s">
        <v>1245</v>
      </c>
      <c r="D593" s="57" t="s">
        <v>1167</v>
      </c>
      <c r="E593" s="59" t="n">
        <v>7.5</v>
      </c>
      <c r="F593" s="2" t="n">
        <v>1</v>
      </c>
      <c r="G593" s="10" t="n">
        <f aca="false">(E593/1.06)*F593</f>
        <v>7.07547169811321</v>
      </c>
      <c r="H593" s="11" t="n">
        <v>5.17</v>
      </c>
    </row>
    <row r="594" customFormat="false" ht="14.65" hidden="false" customHeight="false" outlineLevel="0" collapsed="false">
      <c r="A594" s="6" t="n">
        <v>589</v>
      </c>
      <c r="B594" s="7" t="s">
        <v>1246</v>
      </c>
      <c r="C594" s="7" t="s">
        <v>1247</v>
      </c>
      <c r="D594" s="8" t="s">
        <v>1167</v>
      </c>
      <c r="E594" s="9" t="n">
        <v>15.62</v>
      </c>
      <c r="F594" s="2" t="n">
        <v>1</v>
      </c>
      <c r="G594" s="10" t="n">
        <f aca="false">(E594/1.06)*F594</f>
        <v>14.7358490566038</v>
      </c>
      <c r="H594" s="11" t="n">
        <v>10.77</v>
      </c>
    </row>
    <row r="595" customFormat="false" ht="14.65" hidden="false" customHeight="false" outlineLevel="0" collapsed="false">
      <c r="A595" s="6" t="n">
        <v>590</v>
      </c>
      <c r="B595" s="71" t="s">
        <v>1248</v>
      </c>
      <c r="C595" s="21" t="s">
        <v>1249</v>
      </c>
      <c r="D595" s="100" t="s">
        <v>1167</v>
      </c>
      <c r="E595" s="76" t="n">
        <v>19.7</v>
      </c>
      <c r="F595" s="2" t="n">
        <v>6</v>
      </c>
      <c r="G595" s="10" t="n">
        <f aca="false">(E595/1.06)*F595</f>
        <v>111.509433962264</v>
      </c>
      <c r="H595" s="11" t="n">
        <v>81.54</v>
      </c>
    </row>
    <row r="596" customFormat="false" ht="14.65" hidden="false" customHeight="false" outlineLevel="0" collapsed="false">
      <c r="A596" s="6" t="n">
        <v>591</v>
      </c>
      <c r="B596" s="94" t="s">
        <v>1250</v>
      </c>
      <c r="C596" s="14" t="s">
        <v>1251</v>
      </c>
      <c r="D596" s="29" t="s">
        <v>1167</v>
      </c>
      <c r="E596" s="30" t="n">
        <v>12.2</v>
      </c>
      <c r="F596" s="2" t="n">
        <v>1</v>
      </c>
      <c r="G596" s="10" t="n">
        <f aca="false">(E596/1.06)*F596</f>
        <v>11.5094339622641</v>
      </c>
      <c r="H596" s="11" t="n">
        <v>8.41</v>
      </c>
    </row>
    <row r="597" customFormat="false" ht="14.65" hidden="false" customHeight="false" outlineLevel="0" collapsed="false">
      <c r="A597" s="6" t="n">
        <v>592</v>
      </c>
      <c r="B597" s="12" t="s">
        <v>1205</v>
      </c>
      <c r="C597" s="13" t="s">
        <v>1252</v>
      </c>
      <c r="D597" s="14" t="s">
        <v>1167</v>
      </c>
      <c r="E597" s="15" t="n">
        <v>15.5</v>
      </c>
      <c r="F597" s="2" t="n">
        <v>1</v>
      </c>
      <c r="G597" s="10" t="n">
        <f aca="false">(E597/1.06)*F597</f>
        <v>14.622641509434</v>
      </c>
      <c r="H597" s="11" t="n">
        <v>10.69</v>
      </c>
    </row>
    <row r="598" customFormat="false" ht="14.65" hidden="false" customHeight="false" outlineLevel="0" collapsed="false">
      <c r="A598" s="6" t="n">
        <v>593</v>
      </c>
      <c r="B598" s="12" t="s">
        <v>1253</v>
      </c>
      <c r="C598" s="13" t="s">
        <v>1254</v>
      </c>
      <c r="D598" s="14" t="s">
        <v>1167</v>
      </c>
      <c r="E598" s="31" t="n">
        <v>19.9</v>
      </c>
      <c r="F598" s="2" t="n">
        <v>1</v>
      </c>
      <c r="G598" s="10" t="n">
        <f aca="false">(E598/1.06)*F598</f>
        <v>18.7735849056604</v>
      </c>
      <c r="H598" s="11" t="n">
        <v>13.72</v>
      </c>
    </row>
    <row r="599" s="46" customFormat="true" ht="14.65" hidden="false" customHeight="false" outlineLevel="0" collapsed="false">
      <c r="A599" s="45" t="n">
        <v>594</v>
      </c>
      <c r="B599" s="46" t="s">
        <v>1255</v>
      </c>
      <c r="C599" s="46" t="s">
        <v>1256</v>
      </c>
      <c r="D599" s="46" t="s">
        <v>1167</v>
      </c>
      <c r="E599" s="47" t="n">
        <v>17.7</v>
      </c>
      <c r="F599" s="48" t="n">
        <v>3</v>
      </c>
      <c r="G599" s="47" t="n">
        <f aca="false">(E599/1.06)*F599</f>
        <v>50.0943396226415</v>
      </c>
      <c r="H599" s="49" t="n">
        <v>36.63</v>
      </c>
      <c r="I599" s="46" t="s">
        <v>1257</v>
      </c>
    </row>
    <row r="600" customFormat="false" ht="14.65" hidden="false" customHeight="false" outlineLevel="0" collapsed="false">
      <c r="A600" s="6" t="n">
        <v>595</v>
      </c>
      <c r="B600" s="108" t="s">
        <v>1258</v>
      </c>
      <c r="C600" s="109" t="s">
        <v>1259</v>
      </c>
      <c r="D600" s="82" t="s">
        <v>1167</v>
      </c>
      <c r="E600" s="62" t="n">
        <v>9.81</v>
      </c>
      <c r="F600" s="2" t="n">
        <v>1</v>
      </c>
      <c r="G600" s="10" t="n">
        <f aca="false">(E600/1.06)*F600</f>
        <v>9.25471698113208</v>
      </c>
      <c r="H600" s="11" t="n">
        <v>6.77</v>
      </c>
    </row>
    <row r="601" customFormat="false" ht="25.35" hidden="false" customHeight="false" outlineLevel="0" collapsed="false">
      <c r="A601" s="6" t="n">
        <v>596</v>
      </c>
      <c r="B601" s="54" t="s">
        <v>1260</v>
      </c>
      <c r="C601" s="56" t="s">
        <v>1261</v>
      </c>
      <c r="D601" s="87" t="s">
        <v>1167</v>
      </c>
      <c r="E601" s="55" t="n">
        <v>9.16</v>
      </c>
      <c r="F601" s="2" t="n">
        <v>1</v>
      </c>
      <c r="G601" s="10" t="n">
        <f aca="false">(E601/1.06)*F601</f>
        <v>8.64150943396226</v>
      </c>
      <c r="H601" s="11" t="n">
        <v>6.32</v>
      </c>
    </row>
    <row r="602" customFormat="false" ht="14.65" hidden="false" customHeight="false" outlineLevel="0" collapsed="false">
      <c r="A602" s="6" t="n">
        <v>597</v>
      </c>
      <c r="B602" s="56" t="s">
        <v>1262</v>
      </c>
      <c r="C602" s="101" t="s">
        <v>1263</v>
      </c>
      <c r="D602" s="57" t="s">
        <v>1167</v>
      </c>
      <c r="E602" s="59" t="n">
        <v>19.9</v>
      </c>
      <c r="F602" s="2" t="n">
        <v>1</v>
      </c>
      <c r="G602" s="10" t="n">
        <f aca="false">(E602/1.06)*F602</f>
        <v>18.7735849056604</v>
      </c>
      <c r="H602" s="11" t="n">
        <v>13.72</v>
      </c>
    </row>
    <row r="603" customFormat="false" ht="14.65" hidden="false" customHeight="false" outlineLevel="0" collapsed="false">
      <c r="A603" s="6" t="n">
        <v>598</v>
      </c>
      <c r="B603" s="12" t="s">
        <v>1264</v>
      </c>
      <c r="C603" s="13" t="s">
        <v>1265</v>
      </c>
      <c r="D603" s="14" t="s">
        <v>1167</v>
      </c>
      <c r="E603" s="15" t="n">
        <v>12.2</v>
      </c>
      <c r="F603" s="2" t="n">
        <v>1</v>
      </c>
      <c r="G603" s="10" t="n">
        <f aca="false">(E603/1.06)*F603</f>
        <v>11.5094339622641</v>
      </c>
      <c r="H603" s="11" t="n">
        <v>8.41</v>
      </c>
    </row>
    <row r="604" customFormat="false" ht="14.65" hidden="false" customHeight="false" outlineLevel="0" collapsed="false">
      <c r="A604" s="6" t="n">
        <v>599</v>
      </c>
      <c r="B604" s="103" t="s">
        <v>1176</v>
      </c>
      <c r="C604" s="104" t="s">
        <v>1266</v>
      </c>
      <c r="D604" s="34" t="s">
        <v>1167</v>
      </c>
      <c r="E604" s="55" t="n">
        <v>18.7</v>
      </c>
      <c r="F604" s="2" t="n">
        <v>1</v>
      </c>
      <c r="G604" s="10" t="n">
        <f aca="false">(E604/1.06)*F604</f>
        <v>17.6415094339623</v>
      </c>
      <c r="H604" s="11" t="n">
        <v>12.9</v>
      </c>
    </row>
    <row r="605" customFormat="false" ht="25.35" hidden="false" customHeight="false" outlineLevel="0" collapsed="false">
      <c r="A605" s="6" t="n">
        <v>600</v>
      </c>
      <c r="B605" s="12" t="s">
        <v>1250</v>
      </c>
      <c r="C605" s="14" t="s">
        <v>1267</v>
      </c>
      <c r="D605" s="14" t="s">
        <v>1167</v>
      </c>
      <c r="E605" s="31" t="n">
        <v>8.86</v>
      </c>
      <c r="F605" s="2" t="n">
        <v>1</v>
      </c>
      <c r="G605" s="10" t="n">
        <f aca="false">(E605/1.06)*F605</f>
        <v>8.35849056603774</v>
      </c>
      <c r="H605" s="28" t="n">
        <v>6.11</v>
      </c>
    </row>
    <row r="606" customFormat="false" ht="14.65" hidden="false" customHeight="false" outlineLevel="0" collapsed="false">
      <c r="A606" s="6" t="n">
        <v>601</v>
      </c>
      <c r="B606" s="12" t="s">
        <v>1268</v>
      </c>
      <c r="C606" s="13" t="s">
        <v>1269</v>
      </c>
      <c r="D606" s="29" t="s">
        <v>1167</v>
      </c>
      <c r="E606" s="30" t="n">
        <v>13.9</v>
      </c>
      <c r="F606" s="2" t="n">
        <v>1</v>
      </c>
      <c r="G606" s="10" t="n">
        <f aca="false">(E606/1.06)*F606</f>
        <v>13.1132075471698</v>
      </c>
      <c r="H606" s="11" t="n">
        <v>9.59</v>
      </c>
    </row>
    <row r="607" customFormat="false" ht="14.65" hidden="false" customHeight="false" outlineLevel="0" collapsed="false">
      <c r="A607" s="6" t="n">
        <v>602</v>
      </c>
      <c r="B607" s="12" t="s">
        <v>1118</v>
      </c>
      <c r="C607" s="63" t="s">
        <v>1270</v>
      </c>
      <c r="D607" s="14" t="s">
        <v>1167</v>
      </c>
      <c r="E607" s="15" t="n">
        <v>12.9</v>
      </c>
      <c r="F607" s="2" t="n">
        <v>1</v>
      </c>
      <c r="G607" s="10" t="n">
        <f aca="false">(E607/1.06)*F607</f>
        <v>12.1698113207547</v>
      </c>
      <c r="H607" s="11" t="n">
        <v>8.9</v>
      </c>
    </row>
    <row r="608" customFormat="false" ht="25.35" hidden="false" customHeight="false" outlineLevel="0" collapsed="false">
      <c r="A608" s="6" t="n">
        <v>603</v>
      </c>
      <c r="B608" s="7" t="s">
        <v>1271</v>
      </c>
      <c r="C608" s="7" t="s">
        <v>1272</v>
      </c>
      <c r="D608" s="8" t="s">
        <v>1273</v>
      </c>
      <c r="E608" s="9" t="n">
        <v>9.9</v>
      </c>
      <c r="F608" s="2" t="n">
        <v>1</v>
      </c>
      <c r="G608" s="10" t="n">
        <f aca="false">(E608/1.06)*F608</f>
        <v>9.33962264150943</v>
      </c>
      <c r="H608" s="11" t="n">
        <v>6.83</v>
      </c>
    </row>
    <row r="609" customFormat="false" ht="14.65" hidden="false" customHeight="false" outlineLevel="0" collapsed="false">
      <c r="A609" s="6" t="n">
        <v>604</v>
      </c>
      <c r="B609" s="36"/>
      <c r="C609" s="7" t="s">
        <v>1274</v>
      </c>
      <c r="D609" s="19" t="s">
        <v>1273</v>
      </c>
      <c r="E609" s="20" t="n">
        <v>24.9</v>
      </c>
      <c r="F609" s="2" t="n">
        <v>1</v>
      </c>
      <c r="G609" s="10" t="n">
        <f aca="false">(E609/1.06)*F609</f>
        <v>23.4905660377358</v>
      </c>
      <c r="H609" s="11" t="n">
        <v>17.17</v>
      </c>
    </row>
    <row r="610" customFormat="false" ht="14.65" hidden="false" customHeight="false" outlineLevel="0" collapsed="false">
      <c r="A610" s="6" t="n">
        <v>605</v>
      </c>
      <c r="B610" s="7" t="s">
        <v>1275</v>
      </c>
      <c r="C610" s="7" t="s">
        <v>1276</v>
      </c>
      <c r="D610" s="8" t="s">
        <v>1273</v>
      </c>
      <c r="E610" s="9" t="n">
        <v>20</v>
      </c>
      <c r="F610" s="2" t="n">
        <v>1</v>
      </c>
      <c r="G610" s="10" t="n">
        <f aca="false">(E610/1.06)*F610</f>
        <v>18.8679245283019</v>
      </c>
      <c r="H610" s="11" t="n">
        <v>13.79</v>
      </c>
    </row>
    <row r="611" customFormat="false" ht="25.35" hidden="false" customHeight="false" outlineLevel="0" collapsed="false">
      <c r="A611" s="6" t="n">
        <v>606</v>
      </c>
      <c r="B611" s="7" t="s">
        <v>1277</v>
      </c>
      <c r="C611" s="7" t="s">
        <v>1278</v>
      </c>
      <c r="D611" s="8" t="s">
        <v>1273</v>
      </c>
      <c r="E611" s="9" t="n">
        <v>18</v>
      </c>
      <c r="F611" s="2" t="n">
        <v>1</v>
      </c>
      <c r="G611" s="10" t="n">
        <f aca="false">(E611/1.06)*F611</f>
        <v>16.9811320754717</v>
      </c>
      <c r="H611" s="11" t="n">
        <v>12.41</v>
      </c>
    </row>
    <row r="612" customFormat="false" ht="14.65" hidden="false" customHeight="false" outlineLevel="0" collapsed="false">
      <c r="A612" s="6" t="n">
        <v>607</v>
      </c>
      <c r="B612" s="36" t="s">
        <v>1279</v>
      </c>
      <c r="C612" s="7" t="s">
        <v>1280</v>
      </c>
      <c r="D612" s="19" t="s">
        <v>1281</v>
      </c>
      <c r="E612" s="20" t="n">
        <v>8.9</v>
      </c>
      <c r="F612" s="2" t="n">
        <v>1</v>
      </c>
      <c r="G612" s="10" t="n">
        <f aca="false">(E612/1.06)*F612</f>
        <v>8.39622641509434</v>
      </c>
      <c r="H612" s="11" t="n">
        <v>6.14</v>
      </c>
    </row>
    <row r="613" customFormat="false" ht="36.55" hidden="false" customHeight="false" outlineLevel="0" collapsed="false">
      <c r="A613" s="6" t="n">
        <v>608</v>
      </c>
      <c r="B613" s="7" t="s">
        <v>1282</v>
      </c>
      <c r="C613" s="7" t="s">
        <v>1283</v>
      </c>
      <c r="D613" s="8" t="s">
        <v>1284</v>
      </c>
      <c r="E613" s="9" t="n">
        <v>10.6</v>
      </c>
      <c r="F613" s="2" t="n">
        <v>1</v>
      </c>
      <c r="G613" s="10" t="n">
        <f aca="false">(E613/1.06)*F613</f>
        <v>10</v>
      </c>
      <c r="H613" s="11" t="n">
        <v>7.31</v>
      </c>
    </row>
    <row r="614" customFormat="false" ht="14.65" hidden="false" customHeight="false" outlineLevel="0" collapsed="false">
      <c r="A614" s="6" t="n">
        <v>609</v>
      </c>
      <c r="B614" s="12" t="s">
        <v>1285</v>
      </c>
      <c r="C614" s="13" t="s">
        <v>1286</v>
      </c>
      <c r="D614" s="14" t="s">
        <v>1287</v>
      </c>
      <c r="E614" s="15" t="n">
        <v>18</v>
      </c>
      <c r="F614" s="2" t="n">
        <v>1</v>
      </c>
      <c r="G614" s="10" t="n">
        <f aca="false">(E614/1.06)*F614</f>
        <v>16.9811320754717</v>
      </c>
      <c r="H614" s="11" t="n">
        <v>14.52</v>
      </c>
    </row>
    <row r="615" customFormat="false" ht="14.65" hidden="false" customHeight="false" outlineLevel="0" collapsed="false">
      <c r="A615" s="6" t="n">
        <v>610</v>
      </c>
      <c r="B615" s="12" t="s">
        <v>1288</v>
      </c>
      <c r="C615" s="13" t="s">
        <v>1289</v>
      </c>
      <c r="D615" s="14" t="s">
        <v>1287</v>
      </c>
      <c r="E615" s="15" t="n">
        <v>16</v>
      </c>
      <c r="F615" s="2" t="n">
        <v>1</v>
      </c>
      <c r="G615" s="10" t="n">
        <f aca="false">(E615/1.06)*F615</f>
        <v>15.0943396226415</v>
      </c>
      <c r="H615" s="11" t="n">
        <v>12.9</v>
      </c>
    </row>
    <row r="616" customFormat="false" ht="14.65" hidden="false" customHeight="false" outlineLevel="0" collapsed="false">
      <c r="A616" s="6" t="n">
        <v>611</v>
      </c>
      <c r="B616" s="12" t="s">
        <v>1290</v>
      </c>
      <c r="C616" s="13" t="s">
        <v>1291</v>
      </c>
      <c r="D616" s="14" t="s">
        <v>1287</v>
      </c>
      <c r="E616" s="15" t="n">
        <v>15</v>
      </c>
      <c r="F616" s="2" t="n">
        <v>1</v>
      </c>
      <c r="G616" s="10" t="n">
        <f aca="false">(E616/1.06)*F616</f>
        <v>14.1509433962264</v>
      </c>
      <c r="H616" s="11" t="n">
        <v>12.1</v>
      </c>
    </row>
    <row r="617" customFormat="false" ht="14.65" hidden="false" customHeight="false" outlineLevel="0" collapsed="false">
      <c r="A617" s="6" t="n">
        <v>612</v>
      </c>
      <c r="B617" s="12" t="s">
        <v>1292</v>
      </c>
      <c r="C617" s="13" t="s">
        <v>1293</v>
      </c>
      <c r="D617" s="14" t="s">
        <v>1287</v>
      </c>
      <c r="E617" s="15" t="n">
        <v>15</v>
      </c>
      <c r="F617" s="2" t="n">
        <v>1</v>
      </c>
      <c r="G617" s="10" t="n">
        <f aca="false">(E617/1.06)*F617</f>
        <v>14.1509433962264</v>
      </c>
      <c r="H617" s="11" t="n">
        <v>12.1</v>
      </c>
    </row>
    <row r="618" customFormat="false" ht="14.65" hidden="false" customHeight="false" outlineLevel="0" collapsed="false">
      <c r="A618" s="6" t="n">
        <v>613</v>
      </c>
      <c r="B618" s="12" t="s">
        <v>1294</v>
      </c>
      <c r="C618" s="13" t="s">
        <v>1295</v>
      </c>
      <c r="D618" s="14" t="s">
        <v>1287</v>
      </c>
      <c r="E618" s="15" t="n">
        <v>18</v>
      </c>
      <c r="F618" s="2" t="n">
        <v>1</v>
      </c>
      <c r="G618" s="10" t="n">
        <f aca="false">(E618/1.06)*F618</f>
        <v>16.9811320754717</v>
      </c>
      <c r="H618" s="11" t="n">
        <v>14.52</v>
      </c>
    </row>
    <row r="619" customFormat="false" ht="14.65" hidden="false" customHeight="false" outlineLevel="0" collapsed="false">
      <c r="A619" s="6" t="n">
        <v>614</v>
      </c>
      <c r="B619" s="12" t="s">
        <v>1296</v>
      </c>
      <c r="C619" s="13" t="s">
        <v>1297</v>
      </c>
      <c r="D619" s="14" t="s">
        <v>1287</v>
      </c>
      <c r="E619" s="15" t="n">
        <v>15</v>
      </c>
      <c r="F619" s="2" t="n">
        <v>1</v>
      </c>
      <c r="G619" s="10" t="n">
        <f aca="false">(E619/1.06)*F619</f>
        <v>14.1509433962264</v>
      </c>
      <c r="H619" s="11" t="n">
        <v>12.1</v>
      </c>
    </row>
    <row r="620" customFormat="false" ht="14.65" hidden="false" customHeight="false" outlineLevel="0" collapsed="false">
      <c r="A620" s="6" t="n">
        <v>615</v>
      </c>
      <c r="B620" s="12" t="s">
        <v>1298</v>
      </c>
      <c r="C620" s="13" t="s">
        <v>1299</v>
      </c>
      <c r="D620" s="14" t="s">
        <v>1287</v>
      </c>
      <c r="E620" s="15" t="n">
        <v>19</v>
      </c>
      <c r="F620" s="2" t="n">
        <v>1</v>
      </c>
      <c r="G620" s="10" t="n">
        <f aca="false">(E620/1.06)*F620</f>
        <v>17.9245283018868</v>
      </c>
      <c r="H620" s="11" t="n">
        <v>15.32</v>
      </c>
    </row>
    <row r="621" customFormat="false" ht="14.65" hidden="false" customHeight="false" outlineLevel="0" collapsed="false">
      <c r="A621" s="6" t="n">
        <v>616</v>
      </c>
      <c r="B621" s="12" t="s">
        <v>1300</v>
      </c>
      <c r="C621" s="13" t="s">
        <v>1301</v>
      </c>
      <c r="D621" s="14" t="s">
        <v>1287</v>
      </c>
      <c r="E621" s="15" t="n">
        <v>15</v>
      </c>
      <c r="F621" s="2" t="n">
        <v>1</v>
      </c>
      <c r="G621" s="10" t="n">
        <f aca="false">(E621/1.06)*F621</f>
        <v>14.1509433962264</v>
      </c>
      <c r="H621" s="11" t="n">
        <v>12.1</v>
      </c>
    </row>
    <row r="622" customFormat="false" ht="14.65" hidden="false" customHeight="false" outlineLevel="0" collapsed="false">
      <c r="A622" s="6" t="n">
        <v>617</v>
      </c>
      <c r="B622" s="12" t="s">
        <v>729</v>
      </c>
      <c r="C622" s="13" t="s">
        <v>1302</v>
      </c>
      <c r="D622" s="14" t="s">
        <v>1303</v>
      </c>
      <c r="E622" s="15" t="n">
        <v>16</v>
      </c>
      <c r="F622" s="2" t="n">
        <v>1</v>
      </c>
      <c r="G622" s="10" t="n">
        <f aca="false">(E622/1.06)*F622</f>
        <v>15.0943396226415</v>
      </c>
      <c r="H622" s="11" t="n">
        <v>12.9</v>
      </c>
    </row>
    <row r="623" customFormat="false" ht="14.65" hidden="false" customHeight="false" outlineLevel="0" collapsed="false">
      <c r="A623" s="6" t="n">
        <v>618</v>
      </c>
      <c r="B623" s="110" t="s">
        <v>1304</v>
      </c>
      <c r="C623" s="111" t="s">
        <v>1305</v>
      </c>
      <c r="D623" s="110" t="s">
        <v>1306</v>
      </c>
      <c r="E623" s="9" t="n">
        <v>6</v>
      </c>
      <c r="F623" s="2" t="n">
        <v>1</v>
      </c>
      <c r="G623" s="10" t="n">
        <f aca="false">(E623/1.06)*F623</f>
        <v>5.66037735849057</v>
      </c>
      <c r="H623" s="11" t="n">
        <v>4.14</v>
      </c>
    </row>
    <row r="624" customFormat="false" ht="25.35" hidden="false" customHeight="false" outlineLevel="0" collapsed="false">
      <c r="A624" s="6" t="n">
        <v>619</v>
      </c>
      <c r="B624" s="7" t="s">
        <v>290</v>
      </c>
      <c r="C624" s="7" t="s">
        <v>1307</v>
      </c>
      <c r="D624" s="8" t="s">
        <v>1306</v>
      </c>
      <c r="E624" s="9" t="n">
        <v>20</v>
      </c>
      <c r="F624" s="2" t="n">
        <v>1</v>
      </c>
      <c r="G624" s="10" t="n">
        <f aca="false">(E624/1.06)*F624</f>
        <v>18.8679245283019</v>
      </c>
      <c r="H624" s="11" t="n">
        <v>13.79</v>
      </c>
    </row>
    <row r="625" customFormat="false" ht="25.35" hidden="false" customHeight="false" outlineLevel="0" collapsed="false">
      <c r="A625" s="6" t="n">
        <v>620</v>
      </c>
      <c r="B625" s="7" t="s">
        <v>290</v>
      </c>
      <c r="C625" s="7" t="s">
        <v>1308</v>
      </c>
      <c r="D625" s="8" t="s">
        <v>1306</v>
      </c>
      <c r="E625" s="9" t="n">
        <v>22</v>
      </c>
      <c r="F625" s="2" t="n">
        <v>1</v>
      </c>
      <c r="G625" s="10" t="n">
        <f aca="false">(E625/1.06)*F625</f>
        <v>20.7547169811321</v>
      </c>
      <c r="H625" s="11" t="n">
        <v>15.17</v>
      </c>
    </row>
    <row r="626" customFormat="false" ht="14.65" hidden="false" customHeight="false" outlineLevel="0" collapsed="false">
      <c r="A626" s="6" t="n">
        <v>621</v>
      </c>
      <c r="B626" s="8" t="s">
        <v>1309</v>
      </c>
      <c r="C626" s="7" t="s">
        <v>1310</v>
      </c>
      <c r="D626" s="8" t="s">
        <v>1306</v>
      </c>
      <c r="E626" s="9" t="n">
        <v>6</v>
      </c>
      <c r="F626" s="2" t="n">
        <v>1</v>
      </c>
      <c r="G626" s="10" t="n">
        <f aca="false">(E626/1.06)*F626</f>
        <v>5.66037735849057</v>
      </c>
      <c r="H626" s="28" t="n">
        <v>4.14</v>
      </c>
    </row>
    <row r="627" customFormat="false" ht="14.65" hidden="false" customHeight="false" outlineLevel="0" collapsed="false">
      <c r="A627" s="6" t="n">
        <v>622</v>
      </c>
      <c r="B627" s="42" t="s">
        <v>1311</v>
      </c>
      <c r="C627" s="42" t="s">
        <v>1312</v>
      </c>
      <c r="D627" s="43" t="s">
        <v>1313</v>
      </c>
      <c r="E627" s="44" t="n">
        <v>16</v>
      </c>
      <c r="F627" s="2" t="n">
        <v>1</v>
      </c>
      <c r="G627" s="10" t="n">
        <f aca="false">(E627/1.06)*F627</f>
        <v>15.0943396226415</v>
      </c>
      <c r="H627" s="11" t="n">
        <v>11.03</v>
      </c>
    </row>
    <row r="628" s="46" customFormat="true" ht="14.65" hidden="false" customHeight="false" outlineLevel="0" collapsed="false">
      <c r="A628" s="45" t="n">
        <v>623</v>
      </c>
      <c r="B628" s="46" t="s">
        <v>1314</v>
      </c>
      <c r="C628" s="46" t="s">
        <v>1315</v>
      </c>
      <c r="D628" s="46" t="s">
        <v>1313</v>
      </c>
      <c r="E628" s="47" t="n">
        <v>20</v>
      </c>
      <c r="F628" s="48" t="n">
        <v>1</v>
      </c>
      <c r="G628" s="47" t="n">
        <f aca="false">(E628/1.06)*F628</f>
        <v>18.8679245283019</v>
      </c>
      <c r="H628" s="49" t="n">
        <v>13.79</v>
      </c>
    </row>
    <row r="629" customFormat="false" ht="14.65" hidden="false" customHeight="false" outlineLevel="0" collapsed="false">
      <c r="A629" s="6" t="n">
        <v>624</v>
      </c>
      <c r="B629" s="42" t="s">
        <v>1316</v>
      </c>
      <c r="C629" s="42" t="s">
        <v>1317</v>
      </c>
      <c r="D629" s="43" t="s">
        <v>1313</v>
      </c>
      <c r="E629" s="44" t="n">
        <v>17.7</v>
      </c>
      <c r="F629" s="2" t="n">
        <v>1</v>
      </c>
      <c r="G629" s="10" t="n">
        <f aca="false">(E629/1.06)*F629</f>
        <v>16.6981132075472</v>
      </c>
      <c r="H629" s="11" t="n">
        <v>12.21</v>
      </c>
    </row>
    <row r="630" customFormat="false" ht="14.65" hidden="false" customHeight="false" outlineLevel="0" collapsed="false">
      <c r="A630" s="6" t="n">
        <v>625</v>
      </c>
      <c r="B630" s="13" t="s">
        <v>1318</v>
      </c>
      <c r="C630" s="13" t="s">
        <v>1319</v>
      </c>
      <c r="D630" s="29" t="s">
        <v>1313</v>
      </c>
      <c r="E630" s="31" t="n">
        <v>17.7</v>
      </c>
      <c r="F630" s="2" t="n">
        <v>1</v>
      </c>
      <c r="G630" s="10" t="n">
        <f aca="false">(E630/1.06)*F630</f>
        <v>16.6981132075472</v>
      </c>
      <c r="H630" s="11" t="n">
        <v>12.21</v>
      </c>
    </row>
    <row r="631" s="46" customFormat="true" ht="14.65" hidden="false" customHeight="false" outlineLevel="0" collapsed="false">
      <c r="A631" s="45" t="n">
        <v>626</v>
      </c>
      <c r="B631" s="46" t="s">
        <v>1320</v>
      </c>
      <c r="C631" s="46" t="s">
        <v>1321</v>
      </c>
      <c r="D631" s="46" t="s">
        <v>1313</v>
      </c>
      <c r="E631" s="47" t="n">
        <v>20</v>
      </c>
      <c r="F631" s="48" t="n">
        <v>2</v>
      </c>
      <c r="G631" s="47" t="n">
        <f aca="false">(E631/1.06)*F631</f>
        <v>37.7358490566038</v>
      </c>
      <c r="H631" s="49" t="n">
        <v>27.58</v>
      </c>
    </row>
    <row r="632" customFormat="false" ht="14.65" hidden="false" customHeight="false" outlineLevel="0" collapsed="false">
      <c r="A632" s="6" t="n">
        <v>627</v>
      </c>
      <c r="B632" s="36" t="s">
        <v>1322</v>
      </c>
      <c r="C632" s="7" t="s">
        <v>1323</v>
      </c>
      <c r="D632" s="19" t="s">
        <v>1313</v>
      </c>
      <c r="E632" s="20" t="n">
        <v>15</v>
      </c>
      <c r="F632" s="2" t="n">
        <v>1</v>
      </c>
      <c r="G632" s="10" t="n">
        <f aca="false">(E632/1.06)*F632</f>
        <v>14.1509433962264</v>
      </c>
      <c r="H632" s="11" t="n">
        <v>10.34</v>
      </c>
    </row>
    <row r="633" customFormat="false" ht="14.65" hidden="false" customHeight="false" outlineLevel="0" collapsed="false">
      <c r="A633" s="6" t="n">
        <v>628</v>
      </c>
      <c r="B633" s="7" t="s">
        <v>1324</v>
      </c>
      <c r="C633" s="7" t="s">
        <v>1325</v>
      </c>
      <c r="D633" s="8" t="s">
        <v>1313</v>
      </c>
      <c r="E633" s="9" t="n">
        <v>10</v>
      </c>
      <c r="F633" s="2" t="n">
        <v>1</v>
      </c>
      <c r="G633" s="10" t="n">
        <f aca="false">(E633/1.06)*F633</f>
        <v>9.43396226415094</v>
      </c>
      <c r="H633" s="11" t="n">
        <v>6.9</v>
      </c>
    </row>
    <row r="634" customFormat="false" ht="14.65" hidden="false" customHeight="false" outlineLevel="0" collapsed="false">
      <c r="A634" s="6" t="n">
        <v>629</v>
      </c>
      <c r="B634" s="54" t="s">
        <v>1326</v>
      </c>
      <c r="C634" s="57" t="s">
        <v>1327</v>
      </c>
      <c r="D634" s="57" t="s">
        <v>1328</v>
      </c>
      <c r="E634" s="55" t="n">
        <v>15</v>
      </c>
      <c r="F634" s="2" t="n">
        <v>1</v>
      </c>
      <c r="G634" s="10" t="n">
        <f aca="false">(E634/1.06)*F634</f>
        <v>14.1509433962264</v>
      </c>
      <c r="H634" s="11" t="n">
        <v>10.34</v>
      </c>
    </row>
    <row r="635" customFormat="false" ht="14.65" hidden="false" customHeight="false" outlineLevel="0" collapsed="false">
      <c r="A635" s="6" t="n">
        <v>630</v>
      </c>
      <c r="B635" s="7" t="s">
        <v>560</v>
      </c>
      <c r="C635" s="7" t="s">
        <v>1329</v>
      </c>
      <c r="D635" s="8" t="s">
        <v>1330</v>
      </c>
      <c r="E635" s="9" t="n">
        <v>7.4</v>
      </c>
      <c r="F635" s="2" t="n">
        <v>1</v>
      </c>
      <c r="G635" s="10" t="n">
        <f aca="false">(E635/1.06)*F635</f>
        <v>6.9811320754717</v>
      </c>
      <c r="H635" s="11" t="n">
        <v>5.1</v>
      </c>
    </row>
    <row r="636" customFormat="false" ht="14.65" hidden="false" customHeight="false" outlineLevel="0" collapsed="false">
      <c r="A636" s="6" t="n">
        <v>631</v>
      </c>
      <c r="B636" s="7" t="s">
        <v>1331</v>
      </c>
      <c r="C636" s="7" t="s">
        <v>1332</v>
      </c>
      <c r="D636" s="8" t="s">
        <v>1330</v>
      </c>
      <c r="E636" s="9" t="n">
        <v>9.54</v>
      </c>
      <c r="F636" s="2" t="n">
        <v>1</v>
      </c>
      <c r="G636" s="10" t="n">
        <f aca="false">(E636/1.06)*F636</f>
        <v>9</v>
      </c>
      <c r="H636" s="11" t="n">
        <v>6.58</v>
      </c>
    </row>
    <row r="637" customFormat="false" ht="14.65" hidden="false" customHeight="false" outlineLevel="0" collapsed="false">
      <c r="A637" s="6" t="n">
        <v>632</v>
      </c>
      <c r="B637" s="7" t="s">
        <v>1333</v>
      </c>
      <c r="C637" s="7" t="s">
        <v>1334</v>
      </c>
      <c r="D637" s="8" t="s">
        <v>1335</v>
      </c>
      <c r="E637" s="9" t="n">
        <v>15.26</v>
      </c>
      <c r="F637" s="2" t="n">
        <v>1</v>
      </c>
      <c r="G637" s="10" t="n">
        <f aca="false">(E637/1.06)*F637</f>
        <v>14.3962264150943</v>
      </c>
      <c r="H637" s="11" t="n">
        <v>10.52</v>
      </c>
    </row>
    <row r="638" customFormat="false" ht="14.65" hidden="false" customHeight="false" outlineLevel="0" collapsed="false">
      <c r="A638" s="6" t="n">
        <v>633</v>
      </c>
      <c r="B638" s="7" t="s">
        <v>1336</v>
      </c>
      <c r="C638" s="7" t="s">
        <v>1337</v>
      </c>
      <c r="D638" s="8" t="s">
        <v>1335</v>
      </c>
      <c r="E638" s="9" t="n">
        <v>15.9</v>
      </c>
      <c r="F638" s="2" t="n">
        <v>1</v>
      </c>
      <c r="G638" s="10" t="n">
        <f aca="false">(E638/1.06)*F638</f>
        <v>15</v>
      </c>
      <c r="H638" s="11" t="n">
        <v>10.97</v>
      </c>
    </row>
    <row r="639" customFormat="false" ht="14.65" hidden="false" customHeight="false" outlineLevel="0" collapsed="false">
      <c r="A639" s="6" t="n">
        <v>634</v>
      </c>
      <c r="B639" s="7" t="s">
        <v>1338</v>
      </c>
      <c r="C639" s="7" t="s">
        <v>1339</v>
      </c>
      <c r="D639" s="8" t="s">
        <v>1335</v>
      </c>
      <c r="E639" s="9" t="n">
        <v>19.08</v>
      </c>
      <c r="F639" s="2" t="n">
        <v>1</v>
      </c>
      <c r="G639" s="10" t="n">
        <f aca="false">(E639/1.06)*F639</f>
        <v>18</v>
      </c>
      <c r="H639" s="11" t="n">
        <v>13.16</v>
      </c>
    </row>
    <row r="640" customFormat="false" ht="14.65" hidden="false" customHeight="false" outlineLevel="0" collapsed="false">
      <c r="A640" s="6" t="n">
        <v>635</v>
      </c>
      <c r="B640" s="12" t="s">
        <v>1340</v>
      </c>
      <c r="C640" s="13" t="s">
        <v>1341</v>
      </c>
      <c r="D640" s="29" t="s">
        <v>1342</v>
      </c>
      <c r="E640" s="31" t="n">
        <v>9.9</v>
      </c>
      <c r="F640" s="2" t="n">
        <v>1</v>
      </c>
      <c r="G640" s="10" t="n">
        <f aca="false">(E640/1.06)*F640</f>
        <v>9.33962264150943</v>
      </c>
      <c r="H640" s="11" t="n">
        <v>6.83</v>
      </c>
    </row>
    <row r="641" customFormat="false" ht="14.65" hidden="false" customHeight="false" outlineLevel="0" collapsed="false">
      <c r="A641" s="6" t="n">
        <v>636</v>
      </c>
      <c r="B641" s="12" t="s">
        <v>1343</v>
      </c>
      <c r="C641" s="13" t="s">
        <v>1344</v>
      </c>
      <c r="D641" s="14" t="s">
        <v>1345</v>
      </c>
      <c r="E641" s="15" t="n">
        <v>14</v>
      </c>
      <c r="F641" s="2" t="n">
        <v>1</v>
      </c>
      <c r="G641" s="10" t="n">
        <f aca="false">(E641/1.06)*F641</f>
        <v>13.2075471698113</v>
      </c>
      <c r="H641" s="11" t="n">
        <v>9.66</v>
      </c>
    </row>
    <row r="642" customFormat="false" ht="14.65" hidden="false" customHeight="false" outlineLevel="0" collapsed="false">
      <c r="A642" s="6" t="n">
        <v>637</v>
      </c>
      <c r="B642" s="7" t="s">
        <v>1346</v>
      </c>
      <c r="C642" s="7" t="s">
        <v>1347</v>
      </c>
      <c r="D642" s="8" t="s">
        <v>1348</v>
      </c>
      <c r="E642" s="9" t="n">
        <v>23</v>
      </c>
      <c r="F642" s="2" t="n">
        <v>1</v>
      </c>
      <c r="G642" s="10" t="n">
        <f aca="false">(E642/1.06)*F642</f>
        <v>21.6981132075472</v>
      </c>
      <c r="H642" s="11" t="n">
        <v>15.86</v>
      </c>
    </row>
    <row r="643" customFormat="false" ht="14.65" hidden="false" customHeight="false" outlineLevel="0" collapsed="false">
      <c r="A643" s="6" t="n">
        <v>638</v>
      </c>
      <c r="B643" s="12" t="s">
        <v>1349</v>
      </c>
      <c r="C643" s="13" t="s">
        <v>1350</v>
      </c>
      <c r="D643" s="14" t="s">
        <v>1351</v>
      </c>
      <c r="E643" s="15" t="n">
        <v>18.79</v>
      </c>
      <c r="F643" s="2" t="n">
        <v>1</v>
      </c>
      <c r="G643" s="10" t="n">
        <f aca="false">(E643/1.06)*F643</f>
        <v>17.7264150943396</v>
      </c>
      <c r="H643" s="11" t="n">
        <v>12.96</v>
      </c>
    </row>
    <row r="644" customFormat="false" ht="14.65" hidden="false" customHeight="false" outlineLevel="0" collapsed="false">
      <c r="A644" s="6" t="n">
        <v>639</v>
      </c>
      <c r="B644" s="12" t="s">
        <v>1352</v>
      </c>
      <c r="C644" s="13" t="s">
        <v>1353</v>
      </c>
      <c r="D644" s="14" t="s">
        <v>1354</v>
      </c>
      <c r="E644" s="15" t="n">
        <v>8.48</v>
      </c>
      <c r="F644" s="2" t="n">
        <v>1</v>
      </c>
      <c r="G644" s="10" t="n">
        <f aca="false">(E644/1.06)*F644</f>
        <v>8</v>
      </c>
      <c r="H644" s="11" t="n">
        <v>5.85</v>
      </c>
    </row>
    <row r="645" customFormat="false" ht="25.35" hidden="false" customHeight="false" outlineLevel="0" collapsed="false">
      <c r="A645" s="6" t="n">
        <v>640</v>
      </c>
      <c r="B645" s="7" t="s">
        <v>1355</v>
      </c>
      <c r="C645" s="7" t="s">
        <v>1356</v>
      </c>
      <c r="D645" s="8" t="s">
        <v>1357</v>
      </c>
      <c r="E645" s="9" t="n">
        <v>15.2</v>
      </c>
      <c r="F645" s="2" t="n">
        <v>1</v>
      </c>
      <c r="G645" s="10" t="n">
        <f aca="false">(E645/1.06)*F645</f>
        <v>14.3396226415094</v>
      </c>
      <c r="H645" s="11" t="n">
        <v>11.34</v>
      </c>
    </row>
    <row r="646" customFormat="false" ht="25.35" hidden="false" customHeight="false" outlineLevel="0" collapsed="false">
      <c r="A646" s="6" t="n">
        <v>641</v>
      </c>
      <c r="B646" s="7" t="s">
        <v>1358</v>
      </c>
      <c r="C646" s="7" t="s">
        <v>1359</v>
      </c>
      <c r="D646" s="8" t="s">
        <v>1357</v>
      </c>
      <c r="E646" s="9" t="n">
        <v>10</v>
      </c>
      <c r="F646" s="2" t="n">
        <v>1</v>
      </c>
      <c r="G646" s="10" t="n">
        <f aca="false">(E646/1.06)*F646</f>
        <v>9.43396226415094</v>
      </c>
      <c r="H646" s="11" t="n">
        <v>7.46</v>
      </c>
    </row>
    <row r="647" customFormat="false" ht="14.65" hidden="false" customHeight="false" outlineLevel="0" collapsed="false">
      <c r="A647" s="6" t="n">
        <v>642</v>
      </c>
      <c r="B647" s="7" t="s">
        <v>1360</v>
      </c>
      <c r="C647" s="7" t="s">
        <v>1361</v>
      </c>
      <c r="D647" s="8" t="s">
        <v>1362</v>
      </c>
      <c r="E647" s="9" t="n">
        <v>23.2</v>
      </c>
      <c r="F647" s="2" t="n">
        <v>1</v>
      </c>
      <c r="G647" s="10" t="n">
        <f aca="false">(E647/1.06)*F647</f>
        <v>21.8867924528302</v>
      </c>
      <c r="H647" s="11" t="n">
        <v>16</v>
      </c>
    </row>
    <row r="648" customFormat="false" ht="25.35" hidden="false" customHeight="false" outlineLevel="0" collapsed="false">
      <c r="A648" s="6" t="n">
        <v>643</v>
      </c>
      <c r="B648" s="7" t="s">
        <v>1363</v>
      </c>
      <c r="C648" s="7" t="s">
        <v>1364</v>
      </c>
      <c r="D648" s="8" t="s">
        <v>1362</v>
      </c>
      <c r="E648" s="9" t="n">
        <v>18</v>
      </c>
      <c r="F648" s="2" t="n">
        <v>1</v>
      </c>
      <c r="G648" s="10" t="n">
        <f aca="false">(E648/1.06)*F648</f>
        <v>16.9811320754717</v>
      </c>
      <c r="H648" s="11" t="n">
        <v>12.41</v>
      </c>
    </row>
    <row r="649" customFormat="false" ht="14.65" hidden="false" customHeight="false" outlineLevel="0" collapsed="false">
      <c r="A649" s="6" t="n">
        <v>644</v>
      </c>
      <c r="B649" s="7"/>
      <c r="C649" s="7" t="s">
        <v>1365</v>
      </c>
      <c r="D649" s="8" t="s">
        <v>1362</v>
      </c>
      <c r="E649" s="9" t="n">
        <v>33</v>
      </c>
      <c r="F649" s="2" t="n">
        <v>1</v>
      </c>
      <c r="G649" s="10" t="n">
        <f aca="false">(E649/1.06)*F649</f>
        <v>31.1320754716981</v>
      </c>
      <c r="H649" s="28" t="n">
        <v>22.76</v>
      </c>
    </row>
    <row r="650" customFormat="false" ht="14.65" hidden="false" customHeight="false" outlineLevel="0" collapsed="false">
      <c r="A650" s="6" t="n">
        <v>645</v>
      </c>
      <c r="B650" s="12" t="s">
        <v>1366</v>
      </c>
      <c r="C650" s="13" t="s">
        <v>1367</v>
      </c>
      <c r="D650" s="14" t="s">
        <v>1368</v>
      </c>
      <c r="E650" s="15" t="n">
        <v>16.96</v>
      </c>
      <c r="F650" s="2" t="n">
        <v>1</v>
      </c>
      <c r="G650" s="10" t="n">
        <f aca="false">(E650/1.06)*F650</f>
        <v>16</v>
      </c>
      <c r="H650" s="11" t="n">
        <v>11.7</v>
      </c>
    </row>
    <row r="651" customFormat="false" ht="14.65" hidden="false" customHeight="false" outlineLevel="0" collapsed="false">
      <c r="A651" s="6" t="n">
        <v>646</v>
      </c>
      <c r="B651" s="12" t="s">
        <v>1369</v>
      </c>
      <c r="C651" s="13" t="s">
        <v>1370</v>
      </c>
      <c r="D651" s="14" t="s">
        <v>1368</v>
      </c>
      <c r="E651" s="15" t="n">
        <v>22</v>
      </c>
      <c r="F651" s="2" t="n">
        <v>1</v>
      </c>
      <c r="G651" s="10" t="n">
        <f aca="false">(E651/1.06)*F651</f>
        <v>20.7547169811321</v>
      </c>
      <c r="H651" s="11" t="n">
        <v>15.17</v>
      </c>
    </row>
    <row r="652" customFormat="false" ht="14.65" hidden="false" customHeight="false" outlineLevel="0" collapsed="false">
      <c r="A652" s="6" t="n">
        <v>647</v>
      </c>
      <c r="B652" s="38" t="s">
        <v>1371</v>
      </c>
      <c r="C652" s="39" t="s">
        <v>1372</v>
      </c>
      <c r="D652" s="18" t="s">
        <v>1373</v>
      </c>
      <c r="E652" s="30" t="n">
        <v>12.72</v>
      </c>
      <c r="F652" s="2" t="n">
        <v>1</v>
      </c>
      <c r="G652" s="10" t="n">
        <f aca="false">(E652/1.06)*F652</f>
        <v>12</v>
      </c>
      <c r="H652" s="11" t="n">
        <v>8.77</v>
      </c>
    </row>
    <row r="653" customFormat="false" ht="14.65" hidden="false" customHeight="false" outlineLevel="0" collapsed="false">
      <c r="A653" s="6" t="n">
        <v>648</v>
      </c>
      <c r="B653" s="13" t="s">
        <v>1374</v>
      </c>
      <c r="C653" s="39" t="s">
        <v>1375</v>
      </c>
      <c r="D653" s="17" t="s">
        <v>1373</v>
      </c>
      <c r="E653" s="30" t="n">
        <v>11.98</v>
      </c>
      <c r="F653" s="2" t="n">
        <v>1</v>
      </c>
      <c r="G653" s="10" t="n">
        <f aca="false">(E653/1.06)*F653</f>
        <v>11.3018867924528</v>
      </c>
      <c r="H653" s="11" t="n">
        <v>8.26</v>
      </c>
    </row>
    <row r="654" customFormat="false" ht="14.65" hidden="false" customHeight="false" outlineLevel="0" collapsed="false">
      <c r="A654" s="6" t="n">
        <v>649</v>
      </c>
      <c r="B654" s="102" t="s">
        <v>1376</v>
      </c>
      <c r="C654" s="102" t="s">
        <v>1377</v>
      </c>
      <c r="D654" s="29" t="s">
        <v>1373</v>
      </c>
      <c r="E654" s="30" t="n">
        <v>12.72</v>
      </c>
      <c r="F654" s="2" t="n">
        <v>1</v>
      </c>
      <c r="G654" s="10" t="n">
        <f aca="false">(E654/1.06)*F654</f>
        <v>12</v>
      </c>
      <c r="H654" s="11" t="n">
        <v>8.77</v>
      </c>
    </row>
    <row r="655" customFormat="false" ht="14.65" hidden="false" customHeight="false" outlineLevel="0" collapsed="false">
      <c r="A655" s="6" t="n">
        <v>650</v>
      </c>
      <c r="B655" s="12" t="s">
        <v>1378</v>
      </c>
      <c r="C655" s="13" t="s">
        <v>1379</v>
      </c>
      <c r="D655" s="29" t="s">
        <v>1373</v>
      </c>
      <c r="E655" s="30" t="n">
        <v>12.72</v>
      </c>
      <c r="F655" s="2" t="n">
        <v>1</v>
      </c>
      <c r="G655" s="10" t="n">
        <f aca="false">(E655/1.06)*F655</f>
        <v>12</v>
      </c>
      <c r="H655" s="11" t="n">
        <v>8.77</v>
      </c>
    </row>
    <row r="656" customFormat="false" ht="14.65" hidden="false" customHeight="false" outlineLevel="0" collapsed="false">
      <c r="A656" s="6" t="n">
        <v>651</v>
      </c>
      <c r="B656" s="12" t="s">
        <v>1380</v>
      </c>
      <c r="C656" s="13" t="s">
        <v>1381</v>
      </c>
      <c r="D656" s="29" t="s">
        <v>1373</v>
      </c>
      <c r="E656" s="30" t="n">
        <v>10.97</v>
      </c>
      <c r="F656" s="2" t="n">
        <v>1</v>
      </c>
      <c r="G656" s="10" t="n">
        <f aca="false">(E656/1.06)*F656</f>
        <v>10.3490566037736</v>
      </c>
      <c r="H656" s="11" t="n">
        <v>7.57</v>
      </c>
    </row>
    <row r="657" customFormat="false" ht="14.65" hidden="false" customHeight="false" outlineLevel="0" collapsed="false">
      <c r="A657" s="6" t="n">
        <v>652</v>
      </c>
      <c r="B657" s="12" t="s">
        <v>1382</v>
      </c>
      <c r="C657" s="13" t="s">
        <v>1383</v>
      </c>
      <c r="D657" s="29" t="s">
        <v>1373</v>
      </c>
      <c r="E657" s="30" t="n">
        <v>10.97</v>
      </c>
      <c r="F657" s="2" t="n">
        <v>1</v>
      </c>
      <c r="G657" s="10" t="n">
        <f aca="false">(E657/1.06)*F657</f>
        <v>10.3490566037736</v>
      </c>
      <c r="H657" s="11" t="n">
        <v>7.57</v>
      </c>
    </row>
    <row r="658" customFormat="false" ht="14.65" hidden="false" customHeight="false" outlineLevel="0" collapsed="false">
      <c r="A658" s="6" t="n">
        <v>653</v>
      </c>
      <c r="B658" s="12" t="s">
        <v>1384</v>
      </c>
      <c r="C658" s="14" t="s">
        <v>1385</v>
      </c>
      <c r="D658" s="29" t="s">
        <v>1373</v>
      </c>
      <c r="E658" s="30" t="n">
        <v>11</v>
      </c>
      <c r="F658" s="2" t="n">
        <v>1</v>
      </c>
      <c r="G658" s="10" t="n">
        <f aca="false">(E658/1.06)*F658</f>
        <v>10.377358490566</v>
      </c>
      <c r="H658" s="11" t="n">
        <v>7.59</v>
      </c>
    </row>
    <row r="659" customFormat="false" ht="14.65" hidden="false" customHeight="false" outlineLevel="0" collapsed="false">
      <c r="A659" s="6" t="n">
        <v>654</v>
      </c>
      <c r="B659" s="60" t="s">
        <v>1386</v>
      </c>
      <c r="C659" s="7" t="s">
        <v>1387</v>
      </c>
      <c r="D659" s="29" t="s">
        <v>1373</v>
      </c>
      <c r="E659" s="40" t="n">
        <v>3.6</v>
      </c>
      <c r="F659" s="2" t="n">
        <v>1</v>
      </c>
      <c r="G659" s="10" t="n">
        <f aca="false">(E659/1.06)*F659</f>
        <v>3.39622641509434</v>
      </c>
      <c r="H659" s="11" t="n">
        <v>2.48</v>
      </c>
    </row>
    <row r="660" customFormat="false" ht="14.65" hidden="false" customHeight="false" outlineLevel="0" collapsed="false">
      <c r="A660" s="6" t="n">
        <v>655</v>
      </c>
      <c r="B660" s="112"/>
      <c r="C660" s="57" t="s">
        <v>1388</v>
      </c>
      <c r="D660" s="29" t="s">
        <v>1373</v>
      </c>
      <c r="E660" s="58" t="n">
        <v>4.24</v>
      </c>
      <c r="F660" s="2" t="n">
        <v>1</v>
      </c>
      <c r="G660" s="10" t="n">
        <f aca="false">(E660/1.06)*F660</f>
        <v>4</v>
      </c>
      <c r="H660" s="11" t="n">
        <v>2.92</v>
      </c>
    </row>
    <row r="661" customFormat="false" ht="14.65" hidden="false" customHeight="false" outlineLevel="0" collapsed="false">
      <c r="A661" s="6" t="n">
        <v>656</v>
      </c>
      <c r="B661" s="12" t="s">
        <v>1380</v>
      </c>
      <c r="C661" s="13" t="s">
        <v>1389</v>
      </c>
      <c r="D661" s="29" t="s">
        <v>1373</v>
      </c>
      <c r="E661" s="31" t="n">
        <v>12</v>
      </c>
      <c r="F661" s="2" t="n">
        <v>1</v>
      </c>
      <c r="G661" s="10" t="n">
        <f aca="false">(E661/1.06)*F661</f>
        <v>11.3207547169811</v>
      </c>
      <c r="H661" s="11" t="n">
        <v>8.28</v>
      </c>
    </row>
    <row r="662" customFormat="false" ht="14.65" hidden="false" customHeight="false" outlineLevel="0" collapsed="false">
      <c r="A662" s="6" t="n">
        <v>657</v>
      </c>
      <c r="B662" s="12" t="s">
        <v>1390</v>
      </c>
      <c r="C662" s="13" t="s">
        <v>1391</v>
      </c>
      <c r="D662" s="29" t="s">
        <v>1373</v>
      </c>
      <c r="E662" s="31" t="n">
        <v>12.7</v>
      </c>
      <c r="F662" s="2" t="n">
        <v>1</v>
      </c>
      <c r="G662" s="10" t="n">
        <f aca="false">(E662/1.06)*F662</f>
        <v>11.9811320754717</v>
      </c>
      <c r="H662" s="11" t="n">
        <v>8.76</v>
      </c>
    </row>
    <row r="663" customFormat="false" ht="25.35" hidden="false" customHeight="false" outlineLevel="0" collapsed="false">
      <c r="A663" s="6" t="n">
        <v>658</v>
      </c>
      <c r="B663" s="12" t="s">
        <v>1392</v>
      </c>
      <c r="C663" s="13" t="s">
        <v>1393</v>
      </c>
      <c r="D663" s="29" t="s">
        <v>1373</v>
      </c>
      <c r="E663" s="31" t="n">
        <v>10.9</v>
      </c>
      <c r="F663" s="2" t="n">
        <v>1</v>
      </c>
      <c r="G663" s="10" t="n">
        <f aca="false">(E663/1.06)*F663</f>
        <v>10.2830188679245</v>
      </c>
      <c r="H663" s="11" t="n">
        <v>7.52</v>
      </c>
    </row>
    <row r="664" customFormat="false" ht="14.65" hidden="false" customHeight="false" outlineLevel="0" collapsed="false">
      <c r="A664" s="6" t="n">
        <v>659</v>
      </c>
      <c r="B664" s="12" t="s">
        <v>1394</v>
      </c>
      <c r="C664" s="13" t="s">
        <v>1395</v>
      </c>
      <c r="D664" s="29" t="s">
        <v>1373</v>
      </c>
      <c r="E664" s="31" t="n">
        <v>10.9</v>
      </c>
      <c r="F664" s="2" t="n">
        <v>1</v>
      </c>
      <c r="G664" s="10" t="n">
        <f aca="false">(E664/1.06)*F664</f>
        <v>10.2830188679245</v>
      </c>
      <c r="H664" s="11" t="n">
        <v>7.52</v>
      </c>
    </row>
    <row r="665" customFormat="false" ht="14.65" hidden="false" customHeight="false" outlineLevel="0" collapsed="false">
      <c r="A665" s="6" t="n">
        <v>660</v>
      </c>
      <c r="B665" s="36" t="s">
        <v>1396</v>
      </c>
      <c r="C665" s="7" t="s">
        <v>1397</v>
      </c>
      <c r="D665" s="29" t="s">
        <v>1373</v>
      </c>
      <c r="E665" s="40" t="n">
        <v>9.9</v>
      </c>
      <c r="F665" s="2" t="n">
        <v>1</v>
      </c>
      <c r="G665" s="10" t="n">
        <f aca="false">(E665/1.06)*F665</f>
        <v>9.33962264150943</v>
      </c>
      <c r="H665" s="28" t="n">
        <v>6.83</v>
      </c>
    </row>
    <row r="666" customFormat="false" ht="25.35" hidden="false" customHeight="false" outlineLevel="0" collapsed="false">
      <c r="A666" s="6" t="n">
        <v>661</v>
      </c>
      <c r="B666" s="7"/>
      <c r="C666" s="7" t="s">
        <v>1398</v>
      </c>
      <c r="D666" s="8" t="s">
        <v>1399</v>
      </c>
      <c r="E666" s="9" t="n">
        <v>18.9</v>
      </c>
      <c r="F666" s="2" t="n">
        <v>1</v>
      </c>
      <c r="G666" s="10" t="n">
        <f aca="false">(E666/1.06)*F666</f>
        <v>17.8301886792453</v>
      </c>
      <c r="H666" s="11" t="n">
        <v>13.03</v>
      </c>
    </row>
    <row r="667" customFormat="false" ht="14.65" hidden="false" customHeight="false" outlineLevel="0" collapsed="false">
      <c r="A667" s="6" t="n">
        <v>662</v>
      </c>
      <c r="B667" s="7" t="s">
        <v>1400</v>
      </c>
      <c r="C667" s="7" t="s">
        <v>1401</v>
      </c>
      <c r="D667" s="8" t="s">
        <v>1402</v>
      </c>
      <c r="E667" s="27" t="n">
        <v>20</v>
      </c>
      <c r="F667" s="2" t="n">
        <v>1</v>
      </c>
      <c r="G667" s="10" t="n">
        <f aca="false">(E667/1.06)*F667</f>
        <v>18.8679245283019</v>
      </c>
      <c r="H667" s="11" t="n">
        <v>13.79</v>
      </c>
    </row>
    <row r="668" customFormat="false" ht="14.65" hidden="false" customHeight="false" outlineLevel="0" collapsed="false">
      <c r="A668" s="6" t="n">
        <v>663</v>
      </c>
      <c r="B668" s="12" t="s">
        <v>1403</v>
      </c>
      <c r="C668" s="13" t="s">
        <v>1404</v>
      </c>
      <c r="D668" s="14" t="s">
        <v>1405</v>
      </c>
      <c r="E668" s="15" t="n">
        <v>15.9</v>
      </c>
      <c r="F668" s="2" t="n">
        <v>1</v>
      </c>
      <c r="G668" s="10" t="n">
        <f aca="false">(E668/1.06)*F668</f>
        <v>15</v>
      </c>
      <c r="H668" s="11" t="n">
        <v>13.71</v>
      </c>
    </row>
    <row r="669" customFormat="false" ht="14.65" hidden="false" customHeight="false" outlineLevel="0" collapsed="false">
      <c r="A669" s="6" t="n">
        <v>664</v>
      </c>
      <c r="B669" s="12" t="s">
        <v>1406</v>
      </c>
      <c r="C669" s="13" t="s">
        <v>1407</v>
      </c>
      <c r="D669" s="14" t="s">
        <v>1408</v>
      </c>
      <c r="E669" s="15" t="n">
        <v>16</v>
      </c>
      <c r="F669" s="2" t="n">
        <v>1</v>
      </c>
      <c r="G669" s="10" t="n">
        <f aca="false">(E669/1.06)*F669</f>
        <v>15.0943396226415</v>
      </c>
      <c r="H669" s="11" t="n">
        <v>11.03</v>
      </c>
    </row>
    <row r="670" customFormat="false" ht="14.65" hidden="false" customHeight="false" outlineLevel="0" collapsed="false">
      <c r="A670" s="6" t="n">
        <v>665</v>
      </c>
      <c r="B670" s="99" t="s">
        <v>1409</v>
      </c>
      <c r="C670" s="97" t="s">
        <v>1410</v>
      </c>
      <c r="D670" s="34" t="s">
        <v>1411</v>
      </c>
      <c r="E670" s="35" t="n">
        <v>12.9</v>
      </c>
      <c r="F670" s="2" t="n">
        <v>1</v>
      </c>
      <c r="G670" s="10" t="n">
        <f aca="false">(E670/1.06)*F670</f>
        <v>12.1698113207547</v>
      </c>
      <c r="H670" s="11" t="n">
        <v>8.9</v>
      </c>
    </row>
    <row r="671" customFormat="false" ht="25.35" hidden="false" customHeight="false" outlineLevel="0" collapsed="false">
      <c r="A671" s="6" t="n">
        <v>666</v>
      </c>
      <c r="B671" s="113" t="s">
        <v>1412</v>
      </c>
      <c r="C671" s="114" t="s">
        <v>1413</v>
      </c>
      <c r="D671" s="113" t="s">
        <v>1411</v>
      </c>
      <c r="E671" s="115" t="n">
        <v>11.85</v>
      </c>
      <c r="F671" s="2" t="n">
        <v>1</v>
      </c>
      <c r="G671" s="10" t="n">
        <f aca="false">(E671/1.06)*F671</f>
        <v>11.1792452830189</v>
      </c>
      <c r="H671" s="11" t="n">
        <v>8.17</v>
      </c>
    </row>
    <row r="672" customFormat="false" ht="14.65" hidden="false" customHeight="false" outlineLevel="0" collapsed="false">
      <c r="A672" s="6" t="n">
        <v>667</v>
      </c>
      <c r="B672" s="99" t="s">
        <v>1409</v>
      </c>
      <c r="C672" s="56" t="s">
        <v>1414</v>
      </c>
      <c r="D672" s="33" t="s">
        <v>1411</v>
      </c>
      <c r="E672" s="35" t="n">
        <v>12.9</v>
      </c>
      <c r="F672" s="2" t="n">
        <v>1</v>
      </c>
      <c r="G672" s="10" t="n">
        <f aca="false">(E672/1.06)*F672</f>
        <v>12.1698113207547</v>
      </c>
      <c r="H672" s="11" t="n">
        <v>8.9</v>
      </c>
    </row>
    <row r="673" customFormat="false" ht="14.65" hidden="false" customHeight="false" outlineLevel="0" collapsed="false">
      <c r="A673" s="6" t="n">
        <v>668</v>
      </c>
      <c r="B673" s="36" t="s">
        <v>1415</v>
      </c>
      <c r="C673" s="7" t="s">
        <v>1416</v>
      </c>
      <c r="D673" s="19" t="s">
        <v>1417</v>
      </c>
      <c r="E673" s="50" t="n">
        <v>18.7</v>
      </c>
      <c r="F673" s="2" t="n">
        <v>1</v>
      </c>
      <c r="G673" s="10" t="n">
        <f aca="false">(E673/1.06)*F673</f>
        <v>17.6415094339623</v>
      </c>
      <c r="H673" s="11" t="n">
        <v>15.08</v>
      </c>
    </row>
    <row r="674" customFormat="false" ht="14.65" hidden="false" customHeight="false" outlineLevel="0" collapsed="false">
      <c r="A674" s="6" t="n">
        <v>669</v>
      </c>
      <c r="B674" s="36" t="s">
        <v>1418</v>
      </c>
      <c r="C674" s="7" t="s">
        <v>1419</v>
      </c>
      <c r="D674" s="19" t="s">
        <v>1417</v>
      </c>
      <c r="E674" s="50" t="n">
        <v>17.6</v>
      </c>
      <c r="F674" s="2" t="n">
        <v>1</v>
      </c>
      <c r="G674" s="10" t="n">
        <f aca="false">(E674/1.06)*F674</f>
        <v>16.6037735849057</v>
      </c>
      <c r="H674" s="11" t="n">
        <v>14.19</v>
      </c>
    </row>
    <row r="675" customFormat="false" ht="14.65" hidden="false" customHeight="false" outlineLevel="0" collapsed="false">
      <c r="A675" s="6" t="n">
        <v>670</v>
      </c>
      <c r="B675" s="12" t="s">
        <v>1420</v>
      </c>
      <c r="C675" s="13" t="s">
        <v>1421</v>
      </c>
      <c r="D675" s="29" t="s">
        <v>1417</v>
      </c>
      <c r="E675" s="31" t="n">
        <v>12</v>
      </c>
      <c r="F675" s="2" t="n">
        <v>1</v>
      </c>
      <c r="G675" s="10" t="n">
        <f aca="false">(E675/1.06)*F675</f>
        <v>11.3207547169811</v>
      </c>
      <c r="H675" s="11" t="n">
        <v>9.68</v>
      </c>
    </row>
    <row r="676" customFormat="false" ht="14.65" hidden="false" customHeight="false" outlineLevel="0" collapsed="false">
      <c r="A676" s="6" t="n">
        <v>671</v>
      </c>
      <c r="B676" s="12" t="s">
        <v>1422</v>
      </c>
      <c r="C676" s="13" t="s">
        <v>1423</v>
      </c>
      <c r="D676" s="14" t="s">
        <v>1424</v>
      </c>
      <c r="E676" s="15" t="n">
        <v>14.9</v>
      </c>
      <c r="F676" s="2" t="n">
        <v>1</v>
      </c>
      <c r="G676" s="10" t="n">
        <f aca="false">(E676/1.06)*F676</f>
        <v>14.0566037735849</v>
      </c>
      <c r="H676" s="11" t="n">
        <v>10.28</v>
      </c>
    </row>
    <row r="677" customFormat="false" ht="14.65" hidden="false" customHeight="false" outlineLevel="0" collapsed="false">
      <c r="A677" s="6" t="n">
        <v>672</v>
      </c>
      <c r="B677" s="54" t="s">
        <v>1425</v>
      </c>
      <c r="C677" s="57" t="s">
        <v>1426</v>
      </c>
      <c r="D677" s="57" t="s">
        <v>1424</v>
      </c>
      <c r="E677" s="55" t="n">
        <v>10.9</v>
      </c>
      <c r="F677" s="2" t="n">
        <v>1</v>
      </c>
      <c r="G677" s="10" t="n">
        <f aca="false">(E677/1.06)*F677</f>
        <v>10.2830188679245</v>
      </c>
      <c r="H677" s="11" t="n">
        <v>7.52</v>
      </c>
    </row>
    <row r="678" customFormat="false" ht="14.65" hidden="false" customHeight="false" outlineLevel="0" collapsed="false">
      <c r="A678" s="6" t="n">
        <v>673</v>
      </c>
      <c r="B678" s="56" t="s">
        <v>1427</v>
      </c>
      <c r="C678" s="57" t="s">
        <v>1428</v>
      </c>
      <c r="D678" s="57" t="s">
        <v>1424</v>
      </c>
      <c r="E678" s="59" t="n">
        <v>5.5</v>
      </c>
      <c r="F678" s="2" t="n">
        <v>1</v>
      </c>
      <c r="G678" s="10" t="n">
        <f aca="false">(E678/1.06)*F678</f>
        <v>5.18867924528302</v>
      </c>
      <c r="H678" s="11" t="n">
        <v>3.79</v>
      </c>
    </row>
    <row r="679" customFormat="false" ht="14.65" hidden="false" customHeight="false" outlineLevel="0" collapsed="false">
      <c r="A679" s="6" t="n">
        <v>674</v>
      </c>
      <c r="B679" s="7" t="s">
        <v>438</v>
      </c>
      <c r="C679" s="57" t="s">
        <v>1429</v>
      </c>
      <c r="D679" s="57" t="s">
        <v>1424</v>
      </c>
      <c r="E679" s="55" t="n">
        <v>22.9</v>
      </c>
      <c r="F679" s="2" t="n">
        <v>1</v>
      </c>
      <c r="G679" s="10" t="n">
        <f aca="false">(E679/1.06)*F679</f>
        <v>21.6037735849057</v>
      </c>
      <c r="H679" s="11" t="n">
        <v>15.79</v>
      </c>
    </row>
    <row r="680" customFormat="false" ht="14.65" hidden="false" customHeight="false" outlineLevel="0" collapsed="false">
      <c r="A680" s="6" t="n">
        <v>675</v>
      </c>
      <c r="B680" s="7" t="s">
        <v>1430</v>
      </c>
      <c r="C680" s="7" t="s">
        <v>1431</v>
      </c>
      <c r="D680" s="8" t="s">
        <v>1432</v>
      </c>
      <c r="E680" s="27" t="n">
        <v>17</v>
      </c>
      <c r="F680" s="2" t="n">
        <v>1</v>
      </c>
      <c r="G680" s="10" t="n">
        <f aca="false">(E680/1.06)*F680</f>
        <v>16.0377358490566</v>
      </c>
      <c r="H680" s="11" t="n">
        <v>11.72</v>
      </c>
    </row>
    <row r="681" customFormat="false" ht="14.65" hidden="false" customHeight="false" outlineLevel="0" collapsed="false">
      <c r="A681" s="6" t="n">
        <v>676</v>
      </c>
      <c r="B681" s="116" t="s">
        <v>1433</v>
      </c>
      <c r="C681" s="21" t="s">
        <v>1434</v>
      </c>
      <c r="D681" s="100" t="s">
        <v>1435</v>
      </c>
      <c r="E681" s="55" t="n">
        <v>15.5</v>
      </c>
      <c r="F681" s="2" t="n">
        <v>1</v>
      </c>
      <c r="G681" s="10" t="n">
        <f aca="false">(E681/1.06)*F681</f>
        <v>14.622641509434</v>
      </c>
      <c r="H681" s="11" t="n">
        <v>10.69</v>
      </c>
    </row>
    <row r="682" customFormat="false" ht="14.65" hidden="false" customHeight="false" outlineLevel="0" collapsed="false">
      <c r="A682" s="6" t="n">
        <v>677</v>
      </c>
      <c r="B682" s="75" t="s">
        <v>1436</v>
      </c>
      <c r="C682" s="69" t="s">
        <v>1437</v>
      </c>
      <c r="D682" s="51" t="s">
        <v>1435</v>
      </c>
      <c r="E682" s="31" t="n">
        <v>16.6</v>
      </c>
      <c r="F682" s="2" t="n">
        <v>1</v>
      </c>
      <c r="G682" s="10" t="n">
        <f aca="false">(E682/1.06)*F682</f>
        <v>15.6603773584906</v>
      </c>
      <c r="H682" s="11" t="n">
        <v>11.45</v>
      </c>
    </row>
    <row r="683" customFormat="false" ht="14.65" hidden="false" customHeight="false" outlineLevel="0" collapsed="false">
      <c r="A683" s="6" t="n">
        <v>678</v>
      </c>
      <c r="B683" s="36" t="s">
        <v>1438</v>
      </c>
      <c r="C683" s="7" t="s">
        <v>1439</v>
      </c>
      <c r="D683" s="19" t="s">
        <v>1435</v>
      </c>
      <c r="E683" s="20" t="n">
        <v>16.6</v>
      </c>
      <c r="F683" s="2" t="n">
        <v>1</v>
      </c>
      <c r="G683" s="10" t="n">
        <f aca="false">(E683/1.06)*F683</f>
        <v>15.6603773584906</v>
      </c>
      <c r="H683" s="11" t="n">
        <v>11.45</v>
      </c>
    </row>
    <row r="684" customFormat="false" ht="14.65" hidden="false" customHeight="false" outlineLevel="0" collapsed="false">
      <c r="A684" s="6" t="n">
        <v>679</v>
      </c>
      <c r="B684" s="12" t="s">
        <v>1440</v>
      </c>
      <c r="C684" s="13" t="s">
        <v>1441</v>
      </c>
      <c r="D684" s="29" t="s">
        <v>1435</v>
      </c>
      <c r="E684" s="31" t="n">
        <v>18.8</v>
      </c>
      <c r="F684" s="2" t="n">
        <v>1</v>
      </c>
      <c r="G684" s="10" t="n">
        <f aca="false">(E684/1.06)*F684</f>
        <v>17.7358490566038</v>
      </c>
      <c r="H684" s="11" t="n">
        <v>12.97</v>
      </c>
    </row>
    <row r="685" customFormat="false" ht="14.65" hidden="false" customHeight="false" outlineLevel="0" collapsed="false">
      <c r="A685" s="6" t="n">
        <v>680</v>
      </c>
      <c r="B685" s="36" t="s">
        <v>1442</v>
      </c>
      <c r="C685" s="7" t="s">
        <v>1443</v>
      </c>
      <c r="D685" s="19" t="s">
        <v>1435</v>
      </c>
      <c r="E685" s="20" t="n">
        <v>18.8</v>
      </c>
      <c r="F685" s="2" t="n">
        <v>1</v>
      </c>
      <c r="G685" s="10" t="n">
        <f aca="false">(E685/1.06)*F685</f>
        <v>17.7358490566038</v>
      </c>
      <c r="H685" s="11" t="n">
        <v>12.97</v>
      </c>
    </row>
    <row r="686" customFormat="false" ht="14.65" hidden="false" customHeight="false" outlineLevel="0" collapsed="false">
      <c r="A686" s="6" t="n">
        <v>681</v>
      </c>
      <c r="B686" s="36" t="s">
        <v>1444</v>
      </c>
      <c r="C686" s="7" t="s">
        <v>1445</v>
      </c>
      <c r="D686" s="19" t="s">
        <v>1435</v>
      </c>
      <c r="E686" s="20" t="n">
        <v>19.9</v>
      </c>
      <c r="F686" s="2" t="n">
        <v>4</v>
      </c>
      <c r="G686" s="10" t="n">
        <f aca="false">(E686/1.06)*F686</f>
        <v>75.0943396226415</v>
      </c>
      <c r="H686" s="11" t="n">
        <v>54.88</v>
      </c>
    </row>
    <row r="687" customFormat="false" ht="14.65" hidden="false" customHeight="false" outlineLevel="0" collapsed="false">
      <c r="A687" s="6" t="n">
        <v>682</v>
      </c>
      <c r="B687" s="54" t="s">
        <v>1446</v>
      </c>
      <c r="C687" s="56" t="s">
        <v>1447</v>
      </c>
      <c r="D687" s="87" t="s">
        <v>1435</v>
      </c>
      <c r="E687" s="55" t="n">
        <v>5.5</v>
      </c>
      <c r="F687" s="2" t="n">
        <v>1</v>
      </c>
      <c r="G687" s="10" t="n">
        <f aca="false">(E687/1.06)*F687</f>
        <v>5.18867924528302</v>
      </c>
      <c r="H687" s="11" t="n">
        <v>3.79</v>
      </c>
    </row>
    <row r="688" customFormat="false" ht="14.65" hidden="false" customHeight="false" outlineLevel="0" collapsed="false">
      <c r="A688" s="6" t="n">
        <v>683</v>
      </c>
      <c r="B688" s="12" t="s">
        <v>1448</v>
      </c>
      <c r="C688" s="13" t="s">
        <v>1449</v>
      </c>
      <c r="D688" s="14" t="s">
        <v>1435</v>
      </c>
      <c r="E688" s="15" t="n">
        <v>16.6</v>
      </c>
      <c r="F688" s="2" t="n">
        <v>3</v>
      </c>
      <c r="G688" s="10" t="n">
        <f aca="false">(E688/1.06)*F688</f>
        <v>46.9811320754717</v>
      </c>
      <c r="H688" s="11" t="n">
        <v>34.35</v>
      </c>
    </row>
    <row r="689" customFormat="false" ht="14.65" hidden="false" customHeight="false" outlineLevel="0" collapsed="false">
      <c r="A689" s="6" t="n">
        <v>684</v>
      </c>
      <c r="B689" s="12" t="s">
        <v>1450</v>
      </c>
      <c r="C689" s="13" t="s">
        <v>1451</v>
      </c>
      <c r="D689" s="29" t="s">
        <v>1435</v>
      </c>
      <c r="E689" s="31" t="n">
        <v>16.6</v>
      </c>
      <c r="F689" s="2" t="n">
        <v>2</v>
      </c>
      <c r="G689" s="10" t="n">
        <f aca="false">(E689/1.06)*F689</f>
        <v>31.3207547169811</v>
      </c>
      <c r="H689" s="11" t="n">
        <v>22.9</v>
      </c>
    </row>
    <row r="690" customFormat="false" ht="14.65" hidden="false" customHeight="false" outlineLevel="0" collapsed="false">
      <c r="A690" s="6" t="n">
        <v>685</v>
      </c>
      <c r="B690" s="7" t="s">
        <v>1452</v>
      </c>
      <c r="C690" s="57" t="s">
        <v>1453</v>
      </c>
      <c r="D690" s="57" t="s">
        <v>1435</v>
      </c>
      <c r="E690" s="59" t="n">
        <v>11.1</v>
      </c>
      <c r="F690" s="2" t="n">
        <v>1</v>
      </c>
      <c r="G690" s="10" t="n">
        <f aca="false">(E690/1.06)*F690</f>
        <v>10.4716981132075</v>
      </c>
      <c r="H690" s="28" t="n">
        <v>7.66</v>
      </c>
    </row>
    <row r="691" customFormat="false" ht="14.65" hidden="false" customHeight="false" outlineLevel="0" collapsed="false">
      <c r="A691" s="6" t="n">
        <v>686</v>
      </c>
      <c r="B691" s="12" t="s">
        <v>1454</v>
      </c>
      <c r="C691" s="13" t="s">
        <v>1455</v>
      </c>
      <c r="D691" s="14" t="s">
        <v>1435</v>
      </c>
      <c r="E691" s="15" t="n">
        <v>15.5</v>
      </c>
      <c r="F691" s="2" t="n">
        <v>1</v>
      </c>
      <c r="G691" s="10" t="n">
        <f aca="false">(E691/1.06)*F691</f>
        <v>14.622641509434</v>
      </c>
      <c r="H691" s="11" t="n">
        <v>10.69</v>
      </c>
    </row>
    <row r="692" customFormat="false" ht="14.65" hidden="false" customHeight="false" outlineLevel="0" collapsed="false">
      <c r="A692" s="6" t="n">
        <v>687</v>
      </c>
      <c r="B692" s="12" t="s">
        <v>1456</v>
      </c>
      <c r="C692" s="13" t="s">
        <v>1457</v>
      </c>
      <c r="D692" s="14" t="s">
        <v>1435</v>
      </c>
      <c r="E692" s="15" t="n">
        <v>16.6</v>
      </c>
      <c r="F692" s="2" t="n">
        <v>4</v>
      </c>
      <c r="G692" s="10" t="n">
        <f aca="false">(E692/1.06)*F692</f>
        <v>62.6415094339623</v>
      </c>
      <c r="H692" s="11" t="n">
        <v>45.8</v>
      </c>
    </row>
    <row r="693" customFormat="false" ht="14.65" hidden="false" customHeight="false" outlineLevel="0" collapsed="false">
      <c r="A693" s="6" t="n">
        <v>688</v>
      </c>
      <c r="B693" s="36" t="s">
        <v>1458</v>
      </c>
      <c r="C693" s="7" t="s">
        <v>1459</v>
      </c>
      <c r="D693" s="19" t="s">
        <v>1435</v>
      </c>
      <c r="E693" s="20" t="n">
        <v>19.9</v>
      </c>
      <c r="F693" s="2" t="n">
        <v>3</v>
      </c>
      <c r="G693" s="10" t="n">
        <f aca="false">(E693/1.06)*F693</f>
        <v>56.3207547169811</v>
      </c>
      <c r="H693" s="11" t="n">
        <v>41.16</v>
      </c>
    </row>
    <row r="694" customFormat="false" ht="14.65" hidden="false" customHeight="false" outlineLevel="0" collapsed="false">
      <c r="A694" s="6" t="n">
        <v>689</v>
      </c>
      <c r="B694" s="12" t="s">
        <v>1460</v>
      </c>
      <c r="C694" s="13" t="s">
        <v>1461</v>
      </c>
      <c r="D694" s="29" t="s">
        <v>1435</v>
      </c>
      <c r="E694" s="31" t="n">
        <v>14.4</v>
      </c>
      <c r="F694" s="2" t="n">
        <v>1</v>
      </c>
      <c r="G694" s="10" t="n">
        <f aca="false">(E694/1.06)*F694</f>
        <v>13.5849056603774</v>
      </c>
      <c r="H694" s="11" t="n">
        <v>9.93</v>
      </c>
    </row>
    <row r="695" customFormat="false" ht="14.65" hidden="false" customHeight="false" outlineLevel="0" collapsed="false">
      <c r="A695" s="6" t="n">
        <v>690</v>
      </c>
      <c r="B695" s="29" t="s">
        <v>1462</v>
      </c>
      <c r="C695" s="14" t="s">
        <v>1463</v>
      </c>
      <c r="D695" s="29" t="s">
        <v>1435</v>
      </c>
      <c r="E695" s="31" t="n">
        <v>16.6</v>
      </c>
      <c r="F695" s="2" t="n">
        <v>4</v>
      </c>
      <c r="G695" s="10" t="n">
        <f aca="false">(E695/1.06)*F695</f>
        <v>62.6415094339623</v>
      </c>
      <c r="H695" s="11" t="n">
        <v>45.8</v>
      </c>
    </row>
    <row r="696" customFormat="false" ht="14.65" hidden="false" customHeight="false" outlineLevel="0" collapsed="false">
      <c r="A696" s="6" t="n">
        <v>691</v>
      </c>
      <c r="B696" s="12" t="s">
        <v>1464</v>
      </c>
      <c r="C696" s="13" t="s">
        <v>1465</v>
      </c>
      <c r="D696" s="29" t="s">
        <v>1435</v>
      </c>
      <c r="E696" s="31" t="n">
        <v>18.8</v>
      </c>
      <c r="F696" s="2" t="n">
        <v>3</v>
      </c>
      <c r="G696" s="10" t="n">
        <f aca="false">(E696/1.06)*F696</f>
        <v>53.2075471698113</v>
      </c>
      <c r="H696" s="11" t="n">
        <v>38.91</v>
      </c>
    </row>
    <row r="697" customFormat="false" ht="14.65" hidden="false" customHeight="false" outlineLevel="0" collapsed="false">
      <c r="A697" s="6" t="n">
        <v>692</v>
      </c>
      <c r="B697" s="36" t="s">
        <v>1466</v>
      </c>
      <c r="C697" s="7" t="s">
        <v>1467</v>
      </c>
      <c r="D697" s="19" t="s">
        <v>1435</v>
      </c>
      <c r="E697" s="20" t="n">
        <v>17.7</v>
      </c>
      <c r="F697" s="2" t="n">
        <v>1</v>
      </c>
      <c r="G697" s="10" t="n">
        <f aca="false">(E697/1.06)*F697</f>
        <v>16.6981132075472</v>
      </c>
      <c r="H697" s="11" t="n">
        <v>12.21</v>
      </c>
    </row>
    <row r="698" customFormat="false" ht="14.65" hidden="false" customHeight="false" outlineLevel="0" collapsed="false">
      <c r="A698" s="6" t="n">
        <v>693</v>
      </c>
      <c r="B698" s="60" t="s">
        <v>1468</v>
      </c>
      <c r="C698" s="13" t="s">
        <v>1469</v>
      </c>
      <c r="D698" s="19" t="s">
        <v>1435</v>
      </c>
      <c r="E698" s="40" t="n">
        <v>9.9</v>
      </c>
      <c r="F698" s="2" t="n">
        <v>1</v>
      </c>
      <c r="G698" s="10" t="n">
        <f aca="false">(E698/1.06)*F698</f>
        <v>9.33962264150943</v>
      </c>
      <c r="H698" s="11" t="n">
        <v>6.83</v>
      </c>
    </row>
    <row r="699" customFormat="false" ht="14.65" hidden="false" customHeight="false" outlineLevel="0" collapsed="false">
      <c r="A699" s="6" t="n">
        <v>694</v>
      </c>
      <c r="B699" s="12" t="s">
        <v>1470</v>
      </c>
      <c r="C699" s="13" t="s">
        <v>1471</v>
      </c>
      <c r="D699" s="29" t="s">
        <v>1435</v>
      </c>
      <c r="E699" s="31" t="n">
        <v>17.7</v>
      </c>
      <c r="F699" s="2" t="n">
        <v>3</v>
      </c>
      <c r="G699" s="10" t="n">
        <f aca="false">(E699/1.06)*F699</f>
        <v>50.0943396226415</v>
      </c>
      <c r="H699" s="11" t="n">
        <v>36.63</v>
      </c>
    </row>
    <row r="700" customFormat="false" ht="14.65" hidden="false" customHeight="false" outlineLevel="0" collapsed="false">
      <c r="A700" s="6" t="n">
        <v>695</v>
      </c>
      <c r="B700" s="36" t="s">
        <v>1472</v>
      </c>
      <c r="C700" s="7" t="s">
        <v>1473</v>
      </c>
      <c r="D700" s="19" t="s">
        <v>1435</v>
      </c>
      <c r="E700" s="20" t="n">
        <v>18.8</v>
      </c>
      <c r="F700" s="2" t="n">
        <v>2</v>
      </c>
      <c r="G700" s="10" t="n">
        <f aca="false">(E700/1.06)*F700</f>
        <v>35.4716981132075</v>
      </c>
      <c r="H700" s="11" t="n">
        <v>25.94</v>
      </c>
    </row>
    <row r="701" customFormat="false" ht="14.65" hidden="false" customHeight="false" outlineLevel="0" collapsed="false">
      <c r="A701" s="6" t="n">
        <v>696</v>
      </c>
      <c r="B701" s="117" t="s">
        <v>1474</v>
      </c>
      <c r="C701" s="57" t="s">
        <v>1475</v>
      </c>
      <c r="D701" s="57" t="s">
        <v>1435</v>
      </c>
      <c r="E701" s="59" t="n">
        <v>9.9</v>
      </c>
      <c r="F701" s="2" t="n">
        <v>1</v>
      </c>
      <c r="G701" s="10" t="n">
        <f aca="false">(E701/1.06)*F701</f>
        <v>9.33962264150943</v>
      </c>
      <c r="H701" s="11" t="n">
        <v>6.83</v>
      </c>
    </row>
    <row r="702" customFormat="false" ht="14.65" hidden="false" customHeight="false" outlineLevel="0" collapsed="false">
      <c r="A702" s="6" t="n">
        <v>697</v>
      </c>
      <c r="B702" s="12" t="s">
        <v>1476</v>
      </c>
      <c r="C702" s="13" t="s">
        <v>1477</v>
      </c>
      <c r="D702" s="29" t="s">
        <v>1435</v>
      </c>
      <c r="E702" s="31" t="n">
        <v>13.3</v>
      </c>
      <c r="F702" s="2" t="n">
        <v>1</v>
      </c>
      <c r="G702" s="10" t="n">
        <f aca="false">(E702/1.06)*F702</f>
        <v>12.5471698113208</v>
      </c>
      <c r="H702" s="11" t="n">
        <v>9.17</v>
      </c>
    </row>
    <row r="703" customFormat="false" ht="14.65" hidden="false" customHeight="false" outlineLevel="0" collapsed="false">
      <c r="A703" s="6" t="n">
        <v>698</v>
      </c>
      <c r="B703" s="12" t="s">
        <v>1478</v>
      </c>
      <c r="C703" s="13" t="s">
        <v>1479</v>
      </c>
      <c r="D703" s="14" t="s">
        <v>1435</v>
      </c>
      <c r="E703" s="15" t="n">
        <v>35</v>
      </c>
      <c r="F703" s="2" t="n">
        <v>1</v>
      </c>
      <c r="G703" s="10" t="n">
        <f aca="false">(E703/1.06)*F703</f>
        <v>33.0188679245283</v>
      </c>
      <c r="H703" s="11" t="n">
        <v>24.14</v>
      </c>
    </row>
    <row r="704" customFormat="false" ht="14.65" hidden="false" customHeight="false" outlineLevel="0" collapsed="false">
      <c r="A704" s="6" t="n">
        <v>699</v>
      </c>
      <c r="B704" s="12" t="s">
        <v>1480</v>
      </c>
      <c r="C704" s="13" t="s">
        <v>1481</v>
      </c>
      <c r="D704" s="29" t="s">
        <v>1435</v>
      </c>
      <c r="E704" s="31" t="n">
        <v>17.7</v>
      </c>
      <c r="F704" s="2" t="n">
        <v>1</v>
      </c>
      <c r="G704" s="10" t="n">
        <f aca="false">(E704/1.06)*F704</f>
        <v>16.6981132075472</v>
      </c>
      <c r="H704" s="11" t="n">
        <v>12.21</v>
      </c>
    </row>
    <row r="705" customFormat="false" ht="14.65" hidden="false" customHeight="false" outlineLevel="0" collapsed="false">
      <c r="A705" s="6" t="n">
        <v>700</v>
      </c>
      <c r="B705" s="12" t="s">
        <v>1482</v>
      </c>
      <c r="C705" s="13" t="s">
        <v>1483</v>
      </c>
      <c r="D705" s="29" t="s">
        <v>1435</v>
      </c>
      <c r="E705" s="31" t="n">
        <v>16.6</v>
      </c>
      <c r="F705" s="2" t="n">
        <v>1</v>
      </c>
      <c r="G705" s="10" t="n">
        <f aca="false">(E705/1.06)*F705</f>
        <v>15.6603773584906</v>
      </c>
      <c r="H705" s="11" t="n">
        <v>11.45</v>
      </c>
    </row>
    <row r="706" customFormat="false" ht="14.65" hidden="false" customHeight="false" outlineLevel="0" collapsed="false">
      <c r="A706" s="6" t="n">
        <v>701</v>
      </c>
      <c r="B706" s="12" t="s">
        <v>1484</v>
      </c>
      <c r="C706" s="13" t="s">
        <v>1485</v>
      </c>
      <c r="D706" s="29" t="s">
        <v>1435</v>
      </c>
      <c r="E706" s="30" t="n">
        <v>6.6</v>
      </c>
      <c r="F706" s="2" t="n">
        <v>2</v>
      </c>
      <c r="G706" s="10" t="n">
        <f aca="false">(E706/1.06)*F706</f>
        <v>12.4528301886792</v>
      </c>
      <c r="H706" s="11" t="n">
        <v>9.1</v>
      </c>
    </row>
    <row r="707" customFormat="false" ht="14.65" hidden="false" customHeight="false" outlineLevel="0" collapsed="false">
      <c r="A707" s="6" t="n">
        <v>702</v>
      </c>
      <c r="B707" s="29" t="s">
        <v>1462</v>
      </c>
      <c r="C707" s="14" t="s">
        <v>1486</v>
      </c>
      <c r="D707" s="29" t="s">
        <v>1435</v>
      </c>
      <c r="E707" s="31" t="n">
        <v>16.6</v>
      </c>
      <c r="F707" s="2" t="n">
        <v>2</v>
      </c>
      <c r="G707" s="10" t="n">
        <f aca="false">(E707/1.06)*F707</f>
        <v>31.3207547169811</v>
      </c>
      <c r="H707" s="11" t="n">
        <v>22.9</v>
      </c>
    </row>
    <row r="708" customFormat="false" ht="14.65" hidden="false" customHeight="false" outlineLevel="0" collapsed="false">
      <c r="A708" s="6" t="n">
        <v>703</v>
      </c>
      <c r="B708" s="75" t="s">
        <v>1487</v>
      </c>
      <c r="C708" s="69" t="s">
        <v>1488</v>
      </c>
      <c r="D708" s="51" t="s">
        <v>1435</v>
      </c>
      <c r="E708" s="31" t="n">
        <v>16.6</v>
      </c>
      <c r="F708" s="2" t="n">
        <v>1</v>
      </c>
      <c r="G708" s="10" t="n">
        <f aca="false">(E708/1.06)*F708</f>
        <v>15.6603773584906</v>
      </c>
      <c r="H708" s="11" t="n">
        <v>11.45</v>
      </c>
    </row>
    <row r="709" customFormat="false" ht="14.65" hidden="false" customHeight="false" outlineLevel="0" collapsed="false">
      <c r="A709" s="6" t="n">
        <v>704</v>
      </c>
      <c r="B709" s="12" t="s">
        <v>1489</v>
      </c>
      <c r="C709" s="13" t="s">
        <v>1490</v>
      </c>
      <c r="D709" s="29" t="s">
        <v>1435</v>
      </c>
      <c r="E709" s="31" t="n">
        <v>13.3</v>
      </c>
      <c r="F709" s="2" t="n">
        <v>1</v>
      </c>
      <c r="G709" s="10" t="n">
        <f aca="false">(E709/1.06)*F709</f>
        <v>12.5471698113208</v>
      </c>
      <c r="H709" s="11" t="n">
        <v>9.17</v>
      </c>
    </row>
    <row r="710" customFormat="false" ht="14.65" hidden="false" customHeight="false" outlineLevel="0" collapsed="false">
      <c r="A710" s="6" t="n">
        <v>705</v>
      </c>
      <c r="B710" s="29" t="s">
        <v>1491</v>
      </c>
      <c r="C710" s="13" t="s">
        <v>1492</v>
      </c>
      <c r="D710" s="29" t="s">
        <v>1435</v>
      </c>
      <c r="E710" s="31" t="n">
        <v>16.6</v>
      </c>
      <c r="F710" s="2" t="n">
        <v>1</v>
      </c>
      <c r="G710" s="10" t="n">
        <f aca="false">(E710/1.06)*F710</f>
        <v>15.6603773584906</v>
      </c>
      <c r="H710" s="11" t="n">
        <v>11.45</v>
      </c>
    </row>
    <row r="711" customFormat="false" ht="14.65" hidden="false" customHeight="false" outlineLevel="0" collapsed="false">
      <c r="A711" s="6" t="n">
        <v>706</v>
      </c>
      <c r="B711" s="12" t="s">
        <v>1493</v>
      </c>
      <c r="C711" s="13" t="s">
        <v>1494</v>
      </c>
      <c r="D711" s="29" t="s">
        <v>1435</v>
      </c>
      <c r="E711" s="31" t="n">
        <v>15.5</v>
      </c>
      <c r="F711" s="2" t="n">
        <v>1</v>
      </c>
      <c r="G711" s="10" t="n">
        <f aca="false">(E711/1.06)*F711</f>
        <v>14.622641509434</v>
      </c>
      <c r="H711" s="11" t="n">
        <v>10.69</v>
      </c>
    </row>
    <row r="712" customFormat="false" ht="14.65" hidden="false" customHeight="false" outlineLevel="0" collapsed="false">
      <c r="A712" s="6" t="n">
        <v>707</v>
      </c>
      <c r="B712" s="36" t="s">
        <v>1495</v>
      </c>
      <c r="C712" s="7" t="s">
        <v>1496</v>
      </c>
      <c r="D712" s="19" t="s">
        <v>1435</v>
      </c>
      <c r="E712" s="20" t="n">
        <v>17.7</v>
      </c>
      <c r="F712" s="2" t="n">
        <v>1</v>
      </c>
      <c r="G712" s="10" t="n">
        <f aca="false">(E712/1.06)*F712</f>
        <v>16.6981132075472</v>
      </c>
      <c r="H712" s="11" t="n">
        <v>12.21</v>
      </c>
    </row>
    <row r="713" customFormat="false" ht="14.65" hidden="false" customHeight="false" outlineLevel="0" collapsed="false">
      <c r="A713" s="6" t="n">
        <v>708</v>
      </c>
      <c r="B713" s="12" t="s">
        <v>1497</v>
      </c>
      <c r="C713" s="13" t="s">
        <v>1498</v>
      </c>
      <c r="D713" s="14" t="s">
        <v>1435</v>
      </c>
      <c r="E713" s="15" t="n">
        <v>13.3</v>
      </c>
      <c r="F713" s="2" t="n">
        <v>1</v>
      </c>
      <c r="G713" s="10" t="n">
        <f aca="false">(E713/1.06)*F713</f>
        <v>12.5471698113208</v>
      </c>
      <c r="H713" s="11" t="n">
        <v>9.17</v>
      </c>
    </row>
    <row r="714" customFormat="false" ht="14.65" hidden="false" customHeight="false" outlineLevel="0" collapsed="false">
      <c r="A714" s="6" t="n">
        <v>709</v>
      </c>
      <c r="B714" s="12" t="s">
        <v>1499</v>
      </c>
      <c r="C714" s="13" t="s">
        <v>1500</v>
      </c>
      <c r="D714" s="29" t="s">
        <v>1435</v>
      </c>
      <c r="E714" s="31" t="n">
        <v>15.5</v>
      </c>
      <c r="F714" s="2" t="n">
        <v>1</v>
      </c>
      <c r="G714" s="10" t="n">
        <f aca="false">(E714/1.06)*F714</f>
        <v>14.622641509434</v>
      </c>
      <c r="H714" s="11" t="n">
        <v>10.69</v>
      </c>
    </row>
    <row r="715" customFormat="false" ht="14.65" hidden="false" customHeight="false" outlineLevel="0" collapsed="false">
      <c r="A715" s="6" t="n">
        <v>710</v>
      </c>
      <c r="B715" s="75" t="s">
        <v>1442</v>
      </c>
      <c r="C715" s="75" t="s">
        <v>1501</v>
      </c>
      <c r="D715" s="51" t="s">
        <v>1435</v>
      </c>
      <c r="E715" s="31" t="n">
        <v>11</v>
      </c>
      <c r="F715" s="2" t="n">
        <v>1</v>
      </c>
      <c r="G715" s="10" t="n">
        <f aca="false">(E715/1.06)*F715</f>
        <v>10.377358490566</v>
      </c>
      <c r="H715" s="11" t="n">
        <v>7.59</v>
      </c>
    </row>
    <row r="716" customFormat="false" ht="14.65" hidden="false" customHeight="false" outlineLevel="0" collapsed="false">
      <c r="A716" s="6" t="n">
        <v>711</v>
      </c>
      <c r="B716" s="75" t="s">
        <v>1502</v>
      </c>
      <c r="C716" s="75" t="s">
        <v>1503</v>
      </c>
      <c r="D716" s="51" t="s">
        <v>1435</v>
      </c>
      <c r="E716" s="31" t="n">
        <v>18.8</v>
      </c>
      <c r="F716" s="2" t="n">
        <v>2</v>
      </c>
      <c r="G716" s="10" t="n">
        <f aca="false">(E716/1.06)*F716</f>
        <v>35.4716981132075</v>
      </c>
      <c r="H716" s="28" t="n">
        <v>25.94</v>
      </c>
    </row>
    <row r="717" customFormat="false" ht="14.65" hidden="false" customHeight="false" outlineLevel="0" collapsed="false">
      <c r="A717" s="6" t="n">
        <v>712</v>
      </c>
      <c r="B717" s="12" t="s">
        <v>1504</v>
      </c>
      <c r="C717" s="13" t="s">
        <v>1505</v>
      </c>
      <c r="D717" s="29" t="s">
        <v>1435</v>
      </c>
      <c r="E717" s="31" t="n">
        <v>16.6</v>
      </c>
      <c r="F717" s="2" t="n">
        <v>1</v>
      </c>
      <c r="G717" s="10" t="n">
        <f aca="false">(E717/1.06)*F717</f>
        <v>15.6603773584906</v>
      </c>
      <c r="H717" s="11" t="n">
        <v>11.45</v>
      </c>
    </row>
    <row r="718" customFormat="false" ht="14.65" hidden="false" customHeight="false" outlineLevel="0" collapsed="false">
      <c r="A718" s="6" t="n">
        <v>713</v>
      </c>
      <c r="B718" s="38" t="s">
        <v>1506</v>
      </c>
      <c r="C718" s="39" t="s">
        <v>1507</v>
      </c>
      <c r="D718" s="29" t="s">
        <v>1435</v>
      </c>
      <c r="E718" s="30" t="n">
        <v>6.6</v>
      </c>
      <c r="F718" s="2" t="n">
        <v>1</v>
      </c>
      <c r="G718" s="10" t="n">
        <f aca="false">(E718/1.06)*F718</f>
        <v>6.22641509433962</v>
      </c>
      <c r="H718" s="11" t="n">
        <v>4.55</v>
      </c>
    </row>
    <row r="719" customFormat="false" ht="14.65" hidden="false" customHeight="false" outlineLevel="0" collapsed="false">
      <c r="A719" s="6" t="n">
        <v>714</v>
      </c>
      <c r="B719" s="116" t="s">
        <v>1433</v>
      </c>
      <c r="C719" s="21" t="s">
        <v>1508</v>
      </c>
      <c r="D719" s="100" t="s">
        <v>1435</v>
      </c>
      <c r="E719" s="55" t="n">
        <v>15.5</v>
      </c>
      <c r="F719" s="2" t="n">
        <v>1</v>
      </c>
      <c r="G719" s="10" t="n">
        <f aca="false">(E719/1.06)*F719</f>
        <v>14.622641509434</v>
      </c>
      <c r="H719" s="11" t="n">
        <v>10.69</v>
      </c>
    </row>
    <row r="720" customFormat="false" ht="14.65" hidden="false" customHeight="false" outlineLevel="0" collapsed="false">
      <c r="A720" s="6" t="n">
        <v>715</v>
      </c>
      <c r="B720" s="92" t="s">
        <v>1509</v>
      </c>
      <c r="C720" s="69" t="s">
        <v>1510</v>
      </c>
      <c r="D720" s="51" t="s">
        <v>1435</v>
      </c>
      <c r="E720" s="31" t="n">
        <v>19.9</v>
      </c>
      <c r="F720" s="2" t="n">
        <v>4</v>
      </c>
      <c r="G720" s="10" t="n">
        <f aca="false">(E720/1.06)*F720</f>
        <v>75.0943396226415</v>
      </c>
      <c r="H720" s="11" t="n">
        <v>54.88</v>
      </c>
    </row>
    <row r="721" customFormat="false" ht="14.65" hidden="false" customHeight="false" outlineLevel="0" collapsed="false">
      <c r="A721" s="6" t="n">
        <v>716</v>
      </c>
      <c r="B721" s="12" t="s">
        <v>1480</v>
      </c>
      <c r="C721" s="13" t="s">
        <v>1511</v>
      </c>
      <c r="D721" s="29" t="s">
        <v>1435</v>
      </c>
      <c r="E721" s="31" t="n">
        <v>14.99</v>
      </c>
      <c r="F721" s="2" t="n">
        <v>1</v>
      </c>
      <c r="G721" s="10" t="n">
        <f aca="false">(E721/1.06)*F721</f>
        <v>14.1415094339623</v>
      </c>
      <c r="H721" s="11" t="n">
        <v>10.34</v>
      </c>
    </row>
    <row r="722" customFormat="false" ht="14.65" hidden="false" customHeight="false" outlineLevel="0" collapsed="false">
      <c r="A722" s="6" t="n">
        <v>717</v>
      </c>
      <c r="B722" s="75" t="s">
        <v>1512</v>
      </c>
      <c r="C722" s="118" t="s">
        <v>1513</v>
      </c>
      <c r="D722" s="119" t="s">
        <v>1435</v>
      </c>
      <c r="E722" s="31" t="n">
        <v>16.6</v>
      </c>
      <c r="F722" s="2" t="n">
        <v>2</v>
      </c>
      <c r="G722" s="10" t="n">
        <f aca="false">(E722/1.06)*F722</f>
        <v>31.3207547169811</v>
      </c>
      <c r="H722" s="11" t="n">
        <v>22.9</v>
      </c>
    </row>
    <row r="723" customFormat="false" ht="14.65" hidden="false" customHeight="false" outlineLevel="0" collapsed="false">
      <c r="A723" s="6" t="n">
        <v>718</v>
      </c>
      <c r="B723" s="12" t="s">
        <v>1514</v>
      </c>
      <c r="C723" s="13" t="s">
        <v>1515</v>
      </c>
      <c r="D723" s="29" t="s">
        <v>1435</v>
      </c>
      <c r="E723" s="30" t="n">
        <v>5.5</v>
      </c>
      <c r="F723" s="2" t="n">
        <v>1</v>
      </c>
      <c r="G723" s="10" t="n">
        <f aca="false">(E723/1.06)*F723</f>
        <v>5.18867924528302</v>
      </c>
      <c r="H723" s="11" t="n">
        <v>3.79</v>
      </c>
    </row>
    <row r="724" customFormat="false" ht="14.65" hidden="false" customHeight="false" outlineLevel="0" collapsed="false">
      <c r="A724" s="6" t="n">
        <v>719</v>
      </c>
      <c r="B724" s="12" t="s">
        <v>1462</v>
      </c>
      <c r="C724" s="13" t="s">
        <v>1516</v>
      </c>
      <c r="D724" s="14" t="s">
        <v>1435</v>
      </c>
      <c r="E724" s="15" t="n">
        <v>16.6</v>
      </c>
      <c r="F724" s="2" t="n">
        <v>8</v>
      </c>
      <c r="G724" s="10" t="n">
        <f aca="false">(E724/1.06)*F724</f>
        <v>125.283018867925</v>
      </c>
      <c r="H724" s="11" t="n">
        <v>91.6</v>
      </c>
    </row>
    <row r="725" customFormat="false" ht="14.65" hidden="false" customHeight="false" outlineLevel="0" collapsed="false">
      <c r="A725" s="6" t="n">
        <v>720</v>
      </c>
      <c r="B725" s="12" t="s">
        <v>1517</v>
      </c>
      <c r="C725" s="13" t="s">
        <v>1518</v>
      </c>
      <c r="D725" s="29" t="s">
        <v>1435</v>
      </c>
      <c r="E725" s="31" t="n">
        <v>16.6</v>
      </c>
      <c r="F725" s="2" t="n">
        <v>1</v>
      </c>
      <c r="G725" s="10" t="n">
        <f aca="false">(E725/1.06)*F725</f>
        <v>15.6603773584906</v>
      </c>
      <c r="H725" s="11" t="n">
        <v>11.45</v>
      </c>
    </row>
    <row r="726" customFormat="false" ht="14.65" hidden="false" customHeight="false" outlineLevel="0" collapsed="false">
      <c r="A726" s="6" t="n">
        <v>721</v>
      </c>
      <c r="B726" s="12" t="s">
        <v>1472</v>
      </c>
      <c r="C726" s="13" t="s">
        <v>1519</v>
      </c>
      <c r="D726" s="29" t="s">
        <v>1435</v>
      </c>
      <c r="E726" s="31" t="n">
        <v>17.7</v>
      </c>
      <c r="F726" s="2" t="n">
        <v>8</v>
      </c>
      <c r="G726" s="10" t="n">
        <f aca="false">(E726/1.06)*F726</f>
        <v>133.584905660377</v>
      </c>
      <c r="H726" s="11" t="n">
        <v>97.68</v>
      </c>
    </row>
    <row r="727" customFormat="false" ht="25.35" hidden="false" customHeight="false" outlineLevel="0" collapsed="false">
      <c r="A727" s="6" t="n">
        <v>722</v>
      </c>
      <c r="B727" s="12" t="s">
        <v>1520</v>
      </c>
      <c r="C727" s="13" t="s">
        <v>1521</v>
      </c>
      <c r="D727" s="29" t="s">
        <v>1435</v>
      </c>
      <c r="E727" s="31" t="n">
        <v>16.6</v>
      </c>
      <c r="F727" s="2" t="n">
        <v>2</v>
      </c>
      <c r="G727" s="10" t="n">
        <f aca="false">(E727/1.06)*F727</f>
        <v>31.3207547169811</v>
      </c>
      <c r="H727" s="11" t="n">
        <v>22.9</v>
      </c>
    </row>
    <row r="728" customFormat="false" ht="14.65" hidden="false" customHeight="false" outlineLevel="0" collapsed="false">
      <c r="A728" s="6" t="n">
        <v>723</v>
      </c>
      <c r="B728" s="12" t="s">
        <v>1522</v>
      </c>
      <c r="C728" s="14" t="s">
        <v>1523</v>
      </c>
      <c r="D728" s="29" t="s">
        <v>1435</v>
      </c>
      <c r="E728" s="30" t="n">
        <v>8.8</v>
      </c>
      <c r="F728" s="2" t="n">
        <v>1</v>
      </c>
      <c r="G728" s="10" t="n">
        <f aca="false">(E728/1.06)*F728</f>
        <v>8.30188679245283</v>
      </c>
      <c r="H728" s="11" t="n">
        <v>6.07</v>
      </c>
    </row>
    <row r="729" customFormat="false" ht="14.65" hidden="false" customHeight="false" outlineLevel="0" collapsed="false">
      <c r="A729" s="6" t="n">
        <v>724</v>
      </c>
      <c r="B729" s="12" t="s">
        <v>1524</v>
      </c>
      <c r="C729" s="13" t="s">
        <v>1525</v>
      </c>
      <c r="D729" s="29" t="s">
        <v>1435</v>
      </c>
      <c r="E729" s="31" t="n">
        <v>17.7</v>
      </c>
      <c r="F729" s="2" t="n">
        <v>4</v>
      </c>
      <c r="G729" s="10" t="n">
        <f aca="false">(E729/1.06)*F729</f>
        <v>66.7924528301887</v>
      </c>
      <c r="H729" s="11" t="n">
        <v>48.84</v>
      </c>
    </row>
    <row r="730" customFormat="false" ht="14.65" hidden="false" customHeight="false" outlineLevel="0" collapsed="false">
      <c r="A730" s="6" t="n">
        <v>725</v>
      </c>
      <c r="B730" s="12" t="s">
        <v>1526</v>
      </c>
      <c r="C730" s="13" t="s">
        <v>1527</v>
      </c>
      <c r="D730" s="29" t="s">
        <v>1435</v>
      </c>
      <c r="E730" s="30" t="n">
        <v>7.7</v>
      </c>
      <c r="F730" s="2" t="n">
        <v>1</v>
      </c>
      <c r="G730" s="10" t="n">
        <f aca="false">(E730/1.06)*F730</f>
        <v>7.26415094339623</v>
      </c>
      <c r="H730" s="11" t="n">
        <v>5.31</v>
      </c>
    </row>
    <row r="731" s="46" customFormat="true" ht="14.65" hidden="false" customHeight="false" outlineLevel="0" collapsed="false">
      <c r="A731" s="45" t="n">
        <v>726</v>
      </c>
      <c r="B731" s="46" t="s">
        <v>1528</v>
      </c>
      <c r="C731" s="46" t="s">
        <v>1529</v>
      </c>
      <c r="D731" s="46" t="s">
        <v>1435</v>
      </c>
      <c r="E731" s="47" t="n">
        <v>7.7</v>
      </c>
      <c r="F731" s="48" t="n">
        <v>2</v>
      </c>
      <c r="G731" s="47" t="n">
        <f aca="false">(E731/1.06)*F731</f>
        <v>14.5283018867925</v>
      </c>
      <c r="H731" s="49" t="n">
        <v>10.62</v>
      </c>
    </row>
    <row r="732" customFormat="false" ht="25.35" hidden="false" customHeight="false" outlineLevel="0" collapsed="false">
      <c r="A732" s="6" t="n">
        <v>727</v>
      </c>
      <c r="B732" s="120" t="s">
        <v>1530</v>
      </c>
      <c r="C732" s="13" t="s">
        <v>1531</v>
      </c>
      <c r="D732" s="29" t="s">
        <v>1435</v>
      </c>
      <c r="E732" s="30" t="n">
        <v>12.2</v>
      </c>
      <c r="F732" s="2" t="n">
        <v>1</v>
      </c>
      <c r="G732" s="10" t="n">
        <f aca="false">(E732/1.06)*F732</f>
        <v>11.5094339622641</v>
      </c>
      <c r="H732" s="11" t="n">
        <v>8.41</v>
      </c>
    </row>
    <row r="733" customFormat="false" ht="14.65" hidden="false" customHeight="false" outlineLevel="0" collapsed="false">
      <c r="A733" s="6" t="n">
        <v>728</v>
      </c>
      <c r="B733" s="12" t="s">
        <v>1532</v>
      </c>
      <c r="C733" s="13" t="s">
        <v>1533</v>
      </c>
      <c r="D733" s="29" t="s">
        <v>1435</v>
      </c>
      <c r="E733" s="31" t="n">
        <v>7.7</v>
      </c>
      <c r="F733" s="2" t="n">
        <v>1</v>
      </c>
      <c r="G733" s="10" t="n">
        <f aca="false">(E733/1.06)*F733</f>
        <v>7.26415094339623</v>
      </c>
      <c r="H733" s="11" t="n">
        <v>5.31</v>
      </c>
    </row>
    <row r="734" customFormat="false" ht="14.65" hidden="false" customHeight="false" outlineLevel="0" collapsed="false">
      <c r="A734" s="6" t="n">
        <v>729</v>
      </c>
      <c r="B734" s="12" t="s">
        <v>1534</v>
      </c>
      <c r="C734" s="13" t="s">
        <v>1535</v>
      </c>
      <c r="D734" s="29" t="s">
        <v>1435</v>
      </c>
      <c r="E734" s="31" t="n">
        <v>16.6</v>
      </c>
      <c r="F734" s="2" t="n">
        <v>1</v>
      </c>
      <c r="G734" s="10" t="n">
        <f aca="false">(E734/1.06)*F734</f>
        <v>15.6603773584906</v>
      </c>
      <c r="H734" s="11" t="n">
        <v>11.45</v>
      </c>
    </row>
    <row r="735" customFormat="false" ht="14.65" hidden="false" customHeight="false" outlineLevel="0" collapsed="false">
      <c r="A735" s="6" t="n">
        <v>730</v>
      </c>
      <c r="B735" s="60" t="s">
        <v>1536</v>
      </c>
      <c r="C735" s="13" t="s">
        <v>1537</v>
      </c>
      <c r="D735" s="19" t="s">
        <v>1435</v>
      </c>
      <c r="E735" s="40" t="n">
        <v>11.1</v>
      </c>
      <c r="F735" s="2" t="n">
        <v>1</v>
      </c>
      <c r="G735" s="10" t="n">
        <f aca="false">(E735/1.06)*F735</f>
        <v>10.4716981132075</v>
      </c>
      <c r="H735" s="11" t="n">
        <v>7.66</v>
      </c>
    </row>
    <row r="736" customFormat="false" ht="14.65" hidden="false" customHeight="false" outlineLevel="0" collapsed="false">
      <c r="A736" s="6" t="n">
        <v>731</v>
      </c>
      <c r="B736" s="29" t="s">
        <v>1460</v>
      </c>
      <c r="C736" s="14" t="s">
        <v>1538</v>
      </c>
      <c r="D736" s="29" t="s">
        <v>1435</v>
      </c>
      <c r="E736" s="31" t="n">
        <v>19.9</v>
      </c>
      <c r="F736" s="2" t="n">
        <v>1</v>
      </c>
      <c r="G736" s="10" t="n">
        <f aca="false">(E736/1.06)*F736</f>
        <v>18.7735849056604</v>
      </c>
      <c r="H736" s="11" t="n">
        <v>13.72</v>
      </c>
    </row>
    <row r="737" customFormat="false" ht="14.65" hidden="false" customHeight="false" outlineLevel="0" collapsed="false">
      <c r="A737" s="6" t="n">
        <v>732</v>
      </c>
      <c r="B737" s="42" t="s">
        <v>1539</v>
      </c>
      <c r="C737" s="42" t="s">
        <v>1540</v>
      </c>
      <c r="D737" s="43" t="s">
        <v>1435</v>
      </c>
      <c r="E737" s="44" t="n">
        <v>19.9</v>
      </c>
      <c r="F737" s="2" t="n">
        <v>1</v>
      </c>
      <c r="G737" s="10" t="n">
        <f aca="false">(E737/1.06)*F737</f>
        <v>18.7735849056604</v>
      </c>
      <c r="H737" s="11" t="n">
        <v>13.72</v>
      </c>
    </row>
    <row r="738" customFormat="false" ht="14.65" hidden="false" customHeight="false" outlineLevel="0" collapsed="false">
      <c r="A738" s="6" t="n">
        <v>733</v>
      </c>
      <c r="B738" s="12" t="s">
        <v>1541</v>
      </c>
      <c r="C738" s="14" t="s">
        <v>1542</v>
      </c>
      <c r="D738" s="14" t="s">
        <v>1435</v>
      </c>
      <c r="E738" s="31" t="n">
        <v>16.6</v>
      </c>
      <c r="F738" s="2" t="n">
        <v>3</v>
      </c>
      <c r="G738" s="10" t="n">
        <f aca="false">(E738/1.06)*F738</f>
        <v>46.9811320754717</v>
      </c>
      <c r="H738" s="11" t="n">
        <v>34.35</v>
      </c>
    </row>
    <row r="739" s="46" customFormat="true" ht="14.65" hidden="false" customHeight="false" outlineLevel="0" collapsed="false">
      <c r="A739" s="45" t="n">
        <v>734</v>
      </c>
      <c r="B739" s="46" t="s">
        <v>1528</v>
      </c>
      <c r="C739" s="46" t="s">
        <v>1543</v>
      </c>
      <c r="D739" s="46" t="s">
        <v>1435</v>
      </c>
      <c r="E739" s="47" t="n">
        <v>8.8</v>
      </c>
      <c r="F739" s="48" t="n">
        <v>2</v>
      </c>
      <c r="G739" s="47" t="n">
        <f aca="false">(E739/1.06)*F739</f>
        <v>16.6037735849057</v>
      </c>
      <c r="H739" s="49" t="n">
        <v>12.14</v>
      </c>
    </row>
    <row r="740" customFormat="false" ht="14.65" hidden="false" customHeight="false" outlineLevel="0" collapsed="false">
      <c r="A740" s="6" t="n">
        <v>735</v>
      </c>
      <c r="B740" s="12" t="s">
        <v>1524</v>
      </c>
      <c r="C740" s="13" t="s">
        <v>1544</v>
      </c>
      <c r="D740" s="29" t="s">
        <v>1435</v>
      </c>
      <c r="E740" s="31" t="n">
        <v>16.6</v>
      </c>
      <c r="F740" s="2" t="n">
        <v>3</v>
      </c>
      <c r="G740" s="10" t="n">
        <f aca="false">(E740/1.06)*F740</f>
        <v>46.9811320754717</v>
      </c>
      <c r="H740" s="28" t="n">
        <v>34.35</v>
      </c>
    </row>
    <row r="741" customFormat="false" ht="14.65" hidden="false" customHeight="false" outlineLevel="0" collapsed="false">
      <c r="A741" s="6" t="n">
        <v>736</v>
      </c>
      <c r="B741" s="12" t="s">
        <v>1545</v>
      </c>
      <c r="C741" s="13" t="s">
        <v>1546</v>
      </c>
      <c r="D741" s="29" t="s">
        <v>1435</v>
      </c>
      <c r="E741" s="31" t="n">
        <v>21.9</v>
      </c>
      <c r="F741" s="2" t="n">
        <v>4</v>
      </c>
      <c r="G741" s="10" t="n">
        <f aca="false">(E741/1.06)*F741</f>
        <v>82.6415094339623</v>
      </c>
      <c r="H741" s="11" t="n">
        <v>60.4</v>
      </c>
    </row>
    <row r="742" customFormat="false" ht="14.65" hidden="false" customHeight="false" outlineLevel="0" collapsed="false">
      <c r="A742" s="6" t="n">
        <v>737</v>
      </c>
      <c r="B742" s="29" t="s">
        <v>1547</v>
      </c>
      <c r="C742" s="14" t="s">
        <v>1548</v>
      </c>
      <c r="D742" s="29" t="s">
        <v>1435</v>
      </c>
      <c r="E742" s="31" t="n">
        <v>16.6</v>
      </c>
      <c r="F742" s="2" t="n">
        <v>1</v>
      </c>
      <c r="G742" s="10" t="n">
        <f aca="false">(E742/1.06)*F742</f>
        <v>15.6603773584906</v>
      </c>
      <c r="H742" s="11" t="n">
        <v>11.45</v>
      </c>
    </row>
    <row r="743" customFormat="false" ht="14.65" hidden="false" customHeight="false" outlineLevel="0" collapsed="false">
      <c r="A743" s="6" t="n">
        <v>738</v>
      </c>
      <c r="B743" s="12" t="s">
        <v>1464</v>
      </c>
      <c r="C743" s="13" t="s">
        <v>1549</v>
      </c>
      <c r="D743" s="29" t="s">
        <v>1435</v>
      </c>
      <c r="E743" s="31" t="n">
        <v>18.8</v>
      </c>
      <c r="F743" s="2" t="n">
        <v>5</v>
      </c>
      <c r="G743" s="10" t="n">
        <f aca="false">(E743/1.06)*F743</f>
        <v>88.6792452830189</v>
      </c>
      <c r="H743" s="11" t="n">
        <v>64.85</v>
      </c>
    </row>
    <row r="744" s="74" customFormat="true" ht="14.65" hidden="false" customHeight="false" outlineLevel="0" collapsed="false">
      <c r="A744" s="45" t="n">
        <v>739</v>
      </c>
      <c r="B744" s="74" t="s">
        <v>1550</v>
      </c>
      <c r="C744" s="77" t="s">
        <v>1551</v>
      </c>
      <c r="D744" s="66" t="s">
        <v>1435</v>
      </c>
      <c r="E744" s="68" t="n">
        <v>16.6</v>
      </c>
      <c r="F744" s="45" t="n">
        <v>2</v>
      </c>
      <c r="G744" s="47" t="n">
        <f aca="false">(E744/1.06)*F744</f>
        <v>31.3207547169811</v>
      </c>
      <c r="H744" s="49" t="n">
        <v>22.9</v>
      </c>
    </row>
    <row r="745" customFormat="false" ht="14.65" hidden="false" customHeight="false" outlineLevel="0" collapsed="false">
      <c r="A745" s="6" t="n">
        <v>740</v>
      </c>
      <c r="B745" s="60" t="s">
        <v>1552</v>
      </c>
      <c r="C745" s="13" t="s">
        <v>1553</v>
      </c>
      <c r="D745" s="19" t="s">
        <v>1435</v>
      </c>
      <c r="E745" s="40" t="n">
        <v>9.9</v>
      </c>
      <c r="F745" s="2" t="n">
        <v>1</v>
      </c>
      <c r="G745" s="10" t="n">
        <f aca="false">(E745/1.06)*F745</f>
        <v>9.33962264150943</v>
      </c>
      <c r="H745" s="11" t="n">
        <v>6.83</v>
      </c>
    </row>
    <row r="746" customFormat="false" ht="14.65" hidden="false" customHeight="false" outlineLevel="0" collapsed="false">
      <c r="A746" s="6" t="n">
        <v>741</v>
      </c>
      <c r="B746" s="12" t="s">
        <v>1480</v>
      </c>
      <c r="C746" s="13" t="s">
        <v>1554</v>
      </c>
      <c r="D746" s="29" t="s">
        <v>1435</v>
      </c>
      <c r="E746" s="31" t="n">
        <v>15.5</v>
      </c>
      <c r="F746" s="2" t="n">
        <v>1</v>
      </c>
      <c r="G746" s="10" t="n">
        <f aca="false">(E746/1.06)*F746</f>
        <v>14.622641509434</v>
      </c>
      <c r="H746" s="11" t="n">
        <v>10.69</v>
      </c>
    </row>
    <row r="747" customFormat="false" ht="14.65" hidden="false" customHeight="false" outlineLevel="0" collapsed="false">
      <c r="A747" s="6" t="n">
        <v>742</v>
      </c>
      <c r="B747" s="12" t="s">
        <v>1555</v>
      </c>
      <c r="C747" s="13" t="s">
        <v>1556</v>
      </c>
      <c r="D747" s="29" t="s">
        <v>1435</v>
      </c>
      <c r="E747" s="31" t="n">
        <v>18.8</v>
      </c>
      <c r="F747" s="2" t="n">
        <v>3</v>
      </c>
      <c r="G747" s="10" t="n">
        <f aca="false">(E747/1.06)*F747</f>
        <v>53.2075471698113</v>
      </c>
      <c r="H747" s="11" t="n">
        <v>38.91</v>
      </c>
    </row>
    <row r="748" customFormat="false" ht="14.65" hidden="false" customHeight="false" outlineLevel="0" collapsed="false">
      <c r="A748" s="6" t="n">
        <v>743</v>
      </c>
      <c r="B748" s="12" t="s">
        <v>1557</v>
      </c>
      <c r="C748" s="13" t="s">
        <v>1558</v>
      </c>
      <c r="D748" s="29" t="s">
        <v>1435</v>
      </c>
      <c r="E748" s="31" t="n">
        <v>15.5</v>
      </c>
      <c r="F748" s="2" t="n">
        <v>2</v>
      </c>
      <c r="G748" s="10" t="n">
        <f aca="false">(E748/1.06)*F748</f>
        <v>29.2452830188679</v>
      </c>
      <c r="H748" s="11" t="n">
        <v>21.38</v>
      </c>
    </row>
    <row r="749" s="46" customFormat="true" ht="14.65" hidden="false" customHeight="false" outlineLevel="0" collapsed="false">
      <c r="A749" s="45" t="n">
        <v>744</v>
      </c>
      <c r="B749" s="46" t="s">
        <v>1528</v>
      </c>
      <c r="C749" s="46" t="s">
        <v>1559</v>
      </c>
      <c r="D749" s="46" t="s">
        <v>1435</v>
      </c>
      <c r="E749" s="47" t="n">
        <v>7.7</v>
      </c>
      <c r="F749" s="48" t="n">
        <v>1</v>
      </c>
      <c r="G749" s="47" t="n">
        <f aca="false">(E749/1.06)*F749</f>
        <v>7.26415094339623</v>
      </c>
      <c r="H749" s="49" t="n">
        <v>5.31</v>
      </c>
    </row>
    <row r="750" customFormat="false" ht="14.65" hidden="false" customHeight="false" outlineLevel="0" collapsed="false">
      <c r="A750" s="6" t="n">
        <v>745</v>
      </c>
      <c r="B750" s="75" t="s">
        <v>1560</v>
      </c>
      <c r="C750" s="75" t="s">
        <v>1561</v>
      </c>
      <c r="D750" s="51" t="s">
        <v>1435</v>
      </c>
      <c r="E750" s="31" t="n">
        <v>11</v>
      </c>
      <c r="F750" s="2" t="n">
        <v>1</v>
      </c>
      <c r="G750" s="10" t="n">
        <f aca="false">(E750/1.06)*F750</f>
        <v>10.377358490566</v>
      </c>
      <c r="H750" s="11" t="n">
        <v>7.59</v>
      </c>
    </row>
    <row r="751" customFormat="false" ht="14.65" hidden="false" customHeight="false" outlineLevel="0" collapsed="false">
      <c r="A751" s="6" t="n">
        <v>746</v>
      </c>
      <c r="B751" s="36" t="s">
        <v>1562</v>
      </c>
      <c r="C751" s="7" t="s">
        <v>1563</v>
      </c>
      <c r="D751" s="29" t="s">
        <v>1435</v>
      </c>
      <c r="E751" s="20" t="n">
        <v>16.6</v>
      </c>
      <c r="F751" s="2" t="n">
        <v>4</v>
      </c>
      <c r="G751" s="10" t="n">
        <f aca="false">(E751/1.06)*F751</f>
        <v>62.6415094339623</v>
      </c>
      <c r="H751" s="11" t="n">
        <v>45.8</v>
      </c>
    </row>
    <row r="752" customFormat="false" ht="14.65" hidden="false" customHeight="false" outlineLevel="0" collapsed="false">
      <c r="A752" s="6" t="n">
        <v>747</v>
      </c>
      <c r="B752" s="29" t="s">
        <v>1547</v>
      </c>
      <c r="C752" s="14" t="s">
        <v>1564</v>
      </c>
      <c r="D752" s="29" t="s">
        <v>1435</v>
      </c>
      <c r="E752" s="31" t="n">
        <v>17.7</v>
      </c>
      <c r="F752" s="2" t="n">
        <v>1</v>
      </c>
      <c r="G752" s="10" t="n">
        <f aca="false">(E752/1.06)*F752</f>
        <v>16.6981132075472</v>
      </c>
      <c r="H752" s="11" t="n">
        <v>12.21</v>
      </c>
    </row>
    <row r="753" customFormat="false" ht="14.65" hidden="false" customHeight="false" outlineLevel="0" collapsed="false">
      <c r="A753" s="6" t="n">
        <v>748</v>
      </c>
      <c r="B753" s="36" t="s">
        <v>1565</v>
      </c>
      <c r="C753" s="7" t="s">
        <v>1566</v>
      </c>
      <c r="D753" s="19" t="s">
        <v>1435</v>
      </c>
      <c r="E753" s="20" t="n">
        <v>14.4</v>
      </c>
      <c r="F753" s="2" t="n">
        <v>2</v>
      </c>
      <c r="G753" s="10" t="n">
        <f aca="false">(E753/1.06)*F753</f>
        <v>27.1698113207547</v>
      </c>
      <c r="H753" s="11" t="n">
        <v>19.86</v>
      </c>
    </row>
    <row r="754" s="38" customFormat="true" ht="14.65" hidden="false" customHeight="false" outlineLevel="0" collapsed="false">
      <c r="A754" s="6" t="n">
        <v>749</v>
      </c>
      <c r="B754" s="39" t="s">
        <v>1567</v>
      </c>
      <c r="C754" s="18" t="s">
        <v>1568</v>
      </c>
      <c r="D754" s="18" t="s">
        <v>1435</v>
      </c>
      <c r="E754" s="16" t="n">
        <v>16.6</v>
      </c>
      <c r="F754" s="121" t="n">
        <v>2</v>
      </c>
      <c r="G754" s="122" t="n">
        <f aca="false">(E754/1.06)*F754</f>
        <v>31.3207547169811</v>
      </c>
      <c r="H754" s="11" t="n">
        <v>22.9</v>
      </c>
    </row>
    <row r="755" customFormat="false" ht="14.65" hidden="false" customHeight="false" outlineLevel="0" collapsed="false">
      <c r="A755" s="6" t="n">
        <v>750</v>
      </c>
      <c r="B755" s="92" t="s">
        <v>1509</v>
      </c>
      <c r="C755" s="123" t="s">
        <v>1569</v>
      </c>
      <c r="D755" s="119" t="s">
        <v>1435</v>
      </c>
      <c r="E755" s="31" t="n">
        <v>20.29</v>
      </c>
      <c r="F755" s="2" t="n">
        <v>1</v>
      </c>
      <c r="G755" s="10" t="n">
        <f aca="false">(E755/1.06)*F755</f>
        <v>19.1415094339623</v>
      </c>
      <c r="H755" s="11" t="n">
        <v>13.99</v>
      </c>
    </row>
    <row r="756" customFormat="false" ht="14.65" hidden="false" customHeight="false" outlineLevel="0" collapsed="false">
      <c r="A756" s="6" t="n">
        <v>751</v>
      </c>
      <c r="B756" s="12" t="s">
        <v>1570</v>
      </c>
      <c r="C756" s="13" t="s">
        <v>1571</v>
      </c>
      <c r="D756" s="29" t="s">
        <v>1435</v>
      </c>
      <c r="E756" s="31" t="n">
        <v>17.7</v>
      </c>
      <c r="F756" s="2" t="n">
        <v>4</v>
      </c>
      <c r="G756" s="10" t="n">
        <f aca="false">(E756/1.06)*F756</f>
        <v>66.7924528301887</v>
      </c>
      <c r="H756" s="11" t="n">
        <v>48.84</v>
      </c>
    </row>
    <row r="757" customFormat="false" ht="14.65" hidden="false" customHeight="false" outlineLevel="0" collapsed="false">
      <c r="A757" s="6" t="n">
        <v>752</v>
      </c>
      <c r="B757" s="29" t="s">
        <v>1442</v>
      </c>
      <c r="C757" s="14" t="s">
        <v>1572</v>
      </c>
      <c r="D757" s="29" t="s">
        <v>1435</v>
      </c>
      <c r="E757" s="31" t="n">
        <v>18.8</v>
      </c>
      <c r="F757" s="2" t="n">
        <v>1</v>
      </c>
      <c r="G757" s="10" t="n">
        <f aca="false">(E757/1.06)*F757</f>
        <v>17.7358490566038</v>
      </c>
      <c r="H757" s="11" t="n">
        <v>12.97</v>
      </c>
    </row>
    <row r="758" customFormat="false" ht="14.65" hidden="false" customHeight="false" outlineLevel="0" collapsed="false">
      <c r="A758" s="6" t="n">
        <v>753</v>
      </c>
      <c r="B758" s="7" t="s">
        <v>1573</v>
      </c>
      <c r="C758" s="7" t="s">
        <v>1574</v>
      </c>
      <c r="D758" s="8" t="s">
        <v>1435</v>
      </c>
      <c r="E758" s="27" t="n">
        <v>10.99</v>
      </c>
      <c r="F758" s="2" t="n">
        <v>1</v>
      </c>
      <c r="G758" s="10" t="n">
        <f aca="false">(E758/1.06)*F758</f>
        <v>10.3679245283019</v>
      </c>
      <c r="H758" s="11" t="n">
        <v>7.58</v>
      </c>
    </row>
    <row r="759" customFormat="false" ht="14.65" hidden="false" customHeight="false" outlineLevel="0" collapsed="false">
      <c r="A759" s="6" t="n">
        <v>754</v>
      </c>
      <c r="B759" s="36" t="s">
        <v>1575</v>
      </c>
      <c r="C759" s="7" t="s">
        <v>1576</v>
      </c>
      <c r="D759" s="19" t="s">
        <v>1435</v>
      </c>
      <c r="E759" s="20" t="n">
        <v>18.8</v>
      </c>
      <c r="F759" s="2" t="n">
        <v>1</v>
      </c>
      <c r="G759" s="10" t="n">
        <f aca="false">(E759/1.06)*F759</f>
        <v>17.7358490566038</v>
      </c>
      <c r="H759" s="11" t="n">
        <v>12.97</v>
      </c>
    </row>
    <row r="760" customFormat="false" ht="14.65" hidden="false" customHeight="false" outlineLevel="0" collapsed="false">
      <c r="A760" s="6" t="n">
        <v>755</v>
      </c>
      <c r="B760" s="36" t="s">
        <v>1577</v>
      </c>
      <c r="C760" s="7" t="s">
        <v>1578</v>
      </c>
      <c r="D760" s="19" t="s">
        <v>1435</v>
      </c>
      <c r="E760" s="20" t="n">
        <v>16.6</v>
      </c>
      <c r="F760" s="2" t="n">
        <v>1</v>
      </c>
      <c r="G760" s="10" t="n">
        <f aca="false">(E760/1.06)*F760</f>
        <v>15.6603773584906</v>
      </c>
      <c r="H760" s="11" t="n">
        <v>11.45</v>
      </c>
    </row>
    <row r="761" customFormat="false" ht="14.65" hidden="false" customHeight="false" outlineLevel="0" collapsed="false">
      <c r="A761" s="6" t="n">
        <v>756</v>
      </c>
      <c r="B761" s="71" t="s">
        <v>1579</v>
      </c>
      <c r="C761" s="97" t="s">
        <v>1580</v>
      </c>
      <c r="D761" s="33" t="s">
        <v>1435</v>
      </c>
      <c r="E761" s="35" t="n">
        <v>19.9</v>
      </c>
      <c r="F761" s="2" t="n">
        <v>3</v>
      </c>
      <c r="G761" s="10" t="n">
        <f aca="false">(E761/1.06)*F761</f>
        <v>56.3207547169811</v>
      </c>
      <c r="H761" s="11" t="n">
        <v>41.16</v>
      </c>
    </row>
    <row r="762" s="38" customFormat="true" ht="14.65" hidden="false" customHeight="false" outlineLevel="0" collapsed="false">
      <c r="A762" s="6" t="n">
        <v>757</v>
      </c>
      <c r="B762" s="38" t="s">
        <v>1581</v>
      </c>
      <c r="C762" s="18" t="s">
        <v>1582</v>
      </c>
      <c r="D762" s="17" t="s">
        <v>1435</v>
      </c>
      <c r="E762" s="15" t="n">
        <v>15.2</v>
      </c>
      <c r="F762" s="124" t="n">
        <v>1</v>
      </c>
      <c r="G762" s="122" t="n">
        <f aca="false">(E762/1.06)*F762</f>
        <v>14.3396226415094</v>
      </c>
      <c r="H762" s="11" t="n">
        <v>10.48</v>
      </c>
    </row>
    <row r="763" customFormat="false" ht="14.65" hidden="false" customHeight="false" outlineLevel="0" collapsed="false">
      <c r="A763" s="6" t="n">
        <v>758</v>
      </c>
      <c r="B763" s="94" t="s">
        <v>1506</v>
      </c>
      <c r="C763" s="98" t="s">
        <v>1583</v>
      </c>
      <c r="D763" s="29" t="s">
        <v>1435</v>
      </c>
      <c r="E763" s="30" t="n">
        <v>6.6</v>
      </c>
      <c r="F763" s="2" t="n">
        <v>1</v>
      </c>
      <c r="G763" s="10" t="n">
        <f aca="false">(E763/1.06)*F763</f>
        <v>6.22641509433962</v>
      </c>
      <c r="H763" s="11" t="n">
        <v>4.55</v>
      </c>
    </row>
    <row r="764" customFormat="false" ht="14.65" hidden="false" customHeight="false" outlineLevel="0" collapsed="false">
      <c r="A764" s="6" t="n">
        <v>759</v>
      </c>
      <c r="B764" s="12" t="s">
        <v>1584</v>
      </c>
      <c r="C764" s="57" t="s">
        <v>1585</v>
      </c>
      <c r="D764" s="57" t="s">
        <v>1435</v>
      </c>
      <c r="E764" s="59" t="n">
        <v>9.9</v>
      </c>
      <c r="F764" s="2" t="n">
        <v>1</v>
      </c>
      <c r="G764" s="10" t="n">
        <f aca="false">(E764/1.06)*F764</f>
        <v>9.33962264150943</v>
      </c>
      <c r="H764" s="11" t="n">
        <v>6.83</v>
      </c>
    </row>
    <row r="765" customFormat="false" ht="14.65" hidden="false" customHeight="false" outlineLevel="0" collapsed="false">
      <c r="A765" s="6" t="n">
        <v>760</v>
      </c>
      <c r="B765" s="12" t="s">
        <v>1464</v>
      </c>
      <c r="C765" s="13" t="s">
        <v>1586</v>
      </c>
      <c r="D765" s="29" t="s">
        <v>1435</v>
      </c>
      <c r="E765" s="31" t="n">
        <v>17.7</v>
      </c>
      <c r="F765" s="2" t="n">
        <v>3</v>
      </c>
      <c r="G765" s="10" t="n">
        <f aca="false">(E765/1.06)*F765</f>
        <v>50.0943396226415</v>
      </c>
      <c r="H765" s="11" t="n">
        <v>36.63</v>
      </c>
    </row>
    <row r="766" customFormat="false" ht="14.65" hidden="false" customHeight="false" outlineLevel="0" collapsed="false">
      <c r="A766" s="6" t="n">
        <v>761</v>
      </c>
      <c r="B766" s="36" t="s">
        <v>1587</v>
      </c>
      <c r="C766" s="7" t="s">
        <v>1588</v>
      </c>
      <c r="D766" s="19" t="s">
        <v>1435</v>
      </c>
      <c r="E766" s="20" t="n">
        <v>15.5</v>
      </c>
      <c r="F766" s="2" t="n">
        <v>1</v>
      </c>
      <c r="G766" s="10" t="n">
        <f aca="false">(E766/1.06)*F766</f>
        <v>14.622641509434</v>
      </c>
      <c r="H766" s="28" t="n">
        <v>10.69</v>
      </c>
    </row>
    <row r="767" customFormat="false" ht="14.65" hidden="false" customHeight="false" outlineLevel="0" collapsed="false">
      <c r="A767" s="6" t="n">
        <v>762</v>
      </c>
      <c r="B767" s="7" t="s">
        <v>1589</v>
      </c>
      <c r="C767" s="7" t="s">
        <v>1590</v>
      </c>
      <c r="D767" s="8" t="s">
        <v>1435</v>
      </c>
      <c r="E767" s="27" t="n">
        <v>12.2</v>
      </c>
      <c r="F767" s="2" t="n">
        <v>1</v>
      </c>
      <c r="G767" s="10" t="n">
        <f aca="false">(E767/1.06)*F767</f>
        <v>11.5094339622641</v>
      </c>
      <c r="H767" s="11" t="n">
        <v>8.41</v>
      </c>
    </row>
    <row r="768" customFormat="false" ht="14.65" hidden="false" customHeight="false" outlineLevel="0" collapsed="false">
      <c r="A768" s="6" t="n">
        <v>763</v>
      </c>
      <c r="B768" s="12" t="s">
        <v>1591</v>
      </c>
      <c r="C768" s="14" t="s">
        <v>1592</v>
      </c>
      <c r="D768" s="29" t="s">
        <v>1435</v>
      </c>
      <c r="E768" s="30" t="n">
        <v>6.6</v>
      </c>
      <c r="F768" s="2" t="n">
        <v>1</v>
      </c>
      <c r="G768" s="10" t="n">
        <f aca="false">(E768/1.06)*F768</f>
        <v>6.22641509433962</v>
      </c>
      <c r="H768" s="11" t="n">
        <v>4.55</v>
      </c>
    </row>
    <row r="769" customFormat="false" ht="14.65" hidden="false" customHeight="false" outlineLevel="0" collapsed="false">
      <c r="A769" s="6" t="n">
        <v>764</v>
      </c>
      <c r="B769" s="12" t="s">
        <v>1593</v>
      </c>
      <c r="C769" s="13" t="s">
        <v>1594</v>
      </c>
      <c r="D769" s="29" t="s">
        <v>1435</v>
      </c>
      <c r="E769" s="31" t="n">
        <v>18.8</v>
      </c>
      <c r="F769" s="2" t="n">
        <v>4</v>
      </c>
      <c r="G769" s="10" t="n">
        <f aca="false">(E769/1.06)*F769</f>
        <v>70.9433962264151</v>
      </c>
      <c r="H769" s="11" t="n">
        <v>51.88</v>
      </c>
    </row>
    <row r="770" s="74" customFormat="true" ht="14.65" hidden="false" customHeight="false" outlineLevel="0" collapsed="false">
      <c r="A770" s="45" t="n">
        <v>765</v>
      </c>
      <c r="B770" s="95" t="s">
        <v>1595</v>
      </c>
      <c r="C770" s="125" t="s">
        <v>1596</v>
      </c>
      <c r="D770" s="125" t="s">
        <v>1435</v>
      </c>
      <c r="E770" s="96" t="n">
        <v>15.5</v>
      </c>
      <c r="F770" s="126" t="n">
        <v>1</v>
      </c>
      <c r="G770" s="47" t="n">
        <f aca="false">(E770/1.06)*F770</f>
        <v>14.622641509434</v>
      </c>
      <c r="H770" s="49" t="n">
        <v>10.69</v>
      </c>
    </row>
    <row r="771" customFormat="false" ht="14.65" hidden="false" customHeight="false" outlineLevel="0" collapsed="false">
      <c r="A771" s="6" t="n">
        <v>766</v>
      </c>
      <c r="B771" s="12" t="s">
        <v>1597</v>
      </c>
      <c r="C771" s="13" t="s">
        <v>1598</v>
      </c>
      <c r="D771" s="29" t="s">
        <v>1435</v>
      </c>
      <c r="E771" s="31" t="n">
        <v>16.6</v>
      </c>
      <c r="F771" s="2" t="n">
        <v>3</v>
      </c>
      <c r="G771" s="10" t="n">
        <f aca="false">(E771/1.06)*F771</f>
        <v>46.9811320754717</v>
      </c>
      <c r="H771" s="11" t="n">
        <v>34.35</v>
      </c>
    </row>
    <row r="772" customFormat="false" ht="14.65" hidden="false" customHeight="false" outlineLevel="0" collapsed="false">
      <c r="A772" s="6" t="n">
        <v>767</v>
      </c>
      <c r="B772" s="12" t="s">
        <v>1599</v>
      </c>
      <c r="C772" s="13" t="s">
        <v>1600</v>
      </c>
      <c r="D772" s="29" t="s">
        <v>1435</v>
      </c>
      <c r="E772" s="31" t="n">
        <v>18.8</v>
      </c>
      <c r="F772" s="2" t="n">
        <v>1</v>
      </c>
      <c r="G772" s="10" t="n">
        <f aca="false">(E772/1.06)*F772</f>
        <v>17.7358490566038</v>
      </c>
      <c r="H772" s="11" t="n">
        <v>12.97</v>
      </c>
    </row>
    <row r="773" customFormat="false" ht="25.35" hidden="false" customHeight="false" outlineLevel="0" collapsed="false">
      <c r="A773" s="6" t="n">
        <v>768</v>
      </c>
      <c r="B773" s="36" t="s">
        <v>1601</v>
      </c>
      <c r="C773" s="7" t="s">
        <v>1602</v>
      </c>
      <c r="D773" s="19" t="s">
        <v>1435</v>
      </c>
      <c r="E773" s="20" t="n">
        <v>11.1</v>
      </c>
      <c r="F773" s="2" t="n">
        <v>1</v>
      </c>
      <c r="G773" s="10" t="n">
        <f aca="false">(E773/1.06)*F773</f>
        <v>10.4716981132075</v>
      </c>
      <c r="H773" s="11" t="n">
        <v>7.66</v>
      </c>
    </row>
    <row r="774" customFormat="false" ht="25.35" hidden="false" customHeight="false" outlineLevel="0" collapsed="false">
      <c r="A774" s="6" t="n">
        <v>769</v>
      </c>
      <c r="B774" s="33" t="s">
        <v>1603</v>
      </c>
      <c r="C774" s="34" t="s">
        <v>1604</v>
      </c>
      <c r="D774" s="33" t="s">
        <v>1435</v>
      </c>
      <c r="E774" s="35" t="n">
        <v>11.1</v>
      </c>
      <c r="F774" s="2" t="n">
        <v>1</v>
      </c>
      <c r="G774" s="10" t="n">
        <f aca="false">(E774/1.06)*F774</f>
        <v>10.4716981132075</v>
      </c>
      <c r="H774" s="11" t="n">
        <v>7.66</v>
      </c>
    </row>
    <row r="775" customFormat="false" ht="25.35" hidden="false" customHeight="false" outlineLevel="0" collapsed="false">
      <c r="A775" s="6" t="n">
        <v>770</v>
      </c>
      <c r="B775" s="12" t="s">
        <v>1605</v>
      </c>
      <c r="C775" s="13" t="s">
        <v>1606</v>
      </c>
      <c r="D775" s="29" t="s">
        <v>1435</v>
      </c>
      <c r="E775" s="31" t="n">
        <v>11.1</v>
      </c>
      <c r="F775" s="2" t="n">
        <v>3</v>
      </c>
      <c r="G775" s="10" t="n">
        <f aca="false">(E775/1.06)*F775</f>
        <v>31.4150943396226</v>
      </c>
      <c r="H775" s="11" t="n">
        <v>22.98</v>
      </c>
    </row>
    <row r="776" customFormat="false" ht="25.35" hidden="false" customHeight="false" outlineLevel="0" collapsed="false">
      <c r="A776" s="6" t="n">
        <v>771</v>
      </c>
      <c r="B776" s="54" t="s">
        <v>1607</v>
      </c>
      <c r="C776" s="97" t="s">
        <v>1608</v>
      </c>
      <c r="D776" s="87" t="s">
        <v>1435</v>
      </c>
      <c r="E776" s="55" t="n">
        <v>12.2</v>
      </c>
      <c r="F776" s="2" t="n">
        <v>1</v>
      </c>
      <c r="G776" s="10" t="n">
        <f aca="false">(E776/1.06)*F776</f>
        <v>11.5094339622641</v>
      </c>
      <c r="H776" s="11" t="n">
        <v>8.41</v>
      </c>
    </row>
    <row r="777" customFormat="false" ht="25.35" hidden="false" customHeight="false" outlineLevel="0" collapsed="false">
      <c r="A777" s="6" t="n">
        <v>772</v>
      </c>
      <c r="B777" s="54" t="s">
        <v>1607</v>
      </c>
      <c r="C777" s="97" t="s">
        <v>1609</v>
      </c>
      <c r="D777" s="87" t="s">
        <v>1435</v>
      </c>
      <c r="E777" s="55" t="n">
        <v>12.2</v>
      </c>
      <c r="F777" s="2" t="n">
        <v>2</v>
      </c>
      <c r="G777" s="10" t="n">
        <f aca="false">(E777/1.06)*F777</f>
        <v>23.0188679245283</v>
      </c>
      <c r="H777" s="11" t="n">
        <v>16.82</v>
      </c>
    </row>
    <row r="778" customFormat="false" ht="14.65" hidden="false" customHeight="false" outlineLevel="0" collapsed="false">
      <c r="A778" s="6" t="n">
        <v>773</v>
      </c>
      <c r="B778" s="12" t="s">
        <v>1610</v>
      </c>
      <c r="C778" s="13" t="s">
        <v>1611</v>
      </c>
      <c r="D778" s="29" t="s">
        <v>1435</v>
      </c>
      <c r="E778" s="31" t="n">
        <v>16.6</v>
      </c>
      <c r="F778" s="2" t="n">
        <v>5</v>
      </c>
      <c r="G778" s="10" t="n">
        <f aca="false">(E778/1.06)*F778</f>
        <v>78.3018867924528</v>
      </c>
      <c r="H778" s="11" t="n">
        <v>57.25</v>
      </c>
    </row>
    <row r="779" customFormat="false" ht="14.65" hidden="false" customHeight="false" outlineLevel="0" collapsed="false">
      <c r="A779" s="6" t="n">
        <v>774</v>
      </c>
      <c r="B779" s="12" t="s">
        <v>1612</v>
      </c>
      <c r="C779" s="13" t="s">
        <v>1613</v>
      </c>
      <c r="D779" s="14" t="s">
        <v>1435</v>
      </c>
      <c r="E779" s="15" t="n">
        <v>14.2</v>
      </c>
      <c r="F779" s="2" t="n">
        <v>1</v>
      </c>
      <c r="G779" s="10" t="n">
        <f aca="false">(E779/1.06)*F779</f>
        <v>13.3962264150943</v>
      </c>
      <c r="H779" s="11" t="n">
        <v>9.79</v>
      </c>
    </row>
    <row r="780" customFormat="false" ht="14.65" hidden="false" customHeight="false" outlineLevel="0" collapsed="false">
      <c r="A780" s="6" t="n">
        <v>775</v>
      </c>
      <c r="B780" s="12" t="s">
        <v>1614</v>
      </c>
      <c r="C780" s="13" t="s">
        <v>1615</v>
      </c>
      <c r="D780" s="14" t="s">
        <v>1435</v>
      </c>
      <c r="E780" s="15" t="n">
        <v>15.5</v>
      </c>
      <c r="F780" s="2" t="n">
        <v>1</v>
      </c>
      <c r="G780" s="10" t="n">
        <f aca="false">(E780/1.06)*F780</f>
        <v>14.622641509434</v>
      </c>
      <c r="H780" s="11" t="n">
        <v>10.69</v>
      </c>
    </row>
    <row r="781" customFormat="false" ht="14.65" hidden="false" customHeight="false" outlineLevel="0" collapsed="false">
      <c r="A781" s="6" t="n">
        <v>776</v>
      </c>
      <c r="B781" s="36" t="s">
        <v>1562</v>
      </c>
      <c r="C781" s="7" t="s">
        <v>1616</v>
      </c>
      <c r="D781" s="19" t="s">
        <v>1435</v>
      </c>
      <c r="E781" s="20" t="n">
        <v>16.6</v>
      </c>
      <c r="F781" s="2" t="n">
        <v>1</v>
      </c>
      <c r="G781" s="10" t="n">
        <f aca="false">(E781/1.06)*F781</f>
        <v>15.6603773584906</v>
      </c>
      <c r="H781" s="11" t="n">
        <v>11.45</v>
      </c>
    </row>
    <row r="782" customFormat="false" ht="14.65" hidden="false" customHeight="false" outlineLevel="0" collapsed="false">
      <c r="A782" s="6" t="n">
        <v>777</v>
      </c>
      <c r="B782" s="29" t="s">
        <v>1547</v>
      </c>
      <c r="C782" s="14" t="s">
        <v>1617</v>
      </c>
      <c r="D782" s="29" t="s">
        <v>1435</v>
      </c>
      <c r="E782" s="31" t="n">
        <v>16.6</v>
      </c>
      <c r="F782" s="2" t="n">
        <v>2</v>
      </c>
      <c r="G782" s="10" t="n">
        <f aca="false">(E782/1.06)*F782</f>
        <v>31.3207547169811</v>
      </c>
      <c r="H782" s="11" t="n">
        <v>22.9</v>
      </c>
    </row>
    <row r="783" customFormat="false" ht="14.65" hidden="false" customHeight="false" outlineLevel="0" collapsed="false">
      <c r="A783" s="6" t="n">
        <v>778</v>
      </c>
      <c r="B783" s="7" t="s">
        <v>1618</v>
      </c>
      <c r="C783" s="7" t="s">
        <v>1619</v>
      </c>
      <c r="D783" s="8" t="s">
        <v>1435</v>
      </c>
      <c r="E783" s="27" t="n">
        <v>16.6</v>
      </c>
      <c r="F783" s="2" t="n">
        <v>1</v>
      </c>
      <c r="G783" s="10" t="n">
        <f aca="false">(E783/1.06)*F783</f>
        <v>15.6603773584906</v>
      </c>
      <c r="H783" s="11" t="n">
        <v>11.45</v>
      </c>
    </row>
    <row r="784" customFormat="false" ht="14.65" hidden="false" customHeight="false" outlineLevel="0" collapsed="false">
      <c r="A784" s="6" t="n">
        <v>779</v>
      </c>
      <c r="B784" s="36" t="s">
        <v>1466</v>
      </c>
      <c r="C784" s="7" t="s">
        <v>1620</v>
      </c>
      <c r="D784" s="19" t="s">
        <v>1435</v>
      </c>
      <c r="E784" s="20" t="n">
        <v>16.6</v>
      </c>
      <c r="F784" s="2" t="n">
        <v>2</v>
      </c>
      <c r="G784" s="10" t="n">
        <f aca="false">(E784/1.06)*F784</f>
        <v>31.3207547169811</v>
      </c>
      <c r="H784" s="11" t="n">
        <v>22.9</v>
      </c>
    </row>
    <row r="785" customFormat="false" ht="14.65" hidden="false" customHeight="false" outlineLevel="0" collapsed="false">
      <c r="A785" s="6" t="n">
        <v>780</v>
      </c>
      <c r="B785" s="12" t="s">
        <v>1570</v>
      </c>
      <c r="C785" s="13" t="s">
        <v>1621</v>
      </c>
      <c r="D785" s="29" t="s">
        <v>1435</v>
      </c>
      <c r="E785" s="31" t="n">
        <v>15.5</v>
      </c>
      <c r="F785" s="2" t="n">
        <v>1</v>
      </c>
      <c r="G785" s="10" t="n">
        <f aca="false">(E785/1.06)*F785</f>
        <v>14.622641509434</v>
      </c>
      <c r="H785" s="11" t="n">
        <v>10.69</v>
      </c>
    </row>
    <row r="786" customFormat="false" ht="14.65" hidden="false" customHeight="false" outlineLevel="0" collapsed="false">
      <c r="A786" s="6" t="n">
        <v>781</v>
      </c>
      <c r="B786" s="12" t="s">
        <v>1570</v>
      </c>
      <c r="C786" s="13" t="s">
        <v>1622</v>
      </c>
      <c r="D786" s="29" t="s">
        <v>1435</v>
      </c>
      <c r="E786" s="31" t="n">
        <v>17.7</v>
      </c>
      <c r="F786" s="2" t="n">
        <v>2</v>
      </c>
      <c r="G786" s="10" t="n">
        <f aca="false">(E786/1.06)*F786</f>
        <v>33.3962264150943</v>
      </c>
      <c r="H786" s="11" t="n">
        <v>24.42</v>
      </c>
    </row>
    <row r="787" customFormat="false" ht="25.35" hidden="false" customHeight="false" outlineLevel="0" collapsed="false">
      <c r="A787" s="6" t="n">
        <v>782</v>
      </c>
      <c r="B787" s="12" t="s">
        <v>1534</v>
      </c>
      <c r="C787" s="13" t="s">
        <v>1623</v>
      </c>
      <c r="D787" s="29" t="s">
        <v>1435</v>
      </c>
      <c r="E787" s="31" t="n">
        <v>9.9</v>
      </c>
      <c r="F787" s="2" t="n">
        <v>1</v>
      </c>
      <c r="G787" s="10" t="n">
        <f aca="false">(E787/1.06)*F787</f>
        <v>9.33962264150943</v>
      </c>
      <c r="H787" s="28" t="n">
        <v>6.83</v>
      </c>
    </row>
    <row r="788" customFormat="false" ht="14.65" hidden="false" customHeight="false" outlineLevel="0" collapsed="false">
      <c r="A788" s="6" t="n">
        <v>783</v>
      </c>
      <c r="B788" s="12" t="s">
        <v>1499</v>
      </c>
      <c r="C788" s="13" t="s">
        <v>1624</v>
      </c>
      <c r="D788" s="29" t="s">
        <v>1435</v>
      </c>
      <c r="E788" s="31" t="n">
        <v>18.8</v>
      </c>
      <c r="F788" s="2" t="n">
        <v>4</v>
      </c>
      <c r="G788" s="10" t="n">
        <f aca="false">(E788/1.06)*F788</f>
        <v>70.9433962264151</v>
      </c>
      <c r="H788" s="11" t="n">
        <v>51.88</v>
      </c>
    </row>
    <row r="789" customFormat="false" ht="14.65" hidden="false" customHeight="false" outlineLevel="0" collapsed="false">
      <c r="A789" s="6" t="n">
        <v>784</v>
      </c>
      <c r="B789" s="116" t="s">
        <v>1433</v>
      </c>
      <c r="C789" s="21" t="s">
        <v>1625</v>
      </c>
      <c r="D789" s="100" t="s">
        <v>1435</v>
      </c>
      <c r="E789" s="55" t="n">
        <v>15.5</v>
      </c>
      <c r="F789" s="2" t="n">
        <v>1</v>
      </c>
      <c r="G789" s="10" t="n">
        <f aca="false">(E789/1.06)*F789</f>
        <v>14.622641509434</v>
      </c>
      <c r="H789" s="11" t="n">
        <v>10.69</v>
      </c>
    </row>
    <row r="790" customFormat="false" ht="14.65" hidden="false" customHeight="false" outlineLevel="0" collapsed="false">
      <c r="A790" s="6" t="n">
        <v>785</v>
      </c>
      <c r="B790" s="42" t="s">
        <v>1626</v>
      </c>
      <c r="C790" s="42" t="s">
        <v>1627</v>
      </c>
      <c r="D790" s="43" t="s">
        <v>1435</v>
      </c>
      <c r="E790" s="44" t="n">
        <v>15.5</v>
      </c>
      <c r="F790" s="2" t="n">
        <v>2</v>
      </c>
      <c r="G790" s="10" t="n">
        <f aca="false">(E790/1.06)*F790</f>
        <v>29.2452830188679</v>
      </c>
      <c r="H790" s="11" t="n">
        <v>21.38</v>
      </c>
    </row>
    <row r="791" customFormat="false" ht="14.65" hidden="false" customHeight="false" outlineLevel="0" collapsed="false">
      <c r="A791" s="6" t="n">
        <v>786</v>
      </c>
      <c r="B791" s="12" t="s">
        <v>1628</v>
      </c>
      <c r="C791" s="13" t="s">
        <v>1629</v>
      </c>
      <c r="D791" s="14" t="s">
        <v>1435</v>
      </c>
      <c r="E791" s="15" t="n">
        <v>14.4</v>
      </c>
      <c r="F791" s="2" t="n">
        <v>1</v>
      </c>
      <c r="G791" s="10" t="n">
        <f aca="false">(E791/1.06)*F791</f>
        <v>13.5849056603774</v>
      </c>
      <c r="H791" s="11" t="n">
        <v>9.93</v>
      </c>
    </row>
    <row r="792" customFormat="false" ht="14.65" hidden="false" customHeight="false" outlineLevel="0" collapsed="false">
      <c r="A792" s="6" t="n">
        <v>787</v>
      </c>
      <c r="B792" s="12" t="s">
        <v>1630</v>
      </c>
      <c r="C792" s="13" t="s">
        <v>1631</v>
      </c>
      <c r="D792" s="29" t="s">
        <v>1632</v>
      </c>
      <c r="E792" s="31" t="n">
        <v>8</v>
      </c>
      <c r="F792" s="2" t="n">
        <v>1</v>
      </c>
      <c r="G792" s="10" t="n">
        <f aca="false">(E792/1.06)*F792</f>
        <v>7.54716981132075</v>
      </c>
      <c r="H792" s="11" t="n">
        <v>5.52</v>
      </c>
    </row>
    <row r="793" customFormat="false" ht="14.65" hidden="false" customHeight="false" outlineLevel="0" collapsed="false">
      <c r="A793" s="6" t="n">
        <v>788</v>
      </c>
      <c r="B793" s="12" t="s">
        <v>1633</v>
      </c>
      <c r="C793" s="13" t="s">
        <v>1634</v>
      </c>
      <c r="D793" s="14" t="s">
        <v>1632</v>
      </c>
      <c r="E793" s="15" t="n">
        <v>16.8</v>
      </c>
      <c r="F793" s="2" t="n">
        <v>1</v>
      </c>
      <c r="G793" s="10" t="n">
        <f aca="false">(E793/1.06)*F793</f>
        <v>15.8490566037736</v>
      </c>
      <c r="H793" s="11" t="n">
        <v>11.59</v>
      </c>
    </row>
    <row r="794" customFormat="false" ht="14.65" hidden="false" customHeight="false" outlineLevel="0" collapsed="false">
      <c r="A794" s="6" t="n">
        <v>789</v>
      </c>
      <c r="B794" s="12" t="s">
        <v>1635</v>
      </c>
      <c r="C794" s="13" t="s">
        <v>1636</v>
      </c>
      <c r="D794" s="29" t="s">
        <v>1632</v>
      </c>
      <c r="E794" s="31" t="n">
        <v>13.9</v>
      </c>
      <c r="F794" s="2" t="n">
        <v>1</v>
      </c>
      <c r="G794" s="10" t="n">
        <f aca="false">(E794/1.06)*F794</f>
        <v>13.1132075471698</v>
      </c>
      <c r="H794" s="11" t="n">
        <v>9.59</v>
      </c>
    </row>
    <row r="795" customFormat="false" ht="14.65" hidden="false" customHeight="false" outlineLevel="0" collapsed="false">
      <c r="A795" s="6" t="n">
        <v>790</v>
      </c>
      <c r="B795" s="12" t="s">
        <v>1547</v>
      </c>
      <c r="C795" s="13" t="s">
        <v>1637</v>
      </c>
      <c r="D795" s="29" t="s">
        <v>1632</v>
      </c>
      <c r="E795" s="31" t="n">
        <v>20.26</v>
      </c>
      <c r="F795" s="2" t="n">
        <v>1</v>
      </c>
      <c r="G795" s="10" t="n">
        <f aca="false">(E795/1.06)*F795</f>
        <v>19.1132075471698</v>
      </c>
      <c r="H795" s="11" t="n">
        <v>13.97</v>
      </c>
    </row>
    <row r="796" customFormat="false" ht="14.65" hidden="false" customHeight="false" outlineLevel="0" collapsed="false">
      <c r="A796" s="6" t="n">
        <v>791</v>
      </c>
      <c r="B796" s="12" t="s">
        <v>1638</v>
      </c>
      <c r="C796" s="13" t="s">
        <v>1639</v>
      </c>
      <c r="D796" s="14" t="s">
        <v>1632</v>
      </c>
      <c r="E796" s="15" t="n">
        <v>10.5</v>
      </c>
      <c r="F796" s="2" t="n">
        <v>1</v>
      </c>
      <c r="G796" s="10" t="n">
        <f aca="false">(E796/1.06)*F796</f>
        <v>9.90566037735849</v>
      </c>
      <c r="H796" s="11" t="n">
        <v>7.24</v>
      </c>
    </row>
    <row r="797" customFormat="false" ht="14.65" hidden="false" customHeight="false" outlineLevel="0" collapsed="false">
      <c r="A797" s="6" t="n">
        <v>792</v>
      </c>
      <c r="B797" s="36" t="s">
        <v>1640</v>
      </c>
      <c r="C797" s="7" t="s">
        <v>1641</v>
      </c>
      <c r="D797" s="19" t="s">
        <v>1642</v>
      </c>
      <c r="E797" s="20" t="n">
        <v>17.9</v>
      </c>
      <c r="F797" s="2" t="n">
        <v>1</v>
      </c>
      <c r="G797" s="10" t="n">
        <f aca="false">(E797/1.06)*F797</f>
        <v>16.8867924528302</v>
      </c>
      <c r="H797" s="11" t="n">
        <v>12.34</v>
      </c>
    </row>
    <row r="798" customFormat="false" ht="14.65" hidden="false" customHeight="false" outlineLevel="0" collapsed="false">
      <c r="A798" s="6" t="n">
        <v>793</v>
      </c>
      <c r="B798" s="12" t="s">
        <v>1643</v>
      </c>
      <c r="C798" s="13" t="s">
        <v>1644</v>
      </c>
      <c r="D798" s="14" t="s">
        <v>1642</v>
      </c>
      <c r="E798" s="15" t="n">
        <v>17.9</v>
      </c>
      <c r="F798" s="2" t="n">
        <v>1</v>
      </c>
      <c r="G798" s="10" t="n">
        <f aca="false">(E798/1.06)*F798</f>
        <v>16.8867924528302</v>
      </c>
      <c r="H798" s="11" t="n">
        <v>12.34</v>
      </c>
    </row>
    <row r="799" customFormat="false" ht="14.65" hidden="false" customHeight="false" outlineLevel="0" collapsed="false">
      <c r="A799" s="6" t="n">
        <v>794</v>
      </c>
      <c r="B799" s="12" t="s">
        <v>1645</v>
      </c>
      <c r="C799" s="13" t="s">
        <v>1646</v>
      </c>
      <c r="D799" s="29" t="s">
        <v>1642</v>
      </c>
      <c r="E799" s="31" t="n">
        <v>14.9</v>
      </c>
      <c r="F799" s="2" t="n">
        <v>1</v>
      </c>
      <c r="G799" s="10" t="n">
        <f aca="false">(E799/1.06)*F799</f>
        <v>14.0566037735849</v>
      </c>
      <c r="H799" s="11" t="n">
        <v>10.28</v>
      </c>
    </row>
    <row r="800" customFormat="false" ht="14.65" hidden="false" customHeight="false" outlineLevel="0" collapsed="false">
      <c r="A800" s="6" t="n">
        <v>795</v>
      </c>
      <c r="B800" s="12" t="s">
        <v>1647</v>
      </c>
      <c r="C800" s="13" t="s">
        <v>1648</v>
      </c>
      <c r="D800" s="14" t="s">
        <v>1642</v>
      </c>
      <c r="E800" s="15" t="n">
        <v>17.9</v>
      </c>
      <c r="F800" s="2" t="n">
        <v>1</v>
      </c>
      <c r="G800" s="10" t="n">
        <f aca="false">(E800/1.06)*F800</f>
        <v>16.8867924528302</v>
      </c>
      <c r="H800" s="11" t="n">
        <v>12.34</v>
      </c>
    </row>
    <row r="801" customFormat="false" ht="14.65" hidden="false" customHeight="false" outlineLevel="0" collapsed="false">
      <c r="A801" s="6" t="n">
        <v>796</v>
      </c>
      <c r="B801" s="13" t="s">
        <v>1649</v>
      </c>
      <c r="C801" s="13" t="s">
        <v>1650</v>
      </c>
      <c r="D801" s="29" t="s">
        <v>1642</v>
      </c>
      <c r="E801" s="31" t="n">
        <v>16.8</v>
      </c>
      <c r="F801" s="2" t="n">
        <v>1</v>
      </c>
      <c r="G801" s="10" t="n">
        <f aca="false">(E801/1.06)*F801</f>
        <v>15.8490566037736</v>
      </c>
      <c r="H801" s="11" t="n">
        <v>11.59</v>
      </c>
    </row>
    <row r="802" customFormat="false" ht="14.65" hidden="false" customHeight="false" outlineLevel="0" collapsed="false">
      <c r="A802" s="6" t="n">
        <v>797</v>
      </c>
      <c r="B802" s="12" t="s">
        <v>1651</v>
      </c>
      <c r="C802" s="13" t="s">
        <v>1652</v>
      </c>
      <c r="D802" s="14" t="s">
        <v>1642</v>
      </c>
      <c r="E802" s="15" t="n">
        <v>15.9</v>
      </c>
      <c r="F802" s="2" t="n">
        <v>1</v>
      </c>
      <c r="G802" s="10" t="n">
        <f aca="false">(E802/1.06)*F802</f>
        <v>15</v>
      </c>
      <c r="H802" s="11" t="n">
        <v>10.97</v>
      </c>
    </row>
    <row r="803" customFormat="false" ht="14.65" hidden="false" customHeight="false" outlineLevel="0" collapsed="false">
      <c r="A803" s="6" t="n">
        <v>798</v>
      </c>
      <c r="B803" s="36" t="s">
        <v>1653</v>
      </c>
      <c r="C803" s="7" t="s">
        <v>1654</v>
      </c>
      <c r="D803" s="19" t="s">
        <v>1642</v>
      </c>
      <c r="E803" s="20" t="n">
        <v>17.9</v>
      </c>
      <c r="F803" s="2" t="n">
        <v>4</v>
      </c>
      <c r="G803" s="10" t="n">
        <f aca="false">(E803/1.06)*F803</f>
        <v>67.5471698113207</v>
      </c>
      <c r="H803" s="11" t="n">
        <v>49.36</v>
      </c>
    </row>
    <row r="804" customFormat="false" ht="14.65" hidden="false" customHeight="false" outlineLevel="0" collapsed="false">
      <c r="A804" s="6" t="n">
        <v>799</v>
      </c>
      <c r="B804" s="12" t="s">
        <v>1655</v>
      </c>
      <c r="C804" s="13" t="s">
        <v>1656</v>
      </c>
      <c r="D804" s="14" t="s">
        <v>1642</v>
      </c>
      <c r="E804" s="15" t="n">
        <v>16</v>
      </c>
      <c r="F804" s="2" t="n">
        <v>1</v>
      </c>
      <c r="G804" s="10" t="n">
        <f aca="false">(E804/1.06)*F804</f>
        <v>15.0943396226415</v>
      </c>
      <c r="H804" s="11" t="n">
        <v>11.03</v>
      </c>
    </row>
    <row r="805" customFormat="false" ht="14.65" hidden="false" customHeight="false" outlineLevel="0" collapsed="false">
      <c r="A805" s="6" t="n">
        <v>800</v>
      </c>
      <c r="B805" s="12" t="s">
        <v>1657</v>
      </c>
      <c r="C805" s="13" t="s">
        <v>1658</v>
      </c>
      <c r="D805" s="29" t="s">
        <v>1642</v>
      </c>
      <c r="E805" s="31" t="n">
        <v>15.9</v>
      </c>
      <c r="F805" s="2" t="n">
        <v>1</v>
      </c>
      <c r="G805" s="10" t="n">
        <f aca="false">(E805/1.06)*F805</f>
        <v>15</v>
      </c>
      <c r="H805" s="11" t="n">
        <v>10.97</v>
      </c>
    </row>
    <row r="806" customFormat="false" ht="14.65" hidden="false" customHeight="false" outlineLevel="0" collapsed="false">
      <c r="A806" s="6" t="n">
        <v>801</v>
      </c>
      <c r="B806" s="12" t="s">
        <v>1659</v>
      </c>
      <c r="C806" s="13" t="s">
        <v>1660</v>
      </c>
      <c r="D806" s="29" t="s">
        <v>1642</v>
      </c>
      <c r="E806" s="31" t="n">
        <v>13</v>
      </c>
      <c r="F806" s="2" t="n">
        <v>2</v>
      </c>
      <c r="G806" s="10" t="n">
        <f aca="false">(E806/1.06)*F806</f>
        <v>24.5283018867925</v>
      </c>
      <c r="H806" s="11" t="n">
        <v>17.94</v>
      </c>
    </row>
    <row r="807" customFormat="false" ht="14.65" hidden="false" customHeight="false" outlineLevel="0" collapsed="false">
      <c r="A807" s="6" t="n">
        <v>802</v>
      </c>
      <c r="B807" s="12" t="s">
        <v>1661</v>
      </c>
      <c r="C807" s="13" t="s">
        <v>1662</v>
      </c>
      <c r="D807" s="29" t="s">
        <v>1642</v>
      </c>
      <c r="E807" s="31" t="n">
        <v>14.9</v>
      </c>
      <c r="F807" s="2" t="n">
        <v>1</v>
      </c>
      <c r="G807" s="10" t="n">
        <f aca="false">(E807/1.06)*F807</f>
        <v>14.0566037735849</v>
      </c>
      <c r="H807" s="11" t="n">
        <v>10.28</v>
      </c>
    </row>
    <row r="808" customFormat="false" ht="14.65" hidden="false" customHeight="false" outlineLevel="0" collapsed="false">
      <c r="A808" s="6"/>
      <c r="B808" s="12"/>
      <c r="C808" s="13"/>
      <c r="D808" s="29"/>
      <c r="E808" s="31"/>
      <c r="F808" s="2" t="n">
        <f aca="false">SUM(F6:F807)</f>
        <v>973</v>
      </c>
      <c r="G808" s="10"/>
      <c r="H808" s="11"/>
    </row>
    <row r="809" customFormat="false" ht="14.65" hidden="false" customHeight="false" outlineLevel="0" collapsed="false">
      <c r="E809" s="0"/>
      <c r="H809" s="127" t="n">
        <v>10368.27</v>
      </c>
    </row>
    <row r="810" customFormat="false" ht="14.65" hidden="false" customHeight="false" outlineLevel="0" collapsed="false">
      <c r="E810" s="128" t="s">
        <v>1663</v>
      </c>
      <c r="F810" s="128"/>
      <c r="G810" s="129" t="n">
        <f aca="false">SUM(G6:G809)</f>
        <v>13791.641509434</v>
      </c>
      <c r="H810" s="127" t="n">
        <v>622.1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25.35" hidden="false" customHeight="true" outlineLevel="0" collapsed="false">
      <c r="E811" s="130" t="s">
        <v>1664</v>
      </c>
      <c r="F811" s="130"/>
      <c r="G811" s="131" t="n">
        <f aca="false">(G810*0.06)+G810</f>
        <v>14619.14</v>
      </c>
      <c r="H811" s="127" t="n">
        <v>10990.37</v>
      </c>
    </row>
    <row r="813" customFormat="false" ht="14.65" hidden="false" customHeight="false" outlineLevel="0" collapsed="false">
      <c r="C813" s="4" t="s">
        <v>1665</v>
      </c>
      <c r="D813" s="4"/>
    </row>
    <row r="814" s="138" customFormat="true" ht="38.25" hidden="false" customHeight="true" outlineLevel="0" collapsed="false">
      <c r="A814" s="132" t="s">
        <v>1666</v>
      </c>
      <c r="B814" s="132" t="s">
        <v>3</v>
      </c>
      <c r="C814" s="132" t="s">
        <v>4</v>
      </c>
      <c r="D814" s="132" t="s">
        <v>1399</v>
      </c>
      <c r="E814" s="132" t="s">
        <v>1667</v>
      </c>
      <c r="F814" s="133" t="s">
        <v>1668</v>
      </c>
      <c r="G814" s="134" t="s">
        <v>1669</v>
      </c>
      <c r="H814" s="134" t="s">
        <v>1670</v>
      </c>
      <c r="I814" s="135" t="s">
        <v>8</v>
      </c>
      <c r="J814" s="136"/>
      <c r="K814" s="0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</row>
    <row r="815" s="147" customFormat="true" ht="12.75" hidden="false" customHeight="true" outlineLevel="0" collapsed="false">
      <c r="A815" s="139" t="n">
        <v>1</v>
      </c>
      <c r="B815" s="140" t="s">
        <v>1671</v>
      </c>
      <c r="C815" s="141" t="s">
        <v>1672</v>
      </c>
      <c r="D815" s="141" t="s">
        <v>1673</v>
      </c>
      <c r="E815" s="142" t="s">
        <v>1674</v>
      </c>
      <c r="F815" s="143" t="n">
        <v>1</v>
      </c>
      <c r="G815" s="144" t="n">
        <v>5</v>
      </c>
      <c r="H815" s="144" t="n">
        <f aca="false">F815*G815/1.06</f>
        <v>4.71698113207547</v>
      </c>
      <c r="I815" s="145" t="n">
        <v>4.64</v>
      </c>
      <c r="J815" s="46"/>
      <c r="K815" s="146"/>
    </row>
    <row r="816" s="147" customFormat="true" ht="12.75" hidden="false" customHeight="true" outlineLevel="0" collapsed="false">
      <c r="A816" s="139" t="n">
        <v>2</v>
      </c>
      <c r="B816" s="140" t="s">
        <v>1671</v>
      </c>
      <c r="C816" s="141" t="s">
        <v>1672</v>
      </c>
      <c r="D816" s="141" t="s">
        <v>1673</v>
      </c>
      <c r="E816" s="142" t="s">
        <v>1675</v>
      </c>
      <c r="F816" s="143" t="n">
        <v>1</v>
      </c>
      <c r="G816" s="144" t="n">
        <v>5</v>
      </c>
      <c r="H816" s="144" t="n">
        <f aca="false">F816*G816/1.06</f>
        <v>4.71698113207547</v>
      </c>
      <c r="I816" s="145" t="n">
        <v>4.64</v>
      </c>
      <c r="J816" s="46"/>
      <c r="K816" s="146"/>
    </row>
    <row r="817" s="147" customFormat="true" ht="12.75" hidden="false" customHeight="true" outlineLevel="0" collapsed="false">
      <c r="A817" s="139" t="n">
        <v>3</v>
      </c>
      <c r="B817" s="140" t="s">
        <v>1671</v>
      </c>
      <c r="C817" s="141" t="s">
        <v>1672</v>
      </c>
      <c r="D817" s="141" t="s">
        <v>1673</v>
      </c>
      <c r="E817" s="142" t="s">
        <v>1676</v>
      </c>
      <c r="F817" s="143" t="n">
        <v>1</v>
      </c>
      <c r="G817" s="144" t="n">
        <v>5</v>
      </c>
      <c r="H817" s="144" t="n">
        <f aca="false">F817*G817/1.06</f>
        <v>4.71698113207547</v>
      </c>
      <c r="I817" s="145" t="n">
        <v>4.64</v>
      </c>
      <c r="J817" s="46"/>
      <c r="K817" s="146"/>
    </row>
    <row r="818" s="147" customFormat="true" ht="12.75" hidden="false" customHeight="true" outlineLevel="0" collapsed="false">
      <c r="A818" s="139" t="n">
        <v>4</v>
      </c>
      <c r="B818" s="140" t="s">
        <v>1671</v>
      </c>
      <c r="C818" s="141" t="s">
        <v>1672</v>
      </c>
      <c r="D818" s="141" t="s">
        <v>1673</v>
      </c>
      <c r="E818" s="142" t="s">
        <v>1677</v>
      </c>
      <c r="F818" s="143" t="n">
        <v>1</v>
      </c>
      <c r="G818" s="144" t="n">
        <v>5</v>
      </c>
      <c r="H818" s="144" t="n">
        <f aca="false">F818*G818/1.06</f>
        <v>4.71698113207547</v>
      </c>
      <c r="I818" s="145" t="n">
        <v>4.64</v>
      </c>
      <c r="J818" s="46"/>
      <c r="K818" s="146"/>
    </row>
    <row r="819" s="147" customFormat="true" ht="12.75" hidden="false" customHeight="true" outlineLevel="0" collapsed="false">
      <c r="A819" s="139" t="n">
        <v>5</v>
      </c>
      <c r="B819" s="140" t="s">
        <v>1671</v>
      </c>
      <c r="C819" s="141" t="s">
        <v>1672</v>
      </c>
      <c r="D819" s="141" t="s">
        <v>1673</v>
      </c>
      <c r="E819" s="142" t="s">
        <v>1678</v>
      </c>
      <c r="F819" s="143" t="n">
        <v>1</v>
      </c>
      <c r="G819" s="144" t="n">
        <v>5</v>
      </c>
      <c r="H819" s="144" t="n">
        <f aca="false">F819*G819/1.06</f>
        <v>4.71698113207547</v>
      </c>
      <c r="I819" s="145" t="n">
        <v>4.64</v>
      </c>
      <c r="J819" s="46"/>
      <c r="K819" s="146"/>
    </row>
    <row r="820" s="147" customFormat="true" ht="12.75" hidden="false" customHeight="true" outlineLevel="0" collapsed="false">
      <c r="A820" s="139" t="n">
        <v>6</v>
      </c>
      <c r="B820" s="140" t="s">
        <v>1671</v>
      </c>
      <c r="C820" s="141" t="s">
        <v>1672</v>
      </c>
      <c r="D820" s="141" t="s">
        <v>1673</v>
      </c>
      <c r="E820" s="142" t="s">
        <v>1679</v>
      </c>
      <c r="F820" s="143" t="n">
        <v>1</v>
      </c>
      <c r="G820" s="144" t="n">
        <v>5</v>
      </c>
      <c r="H820" s="144" t="n">
        <f aca="false">F820*G820/1.06</f>
        <v>4.71698113207547</v>
      </c>
      <c r="I820" s="145" t="n">
        <v>4.64</v>
      </c>
      <c r="J820" s="46"/>
      <c r="K820" s="146"/>
    </row>
    <row r="821" s="147" customFormat="true" ht="12.75" hidden="false" customHeight="true" outlineLevel="0" collapsed="false">
      <c r="A821" s="139" t="n">
        <v>7</v>
      </c>
      <c r="B821" s="140" t="s">
        <v>1671</v>
      </c>
      <c r="C821" s="141" t="s">
        <v>1672</v>
      </c>
      <c r="D821" s="141" t="s">
        <v>1673</v>
      </c>
      <c r="E821" s="142" t="s">
        <v>1680</v>
      </c>
      <c r="F821" s="143" t="n">
        <v>1</v>
      </c>
      <c r="G821" s="144" t="n">
        <v>5</v>
      </c>
      <c r="H821" s="144" t="n">
        <f aca="false">F821*G821/1.06</f>
        <v>4.71698113207547</v>
      </c>
      <c r="I821" s="145" t="n">
        <v>4.64</v>
      </c>
      <c r="J821" s="46"/>
      <c r="K821" s="146"/>
    </row>
    <row r="822" s="147" customFormat="true" ht="12.75" hidden="false" customHeight="true" outlineLevel="0" collapsed="false">
      <c r="A822" s="139" t="n">
        <v>8</v>
      </c>
      <c r="B822" s="140" t="s">
        <v>1671</v>
      </c>
      <c r="C822" s="141" t="s">
        <v>1672</v>
      </c>
      <c r="D822" s="141" t="s">
        <v>1673</v>
      </c>
      <c r="E822" s="142" t="s">
        <v>1681</v>
      </c>
      <c r="F822" s="143" t="n">
        <v>1</v>
      </c>
      <c r="G822" s="144" t="n">
        <v>5</v>
      </c>
      <c r="H822" s="144" t="n">
        <f aca="false">F822*G822/1.06</f>
        <v>4.71698113207547</v>
      </c>
      <c r="I822" s="145" t="n">
        <v>4.64</v>
      </c>
      <c r="J822" s="46"/>
      <c r="K822" s="146"/>
    </row>
    <row r="823" s="147" customFormat="true" ht="12.75" hidden="false" customHeight="true" outlineLevel="0" collapsed="false">
      <c r="A823" s="139" t="n">
        <v>9</v>
      </c>
      <c r="B823" s="140" t="s">
        <v>1671</v>
      </c>
      <c r="C823" s="141" t="s">
        <v>1672</v>
      </c>
      <c r="D823" s="141" t="s">
        <v>1673</v>
      </c>
      <c r="E823" s="141" t="s">
        <v>1682</v>
      </c>
      <c r="F823" s="143" t="n">
        <v>1</v>
      </c>
      <c r="G823" s="144" t="n">
        <v>5</v>
      </c>
      <c r="H823" s="144" t="n">
        <f aca="false">F823*G823/1.06</f>
        <v>4.71698113207547</v>
      </c>
      <c r="I823" s="145" t="n">
        <v>4.64</v>
      </c>
      <c r="J823" s="46"/>
      <c r="K823" s="146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</row>
    <row r="824" s="147" customFormat="true" ht="12.75" hidden="false" customHeight="true" outlineLevel="0" collapsed="false">
      <c r="A824" s="139" t="n">
        <v>10</v>
      </c>
      <c r="B824" s="140" t="s">
        <v>1671</v>
      </c>
      <c r="C824" s="141" t="s">
        <v>1672</v>
      </c>
      <c r="D824" s="141" t="s">
        <v>1673</v>
      </c>
      <c r="E824" s="141" t="s">
        <v>1683</v>
      </c>
      <c r="F824" s="143" t="n">
        <v>1</v>
      </c>
      <c r="G824" s="144" t="n">
        <v>5</v>
      </c>
      <c r="H824" s="144" t="n">
        <f aca="false">F824*G824/1.06</f>
        <v>4.71698113207547</v>
      </c>
      <c r="I824" s="145" t="n">
        <v>4.64</v>
      </c>
      <c r="J824" s="46"/>
      <c r="K824" s="146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</row>
    <row r="825" s="147" customFormat="true" ht="12.75" hidden="false" customHeight="true" outlineLevel="0" collapsed="false">
      <c r="A825" s="139" t="n">
        <v>11</v>
      </c>
      <c r="B825" s="140" t="s">
        <v>1671</v>
      </c>
      <c r="C825" s="141" t="s">
        <v>1672</v>
      </c>
      <c r="D825" s="141" t="s">
        <v>1673</v>
      </c>
      <c r="E825" s="141" t="s">
        <v>1684</v>
      </c>
      <c r="F825" s="143" t="n">
        <v>1</v>
      </c>
      <c r="G825" s="144" t="n">
        <v>5</v>
      </c>
      <c r="H825" s="144" t="n">
        <f aca="false">F825*G825/1.06</f>
        <v>4.71698113207547</v>
      </c>
      <c r="I825" s="145" t="n">
        <v>4.64</v>
      </c>
      <c r="J825" s="46"/>
      <c r="K825" s="146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</row>
    <row r="826" s="147" customFormat="true" ht="12.75" hidden="false" customHeight="true" outlineLevel="0" collapsed="false">
      <c r="A826" s="139" t="n">
        <v>12</v>
      </c>
      <c r="B826" s="140" t="s">
        <v>1671</v>
      </c>
      <c r="C826" s="141" t="s">
        <v>1672</v>
      </c>
      <c r="D826" s="141" t="s">
        <v>1673</v>
      </c>
      <c r="E826" s="141" t="s">
        <v>1685</v>
      </c>
      <c r="F826" s="143" t="n">
        <v>1</v>
      </c>
      <c r="G826" s="144" t="n">
        <v>5</v>
      </c>
      <c r="H826" s="144" t="n">
        <f aca="false">F826*G826/1.06</f>
        <v>4.71698113207547</v>
      </c>
      <c r="I826" s="145" t="n">
        <v>4.64</v>
      </c>
      <c r="J826" s="46"/>
      <c r="K826" s="146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</row>
    <row r="827" s="147" customFormat="true" ht="12.75" hidden="false" customHeight="true" outlineLevel="0" collapsed="false">
      <c r="A827" s="139" t="n">
        <v>13</v>
      </c>
      <c r="B827" s="140" t="s">
        <v>1671</v>
      </c>
      <c r="C827" s="141" t="s">
        <v>1672</v>
      </c>
      <c r="D827" s="141" t="s">
        <v>1673</v>
      </c>
      <c r="E827" s="141" t="s">
        <v>1686</v>
      </c>
      <c r="F827" s="143" t="n">
        <v>1</v>
      </c>
      <c r="G827" s="144" t="n">
        <v>5</v>
      </c>
      <c r="H827" s="144" t="n">
        <f aca="false">F827*G827/1.06</f>
        <v>4.71698113207547</v>
      </c>
      <c r="I827" s="145" t="n">
        <v>4.64</v>
      </c>
      <c r="J827" s="46"/>
      <c r="K827" s="146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</row>
    <row r="828" s="147" customFormat="true" ht="12.75" hidden="false" customHeight="true" outlineLevel="0" collapsed="false">
      <c r="A828" s="139" t="n">
        <v>14</v>
      </c>
      <c r="B828" s="140" t="s">
        <v>1671</v>
      </c>
      <c r="C828" s="141" t="s">
        <v>1672</v>
      </c>
      <c r="D828" s="141" t="s">
        <v>1673</v>
      </c>
      <c r="E828" s="141" t="s">
        <v>1687</v>
      </c>
      <c r="F828" s="143" t="n">
        <v>1</v>
      </c>
      <c r="G828" s="144" t="n">
        <v>5</v>
      </c>
      <c r="H828" s="144" t="n">
        <f aca="false">F828*G828/1.06</f>
        <v>4.71698113207547</v>
      </c>
      <c r="I828" s="145" t="n">
        <v>4.64</v>
      </c>
      <c r="J828" s="46"/>
      <c r="K828" s="146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</row>
    <row r="829" s="147" customFormat="true" ht="12.75" hidden="false" customHeight="true" outlineLevel="0" collapsed="false">
      <c r="A829" s="139" t="n">
        <v>15</v>
      </c>
      <c r="B829" s="140" t="s">
        <v>1671</v>
      </c>
      <c r="C829" s="141" t="s">
        <v>1672</v>
      </c>
      <c r="D829" s="141" t="s">
        <v>1673</v>
      </c>
      <c r="E829" s="141" t="s">
        <v>1688</v>
      </c>
      <c r="F829" s="143" t="n">
        <v>1</v>
      </c>
      <c r="G829" s="144" t="n">
        <v>5</v>
      </c>
      <c r="H829" s="144" t="n">
        <f aca="false">F829*G829/1.06</f>
        <v>4.71698113207547</v>
      </c>
      <c r="I829" s="145" t="n">
        <v>4.64</v>
      </c>
      <c r="J829" s="46"/>
      <c r="K829" s="146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</row>
    <row r="830" s="147" customFormat="true" ht="12.75" hidden="false" customHeight="true" outlineLevel="0" collapsed="false">
      <c r="A830" s="139" t="n">
        <v>16</v>
      </c>
      <c r="B830" s="140" t="s">
        <v>1671</v>
      </c>
      <c r="C830" s="141" t="s">
        <v>1672</v>
      </c>
      <c r="D830" s="141" t="s">
        <v>1673</v>
      </c>
      <c r="E830" s="141" t="s">
        <v>1689</v>
      </c>
      <c r="F830" s="143" t="n">
        <v>1</v>
      </c>
      <c r="G830" s="144" t="n">
        <v>5</v>
      </c>
      <c r="H830" s="144" t="n">
        <f aca="false">F830*G830/1.06</f>
        <v>4.71698113207547</v>
      </c>
      <c r="I830" s="145" t="n">
        <v>4.64</v>
      </c>
      <c r="J830" s="46"/>
      <c r="K830" s="146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</row>
    <row r="831" s="147" customFormat="true" ht="12.75" hidden="false" customHeight="true" outlineLevel="0" collapsed="false">
      <c r="A831" s="139" t="n">
        <v>17</v>
      </c>
      <c r="B831" s="140" t="s">
        <v>1671</v>
      </c>
      <c r="C831" s="141" t="s">
        <v>1672</v>
      </c>
      <c r="D831" s="141" t="s">
        <v>1673</v>
      </c>
      <c r="E831" s="141" t="s">
        <v>1690</v>
      </c>
      <c r="F831" s="143" t="n">
        <v>1</v>
      </c>
      <c r="G831" s="144" t="n">
        <v>5</v>
      </c>
      <c r="H831" s="144" t="n">
        <f aca="false">F831*G831/1.06</f>
        <v>4.71698113207547</v>
      </c>
      <c r="I831" s="145" t="n">
        <v>4.64</v>
      </c>
      <c r="J831" s="46"/>
      <c r="K831" s="146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</row>
    <row r="832" s="147" customFormat="true" ht="12.75" hidden="false" customHeight="true" outlineLevel="0" collapsed="false">
      <c r="A832" s="139" t="n">
        <v>18</v>
      </c>
      <c r="B832" s="140" t="s">
        <v>1671</v>
      </c>
      <c r="C832" s="141" t="s">
        <v>1672</v>
      </c>
      <c r="D832" s="141" t="s">
        <v>1673</v>
      </c>
      <c r="E832" s="141" t="s">
        <v>1691</v>
      </c>
      <c r="F832" s="143" t="n">
        <v>1</v>
      </c>
      <c r="G832" s="144" t="n">
        <v>5</v>
      </c>
      <c r="H832" s="144" t="n">
        <f aca="false">F832*G832/1.06</f>
        <v>4.71698113207547</v>
      </c>
      <c r="I832" s="145" t="n">
        <v>4.64</v>
      </c>
      <c r="J832" s="46"/>
      <c r="K832" s="146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</row>
    <row r="833" s="147" customFormat="true" ht="12.75" hidden="false" customHeight="true" outlineLevel="0" collapsed="false">
      <c r="A833" s="139" t="n">
        <v>19</v>
      </c>
      <c r="B833" s="140" t="s">
        <v>1671</v>
      </c>
      <c r="C833" s="141" t="s">
        <v>1672</v>
      </c>
      <c r="D833" s="141" t="s">
        <v>1673</v>
      </c>
      <c r="E833" s="141" t="s">
        <v>1692</v>
      </c>
      <c r="F833" s="143" t="n">
        <v>1</v>
      </c>
      <c r="G833" s="144" t="n">
        <v>5</v>
      </c>
      <c r="H833" s="144" t="n">
        <f aca="false">F833*G833/1.06</f>
        <v>4.71698113207547</v>
      </c>
      <c r="I833" s="145" t="n">
        <v>4.64</v>
      </c>
      <c r="J833" s="46"/>
      <c r="K833" s="146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</row>
    <row r="834" s="147" customFormat="true" ht="12.75" hidden="false" customHeight="true" outlineLevel="0" collapsed="false">
      <c r="A834" s="139" t="n">
        <v>20</v>
      </c>
      <c r="B834" s="140" t="s">
        <v>1671</v>
      </c>
      <c r="C834" s="141" t="s">
        <v>1672</v>
      </c>
      <c r="D834" s="141" t="s">
        <v>1673</v>
      </c>
      <c r="E834" s="141" t="s">
        <v>1693</v>
      </c>
      <c r="F834" s="143" t="n">
        <v>1</v>
      </c>
      <c r="G834" s="144" t="n">
        <v>5</v>
      </c>
      <c r="H834" s="144" t="n">
        <f aca="false">F834*G834/1.06</f>
        <v>4.71698113207547</v>
      </c>
      <c r="I834" s="145" t="n">
        <v>4.64</v>
      </c>
      <c r="J834" s="46"/>
      <c r="K834" s="146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</row>
    <row r="835" s="147" customFormat="true" ht="12.75" hidden="false" customHeight="true" outlineLevel="0" collapsed="false">
      <c r="A835" s="139" t="n">
        <v>21</v>
      </c>
      <c r="B835" s="140" t="s">
        <v>1671</v>
      </c>
      <c r="C835" s="141" t="s">
        <v>1672</v>
      </c>
      <c r="D835" s="141" t="s">
        <v>1673</v>
      </c>
      <c r="E835" s="141" t="s">
        <v>1694</v>
      </c>
      <c r="F835" s="143" t="n">
        <v>1</v>
      </c>
      <c r="G835" s="144" t="n">
        <v>5</v>
      </c>
      <c r="H835" s="144" t="n">
        <f aca="false">F835*G835/1.06</f>
        <v>4.71698113207547</v>
      </c>
      <c r="I835" s="145" t="n">
        <v>4.64</v>
      </c>
      <c r="J835" s="46"/>
      <c r="K835" s="146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</row>
    <row r="836" s="147" customFormat="true" ht="12.75" hidden="false" customHeight="true" outlineLevel="0" collapsed="false">
      <c r="A836" s="139" t="n">
        <v>22</v>
      </c>
      <c r="B836" s="140" t="s">
        <v>1671</v>
      </c>
      <c r="C836" s="141" t="s">
        <v>1672</v>
      </c>
      <c r="D836" s="141" t="s">
        <v>1673</v>
      </c>
      <c r="E836" s="141" t="s">
        <v>1695</v>
      </c>
      <c r="F836" s="143" t="n">
        <v>1</v>
      </c>
      <c r="G836" s="144" t="n">
        <v>5</v>
      </c>
      <c r="H836" s="144" t="n">
        <f aca="false">F836*G836/1.06</f>
        <v>4.71698113207547</v>
      </c>
      <c r="I836" s="145" t="n">
        <v>4.64</v>
      </c>
      <c r="J836" s="46"/>
      <c r="K836" s="146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</row>
    <row r="837" s="147" customFormat="true" ht="12.75" hidden="false" customHeight="true" outlineLevel="0" collapsed="false">
      <c r="A837" s="139" t="n">
        <v>23</v>
      </c>
      <c r="B837" s="140" t="s">
        <v>1671</v>
      </c>
      <c r="C837" s="141" t="s">
        <v>1672</v>
      </c>
      <c r="D837" s="141" t="s">
        <v>1673</v>
      </c>
      <c r="E837" s="141" t="s">
        <v>1696</v>
      </c>
      <c r="F837" s="143" t="n">
        <v>1</v>
      </c>
      <c r="G837" s="144" t="n">
        <v>5</v>
      </c>
      <c r="H837" s="144" t="n">
        <f aca="false">F837*G837/1.06</f>
        <v>4.71698113207547</v>
      </c>
      <c r="I837" s="145" t="n">
        <v>4.64</v>
      </c>
      <c r="J837" s="46"/>
      <c r="K837" s="146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</row>
    <row r="838" s="147" customFormat="true" ht="12.75" hidden="false" customHeight="true" outlineLevel="0" collapsed="false">
      <c r="A838" s="139" t="n">
        <v>24</v>
      </c>
      <c r="B838" s="140" t="s">
        <v>1671</v>
      </c>
      <c r="C838" s="141" t="s">
        <v>1672</v>
      </c>
      <c r="D838" s="141" t="s">
        <v>1673</v>
      </c>
      <c r="E838" s="141" t="s">
        <v>1697</v>
      </c>
      <c r="F838" s="143" t="n">
        <v>1</v>
      </c>
      <c r="G838" s="144" t="n">
        <v>5</v>
      </c>
      <c r="H838" s="144" t="n">
        <f aca="false">F838*G838/1.06</f>
        <v>4.71698113207547</v>
      </c>
      <c r="I838" s="145" t="n">
        <v>4.64</v>
      </c>
      <c r="J838" s="46"/>
      <c r="K838" s="146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</row>
    <row r="839" s="147" customFormat="true" ht="12.75" hidden="false" customHeight="true" outlineLevel="0" collapsed="false">
      <c r="A839" s="139" t="n">
        <v>25</v>
      </c>
      <c r="B839" s="140" t="s">
        <v>1671</v>
      </c>
      <c r="C839" s="141" t="s">
        <v>1672</v>
      </c>
      <c r="D839" s="141" t="s">
        <v>1673</v>
      </c>
      <c r="E839" s="141" t="s">
        <v>1698</v>
      </c>
      <c r="F839" s="143" t="n">
        <v>1</v>
      </c>
      <c r="G839" s="144" t="n">
        <v>5</v>
      </c>
      <c r="H839" s="144" t="n">
        <f aca="false">F839*G839/1.06</f>
        <v>4.71698113207547</v>
      </c>
      <c r="I839" s="145" t="n">
        <v>4.64</v>
      </c>
      <c r="J839" s="46"/>
      <c r="K839" s="146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</row>
    <row r="840" s="147" customFormat="true" ht="15.75" hidden="false" customHeight="true" outlineLevel="0" collapsed="false">
      <c r="A840" s="139" t="n">
        <v>26</v>
      </c>
      <c r="B840" s="140" t="s">
        <v>1671</v>
      </c>
      <c r="C840" s="141" t="s">
        <v>1672</v>
      </c>
      <c r="D840" s="141" t="s">
        <v>1673</v>
      </c>
      <c r="E840" s="141" t="s">
        <v>1699</v>
      </c>
      <c r="F840" s="143" t="n">
        <v>1</v>
      </c>
      <c r="G840" s="144" t="n">
        <v>5</v>
      </c>
      <c r="H840" s="144" t="n">
        <f aca="false">F840*G840/1.06</f>
        <v>4.71698113207547</v>
      </c>
      <c r="I840" s="145" t="n">
        <v>4.64</v>
      </c>
      <c r="J840" s="46"/>
      <c r="K840" s="146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</row>
    <row r="841" s="147" customFormat="true" ht="15.75" hidden="false" customHeight="true" outlineLevel="0" collapsed="false">
      <c r="A841" s="139" t="n">
        <v>27</v>
      </c>
      <c r="B841" s="140" t="s">
        <v>1671</v>
      </c>
      <c r="C841" s="141" t="s">
        <v>1672</v>
      </c>
      <c r="D841" s="141" t="s">
        <v>1673</v>
      </c>
      <c r="E841" s="141" t="s">
        <v>1700</v>
      </c>
      <c r="F841" s="143" t="n">
        <v>1</v>
      </c>
      <c r="G841" s="144" t="n">
        <v>5</v>
      </c>
      <c r="H841" s="144" t="n">
        <f aca="false">F841*G841/1.06</f>
        <v>4.71698113207547</v>
      </c>
      <c r="I841" s="145" t="n">
        <v>4.64</v>
      </c>
      <c r="J841" s="46"/>
      <c r="K841" s="146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</row>
    <row r="842" s="147" customFormat="true" ht="15.75" hidden="false" customHeight="true" outlineLevel="0" collapsed="false">
      <c r="A842" s="139" t="n">
        <v>28</v>
      </c>
      <c r="B842" s="140" t="s">
        <v>1671</v>
      </c>
      <c r="C842" s="141" t="s">
        <v>1672</v>
      </c>
      <c r="D842" s="141" t="s">
        <v>1673</v>
      </c>
      <c r="E842" s="141" t="s">
        <v>1701</v>
      </c>
      <c r="F842" s="143" t="n">
        <v>1</v>
      </c>
      <c r="G842" s="144" t="n">
        <v>5</v>
      </c>
      <c r="H842" s="144" t="n">
        <f aca="false">F842*G842/1.06</f>
        <v>4.71698113207547</v>
      </c>
      <c r="I842" s="145" t="n">
        <v>4.64</v>
      </c>
      <c r="J842" s="46"/>
      <c r="K842" s="146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</row>
    <row r="843" s="147" customFormat="true" ht="15.75" hidden="false" customHeight="true" outlineLevel="0" collapsed="false">
      <c r="A843" s="139" t="n">
        <v>29</v>
      </c>
      <c r="B843" s="140" t="s">
        <v>1671</v>
      </c>
      <c r="C843" s="141" t="s">
        <v>1672</v>
      </c>
      <c r="D843" s="141" t="s">
        <v>1673</v>
      </c>
      <c r="E843" s="142" t="s">
        <v>1702</v>
      </c>
      <c r="F843" s="143" t="n">
        <v>1</v>
      </c>
      <c r="G843" s="144" t="n">
        <v>5</v>
      </c>
      <c r="H843" s="144" t="n">
        <f aca="false">F843*G843/1.06</f>
        <v>4.71698113207547</v>
      </c>
      <c r="I843" s="145" t="n">
        <v>4.64</v>
      </c>
      <c r="J843" s="46"/>
      <c r="K843" s="146"/>
    </row>
    <row r="844" s="147" customFormat="true" ht="15.75" hidden="false" customHeight="true" outlineLevel="0" collapsed="false">
      <c r="A844" s="139" t="n">
        <v>30</v>
      </c>
      <c r="B844" s="140" t="s">
        <v>1671</v>
      </c>
      <c r="C844" s="141" t="s">
        <v>1672</v>
      </c>
      <c r="D844" s="141" t="s">
        <v>1673</v>
      </c>
      <c r="E844" s="142" t="s">
        <v>1703</v>
      </c>
      <c r="F844" s="143" t="n">
        <v>1</v>
      </c>
      <c r="G844" s="144" t="n">
        <v>5</v>
      </c>
      <c r="H844" s="144" t="n">
        <f aca="false">F844*G844/1.06</f>
        <v>4.71698113207547</v>
      </c>
      <c r="I844" s="145" t="n">
        <v>4.64</v>
      </c>
      <c r="J844" s="46"/>
      <c r="K844" s="146"/>
    </row>
    <row r="845" s="147" customFormat="true" ht="15.75" hidden="false" customHeight="true" outlineLevel="0" collapsed="false">
      <c r="A845" s="139" t="n">
        <v>31</v>
      </c>
      <c r="B845" s="140" t="s">
        <v>1671</v>
      </c>
      <c r="C845" s="141" t="s">
        <v>1672</v>
      </c>
      <c r="D845" s="141" t="s">
        <v>1673</v>
      </c>
      <c r="E845" s="142" t="s">
        <v>1704</v>
      </c>
      <c r="F845" s="143" t="n">
        <v>1</v>
      </c>
      <c r="G845" s="144" t="n">
        <v>5</v>
      </c>
      <c r="H845" s="144" t="n">
        <f aca="false">F845*G845/1.06</f>
        <v>4.71698113207547</v>
      </c>
      <c r="I845" s="145" t="n">
        <v>4.64</v>
      </c>
      <c r="J845" s="46"/>
      <c r="K845" s="146"/>
    </row>
    <row r="846" s="147" customFormat="true" ht="15.75" hidden="false" customHeight="true" outlineLevel="0" collapsed="false">
      <c r="A846" s="139" t="n">
        <v>32</v>
      </c>
      <c r="B846" s="140" t="s">
        <v>1671</v>
      </c>
      <c r="C846" s="141" t="s">
        <v>1672</v>
      </c>
      <c r="D846" s="141" t="s">
        <v>1673</v>
      </c>
      <c r="E846" s="142" t="s">
        <v>1705</v>
      </c>
      <c r="F846" s="143" t="n">
        <v>1</v>
      </c>
      <c r="G846" s="144" t="n">
        <v>5</v>
      </c>
      <c r="H846" s="144" t="n">
        <f aca="false">F846*G846/1.06</f>
        <v>4.71698113207547</v>
      </c>
      <c r="I846" s="145" t="n">
        <v>4.64</v>
      </c>
      <c r="J846" s="46"/>
      <c r="K846" s="146"/>
    </row>
    <row r="847" s="147" customFormat="true" ht="15.75" hidden="false" customHeight="true" outlineLevel="0" collapsed="false">
      <c r="A847" s="139" t="n">
        <v>33</v>
      </c>
      <c r="B847" s="140" t="s">
        <v>1706</v>
      </c>
      <c r="C847" s="141" t="s">
        <v>1707</v>
      </c>
      <c r="D847" s="141" t="s">
        <v>1673</v>
      </c>
      <c r="E847" s="141" t="s">
        <v>1708</v>
      </c>
      <c r="F847" s="143" t="n">
        <v>1</v>
      </c>
      <c r="G847" s="144" t="n">
        <v>10</v>
      </c>
      <c r="H847" s="144" t="n">
        <f aca="false">F847*G847/1.06</f>
        <v>9.43396226415094</v>
      </c>
      <c r="I847" s="145" t="n">
        <v>9.35</v>
      </c>
      <c r="J847" s="46"/>
      <c r="K847" s="146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</row>
    <row r="848" s="147" customFormat="true" ht="15.75" hidden="false" customHeight="true" outlineLevel="0" collapsed="false">
      <c r="A848" s="139" t="n">
        <v>34</v>
      </c>
      <c r="B848" s="140" t="s">
        <v>1706</v>
      </c>
      <c r="C848" s="141" t="s">
        <v>1707</v>
      </c>
      <c r="D848" s="141" t="s">
        <v>1673</v>
      </c>
      <c r="E848" s="141" t="s">
        <v>1709</v>
      </c>
      <c r="F848" s="143" t="n">
        <v>1</v>
      </c>
      <c r="G848" s="144" t="n">
        <v>10</v>
      </c>
      <c r="H848" s="144" t="n">
        <f aca="false">F848*G848/1.06</f>
        <v>9.43396226415094</v>
      </c>
      <c r="I848" s="145" t="n">
        <v>9.35</v>
      </c>
      <c r="J848" s="46"/>
      <c r="K848" s="146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</row>
    <row r="849" s="147" customFormat="true" ht="15.75" hidden="false" customHeight="true" outlineLevel="0" collapsed="false">
      <c r="A849" s="139" t="n">
        <v>35</v>
      </c>
      <c r="B849" s="140" t="s">
        <v>1706</v>
      </c>
      <c r="C849" s="141" t="s">
        <v>1707</v>
      </c>
      <c r="D849" s="141" t="s">
        <v>1673</v>
      </c>
      <c r="E849" s="141" t="s">
        <v>1710</v>
      </c>
      <c r="F849" s="143" t="n">
        <v>1</v>
      </c>
      <c r="G849" s="144" t="n">
        <v>12</v>
      </c>
      <c r="H849" s="144" t="n">
        <f aca="false">F849*G849/1.06</f>
        <v>11.3207547169811</v>
      </c>
      <c r="I849" s="145" t="n">
        <v>11.24</v>
      </c>
      <c r="J849" s="46"/>
      <c r="K849" s="146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</row>
    <row r="850" s="147" customFormat="true" ht="15.75" hidden="false" customHeight="true" outlineLevel="0" collapsed="false">
      <c r="A850" s="139" t="n">
        <v>36</v>
      </c>
      <c r="B850" s="140" t="s">
        <v>1711</v>
      </c>
      <c r="C850" s="142" t="s">
        <v>1712</v>
      </c>
      <c r="D850" s="142" t="s">
        <v>1713</v>
      </c>
      <c r="E850" s="142" t="s">
        <v>1714</v>
      </c>
      <c r="F850" s="149" t="n">
        <v>1</v>
      </c>
      <c r="G850" s="150" t="n">
        <v>20</v>
      </c>
      <c r="H850" s="150" t="n">
        <f aca="false">F850*G850/1.06</f>
        <v>18.8679245283019</v>
      </c>
      <c r="I850" s="145" t="n">
        <v>18.79</v>
      </c>
      <c r="J850" s="151"/>
      <c r="K850" s="146"/>
    </row>
    <row r="851" s="147" customFormat="true" ht="15.75" hidden="false" customHeight="true" outlineLevel="0" collapsed="false">
      <c r="A851" s="139" t="n">
        <v>37</v>
      </c>
      <c r="B851" s="140" t="s">
        <v>1711</v>
      </c>
      <c r="C851" s="142" t="s">
        <v>1712</v>
      </c>
      <c r="D851" s="142" t="s">
        <v>1713</v>
      </c>
      <c r="E851" s="142" t="s">
        <v>1715</v>
      </c>
      <c r="F851" s="149" t="n">
        <v>1</v>
      </c>
      <c r="G851" s="150" t="n">
        <v>15</v>
      </c>
      <c r="H851" s="150" t="n">
        <f aca="false">F851*G851/1.06</f>
        <v>14.1509433962264</v>
      </c>
      <c r="I851" s="145" t="n">
        <v>14.07</v>
      </c>
      <c r="J851" s="46"/>
      <c r="K851" s="146"/>
    </row>
    <row r="852" s="147" customFormat="true" ht="15.75" hidden="false" customHeight="true" outlineLevel="0" collapsed="false">
      <c r="A852" s="139" t="n">
        <v>38</v>
      </c>
      <c r="B852" s="140" t="s">
        <v>1711</v>
      </c>
      <c r="C852" s="142" t="s">
        <v>1712</v>
      </c>
      <c r="D852" s="142" t="s">
        <v>1713</v>
      </c>
      <c r="E852" s="142" t="s">
        <v>1716</v>
      </c>
      <c r="F852" s="149" t="n">
        <v>1</v>
      </c>
      <c r="G852" s="150" t="n">
        <v>15</v>
      </c>
      <c r="H852" s="150" t="n">
        <f aca="false">F852*G852/1.06</f>
        <v>14.1509433962264</v>
      </c>
      <c r="I852" s="145" t="n">
        <v>14.07</v>
      </c>
      <c r="J852" s="46"/>
      <c r="K852" s="146"/>
    </row>
    <row r="853" s="147" customFormat="true" ht="15.75" hidden="false" customHeight="true" outlineLevel="0" collapsed="false">
      <c r="A853" s="139" t="n">
        <v>39</v>
      </c>
      <c r="B853" s="152" t="s">
        <v>1717</v>
      </c>
      <c r="C853" s="141" t="s">
        <v>1718</v>
      </c>
      <c r="D853" s="141" t="s">
        <v>1673</v>
      </c>
      <c r="E853" s="140" t="s">
        <v>1719</v>
      </c>
      <c r="F853" s="143" t="n">
        <v>1</v>
      </c>
      <c r="G853" s="144" t="n">
        <v>5.9</v>
      </c>
      <c r="H853" s="144" t="n">
        <f aca="false">F853*G853/1.06</f>
        <v>5.56603773584906</v>
      </c>
      <c r="I853" s="145" t="n">
        <v>5.49</v>
      </c>
      <c r="J853" s="151"/>
      <c r="K853" s="146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</row>
    <row r="854" s="147" customFormat="true" ht="15.75" hidden="false" customHeight="true" outlineLevel="0" collapsed="false">
      <c r="A854" s="139" t="n">
        <v>40</v>
      </c>
      <c r="B854" s="140" t="s">
        <v>1720</v>
      </c>
      <c r="C854" s="141" t="s">
        <v>1721</v>
      </c>
      <c r="D854" s="141" t="s">
        <v>1673</v>
      </c>
      <c r="E854" s="141" t="s">
        <v>1722</v>
      </c>
      <c r="F854" s="143" t="n">
        <v>1</v>
      </c>
      <c r="G854" s="144" t="n">
        <v>12.2</v>
      </c>
      <c r="H854" s="144" t="n">
        <f aca="false">F854*G854/1.06</f>
        <v>11.5094339622641</v>
      </c>
      <c r="I854" s="145" t="n">
        <v>11.43</v>
      </c>
      <c r="J854" s="46"/>
      <c r="K854" s="146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</row>
    <row r="855" s="147" customFormat="true" ht="15.75" hidden="false" customHeight="true" outlineLevel="0" collapsed="false">
      <c r="A855" s="139" t="n">
        <v>41</v>
      </c>
      <c r="B855" s="140" t="s">
        <v>1720</v>
      </c>
      <c r="C855" s="141" t="s">
        <v>1721</v>
      </c>
      <c r="D855" s="141" t="s">
        <v>1673</v>
      </c>
      <c r="E855" s="141" t="s">
        <v>1723</v>
      </c>
      <c r="F855" s="143" t="n">
        <v>1</v>
      </c>
      <c r="G855" s="144" t="n">
        <v>9.9</v>
      </c>
      <c r="H855" s="144" t="n">
        <f aca="false">F855*G855/1.06</f>
        <v>9.33962264150943</v>
      </c>
      <c r="I855" s="145" t="n">
        <v>9.26</v>
      </c>
      <c r="J855" s="46"/>
      <c r="K855" s="146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</row>
    <row r="856" s="147" customFormat="true" ht="15.75" hidden="false" customHeight="true" outlineLevel="0" collapsed="false">
      <c r="A856" s="139" t="n">
        <v>42</v>
      </c>
      <c r="B856" s="140" t="s">
        <v>1724</v>
      </c>
      <c r="C856" s="141" t="s">
        <v>1725</v>
      </c>
      <c r="D856" s="141" t="s">
        <v>1673</v>
      </c>
      <c r="E856" s="141" t="s">
        <v>1726</v>
      </c>
      <c r="F856" s="143" t="n">
        <v>1</v>
      </c>
      <c r="G856" s="144" t="n">
        <v>3</v>
      </c>
      <c r="H856" s="144" t="n">
        <f aca="false">F856*G856/1.06</f>
        <v>2.83018867924528</v>
      </c>
      <c r="I856" s="145" t="n">
        <v>2.75</v>
      </c>
      <c r="J856" s="46"/>
      <c r="K856" s="146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</row>
    <row r="857" s="147" customFormat="true" ht="15" hidden="false" customHeight="true" outlineLevel="0" collapsed="false">
      <c r="A857" s="139" t="n">
        <v>43</v>
      </c>
      <c r="B857" s="140" t="s">
        <v>1724</v>
      </c>
      <c r="C857" s="141" t="s">
        <v>1725</v>
      </c>
      <c r="D857" s="141" t="s">
        <v>1673</v>
      </c>
      <c r="E857" s="141" t="s">
        <v>1727</v>
      </c>
      <c r="F857" s="143" t="n">
        <v>1</v>
      </c>
      <c r="G857" s="144" t="n">
        <v>3</v>
      </c>
      <c r="H857" s="144" t="n">
        <f aca="false">F857*G857/1.06</f>
        <v>2.83018867924528</v>
      </c>
      <c r="I857" s="145" t="n">
        <v>2.75</v>
      </c>
      <c r="J857" s="46"/>
      <c r="K857" s="146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</row>
    <row r="858" s="147" customFormat="true" ht="15" hidden="false" customHeight="true" outlineLevel="0" collapsed="false">
      <c r="A858" s="139" t="n">
        <v>44</v>
      </c>
      <c r="B858" s="140" t="s">
        <v>1724</v>
      </c>
      <c r="C858" s="141" t="s">
        <v>1725</v>
      </c>
      <c r="D858" s="141" t="s">
        <v>1673</v>
      </c>
      <c r="E858" s="141" t="s">
        <v>1728</v>
      </c>
      <c r="F858" s="143" t="n">
        <v>1</v>
      </c>
      <c r="G858" s="144" t="n">
        <v>3</v>
      </c>
      <c r="H858" s="144" t="n">
        <f aca="false">F858*G858/1.06</f>
        <v>2.83018867924528</v>
      </c>
      <c r="I858" s="145" t="n">
        <v>2.75</v>
      </c>
      <c r="J858" s="46"/>
      <c r="K858" s="146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</row>
    <row r="859" s="147" customFormat="true" ht="15" hidden="false" customHeight="true" outlineLevel="0" collapsed="false">
      <c r="A859" s="139" t="n">
        <v>45</v>
      </c>
      <c r="B859" s="140" t="s">
        <v>1724</v>
      </c>
      <c r="C859" s="141" t="s">
        <v>1725</v>
      </c>
      <c r="D859" s="141" t="s">
        <v>1673</v>
      </c>
      <c r="E859" s="141" t="s">
        <v>1729</v>
      </c>
      <c r="F859" s="143" t="n">
        <v>1</v>
      </c>
      <c r="G859" s="144" t="n">
        <v>3</v>
      </c>
      <c r="H859" s="144" t="n">
        <f aca="false">F859*G859/1.06</f>
        <v>2.83018867924528</v>
      </c>
      <c r="I859" s="145" t="n">
        <v>2.75</v>
      </c>
      <c r="J859" s="46"/>
      <c r="K859" s="146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</row>
    <row r="860" s="147" customFormat="true" ht="15" hidden="false" customHeight="true" outlineLevel="0" collapsed="false">
      <c r="A860" s="139" t="n">
        <v>46</v>
      </c>
      <c r="B860" s="140" t="s">
        <v>1724</v>
      </c>
      <c r="C860" s="141" t="s">
        <v>1725</v>
      </c>
      <c r="D860" s="141" t="s">
        <v>1673</v>
      </c>
      <c r="E860" s="141" t="s">
        <v>1730</v>
      </c>
      <c r="F860" s="143" t="n">
        <v>1</v>
      </c>
      <c r="G860" s="144" t="n">
        <v>3</v>
      </c>
      <c r="H860" s="144" t="n">
        <f aca="false">F860*G860/1.06</f>
        <v>2.83018867924528</v>
      </c>
      <c r="I860" s="145" t="n">
        <v>2.75</v>
      </c>
      <c r="J860" s="46"/>
      <c r="K860" s="146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</row>
    <row r="861" s="163" customFormat="true" ht="15" hidden="false" customHeight="true" outlineLevel="0" collapsed="false">
      <c r="A861" s="154" t="n">
        <v>47</v>
      </c>
      <c r="B861" s="155" t="s">
        <v>1724</v>
      </c>
      <c r="C861" s="156" t="s">
        <v>1725</v>
      </c>
      <c r="D861" s="156" t="s">
        <v>1673</v>
      </c>
      <c r="E861" s="156" t="s">
        <v>1731</v>
      </c>
      <c r="F861" s="157" t="n">
        <v>1</v>
      </c>
      <c r="G861" s="158" t="n">
        <v>3</v>
      </c>
      <c r="H861" s="158" t="n">
        <f aca="false">F861*G861/1.06</f>
        <v>2.83018867924528</v>
      </c>
      <c r="I861" s="159" t="n">
        <v>2.75</v>
      </c>
      <c r="J861" s="160" t="s">
        <v>1732</v>
      </c>
      <c r="K861" s="161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</row>
    <row r="862" s="147" customFormat="true" ht="15" hidden="false" customHeight="true" outlineLevel="0" collapsed="false">
      <c r="A862" s="139" t="n">
        <v>48</v>
      </c>
      <c r="B862" s="140" t="s">
        <v>1724</v>
      </c>
      <c r="C862" s="141" t="s">
        <v>1725</v>
      </c>
      <c r="D862" s="141" t="s">
        <v>1673</v>
      </c>
      <c r="E862" s="141" t="s">
        <v>1733</v>
      </c>
      <c r="F862" s="143" t="n">
        <v>1</v>
      </c>
      <c r="G862" s="144" t="n">
        <v>3</v>
      </c>
      <c r="H862" s="144" t="n">
        <f aca="false">F862*G862/1.06</f>
        <v>2.83018867924528</v>
      </c>
      <c r="I862" s="145" t="n">
        <v>2.75</v>
      </c>
      <c r="J862" s="46"/>
      <c r="K862" s="146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</row>
    <row r="863" s="147" customFormat="true" ht="15" hidden="false" customHeight="true" outlineLevel="0" collapsed="false">
      <c r="A863" s="139" t="n">
        <v>49</v>
      </c>
      <c r="B863" s="140" t="s">
        <v>1724</v>
      </c>
      <c r="C863" s="141" t="s">
        <v>1725</v>
      </c>
      <c r="D863" s="141" t="s">
        <v>1673</v>
      </c>
      <c r="E863" s="141" t="s">
        <v>1734</v>
      </c>
      <c r="F863" s="143" t="n">
        <v>1</v>
      </c>
      <c r="G863" s="144" t="n">
        <v>3</v>
      </c>
      <c r="H863" s="144" t="n">
        <f aca="false">F863*G863/1.06</f>
        <v>2.83018867924528</v>
      </c>
      <c r="I863" s="145" t="n">
        <v>2.75</v>
      </c>
      <c r="J863" s="46"/>
      <c r="K863" s="146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</row>
    <row r="864" s="147" customFormat="true" ht="15" hidden="false" customHeight="true" outlineLevel="0" collapsed="false">
      <c r="A864" s="139" t="n">
        <v>50</v>
      </c>
      <c r="B864" s="140" t="s">
        <v>1724</v>
      </c>
      <c r="C864" s="141" t="s">
        <v>1725</v>
      </c>
      <c r="D864" s="141" t="s">
        <v>1673</v>
      </c>
      <c r="E864" s="141" t="s">
        <v>1735</v>
      </c>
      <c r="F864" s="143" t="n">
        <v>1</v>
      </c>
      <c r="G864" s="144" t="n">
        <v>3</v>
      </c>
      <c r="H864" s="144" t="n">
        <f aca="false">F864*G864/1.06</f>
        <v>2.83018867924528</v>
      </c>
      <c r="I864" s="145" t="n">
        <v>2.75</v>
      </c>
      <c r="J864" s="46"/>
      <c r="K864" s="146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</row>
    <row r="865" s="147" customFormat="true" ht="15" hidden="false" customHeight="true" outlineLevel="0" collapsed="false">
      <c r="A865" s="139" t="n">
        <v>51</v>
      </c>
      <c r="B865" s="140" t="s">
        <v>1724</v>
      </c>
      <c r="C865" s="141" t="s">
        <v>1725</v>
      </c>
      <c r="D865" s="141" t="s">
        <v>1673</v>
      </c>
      <c r="E865" s="141" t="s">
        <v>1736</v>
      </c>
      <c r="F865" s="143" t="n">
        <v>1</v>
      </c>
      <c r="G865" s="144" t="n">
        <v>3</v>
      </c>
      <c r="H865" s="144" t="n">
        <f aca="false">F865*G865/1.06</f>
        <v>2.83018867924528</v>
      </c>
      <c r="I865" s="145" t="n">
        <v>2.75</v>
      </c>
      <c r="J865" s="46"/>
      <c r="K865" s="146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</row>
    <row r="866" s="163" customFormat="true" ht="15" hidden="false" customHeight="true" outlineLevel="0" collapsed="false">
      <c r="A866" s="154" t="n">
        <v>52</v>
      </c>
      <c r="B866" s="155" t="s">
        <v>1737</v>
      </c>
      <c r="C866" s="156" t="s">
        <v>1738</v>
      </c>
      <c r="D866" s="156" t="s">
        <v>1673</v>
      </c>
      <c r="E866" s="156" t="s">
        <v>1739</v>
      </c>
      <c r="F866" s="157" t="n">
        <v>1</v>
      </c>
      <c r="G866" s="158" t="n">
        <v>15</v>
      </c>
      <c r="H866" s="158" t="n">
        <f aca="false">F866*G866/1.06</f>
        <v>14.1509433962264</v>
      </c>
      <c r="I866" s="159" t="n">
        <v>14.07</v>
      </c>
      <c r="J866" s="160" t="s">
        <v>1732</v>
      </c>
      <c r="K866" s="161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</row>
    <row r="867" s="147" customFormat="true" ht="15" hidden="false" customHeight="true" outlineLevel="0" collapsed="false">
      <c r="A867" s="139" t="n">
        <v>53</v>
      </c>
      <c r="B867" s="140" t="s">
        <v>1740</v>
      </c>
      <c r="C867" s="141" t="s">
        <v>1741</v>
      </c>
      <c r="D867" s="141" t="s">
        <v>1742</v>
      </c>
      <c r="E867" s="141" t="s">
        <v>1743</v>
      </c>
      <c r="F867" s="143" t="n">
        <v>1</v>
      </c>
      <c r="G867" s="144" t="n">
        <v>14</v>
      </c>
      <c r="H867" s="144" t="n">
        <f aca="false">F867*G867/1.06</f>
        <v>13.2075471698113</v>
      </c>
      <c r="I867" s="145" t="n">
        <v>13.13</v>
      </c>
      <c r="J867" s="46"/>
      <c r="K867" s="146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</row>
    <row r="868" s="147" customFormat="true" ht="15" hidden="false" customHeight="true" outlineLevel="0" collapsed="false">
      <c r="A868" s="139" t="n">
        <v>54</v>
      </c>
      <c r="B868" s="140" t="s">
        <v>1740</v>
      </c>
      <c r="C868" s="141" t="s">
        <v>1741</v>
      </c>
      <c r="D868" s="141" t="s">
        <v>1742</v>
      </c>
      <c r="E868" s="142" t="s">
        <v>1744</v>
      </c>
      <c r="F868" s="143" t="n">
        <v>1</v>
      </c>
      <c r="G868" s="144" t="n">
        <v>10</v>
      </c>
      <c r="H868" s="144" t="n">
        <f aca="false">F868*G868/1.06</f>
        <v>9.43396226415094</v>
      </c>
      <c r="I868" s="145" t="n">
        <v>9.35</v>
      </c>
      <c r="J868" s="46"/>
      <c r="K868" s="146"/>
    </row>
    <row r="869" s="147" customFormat="true" ht="15" hidden="false" customHeight="true" outlineLevel="0" collapsed="false">
      <c r="A869" s="139" t="n">
        <v>55</v>
      </c>
      <c r="B869" s="140" t="s">
        <v>1740</v>
      </c>
      <c r="C869" s="141" t="s">
        <v>1741</v>
      </c>
      <c r="D869" s="141" t="s">
        <v>1742</v>
      </c>
      <c r="E869" s="141" t="s">
        <v>1745</v>
      </c>
      <c r="F869" s="143" t="n">
        <v>1</v>
      </c>
      <c r="G869" s="144" t="n">
        <v>10</v>
      </c>
      <c r="H869" s="144" t="n">
        <f aca="false">F869*G869/1.06</f>
        <v>9.43396226415094</v>
      </c>
      <c r="I869" s="145" t="n">
        <v>9.35</v>
      </c>
      <c r="J869" s="46"/>
      <c r="K869" s="146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</row>
    <row r="870" s="147" customFormat="true" ht="15" hidden="false" customHeight="true" outlineLevel="0" collapsed="false">
      <c r="A870" s="139" t="n">
        <v>56</v>
      </c>
      <c r="B870" s="140" t="s">
        <v>1746</v>
      </c>
      <c r="C870" s="141" t="s">
        <v>1747</v>
      </c>
      <c r="D870" s="141" t="s">
        <v>1673</v>
      </c>
      <c r="E870" s="141" t="s">
        <v>1748</v>
      </c>
      <c r="F870" s="143" t="n">
        <v>1</v>
      </c>
      <c r="G870" s="144" t="n">
        <v>16</v>
      </c>
      <c r="H870" s="144" t="n">
        <f aca="false">F870*G870/1.06</f>
        <v>15.0943396226415</v>
      </c>
      <c r="I870" s="145" t="n">
        <v>15.01</v>
      </c>
      <c r="J870" s="46"/>
      <c r="K870" s="146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</row>
    <row r="871" s="147" customFormat="true" ht="15" hidden="false" customHeight="true" outlineLevel="0" collapsed="false">
      <c r="A871" s="139" t="n">
        <v>57</v>
      </c>
      <c r="B871" s="140" t="s">
        <v>1746</v>
      </c>
      <c r="C871" s="141" t="s">
        <v>1747</v>
      </c>
      <c r="D871" s="141" t="s">
        <v>1673</v>
      </c>
      <c r="E871" s="141" t="s">
        <v>1749</v>
      </c>
      <c r="F871" s="143" t="n">
        <v>1</v>
      </c>
      <c r="G871" s="144" t="n">
        <v>16</v>
      </c>
      <c r="H871" s="144" t="n">
        <f aca="false">F871*G871/1.06</f>
        <v>15.0943396226415</v>
      </c>
      <c r="I871" s="145" t="n">
        <v>15.01</v>
      </c>
      <c r="J871" s="46"/>
      <c r="K871" s="146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</row>
    <row r="872" s="147" customFormat="true" ht="15" hidden="false" customHeight="true" outlineLevel="0" collapsed="false">
      <c r="A872" s="139" t="n">
        <v>58</v>
      </c>
      <c r="B872" s="140" t="s">
        <v>1746</v>
      </c>
      <c r="C872" s="141" t="s">
        <v>1747</v>
      </c>
      <c r="D872" s="141" t="s">
        <v>1673</v>
      </c>
      <c r="E872" s="141" t="s">
        <v>1716</v>
      </c>
      <c r="F872" s="143" t="n">
        <v>1</v>
      </c>
      <c r="G872" s="144" t="n">
        <v>16</v>
      </c>
      <c r="H872" s="144" t="n">
        <f aca="false">F872*G872/1.06</f>
        <v>15.0943396226415</v>
      </c>
      <c r="I872" s="145" t="n">
        <v>15.01</v>
      </c>
      <c r="J872" s="46"/>
      <c r="K872" s="146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</row>
    <row r="873" s="147" customFormat="true" ht="15" hidden="false" customHeight="true" outlineLevel="0" collapsed="false">
      <c r="A873" s="139" t="n">
        <v>59</v>
      </c>
      <c r="B873" s="140" t="s">
        <v>1750</v>
      </c>
      <c r="C873" s="141" t="s">
        <v>1751</v>
      </c>
      <c r="D873" s="141" t="s">
        <v>1752</v>
      </c>
      <c r="E873" s="141" t="s">
        <v>1753</v>
      </c>
      <c r="F873" s="143" t="n">
        <v>1</v>
      </c>
      <c r="G873" s="144" t="n">
        <v>33.92</v>
      </c>
      <c r="H873" s="144" t="n">
        <f aca="false">F873*G873/1.06</f>
        <v>32</v>
      </c>
      <c r="I873" s="145" t="n">
        <v>31.92</v>
      </c>
      <c r="J873" s="46"/>
      <c r="K873" s="146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</row>
    <row r="874" s="147" customFormat="true" ht="15" hidden="false" customHeight="true" outlineLevel="0" collapsed="false">
      <c r="A874" s="139" t="n">
        <v>60</v>
      </c>
      <c r="B874" s="140" t="s">
        <v>1750</v>
      </c>
      <c r="C874" s="141" t="s">
        <v>1751</v>
      </c>
      <c r="D874" s="141" t="s">
        <v>1752</v>
      </c>
      <c r="E874" s="141" t="s">
        <v>1754</v>
      </c>
      <c r="F874" s="143" t="n">
        <v>1</v>
      </c>
      <c r="G874" s="144" t="n">
        <v>33.92</v>
      </c>
      <c r="H874" s="144" t="n">
        <f aca="false">F874*G874/1.06</f>
        <v>32</v>
      </c>
      <c r="I874" s="145" t="n">
        <v>31.92</v>
      </c>
      <c r="J874" s="46"/>
      <c r="K874" s="146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</row>
    <row r="875" s="147" customFormat="true" ht="15" hidden="false" customHeight="true" outlineLevel="0" collapsed="false">
      <c r="A875" s="139" t="n">
        <v>61</v>
      </c>
      <c r="B875" s="140" t="s">
        <v>1750</v>
      </c>
      <c r="C875" s="141" t="s">
        <v>1751</v>
      </c>
      <c r="D875" s="141" t="s">
        <v>1752</v>
      </c>
      <c r="E875" s="142" t="s">
        <v>1755</v>
      </c>
      <c r="F875" s="143" t="n">
        <v>1</v>
      </c>
      <c r="G875" s="144" t="n">
        <v>33.92</v>
      </c>
      <c r="H875" s="144" t="n">
        <f aca="false">F875*G875/1.06</f>
        <v>32</v>
      </c>
      <c r="I875" s="145" t="n">
        <v>31.92</v>
      </c>
      <c r="J875" s="46"/>
      <c r="K875" s="146"/>
    </row>
    <row r="876" s="163" customFormat="true" ht="15" hidden="false" customHeight="true" outlineLevel="0" collapsed="false">
      <c r="A876" s="154" t="n">
        <v>62</v>
      </c>
      <c r="B876" s="155" t="s">
        <v>1756</v>
      </c>
      <c r="C876" s="156" t="s">
        <v>1738</v>
      </c>
      <c r="D876" s="156" t="s">
        <v>1673</v>
      </c>
      <c r="E876" s="156" t="s">
        <v>1757</v>
      </c>
      <c r="F876" s="157" t="n">
        <v>1</v>
      </c>
      <c r="G876" s="158" t="n">
        <v>15</v>
      </c>
      <c r="H876" s="158" t="n">
        <f aca="false">F876*G876/1.06</f>
        <v>14.1509433962264</v>
      </c>
      <c r="I876" s="159" t="n">
        <v>14.07</v>
      </c>
      <c r="J876" s="160" t="s">
        <v>1732</v>
      </c>
      <c r="K876" s="161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</row>
    <row r="877" s="147" customFormat="true" ht="15.75" hidden="false" customHeight="true" outlineLevel="0" collapsed="false">
      <c r="A877" s="139" t="n">
        <v>63</v>
      </c>
      <c r="B877" s="140" t="s">
        <v>1756</v>
      </c>
      <c r="C877" s="141" t="s">
        <v>1738</v>
      </c>
      <c r="D877" s="141" t="s">
        <v>1673</v>
      </c>
      <c r="E877" s="141" t="s">
        <v>1758</v>
      </c>
      <c r="F877" s="143" t="n">
        <v>1</v>
      </c>
      <c r="G877" s="144" t="n">
        <v>15</v>
      </c>
      <c r="H877" s="144" t="n">
        <f aca="false">F877*G877/1.06</f>
        <v>14.1509433962264</v>
      </c>
      <c r="I877" s="145" t="n">
        <v>14.07</v>
      </c>
      <c r="J877" s="46"/>
      <c r="K877" s="146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</row>
    <row r="878" s="147" customFormat="true" ht="15.75" hidden="false" customHeight="true" outlineLevel="0" collapsed="false">
      <c r="A878" s="139" t="n">
        <v>64</v>
      </c>
      <c r="B878" s="140" t="s">
        <v>1756</v>
      </c>
      <c r="C878" s="141" t="s">
        <v>1738</v>
      </c>
      <c r="D878" s="141" t="s">
        <v>1673</v>
      </c>
      <c r="E878" s="141" t="s">
        <v>1759</v>
      </c>
      <c r="F878" s="143" t="n">
        <v>1</v>
      </c>
      <c r="G878" s="144" t="n">
        <v>15</v>
      </c>
      <c r="H878" s="144" t="n">
        <f aca="false">F878*G878/1.06</f>
        <v>14.1509433962264</v>
      </c>
      <c r="I878" s="145" t="n">
        <v>14.07</v>
      </c>
      <c r="J878" s="46"/>
      <c r="K878" s="146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</row>
    <row r="879" s="147" customFormat="true" ht="15.75" hidden="false" customHeight="true" outlineLevel="0" collapsed="false">
      <c r="A879" s="139" t="n">
        <v>65</v>
      </c>
      <c r="B879" s="140" t="s">
        <v>1760</v>
      </c>
      <c r="C879" s="141" t="s">
        <v>1761</v>
      </c>
      <c r="D879" s="141" t="s">
        <v>1673</v>
      </c>
      <c r="E879" s="141" t="s">
        <v>1762</v>
      </c>
      <c r="F879" s="143" t="n">
        <v>1</v>
      </c>
      <c r="G879" s="144" t="n">
        <v>9</v>
      </c>
      <c r="H879" s="144" t="n">
        <f aca="false">F879*G879/1.06</f>
        <v>8.49056603773585</v>
      </c>
      <c r="I879" s="145" t="n">
        <v>8.41</v>
      </c>
      <c r="J879" s="46"/>
      <c r="K879" s="146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</row>
    <row r="880" s="147" customFormat="true" ht="15.75" hidden="false" customHeight="true" outlineLevel="0" collapsed="false">
      <c r="A880" s="139" t="n">
        <v>66</v>
      </c>
      <c r="B880" s="140" t="s">
        <v>1760</v>
      </c>
      <c r="C880" s="141" t="s">
        <v>1761</v>
      </c>
      <c r="D880" s="141" t="s">
        <v>1673</v>
      </c>
      <c r="E880" s="141" t="s">
        <v>1763</v>
      </c>
      <c r="F880" s="143" t="n">
        <v>1</v>
      </c>
      <c r="G880" s="144" t="n">
        <v>8</v>
      </c>
      <c r="H880" s="144" t="n">
        <f aca="false">F880*G880/1.06</f>
        <v>7.54716981132075</v>
      </c>
      <c r="I880" s="145" t="n">
        <v>7.47</v>
      </c>
      <c r="J880" s="46"/>
      <c r="K880" s="146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</row>
    <row r="881" s="147" customFormat="true" ht="15.75" hidden="false" customHeight="true" outlineLevel="0" collapsed="false">
      <c r="A881" s="139" t="n">
        <v>67</v>
      </c>
      <c r="B881" s="140" t="s">
        <v>1760</v>
      </c>
      <c r="C881" s="141" t="s">
        <v>1761</v>
      </c>
      <c r="D881" s="141" t="s">
        <v>1673</v>
      </c>
      <c r="E881" s="141" t="s">
        <v>1764</v>
      </c>
      <c r="F881" s="143" t="n">
        <v>1</v>
      </c>
      <c r="G881" s="144" t="n">
        <v>12</v>
      </c>
      <c r="H881" s="144" t="n">
        <f aca="false">F881*G881/1.06</f>
        <v>11.3207547169811</v>
      </c>
      <c r="I881" s="145" t="n">
        <v>11.24</v>
      </c>
      <c r="J881" s="46"/>
      <c r="K881" s="146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</row>
    <row r="882" s="147" customFormat="true" ht="15.75" hidden="false" customHeight="true" outlineLevel="0" collapsed="false">
      <c r="A882" s="139" t="n">
        <v>68</v>
      </c>
      <c r="B882" s="140" t="s">
        <v>1760</v>
      </c>
      <c r="C882" s="141" t="s">
        <v>1761</v>
      </c>
      <c r="D882" s="141" t="s">
        <v>1673</v>
      </c>
      <c r="E882" s="141" t="s">
        <v>1765</v>
      </c>
      <c r="F882" s="143" t="n">
        <v>1</v>
      </c>
      <c r="G882" s="144" t="n">
        <v>10</v>
      </c>
      <c r="H882" s="144" t="n">
        <f aca="false">F882*G882/1.06</f>
        <v>9.43396226415094</v>
      </c>
      <c r="I882" s="145" t="n">
        <v>9.35</v>
      </c>
      <c r="J882" s="46"/>
      <c r="K882" s="146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</row>
    <row r="883" s="147" customFormat="true" ht="15.75" hidden="false" customHeight="true" outlineLevel="0" collapsed="false">
      <c r="A883" s="139" t="n">
        <v>69</v>
      </c>
      <c r="B883" s="140" t="s">
        <v>1760</v>
      </c>
      <c r="C883" s="141" t="s">
        <v>1761</v>
      </c>
      <c r="D883" s="141" t="s">
        <v>1673</v>
      </c>
      <c r="E883" s="142" t="s">
        <v>1766</v>
      </c>
      <c r="F883" s="149" t="n">
        <v>1</v>
      </c>
      <c r="G883" s="150" t="n">
        <v>10</v>
      </c>
      <c r="H883" s="150" t="n">
        <f aca="false">F883*G883/1.06</f>
        <v>9.43396226415094</v>
      </c>
      <c r="I883" s="145" t="n">
        <v>9.35</v>
      </c>
      <c r="J883" s="46"/>
      <c r="K883" s="146"/>
    </row>
    <row r="884" s="147" customFormat="true" ht="15.75" hidden="false" customHeight="true" outlineLevel="0" collapsed="false">
      <c r="A884" s="139" t="n">
        <v>70</v>
      </c>
      <c r="B884" s="140" t="s">
        <v>1760</v>
      </c>
      <c r="C884" s="141" t="s">
        <v>1761</v>
      </c>
      <c r="D884" s="141" t="s">
        <v>1673</v>
      </c>
      <c r="E884" s="142" t="s">
        <v>1767</v>
      </c>
      <c r="F884" s="149" t="n">
        <v>1</v>
      </c>
      <c r="G884" s="150" t="n">
        <v>10</v>
      </c>
      <c r="H884" s="150" t="n">
        <f aca="false">F884*G884/1.06</f>
        <v>9.43396226415094</v>
      </c>
      <c r="I884" s="145" t="n">
        <v>9.35</v>
      </c>
      <c r="J884" s="46"/>
      <c r="K884" s="146"/>
    </row>
    <row r="885" s="147" customFormat="true" ht="15.75" hidden="false" customHeight="true" outlineLevel="0" collapsed="false">
      <c r="A885" s="139" t="n">
        <v>71</v>
      </c>
      <c r="B885" s="140" t="s">
        <v>1760</v>
      </c>
      <c r="C885" s="141" t="s">
        <v>1761</v>
      </c>
      <c r="D885" s="141" t="s">
        <v>1673</v>
      </c>
      <c r="E885" s="141" t="s">
        <v>1768</v>
      </c>
      <c r="F885" s="143" t="n">
        <v>1</v>
      </c>
      <c r="G885" s="144" t="n">
        <v>11</v>
      </c>
      <c r="H885" s="144" t="n">
        <f aca="false">F885*G885/1.06</f>
        <v>10.377358490566</v>
      </c>
      <c r="I885" s="145" t="n">
        <v>10.3</v>
      </c>
      <c r="J885" s="46"/>
      <c r="K885" s="146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</row>
    <row r="886" s="147" customFormat="true" ht="15.75" hidden="false" customHeight="true" outlineLevel="0" collapsed="false">
      <c r="A886" s="139" t="n">
        <v>72</v>
      </c>
      <c r="B886" s="140" t="s">
        <v>1769</v>
      </c>
      <c r="C886" s="141" t="s">
        <v>1770</v>
      </c>
      <c r="D886" s="141" t="s">
        <v>1673</v>
      </c>
      <c r="E886" s="141" t="s">
        <v>1771</v>
      </c>
      <c r="F886" s="143" t="n">
        <v>1</v>
      </c>
      <c r="G886" s="144" t="n">
        <v>15</v>
      </c>
      <c r="H886" s="144" t="n">
        <f aca="false">F886*G886/1.06</f>
        <v>14.1509433962264</v>
      </c>
      <c r="I886" s="145" t="n">
        <v>14.07</v>
      </c>
      <c r="J886" s="46"/>
      <c r="K886" s="146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</row>
    <row r="887" s="147" customFormat="true" ht="15.75" hidden="false" customHeight="true" outlineLevel="0" collapsed="false">
      <c r="A887" s="139" t="n">
        <v>73</v>
      </c>
      <c r="B887" s="140" t="s">
        <v>1769</v>
      </c>
      <c r="C887" s="141" t="s">
        <v>1770</v>
      </c>
      <c r="D887" s="141" t="s">
        <v>1673</v>
      </c>
      <c r="E887" s="141" t="s">
        <v>1772</v>
      </c>
      <c r="F887" s="143" t="n">
        <v>1</v>
      </c>
      <c r="G887" s="144" t="n">
        <v>15</v>
      </c>
      <c r="H887" s="144" t="n">
        <f aca="false">F887*G887/1.06</f>
        <v>14.1509433962264</v>
      </c>
      <c r="I887" s="145" t="n">
        <v>14.07</v>
      </c>
      <c r="J887" s="151"/>
      <c r="K887" s="146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</row>
    <row r="888" s="147" customFormat="true" ht="15.75" hidden="false" customHeight="true" outlineLevel="0" collapsed="false">
      <c r="A888" s="139" t="n">
        <v>74</v>
      </c>
      <c r="B888" s="140" t="s">
        <v>1773</v>
      </c>
      <c r="C888" s="141" t="s">
        <v>1774</v>
      </c>
      <c r="D888" s="141" t="s">
        <v>1673</v>
      </c>
      <c r="E888" s="141" t="s">
        <v>1775</v>
      </c>
      <c r="F888" s="143" t="n">
        <v>1</v>
      </c>
      <c r="G888" s="144" t="n">
        <v>4</v>
      </c>
      <c r="H888" s="144" t="n">
        <f aca="false">F888*G888/1.06</f>
        <v>3.77358490566038</v>
      </c>
      <c r="I888" s="145" t="n">
        <v>3.69</v>
      </c>
      <c r="J888" s="46"/>
      <c r="K888" s="146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</row>
    <row r="889" s="147" customFormat="true" ht="15.75" hidden="false" customHeight="true" outlineLevel="0" collapsed="false">
      <c r="A889" s="139" t="n">
        <v>75</v>
      </c>
      <c r="B889" s="140" t="s">
        <v>1773</v>
      </c>
      <c r="C889" s="141" t="s">
        <v>1774</v>
      </c>
      <c r="D889" s="141" t="s">
        <v>1673</v>
      </c>
      <c r="E889" s="141" t="s">
        <v>1776</v>
      </c>
      <c r="F889" s="143" t="n">
        <v>1</v>
      </c>
      <c r="G889" s="144" t="n">
        <v>4</v>
      </c>
      <c r="H889" s="144" t="n">
        <f aca="false">F889*G889/1.06</f>
        <v>3.77358490566038</v>
      </c>
      <c r="I889" s="145" t="n">
        <v>3.69</v>
      </c>
      <c r="J889" s="46"/>
      <c r="K889" s="146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</row>
    <row r="890" s="147" customFormat="true" ht="15.75" hidden="false" customHeight="true" outlineLevel="0" collapsed="false">
      <c r="A890" s="139" t="n">
        <v>76</v>
      </c>
      <c r="B890" s="140" t="s">
        <v>1773</v>
      </c>
      <c r="C890" s="141" t="s">
        <v>1774</v>
      </c>
      <c r="D890" s="141" t="s">
        <v>1673</v>
      </c>
      <c r="E890" s="141" t="s">
        <v>1777</v>
      </c>
      <c r="F890" s="143" t="n">
        <v>1</v>
      </c>
      <c r="G890" s="144" t="n">
        <v>4</v>
      </c>
      <c r="H890" s="144" t="n">
        <f aca="false">F890*G890/1.06</f>
        <v>3.77358490566038</v>
      </c>
      <c r="I890" s="145" t="n">
        <v>3.69</v>
      </c>
      <c r="J890" s="46"/>
      <c r="K890" s="146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</row>
    <row r="891" s="147" customFormat="true" ht="15.75" hidden="false" customHeight="true" outlineLevel="0" collapsed="false">
      <c r="A891" s="139" t="n">
        <v>77</v>
      </c>
      <c r="B891" s="140" t="s">
        <v>1773</v>
      </c>
      <c r="C891" s="141" t="s">
        <v>1774</v>
      </c>
      <c r="D891" s="141" t="s">
        <v>1673</v>
      </c>
      <c r="E891" s="141" t="s">
        <v>1778</v>
      </c>
      <c r="F891" s="143" t="n">
        <v>1</v>
      </c>
      <c r="G891" s="144" t="n">
        <v>4</v>
      </c>
      <c r="H891" s="144" t="n">
        <f aca="false">F891*G891/1.06</f>
        <v>3.77358490566038</v>
      </c>
      <c r="I891" s="145" t="n">
        <v>3.69</v>
      </c>
      <c r="J891" s="46"/>
      <c r="K891" s="146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</row>
    <row r="892" s="147" customFormat="true" ht="15.75" hidden="false" customHeight="true" outlineLevel="0" collapsed="false">
      <c r="A892" s="139" t="n">
        <v>78</v>
      </c>
      <c r="B892" s="140" t="s">
        <v>1773</v>
      </c>
      <c r="C892" s="141" t="s">
        <v>1774</v>
      </c>
      <c r="D892" s="141" t="s">
        <v>1673</v>
      </c>
      <c r="E892" s="141" t="s">
        <v>1779</v>
      </c>
      <c r="F892" s="143" t="n">
        <v>1</v>
      </c>
      <c r="G892" s="144" t="n">
        <v>4</v>
      </c>
      <c r="H892" s="144" t="n">
        <f aca="false">F892*G892/1.06</f>
        <v>3.77358490566038</v>
      </c>
      <c r="I892" s="145" t="n">
        <v>3.69</v>
      </c>
      <c r="J892" s="46"/>
      <c r="K892" s="146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</row>
    <row r="893" s="147" customFormat="true" ht="15.75" hidden="false" customHeight="true" outlineLevel="0" collapsed="false">
      <c r="A893" s="139" t="n">
        <v>79</v>
      </c>
      <c r="B893" s="140" t="s">
        <v>1773</v>
      </c>
      <c r="C893" s="141" t="s">
        <v>1774</v>
      </c>
      <c r="D893" s="141" t="s">
        <v>1673</v>
      </c>
      <c r="E893" s="142" t="s">
        <v>1780</v>
      </c>
      <c r="F893" s="143" t="n">
        <v>1</v>
      </c>
      <c r="G893" s="144" t="n">
        <v>4</v>
      </c>
      <c r="H893" s="144" t="n">
        <f aca="false">F893*G893/1.06</f>
        <v>3.77358490566038</v>
      </c>
      <c r="I893" s="145" t="n">
        <v>3.69</v>
      </c>
      <c r="J893" s="46"/>
      <c r="K893" s="146"/>
    </row>
    <row r="894" s="147" customFormat="true" ht="15.75" hidden="false" customHeight="true" outlineLevel="0" collapsed="false">
      <c r="A894" s="139" t="n">
        <v>80</v>
      </c>
      <c r="B894" s="140" t="s">
        <v>1773</v>
      </c>
      <c r="C894" s="141" t="s">
        <v>1774</v>
      </c>
      <c r="D894" s="141" t="s">
        <v>1673</v>
      </c>
      <c r="E894" s="142" t="s">
        <v>1781</v>
      </c>
      <c r="F894" s="143" t="n">
        <v>1</v>
      </c>
      <c r="G894" s="144" t="n">
        <v>4</v>
      </c>
      <c r="H894" s="144" t="n">
        <f aca="false">F894*G894/1.06</f>
        <v>3.77358490566038</v>
      </c>
      <c r="I894" s="145" t="n">
        <v>3.69</v>
      </c>
      <c r="J894" s="46"/>
      <c r="K894" s="146"/>
    </row>
    <row r="895" s="147" customFormat="true" ht="15.75" hidden="false" customHeight="true" outlineLevel="0" collapsed="false">
      <c r="A895" s="139" t="n">
        <v>81</v>
      </c>
      <c r="B895" s="140" t="s">
        <v>1773</v>
      </c>
      <c r="C895" s="141" t="s">
        <v>1774</v>
      </c>
      <c r="D895" s="141" t="s">
        <v>1673</v>
      </c>
      <c r="E895" s="141" t="s">
        <v>1782</v>
      </c>
      <c r="F895" s="143" t="n">
        <v>1</v>
      </c>
      <c r="G895" s="144" t="n">
        <v>4</v>
      </c>
      <c r="H895" s="144" t="n">
        <f aca="false">F895*G895/1.06</f>
        <v>3.77358490566038</v>
      </c>
      <c r="I895" s="145" t="n">
        <v>3.69</v>
      </c>
      <c r="J895" s="46"/>
      <c r="K895" s="146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</row>
    <row r="896" s="147" customFormat="true" ht="15.75" hidden="false" customHeight="true" outlineLevel="0" collapsed="false">
      <c r="A896" s="139" t="n">
        <v>82</v>
      </c>
      <c r="B896" s="140" t="s">
        <v>1783</v>
      </c>
      <c r="C896" s="141" t="s">
        <v>1784</v>
      </c>
      <c r="D896" s="141" t="s">
        <v>1673</v>
      </c>
      <c r="E896" s="141" t="s">
        <v>1785</v>
      </c>
      <c r="F896" s="143" t="n">
        <v>1</v>
      </c>
      <c r="G896" s="144" t="n">
        <v>20</v>
      </c>
      <c r="H896" s="144" t="n">
        <f aca="false">F896*G896/1.06</f>
        <v>18.8679245283019</v>
      </c>
      <c r="I896" s="145" t="n">
        <v>18.79</v>
      </c>
      <c r="J896" s="46"/>
      <c r="K896" s="146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</row>
    <row r="897" s="168" customFormat="true" ht="15.75" hidden="false" customHeight="true" outlineLevel="0" collapsed="false">
      <c r="A897" s="139" t="n">
        <v>83</v>
      </c>
      <c r="B897" s="152" t="s">
        <v>1783</v>
      </c>
      <c r="C897" s="164" t="s">
        <v>1784</v>
      </c>
      <c r="D897" s="164" t="s">
        <v>1673</v>
      </c>
      <c r="E897" s="164" t="s">
        <v>1786</v>
      </c>
      <c r="F897" s="165" t="n">
        <v>1</v>
      </c>
      <c r="G897" s="166" t="n">
        <v>16</v>
      </c>
      <c r="H897" s="166" t="n">
        <f aca="false">F897*G897/1.06</f>
        <v>15.0943396226415</v>
      </c>
      <c r="I897" s="145" t="n">
        <v>15.01</v>
      </c>
      <c r="J897" s="46"/>
      <c r="K897" s="146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</row>
    <row r="898" s="147" customFormat="true" ht="15.75" hidden="false" customHeight="true" outlineLevel="0" collapsed="false">
      <c r="A898" s="139" t="n">
        <v>84</v>
      </c>
      <c r="B898" s="140" t="s">
        <v>1787</v>
      </c>
      <c r="C898" s="141" t="s">
        <v>1788</v>
      </c>
      <c r="D898" s="141" t="s">
        <v>1752</v>
      </c>
      <c r="E898" s="141" t="s">
        <v>1789</v>
      </c>
      <c r="F898" s="143" t="n">
        <v>1</v>
      </c>
      <c r="G898" s="144" t="n">
        <v>6.8</v>
      </c>
      <c r="H898" s="144" t="n">
        <f aca="false">F898*G898/1.06</f>
        <v>6.41509433962264</v>
      </c>
      <c r="I898" s="145" t="n">
        <v>6.34</v>
      </c>
      <c r="J898" s="46"/>
      <c r="K898" s="146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</row>
    <row r="899" s="147" customFormat="true" ht="15.75" hidden="false" customHeight="true" outlineLevel="0" collapsed="false">
      <c r="A899" s="139" t="n">
        <v>85</v>
      </c>
      <c r="B899" s="140" t="s">
        <v>1787</v>
      </c>
      <c r="C899" s="141" t="s">
        <v>1788</v>
      </c>
      <c r="D899" s="141" t="s">
        <v>1752</v>
      </c>
      <c r="E899" s="141" t="s">
        <v>1790</v>
      </c>
      <c r="F899" s="143" t="n">
        <v>1</v>
      </c>
      <c r="G899" s="144" t="n">
        <v>6.8</v>
      </c>
      <c r="H899" s="144" t="n">
        <f aca="false">F899*G899/1.06</f>
        <v>6.41509433962264</v>
      </c>
      <c r="I899" s="145" t="n">
        <v>6.34</v>
      </c>
      <c r="J899" s="46"/>
      <c r="K899" s="146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</row>
    <row r="900" s="147" customFormat="true" ht="15.75" hidden="false" customHeight="true" outlineLevel="0" collapsed="false">
      <c r="A900" s="139" t="n">
        <v>86</v>
      </c>
      <c r="B900" s="140" t="s">
        <v>1787</v>
      </c>
      <c r="C900" s="141" t="s">
        <v>1788</v>
      </c>
      <c r="D900" s="141" t="s">
        <v>1752</v>
      </c>
      <c r="E900" s="141" t="s">
        <v>1791</v>
      </c>
      <c r="F900" s="143" t="n">
        <v>1</v>
      </c>
      <c r="G900" s="144" t="n">
        <v>6.8</v>
      </c>
      <c r="H900" s="144" t="n">
        <f aca="false">F900*G900/1.06</f>
        <v>6.41509433962264</v>
      </c>
      <c r="I900" s="145" t="n">
        <v>6.34</v>
      </c>
      <c r="J900" s="46"/>
      <c r="K900" s="146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</row>
    <row r="901" s="147" customFormat="true" ht="15.75" hidden="false" customHeight="true" outlineLevel="0" collapsed="false">
      <c r="A901" s="139" t="n">
        <v>87</v>
      </c>
      <c r="B901" s="140" t="s">
        <v>1787</v>
      </c>
      <c r="C901" s="141" t="s">
        <v>1788</v>
      </c>
      <c r="D901" s="141" t="s">
        <v>1752</v>
      </c>
      <c r="E901" s="141" t="s">
        <v>1792</v>
      </c>
      <c r="F901" s="143" t="n">
        <v>1</v>
      </c>
      <c r="G901" s="144" t="n">
        <v>6.8</v>
      </c>
      <c r="H901" s="144" t="n">
        <f aca="false">F901*G901/1.06</f>
        <v>6.41509433962264</v>
      </c>
      <c r="I901" s="145" t="n">
        <v>6.34</v>
      </c>
      <c r="J901" s="46"/>
      <c r="K901" s="146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</row>
    <row r="902" s="147" customFormat="true" ht="15.75" hidden="false" customHeight="true" outlineLevel="0" collapsed="false">
      <c r="A902" s="139" t="n">
        <v>88</v>
      </c>
      <c r="B902" s="140" t="s">
        <v>1787</v>
      </c>
      <c r="C902" s="141" t="s">
        <v>1788</v>
      </c>
      <c r="D902" s="141" t="s">
        <v>1752</v>
      </c>
      <c r="E902" s="141" t="s">
        <v>1793</v>
      </c>
      <c r="F902" s="143" t="n">
        <v>1</v>
      </c>
      <c r="G902" s="144" t="n">
        <v>6.8</v>
      </c>
      <c r="H902" s="144" t="n">
        <f aca="false">F902*G902/1.06</f>
        <v>6.41509433962264</v>
      </c>
      <c r="I902" s="145" t="n">
        <v>6.34</v>
      </c>
      <c r="J902" s="46"/>
      <c r="K902" s="146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</row>
    <row r="903" s="147" customFormat="true" ht="15.75" hidden="false" customHeight="true" outlineLevel="0" collapsed="false">
      <c r="A903" s="139" t="n">
        <v>89</v>
      </c>
      <c r="B903" s="140" t="s">
        <v>1787</v>
      </c>
      <c r="C903" s="141" t="s">
        <v>1788</v>
      </c>
      <c r="D903" s="141" t="s">
        <v>1752</v>
      </c>
      <c r="E903" s="141" t="s">
        <v>1794</v>
      </c>
      <c r="F903" s="143" t="n">
        <v>1</v>
      </c>
      <c r="G903" s="144" t="n">
        <v>6.8</v>
      </c>
      <c r="H903" s="144" t="n">
        <f aca="false">F903*G903/1.06</f>
        <v>6.41509433962264</v>
      </c>
      <c r="I903" s="145" t="n">
        <v>6.34</v>
      </c>
      <c r="J903" s="46"/>
      <c r="K903" s="146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</row>
    <row r="904" s="147" customFormat="true" ht="15.75" hidden="false" customHeight="true" outlineLevel="0" collapsed="false">
      <c r="A904" s="139" t="n">
        <v>90</v>
      </c>
      <c r="B904" s="140" t="s">
        <v>1787</v>
      </c>
      <c r="C904" s="141" t="s">
        <v>1788</v>
      </c>
      <c r="D904" s="141" t="s">
        <v>1752</v>
      </c>
      <c r="E904" s="141" t="s">
        <v>1795</v>
      </c>
      <c r="F904" s="143" t="n">
        <v>1</v>
      </c>
      <c r="G904" s="144" t="n">
        <v>6.8</v>
      </c>
      <c r="H904" s="144" t="n">
        <f aca="false">F904*G904/1.06</f>
        <v>6.41509433962264</v>
      </c>
      <c r="I904" s="145" t="n">
        <v>6.34</v>
      </c>
      <c r="J904" s="46"/>
      <c r="K904" s="146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</row>
    <row r="905" s="147" customFormat="true" ht="15.75" hidden="false" customHeight="true" outlineLevel="0" collapsed="false">
      <c r="A905" s="139" t="n">
        <v>91</v>
      </c>
      <c r="B905" s="140" t="s">
        <v>1787</v>
      </c>
      <c r="C905" s="141" t="s">
        <v>1788</v>
      </c>
      <c r="D905" s="141" t="s">
        <v>1752</v>
      </c>
      <c r="E905" s="142" t="s">
        <v>1796</v>
      </c>
      <c r="F905" s="143" t="n">
        <v>1</v>
      </c>
      <c r="G905" s="144" t="n">
        <v>6.8</v>
      </c>
      <c r="H905" s="144" t="n">
        <f aca="false">F905*G905/1.06</f>
        <v>6.41509433962264</v>
      </c>
      <c r="I905" s="145" t="n">
        <v>6.34</v>
      </c>
      <c r="J905" s="46"/>
      <c r="K905" s="146"/>
    </row>
    <row r="906" s="147" customFormat="true" ht="15.75" hidden="false" customHeight="true" outlineLevel="0" collapsed="false">
      <c r="A906" s="139" t="n">
        <v>92</v>
      </c>
      <c r="B906" s="140" t="s">
        <v>1787</v>
      </c>
      <c r="C906" s="141" t="s">
        <v>1788</v>
      </c>
      <c r="D906" s="141" t="s">
        <v>1752</v>
      </c>
      <c r="E906" s="142" t="s">
        <v>1797</v>
      </c>
      <c r="F906" s="143" t="n">
        <v>1</v>
      </c>
      <c r="G906" s="144" t="n">
        <v>6.8</v>
      </c>
      <c r="H906" s="144" t="n">
        <f aca="false">F906*G906/1.06</f>
        <v>6.41509433962264</v>
      </c>
      <c r="I906" s="145" t="n">
        <v>6.34</v>
      </c>
      <c r="J906" s="46"/>
      <c r="K906" s="146"/>
    </row>
    <row r="907" s="147" customFormat="true" ht="15.75" hidden="false" customHeight="true" outlineLevel="0" collapsed="false">
      <c r="A907" s="139" t="n">
        <v>93</v>
      </c>
      <c r="B907" s="140" t="s">
        <v>1787</v>
      </c>
      <c r="C907" s="141" t="s">
        <v>1788</v>
      </c>
      <c r="D907" s="141" t="s">
        <v>1752</v>
      </c>
      <c r="E907" s="142" t="s">
        <v>1798</v>
      </c>
      <c r="F907" s="143" t="n">
        <v>1</v>
      </c>
      <c r="G907" s="144" t="n">
        <v>6.8</v>
      </c>
      <c r="H907" s="144" t="n">
        <f aca="false">F907*G907/1.06</f>
        <v>6.41509433962264</v>
      </c>
      <c r="I907" s="145" t="n">
        <v>6.34</v>
      </c>
      <c r="J907" s="46"/>
      <c r="K907" s="146"/>
    </row>
    <row r="908" s="147" customFormat="true" ht="15.75" hidden="false" customHeight="true" outlineLevel="0" collapsed="false">
      <c r="A908" s="139" t="n">
        <v>94</v>
      </c>
      <c r="B908" s="140" t="s">
        <v>1787</v>
      </c>
      <c r="C908" s="141" t="s">
        <v>1788</v>
      </c>
      <c r="D908" s="141" t="s">
        <v>1752</v>
      </c>
      <c r="E908" s="141" t="s">
        <v>1799</v>
      </c>
      <c r="F908" s="143" t="n">
        <v>1</v>
      </c>
      <c r="G908" s="144" t="n">
        <v>6.8</v>
      </c>
      <c r="H908" s="144" t="n">
        <f aca="false">F908*G908/1.06</f>
        <v>6.41509433962264</v>
      </c>
      <c r="I908" s="145" t="n">
        <v>6.34</v>
      </c>
      <c r="J908" s="46"/>
      <c r="K908" s="146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</row>
    <row r="909" s="147" customFormat="true" ht="15.75" hidden="false" customHeight="true" outlineLevel="0" collapsed="false">
      <c r="A909" s="139" t="n">
        <v>95</v>
      </c>
      <c r="B909" s="140" t="s">
        <v>1800</v>
      </c>
      <c r="C909" s="141" t="s">
        <v>1801</v>
      </c>
      <c r="D909" s="141" t="s">
        <v>1752</v>
      </c>
      <c r="E909" s="141" t="s">
        <v>1802</v>
      </c>
      <c r="F909" s="143" t="n">
        <v>1</v>
      </c>
      <c r="G909" s="144" t="n">
        <v>10</v>
      </c>
      <c r="H909" s="144" t="n">
        <f aca="false">F909*G909/1.06</f>
        <v>9.43396226415094</v>
      </c>
      <c r="I909" s="145" t="n">
        <v>9.35</v>
      </c>
      <c r="J909" s="46"/>
      <c r="K909" s="146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</row>
    <row r="910" s="147" customFormat="true" ht="15.75" hidden="false" customHeight="true" outlineLevel="0" collapsed="false">
      <c r="A910" s="139" t="n">
        <v>96</v>
      </c>
      <c r="B910" s="140" t="s">
        <v>1800</v>
      </c>
      <c r="C910" s="141" t="s">
        <v>1801</v>
      </c>
      <c r="D910" s="141" t="s">
        <v>1752</v>
      </c>
      <c r="E910" s="141" t="s">
        <v>1803</v>
      </c>
      <c r="F910" s="143" t="n">
        <v>1</v>
      </c>
      <c r="G910" s="144" t="n">
        <v>10</v>
      </c>
      <c r="H910" s="144" t="n">
        <f aca="false">F910*G910/1.06</f>
        <v>9.43396226415094</v>
      </c>
      <c r="I910" s="145" t="n">
        <v>9.35</v>
      </c>
      <c r="J910" s="46"/>
      <c r="K910" s="146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</row>
    <row r="911" s="147" customFormat="true" ht="15.75" hidden="false" customHeight="true" outlineLevel="0" collapsed="false">
      <c r="A911" s="139" t="n">
        <v>97</v>
      </c>
      <c r="B911" s="140" t="s">
        <v>1800</v>
      </c>
      <c r="C911" s="141" t="s">
        <v>1801</v>
      </c>
      <c r="D911" s="141" t="s">
        <v>1752</v>
      </c>
      <c r="E911" s="141" t="s">
        <v>1804</v>
      </c>
      <c r="F911" s="143" t="n">
        <v>1</v>
      </c>
      <c r="G911" s="144" t="n">
        <v>10</v>
      </c>
      <c r="H911" s="144" t="n">
        <f aca="false">F911*G911/1.06</f>
        <v>9.43396226415094</v>
      </c>
      <c r="I911" s="145" t="n">
        <v>9.35</v>
      </c>
      <c r="J911" s="46"/>
      <c r="K911" s="146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</row>
    <row r="912" s="147" customFormat="true" ht="15.75" hidden="false" customHeight="true" outlineLevel="0" collapsed="false">
      <c r="A912" s="139" t="n">
        <v>98</v>
      </c>
      <c r="B912" s="140" t="s">
        <v>1800</v>
      </c>
      <c r="C912" s="141" t="s">
        <v>1801</v>
      </c>
      <c r="D912" s="141" t="s">
        <v>1752</v>
      </c>
      <c r="E912" s="141" t="s">
        <v>1805</v>
      </c>
      <c r="F912" s="143" t="n">
        <v>1</v>
      </c>
      <c r="G912" s="144" t="n">
        <v>10</v>
      </c>
      <c r="H912" s="144" t="n">
        <f aca="false">F912*G912/1.06</f>
        <v>9.43396226415094</v>
      </c>
      <c r="I912" s="145" t="n">
        <v>9.35</v>
      </c>
      <c r="J912" s="46"/>
      <c r="K912" s="146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</row>
    <row r="913" s="147" customFormat="true" ht="15.75" hidden="false" customHeight="true" outlineLevel="0" collapsed="false">
      <c r="A913" s="139" t="n">
        <v>99</v>
      </c>
      <c r="B913" s="140" t="s">
        <v>1800</v>
      </c>
      <c r="C913" s="141" t="s">
        <v>1801</v>
      </c>
      <c r="D913" s="141" t="s">
        <v>1752</v>
      </c>
      <c r="E913" s="141" t="s">
        <v>1806</v>
      </c>
      <c r="F913" s="143" t="n">
        <v>1</v>
      </c>
      <c r="G913" s="144" t="n">
        <v>10</v>
      </c>
      <c r="H913" s="144" t="n">
        <f aca="false">F913*G913/1.06</f>
        <v>9.43396226415094</v>
      </c>
      <c r="I913" s="145" t="n">
        <v>9.35</v>
      </c>
      <c r="J913" s="46"/>
      <c r="K913" s="146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</row>
    <row r="914" s="147" customFormat="true" ht="15.75" hidden="false" customHeight="true" outlineLevel="0" collapsed="false">
      <c r="A914" s="139" t="n">
        <v>100</v>
      </c>
      <c r="B914" s="140" t="s">
        <v>1800</v>
      </c>
      <c r="C914" s="141" t="s">
        <v>1801</v>
      </c>
      <c r="D914" s="141" t="s">
        <v>1752</v>
      </c>
      <c r="E914" s="141" t="s">
        <v>1807</v>
      </c>
      <c r="F914" s="143" t="n">
        <v>1</v>
      </c>
      <c r="G914" s="144" t="n">
        <v>12</v>
      </c>
      <c r="H914" s="144" t="n">
        <f aca="false">F914*G914/1.06</f>
        <v>11.3207547169811</v>
      </c>
      <c r="I914" s="145" t="n">
        <v>11.24</v>
      </c>
      <c r="J914" s="46"/>
      <c r="K914" s="146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</row>
    <row r="915" s="147" customFormat="true" ht="15" hidden="false" customHeight="true" outlineLevel="0" collapsed="false">
      <c r="A915" s="139" t="n">
        <v>101</v>
      </c>
      <c r="B915" s="140" t="s">
        <v>1808</v>
      </c>
      <c r="C915" s="141" t="s">
        <v>1809</v>
      </c>
      <c r="D915" s="141" t="s">
        <v>1752</v>
      </c>
      <c r="E915" s="141" t="s">
        <v>1810</v>
      </c>
      <c r="F915" s="143" t="n">
        <v>1</v>
      </c>
      <c r="G915" s="144" t="n">
        <v>10</v>
      </c>
      <c r="H915" s="144" t="n">
        <f aca="false">F915*G915/1.06</f>
        <v>9.43396226415094</v>
      </c>
      <c r="I915" s="145" t="n">
        <v>9.35</v>
      </c>
      <c r="J915" s="46"/>
      <c r="K915" s="146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</row>
    <row r="916" s="147" customFormat="true" ht="15" hidden="false" customHeight="true" outlineLevel="0" collapsed="false">
      <c r="A916" s="139" t="n">
        <v>102</v>
      </c>
      <c r="B916" s="140" t="s">
        <v>1808</v>
      </c>
      <c r="C916" s="141" t="s">
        <v>1809</v>
      </c>
      <c r="D916" s="141" t="s">
        <v>1752</v>
      </c>
      <c r="E916" s="141" t="s">
        <v>1811</v>
      </c>
      <c r="F916" s="143" t="n">
        <v>1</v>
      </c>
      <c r="G916" s="144" t="n">
        <v>10</v>
      </c>
      <c r="H916" s="144" t="n">
        <f aca="false">F916*G916/1.06</f>
        <v>9.43396226415094</v>
      </c>
      <c r="I916" s="145" t="n">
        <v>9.35</v>
      </c>
      <c r="J916" s="46"/>
      <c r="K916" s="146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</row>
    <row r="917" s="147" customFormat="true" ht="15.75" hidden="false" customHeight="true" outlineLevel="0" collapsed="false">
      <c r="A917" s="139" t="n">
        <v>103</v>
      </c>
      <c r="B917" s="140" t="s">
        <v>1808</v>
      </c>
      <c r="C917" s="141" t="s">
        <v>1809</v>
      </c>
      <c r="D917" s="141" t="s">
        <v>1752</v>
      </c>
      <c r="E917" s="141" t="s">
        <v>1812</v>
      </c>
      <c r="F917" s="143" t="n">
        <v>1</v>
      </c>
      <c r="G917" s="144" t="n">
        <v>10</v>
      </c>
      <c r="H917" s="144" t="n">
        <f aca="false">F917*G917/1.06</f>
        <v>9.43396226415094</v>
      </c>
      <c r="I917" s="145" t="n">
        <v>9.35</v>
      </c>
      <c r="J917" s="46"/>
      <c r="K917" s="146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</row>
    <row r="918" s="147" customFormat="true" ht="15.75" hidden="false" customHeight="true" outlineLevel="0" collapsed="false">
      <c r="A918" s="139" t="n">
        <v>104</v>
      </c>
      <c r="B918" s="140" t="s">
        <v>1808</v>
      </c>
      <c r="C918" s="141" t="s">
        <v>1809</v>
      </c>
      <c r="D918" s="141" t="s">
        <v>1752</v>
      </c>
      <c r="E918" s="141" t="s">
        <v>1813</v>
      </c>
      <c r="F918" s="143" t="n">
        <v>1</v>
      </c>
      <c r="G918" s="144" t="n">
        <v>10</v>
      </c>
      <c r="H918" s="144" t="n">
        <f aca="false">F918*G918/1.06</f>
        <v>9.43396226415094</v>
      </c>
      <c r="I918" s="145" t="n">
        <v>9.35</v>
      </c>
      <c r="J918" s="46"/>
      <c r="K918" s="146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</row>
    <row r="919" s="147" customFormat="true" ht="15.75" hidden="false" customHeight="true" outlineLevel="0" collapsed="false">
      <c r="A919" s="139" t="n">
        <v>105</v>
      </c>
      <c r="B919" s="140" t="s">
        <v>1808</v>
      </c>
      <c r="C919" s="141" t="s">
        <v>1809</v>
      </c>
      <c r="D919" s="141" t="s">
        <v>1752</v>
      </c>
      <c r="E919" s="142" t="s">
        <v>1814</v>
      </c>
      <c r="F919" s="143" t="n">
        <v>1</v>
      </c>
      <c r="G919" s="144" t="n">
        <v>10</v>
      </c>
      <c r="H919" s="144" t="n">
        <f aca="false">F919*G919/1.06</f>
        <v>9.43396226415094</v>
      </c>
      <c r="I919" s="145" t="n">
        <v>9.35</v>
      </c>
      <c r="J919" s="46"/>
      <c r="K919" s="146"/>
    </row>
    <row r="920" s="147" customFormat="true" ht="15.75" hidden="false" customHeight="true" outlineLevel="0" collapsed="false">
      <c r="A920" s="139" t="n">
        <v>106</v>
      </c>
      <c r="B920" s="140" t="s">
        <v>1808</v>
      </c>
      <c r="C920" s="141" t="s">
        <v>1809</v>
      </c>
      <c r="D920" s="141" t="s">
        <v>1752</v>
      </c>
      <c r="E920" s="141" t="s">
        <v>1815</v>
      </c>
      <c r="F920" s="143" t="n">
        <v>1</v>
      </c>
      <c r="G920" s="144" t="n">
        <v>12</v>
      </c>
      <c r="H920" s="144" t="n">
        <f aca="false">F920*G920/1.06</f>
        <v>11.3207547169811</v>
      </c>
      <c r="I920" s="145" t="n">
        <v>11.24</v>
      </c>
      <c r="J920" s="46"/>
      <c r="K920" s="146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</row>
    <row r="921" s="147" customFormat="true" ht="15.75" hidden="false" customHeight="true" outlineLevel="0" collapsed="false">
      <c r="A921" s="139" t="n">
        <v>107</v>
      </c>
      <c r="B921" s="140" t="s">
        <v>1808</v>
      </c>
      <c r="C921" s="141" t="s">
        <v>1809</v>
      </c>
      <c r="D921" s="141" t="s">
        <v>1752</v>
      </c>
      <c r="E921" s="141" t="s">
        <v>1816</v>
      </c>
      <c r="F921" s="143" t="n">
        <v>1</v>
      </c>
      <c r="G921" s="144" t="n">
        <v>10</v>
      </c>
      <c r="H921" s="144" t="n">
        <f aca="false">F921*G921/1.06</f>
        <v>9.43396226415094</v>
      </c>
      <c r="I921" s="145" t="n">
        <v>9.35</v>
      </c>
      <c r="J921" s="46"/>
      <c r="K921" s="146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</row>
    <row r="922" s="147" customFormat="true" ht="15.75" hidden="false" customHeight="true" outlineLevel="0" collapsed="false">
      <c r="A922" s="139" t="n">
        <v>108</v>
      </c>
      <c r="B922" s="140" t="s">
        <v>1817</v>
      </c>
      <c r="C922" s="141" t="s">
        <v>1818</v>
      </c>
      <c r="D922" s="141" t="s">
        <v>1673</v>
      </c>
      <c r="E922" s="141" t="s">
        <v>1819</v>
      </c>
      <c r="F922" s="143" t="n">
        <v>1</v>
      </c>
      <c r="G922" s="144" t="n">
        <v>11</v>
      </c>
      <c r="H922" s="144" t="n">
        <f aca="false">F922*G922/1.06</f>
        <v>10.377358490566</v>
      </c>
      <c r="I922" s="145" t="n">
        <v>10.3</v>
      </c>
      <c r="J922" s="46"/>
      <c r="K922" s="146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</row>
    <row r="923" s="147" customFormat="true" ht="15.75" hidden="false" customHeight="true" outlineLevel="0" collapsed="false">
      <c r="A923" s="139" t="n">
        <v>109</v>
      </c>
      <c r="B923" s="140" t="s">
        <v>1817</v>
      </c>
      <c r="C923" s="141" t="s">
        <v>1818</v>
      </c>
      <c r="D923" s="141" t="s">
        <v>1673</v>
      </c>
      <c r="E923" s="141" t="s">
        <v>1820</v>
      </c>
      <c r="F923" s="143" t="n">
        <v>1</v>
      </c>
      <c r="G923" s="144" t="n">
        <v>11</v>
      </c>
      <c r="H923" s="144" t="n">
        <f aca="false">F923*G923/1.06</f>
        <v>10.377358490566</v>
      </c>
      <c r="I923" s="145" t="n">
        <v>10.3</v>
      </c>
      <c r="J923" s="46"/>
      <c r="K923" s="146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</row>
    <row r="924" s="147" customFormat="true" ht="15.75" hidden="false" customHeight="true" outlineLevel="0" collapsed="false">
      <c r="A924" s="139" t="n">
        <v>110</v>
      </c>
      <c r="B924" s="140" t="s">
        <v>1817</v>
      </c>
      <c r="C924" s="141" t="s">
        <v>1818</v>
      </c>
      <c r="D924" s="141" t="s">
        <v>1673</v>
      </c>
      <c r="E924" s="141" t="s">
        <v>1821</v>
      </c>
      <c r="F924" s="143" t="n">
        <v>1</v>
      </c>
      <c r="G924" s="144" t="n">
        <v>11</v>
      </c>
      <c r="H924" s="144" t="n">
        <f aca="false">F924*G924/1.06</f>
        <v>10.377358490566</v>
      </c>
      <c r="I924" s="145" t="n">
        <v>10.3</v>
      </c>
      <c r="J924" s="46"/>
      <c r="K924" s="146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</row>
    <row r="925" s="147" customFormat="true" ht="15.75" hidden="false" customHeight="true" outlineLevel="0" collapsed="false">
      <c r="A925" s="139" t="n">
        <v>111</v>
      </c>
      <c r="B925" s="140" t="s">
        <v>1817</v>
      </c>
      <c r="C925" s="141" t="s">
        <v>1818</v>
      </c>
      <c r="D925" s="141" t="s">
        <v>1673</v>
      </c>
      <c r="E925" s="141" t="s">
        <v>1822</v>
      </c>
      <c r="F925" s="143" t="n">
        <v>1</v>
      </c>
      <c r="G925" s="144" t="n">
        <v>11</v>
      </c>
      <c r="H925" s="144" t="n">
        <f aca="false">F925*G925/1.06</f>
        <v>10.377358490566</v>
      </c>
      <c r="I925" s="145" t="n">
        <v>10.3</v>
      </c>
      <c r="J925" s="46"/>
      <c r="K925" s="146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</row>
    <row r="926" s="147" customFormat="true" ht="15.75" hidden="false" customHeight="true" outlineLevel="0" collapsed="false">
      <c r="A926" s="139" t="n">
        <v>112</v>
      </c>
      <c r="B926" s="140" t="s">
        <v>1817</v>
      </c>
      <c r="C926" s="141" t="s">
        <v>1818</v>
      </c>
      <c r="D926" s="141" t="s">
        <v>1673</v>
      </c>
      <c r="E926" s="141" t="s">
        <v>1823</v>
      </c>
      <c r="F926" s="143" t="n">
        <v>1</v>
      </c>
      <c r="G926" s="144" t="n">
        <v>11</v>
      </c>
      <c r="H926" s="144" t="n">
        <f aca="false">F926*G926/1.06</f>
        <v>10.377358490566</v>
      </c>
      <c r="I926" s="145" t="n">
        <v>10.3</v>
      </c>
      <c r="J926" s="46"/>
      <c r="K926" s="146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</row>
    <row r="927" s="147" customFormat="true" ht="15.75" hidden="false" customHeight="true" outlineLevel="0" collapsed="false">
      <c r="A927" s="139" t="n">
        <v>113</v>
      </c>
      <c r="B927" s="140" t="s">
        <v>1817</v>
      </c>
      <c r="C927" s="141" t="s">
        <v>1818</v>
      </c>
      <c r="D927" s="141" t="s">
        <v>1673</v>
      </c>
      <c r="E927" s="141" t="s">
        <v>1824</v>
      </c>
      <c r="F927" s="143" t="n">
        <v>1</v>
      </c>
      <c r="G927" s="144" t="n">
        <v>15</v>
      </c>
      <c r="H927" s="144" t="n">
        <f aca="false">F927*G927/1.06</f>
        <v>14.1509433962264</v>
      </c>
      <c r="I927" s="145" t="n">
        <v>14.07</v>
      </c>
      <c r="J927" s="46"/>
      <c r="K927" s="146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</row>
    <row r="928" s="147" customFormat="true" ht="15.75" hidden="false" customHeight="true" outlineLevel="0" collapsed="false">
      <c r="A928" s="139" t="n">
        <v>114</v>
      </c>
      <c r="B928" s="140" t="s">
        <v>1825</v>
      </c>
      <c r="C928" s="141" t="s">
        <v>1826</v>
      </c>
      <c r="D928" s="141" t="s">
        <v>1827</v>
      </c>
      <c r="E928" s="141" t="s">
        <v>1828</v>
      </c>
      <c r="F928" s="143" t="n">
        <v>1</v>
      </c>
      <c r="G928" s="144" t="n">
        <v>17</v>
      </c>
      <c r="H928" s="144" t="n">
        <f aca="false">F928*G928/1.06</f>
        <v>16.0377358490566</v>
      </c>
      <c r="I928" s="145" t="n">
        <v>15.96</v>
      </c>
      <c r="J928" s="46"/>
      <c r="K928" s="146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</row>
    <row r="929" s="147" customFormat="true" ht="15.75" hidden="false" customHeight="true" outlineLevel="0" collapsed="false">
      <c r="A929" s="139" t="n">
        <v>115</v>
      </c>
      <c r="B929" s="140" t="s">
        <v>1825</v>
      </c>
      <c r="C929" s="141" t="s">
        <v>1826</v>
      </c>
      <c r="D929" s="141" t="s">
        <v>1827</v>
      </c>
      <c r="E929" s="141" t="s">
        <v>1829</v>
      </c>
      <c r="F929" s="143" t="n">
        <v>1</v>
      </c>
      <c r="G929" s="144" t="n">
        <v>17</v>
      </c>
      <c r="H929" s="144" t="n">
        <f aca="false">F929*G929/1.06</f>
        <v>16.0377358490566</v>
      </c>
      <c r="I929" s="145" t="n">
        <v>15.96</v>
      </c>
      <c r="J929" s="169"/>
      <c r="K929" s="170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</row>
    <row r="930" s="147" customFormat="true" ht="15.75" hidden="false" customHeight="true" outlineLevel="0" collapsed="false">
      <c r="A930" s="139" t="n">
        <v>116</v>
      </c>
      <c r="B930" s="140" t="s">
        <v>1825</v>
      </c>
      <c r="C930" s="141" t="s">
        <v>1826</v>
      </c>
      <c r="D930" s="141" t="s">
        <v>1827</v>
      </c>
      <c r="E930" s="141" t="s">
        <v>1830</v>
      </c>
      <c r="F930" s="143" t="n">
        <v>1</v>
      </c>
      <c r="G930" s="144" t="n">
        <v>17</v>
      </c>
      <c r="H930" s="144" t="n">
        <f aca="false">F930*G930/1.06</f>
        <v>16.0377358490566</v>
      </c>
      <c r="I930" s="145" t="n">
        <v>15.96</v>
      </c>
      <c r="J930" s="46"/>
      <c r="K930" s="146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</row>
    <row r="931" s="147" customFormat="true" ht="15.75" hidden="false" customHeight="true" outlineLevel="0" collapsed="false">
      <c r="A931" s="139" t="n">
        <v>117</v>
      </c>
      <c r="B931" s="140" t="s">
        <v>1825</v>
      </c>
      <c r="C931" s="141" t="s">
        <v>1826</v>
      </c>
      <c r="D931" s="141" t="s">
        <v>1827</v>
      </c>
      <c r="E931" s="142" t="s">
        <v>1831</v>
      </c>
      <c r="F931" s="143" t="n">
        <v>1</v>
      </c>
      <c r="G931" s="144" t="n">
        <v>17</v>
      </c>
      <c r="H931" s="144" t="n">
        <f aca="false">F931*G931/1.06</f>
        <v>16.0377358490566</v>
      </c>
      <c r="I931" s="145" t="n">
        <v>15.96</v>
      </c>
      <c r="J931" s="46"/>
      <c r="K931" s="146"/>
    </row>
    <row r="932" s="147" customFormat="true" ht="15.75" hidden="false" customHeight="true" outlineLevel="0" collapsed="false">
      <c r="A932" s="139" t="n">
        <v>118</v>
      </c>
      <c r="B932" s="140" t="s">
        <v>1825</v>
      </c>
      <c r="C932" s="141" t="s">
        <v>1826</v>
      </c>
      <c r="D932" s="141" t="s">
        <v>1827</v>
      </c>
      <c r="E932" s="142" t="s">
        <v>1832</v>
      </c>
      <c r="F932" s="143" t="n">
        <v>1</v>
      </c>
      <c r="G932" s="144" t="n">
        <v>17</v>
      </c>
      <c r="H932" s="144" t="n">
        <f aca="false">F932*G932/1.06</f>
        <v>16.0377358490566</v>
      </c>
      <c r="I932" s="145" t="n">
        <v>15.96</v>
      </c>
      <c r="J932" s="46"/>
      <c r="K932" s="146"/>
    </row>
    <row r="933" s="147" customFormat="true" ht="15.75" hidden="false" customHeight="true" outlineLevel="0" collapsed="false">
      <c r="A933" s="139" t="n">
        <v>119</v>
      </c>
      <c r="B933" s="140" t="s">
        <v>1825</v>
      </c>
      <c r="C933" s="141" t="s">
        <v>1826</v>
      </c>
      <c r="D933" s="141" t="s">
        <v>1827</v>
      </c>
      <c r="E933" s="142" t="s">
        <v>1833</v>
      </c>
      <c r="F933" s="143" t="n">
        <v>1</v>
      </c>
      <c r="G933" s="144" t="n">
        <v>17</v>
      </c>
      <c r="H933" s="144" t="n">
        <f aca="false">F933*G933/1.06</f>
        <v>16.0377358490566</v>
      </c>
      <c r="I933" s="145" t="n">
        <v>15.96</v>
      </c>
      <c r="J933" s="46"/>
      <c r="K933" s="146"/>
    </row>
    <row r="934" s="147" customFormat="true" ht="15.75" hidden="false" customHeight="true" outlineLevel="0" collapsed="false">
      <c r="A934" s="139" t="n">
        <v>120</v>
      </c>
      <c r="B934" s="140" t="s">
        <v>1825</v>
      </c>
      <c r="C934" s="141" t="s">
        <v>1826</v>
      </c>
      <c r="D934" s="141" t="s">
        <v>1827</v>
      </c>
      <c r="E934" s="141" t="s">
        <v>1834</v>
      </c>
      <c r="F934" s="143" t="n">
        <v>1</v>
      </c>
      <c r="G934" s="144" t="n">
        <v>17</v>
      </c>
      <c r="H934" s="144" t="n">
        <f aca="false">F934*G934/1.06</f>
        <v>16.0377358490566</v>
      </c>
      <c r="I934" s="145" t="n">
        <v>15.96</v>
      </c>
      <c r="J934" s="46"/>
      <c r="K934" s="146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</row>
    <row r="935" s="147" customFormat="true" ht="15.75" hidden="false" customHeight="true" outlineLevel="0" collapsed="false">
      <c r="A935" s="139" t="n">
        <v>121</v>
      </c>
      <c r="B935" s="140" t="s">
        <v>1835</v>
      </c>
      <c r="C935" s="141" t="s">
        <v>1836</v>
      </c>
      <c r="D935" s="141" t="s">
        <v>1673</v>
      </c>
      <c r="E935" s="141" t="s">
        <v>1837</v>
      </c>
      <c r="F935" s="143" t="n">
        <v>1</v>
      </c>
      <c r="G935" s="144" t="n">
        <v>18</v>
      </c>
      <c r="H935" s="144" t="n">
        <f aca="false">F935*G935/1.06</f>
        <v>16.9811320754717</v>
      </c>
      <c r="I935" s="145" t="n">
        <v>16.9</v>
      </c>
      <c r="J935" s="46"/>
      <c r="K935" s="146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</row>
    <row r="936" s="147" customFormat="true" ht="15.75" hidden="false" customHeight="true" outlineLevel="0" collapsed="false">
      <c r="A936" s="139" t="n">
        <v>122</v>
      </c>
      <c r="B936" s="140" t="s">
        <v>1835</v>
      </c>
      <c r="C936" s="141" t="s">
        <v>1836</v>
      </c>
      <c r="D936" s="141" t="s">
        <v>1673</v>
      </c>
      <c r="E936" s="141" t="s">
        <v>1838</v>
      </c>
      <c r="F936" s="143" t="n">
        <v>1</v>
      </c>
      <c r="G936" s="144" t="n">
        <v>18</v>
      </c>
      <c r="H936" s="144" t="n">
        <f aca="false">F936*G936/1.06</f>
        <v>16.9811320754717</v>
      </c>
      <c r="I936" s="145" t="n">
        <v>16.9</v>
      </c>
      <c r="J936" s="46"/>
      <c r="K936" s="146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</row>
    <row r="937" s="147" customFormat="true" ht="15.75" hidden="false" customHeight="true" outlineLevel="0" collapsed="false">
      <c r="A937" s="139" t="n">
        <v>123</v>
      </c>
      <c r="B937" s="140" t="s">
        <v>1835</v>
      </c>
      <c r="C937" s="141" t="s">
        <v>1836</v>
      </c>
      <c r="D937" s="141" t="s">
        <v>1673</v>
      </c>
      <c r="E937" s="141" t="s">
        <v>1839</v>
      </c>
      <c r="F937" s="143" t="n">
        <v>1</v>
      </c>
      <c r="G937" s="144" t="n">
        <v>18</v>
      </c>
      <c r="H937" s="144" t="n">
        <f aca="false">F937*G937/1.06</f>
        <v>16.9811320754717</v>
      </c>
      <c r="I937" s="145" t="n">
        <v>16.9</v>
      </c>
      <c r="J937" s="46"/>
      <c r="K937" s="146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</row>
    <row r="938" s="147" customFormat="true" ht="15.75" hidden="false" customHeight="true" outlineLevel="0" collapsed="false">
      <c r="A938" s="139" t="n">
        <v>124</v>
      </c>
      <c r="B938" s="140" t="s">
        <v>1835</v>
      </c>
      <c r="C938" s="141" t="s">
        <v>1836</v>
      </c>
      <c r="D938" s="141" t="s">
        <v>1673</v>
      </c>
      <c r="E938" s="141" t="s">
        <v>1840</v>
      </c>
      <c r="F938" s="143" t="n">
        <v>1</v>
      </c>
      <c r="G938" s="144" t="n">
        <v>18</v>
      </c>
      <c r="H938" s="144" t="n">
        <f aca="false">F938*G938/1.06</f>
        <v>16.9811320754717</v>
      </c>
      <c r="I938" s="145" t="n">
        <v>16.9</v>
      </c>
      <c r="J938" s="46"/>
      <c r="K938" s="146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</row>
    <row r="939" s="147" customFormat="true" ht="15.75" hidden="false" customHeight="true" outlineLevel="0" collapsed="false">
      <c r="A939" s="139" t="n">
        <v>125</v>
      </c>
      <c r="B939" s="140" t="s">
        <v>1835</v>
      </c>
      <c r="C939" s="141" t="s">
        <v>1836</v>
      </c>
      <c r="D939" s="141" t="s">
        <v>1673</v>
      </c>
      <c r="E939" s="141" t="s">
        <v>1841</v>
      </c>
      <c r="F939" s="143" t="n">
        <v>1</v>
      </c>
      <c r="G939" s="144" t="n">
        <v>18</v>
      </c>
      <c r="H939" s="144" t="n">
        <f aca="false">F939*G939/1.06</f>
        <v>16.9811320754717</v>
      </c>
      <c r="I939" s="145" t="n">
        <v>16.9</v>
      </c>
      <c r="J939" s="46"/>
      <c r="K939" s="146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</row>
    <row r="940" s="147" customFormat="true" ht="15.75" hidden="false" customHeight="true" outlineLevel="0" collapsed="false">
      <c r="A940" s="139" t="n">
        <v>126</v>
      </c>
      <c r="B940" s="140" t="s">
        <v>1842</v>
      </c>
      <c r="C940" s="141" t="s">
        <v>1843</v>
      </c>
      <c r="D940" s="141" t="s">
        <v>1752</v>
      </c>
      <c r="E940" s="141" t="s">
        <v>1844</v>
      </c>
      <c r="F940" s="143" t="n">
        <v>1</v>
      </c>
      <c r="G940" s="144" t="n">
        <v>18</v>
      </c>
      <c r="H940" s="144" t="n">
        <f aca="false">F940*G940/1.06</f>
        <v>16.9811320754717</v>
      </c>
      <c r="I940" s="145" t="n">
        <v>16.9</v>
      </c>
      <c r="J940" s="46"/>
      <c r="K940" s="146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</row>
    <row r="941" s="147" customFormat="true" ht="15.75" hidden="false" customHeight="true" outlineLevel="0" collapsed="false">
      <c r="A941" s="139" t="n">
        <v>127</v>
      </c>
      <c r="B941" s="140" t="s">
        <v>1842</v>
      </c>
      <c r="C941" s="141" t="s">
        <v>1843</v>
      </c>
      <c r="D941" s="141" t="s">
        <v>1752</v>
      </c>
      <c r="E941" s="141" t="s">
        <v>1845</v>
      </c>
      <c r="F941" s="143" t="n">
        <v>1</v>
      </c>
      <c r="G941" s="144" t="n">
        <v>18</v>
      </c>
      <c r="H941" s="144" t="n">
        <f aca="false">F941*G941/1.06</f>
        <v>16.9811320754717</v>
      </c>
      <c r="I941" s="145" t="n">
        <v>16.9</v>
      </c>
      <c r="J941" s="46"/>
      <c r="K941" s="146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</row>
    <row r="942" s="147" customFormat="true" ht="15.75" hidden="false" customHeight="true" outlineLevel="0" collapsed="false">
      <c r="A942" s="139" t="n">
        <v>128</v>
      </c>
      <c r="B942" s="140" t="s">
        <v>1842</v>
      </c>
      <c r="C942" s="141" t="s">
        <v>1843</v>
      </c>
      <c r="D942" s="141" t="s">
        <v>1752</v>
      </c>
      <c r="E942" s="141" t="s">
        <v>1846</v>
      </c>
      <c r="F942" s="143" t="n">
        <v>1</v>
      </c>
      <c r="G942" s="144" t="n">
        <v>18</v>
      </c>
      <c r="H942" s="144" t="n">
        <f aca="false">F942*G942/1.06</f>
        <v>16.9811320754717</v>
      </c>
      <c r="I942" s="145" t="n">
        <v>16.9</v>
      </c>
      <c r="J942" s="46"/>
      <c r="K942" s="146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</row>
    <row r="943" s="147" customFormat="true" ht="15.75" hidden="false" customHeight="true" outlineLevel="0" collapsed="false">
      <c r="A943" s="139" t="n">
        <v>129</v>
      </c>
      <c r="B943" s="140" t="s">
        <v>1847</v>
      </c>
      <c r="C943" s="141" t="s">
        <v>1848</v>
      </c>
      <c r="D943" s="141" t="s">
        <v>1673</v>
      </c>
      <c r="E943" s="140" t="s">
        <v>1849</v>
      </c>
      <c r="F943" s="143" t="n">
        <v>1</v>
      </c>
      <c r="G943" s="144" t="n">
        <v>5.9</v>
      </c>
      <c r="H943" s="144" t="n">
        <f aca="false">F943*G943/1.06</f>
        <v>5.56603773584906</v>
      </c>
      <c r="I943" s="145" t="n">
        <v>5.49</v>
      </c>
      <c r="J943" s="46"/>
      <c r="K943" s="146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</row>
    <row r="944" s="147" customFormat="true" ht="15.75" hidden="false" customHeight="true" outlineLevel="0" collapsed="false">
      <c r="A944" s="139" t="n">
        <v>130</v>
      </c>
      <c r="B944" s="140" t="s">
        <v>1847</v>
      </c>
      <c r="C944" s="141" t="s">
        <v>1848</v>
      </c>
      <c r="D944" s="141" t="s">
        <v>1673</v>
      </c>
      <c r="E944" s="141" t="s">
        <v>1850</v>
      </c>
      <c r="F944" s="143" t="n">
        <v>1</v>
      </c>
      <c r="G944" s="144" t="n">
        <v>5.9</v>
      </c>
      <c r="H944" s="144" t="n">
        <f aca="false">F944*G944/1.06</f>
        <v>5.56603773584906</v>
      </c>
      <c r="I944" s="145" t="n">
        <v>5.49</v>
      </c>
      <c r="J944" s="46"/>
      <c r="K944" s="146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</row>
    <row r="945" s="147" customFormat="true" ht="15.75" hidden="false" customHeight="true" outlineLevel="0" collapsed="false">
      <c r="A945" s="139" t="n">
        <v>131</v>
      </c>
      <c r="B945" s="140" t="s">
        <v>1847</v>
      </c>
      <c r="C945" s="141" t="s">
        <v>1848</v>
      </c>
      <c r="D945" s="141" t="s">
        <v>1673</v>
      </c>
      <c r="E945" s="141" t="s">
        <v>1851</v>
      </c>
      <c r="F945" s="143" t="n">
        <v>1</v>
      </c>
      <c r="G945" s="144" t="n">
        <v>5.9</v>
      </c>
      <c r="H945" s="144" t="n">
        <f aca="false">F945*G945/1.06</f>
        <v>5.56603773584906</v>
      </c>
      <c r="I945" s="145" t="n">
        <v>5.49</v>
      </c>
      <c r="J945" s="46"/>
      <c r="K945" s="146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</row>
    <row r="946" s="147" customFormat="true" ht="15.75" hidden="false" customHeight="true" outlineLevel="0" collapsed="false">
      <c r="A946" s="139" t="n">
        <v>132</v>
      </c>
      <c r="B946" s="140" t="s">
        <v>1847</v>
      </c>
      <c r="C946" s="141" t="s">
        <v>1848</v>
      </c>
      <c r="D946" s="141" t="s">
        <v>1673</v>
      </c>
      <c r="E946" s="141" t="s">
        <v>1852</v>
      </c>
      <c r="F946" s="143" t="n">
        <v>1</v>
      </c>
      <c r="G946" s="144" t="n">
        <v>5.9</v>
      </c>
      <c r="H946" s="144" t="n">
        <f aca="false">F946*G946/1.06</f>
        <v>5.56603773584906</v>
      </c>
      <c r="I946" s="145" t="n">
        <v>5.49</v>
      </c>
      <c r="J946" s="46"/>
      <c r="K946" s="146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</row>
    <row r="947" s="147" customFormat="true" ht="15.75" hidden="false" customHeight="true" outlineLevel="0" collapsed="false">
      <c r="A947" s="139" t="n">
        <v>133</v>
      </c>
      <c r="B947" s="140" t="s">
        <v>1847</v>
      </c>
      <c r="C947" s="141" t="s">
        <v>1848</v>
      </c>
      <c r="D947" s="141" t="s">
        <v>1673</v>
      </c>
      <c r="E947" s="141" t="s">
        <v>1853</v>
      </c>
      <c r="F947" s="143" t="n">
        <v>1</v>
      </c>
      <c r="G947" s="144" t="n">
        <v>5.9</v>
      </c>
      <c r="H947" s="144" t="n">
        <f aca="false">F947*G947/1.06</f>
        <v>5.56603773584906</v>
      </c>
      <c r="I947" s="145" t="n">
        <v>5.49</v>
      </c>
      <c r="J947" s="46"/>
      <c r="K947" s="146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</row>
    <row r="948" s="147" customFormat="true" ht="15.75" hidden="false" customHeight="true" outlineLevel="0" collapsed="false">
      <c r="A948" s="139" t="n">
        <v>134</v>
      </c>
      <c r="B948" s="140" t="s">
        <v>1847</v>
      </c>
      <c r="C948" s="141" t="s">
        <v>1848</v>
      </c>
      <c r="D948" s="141" t="s">
        <v>1673</v>
      </c>
      <c r="E948" s="141" t="s">
        <v>1854</v>
      </c>
      <c r="F948" s="143" t="n">
        <v>1</v>
      </c>
      <c r="G948" s="144" t="n">
        <v>5.5</v>
      </c>
      <c r="H948" s="144" t="n">
        <f aca="false">F948*G948/1.06</f>
        <v>5.18867924528302</v>
      </c>
      <c r="I948" s="145" t="n">
        <v>5.11</v>
      </c>
      <c r="J948" s="46"/>
      <c r="K948" s="146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</row>
    <row r="949" s="147" customFormat="true" ht="15.75" hidden="false" customHeight="true" outlineLevel="0" collapsed="false">
      <c r="A949" s="139" t="n">
        <v>135</v>
      </c>
      <c r="B949" s="140" t="s">
        <v>1847</v>
      </c>
      <c r="C949" s="141" t="s">
        <v>1848</v>
      </c>
      <c r="D949" s="141" t="s">
        <v>1673</v>
      </c>
      <c r="E949" s="141" t="s">
        <v>1855</v>
      </c>
      <c r="F949" s="143" t="n">
        <v>1</v>
      </c>
      <c r="G949" s="144" t="n">
        <v>5.5</v>
      </c>
      <c r="H949" s="144" t="n">
        <f aca="false">F949*G949/1.06</f>
        <v>5.18867924528302</v>
      </c>
      <c r="I949" s="145" t="n">
        <v>5.11</v>
      </c>
      <c r="J949" s="46"/>
      <c r="K949" s="146"/>
    </row>
    <row r="950" s="147" customFormat="true" ht="15.75" hidden="false" customHeight="true" outlineLevel="0" collapsed="false">
      <c r="A950" s="139" t="n">
        <v>136</v>
      </c>
      <c r="B950" s="140" t="s">
        <v>1847</v>
      </c>
      <c r="C950" s="141" t="s">
        <v>1848</v>
      </c>
      <c r="D950" s="141" t="s">
        <v>1673</v>
      </c>
      <c r="E950" s="141" t="s">
        <v>1856</v>
      </c>
      <c r="F950" s="143" t="n">
        <v>1</v>
      </c>
      <c r="G950" s="144" t="n">
        <v>5.5</v>
      </c>
      <c r="H950" s="144" t="n">
        <f aca="false">F950*G950/1.06</f>
        <v>5.18867924528302</v>
      </c>
      <c r="I950" s="145" t="n">
        <v>5.11</v>
      </c>
      <c r="J950" s="46"/>
      <c r="K950" s="146"/>
    </row>
    <row r="951" s="147" customFormat="true" ht="15.75" hidden="false" customHeight="true" outlineLevel="0" collapsed="false">
      <c r="A951" s="139" t="n">
        <v>137</v>
      </c>
      <c r="B951" s="140" t="s">
        <v>1847</v>
      </c>
      <c r="C951" s="141" t="s">
        <v>1848</v>
      </c>
      <c r="D951" s="141" t="s">
        <v>1673</v>
      </c>
      <c r="E951" s="141" t="s">
        <v>1857</v>
      </c>
      <c r="F951" s="143" t="n">
        <v>1</v>
      </c>
      <c r="G951" s="144" t="n">
        <v>5.5</v>
      </c>
      <c r="H951" s="144" t="n">
        <f aca="false">F951*G951/1.06</f>
        <v>5.18867924528302</v>
      </c>
      <c r="I951" s="145" t="n">
        <v>5.11</v>
      </c>
      <c r="J951" s="46"/>
      <c r="K951" s="146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</row>
    <row r="952" s="147" customFormat="true" ht="15.75" hidden="false" customHeight="true" outlineLevel="0" collapsed="false">
      <c r="A952" s="139" t="n">
        <v>138</v>
      </c>
      <c r="B952" s="140" t="s">
        <v>1858</v>
      </c>
      <c r="C952" s="141" t="s">
        <v>1859</v>
      </c>
      <c r="D952" s="141" t="s">
        <v>1673</v>
      </c>
      <c r="E952" s="141" t="s">
        <v>1860</v>
      </c>
      <c r="F952" s="143" t="n">
        <v>1</v>
      </c>
      <c r="G952" s="144" t="n">
        <v>11</v>
      </c>
      <c r="H952" s="144" t="n">
        <f aca="false">F952*G952/1.06</f>
        <v>10.377358490566</v>
      </c>
      <c r="I952" s="145" t="n">
        <v>10.3</v>
      </c>
      <c r="J952" s="46"/>
      <c r="K952" s="146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</row>
    <row r="953" s="147" customFormat="true" ht="15.75" hidden="false" customHeight="true" outlineLevel="0" collapsed="false">
      <c r="A953" s="139" t="n">
        <v>139</v>
      </c>
      <c r="B953" s="140" t="s">
        <v>1858</v>
      </c>
      <c r="C953" s="141" t="s">
        <v>1859</v>
      </c>
      <c r="D953" s="141" t="s">
        <v>1673</v>
      </c>
      <c r="E953" s="141" t="s">
        <v>1861</v>
      </c>
      <c r="F953" s="143" t="n">
        <v>1</v>
      </c>
      <c r="G953" s="144" t="n">
        <v>15</v>
      </c>
      <c r="H953" s="144" t="n">
        <f aca="false">F953*G953/1.06</f>
        <v>14.1509433962264</v>
      </c>
      <c r="I953" s="145" t="n">
        <v>14.07</v>
      </c>
      <c r="J953" s="46"/>
      <c r="K953" s="146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</row>
    <row r="954" s="147" customFormat="true" ht="15.75" hidden="false" customHeight="true" outlineLevel="0" collapsed="false">
      <c r="A954" s="139" t="n">
        <v>140</v>
      </c>
      <c r="B954" s="140" t="s">
        <v>1858</v>
      </c>
      <c r="C954" s="141" t="s">
        <v>1859</v>
      </c>
      <c r="D954" s="141" t="s">
        <v>1673</v>
      </c>
      <c r="E954" s="141" t="s">
        <v>1862</v>
      </c>
      <c r="F954" s="143" t="n">
        <v>1</v>
      </c>
      <c r="G954" s="144" t="n">
        <v>15</v>
      </c>
      <c r="H954" s="144" t="n">
        <f aca="false">F954*G954/1.06</f>
        <v>14.1509433962264</v>
      </c>
      <c r="I954" s="145" t="n">
        <v>14.07</v>
      </c>
      <c r="J954" s="46"/>
      <c r="K954" s="146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</row>
    <row r="955" s="147" customFormat="true" ht="15.75" hidden="false" customHeight="true" outlineLevel="0" collapsed="false">
      <c r="A955" s="139" t="n">
        <v>141</v>
      </c>
      <c r="B955" s="140" t="s">
        <v>1858</v>
      </c>
      <c r="C955" s="141" t="s">
        <v>1859</v>
      </c>
      <c r="D955" s="141" t="s">
        <v>1673</v>
      </c>
      <c r="E955" s="141" t="s">
        <v>1863</v>
      </c>
      <c r="F955" s="143" t="n">
        <v>1</v>
      </c>
      <c r="G955" s="144" t="n">
        <v>15</v>
      </c>
      <c r="H955" s="144" t="n">
        <f aca="false">F955*G955/1.06</f>
        <v>14.1509433962264</v>
      </c>
      <c r="I955" s="145" t="n">
        <v>14.07</v>
      </c>
      <c r="J955" s="46"/>
      <c r="K955" s="146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</row>
    <row r="956" s="147" customFormat="true" ht="15.75" hidden="false" customHeight="true" outlineLevel="0" collapsed="false">
      <c r="A956" s="139" t="n">
        <v>142</v>
      </c>
      <c r="B956" s="140" t="s">
        <v>1858</v>
      </c>
      <c r="C956" s="141" t="s">
        <v>1859</v>
      </c>
      <c r="D956" s="141" t="s">
        <v>1673</v>
      </c>
      <c r="E956" s="141" t="s">
        <v>1864</v>
      </c>
      <c r="F956" s="143" t="n">
        <v>1</v>
      </c>
      <c r="G956" s="144" t="n">
        <v>14</v>
      </c>
      <c r="H956" s="144" t="n">
        <f aca="false">F956*G956/1.06</f>
        <v>13.2075471698113</v>
      </c>
      <c r="I956" s="145" t="n">
        <v>13.13</v>
      </c>
      <c r="J956" s="46"/>
      <c r="K956" s="146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</row>
    <row r="957" s="147" customFormat="true" ht="15.75" hidden="false" customHeight="true" outlineLevel="0" collapsed="false">
      <c r="A957" s="139" t="n">
        <v>143</v>
      </c>
      <c r="B957" s="140" t="s">
        <v>1858</v>
      </c>
      <c r="C957" s="141" t="s">
        <v>1859</v>
      </c>
      <c r="D957" s="141" t="s">
        <v>1673</v>
      </c>
      <c r="E957" s="141" t="s">
        <v>1865</v>
      </c>
      <c r="F957" s="143" t="n">
        <v>1</v>
      </c>
      <c r="G957" s="144" t="n">
        <v>13</v>
      </c>
      <c r="H957" s="144" t="n">
        <f aca="false">F957*G957/1.06</f>
        <v>12.2641509433962</v>
      </c>
      <c r="I957" s="145" t="n">
        <v>12.18</v>
      </c>
      <c r="J957" s="46"/>
      <c r="K957" s="146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</row>
    <row r="958" s="147" customFormat="true" ht="15.75" hidden="false" customHeight="true" outlineLevel="0" collapsed="false">
      <c r="A958" s="139" t="n">
        <v>144</v>
      </c>
      <c r="B958" s="140" t="s">
        <v>1858</v>
      </c>
      <c r="C958" s="141" t="s">
        <v>1859</v>
      </c>
      <c r="D958" s="141" t="s">
        <v>1673</v>
      </c>
      <c r="E958" s="141" t="s">
        <v>1866</v>
      </c>
      <c r="F958" s="143" t="n">
        <v>1</v>
      </c>
      <c r="G958" s="144" t="n">
        <v>12</v>
      </c>
      <c r="H958" s="144" t="n">
        <f aca="false">F958*G958/1.06</f>
        <v>11.3207547169811</v>
      </c>
      <c r="I958" s="145" t="n">
        <v>11.24</v>
      </c>
      <c r="J958" s="46"/>
      <c r="K958" s="146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</row>
    <row r="959" s="147" customFormat="true" ht="15.75" hidden="false" customHeight="true" outlineLevel="0" collapsed="false">
      <c r="A959" s="139" t="n">
        <v>145</v>
      </c>
      <c r="B959" s="140" t="s">
        <v>1858</v>
      </c>
      <c r="C959" s="141" t="s">
        <v>1859</v>
      </c>
      <c r="D959" s="141" t="s">
        <v>1673</v>
      </c>
      <c r="E959" s="142" t="s">
        <v>1867</v>
      </c>
      <c r="F959" s="149" t="n">
        <v>1</v>
      </c>
      <c r="G959" s="150" t="n">
        <v>17</v>
      </c>
      <c r="H959" s="150" t="n">
        <f aca="false">F959*G959/1.06</f>
        <v>16.0377358490566</v>
      </c>
      <c r="I959" s="145" t="n">
        <v>15.96</v>
      </c>
      <c r="J959" s="46"/>
      <c r="K959" s="146"/>
    </row>
    <row r="960" s="147" customFormat="true" ht="15.75" hidden="false" customHeight="true" outlineLevel="0" collapsed="false">
      <c r="A960" s="139" t="n">
        <v>146</v>
      </c>
      <c r="B960" s="140" t="s">
        <v>1858</v>
      </c>
      <c r="C960" s="141" t="s">
        <v>1859</v>
      </c>
      <c r="D960" s="141" t="s">
        <v>1673</v>
      </c>
      <c r="E960" s="142" t="s">
        <v>1868</v>
      </c>
      <c r="F960" s="149" t="n">
        <v>1</v>
      </c>
      <c r="G960" s="150" t="n">
        <v>17</v>
      </c>
      <c r="H960" s="150" t="n">
        <f aca="false">F960*G960/1.06</f>
        <v>16.0377358490566</v>
      </c>
      <c r="I960" s="145" t="n">
        <v>15.96</v>
      </c>
      <c r="J960" s="46"/>
      <c r="K960" s="146"/>
    </row>
    <row r="961" s="147" customFormat="true" ht="15.75" hidden="false" customHeight="true" outlineLevel="0" collapsed="false">
      <c r="A961" s="139" t="n">
        <v>147</v>
      </c>
      <c r="B961" s="140" t="s">
        <v>1858</v>
      </c>
      <c r="C961" s="141" t="s">
        <v>1859</v>
      </c>
      <c r="D961" s="141" t="s">
        <v>1673</v>
      </c>
      <c r="E961" s="142" t="s">
        <v>1869</v>
      </c>
      <c r="F961" s="149" t="n">
        <v>1</v>
      </c>
      <c r="G961" s="150" t="n">
        <v>15</v>
      </c>
      <c r="H961" s="150" t="n">
        <f aca="false">F961*G961/1.06</f>
        <v>14.1509433962264</v>
      </c>
      <c r="I961" s="145" t="n">
        <v>14.07</v>
      </c>
      <c r="J961" s="46"/>
      <c r="K961" s="146"/>
    </row>
    <row r="962" s="147" customFormat="true" ht="15.75" hidden="false" customHeight="true" outlineLevel="0" collapsed="false">
      <c r="A962" s="139" t="n">
        <v>148</v>
      </c>
      <c r="B962" s="140" t="s">
        <v>1858</v>
      </c>
      <c r="C962" s="141" t="s">
        <v>1859</v>
      </c>
      <c r="D962" s="141" t="s">
        <v>1673</v>
      </c>
      <c r="E962" s="141" t="s">
        <v>1870</v>
      </c>
      <c r="F962" s="143" t="n">
        <v>1</v>
      </c>
      <c r="G962" s="144" t="n">
        <v>17</v>
      </c>
      <c r="H962" s="144" t="n">
        <f aca="false">F962*G962/1.06</f>
        <v>16.0377358490566</v>
      </c>
      <c r="I962" s="145" t="n">
        <v>15.96</v>
      </c>
      <c r="J962" s="46"/>
      <c r="K962" s="146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</row>
    <row r="963" s="147" customFormat="true" ht="15.75" hidden="false" customHeight="true" outlineLevel="0" collapsed="false">
      <c r="A963" s="139" t="n">
        <v>149</v>
      </c>
      <c r="B963" s="140" t="s">
        <v>1871</v>
      </c>
      <c r="C963" s="141" t="s">
        <v>1872</v>
      </c>
      <c r="D963" s="141" t="s">
        <v>1673</v>
      </c>
      <c r="E963" s="141" t="s">
        <v>1873</v>
      </c>
      <c r="F963" s="143" t="n">
        <v>1</v>
      </c>
      <c r="G963" s="144" t="n">
        <v>12</v>
      </c>
      <c r="H963" s="144" t="n">
        <f aca="false">F963*G963/1.06</f>
        <v>11.3207547169811</v>
      </c>
      <c r="I963" s="145" t="n">
        <v>11.24</v>
      </c>
      <c r="J963" s="46"/>
      <c r="K963" s="146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</row>
    <row r="964" s="147" customFormat="true" ht="15.75" hidden="false" customHeight="true" outlineLevel="0" collapsed="false">
      <c r="A964" s="139" t="n">
        <v>150</v>
      </c>
      <c r="B964" s="140" t="s">
        <v>1871</v>
      </c>
      <c r="C964" s="141" t="s">
        <v>1872</v>
      </c>
      <c r="D964" s="141" t="s">
        <v>1673</v>
      </c>
      <c r="E964" s="141" t="s">
        <v>1874</v>
      </c>
      <c r="F964" s="143" t="n">
        <v>1</v>
      </c>
      <c r="G964" s="144" t="n">
        <v>12</v>
      </c>
      <c r="H964" s="144" t="n">
        <f aca="false">F964*G964/1.06</f>
        <v>11.3207547169811</v>
      </c>
      <c r="I964" s="145" t="n">
        <v>11.24</v>
      </c>
      <c r="J964" s="46"/>
      <c r="K964" s="146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</row>
    <row r="965" s="147" customFormat="true" ht="15.75" hidden="false" customHeight="true" outlineLevel="0" collapsed="false">
      <c r="A965" s="139" t="n">
        <v>151</v>
      </c>
      <c r="B965" s="140" t="s">
        <v>1871</v>
      </c>
      <c r="C965" s="141" t="s">
        <v>1872</v>
      </c>
      <c r="D965" s="141" t="s">
        <v>1673</v>
      </c>
      <c r="E965" s="141" t="s">
        <v>1875</v>
      </c>
      <c r="F965" s="143" t="n">
        <v>1</v>
      </c>
      <c r="G965" s="144" t="n">
        <v>12</v>
      </c>
      <c r="H965" s="144" t="n">
        <f aca="false">F965*G965/1.06</f>
        <v>11.3207547169811</v>
      </c>
      <c r="I965" s="145" t="n">
        <v>11.24</v>
      </c>
      <c r="J965" s="46"/>
      <c r="K965" s="146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</row>
    <row r="966" s="147" customFormat="true" ht="15.75" hidden="false" customHeight="true" outlineLevel="0" collapsed="false">
      <c r="A966" s="139" t="n">
        <v>152</v>
      </c>
      <c r="B966" s="140" t="s">
        <v>1871</v>
      </c>
      <c r="C966" s="141" t="s">
        <v>1872</v>
      </c>
      <c r="D966" s="141" t="s">
        <v>1673</v>
      </c>
      <c r="E966" s="141" t="s">
        <v>1876</v>
      </c>
      <c r="F966" s="143" t="n">
        <v>1</v>
      </c>
      <c r="G966" s="144" t="n">
        <v>12</v>
      </c>
      <c r="H966" s="144" t="n">
        <f aca="false">F966*G966/1.06</f>
        <v>11.3207547169811</v>
      </c>
      <c r="I966" s="145" t="n">
        <v>11.24</v>
      </c>
      <c r="J966" s="46"/>
      <c r="K966" s="146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</row>
    <row r="967" s="147" customFormat="true" ht="15" hidden="false" customHeight="true" outlineLevel="0" collapsed="false">
      <c r="A967" s="139" t="n">
        <v>153</v>
      </c>
      <c r="B967" s="140" t="s">
        <v>1871</v>
      </c>
      <c r="C967" s="141" t="s">
        <v>1872</v>
      </c>
      <c r="D967" s="141" t="s">
        <v>1673</v>
      </c>
      <c r="E967" s="142" t="s">
        <v>1877</v>
      </c>
      <c r="F967" s="143" t="n">
        <v>1</v>
      </c>
      <c r="G967" s="144" t="n">
        <v>12</v>
      </c>
      <c r="H967" s="144" t="n">
        <f aca="false">F967*G967/1.06</f>
        <v>11.3207547169811</v>
      </c>
      <c r="I967" s="145" t="n">
        <v>11.24</v>
      </c>
      <c r="J967" s="46"/>
      <c r="K967" s="146"/>
    </row>
    <row r="968" s="147" customFormat="true" ht="15" hidden="false" customHeight="true" outlineLevel="0" collapsed="false">
      <c r="A968" s="139" t="n">
        <v>154</v>
      </c>
      <c r="B968" s="140" t="s">
        <v>1871</v>
      </c>
      <c r="C968" s="141" t="s">
        <v>1872</v>
      </c>
      <c r="D968" s="141" t="s">
        <v>1673</v>
      </c>
      <c r="E968" s="141" t="s">
        <v>1878</v>
      </c>
      <c r="F968" s="143" t="n">
        <v>1</v>
      </c>
      <c r="G968" s="144" t="n">
        <v>12</v>
      </c>
      <c r="H968" s="144" t="n">
        <f aca="false">F968*G968/1.06</f>
        <v>11.3207547169811</v>
      </c>
      <c r="I968" s="145" t="n">
        <v>11.24</v>
      </c>
      <c r="J968" s="46"/>
      <c r="K968" s="146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</row>
    <row r="969" s="163" customFormat="true" ht="15" hidden="false" customHeight="true" outlineLevel="0" collapsed="false">
      <c r="A969" s="154" t="n">
        <v>155</v>
      </c>
      <c r="B969" s="155" t="s">
        <v>1879</v>
      </c>
      <c r="C969" s="156" t="s">
        <v>1880</v>
      </c>
      <c r="D969" s="156" t="s">
        <v>1673</v>
      </c>
      <c r="E969" s="156" t="s">
        <v>1881</v>
      </c>
      <c r="F969" s="157" t="n">
        <v>1</v>
      </c>
      <c r="G969" s="158" t="n">
        <v>22</v>
      </c>
      <c r="H969" s="158" t="n">
        <f aca="false">F969*G969/1.06</f>
        <v>20.7547169811321</v>
      </c>
      <c r="I969" s="159" t="n">
        <v>20.67</v>
      </c>
      <c r="J969" s="160" t="s">
        <v>1732</v>
      </c>
      <c r="K969" s="161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</row>
    <row r="970" s="163" customFormat="true" ht="15" hidden="false" customHeight="true" outlineLevel="0" collapsed="false">
      <c r="A970" s="154" t="n">
        <v>156</v>
      </c>
      <c r="B970" s="155" t="s">
        <v>1879</v>
      </c>
      <c r="C970" s="156" t="s">
        <v>1880</v>
      </c>
      <c r="D970" s="156" t="s">
        <v>1673</v>
      </c>
      <c r="E970" s="156" t="s">
        <v>1882</v>
      </c>
      <c r="F970" s="157" t="n">
        <v>1</v>
      </c>
      <c r="G970" s="158" t="n">
        <v>18</v>
      </c>
      <c r="H970" s="158" t="n">
        <f aca="false">F970*G970/1.06</f>
        <v>16.9811320754717</v>
      </c>
      <c r="I970" s="159" t="n">
        <v>16.9</v>
      </c>
      <c r="J970" s="160" t="s">
        <v>1732</v>
      </c>
      <c r="K970" s="161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</row>
    <row r="971" s="147" customFormat="true" ht="15" hidden="false" customHeight="true" outlineLevel="0" collapsed="false">
      <c r="A971" s="139" t="n">
        <v>157</v>
      </c>
      <c r="B971" s="140" t="s">
        <v>1879</v>
      </c>
      <c r="C971" s="141" t="s">
        <v>1880</v>
      </c>
      <c r="D971" s="141" t="s">
        <v>1673</v>
      </c>
      <c r="E971" s="141" t="s">
        <v>1883</v>
      </c>
      <c r="F971" s="143" t="n">
        <v>1</v>
      </c>
      <c r="G971" s="144" t="n">
        <v>18</v>
      </c>
      <c r="H971" s="144" t="n">
        <f aca="false">F971*G971/1.06</f>
        <v>16.9811320754717</v>
      </c>
      <c r="I971" s="145" t="n">
        <v>16.9</v>
      </c>
      <c r="J971" s="46"/>
      <c r="K971" s="146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</row>
    <row r="972" s="147" customFormat="true" ht="15" hidden="false" customHeight="true" outlineLevel="0" collapsed="false">
      <c r="A972" s="139" t="n">
        <v>158</v>
      </c>
      <c r="B972" s="140" t="s">
        <v>1884</v>
      </c>
      <c r="C972" s="141" t="s">
        <v>1885</v>
      </c>
      <c r="D972" s="141" t="s">
        <v>1673</v>
      </c>
      <c r="E972" s="141" t="s">
        <v>1886</v>
      </c>
      <c r="F972" s="143" t="n">
        <v>1</v>
      </c>
      <c r="G972" s="144" t="n">
        <v>11</v>
      </c>
      <c r="H972" s="144" t="n">
        <f aca="false">F972*G972/1.06</f>
        <v>10.377358490566</v>
      </c>
      <c r="I972" s="145" t="n">
        <v>10.3</v>
      </c>
      <c r="J972" s="46"/>
      <c r="K972" s="146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</row>
    <row r="973" s="147" customFormat="true" ht="15" hidden="false" customHeight="true" outlineLevel="0" collapsed="false">
      <c r="A973" s="139" t="n">
        <v>159</v>
      </c>
      <c r="B973" s="140" t="s">
        <v>1887</v>
      </c>
      <c r="C973" s="141" t="s">
        <v>1888</v>
      </c>
      <c r="D973" s="141" t="s">
        <v>1673</v>
      </c>
      <c r="E973" s="141" t="s">
        <v>1889</v>
      </c>
      <c r="F973" s="143" t="n">
        <v>1</v>
      </c>
      <c r="G973" s="144" t="n">
        <v>10</v>
      </c>
      <c r="H973" s="144" t="n">
        <f aca="false">F973*G973/1.06</f>
        <v>9.43396226415094</v>
      </c>
      <c r="I973" s="145" t="n">
        <v>9.35</v>
      </c>
      <c r="J973" s="46"/>
      <c r="K973" s="146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</row>
    <row r="974" s="147" customFormat="true" ht="15.75" hidden="false" customHeight="true" outlineLevel="0" collapsed="false">
      <c r="A974" s="139" t="n">
        <v>160</v>
      </c>
      <c r="B974" s="140" t="s">
        <v>1887</v>
      </c>
      <c r="C974" s="141" t="s">
        <v>1888</v>
      </c>
      <c r="D974" s="141" t="s">
        <v>1673</v>
      </c>
      <c r="E974" s="141" t="s">
        <v>1890</v>
      </c>
      <c r="F974" s="143" t="n">
        <v>1</v>
      </c>
      <c r="G974" s="144" t="n">
        <v>10</v>
      </c>
      <c r="H974" s="144" t="n">
        <f aca="false">F974*G974/1.06</f>
        <v>9.43396226415094</v>
      </c>
      <c r="I974" s="145" t="n">
        <v>9.35</v>
      </c>
      <c r="J974" s="46"/>
      <c r="K974" s="146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</row>
    <row r="975" s="147" customFormat="true" ht="15.75" hidden="false" customHeight="true" outlineLevel="0" collapsed="false">
      <c r="A975" s="139" t="n">
        <v>161</v>
      </c>
      <c r="B975" s="140" t="s">
        <v>1887</v>
      </c>
      <c r="C975" s="141" t="s">
        <v>1888</v>
      </c>
      <c r="D975" s="141" t="s">
        <v>1673</v>
      </c>
      <c r="E975" s="141" t="s">
        <v>1891</v>
      </c>
      <c r="F975" s="143" t="n">
        <v>1</v>
      </c>
      <c r="G975" s="144" t="n">
        <v>15</v>
      </c>
      <c r="H975" s="144" t="n">
        <f aca="false">F975*G975/1.06</f>
        <v>14.1509433962264</v>
      </c>
      <c r="I975" s="145" t="n">
        <v>14.07</v>
      </c>
      <c r="J975" s="46"/>
      <c r="K975" s="146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</row>
    <row r="976" s="147" customFormat="true" ht="15.75" hidden="false" customHeight="true" outlineLevel="0" collapsed="false">
      <c r="A976" s="139" t="n">
        <v>162</v>
      </c>
      <c r="B976" s="140" t="s">
        <v>1887</v>
      </c>
      <c r="C976" s="141" t="s">
        <v>1888</v>
      </c>
      <c r="D976" s="141" t="s">
        <v>1673</v>
      </c>
      <c r="E976" s="141" t="s">
        <v>1892</v>
      </c>
      <c r="F976" s="143" t="n">
        <v>1</v>
      </c>
      <c r="G976" s="144" t="n">
        <v>10</v>
      </c>
      <c r="H976" s="144" t="n">
        <f aca="false">F976*G976/1.06</f>
        <v>9.43396226415094</v>
      </c>
      <c r="I976" s="145" t="n">
        <v>9.35</v>
      </c>
      <c r="J976" s="46"/>
      <c r="K976" s="146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</row>
    <row r="977" s="147" customFormat="true" ht="15.75" hidden="false" customHeight="true" outlineLevel="0" collapsed="false">
      <c r="A977" s="139" t="n">
        <v>163</v>
      </c>
      <c r="B977" s="140" t="s">
        <v>1887</v>
      </c>
      <c r="C977" s="141" t="s">
        <v>1888</v>
      </c>
      <c r="D977" s="141" t="s">
        <v>1673</v>
      </c>
      <c r="E977" s="141" t="s">
        <v>1893</v>
      </c>
      <c r="F977" s="143" t="n">
        <v>1</v>
      </c>
      <c r="G977" s="144" t="n">
        <v>10</v>
      </c>
      <c r="H977" s="144" t="n">
        <f aca="false">F977*G977/1.06</f>
        <v>9.43396226415094</v>
      </c>
      <c r="I977" s="145" t="n">
        <v>9.35</v>
      </c>
      <c r="J977" s="46"/>
      <c r="K977" s="146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</row>
    <row r="978" s="147" customFormat="true" ht="15.75" hidden="false" customHeight="true" outlineLevel="0" collapsed="false">
      <c r="A978" s="139" t="n">
        <v>164</v>
      </c>
      <c r="B978" s="140" t="s">
        <v>1887</v>
      </c>
      <c r="C978" s="141" t="s">
        <v>1888</v>
      </c>
      <c r="D978" s="141" t="s">
        <v>1673</v>
      </c>
      <c r="E978" s="141" t="s">
        <v>1894</v>
      </c>
      <c r="F978" s="143" t="n">
        <v>1</v>
      </c>
      <c r="G978" s="144" t="n">
        <v>10</v>
      </c>
      <c r="H978" s="144" t="n">
        <f aca="false">F978*G978/1.06</f>
        <v>9.43396226415094</v>
      </c>
      <c r="I978" s="145" t="n">
        <v>9.35</v>
      </c>
      <c r="J978" s="46"/>
      <c r="K978" s="146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</row>
    <row r="979" s="147" customFormat="true" ht="15.75" hidden="false" customHeight="true" outlineLevel="0" collapsed="false">
      <c r="A979" s="139" t="n">
        <v>165</v>
      </c>
      <c r="B979" s="140" t="s">
        <v>1887</v>
      </c>
      <c r="C979" s="141" t="s">
        <v>1888</v>
      </c>
      <c r="D979" s="141" t="s">
        <v>1673</v>
      </c>
      <c r="E979" s="141" t="s">
        <v>1895</v>
      </c>
      <c r="F979" s="143" t="n">
        <v>1</v>
      </c>
      <c r="G979" s="144" t="n">
        <v>10</v>
      </c>
      <c r="H979" s="144" t="n">
        <f aca="false">F979*G979/1.06</f>
        <v>9.43396226415094</v>
      </c>
      <c r="I979" s="145" t="n">
        <v>9.35</v>
      </c>
      <c r="J979" s="46"/>
      <c r="K979" s="146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</row>
    <row r="980" s="147" customFormat="true" ht="15.75" hidden="false" customHeight="true" outlineLevel="0" collapsed="false">
      <c r="A980" s="139" t="n">
        <v>166</v>
      </c>
      <c r="B980" s="140" t="s">
        <v>1887</v>
      </c>
      <c r="C980" s="141" t="s">
        <v>1888</v>
      </c>
      <c r="D980" s="141" t="s">
        <v>1673</v>
      </c>
      <c r="E980" s="141" t="s">
        <v>1896</v>
      </c>
      <c r="F980" s="143" t="n">
        <v>1</v>
      </c>
      <c r="G980" s="144" t="n">
        <v>10</v>
      </c>
      <c r="H980" s="144" t="n">
        <f aca="false">F980*G980/1.06</f>
        <v>9.43396226415094</v>
      </c>
      <c r="I980" s="145" t="n">
        <v>9.35</v>
      </c>
      <c r="J980" s="46"/>
      <c r="K980" s="146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</row>
    <row r="981" s="147" customFormat="true" ht="15.75" hidden="false" customHeight="true" outlineLevel="0" collapsed="false">
      <c r="A981" s="139" t="n">
        <v>167</v>
      </c>
      <c r="B981" s="140" t="s">
        <v>1887</v>
      </c>
      <c r="C981" s="141" t="s">
        <v>1888</v>
      </c>
      <c r="D981" s="141" t="s">
        <v>1673</v>
      </c>
      <c r="E981" s="141" t="s">
        <v>1897</v>
      </c>
      <c r="F981" s="143" t="n">
        <v>1</v>
      </c>
      <c r="G981" s="144" t="n">
        <v>10</v>
      </c>
      <c r="H981" s="144" t="n">
        <f aca="false">F981*G981/1.06</f>
        <v>9.43396226415094</v>
      </c>
      <c r="I981" s="145" t="n">
        <v>9.35</v>
      </c>
      <c r="J981" s="46"/>
      <c r="K981" s="146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</row>
    <row r="982" s="147" customFormat="true" ht="15.75" hidden="false" customHeight="true" outlineLevel="0" collapsed="false">
      <c r="A982" s="139" t="n">
        <v>168</v>
      </c>
      <c r="B982" s="140" t="s">
        <v>1887</v>
      </c>
      <c r="C982" s="141" t="s">
        <v>1888</v>
      </c>
      <c r="D982" s="141" t="s">
        <v>1673</v>
      </c>
      <c r="E982" s="141" t="s">
        <v>1898</v>
      </c>
      <c r="F982" s="143" t="n">
        <v>1</v>
      </c>
      <c r="G982" s="144" t="n">
        <v>10</v>
      </c>
      <c r="H982" s="144" t="n">
        <f aca="false">F982*G982/1.06</f>
        <v>9.43396226415094</v>
      </c>
      <c r="I982" s="145" t="n">
        <v>9.35</v>
      </c>
      <c r="J982" s="46"/>
      <c r="K982" s="146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</row>
    <row r="983" s="147" customFormat="true" ht="15.75" hidden="false" customHeight="true" outlineLevel="0" collapsed="false">
      <c r="A983" s="139" t="n">
        <v>169</v>
      </c>
      <c r="B983" s="140" t="s">
        <v>1887</v>
      </c>
      <c r="C983" s="141" t="s">
        <v>1888</v>
      </c>
      <c r="D983" s="141" t="s">
        <v>1673</v>
      </c>
      <c r="E983" s="141" t="s">
        <v>1899</v>
      </c>
      <c r="F983" s="143" t="n">
        <v>1</v>
      </c>
      <c r="G983" s="144" t="n">
        <v>10</v>
      </c>
      <c r="H983" s="144" t="n">
        <f aca="false">F983*G983/1.06</f>
        <v>9.43396226415094</v>
      </c>
      <c r="I983" s="145" t="n">
        <v>9.35</v>
      </c>
      <c r="J983" s="46"/>
      <c r="K983" s="146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</row>
    <row r="984" s="147" customFormat="true" ht="15.75" hidden="false" customHeight="true" outlineLevel="0" collapsed="false">
      <c r="A984" s="139" t="n">
        <v>170</v>
      </c>
      <c r="B984" s="140" t="s">
        <v>1887</v>
      </c>
      <c r="C984" s="141" t="s">
        <v>1888</v>
      </c>
      <c r="D984" s="141" t="s">
        <v>1673</v>
      </c>
      <c r="E984" s="141" t="s">
        <v>1900</v>
      </c>
      <c r="F984" s="143" t="n">
        <v>1</v>
      </c>
      <c r="G984" s="144" t="n">
        <v>10</v>
      </c>
      <c r="H984" s="144" t="n">
        <f aca="false">F984*G984/1.06</f>
        <v>9.43396226415094</v>
      </c>
      <c r="I984" s="145" t="n">
        <v>9.35</v>
      </c>
      <c r="J984" s="46"/>
      <c r="K984" s="146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</row>
    <row r="985" s="147" customFormat="true" ht="15.75" hidden="false" customHeight="true" outlineLevel="0" collapsed="false">
      <c r="A985" s="139" t="n">
        <v>171</v>
      </c>
      <c r="B985" s="140" t="s">
        <v>1901</v>
      </c>
      <c r="C985" s="141" t="s">
        <v>1902</v>
      </c>
      <c r="D985" s="141" t="s">
        <v>1673</v>
      </c>
      <c r="E985" s="141" t="s">
        <v>1903</v>
      </c>
      <c r="F985" s="143" t="n">
        <v>1</v>
      </c>
      <c r="G985" s="144" t="n">
        <v>11</v>
      </c>
      <c r="H985" s="144" t="n">
        <f aca="false">F985*G985/1.06</f>
        <v>10.377358490566</v>
      </c>
      <c r="I985" s="145" t="n">
        <v>10.3</v>
      </c>
      <c r="J985" s="46"/>
      <c r="K985" s="146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</row>
    <row r="986" s="147" customFormat="true" ht="15.75" hidden="false" customHeight="true" outlineLevel="0" collapsed="false">
      <c r="A986" s="139" t="n">
        <v>172</v>
      </c>
      <c r="B986" s="140" t="s">
        <v>1901</v>
      </c>
      <c r="C986" s="141" t="s">
        <v>1902</v>
      </c>
      <c r="D986" s="141" t="s">
        <v>1673</v>
      </c>
      <c r="E986" s="141" t="s">
        <v>1904</v>
      </c>
      <c r="F986" s="143" t="n">
        <v>1</v>
      </c>
      <c r="G986" s="144" t="n">
        <v>11</v>
      </c>
      <c r="H986" s="144" t="n">
        <f aca="false">F986*G986/1.06</f>
        <v>10.377358490566</v>
      </c>
      <c r="I986" s="145" t="n">
        <v>10.3</v>
      </c>
      <c r="J986" s="46"/>
      <c r="K986" s="146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</row>
    <row r="987" s="147" customFormat="true" ht="15.75" hidden="false" customHeight="true" outlineLevel="0" collapsed="false">
      <c r="A987" s="139" t="n">
        <v>173</v>
      </c>
      <c r="B987" s="140" t="s">
        <v>1901</v>
      </c>
      <c r="C987" s="141" t="s">
        <v>1902</v>
      </c>
      <c r="D987" s="141" t="s">
        <v>1673</v>
      </c>
      <c r="E987" s="141" t="s">
        <v>1905</v>
      </c>
      <c r="F987" s="143" t="n">
        <v>1</v>
      </c>
      <c r="G987" s="144" t="n">
        <v>11</v>
      </c>
      <c r="H987" s="144" t="n">
        <f aca="false">F987*G987/1.06</f>
        <v>10.377358490566</v>
      </c>
      <c r="I987" s="145" t="n">
        <v>10.3</v>
      </c>
      <c r="J987" s="46"/>
      <c r="K987" s="146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</row>
    <row r="988" s="147" customFormat="true" ht="15.75" hidden="false" customHeight="true" outlineLevel="0" collapsed="false">
      <c r="A988" s="139" t="n">
        <v>174</v>
      </c>
      <c r="B988" s="140" t="s">
        <v>1901</v>
      </c>
      <c r="C988" s="141" t="s">
        <v>1902</v>
      </c>
      <c r="D988" s="141" t="s">
        <v>1673</v>
      </c>
      <c r="E988" s="141" t="s">
        <v>1906</v>
      </c>
      <c r="F988" s="143" t="n">
        <v>1</v>
      </c>
      <c r="G988" s="144" t="n">
        <v>11</v>
      </c>
      <c r="H988" s="144" t="n">
        <f aca="false">F988*G988/1.06</f>
        <v>10.377358490566</v>
      </c>
      <c r="I988" s="145" t="n">
        <v>10.3</v>
      </c>
      <c r="J988" s="46"/>
      <c r="K988" s="146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</row>
    <row r="989" s="147" customFormat="true" ht="15.75" hidden="false" customHeight="true" outlineLevel="0" collapsed="false">
      <c r="A989" s="139" t="n">
        <v>175</v>
      </c>
      <c r="B989" s="140" t="s">
        <v>1901</v>
      </c>
      <c r="C989" s="141" t="s">
        <v>1902</v>
      </c>
      <c r="D989" s="141" t="s">
        <v>1673</v>
      </c>
      <c r="E989" s="141" t="s">
        <v>1907</v>
      </c>
      <c r="F989" s="143" t="n">
        <v>1</v>
      </c>
      <c r="G989" s="144" t="n">
        <v>11</v>
      </c>
      <c r="H989" s="144" t="n">
        <f aca="false">F989*G989/1.06</f>
        <v>10.377358490566</v>
      </c>
      <c r="I989" s="145" t="n">
        <v>10.3</v>
      </c>
      <c r="J989" s="46"/>
      <c r="K989" s="146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</row>
    <row r="990" s="147" customFormat="true" ht="15.75" hidden="false" customHeight="true" outlineLevel="0" collapsed="false">
      <c r="A990" s="139" t="n">
        <v>176</v>
      </c>
      <c r="B990" s="140" t="s">
        <v>1901</v>
      </c>
      <c r="C990" s="141" t="s">
        <v>1902</v>
      </c>
      <c r="D990" s="141" t="s">
        <v>1673</v>
      </c>
      <c r="E990" s="141" t="s">
        <v>1908</v>
      </c>
      <c r="F990" s="143" t="n">
        <v>1</v>
      </c>
      <c r="G990" s="144" t="n">
        <v>11</v>
      </c>
      <c r="H990" s="144" t="n">
        <f aca="false">F990*G990/1.06</f>
        <v>10.377358490566</v>
      </c>
      <c r="I990" s="145" t="n">
        <v>10.3</v>
      </c>
      <c r="J990" s="46"/>
      <c r="K990" s="146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</row>
    <row r="991" s="147" customFormat="true" ht="15.75" hidden="false" customHeight="true" outlineLevel="0" collapsed="false">
      <c r="A991" s="139" t="n">
        <v>177</v>
      </c>
      <c r="B991" s="140" t="s">
        <v>1901</v>
      </c>
      <c r="C991" s="141" t="s">
        <v>1902</v>
      </c>
      <c r="D991" s="141" t="s">
        <v>1673</v>
      </c>
      <c r="E991" s="141" t="s">
        <v>1909</v>
      </c>
      <c r="F991" s="143" t="n">
        <v>1</v>
      </c>
      <c r="G991" s="144" t="n">
        <v>11</v>
      </c>
      <c r="H991" s="144" t="n">
        <f aca="false">F991*G991/1.06</f>
        <v>10.377358490566</v>
      </c>
      <c r="I991" s="145" t="n">
        <v>10.3</v>
      </c>
      <c r="J991" s="46"/>
      <c r="K991" s="146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</row>
    <row r="992" s="147" customFormat="true" ht="15.75" hidden="false" customHeight="true" outlineLevel="0" collapsed="false">
      <c r="A992" s="139" t="n">
        <v>178</v>
      </c>
      <c r="B992" s="140" t="s">
        <v>1901</v>
      </c>
      <c r="C992" s="141" t="s">
        <v>1902</v>
      </c>
      <c r="D992" s="141" t="s">
        <v>1673</v>
      </c>
      <c r="E992" s="141" t="s">
        <v>1910</v>
      </c>
      <c r="F992" s="143" t="n">
        <v>1</v>
      </c>
      <c r="G992" s="144" t="n">
        <v>11</v>
      </c>
      <c r="H992" s="144" t="n">
        <f aca="false">F992*G992/1.06</f>
        <v>10.377358490566</v>
      </c>
      <c r="I992" s="145" t="n">
        <v>10.3</v>
      </c>
      <c r="J992" s="46"/>
      <c r="K992" s="146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</row>
    <row r="993" s="147" customFormat="true" ht="15.75" hidden="false" customHeight="true" outlineLevel="0" collapsed="false">
      <c r="A993" s="139" t="n">
        <v>179</v>
      </c>
      <c r="B993" s="140" t="s">
        <v>1901</v>
      </c>
      <c r="C993" s="141" t="s">
        <v>1902</v>
      </c>
      <c r="D993" s="141" t="s">
        <v>1673</v>
      </c>
      <c r="E993" s="141" t="s">
        <v>1911</v>
      </c>
      <c r="F993" s="143" t="n">
        <v>1</v>
      </c>
      <c r="G993" s="144" t="n">
        <v>11</v>
      </c>
      <c r="H993" s="144" t="n">
        <f aca="false">F993*G993/1.06</f>
        <v>10.377358490566</v>
      </c>
      <c r="I993" s="145" t="n">
        <v>10.3</v>
      </c>
      <c r="J993" s="46"/>
      <c r="K993" s="146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</row>
    <row r="994" s="147" customFormat="true" ht="15.75" hidden="false" customHeight="true" outlineLevel="0" collapsed="false">
      <c r="A994" s="139" t="n">
        <v>180</v>
      </c>
      <c r="B994" s="140" t="s">
        <v>1901</v>
      </c>
      <c r="C994" s="141" t="s">
        <v>1902</v>
      </c>
      <c r="D994" s="141" t="s">
        <v>1673</v>
      </c>
      <c r="E994" s="141" t="s">
        <v>1912</v>
      </c>
      <c r="F994" s="143" t="n">
        <v>1</v>
      </c>
      <c r="G994" s="144" t="n">
        <v>11</v>
      </c>
      <c r="H994" s="144" t="n">
        <f aca="false">F994*G994/1.06</f>
        <v>10.377358490566</v>
      </c>
      <c r="I994" s="145" t="n">
        <v>10.3</v>
      </c>
      <c r="J994" s="46"/>
      <c r="K994" s="146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</row>
    <row r="995" s="147" customFormat="true" ht="15.75" hidden="false" customHeight="true" outlineLevel="0" collapsed="false">
      <c r="A995" s="139" t="n">
        <v>181</v>
      </c>
      <c r="B995" s="140" t="s">
        <v>1901</v>
      </c>
      <c r="C995" s="141" t="s">
        <v>1902</v>
      </c>
      <c r="D995" s="141" t="s">
        <v>1673</v>
      </c>
      <c r="E995" s="141" t="s">
        <v>1913</v>
      </c>
      <c r="F995" s="143" t="n">
        <v>1</v>
      </c>
      <c r="G995" s="144" t="n">
        <v>11</v>
      </c>
      <c r="H995" s="144" t="n">
        <f aca="false">F995*G995/1.06</f>
        <v>10.377358490566</v>
      </c>
      <c r="I995" s="145" t="n">
        <v>10.3</v>
      </c>
      <c r="J995" s="46"/>
      <c r="K995" s="146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</row>
    <row r="996" s="147" customFormat="true" ht="15.75" hidden="false" customHeight="true" outlineLevel="0" collapsed="false">
      <c r="A996" s="139" t="n">
        <v>182</v>
      </c>
      <c r="B996" s="140" t="s">
        <v>1901</v>
      </c>
      <c r="C996" s="141" t="s">
        <v>1902</v>
      </c>
      <c r="D996" s="141" t="s">
        <v>1673</v>
      </c>
      <c r="E996" s="141" t="s">
        <v>1914</v>
      </c>
      <c r="F996" s="143" t="n">
        <v>1</v>
      </c>
      <c r="G996" s="144" t="n">
        <v>11</v>
      </c>
      <c r="H996" s="144" t="n">
        <f aca="false">F996*G996/1.06</f>
        <v>10.377358490566</v>
      </c>
      <c r="I996" s="145" t="n">
        <v>10.3</v>
      </c>
      <c r="J996" s="46"/>
      <c r="K996" s="146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</row>
    <row r="997" s="147" customFormat="true" ht="15.75" hidden="false" customHeight="true" outlineLevel="0" collapsed="false">
      <c r="A997" s="139" t="n">
        <v>183</v>
      </c>
      <c r="B997" s="140" t="s">
        <v>1915</v>
      </c>
      <c r="C997" s="141" t="s">
        <v>1916</v>
      </c>
      <c r="D997" s="141" t="s">
        <v>1673</v>
      </c>
      <c r="E997" s="141" t="s">
        <v>1917</v>
      </c>
      <c r="F997" s="143" t="n">
        <v>1</v>
      </c>
      <c r="G997" s="144" t="n">
        <v>12</v>
      </c>
      <c r="H997" s="144" t="n">
        <f aca="false">F997*G997/1.06</f>
        <v>11.3207547169811</v>
      </c>
      <c r="I997" s="145" t="n">
        <v>11.24</v>
      </c>
      <c r="J997" s="46"/>
      <c r="K997" s="146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</row>
    <row r="998" s="147" customFormat="true" ht="15.75" hidden="false" customHeight="true" outlineLevel="0" collapsed="false">
      <c r="A998" s="139" t="n">
        <v>184</v>
      </c>
      <c r="B998" s="140" t="s">
        <v>1915</v>
      </c>
      <c r="C998" s="141" t="s">
        <v>1916</v>
      </c>
      <c r="D998" s="141" t="s">
        <v>1673</v>
      </c>
      <c r="E998" s="141" t="s">
        <v>1918</v>
      </c>
      <c r="F998" s="143" t="n">
        <v>1</v>
      </c>
      <c r="G998" s="144" t="n">
        <v>12</v>
      </c>
      <c r="H998" s="144" t="n">
        <f aca="false">F998*G998/1.06</f>
        <v>11.3207547169811</v>
      </c>
      <c r="I998" s="145" t="n">
        <v>11.24</v>
      </c>
      <c r="J998" s="46"/>
      <c r="K998" s="146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</row>
    <row r="999" s="147" customFormat="true" ht="15.75" hidden="false" customHeight="true" outlineLevel="0" collapsed="false">
      <c r="A999" s="139" t="n">
        <v>185</v>
      </c>
      <c r="B999" s="140" t="s">
        <v>1915</v>
      </c>
      <c r="C999" s="141" t="s">
        <v>1916</v>
      </c>
      <c r="D999" s="141" t="s">
        <v>1673</v>
      </c>
      <c r="E999" s="141" t="s">
        <v>1919</v>
      </c>
      <c r="F999" s="143" t="n">
        <v>1</v>
      </c>
      <c r="G999" s="144" t="n">
        <v>12</v>
      </c>
      <c r="H999" s="144" t="n">
        <f aca="false">F999*G999/1.06</f>
        <v>11.3207547169811</v>
      </c>
      <c r="I999" s="145" t="n">
        <v>11.24</v>
      </c>
      <c r="J999" s="46"/>
      <c r="K999" s="146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</row>
    <row r="1000" s="147" customFormat="true" ht="15.75" hidden="false" customHeight="true" outlineLevel="0" collapsed="false">
      <c r="A1000" s="139" t="n">
        <v>186</v>
      </c>
      <c r="B1000" s="140" t="s">
        <v>1915</v>
      </c>
      <c r="C1000" s="141" t="s">
        <v>1916</v>
      </c>
      <c r="D1000" s="141" t="s">
        <v>1673</v>
      </c>
      <c r="E1000" s="141" t="s">
        <v>1920</v>
      </c>
      <c r="F1000" s="143" t="n">
        <v>1</v>
      </c>
      <c r="G1000" s="144" t="n">
        <v>12</v>
      </c>
      <c r="H1000" s="144" t="n">
        <f aca="false">F1000*G1000/1.06</f>
        <v>11.3207547169811</v>
      </c>
      <c r="I1000" s="145" t="n">
        <v>11.24</v>
      </c>
      <c r="J1000" s="46"/>
      <c r="K1000" s="146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</row>
    <row r="1001" s="147" customFormat="true" ht="15.75" hidden="false" customHeight="true" outlineLevel="0" collapsed="false">
      <c r="A1001" s="139" t="n">
        <v>187</v>
      </c>
      <c r="B1001" s="140" t="s">
        <v>1915</v>
      </c>
      <c r="C1001" s="141" t="s">
        <v>1916</v>
      </c>
      <c r="D1001" s="141" t="s">
        <v>1673</v>
      </c>
      <c r="E1001" s="141" t="s">
        <v>1921</v>
      </c>
      <c r="F1001" s="143" t="n">
        <v>1</v>
      </c>
      <c r="G1001" s="144" t="n">
        <v>12</v>
      </c>
      <c r="H1001" s="144" t="n">
        <f aca="false">F1001*G1001/1.06</f>
        <v>11.3207547169811</v>
      </c>
      <c r="I1001" s="145" t="n">
        <v>11.24</v>
      </c>
      <c r="J1001" s="46"/>
      <c r="K1001" s="146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</row>
    <row r="1002" s="147" customFormat="true" ht="15.75" hidden="false" customHeight="true" outlineLevel="0" collapsed="false">
      <c r="A1002" s="139" t="n">
        <v>188</v>
      </c>
      <c r="B1002" s="140" t="s">
        <v>1922</v>
      </c>
      <c r="C1002" s="141" t="s">
        <v>1923</v>
      </c>
      <c r="D1002" s="141" t="s">
        <v>1924</v>
      </c>
      <c r="E1002" s="141" t="s">
        <v>1925</v>
      </c>
      <c r="F1002" s="143" t="n">
        <v>1</v>
      </c>
      <c r="G1002" s="144" t="n">
        <v>12</v>
      </c>
      <c r="H1002" s="144" t="n">
        <f aca="false">F1002*G1002/1.06</f>
        <v>11.3207547169811</v>
      </c>
      <c r="I1002" s="145" t="n">
        <v>11.24</v>
      </c>
      <c r="J1002" s="46"/>
      <c r="K1002" s="146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</row>
    <row r="1003" s="147" customFormat="true" ht="15.75" hidden="false" customHeight="true" outlineLevel="0" collapsed="false">
      <c r="A1003" s="139" t="n">
        <v>189</v>
      </c>
      <c r="B1003" s="140" t="s">
        <v>1922</v>
      </c>
      <c r="C1003" s="141" t="s">
        <v>1923</v>
      </c>
      <c r="D1003" s="141" t="s">
        <v>1924</v>
      </c>
      <c r="E1003" s="141" t="s">
        <v>1926</v>
      </c>
      <c r="F1003" s="143" t="n">
        <v>1</v>
      </c>
      <c r="G1003" s="144" t="n">
        <v>12</v>
      </c>
      <c r="H1003" s="144" t="n">
        <f aca="false">F1003*G1003/1.06</f>
        <v>11.3207547169811</v>
      </c>
      <c r="I1003" s="145" t="n">
        <v>11.24</v>
      </c>
      <c r="J1003" s="46"/>
      <c r="K1003" s="146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</row>
    <row r="1004" s="147" customFormat="true" ht="15.75" hidden="false" customHeight="true" outlineLevel="0" collapsed="false">
      <c r="A1004" s="139" t="n">
        <v>190</v>
      </c>
      <c r="B1004" s="171" t="s">
        <v>1927</v>
      </c>
      <c r="C1004" s="141" t="s">
        <v>1928</v>
      </c>
      <c r="D1004" s="141" t="s">
        <v>1673</v>
      </c>
      <c r="E1004" s="141" t="s">
        <v>1929</v>
      </c>
      <c r="F1004" s="143" t="n">
        <v>1</v>
      </c>
      <c r="G1004" s="144" t="n">
        <v>10.6</v>
      </c>
      <c r="H1004" s="144" t="n">
        <f aca="false">F1004*G1004/1.06</f>
        <v>10</v>
      </c>
      <c r="I1004" s="145" t="n">
        <v>9.92</v>
      </c>
      <c r="J1004" s="46"/>
      <c r="K1004" s="146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</row>
    <row r="1005" s="147" customFormat="true" ht="15.75" hidden="false" customHeight="true" outlineLevel="0" collapsed="false">
      <c r="A1005" s="139" t="n">
        <v>191</v>
      </c>
      <c r="B1005" s="171" t="s">
        <v>1927</v>
      </c>
      <c r="C1005" s="141" t="s">
        <v>1928</v>
      </c>
      <c r="D1005" s="141" t="s">
        <v>1673</v>
      </c>
      <c r="E1005" s="141" t="s">
        <v>1930</v>
      </c>
      <c r="F1005" s="143" t="n">
        <v>1</v>
      </c>
      <c r="G1005" s="144" t="n">
        <v>10.6</v>
      </c>
      <c r="H1005" s="144" t="n">
        <f aca="false">F1005*G1005/1.06</f>
        <v>10</v>
      </c>
      <c r="I1005" s="145" t="n">
        <v>9.92</v>
      </c>
      <c r="J1005" s="46"/>
      <c r="K1005" s="146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</row>
    <row r="1006" s="147" customFormat="true" ht="15.75" hidden="false" customHeight="true" outlineLevel="0" collapsed="false">
      <c r="A1006" s="139" t="n">
        <v>192</v>
      </c>
      <c r="B1006" s="171" t="s">
        <v>1927</v>
      </c>
      <c r="C1006" s="141" t="s">
        <v>1928</v>
      </c>
      <c r="D1006" s="141" t="s">
        <v>1673</v>
      </c>
      <c r="E1006" s="141" t="s">
        <v>1931</v>
      </c>
      <c r="F1006" s="143" t="n">
        <v>1</v>
      </c>
      <c r="G1006" s="144" t="n">
        <v>10.6</v>
      </c>
      <c r="H1006" s="144" t="n">
        <f aca="false">F1006*G1006/1.06</f>
        <v>10</v>
      </c>
      <c r="I1006" s="145" t="n">
        <v>9.92</v>
      </c>
      <c r="J1006" s="46"/>
      <c r="K1006" s="146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</row>
    <row r="1007" s="147" customFormat="true" ht="15.75" hidden="false" customHeight="true" outlineLevel="0" collapsed="false">
      <c r="A1007" s="139" t="n">
        <v>193</v>
      </c>
      <c r="B1007" s="171" t="s">
        <v>1927</v>
      </c>
      <c r="C1007" s="141" t="s">
        <v>1928</v>
      </c>
      <c r="D1007" s="141" t="s">
        <v>1673</v>
      </c>
      <c r="E1007" s="141" t="s">
        <v>1932</v>
      </c>
      <c r="F1007" s="143" t="n">
        <v>1</v>
      </c>
      <c r="G1007" s="144" t="n">
        <v>10.6</v>
      </c>
      <c r="H1007" s="144" t="n">
        <f aca="false">F1007*G1007/1.06</f>
        <v>10</v>
      </c>
      <c r="I1007" s="145" t="n">
        <v>9.92</v>
      </c>
      <c r="J1007" s="46"/>
      <c r="K1007" s="146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</row>
    <row r="1008" s="147" customFormat="true" ht="15.75" hidden="false" customHeight="true" outlineLevel="0" collapsed="false">
      <c r="A1008" s="139" t="n">
        <v>194</v>
      </c>
      <c r="B1008" s="171" t="s">
        <v>1927</v>
      </c>
      <c r="C1008" s="141" t="s">
        <v>1928</v>
      </c>
      <c r="D1008" s="141" t="s">
        <v>1673</v>
      </c>
      <c r="E1008" s="141" t="s">
        <v>1933</v>
      </c>
      <c r="F1008" s="143" t="n">
        <v>1</v>
      </c>
      <c r="G1008" s="144" t="n">
        <v>10.6</v>
      </c>
      <c r="H1008" s="144" t="n">
        <f aca="false">F1008*G1008/1.06</f>
        <v>10</v>
      </c>
      <c r="I1008" s="145" t="n">
        <v>9.92</v>
      </c>
      <c r="J1008" s="46"/>
      <c r="K1008" s="146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</row>
    <row r="1009" s="147" customFormat="true" ht="15.75" hidden="false" customHeight="true" outlineLevel="0" collapsed="false">
      <c r="A1009" s="139" t="n">
        <v>195</v>
      </c>
      <c r="B1009" s="171" t="s">
        <v>1927</v>
      </c>
      <c r="C1009" s="141" t="s">
        <v>1928</v>
      </c>
      <c r="D1009" s="141" t="s">
        <v>1673</v>
      </c>
      <c r="E1009" s="141" t="s">
        <v>1934</v>
      </c>
      <c r="F1009" s="143" t="n">
        <v>1</v>
      </c>
      <c r="G1009" s="144" t="n">
        <v>10.6</v>
      </c>
      <c r="H1009" s="144" t="n">
        <f aca="false">F1009*G1009/1.06</f>
        <v>10</v>
      </c>
      <c r="I1009" s="145" t="n">
        <v>9.92</v>
      </c>
      <c r="J1009" s="46"/>
      <c r="K1009" s="146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</row>
    <row r="1010" s="147" customFormat="true" ht="15.75" hidden="false" customHeight="true" outlineLevel="0" collapsed="false">
      <c r="A1010" s="139" t="n">
        <v>196</v>
      </c>
      <c r="B1010" s="171" t="s">
        <v>1927</v>
      </c>
      <c r="C1010" s="141" t="s">
        <v>1928</v>
      </c>
      <c r="D1010" s="141" t="s">
        <v>1673</v>
      </c>
      <c r="E1010" s="141" t="s">
        <v>1935</v>
      </c>
      <c r="F1010" s="143" t="n">
        <v>1</v>
      </c>
      <c r="G1010" s="144" t="n">
        <v>10.6</v>
      </c>
      <c r="H1010" s="144" t="n">
        <f aca="false">F1010*G1010/1.06</f>
        <v>10</v>
      </c>
      <c r="I1010" s="145" t="n">
        <v>9.92</v>
      </c>
      <c r="J1010" s="46"/>
      <c r="K1010" s="146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</row>
    <row r="1011" s="147" customFormat="true" ht="15.75" hidden="false" customHeight="true" outlineLevel="0" collapsed="false">
      <c r="A1011" s="139" t="n">
        <v>197</v>
      </c>
      <c r="B1011" s="171" t="s">
        <v>1927</v>
      </c>
      <c r="C1011" s="141" t="s">
        <v>1928</v>
      </c>
      <c r="D1011" s="141" t="s">
        <v>1673</v>
      </c>
      <c r="E1011" s="141" t="s">
        <v>1936</v>
      </c>
      <c r="F1011" s="143" t="n">
        <v>1</v>
      </c>
      <c r="G1011" s="144" t="n">
        <v>10.6</v>
      </c>
      <c r="H1011" s="144" t="n">
        <f aca="false">F1011*G1011/1.06</f>
        <v>10</v>
      </c>
      <c r="I1011" s="145" t="n">
        <v>9.92</v>
      </c>
      <c r="J1011" s="46"/>
      <c r="K1011" s="146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</row>
    <row r="1012" s="147" customFormat="true" ht="15.75" hidden="false" customHeight="true" outlineLevel="0" collapsed="false">
      <c r="A1012" s="139" t="n">
        <v>198</v>
      </c>
      <c r="B1012" s="171" t="s">
        <v>1927</v>
      </c>
      <c r="C1012" s="141" t="s">
        <v>1928</v>
      </c>
      <c r="D1012" s="141" t="s">
        <v>1673</v>
      </c>
      <c r="E1012" s="141" t="s">
        <v>1937</v>
      </c>
      <c r="F1012" s="143" t="n">
        <v>1</v>
      </c>
      <c r="G1012" s="144" t="n">
        <v>11</v>
      </c>
      <c r="H1012" s="144" t="n">
        <f aca="false">F1012*G1012/1.06</f>
        <v>10.377358490566</v>
      </c>
      <c r="I1012" s="145" t="n">
        <v>10.3</v>
      </c>
      <c r="J1012" s="46"/>
      <c r="K1012" s="146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</row>
    <row r="1013" s="147" customFormat="true" ht="15.75" hidden="false" customHeight="true" outlineLevel="0" collapsed="false">
      <c r="A1013" s="139" t="n">
        <v>199</v>
      </c>
      <c r="B1013" s="171" t="s">
        <v>1927</v>
      </c>
      <c r="C1013" s="141" t="s">
        <v>1928</v>
      </c>
      <c r="D1013" s="141" t="s">
        <v>1673</v>
      </c>
      <c r="E1013" s="141" t="s">
        <v>1938</v>
      </c>
      <c r="F1013" s="143" t="n">
        <v>1</v>
      </c>
      <c r="G1013" s="144" t="n">
        <v>11</v>
      </c>
      <c r="H1013" s="144" t="n">
        <f aca="false">F1013*G1013/1.06</f>
        <v>10.377358490566</v>
      </c>
      <c r="I1013" s="145" t="n">
        <v>10.3</v>
      </c>
      <c r="J1013" s="46"/>
      <c r="K1013" s="146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</row>
    <row r="1014" s="147" customFormat="true" ht="15.75" hidden="false" customHeight="true" outlineLevel="0" collapsed="false">
      <c r="A1014" s="139" t="n">
        <v>200</v>
      </c>
      <c r="B1014" s="171" t="s">
        <v>1927</v>
      </c>
      <c r="C1014" s="141" t="s">
        <v>1928</v>
      </c>
      <c r="D1014" s="141" t="s">
        <v>1673</v>
      </c>
      <c r="E1014" s="141" t="s">
        <v>1939</v>
      </c>
      <c r="F1014" s="143" t="n">
        <v>1</v>
      </c>
      <c r="G1014" s="144" t="n">
        <v>11</v>
      </c>
      <c r="H1014" s="144" t="n">
        <f aca="false">F1014*G1014/1.06</f>
        <v>10.377358490566</v>
      </c>
      <c r="I1014" s="145" t="n">
        <v>10.3</v>
      </c>
      <c r="J1014" s="46"/>
      <c r="K1014" s="146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</row>
    <row r="1015" s="147" customFormat="true" ht="15.75" hidden="false" customHeight="true" outlineLevel="0" collapsed="false">
      <c r="A1015" s="139" t="n">
        <v>201</v>
      </c>
      <c r="B1015" s="171" t="s">
        <v>1927</v>
      </c>
      <c r="C1015" s="141" t="s">
        <v>1928</v>
      </c>
      <c r="D1015" s="141" t="s">
        <v>1673</v>
      </c>
      <c r="E1015" s="141" t="s">
        <v>1940</v>
      </c>
      <c r="F1015" s="143" t="n">
        <v>1</v>
      </c>
      <c r="G1015" s="144" t="n">
        <v>11</v>
      </c>
      <c r="H1015" s="144" t="n">
        <f aca="false">F1015*G1015/1.06</f>
        <v>10.377358490566</v>
      </c>
      <c r="I1015" s="145" t="n">
        <v>10.3</v>
      </c>
      <c r="J1015" s="46"/>
      <c r="K1015" s="146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</row>
    <row r="1016" s="147" customFormat="true" ht="15.75" hidden="false" customHeight="true" outlineLevel="0" collapsed="false">
      <c r="A1016" s="139" t="n">
        <v>202</v>
      </c>
      <c r="B1016" s="140" t="s">
        <v>1941</v>
      </c>
      <c r="C1016" s="141" t="s">
        <v>1942</v>
      </c>
      <c r="D1016" s="141" t="s">
        <v>1673</v>
      </c>
      <c r="E1016" s="141" t="s">
        <v>1943</v>
      </c>
      <c r="F1016" s="143" t="n">
        <v>1</v>
      </c>
      <c r="G1016" s="144" t="n">
        <v>7.5</v>
      </c>
      <c r="H1016" s="144" t="n">
        <f aca="false">F1016*G1016/1.06</f>
        <v>7.07547169811321</v>
      </c>
      <c r="I1016" s="145" t="n">
        <v>7</v>
      </c>
      <c r="J1016" s="46"/>
      <c r="K1016" s="146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</row>
    <row r="1017" s="147" customFormat="true" ht="15.75" hidden="false" customHeight="true" outlineLevel="0" collapsed="false">
      <c r="A1017" s="139" t="n">
        <v>203</v>
      </c>
      <c r="B1017" s="140" t="s">
        <v>1941</v>
      </c>
      <c r="C1017" s="141" t="s">
        <v>1942</v>
      </c>
      <c r="D1017" s="141" t="s">
        <v>1673</v>
      </c>
      <c r="E1017" s="141" t="s">
        <v>1944</v>
      </c>
      <c r="F1017" s="143" t="n">
        <v>1</v>
      </c>
      <c r="G1017" s="144" t="n">
        <v>7.5</v>
      </c>
      <c r="H1017" s="144" t="n">
        <f aca="false">F1017*G1017/1.06</f>
        <v>7.07547169811321</v>
      </c>
      <c r="I1017" s="145" t="n">
        <v>7</v>
      </c>
      <c r="J1017" s="46"/>
      <c r="K1017" s="146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</row>
    <row r="1018" s="147" customFormat="true" ht="15.75" hidden="false" customHeight="true" outlineLevel="0" collapsed="false">
      <c r="A1018" s="139" t="n">
        <v>204</v>
      </c>
      <c r="B1018" s="140" t="s">
        <v>1945</v>
      </c>
      <c r="C1018" s="141" t="s">
        <v>1946</v>
      </c>
      <c r="D1018" s="141" t="s">
        <v>1673</v>
      </c>
      <c r="E1018" s="141" t="s">
        <v>1947</v>
      </c>
      <c r="F1018" s="143" t="n">
        <v>1</v>
      </c>
      <c r="G1018" s="144" t="n">
        <v>15</v>
      </c>
      <c r="H1018" s="144" t="n">
        <f aca="false">F1018*G1018/1.06</f>
        <v>14.1509433962264</v>
      </c>
      <c r="I1018" s="145" t="n">
        <v>14.07</v>
      </c>
      <c r="J1018" s="46"/>
      <c r="K1018" s="146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</row>
    <row r="1019" s="147" customFormat="true" ht="15.75" hidden="false" customHeight="true" outlineLevel="0" collapsed="false">
      <c r="A1019" s="139" t="n">
        <v>205</v>
      </c>
      <c r="B1019" s="140" t="s">
        <v>1945</v>
      </c>
      <c r="C1019" s="141" t="s">
        <v>1946</v>
      </c>
      <c r="D1019" s="141" t="s">
        <v>1673</v>
      </c>
      <c r="E1019" s="141" t="s">
        <v>1948</v>
      </c>
      <c r="F1019" s="143" t="n">
        <v>1</v>
      </c>
      <c r="G1019" s="144" t="n">
        <v>15</v>
      </c>
      <c r="H1019" s="144" t="n">
        <f aca="false">F1019*G1019/1.06</f>
        <v>14.1509433962264</v>
      </c>
      <c r="I1019" s="145" t="n">
        <v>14.07</v>
      </c>
      <c r="J1019" s="46"/>
      <c r="K1019" s="146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</row>
    <row r="1020" s="147" customFormat="true" ht="15.75" hidden="false" customHeight="true" outlineLevel="0" collapsed="false">
      <c r="A1020" s="139" t="n">
        <v>206</v>
      </c>
      <c r="B1020" s="140" t="s">
        <v>1945</v>
      </c>
      <c r="C1020" s="141" t="s">
        <v>1946</v>
      </c>
      <c r="D1020" s="141" t="s">
        <v>1673</v>
      </c>
      <c r="E1020" s="142" t="s">
        <v>1949</v>
      </c>
      <c r="F1020" s="143" t="n">
        <v>1</v>
      </c>
      <c r="G1020" s="144" t="n">
        <v>15</v>
      </c>
      <c r="H1020" s="144" t="n">
        <f aca="false">F1020*G1020/1.06</f>
        <v>14.1509433962264</v>
      </c>
      <c r="I1020" s="145" t="n">
        <v>14.07</v>
      </c>
      <c r="J1020" s="46"/>
      <c r="K1020" s="146"/>
    </row>
    <row r="1021" s="147" customFormat="true" ht="15.75" hidden="false" customHeight="true" outlineLevel="0" collapsed="false">
      <c r="A1021" s="139" t="n">
        <v>207</v>
      </c>
      <c r="B1021" s="140" t="s">
        <v>1945</v>
      </c>
      <c r="C1021" s="141" t="s">
        <v>1946</v>
      </c>
      <c r="D1021" s="141" t="s">
        <v>1673</v>
      </c>
      <c r="E1021" s="142" t="s">
        <v>1950</v>
      </c>
      <c r="F1021" s="143" t="n">
        <v>1</v>
      </c>
      <c r="G1021" s="144" t="n">
        <v>15</v>
      </c>
      <c r="H1021" s="144" t="n">
        <f aca="false">F1021*G1021/1.06</f>
        <v>14.1509433962264</v>
      </c>
      <c r="I1021" s="145" t="n">
        <v>14.07</v>
      </c>
      <c r="J1021" s="46"/>
      <c r="K1021" s="146"/>
    </row>
    <row r="1022" s="147" customFormat="true" ht="15.75" hidden="false" customHeight="true" outlineLevel="0" collapsed="false">
      <c r="A1022" s="139" t="n">
        <v>208</v>
      </c>
      <c r="B1022" s="140" t="s">
        <v>1945</v>
      </c>
      <c r="C1022" s="141" t="s">
        <v>1946</v>
      </c>
      <c r="D1022" s="141" t="s">
        <v>1673</v>
      </c>
      <c r="E1022" s="141" t="s">
        <v>1951</v>
      </c>
      <c r="F1022" s="143" t="n">
        <v>1</v>
      </c>
      <c r="G1022" s="144" t="n">
        <v>15</v>
      </c>
      <c r="H1022" s="144" t="n">
        <f aca="false">F1022*G1022/1.06</f>
        <v>14.1509433962264</v>
      </c>
      <c r="I1022" s="145" t="n">
        <v>14.07</v>
      </c>
      <c r="J1022" s="46"/>
      <c r="K1022" s="146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</row>
    <row r="1023" s="147" customFormat="true" ht="15.75" hidden="false" customHeight="true" outlineLevel="0" collapsed="false">
      <c r="A1023" s="139" t="n">
        <v>209</v>
      </c>
      <c r="B1023" s="140" t="s">
        <v>1945</v>
      </c>
      <c r="C1023" s="141" t="s">
        <v>1946</v>
      </c>
      <c r="D1023" s="141" t="s">
        <v>1673</v>
      </c>
      <c r="E1023" s="141" t="s">
        <v>1952</v>
      </c>
      <c r="F1023" s="143" t="n">
        <v>1</v>
      </c>
      <c r="G1023" s="144" t="n">
        <v>15</v>
      </c>
      <c r="H1023" s="144" t="n">
        <f aca="false">F1023*G1023/1.06</f>
        <v>14.1509433962264</v>
      </c>
      <c r="I1023" s="145" t="n">
        <v>14.07</v>
      </c>
      <c r="J1023" s="46"/>
      <c r="K1023" s="146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</row>
    <row r="1024" s="147" customFormat="true" ht="15.75" hidden="false" customHeight="true" outlineLevel="0" collapsed="false">
      <c r="A1024" s="139" t="n">
        <v>210</v>
      </c>
      <c r="B1024" s="140" t="s">
        <v>1945</v>
      </c>
      <c r="C1024" s="141" t="s">
        <v>1946</v>
      </c>
      <c r="D1024" s="141" t="s">
        <v>1673</v>
      </c>
      <c r="E1024" s="141" t="s">
        <v>1953</v>
      </c>
      <c r="F1024" s="143" t="n">
        <v>1</v>
      </c>
      <c r="G1024" s="144" t="n">
        <v>15</v>
      </c>
      <c r="H1024" s="144" t="n">
        <f aca="false">F1024*G1024/1.06</f>
        <v>14.1509433962264</v>
      </c>
      <c r="I1024" s="145" t="n">
        <v>14.07</v>
      </c>
      <c r="J1024" s="46"/>
      <c r="K1024" s="146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</row>
    <row r="1025" s="147" customFormat="true" ht="15" hidden="false" customHeight="true" outlineLevel="0" collapsed="false">
      <c r="A1025" s="139" t="n">
        <v>211</v>
      </c>
      <c r="B1025" s="140" t="s">
        <v>1945</v>
      </c>
      <c r="C1025" s="141" t="s">
        <v>1946</v>
      </c>
      <c r="D1025" s="141" t="s">
        <v>1673</v>
      </c>
      <c r="E1025" s="141" t="s">
        <v>1954</v>
      </c>
      <c r="F1025" s="143" t="n">
        <v>1</v>
      </c>
      <c r="G1025" s="144" t="n">
        <v>15</v>
      </c>
      <c r="H1025" s="144" t="n">
        <f aca="false">F1025*G1025/1.06</f>
        <v>14.1509433962264</v>
      </c>
      <c r="I1025" s="145" t="n">
        <v>14.07</v>
      </c>
      <c r="J1025" s="46"/>
      <c r="K1025" s="146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</row>
    <row r="1026" s="147" customFormat="true" ht="15" hidden="false" customHeight="true" outlineLevel="0" collapsed="false">
      <c r="A1026" s="139" t="n">
        <v>212</v>
      </c>
      <c r="B1026" s="140" t="s">
        <v>1955</v>
      </c>
      <c r="C1026" s="141" t="s">
        <v>1956</v>
      </c>
      <c r="D1026" s="141" t="s">
        <v>1673</v>
      </c>
      <c r="E1026" s="141" t="s">
        <v>1957</v>
      </c>
      <c r="F1026" s="143" t="n">
        <v>1</v>
      </c>
      <c r="G1026" s="144" t="n">
        <v>12</v>
      </c>
      <c r="H1026" s="144" t="n">
        <f aca="false">F1026*G1026/1.06</f>
        <v>11.3207547169811</v>
      </c>
      <c r="I1026" s="145" t="n">
        <v>11.24</v>
      </c>
      <c r="J1026" s="46"/>
      <c r="K1026" s="146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</row>
    <row r="1027" s="147" customFormat="true" ht="15" hidden="false" customHeight="true" outlineLevel="0" collapsed="false">
      <c r="A1027" s="139" t="n">
        <v>213</v>
      </c>
      <c r="B1027" s="140" t="s">
        <v>1955</v>
      </c>
      <c r="C1027" s="141" t="s">
        <v>1956</v>
      </c>
      <c r="D1027" s="141" t="s">
        <v>1673</v>
      </c>
      <c r="E1027" s="141" t="s">
        <v>1958</v>
      </c>
      <c r="F1027" s="143" t="n">
        <v>1</v>
      </c>
      <c r="G1027" s="144" t="n">
        <v>12</v>
      </c>
      <c r="H1027" s="144" t="n">
        <f aca="false">F1027*G1027/1.06</f>
        <v>11.3207547169811</v>
      </c>
      <c r="I1027" s="145" t="n">
        <v>11.24</v>
      </c>
      <c r="J1027" s="46"/>
      <c r="K1027" s="146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</row>
    <row r="1028" s="147" customFormat="true" ht="15" hidden="false" customHeight="true" outlineLevel="0" collapsed="false">
      <c r="A1028" s="139" t="n">
        <v>214</v>
      </c>
      <c r="B1028" s="140" t="s">
        <v>1955</v>
      </c>
      <c r="C1028" s="141" t="s">
        <v>1956</v>
      </c>
      <c r="D1028" s="141" t="s">
        <v>1673</v>
      </c>
      <c r="E1028" s="141" t="s">
        <v>1959</v>
      </c>
      <c r="F1028" s="143" t="n">
        <v>1</v>
      </c>
      <c r="G1028" s="144" t="n">
        <v>12</v>
      </c>
      <c r="H1028" s="144" t="n">
        <f aca="false">F1028*G1028/1.06</f>
        <v>11.3207547169811</v>
      </c>
      <c r="I1028" s="145" t="n">
        <v>11.24</v>
      </c>
      <c r="J1028" s="46"/>
      <c r="K1028" s="146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</row>
    <row r="1029" s="147" customFormat="true" ht="15" hidden="false" customHeight="true" outlineLevel="0" collapsed="false">
      <c r="A1029" s="139" t="n">
        <v>215</v>
      </c>
      <c r="B1029" s="140" t="s">
        <v>1955</v>
      </c>
      <c r="C1029" s="141" t="s">
        <v>1956</v>
      </c>
      <c r="D1029" s="141" t="s">
        <v>1673</v>
      </c>
      <c r="E1029" s="141" t="s">
        <v>1960</v>
      </c>
      <c r="F1029" s="143" t="n">
        <v>1</v>
      </c>
      <c r="G1029" s="144" t="n">
        <v>12</v>
      </c>
      <c r="H1029" s="144" t="n">
        <f aca="false">F1029*G1029/1.06</f>
        <v>11.3207547169811</v>
      </c>
      <c r="I1029" s="145" t="n">
        <v>11.24</v>
      </c>
      <c r="J1029" s="46"/>
      <c r="K1029" s="146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</row>
    <row r="1030" s="147" customFormat="true" ht="15" hidden="false" customHeight="true" outlineLevel="0" collapsed="false">
      <c r="A1030" s="139" t="n">
        <v>216</v>
      </c>
      <c r="B1030" s="140" t="s">
        <v>1955</v>
      </c>
      <c r="C1030" s="141" t="s">
        <v>1956</v>
      </c>
      <c r="D1030" s="141" t="s">
        <v>1673</v>
      </c>
      <c r="E1030" s="142" t="s">
        <v>1961</v>
      </c>
      <c r="F1030" s="143" t="n">
        <v>1</v>
      </c>
      <c r="G1030" s="144" t="n">
        <v>12</v>
      </c>
      <c r="H1030" s="144" t="n">
        <f aca="false">F1030*G1030/1.06</f>
        <v>11.3207547169811</v>
      </c>
      <c r="I1030" s="145" t="n">
        <v>11.24</v>
      </c>
      <c r="J1030" s="46"/>
      <c r="K1030" s="146"/>
    </row>
    <row r="1031" s="147" customFormat="true" ht="15" hidden="false" customHeight="true" outlineLevel="0" collapsed="false">
      <c r="A1031" s="139" t="n">
        <v>217</v>
      </c>
      <c r="B1031" s="140" t="s">
        <v>1955</v>
      </c>
      <c r="C1031" s="141" t="s">
        <v>1956</v>
      </c>
      <c r="D1031" s="141" t="s">
        <v>1673</v>
      </c>
      <c r="E1031" s="141" t="s">
        <v>1962</v>
      </c>
      <c r="F1031" s="143" t="n">
        <v>1</v>
      </c>
      <c r="G1031" s="144" t="n">
        <v>12</v>
      </c>
      <c r="H1031" s="144" t="n">
        <f aca="false">F1031*G1031/1.06</f>
        <v>11.3207547169811</v>
      </c>
      <c r="I1031" s="145" t="n">
        <v>11.24</v>
      </c>
      <c r="J1031" s="46"/>
      <c r="K1031" s="146"/>
      <c r="L1031" s="148"/>
      <c r="M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  <c r="Y1031" s="148"/>
      <c r="Z1031" s="148"/>
    </row>
    <row r="1032" s="147" customFormat="true" ht="15" hidden="false" customHeight="true" outlineLevel="0" collapsed="false">
      <c r="A1032" s="139" t="n">
        <v>218</v>
      </c>
      <c r="B1032" s="140" t="s">
        <v>1963</v>
      </c>
      <c r="C1032" s="141" t="s">
        <v>1964</v>
      </c>
      <c r="D1032" s="141" t="s">
        <v>1673</v>
      </c>
      <c r="E1032" s="141" t="s">
        <v>1965</v>
      </c>
      <c r="F1032" s="143" t="n">
        <v>1</v>
      </c>
      <c r="G1032" s="144" t="n">
        <v>10</v>
      </c>
      <c r="H1032" s="144" t="n">
        <f aca="false">F1032*G1032/1.06</f>
        <v>9.43396226415094</v>
      </c>
      <c r="I1032" s="145" t="n">
        <v>9.35</v>
      </c>
      <c r="J1032" s="46"/>
      <c r="K1032" s="146"/>
      <c r="L1032" s="148"/>
      <c r="M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  <c r="Y1032" s="148"/>
      <c r="Z1032" s="148"/>
    </row>
    <row r="1033" s="147" customFormat="true" ht="15" hidden="false" customHeight="true" outlineLevel="0" collapsed="false">
      <c r="A1033" s="139" t="n">
        <v>219</v>
      </c>
      <c r="B1033" s="140" t="s">
        <v>1966</v>
      </c>
      <c r="C1033" s="141" t="s">
        <v>1967</v>
      </c>
      <c r="D1033" s="141" t="s">
        <v>1673</v>
      </c>
      <c r="E1033" s="141" t="s">
        <v>1968</v>
      </c>
      <c r="F1033" s="143" t="n">
        <v>1</v>
      </c>
      <c r="G1033" s="144" t="n">
        <v>8</v>
      </c>
      <c r="H1033" s="144" t="n">
        <f aca="false">F1033*G1033/1.06</f>
        <v>7.54716981132075</v>
      </c>
      <c r="I1033" s="145" t="n">
        <v>7.47</v>
      </c>
      <c r="J1033" s="151"/>
      <c r="K1033" s="146"/>
      <c r="L1033" s="148"/>
      <c r="M1033" s="148"/>
      <c r="N1033" s="148"/>
      <c r="O1033" s="148"/>
      <c r="P1033" s="148"/>
      <c r="Q1033" s="148"/>
      <c r="R1033" s="148"/>
      <c r="S1033" s="148"/>
      <c r="T1033" s="148"/>
      <c r="U1033" s="148"/>
      <c r="V1033" s="148"/>
      <c r="W1033" s="148"/>
      <c r="X1033" s="148"/>
      <c r="Y1033" s="148"/>
      <c r="Z1033" s="148"/>
    </row>
    <row r="1034" s="147" customFormat="true" ht="15" hidden="false" customHeight="true" outlineLevel="0" collapsed="false">
      <c r="A1034" s="139" t="n">
        <v>220</v>
      </c>
      <c r="B1034" s="140" t="s">
        <v>1966</v>
      </c>
      <c r="C1034" s="141" t="s">
        <v>1967</v>
      </c>
      <c r="D1034" s="141" t="s">
        <v>1673</v>
      </c>
      <c r="E1034" s="141" t="s">
        <v>1969</v>
      </c>
      <c r="F1034" s="143" t="n">
        <v>1</v>
      </c>
      <c r="G1034" s="144" t="n">
        <v>7</v>
      </c>
      <c r="H1034" s="144" t="n">
        <f aca="false">F1034*G1034/1.06</f>
        <v>6.60377358490566</v>
      </c>
      <c r="I1034" s="145" t="n">
        <v>6.52</v>
      </c>
      <c r="J1034" s="46"/>
      <c r="K1034" s="146"/>
      <c r="L1034" s="148"/>
      <c r="M1034" s="148"/>
      <c r="N1034" s="148"/>
      <c r="O1034" s="148"/>
      <c r="P1034" s="148"/>
      <c r="Q1034" s="148"/>
      <c r="R1034" s="148"/>
      <c r="S1034" s="148"/>
      <c r="T1034" s="148"/>
      <c r="U1034" s="148"/>
      <c r="V1034" s="148"/>
      <c r="W1034" s="148"/>
      <c r="X1034" s="148"/>
      <c r="Y1034" s="148"/>
      <c r="Z1034" s="148"/>
    </row>
    <row r="1035" s="147" customFormat="true" ht="15" hidden="false" customHeight="true" outlineLevel="0" collapsed="false">
      <c r="A1035" s="139" t="n">
        <v>221</v>
      </c>
      <c r="B1035" s="140" t="s">
        <v>1966</v>
      </c>
      <c r="C1035" s="141" t="s">
        <v>1967</v>
      </c>
      <c r="D1035" s="141" t="s">
        <v>1673</v>
      </c>
      <c r="E1035" s="141" t="s">
        <v>1970</v>
      </c>
      <c r="F1035" s="143" t="n">
        <v>1</v>
      </c>
      <c r="G1035" s="144" t="n">
        <v>8</v>
      </c>
      <c r="H1035" s="144" t="n">
        <f aca="false">F1035*G1035/1.06</f>
        <v>7.54716981132075</v>
      </c>
      <c r="I1035" s="145" t="n">
        <v>7.47</v>
      </c>
      <c r="J1035" s="46"/>
      <c r="K1035" s="146"/>
      <c r="L1035" s="148"/>
      <c r="M1035" s="148"/>
      <c r="N1035" s="148"/>
      <c r="O1035" s="148"/>
      <c r="P1035" s="148"/>
      <c r="Q1035" s="148"/>
      <c r="R1035" s="148"/>
      <c r="S1035" s="148"/>
      <c r="T1035" s="148"/>
      <c r="U1035" s="148"/>
      <c r="V1035" s="148"/>
      <c r="W1035" s="148"/>
      <c r="X1035" s="148"/>
      <c r="Y1035" s="148"/>
      <c r="Z1035" s="148"/>
    </row>
    <row r="1036" s="147" customFormat="true" ht="15" hidden="false" customHeight="true" outlineLevel="0" collapsed="false">
      <c r="A1036" s="139" t="n">
        <v>222</v>
      </c>
      <c r="B1036" s="140" t="s">
        <v>1966</v>
      </c>
      <c r="C1036" s="141" t="s">
        <v>1967</v>
      </c>
      <c r="D1036" s="141" t="s">
        <v>1673</v>
      </c>
      <c r="E1036" s="141" t="s">
        <v>1971</v>
      </c>
      <c r="F1036" s="143" t="n">
        <v>1</v>
      </c>
      <c r="G1036" s="144" t="n">
        <v>6</v>
      </c>
      <c r="H1036" s="144" t="n">
        <f aca="false">F1036*G1036/1.06</f>
        <v>5.66037735849057</v>
      </c>
      <c r="I1036" s="145" t="n">
        <v>5.58</v>
      </c>
      <c r="J1036" s="151"/>
      <c r="K1036" s="146"/>
      <c r="L1036" s="148"/>
      <c r="M1036" s="148"/>
      <c r="N1036" s="148"/>
      <c r="O1036" s="148"/>
      <c r="P1036" s="148"/>
      <c r="Q1036" s="148"/>
      <c r="R1036" s="148"/>
      <c r="S1036" s="148"/>
      <c r="T1036" s="148"/>
      <c r="U1036" s="148"/>
      <c r="V1036" s="148"/>
      <c r="W1036" s="148"/>
      <c r="X1036" s="148"/>
      <c r="Y1036" s="148"/>
      <c r="Z1036" s="148"/>
    </row>
    <row r="1037" s="147" customFormat="true" ht="15" hidden="false" customHeight="true" outlineLevel="0" collapsed="false">
      <c r="A1037" s="139" t="n">
        <v>223</v>
      </c>
      <c r="B1037" s="140" t="s">
        <v>1972</v>
      </c>
      <c r="C1037" s="141" t="s">
        <v>1973</v>
      </c>
      <c r="D1037" s="141"/>
      <c r="E1037" s="140" t="s">
        <v>1974</v>
      </c>
      <c r="F1037" s="143" t="n">
        <v>1</v>
      </c>
      <c r="G1037" s="144" t="n">
        <v>18</v>
      </c>
      <c r="H1037" s="144" t="n">
        <f aca="false">F1037*G1037/1.06</f>
        <v>16.9811320754717</v>
      </c>
      <c r="I1037" s="172" t="s">
        <v>1975</v>
      </c>
      <c r="J1037" s="46"/>
      <c r="K1037" s="146"/>
      <c r="L1037" s="153"/>
      <c r="M1037" s="153"/>
      <c r="N1037" s="153"/>
      <c r="O1037" s="153"/>
      <c r="P1037" s="153"/>
      <c r="Q1037" s="153"/>
      <c r="R1037" s="153"/>
      <c r="S1037" s="153"/>
      <c r="T1037" s="153"/>
      <c r="U1037" s="153"/>
      <c r="V1037" s="153"/>
      <c r="W1037" s="153"/>
      <c r="X1037" s="153"/>
      <c r="Y1037" s="153"/>
      <c r="Z1037" s="153"/>
    </row>
    <row r="1038" s="37" customFormat="true" ht="15" hidden="false" customHeight="true" outlineLevel="0" collapsed="false">
      <c r="B1038" s="173"/>
      <c r="F1038" s="174" t="s">
        <v>1976</v>
      </c>
      <c r="G1038" s="175"/>
      <c r="H1038" s="175"/>
      <c r="I1038" s="176" t="n">
        <f aca="false">SUM(I815:I1037)</f>
        <v>2173.68</v>
      </c>
      <c r="J1038" s="1"/>
      <c r="K1038" s="136"/>
    </row>
    <row r="1039" s="37" customFormat="true" ht="15" hidden="false" customHeight="true" outlineLevel="0" collapsed="false">
      <c r="B1039" s="173"/>
      <c r="F1039" s="177"/>
      <c r="G1039" s="175"/>
      <c r="H1039" s="175"/>
      <c r="I1039" s="176" t="n">
        <f aca="false">I1038*1.06</f>
        <v>2304.1008</v>
      </c>
      <c r="J1039" s="1"/>
      <c r="K1039" s="136"/>
    </row>
    <row r="1040" s="37" customFormat="true" ht="15" hidden="false" customHeight="true" outlineLevel="0" collapsed="false">
      <c r="B1040" s="173"/>
      <c r="D1040" s="178" t="s">
        <v>1977</v>
      </c>
      <c r="E1040" s="178"/>
      <c r="F1040" s="179"/>
      <c r="G1040" s="179"/>
      <c r="H1040" s="180" t="n">
        <f aca="false">SUM(H815:H1037)</f>
        <v>2208.35849056604</v>
      </c>
      <c r="I1040" s="176"/>
      <c r="J1040" s="1"/>
      <c r="K1040" s="136"/>
    </row>
    <row r="1041" s="37" customFormat="true" ht="15" hidden="false" customHeight="true" outlineLevel="0" collapsed="false">
      <c r="B1041" s="173"/>
      <c r="E1041" s="179" t="s">
        <v>1978</v>
      </c>
      <c r="F1041" s="179"/>
      <c r="G1041" s="179"/>
      <c r="H1041" s="180" t="n">
        <f aca="false">SUM(G815:G1037)</f>
        <v>2340.86</v>
      </c>
    </row>
    <row r="1042" s="37" customFormat="true" ht="15" hidden="false" customHeight="true" outlineLevel="0" collapsed="false">
      <c r="B1042" s="173"/>
      <c r="E1042" s="179"/>
      <c r="F1042" s="177"/>
      <c r="G1042" s="0"/>
      <c r="H1042" s="180"/>
    </row>
    <row r="1043" s="37" customFormat="true" ht="15" hidden="false" customHeight="true" outlineLevel="0" collapsed="false">
      <c r="B1043" s="173"/>
      <c r="E1043" s="179" t="s">
        <v>1664</v>
      </c>
      <c r="F1043" s="179"/>
      <c r="G1043" s="179"/>
      <c r="H1043" s="180" t="n">
        <v>14619.14</v>
      </c>
    </row>
    <row r="1045" customFormat="false" ht="14.65" hidden="false" customHeight="false" outlineLevel="0" collapsed="false">
      <c r="E1045" s="181" t="s">
        <v>1979</v>
      </c>
      <c r="F1045" s="181"/>
      <c r="G1045" s="181"/>
      <c r="H1045" s="182" t="n">
        <f aca="false">H1041+H1043</f>
        <v>16960</v>
      </c>
    </row>
    <row r="1046" customFormat="false" ht="14.65" hidden="false" customHeight="false" outlineLevel="0" collapsed="false">
      <c r="E1046" s="181"/>
      <c r="F1046" s="181"/>
      <c r="G1046" s="181"/>
      <c r="H1046" s="182"/>
    </row>
    <row r="1047" customFormat="false" ht="14.65" hidden="false" customHeight="false" outlineLevel="0" collapsed="false">
      <c r="E1047" s="181"/>
      <c r="F1047" s="181"/>
      <c r="G1047" s="181"/>
      <c r="H1047" s="182"/>
    </row>
    <row r="1048" customFormat="false" ht="14.65" hidden="false" customHeight="false" outlineLevel="0" collapsed="false">
      <c r="E1048" s="181"/>
      <c r="F1048" s="181"/>
      <c r="G1048" s="181"/>
      <c r="H1048" s="182"/>
    </row>
    <row r="1051" s="183" customFormat="true" ht="50.7" hidden="false" customHeight="true" outlineLevel="0" collapsed="false">
      <c r="B1051" s="184" t="s">
        <v>1980</v>
      </c>
      <c r="C1051" s="184" t="s">
        <v>1981</v>
      </c>
      <c r="D1051" s="184"/>
      <c r="E1051" s="185" t="s">
        <v>1982</v>
      </c>
      <c r="F1051" s="185"/>
      <c r="G1051" s="185"/>
      <c r="H1051" s="186"/>
    </row>
    <row r="1052" customFormat="false" ht="14.65" hidden="false" customHeight="false" outlineLevel="0" collapsed="false">
      <c r="A1052" s="187"/>
      <c r="B1052" s="187"/>
      <c r="C1052" s="187"/>
      <c r="D1052" s="187"/>
      <c r="E1052" s="187"/>
      <c r="F1052" s="188"/>
      <c r="G1052" s="188"/>
      <c r="H1052" s="189"/>
      <c r="I1052" s="187"/>
    </row>
    <row r="1053" customFormat="false" ht="14.65" hidden="false" customHeight="false" outlineLevel="0" collapsed="false">
      <c r="A1053" s="187"/>
      <c r="B1053" s="187"/>
      <c r="C1053" s="187"/>
      <c r="D1053" s="187"/>
      <c r="E1053" s="187"/>
      <c r="F1053" s="188"/>
      <c r="G1053" s="188"/>
      <c r="H1053" s="189"/>
      <c r="I1053" s="187"/>
    </row>
    <row r="1054" customFormat="false" ht="14.65" hidden="false" customHeight="false" outlineLevel="0" collapsed="false">
      <c r="A1054" s="187"/>
      <c r="B1054" s="187"/>
      <c r="C1054" s="187"/>
      <c r="D1054" s="187"/>
      <c r="E1054" s="187"/>
      <c r="F1054" s="188"/>
      <c r="G1054" s="188"/>
      <c r="H1054" s="189"/>
      <c r="I1054" s="187"/>
    </row>
    <row r="1055" customFormat="false" ht="14.65" hidden="false" customHeight="false" outlineLevel="0" collapsed="false">
      <c r="A1055" s="187"/>
      <c r="B1055" s="190" t="s">
        <v>1983</v>
      </c>
      <c r="C1055" s="190"/>
      <c r="D1055" s="190"/>
      <c r="E1055" s="190"/>
      <c r="F1055" s="190"/>
      <c r="G1055" s="190"/>
      <c r="H1055" s="189"/>
      <c r="I1055" s="187"/>
    </row>
    <row r="1056" customFormat="false" ht="14.65" hidden="false" customHeight="false" outlineLevel="0" collapsed="false">
      <c r="A1056" s="187"/>
      <c r="B1056" s="190"/>
      <c r="C1056" s="190"/>
      <c r="D1056" s="190"/>
      <c r="E1056" s="190"/>
      <c r="F1056" s="190"/>
      <c r="G1056" s="190"/>
      <c r="H1056" s="189"/>
      <c r="I1056" s="187"/>
    </row>
    <row r="1057" customFormat="false" ht="14.65" hidden="false" customHeight="false" outlineLevel="0" collapsed="false">
      <c r="A1057" s="187"/>
      <c r="B1057" s="190"/>
      <c r="C1057" s="190"/>
      <c r="D1057" s="190"/>
      <c r="E1057" s="190"/>
      <c r="F1057" s="190"/>
      <c r="G1057" s="190"/>
      <c r="H1057" s="189"/>
      <c r="I1057" s="187"/>
    </row>
    <row r="1058" customFormat="false" ht="14.65" hidden="false" customHeight="false" outlineLevel="0" collapsed="false">
      <c r="A1058" s="187"/>
      <c r="B1058" s="190"/>
      <c r="C1058" s="190"/>
      <c r="D1058" s="190"/>
      <c r="E1058" s="190"/>
      <c r="F1058" s="190"/>
      <c r="G1058" s="190"/>
      <c r="H1058" s="189"/>
      <c r="I1058" s="187"/>
    </row>
    <row r="1059" customFormat="false" ht="14.65" hidden="false" customHeight="false" outlineLevel="0" collapsed="false">
      <c r="A1059" s="187"/>
      <c r="B1059" s="190"/>
      <c r="C1059" s="190"/>
      <c r="D1059" s="190"/>
      <c r="E1059" s="190"/>
      <c r="F1059" s="190"/>
      <c r="G1059" s="190"/>
      <c r="H1059" s="189"/>
      <c r="I1059" s="187"/>
    </row>
    <row r="1060" customFormat="false" ht="14.65" hidden="false" customHeight="false" outlineLevel="0" collapsed="false">
      <c r="A1060" s="187"/>
      <c r="B1060" s="190"/>
      <c r="C1060" s="190"/>
      <c r="D1060" s="190"/>
      <c r="E1060" s="190"/>
      <c r="F1060" s="190"/>
      <c r="G1060" s="190"/>
      <c r="H1060" s="189"/>
      <c r="I1060" s="187"/>
    </row>
    <row r="1061" customFormat="false" ht="14.65" hidden="false" customHeight="false" outlineLevel="0" collapsed="false">
      <c r="A1061" s="187"/>
      <c r="B1061" s="187"/>
      <c r="C1061" s="187"/>
      <c r="D1061" s="187"/>
      <c r="E1061" s="187"/>
      <c r="F1061" s="188"/>
      <c r="G1061" s="188"/>
      <c r="H1061" s="189"/>
      <c r="I1061" s="187"/>
    </row>
    <row r="1062" customFormat="false" ht="14.65" hidden="false" customHeight="false" outlineLevel="0" collapsed="false">
      <c r="A1062" s="187"/>
      <c r="B1062" s="187"/>
      <c r="C1062" s="187"/>
      <c r="D1062" s="187"/>
      <c r="E1062" s="187"/>
      <c r="F1062" s="188"/>
      <c r="G1062" s="188"/>
      <c r="H1062" s="189"/>
      <c r="I1062" s="187"/>
    </row>
    <row r="1063" customFormat="false" ht="14.65" hidden="false" customHeight="false" outlineLevel="0" collapsed="false">
      <c r="A1063" s="187"/>
      <c r="B1063" s="187"/>
      <c r="C1063" s="187"/>
      <c r="D1063" s="187"/>
      <c r="E1063" s="187"/>
      <c r="F1063" s="188"/>
      <c r="G1063" s="188"/>
      <c r="H1063" s="189"/>
      <c r="I1063" s="187"/>
    </row>
    <row r="1064" customFormat="false" ht="14.65" hidden="false" customHeight="false" outlineLevel="0" collapsed="false">
      <c r="A1064" s="187"/>
      <c r="B1064" s="187"/>
      <c r="C1064" s="187"/>
      <c r="D1064" s="187"/>
      <c r="E1064" s="187"/>
      <c r="F1064" s="188"/>
      <c r="G1064" s="188"/>
      <c r="H1064" s="189"/>
      <c r="I1064" s="187"/>
    </row>
  </sheetData>
  <mergeCells count="10">
    <mergeCell ref="A3:H3"/>
    <mergeCell ref="E810:F810"/>
    <mergeCell ref="E811:F811"/>
    <mergeCell ref="C813:D813"/>
    <mergeCell ref="D1040:E1040"/>
    <mergeCell ref="E1041:F1041"/>
    <mergeCell ref="E1043:G1043"/>
    <mergeCell ref="E1045:G1045"/>
    <mergeCell ref="E1051:G1051"/>
    <mergeCell ref="B1055:G1060"/>
  </mergeCells>
  <printOptions headings="false" gridLines="false" gridLinesSet="true" horizontalCentered="false" verticalCentered="false"/>
  <pageMargins left="0.708333333333333" right="0.708333333333333" top="0.620138888888889" bottom="0.973611111111111" header="0.354861111111111" footer="0.708333333333333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8.03"/>
    <col collapsed="false" customWidth="true" hidden="false" outlineLevel="0" max="3" min="3" style="0" width="28.49"/>
    <col collapsed="false" customWidth="true" hidden="false" outlineLevel="0" max="5" min="5" style="0" width="13.99"/>
  </cols>
  <sheetData>
    <row r="4" s="46" customFormat="true" ht="14.65" hidden="false" customHeight="false" outlineLevel="0" collapsed="false">
      <c r="A4" s="45"/>
      <c r="B4" s="74"/>
      <c r="C4" s="67"/>
      <c r="D4" s="66"/>
      <c r="E4" s="68"/>
      <c r="F4" s="48"/>
      <c r="G4" s="47"/>
      <c r="H4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23:56Z</dcterms:created>
  <dc:creator/>
  <dc:description/>
  <dc:language>en-US</dc:language>
  <cp:lastModifiedBy/>
  <cp:lastPrinted>2020-06-23T05:29:35Z</cp:lastPrinted>
  <dcterms:modified xsi:type="dcterms:W3CDTF">2021-04-09T11:19:12Z</dcterms:modified>
  <cp:revision>104</cp:revision>
  <dc:subject/>
  <dc:title/>
</cp:coreProperties>
</file>