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1" uniqueCount="4892">
  <si>
    <t xml:space="preserve">ΚΑΤΑΣΤΑΣΗ ΑΓΟΡΑΣ ΒΙΒΛΙΩΝ &amp; ΠΕΡΙΟΔΙΚΩΝ 2021</t>
  </si>
  <si>
    <t xml:space="preserve">ΚΑΤΑΣΤΑΣΗ ΑΓΟΡΑΣ ΒΙΒΛΙΩΝ 2021</t>
  </si>
  <si>
    <t xml:space="preserve">Α/Α</t>
  </si>
  <si>
    <t xml:space="preserve">ΣΥΓΓΡΑΦΕΑΣ</t>
  </si>
  <si>
    <t xml:space="preserve">ΤΙΤΛΟΣ</t>
  </si>
  <si>
    <t xml:space="preserve">ΕΚΔΟΤΗΣ</t>
  </si>
  <si>
    <t xml:space="preserve">ΤΙΜΗ ΜΟΝ. ΜΕ ΦΠΑ</t>
  </si>
  <si>
    <t xml:space="preserve">ΠΟΣΟΤΗΤΑ</t>
  </si>
  <si>
    <t xml:space="preserve">ΤΙΜΗ ΠΟΣΟΤΗΤΑΣ ΜΕ ΦΠΑ</t>
  </si>
  <si>
    <t xml:space="preserve">ΤΙΜΗ ΠΟΣΟΤΗΤΑΣ ΧΩΡΙΣ ΦΠΑ</t>
  </si>
  <si>
    <t xml:space="preserve">ΧΟΡΕΥΤΑΚΗΣ, ΜΙΧΑΛΗΣ</t>
  </si>
  <si>
    <t xml:space="preserve">ΒΡΑΔΙΑ ΜΟΝΑΧΙΚΑ, ΧΩΡΙΣ ΑΣΤΡΑ</t>
  </si>
  <si>
    <t xml:space="preserve">24 ΓΡΑΜΜΑΤΑ</t>
  </si>
  <si>
    <t xml:space="preserve">ΣΤΑΘΑΚΟΠΟΥΛΟΣ, ΔΗΜΗΤΡΗΣ</t>
  </si>
  <si>
    <t xml:space="preserve">ΤΟ ΠΡΟΒΛΕΠΤΟ ΚΑΙ ΤΟ ΑΠΡΟΒΛΕΠΤΟ ΣΤΙΣ ΕΛΛΗΝΟ-ΤΟΥΡΚΙΚΕΣ ΣΧΕΣΕΙΣ τ.1</t>
  </si>
  <si>
    <t xml:space="preserve">GENTILI, VALERIO</t>
  </si>
  <si>
    <t xml:space="preserve">ΑΝΤΙΦΑ</t>
  </si>
  <si>
    <t xml:space="preserve">ΤΟ ΠΡΟΒΛΕΠΤΟ ΚΑΙ ΤΟ ΑΠΡΟΒΛΕΠΤΟ ΣΤΙΣ ΕΛΛΗΝΟ-ΤΟΥΡΚΙΚΕΣ ΣΧΕΣΕΙΣ τ.2</t>
  </si>
  <si>
    <t xml:space="preserve">ΑΝΑΣΤΟΠΟΥΛΟΣ, ΠΑΝΑΓΙΩΓΗΣ</t>
  </si>
  <si>
    <t xml:space="preserve">ΣΥΝΤΟΜΗ ΙΣΤΟΡΙΑ ΤΩΝ ΠΟΛΕΜΙΚΩΝ ΤΕΧΝΩΝ </t>
  </si>
  <si>
    <t xml:space="preserve">ΜΑΥΡΟΓΟΝΑΤΟΥ, ΓΕΩΡΓΙΑ</t>
  </si>
  <si>
    <t xml:space="preserve">ΝΕΩΤΕΡΙΚΟΤΗΤΑ ΚΑΙ ΜΗΧΑΝΙΚΟΙ</t>
  </si>
  <si>
    <t xml:space="preserve">BRAMI E., BLAIN CH.</t>
  </si>
  <si>
    <t xml:space="preserve">ΤΑ ΔΥΟ ΔΕΝΤΡΑ</t>
  </si>
  <si>
    <t xml:space="preserve">ANGELUS  NOVUS</t>
  </si>
  <si>
    <t xml:space="preserve">WINSLOW, DON</t>
  </si>
  <si>
    <t xml:space="preserve">Η ΜΟΝΑΔΑ</t>
  </si>
  <si>
    <t xml:space="preserve">ATHENS BOOKSTORE</t>
  </si>
  <si>
    <t xml:space="preserve">OBAMA, BARACK</t>
  </si>
  <si>
    <t xml:space="preserve">ΓΗ ΤΗΣ ΕΠΑΓΓΕΛΙΑΣ</t>
  </si>
  <si>
    <t xml:space="preserve">BALDACCI, DAVID</t>
  </si>
  <si>
    <t xml:space="preserve">ΧΩΡΙΣ ΕΛΕΟΣ</t>
  </si>
  <si>
    <t xml:space="preserve">BELL</t>
  </si>
  <si>
    <t xml:space="preserve">CARTER, CHRIS</t>
  </si>
  <si>
    <t xml:space="preserve">ΕΝΑΝ ΠΡΟΣ ΕΝΑΝ</t>
  </si>
  <si>
    <t xml:space="preserve">Ο ΝΥΧΤΕΡΙΝΟΣ ΔΙΩΚΤΗΣ</t>
  </si>
  <si>
    <t xml:space="preserve">CRAVEN, M W</t>
  </si>
  <si>
    <t xml:space="preserve">ΜΑΡΙΟΝΕΤΕΣ</t>
  </si>
  <si>
    <t xml:space="preserve">ΔΑΜΤΣΙΟΣ, ΓΙΩΡΓΟΣ</t>
  </si>
  <si>
    <t xml:space="preserve">ΕΞΗΜΕΡΩΣΗ</t>
  </si>
  <si>
    <t xml:space="preserve">ΣΙΜΟΣ, ΔΗΜΗΤΡΗΣ</t>
  </si>
  <si>
    <t xml:space="preserve">ΤΟΞΙΚΑ ΜΑΤΙΑ</t>
  </si>
  <si>
    <t xml:space="preserve">ΤΥΦΛΑ ΨΑΡΙΑ</t>
  </si>
  <si>
    <t xml:space="preserve">HARPER LEE</t>
  </si>
  <si>
    <t xml:space="preserve">ΟΤΑΝ ΣΚΟΤΩΝΟΥΝ ΤΑ ΚΟΤΣΥΦΙΑ</t>
  </si>
  <si>
    <t xml:space="preserve">ΓΚΙΚΑΣ, ΝΙΚΟΣ</t>
  </si>
  <si>
    <t xml:space="preserve">Η ΔΙΑΘΗΚΗ ΤΟΥ ΔΟΛΟΦΟΝΟΥ</t>
  </si>
  <si>
    <t xml:space="preserve">ΜΟΣΧΟΥ, ΚΩΝΣΤΑΝΤΙΝΑ</t>
  </si>
  <si>
    <t xml:space="preserve">ΟΙ ΚΥΡΙΕΣ ΜΕ ΤΑ ΤΙΡΚΟΥΑΖ</t>
  </si>
  <si>
    <t xml:space="preserve">BERGMOSER, GABRIEL</t>
  </si>
  <si>
    <t xml:space="preserve">ΘΗΡΑΜΑΤΑ</t>
  </si>
  <si>
    <t xml:space="preserve">ARCHER, JEFFREY</t>
  </si>
  <si>
    <t xml:space="preserve">ΧΩΡΙΣ ΡΙΣΚΟ</t>
  </si>
  <si>
    <t xml:space="preserve">BAUER, BELINDA</t>
  </si>
  <si>
    <t xml:space="preserve">SNAP</t>
  </si>
  <si>
    <t xml:space="preserve">ΤΡΙΚΟΥΝΑΚΗΣ ΚΩΝΣΤΑΝΤΙΝΟΣ</t>
  </si>
  <si>
    <t xml:space="preserve">ΑΛΕΞΑΝΔΡΟΣ ΚΑΙ ΕΣΠΕΡΙΑ</t>
  </si>
  <si>
    <t xml:space="preserve">FOLLETT KEN</t>
  </si>
  <si>
    <t xml:space="preserve">ΕΝΑΣ ΚΟΣΜΟΣ ΧΩΡΙΣ ΤΕΛΟΣ</t>
  </si>
  <si>
    <t xml:space="preserve">ΟΙ ΣΤΥΛΟΒΑΤΕΣ ΤΗΣ ΓΗΣ</t>
  </si>
  <si>
    <t xml:space="preserve">MCNAGHT JUDITH</t>
  </si>
  <si>
    <t xml:space="preserve">MΑΚΡΙΝΗ ΚΛΗΡΟΝΟΜΙΑ</t>
  </si>
  <si>
    <t xml:space="preserve">ELXIS</t>
  </si>
  <si>
    <t xml:space="preserve">QUINN JULIA</t>
  </si>
  <si>
    <t xml:space="preserve">ΤΟ ΚΡΕΣΕΝΤΟ ΤΗΣ ΒΑΣΙΛΙΣΣΑΣ</t>
  </si>
  <si>
    <t xml:space="preserve">QUINN, JULIA</t>
  </si>
  <si>
    <t xml:space="preserve">ΜΠΡΙΤΖΕΣΤΟΝ 1:Ο ΔΟΥΚΑΣ ΚΙ ΕΚΕΙΝΗ</t>
  </si>
  <si>
    <t xml:space="preserve">ΜΠΡΙΤΖΕΣΤΟΝ 2 : Ο ΙΠΠΟΤΗΣ ΠΟΥ ΑΓΑΠΗΣΕ</t>
  </si>
  <si>
    <t xml:space="preserve">TOMSIC, SAMO</t>
  </si>
  <si>
    <t xml:space="preserve">ΤΟ ΚΑΠΙΤΑΛΙΣΤΙΚΟ ΑΣΥΝΕΙΔΗΤΟ</t>
  </si>
  <si>
    <t xml:space="preserve">FUTURA</t>
  </si>
  <si>
    <t xml:space="preserve">PESSOA, FERNANDO</t>
  </si>
  <si>
    <t xml:space="preserve">ΠΕΡΙ ΘΑΝΑΤΟΥ ΚΑΙ ΑΛΛΩΝ ΜΥΣΤΗΡΙΩΝ</t>
  </si>
  <si>
    <t xml:space="preserve">GUTENBERG</t>
  </si>
  <si>
    <t xml:space="preserve">ΓΥΝΑΙΚΟΚΤΟΝΙΕΣ</t>
  </si>
  <si>
    <t xml:space="preserve">DELILLO, DON</t>
  </si>
  <si>
    <t xml:space="preserve">Η ΣΙΩΠΗ</t>
  </si>
  <si>
    <t xml:space="preserve">ΜΟΥΣΕΝΑ, ΕΛΕΝΗ</t>
  </si>
  <si>
    <t xml:space="preserve">ΕΠΙΚΟΙΝΩΝΙΑ ΚΑΙ ΠΡΟΦΟΡΙΚΟΤΗΤΑ ΣΤΗΝ ΕΚΠΑΙΔΕΥΣΗ</t>
  </si>
  <si>
    <t xml:space="preserve">MAXWELL WILLIAM</t>
  </si>
  <si>
    <t xml:space="preserve">ΑΝΤΙΟ ΤΩΡΑ, ΤΑ ΛΕΜΕ ΑΥΡΙΟ</t>
  </si>
  <si>
    <t xml:space="preserve">ΚΑΛΕΣ ΠΡΑΚΤΙΚΕΣ ΔΙΔΑΣΚΑΛΙΑΣ ΤΗΣ ΕΛΛΗΝΙΚΗΣ ΓΛΩΣΣΑΣ</t>
  </si>
  <si>
    <t xml:space="preserve">ALHARTHI, JOKHA</t>
  </si>
  <si>
    <t xml:space="preserve">ΟΙ ΚΟΡΕΣ ΤΗΣ ΣΕΛΗΝΗΣ</t>
  </si>
  <si>
    <t xml:space="preserve">ΚΟΥΤΣΟΥΛΕΛΟΥ - ΜΙΧΟΥ, ΣΤΑΜΑΤΙΑ</t>
  </si>
  <si>
    <t xml:space="preserve">Ο ΘΕΑΤΡΙΚΟΣ ΛΟΓΟΣ ΜΕ ΤΗ ΜΑΤΙΑ ΤΟΥ ΓΛΩΣΣΟΛΟΓΟΥ</t>
  </si>
  <si>
    <t xml:space="preserve">CAROFIGLIO, GIANRICO</t>
  </si>
  <si>
    <t xml:space="preserve">ΜΕ ΤΑ ΜΑΤΙΑ ΚΛΕΙΣΤΑ</t>
  </si>
  <si>
    <t xml:space="preserve">OCEAN, VUONG</t>
  </si>
  <si>
    <t xml:space="preserve">ΝΥΧΤΕΡΙΝΟΣ ΟΥΡΑΝΟΣ ΜΕ ΤΡΑΥΜΑΤΑ ΕΞΟΔΟΥ</t>
  </si>
  <si>
    <t xml:space="preserve">PARK DAVID</t>
  </si>
  <si>
    <t xml:space="preserve">ΤΑΞΙΔΕΥΟΝΤΑΣ ΣΕ ΞΕΝΗ ΓΗ</t>
  </si>
  <si>
    <t xml:space="preserve">ANI, FRIEDRICH</t>
  </si>
  <si>
    <t xml:space="preserve">Η ΜΕΡΑ ΧΩΡΙΣ ΟΝΟΜΑ</t>
  </si>
  <si>
    <t xml:space="preserve">HUME, FERGUS</t>
  </si>
  <si>
    <t xml:space="preserve">ΦΟΝΟΣ ΣΤΗΝ ΑΜΑΞΑ</t>
  </si>
  <si>
    <t xml:space="preserve">WILLIAMS, JOHN</t>
  </si>
  <si>
    <t xml:space="preserve">Ο ΣΤΟΟΥΝΕΡ</t>
  </si>
  <si>
    <t xml:space="preserve">ΤΑΜΙΣΟΓΛΟΥ, ΧΡΥΣΑ</t>
  </si>
  <si>
    <t xml:space="preserve">ΤΟΠΙΚΗ ΙΣΤΟΡΙΑ</t>
  </si>
  <si>
    <t xml:space="preserve">VUONG OCEAN</t>
  </si>
  <si>
    <t xml:space="preserve">ΣΤΗ ΓΗ ΕΙΜΑΣΤΕ ΠΡΟΣΚΑΙΡΑ ΥΠΕΡΟΧΟΙ</t>
  </si>
  <si>
    <t xml:space="preserve">HADLEY, TESSA</t>
  </si>
  <si>
    <t xml:space="preserve">ΤΟ ΠΑΡΕΛΘΟΝ</t>
  </si>
  <si>
    <t xml:space="preserve">HANDKE PETER</t>
  </si>
  <si>
    <t xml:space="preserve">Η ΚΛΕΦΤΡΑ ΤΩΝ ΦΡΟΥΤΩΝ</t>
  </si>
  <si>
    <t xml:space="preserve">BERNARDINE EVARISTO</t>
  </si>
  <si>
    <t xml:space="preserve">ΚΟΡΙΤΣΙ ΓΥΝΑΙΚΑ ΑΛΛΟ</t>
  </si>
  <si>
    <t xml:space="preserve">SLAUGHTER, KARIN</t>
  </si>
  <si>
    <t xml:space="preserve">Η ΚΑΛΗ ΚΟΡΗ</t>
  </si>
  <si>
    <t xml:space="preserve">ΟΜΟΡΦΑ ΚΟΡΙΤΣΙΑ</t>
  </si>
  <si>
    <t xml:space="preserve">ΑΒΕΝΤΙΣΙΑΝ-ΠΑΓΟΡΟΠΟΥΛΟΥ ΑΝΝΑ</t>
  </si>
  <si>
    <t xml:space="preserve">ΨΥΧΟΛΟΓΙΑ ΤΗΣ ΤΡΙΤΗΣ ΗΛΙΚΙΑΣ</t>
  </si>
  <si>
    <t xml:space="preserve">ΚΑΡΓΑΚΟΣ, ΣΑΡΑΝΤΟΣ</t>
  </si>
  <si>
    <t xml:space="preserve">Η ΕΛΛΗΝΙΚΗ ΙΣΤΟΡΙΚΗ ΣΥΝΕΧΕΙΑ ΚΑΙ Η ΥΠΟΝΟΜΕΥΣΗ ΤΗΣ</t>
  </si>
  <si>
    <t xml:space="preserve">ΠΑΡΘΕΝΗΣ, ΧΡΗΣΤΟΣ</t>
  </si>
  <si>
    <t xml:space="preserve">ΠΟΛΙΤΙΚΗ ΚΑΙ ΠΡΑΚΤΙΚΗ ΤΗΣ ΔΙΑΠΟΛΙΤΙΣΜΙΚΗΣ ΕΚΠΑΙΔΕΥΣΗΣ</t>
  </si>
  <si>
    <t xml:space="preserve">BURNS ANNA</t>
  </si>
  <si>
    <t xml:space="preserve">Ο ΓΑΛΑΤΑΣ</t>
  </si>
  <si>
    <t xml:space="preserve">ΚΑΜΠΑΣ, ΑΝΤΩΝΗΣ</t>
  </si>
  <si>
    <t xml:space="preserve">ΦΥΣΙΚΗ ΔΡΑΣΤΗΡΙΟΤΗΤΑ ΚΑΙ ΨΥΧΟΚΙΝΗΤΙΚΗ ΣΤΗΝ ΠΡΟΣΧΟΛΙΚΗ ΗΛΙΚΙΑ</t>
  </si>
  <si>
    <t xml:space="preserve">ΣΥΓΧΡΟΝΕΣ ΤΑΣΕΙΣ ΣΤΗΝ ΠΑΙΔΑΓΩΓΙΚΗ ΘΕΩΡΙΑ ΚΑΙ ΠΡΑΚΤΙΚΗ</t>
  </si>
  <si>
    <t xml:space="preserve">DAHLBERG, GUNILLA</t>
  </si>
  <si>
    <t xml:space="preserve">ΠΕΡΑ ΑΠΟ ΤΗΝ ΠΟΙΟΤΗΤΑ</t>
  </si>
  <si>
    <t xml:space="preserve">MARINO, ADRIAN</t>
  </si>
  <si>
    <t xml:space="preserve">ΣΥΓΚΡΙΤΙΣΜΟΣ ΚΑΙ ΘΕΩΡΙΑ ΤΗΣ ΛΟΓΟΤΕΧΝΙΑΣ</t>
  </si>
  <si>
    <t xml:space="preserve">ΝΙΚΟΛΑΟΥ, ΙΩΑΝΝΗΣ</t>
  </si>
  <si>
    <t xml:space="preserve">ΤΟ ΟΙΚΟΝΟΜΙΚΟ ΠΛΑΙΣΙΟ</t>
  </si>
  <si>
    <t xml:space="preserve">BRUBACHER, LORRIE L.</t>
  </si>
  <si>
    <t xml:space="preserve">ΕΦΑΡΜΟΖΟΝΤΑΣ ΤΗ ΣΥΓΚΙΝΗΣΙΑΚΑ ΕΣΤΙΑΣΜΕΝΗ ΘΕΡΑΠΕΙΑ - EFT </t>
  </si>
  <si>
    <t xml:space="preserve">ΙΑΚΩΒΙΔΟΥ, ΣΟΦΙΑ</t>
  </si>
  <si>
    <t xml:space="preserve">INTER-ESSE</t>
  </si>
  <si>
    <t xml:space="preserve">FALLADA, HANS</t>
  </si>
  <si>
    <t xml:space="preserve">ΛΥΚΟΣ ΑΝΑΜΕΣΑ ΣΕ ΛΥΚΟΥΣ Τ. 1</t>
  </si>
  <si>
    <t xml:space="preserve">ΛΥΚΟΣ ΑΝΑΜΕΣΑ ΣΕ ΛΥΚΟΥΣ Τ. 2</t>
  </si>
  <si>
    <t xml:space="preserve"> SMITH, HANNAH LUCINDA </t>
  </si>
  <si>
    <t xml:space="preserve">Η ΑΝΟΔΟΣ ΤΟΥ ΕΡΝΤΟΓΑΝ</t>
  </si>
  <si>
    <t xml:space="preserve">FAIRWEATHER JACK</t>
  </si>
  <si>
    <t xml:space="preserve">Ο ΕΘΕΛΟΝΤΗΣ</t>
  </si>
  <si>
    <t xml:space="preserve">LEAVY, PATRICIA</t>
  </si>
  <si>
    <t xml:space="preserve">Η ΚΑΛΛΙΤΕΧΝΙΚΗ ΔΗΜΙΟΥΡΓΙΑ ΩΣ ΜΕΘΟΔΟΣ</t>
  </si>
  <si>
    <t xml:space="preserve">ΡΑΛΛΗ, ΑΣΗΜΙΝΑ Μ.</t>
  </si>
  <si>
    <t xml:space="preserve">ΓΛΩΣΣΙΚΗ ΑΝΑΠΤΥΞΗ</t>
  </si>
  <si>
    <t xml:space="preserve">BARTLETT, STEVE</t>
  </si>
  <si>
    <t xml:space="preserve">ΕΙΣΑΓΩΓΗ ΣΤΙΣ ΕΠΙΣΤΗΜΕΣ ΤΗΣ ΕΚΠΑΙΔΕΥΣΗΣ</t>
  </si>
  <si>
    <t xml:space="preserve">ΕΙΣΑΓΩΓΗ ΣΤΗ ΔΙΑΠΟΛΙΤΙΣΜΙΚΗ ΕΠΙΚΟΙΝΩΝΙΑ</t>
  </si>
  <si>
    <t xml:space="preserve">ΚΙΝΗΤΙΚΗ ΑΝΑΠΤΥΞΗ ΣΤΗΝ ΠΡΩΙΜΗ ΚΑΙ ΟΨΙΜΗ ΠΑΙΔΙΚΗ ΗΛΙΚΙΑ</t>
  </si>
  <si>
    <t xml:space="preserve">STASEY, SUSAN</t>
  </si>
  <si>
    <t xml:space="preserve">ΑΝΑΔΥΟΜΕΝΟ ΠΡΟΓΡΑΜΜΑ ΚΑΙ ΠΑΙΔΑΓΩΓΙΚΗ ΤΕΚΜΗΡΙΩΣΗ ΣΤΗΝ ΠΡΟΣΧΟΛΙΚΗ ΕΚΠΑΙΔΕΥΣΗ</t>
  </si>
  <si>
    <t xml:space="preserve">COPLESTON,FREDERICK</t>
  </si>
  <si>
    <t xml:space="preserve">ΙΣΤΟΡΙΑ ΤΗΣ ΜΕΣΑΙΩΝΙΚΗΣ ΦΙΛΙΣΟΦΙΑΣ</t>
  </si>
  <si>
    <t xml:space="preserve">WHEELOCK, FREDERIC M.</t>
  </si>
  <si>
    <t xml:space="preserve">ΤΑ ΛΑΤΙΝΙΚΑ ΤΟΥ WHEELOCK</t>
  </si>
  <si>
    <t xml:space="preserve">THORNTON, STEPHEN T.</t>
  </si>
  <si>
    <t xml:space="preserve">ΚΛΑΣΙΚΗ ΔΥΝΑΜΙΚΗ ΣΩΜΑΤΙΔΙΩΝ ΚΑΙ ΣΥΣΤΗΜΑΤΩΝ</t>
  </si>
  <si>
    <t xml:space="preserve">Η ΕΚΠΑΙΔΕΥΣΗ ΤΩΝ ΕΚΠΑΙΔΕΥΤΙΚΩΝ ΣΤΟΝ ΣΥΓΧΡΟΝΟ ΚΟΣΜΟ </t>
  </si>
  <si>
    <t xml:space="preserve">ΡΟΥΣΣΟΣ, ΠΕΤΡΟΣ</t>
  </si>
  <si>
    <t xml:space="preserve">ΣΤΑΤΙΣΤΙΚΗ ΕΦΑΡΜΟΣΜΕΝΗ ΣΤΙΣ ΚΟΙΝΩΝΙΚΕΣ ΕΠΙΣΤΗΜΕΣ ΜΕ ΤΗ ΧΡΗΣΗ ΤΟΥ SPSS ΚΑΙ ΤΟΥ R</t>
  </si>
  <si>
    <t xml:space="preserve">ΑΜΠΑΤΖΟΓΛΟΥ, ΕΛΙΝΑ</t>
  </si>
  <si>
    <t xml:space="preserve">ΟΣΑ ΜΕΣΑ ΜΟΥ ΦΩΝΑΖΟΥΝ</t>
  </si>
  <si>
    <t xml:space="preserve">IWHITE</t>
  </si>
  <si>
    <t xml:space="preserve">ΣΑΝΙΔΑΣ ΓΙΩΡΓΟΣ</t>
  </si>
  <si>
    <t xml:space="preserve">Ο ΛΕΥΚΟΣ ΠΥΡΓΟΣ ΘΥΜΑΤΑΙ</t>
  </si>
  <si>
    <t xml:space="preserve">IWRITE</t>
  </si>
  <si>
    <t xml:space="preserve">ΓΙΩΤΟΠΟΥΛΟΥ,ΑΝΑΣΤΑΣΙΑ</t>
  </si>
  <si>
    <t xml:space="preserve">Η ΛΟΥΛΟΥΔΕΝΙΑ</t>
  </si>
  <si>
    <t xml:space="preserve">iWRITE</t>
  </si>
  <si>
    <t xml:space="preserve">Η ΜΑΥΡΗ ΒΙΒΛΟΣ ΤΟΥ 1821</t>
  </si>
  <si>
    <t xml:space="preserve">ΠΑΠΑΓΕΩΡΓΙΟΥ, ΜΗΝΑΣ</t>
  </si>
  <si>
    <t xml:space="preserve">ΗΛΙΟΚΕΝΤΡΙΚΟ ΣΥΣΤΗΜΑ ΚΑΙ ΖΩΗ ΣΤΟ ΔΙΑΣΤΗΜΑ ΤΟ 1821</t>
  </si>
  <si>
    <t xml:space="preserve">ΡΑΥΤΟΠΟΥΛΟΣ, ΑΓΓΕΛΟΣ</t>
  </si>
  <si>
    <t xml:space="preserve">ΚΟΝΤΟ Η ΚΑΜΗΛΟΠΑΡΔΑΛΗ</t>
  </si>
  <si>
    <t xml:space="preserve">ΛΕΙΒΑΔΙΤΗ, ΕΥΑ</t>
  </si>
  <si>
    <t xml:space="preserve">ΙΣΤΟΡΙΑ ΚΑΙ ΑΡΧΕΣ ΕΠΑΓΓΕΛΜΑΤΙΚΟΥ ΜΑΚΙΓΙΑΖ </t>
  </si>
  <si>
    <t xml:space="preserve">ΚΑΡΑΙΣΚΟΣ, ΛΕΩΝΙΔΑΣ</t>
  </si>
  <si>
    <t xml:space="preserve">ΕΥ: ΒΡΕΣ ΤΟ ΚΑΛΟ</t>
  </si>
  <si>
    <t xml:space="preserve">KEY BOOKS</t>
  </si>
  <si>
    <t xml:space="preserve">ΞΕΝΑΚΗΣ ΣΤΕΦΑΝΟΣ</t>
  </si>
  <si>
    <t xml:space="preserve">ΤΟ ΔΩΡΟ 2</t>
  </si>
  <si>
    <t xml:space="preserve">PETERSON, JORDAN</t>
  </si>
  <si>
    <t xml:space="preserve">12 ΚΑΝΟΝΕΣ ΓΙΑ ΤΗ ΖΩΗ</t>
  </si>
  <si>
    <t xml:space="preserve">KLEON, AUSTIN</t>
  </si>
  <si>
    <t xml:space="preserve">ΖΗΣΕ ΣΑΝ ΚΑΛΛΙΤΕΧΝΗΣ</t>
  </si>
  <si>
    <t xml:space="preserve">KEYBOOKS</t>
  </si>
  <si>
    <t xml:space="preserve">ΠΑΛΙΕΖΕ ΝΙΚΟΛΑ</t>
  </si>
  <si>
    <t xml:space="preserve">ΣΚΟΤΕΙΝΟ ΝΕΡΟ</t>
  </si>
  <si>
    <t xml:space="preserve">LOGGIA</t>
  </si>
  <si>
    <t xml:space="preserve">KAWAMURA YAYO</t>
  </si>
  <si>
    <t xml:space="preserve">ΠΟΙΟΣ ΦΟΒΑΤΑΙ ΤΟ ΜΙΚΡΟ ΛΥΚΑΚΙ;</t>
  </si>
  <si>
    <t xml:space="preserve">MAR MAR</t>
  </si>
  <si>
    <t xml:space="preserve">ISERN SUSANNA</t>
  </si>
  <si>
    <t xml:space="preserve">ΛΟΥΚΑΣ : Η ΑΛΕΠΟΥ ΠΟΥ ΤΑ ΗΘΕΛΕ ΌΛΑ</t>
  </si>
  <si>
    <t xml:space="preserve">ROWSHAN, ARTHUR</t>
  </si>
  <si>
    <t xml:space="preserve">Η ΔΙΑΙΤΑ ΤΗΣ ΚΙΝΕΖΑΣ ΠΡΙΓΚΙΠΙΣΣΑΣ</t>
  </si>
  <si>
    <t xml:space="preserve">OPERA</t>
  </si>
  <si>
    <t xml:space="preserve">ΧΑΝ, ΜΠΙΟΥΝΓΚ ΤΣΟΥΛ</t>
  </si>
  <si>
    <t xml:space="preserve">Η ΑΓΩΝΙΑ ΤΟΥ ΕΡΩΤΑ</t>
  </si>
  <si>
    <t xml:space="preserve">BUCAY, JORGE</t>
  </si>
  <si>
    <t xml:space="preserve">Ο ΑΛΥΣΟΔΕΜΕΝΟΣ ΕΛΕΦΑΝΤΑΣ</t>
  </si>
  <si>
    <t xml:space="preserve">ΜΙΑ ΙΣΤΟΡΙΑ ΛΥΠΗΤΕΡΗ, ΌΧΙ ΚΑΙ ΤΟΣΟ ΛΥΠΗΤΕΡΗ</t>
  </si>
  <si>
    <t xml:space="preserve">BUCAY,JORGE</t>
  </si>
  <si>
    <t xml:space="preserve">20 ΒΗΜΑΤΑ ΜΠΡΟΣΤΑ</t>
  </si>
  <si>
    <t xml:space="preserve">ΟΥΑΞ, ΡΟΥΜΠΙ</t>
  </si>
  <si>
    <t xml:space="preserve">ΥΓΙΗΣ ΚΑΙΝΟΥΡΓΙΟΣ ΚΟΣΜΟΣ</t>
  </si>
  <si>
    <t xml:space="preserve">GALLWEY, TOMOTHY</t>
  </si>
  <si>
    <t xml:space="preserve">ΤΟ ΕΣΩΤΕΡΙΚΟ ΠΑΙΧΝΙΔΙ ΤΟΥ ΤΕΝΙΣ</t>
  </si>
  <si>
    <t xml:space="preserve">BINET, LAURENT</t>
  </si>
  <si>
    <t xml:space="preserve">Η ΕΒΔΟΜΗ ΛΕΙΤΟΥΡΓΙΑ ΤΗΣ ΓΛΩΣΣΑΣ</t>
  </si>
  <si>
    <t xml:space="preserve">ΜΠΟΥΚΑΙ ΧΟΡΧΕ</t>
  </si>
  <si>
    <t xml:space="preserve">ΚΛΑΣΣΙΚΑ ΠΑΡΑΜΥΘΙΑ :ΓΙΑ ΝΑ ΜΑΘΕΙΣ ΠΟΙΟΣ ΕΙΣΑΙ  τ.2</t>
  </si>
  <si>
    <t xml:space="preserve">ΚΛΑΣΙΚΑ ΠΑΡΑΜΥΘΙΑ ΓΙΑ ΝΑ ΜΑΘΕΙΣ ΠΟΙΟΣ ΕΙΣΑΙ Τ. 1</t>
  </si>
  <si>
    <t xml:space="preserve">ΓΡΑΜΜΑΤΑ ΣΤΗΝ ΚΛΑΟΥΝΤΙΑ</t>
  </si>
  <si>
    <t xml:space="preserve">ΑΠΌ ΤΗΝ ΑΓΝΟΙΑ ΣΤΗ ΣΟΦΙΑ</t>
  </si>
  <si>
    <t xml:space="preserve">Ο ΔΡΟΜΟΣ ΤΗΣ ΠΝΕΥΜΑΤΙΚΟΤΗΤΑΣ</t>
  </si>
  <si>
    <t xml:space="preserve">BANVILLE, JOHN</t>
  </si>
  <si>
    <t xml:space="preserve">Η ΞΑΝΘΙΑ ΜΕ ΤΑ ΜΑΥΡΑ ΜΑΤΙΑ</t>
  </si>
  <si>
    <t xml:space="preserve">PUBLIC ΒΙΒΛΙΟΘΗΚΗ</t>
  </si>
  <si>
    <t xml:space="preserve">LESLIE, CHARTERIS</t>
  </si>
  <si>
    <t xml:space="preserve">Ο ΑΓΙΟΣ ΣΤΗΝ ΝΕΑ ΥΟΡΚΗ</t>
  </si>
  <si>
    <t xml:space="preserve">ΚΟΥΛΟΥΡΗΣ, ΣΠΥΡΟΣ</t>
  </si>
  <si>
    <t xml:space="preserve">ΡΕΑΛΙΣΤΙΚΑ ΠΑΙΧΝΙΔΙΑ RONDO ΠΑΙΞΕ ΜΕ ΤΟΥΣ ΚΑΝΟΝΕΣ</t>
  </si>
  <si>
    <t xml:space="preserve">SPORT BOOK</t>
  </si>
  <si>
    <t xml:space="preserve">ΠΡΟΠΟΝΗΤΙΚΕΣ ΚΑΙ ΑΓΩΝΙΣΤΙΚΕΣ ΔΡΑΣΤΗΡΙΟΤΗΤΕΣ ΚΛΑΣΙΚΟΥ ΑΘΛΗΤΙΣΜΟΥ</t>
  </si>
  <si>
    <t xml:space="preserve">ΤΑΓΤΑΛΙΔΗΣ ΜΑΚΗΣ</t>
  </si>
  <si>
    <t xml:space="preserve">ΤΟ ΠΑΙΔΙ ΣΟΥ ΔΕΝ ΘΑ ΓΙΝΕΙ ΠΟΤΕ ΣΑΝ ΤΟ ΜΕΣΙ</t>
  </si>
  <si>
    <t xml:space="preserve">SPORTBOOK</t>
  </si>
  <si>
    <t xml:space="preserve">Ο ΑΡΚΟΥΔΟΣ ΠΟΥ ΔΕΝ ΗΘΕΛΕ ΝΑ ΜΟΙΡΑΖΕΤΑΙ</t>
  </si>
  <si>
    <t xml:space="preserve">SUSAETA</t>
  </si>
  <si>
    <t xml:space="preserve">IGNAZIO MICHELE D'</t>
  </si>
  <si>
    <t xml:space="preserve">Ο ΑΙ ΒΑΣΙΛΗΣ ΨΑΧΝΕΙ ΓΙΑ ΔΟΥΛΕΙΑ</t>
  </si>
  <si>
    <t xml:space="preserve">ΟΛΟΙ ΜΑΖΙ ΘΑ ΝΙΚΗΣΟΥΜΕ! ΚΑΤΩ Ο ΚΟΡΟΝΟΙΟΣ!</t>
  </si>
  <si>
    <t xml:space="preserve">COX, LIZZIE</t>
  </si>
  <si>
    <t xml:space="preserve">ΕΦΗΒΕΙΑ; ΚΑΝΕΝΑ ΠΡΟΒΛΗΜΑ</t>
  </si>
  <si>
    <t xml:space="preserve">ΤΟ ΔΙΑΣΤΗΜΑ : ΈΝΑ ΒΙΒΛΙΟ ΜΕ ΠΑΡΑΘΥΡΑΚΙΑ</t>
  </si>
  <si>
    <t xml:space="preserve">ΜΑΘΑΙΝΩ ΓΙΑ ΤΟΝ ΚΟΣΜΟ</t>
  </si>
  <si>
    <t xml:space="preserve">DEUTSCH LIBBY</t>
  </si>
  <si>
    <t xml:space="preserve">ΤΟ ΜΕΓΑΛΟ ΤΑΞΙΔΙ ΤΩΝ ΜΙΚΡΩΝ ΚΑΘΗΜΕΡΙΝΩΝ ΠΡΑΓΜΑΤΩΝ</t>
  </si>
  <si>
    <t xml:space="preserve">CLAYBOURNE ANNA</t>
  </si>
  <si>
    <t xml:space="preserve">ΤΟ ΤΑΞΙΔΙ ΤΗΣ ΖΩΗΣ: Η ΘΑΥΜΑΣΤΗ ΕΞΕΛΙΞΗ</t>
  </si>
  <si>
    <t xml:space="preserve">ΠΑΠΑΪΩΑΝΝΟΥ, ΗΡΑΚΛΗΣ</t>
  </si>
  <si>
    <t xml:space="preserve">Η ΦΩΤΟΓΡΑΦΙΑ ΩΣ ΑΙΝΙΓΜΑ</t>
  </si>
  <si>
    <t xml:space="preserve">UNIVERSITY STUDIO PRESS</t>
  </si>
  <si>
    <t xml:space="preserve">ΛΕΒΕΝΤΑΚΗΣ, ΧΑΡΑΛΑΜΠΟΣ Δ.</t>
  </si>
  <si>
    <t xml:space="preserve">ΔΡΑΣΤΗΡΙΟΤΗΤΕΣ ΚΑΙ ΠΑΙΧΝΙΔΙΑ ΓΙΑ ΟΛΟΥΣ ΣΤΟ ΜΑΘΗΜΑ ΤΗΣ ΦΥΣΙΚΗΣ ΑΓΩΓΗΣ</t>
  </si>
  <si>
    <t xml:space="preserve">ΣΤΕΦΑΝΙΔΟΥ-ΤΙΒΕΡΙΟΥ, ΘΕΟΔΟΣΙΑ</t>
  </si>
  <si>
    <t xml:space="preserve">ΘΕΣΣΑΛΟΝΙΚΗ</t>
  </si>
  <si>
    <t xml:space="preserve">ELLENBERG, JORDAN</t>
  </si>
  <si>
    <t xml:space="preserve">ΠΩΣ ΝΑ ΜΗΝ ΚΑΝΕΤΕ ΛΑΘΟΣ</t>
  </si>
  <si>
    <t xml:space="preserve">UTOPIA</t>
  </si>
  <si>
    <t xml:space="preserve">KINNUNEN, TOMMI</t>
  </si>
  <si>
    <t xml:space="preserve">ΤΟ ΣΤΑΥΡΟΔΡΟΜΙ                       </t>
  </si>
  <si>
    <t xml:space="preserve">UTOPIA </t>
  </si>
  <si>
    <t xml:space="preserve">VALEUR, ERIC</t>
  </si>
  <si>
    <t xml:space="preserve">ΤΟ ΕΒΔΟΜΟ ΠΑΙΔΙ</t>
  </si>
  <si>
    <t xml:space="preserve">UTOPIA        </t>
  </si>
  <si>
    <t xml:space="preserve">ΤΣΟΤΡΟΣ, ΑΛΕΞΙΟΣ</t>
  </si>
  <si>
    <t xml:space="preserve">ΤΑ ΔΙΔΑΚΤΡΑ ΤΗΣ ΖΩΗΣ</t>
  </si>
  <si>
    <t xml:space="preserve">ΑΓΓΕΛΑΚΗ</t>
  </si>
  <si>
    <t xml:space="preserve">ΚΑΠΩΝΗΣ, ΣΠΥΡΟΣ</t>
  </si>
  <si>
    <t xml:space="preserve">ΟΙ ΓΥΝΑΙΚΕΣ ΕΔΩ ΔΕΝ ΤΡΑΓΟΥΔΑΝΕ</t>
  </si>
  <si>
    <t xml:space="preserve">ΚΑΡΑΔΗΜΑΣ, ΝΙΚΟΣ</t>
  </si>
  <si>
    <t xml:space="preserve">ΕΝΔΕΙΞΕΙΣ</t>
  </si>
  <si>
    <t xml:space="preserve">ΚΕΡΤΗΣ, ΔΗΜΗΤΡΗΣ</t>
  </si>
  <si>
    <t xml:space="preserve">Ο ΔΡΟΜΟΣ ΤΩΝ ΕΛΕΦΑΝΤΩΝ</t>
  </si>
  <si>
    <t xml:space="preserve">ΞΥΓΚΑΚΗ, ΑΝΑΣΤΑΣΙΑ</t>
  </si>
  <si>
    <t xml:space="preserve">Ο ΚΑΘΡΕΦΤΗΣ ΤΗΣ ΕΣΤΡΕΛΛΑ ΦΕΡΝΑΝΤΕΣ</t>
  </si>
  <si>
    <t xml:space="preserve">ΠΕΛΕΚΑΝΟΥ, ΑΡΓΥΡΕΝΙΑ</t>
  </si>
  <si>
    <t xml:space="preserve">ΠΕΣ ΤΑ ΨΥΧΗ ΜΟΥ</t>
  </si>
  <si>
    <t xml:space="preserve">ΒΟΥΔΟΥΡΗ,ΕΛΕΝΗ</t>
  </si>
  <si>
    <t xml:space="preserve">Η ΕΛΙΑ ΚΑΙ ΤΟ ΥΓΡΟ ΧΡΥΣΑΦΙ</t>
  </si>
  <si>
    <t xml:space="preserve">ΑΓΚΥΡΑ</t>
  </si>
  <si>
    <t xml:space="preserve">ΤΟ ΣΤΑΦΥΛΙ.Ο ΒΑΣΙΛΙΑΣ ΤΩΝ ΦΡΟΥΤΩΝ</t>
  </si>
  <si>
    <t xml:space="preserve">ΛΟΥΦΑ-ΤΖΟΑΝΝΟΥ ΘΕΟΔΩΡΑ</t>
  </si>
  <si>
    <t xml:space="preserve">ΘΕΟΔΩΡΟΣ ΚΟΛΟΚΟΤΡΩΝΗΣ ΤΑ ΠΑΙΔΙΚΑ ΚΑΙ ΤΑ ΗΡΩΙΚΑ ΤΟΥ ΧΡΟΝΙΑ</t>
  </si>
  <si>
    <t xml:space="preserve">ΝΙΚΗΤΑΡΑΣ :  ΤΑ ΠΑΙΔΙΚΑ ΚΑΙ ΤΑ ΗΡΩΙΚΑ ΤΟΥ ΧΡΟΝΙΑ</t>
  </si>
  <si>
    <t xml:space="preserve">ΚΩΝΣΤΑΝΤΙΝΟΣ ΚΑΝΑΡΗΣ : ΤΑ ΠΑΙΔΙΚΑ ΚΑΙ ΤΑ ΗΡΩΙΚΑ ΤΟΥ ΧΡΟΝΙΑ</t>
  </si>
  <si>
    <t xml:space="preserve">ΑΝΔΡΕΑΣ ΜΙΑΟΥΛΗΣ : ΤΑ ΠΑΙΔΙΚΑ ΚΑΙ ΤΑ ΗΡΩΙΚΑ ΤΟΥ ΧΡΟΝΙΑ</t>
  </si>
  <si>
    <t xml:space="preserve">ΜΑΚΡΗ Δ. ΑΝΑΣΤΑΣΙΑ</t>
  </si>
  <si>
    <t xml:space="preserve">ΛΑΣΚΑΡΙΝΑ ΜΠΟΥΜΠΟΥΛΙΝΑ. ΤΑ ΠΑΙΔΙΚΑ ΚΑΙ ΤΑ ΗΡΩΙΚΑ ΤΗΣ ΧΡΟΝΙΑ</t>
  </si>
  <si>
    <t xml:space="preserve">ΝΙΚΟΛΟΠΟΥΛΟΥ ΑΓΓΕΛΙΚΗ</t>
  </si>
  <si>
    <t xml:space="preserve">ΕΛΕΥΘΕΡΙΑ Η ΘΑΝΑΤΟΣ</t>
  </si>
  <si>
    <t xml:space="preserve">MILER,PAT ZIETLOW</t>
  </si>
  <si>
    <t xml:space="preserve">ΟΤΑΝ ΕΙΣΑΙ ΓΕΝΝΑΙΟΣ</t>
  </si>
  <si>
    <t xml:space="preserve">REBEIRO JONAS</t>
  </si>
  <si>
    <t xml:space="preserve">ΕΚΕΙ ΟΠΟΥ ΖΟΥΝ ΤΑ ΟΝΕΙΡΑ</t>
  </si>
  <si>
    <t xml:space="preserve">BARRY ROBERT</t>
  </si>
  <si>
    <t xml:space="preserve">ΤΟ ΧΡΙΣΤΟΥΓΕΝΝΙΑΤΙΚΟ ΔΕΝΤΡΟ ΤΟΥ ΚΥΡΙΟΥ ΓΟΥΙΛΟΜΠΙ</t>
  </si>
  <si>
    <t xml:space="preserve">LORD,MICHELLE</t>
  </si>
  <si>
    <t xml:space="preserve">ΤΟ ΧΑΟΣ ΠΟΥ ΔΗΜΙΟΥΡΓΗΣΑΜΕ</t>
  </si>
  <si>
    <t xml:space="preserve">ΤΣΙΑΤΣΙΟΥ ΣΟΥΛΑ</t>
  </si>
  <si>
    <t xml:space="preserve">Σ' ΕΥΧΑΡΙΣΤΩ ΓΙΑΓΙΑ!</t>
  </si>
  <si>
    <t xml:space="preserve">ΚΑΤΣΑΜΑ ΕΛΕΝΗ</t>
  </si>
  <si>
    <t xml:space="preserve">ΚΑΛΑ ΧΡΙΣΤΟΥΓΕΝΝΑ, ΚΥΡΙΕ ΝΤΙΚΕΝΣ!</t>
  </si>
  <si>
    <t xml:space="preserve">ΛΟΥΦΑ - ΤΖΟΑΝΝΟΥ, ΘΕΟΔΩΡΑ</t>
  </si>
  <si>
    <t xml:space="preserve">ΜΙΛΩΝΤΑΣ ΜΕ ΤΟΥΣ ΗΡΩΕΣ ΤΟΥ 1821</t>
  </si>
  <si>
    <t xml:space="preserve">ΛΟΥΦΑ-ΤΖΟΑΝΝΟΥ,ΘΕΟΔΩΡΑ</t>
  </si>
  <si>
    <t xml:space="preserve">ΣΤΑ ΧΝΑΡΙΑ ΤΩΝ ΦΙΛΙΚΩΝ</t>
  </si>
  <si>
    <t xml:space="preserve">SHELLEY, PERCY – BYSSHE</t>
  </si>
  <si>
    <t xml:space="preserve">ΟΙ ΤΣΕΝΤΣΙ</t>
  </si>
  <si>
    <t xml:space="preserve">ΑΓΡΑ</t>
  </si>
  <si>
    <t xml:space="preserve">ROTH, JOSEPH</t>
  </si>
  <si>
    <t xml:space="preserve">ΦΡΑΟΥΛΕΣ</t>
  </si>
  <si>
    <t xml:space="preserve">ΜΑΤΣΑ. ΚΑΤΕΡΙΝΑ</t>
  </si>
  <si>
    <t xml:space="preserve">ΝΙΟΒΗ: ΤΟ ΑΔΥΝΑΤΟ ΠΕΝΘΟΣ ΣΤΟΝ ΚΑΙΡΟ ΤΗΣ ΠΑΝΔΗΜΙΑΣ</t>
  </si>
  <si>
    <t xml:space="preserve">BOILEAU, PIERRE</t>
  </si>
  <si>
    <t xml:space="preserve">ΟΙ ΔΙΑΒΟΛΙΣΣΕΣ</t>
  </si>
  <si>
    <t xml:space="preserve">SIMENON, GEORGE</t>
  </si>
  <si>
    <t xml:space="preserve">Ο ΕΝΟΙΚΟΣ</t>
  </si>
  <si>
    <t xml:space="preserve">GΡOSSMAN, VASILII </t>
  </si>
  <si>
    <t xml:space="preserve">Η ΚΟΛΑΣΗ ΤΗΣ ΤΡΕΜΠΛΙΝΚΑ</t>
  </si>
  <si>
    <t xml:space="preserve">STROUT ELIZABETH</t>
  </si>
  <si>
    <t xml:space="preserve">ΤΟ ΟΝΟΜΑ ΜΟΥ ΕΙΝΑΙ ΛΟΥΣΥ ΜΠΑΡΤΟΝ</t>
  </si>
  <si>
    <t xml:space="preserve">FEREY, CARYL</t>
  </si>
  <si>
    <t xml:space="preserve">ΠΟΤΕ ΠΙΑ ΜΟΝΟΣ</t>
  </si>
  <si>
    <t xml:space="preserve">ROTH JOSEPH</t>
  </si>
  <si>
    <t xml:space="preserve">ΟΙ ΕΚΑΤΟ ΜΕΡΕΣ</t>
  </si>
  <si>
    <t xml:space="preserve">ΟΛΙΒ ΚΙΤΤΡΙΤΖ</t>
  </si>
  <si>
    <t xml:space="preserve">YALOM, IRVIN D. </t>
  </si>
  <si>
    <t xml:space="preserve">ΥΠΑΡΞΙΑΚΗ ΨΥΧΟΘΕΡΑΠΕΙΑ  </t>
  </si>
  <si>
    <t xml:space="preserve">ΓΑΤΣΙΟΣ, ΚΑΣΣΑΝΔΡΟΣ</t>
  </si>
  <si>
    <t xml:space="preserve">ΙΠΠΟΦΑΕΣ </t>
  </si>
  <si>
    <t xml:space="preserve">ΑΓΡΟΤΥΠΟΣ</t>
  </si>
  <si>
    <t xml:space="preserve">ΦΡΑΝΤΖΗ, ΣΤΕΛΛΑ</t>
  </si>
  <si>
    <t xml:space="preserve">ΚΑΙ ΥΣΤΕΡΑ ΞΕΣΠΑΣΕ Η ΚΑΤΑΙΓΙΔΑ</t>
  </si>
  <si>
    <t xml:space="preserve">ΑΕΝΑΟΝ</t>
  </si>
  <si>
    <t xml:space="preserve">ΜΟΥΡΙΚΗ ΚΑΤΕΡΙΝΑ</t>
  </si>
  <si>
    <t xml:space="preserve">ΠΑΣΧΑ ΣΤΟ ΞΩΚΚΛΗΣΙ</t>
  </si>
  <si>
    <t xml:space="preserve">ΑΘΩΣ</t>
  </si>
  <si>
    <t xml:space="preserve">ΒΙΓΓΟΠΟΥΛΟΥ ΜΥΡΣΙΝΗ</t>
  </si>
  <si>
    <t xml:space="preserve">ΜΙΑ ΑΓΚΑΛΙΑ ΓΙΑ ΤΗ ΧΑΡΑ</t>
  </si>
  <si>
    <t xml:space="preserve">ΤΑΜΠΑΚΗΣ, ΔΙΟΝΥΣΙΟΣ ΙΕΡ.</t>
  </si>
  <si>
    <t xml:space="preserve">ΧΑΠΙ ΕΝΤ</t>
  </si>
  <si>
    <t xml:space="preserve">ΖΗΚΟΥΛΗ-ΤΑΚΟΠΟΥΛΟΥ ΚΩΝΣΤΑΝΤΙΝΑ</t>
  </si>
  <si>
    <t xml:space="preserve">ΕΛΛΑΔΑ ΜΑΣ ΗΡΩΩΝ ΜΗΤΕΡΑ...</t>
  </si>
  <si>
    <t xml:space="preserve">ΙΑΚΩΒΟΥ,ΑΝΝΑ</t>
  </si>
  <si>
    <t xml:space="preserve">ΑΥΓΟ ΓΙΑ ΓΙΓΑΝΤΕΣ</t>
  </si>
  <si>
    <t xml:space="preserve">ΣΟΥΒΛΑΤΖΗ, ΛΙΑΝΝΑ</t>
  </si>
  <si>
    <t xml:space="preserve">Η ΔΙΑΧΡΟΝΙΚΗ ΠΑΡΟΥΣΙΑ ΤΟΥ ΔΙΟΝΥΣΟΥ</t>
  </si>
  <si>
    <t xml:space="preserve">ΑΙΓΙΗΣ</t>
  </si>
  <si>
    <t xml:space="preserve">ΧΟΡΝ, ΠΑΝΤΕΛΗΣ</t>
  </si>
  <si>
    <t xml:space="preserve">ΤΟ ΜΕΛΤΕΜΑΚΙ</t>
  </si>
  <si>
    <t xml:space="preserve">ΑΙΓΟΚΕΡΩΣ</t>
  </si>
  <si>
    <t xml:space="preserve">ΚΑΚΛΑΜΑΝΙΔΟΥ, ΔΕΣΠΟΙΝΑ</t>
  </si>
  <si>
    <t xml:space="preserve">ΟΤΑΝ ΤΟ ΜΥΘΙΣΤΟΡΗΜΑ ΣΥΝΑΝΤΗΣΕ ΤΟΝ ΚΙΝΗΜΑΤΟΓΡΑΦΟ</t>
  </si>
  <si>
    <t xml:space="preserve">ΑΛΕΤΡΑΣ, ΝΙΚΟΛΑΟΣ</t>
  </si>
  <si>
    <t xml:space="preserve">SCHOOL MOVIES</t>
  </si>
  <si>
    <t xml:space="preserve">ORWELL, GEORGE</t>
  </si>
  <si>
    <t xml:space="preserve">ΟΙ ΑΘΛΙΟΙ ΤΟΥ ΠΑΡΙΣΙΟΥ ΚΑΙ ΤΟΥ ΛΟΝΔΙΝΟΥ</t>
  </si>
  <si>
    <t xml:space="preserve">ΑΙΟΛΟΣ</t>
  </si>
  <si>
    <t xml:space="preserve">ΑΛΕΞΑΚΗΣ, ΛΑΖΑΡΟΣ</t>
  </si>
  <si>
    <t xml:space="preserve">ΟΜΠΛΙΚ</t>
  </si>
  <si>
    <t xml:space="preserve">RYAN, DONAL</t>
  </si>
  <si>
    <t xml:space="preserve">ΑΠΟ ΘΑΛΑΣΣΑ ΗΡΕΜΗ ΚΙ ΑΝΑΒΑΘΗ</t>
  </si>
  <si>
    <t xml:space="preserve">RAYNOLDS, PETER</t>
  </si>
  <si>
    <t xml:space="preserve">Η ΤΕΛΕΙΑ</t>
  </si>
  <si>
    <t xml:space="preserve">ΑΙΣΩΠΟΣ</t>
  </si>
  <si>
    <t xml:space="preserve">PUYBARET ERIC</t>
  </si>
  <si>
    <t xml:space="preserve">ΤΑ ΚΟΚΚΙΝΑ ΞΥΛΟΠΟΔΑΡΑ</t>
  </si>
  <si>
    <t xml:space="preserve">RASELMAN, ANNA</t>
  </si>
  <si>
    <t xml:space="preserve">ΣΟΚΟΛΑΚΗΣ+ΖΑΧΑΡΟΥΛΑ ΤΡΥΠΟΔΟΝΤΗ</t>
  </si>
  <si>
    <t xml:space="preserve">ΑΙΩΡΑ</t>
  </si>
  <si>
    <t xml:space="preserve">ΠΕΝΤΖΟΠΟΥΛΟΥ-ΒΑΛΑΛΑ, Τ.</t>
  </si>
  <si>
    <t xml:space="preserve">ΜΕΛΕΤΕΣ ΦΙΛΟΣΟΦΙΑΣ ΚΑΙ ΑΙΣΘΗΤΙΚΗΣ</t>
  </si>
  <si>
    <t xml:space="preserve">ΑΚΑΔΗΜΙΑ ΑΘΗΝΩΝ</t>
  </si>
  <si>
    <t xml:space="preserve">ΜΩΡΑΊΤΟΥ,ΠΗΝΕΛΟΠΗ</t>
  </si>
  <si>
    <t xml:space="preserve">Η ΠΕΡΙΠΕΤΕΙΑ ΜΙΑΣ ΛΑΜΠΑΔΑΣ</t>
  </si>
  <si>
    <t xml:space="preserve">ΑΚΡΙΤΑΣ</t>
  </si>
  <si>
    <t xml:space="preserve">ΣΚΟΡΔΑ ΦΩΤΩ</t>
  </si>
  <si>
    <t xml:space="preserve">ΤΟ ΨΥΧΟΨΙΧΟΥΛΑΚΙ</t>
  </si>
  <si>
    <t xml:space="preserve">ΤΣΙΤΙΡΙΔΟΥ-ΧΡΙΣΤΟΦΟΡΙΔΟΥ,ΕΥΗ</t>
  </si>
  <si>
    <t xml:space="preserve">ΤΟ ΑΛΦΑΒΗΤΑΡΙ ΤΗΣ ΑΓΙΑΣ ΣΟΦΙΑΣ</t>
  </si>
  <si>
    <t xml:space="preserve">ΜΑΚΑΤΟΥΝΗΣ, ΑΝΤΩΝΗΣ</t>
  </si>
  <si>
    <t xml:space="preserve">ΤΟ ΑΥΡΙΟ ΣΥΜΒΑΙΝΕΙ ΣΗΜΕΡΑ!</t>
  </si>
  <si>
    <t xml:space="preserve">ΓΙΑΝΝΑΚΟΠΟΥΛΟΥ ΙΩΑΝΝΑ</t>
  </si>
  <si>
    <t xml:space="preserve">Η ΑΛΙΚΗ ΒΡΗΚΕ ΤΟ ΟΝΟΜΑ ΤΗΣ</t>
  </si>
  <si>
    <t xml:space="preserve">ΑΚΥΒΕΡΝΗΤΕΣ ΠΟΛΙΤΕΙΕΣ</t>
  </si>
  <si>
    <t xml:space="preserve">ΜΑΣΟΥΡΑΣ, ΑΝΤΡΕΑΣ</t>
  </si>
  <si>
    <t xml:space="preserve">ΤΡΙΑΝ</t>
  </si>
  <si>
    <t xml:space="preserve">ΑΛΔΕ</t>
  </si>
  <si>
    <t xml:space="preserve">REIK, THEODOR</t>
  </si>
  <si>
    <t xml:space="preserve">Η ΑΝΑΓΚΗ ΝΑ ΜΑΣ ΑΓΑΠΟΥΝ</t>
  </si>
  <si>
    <t xml:space="preserve">ΑΛΕΞΑΝΔΡΕΙΑ</t>
  </si>
  <si>
    <t xml:space="preserve">JAMES, P. D.</t>
  </si>
  <si>
    <t xml:space="preserve">ΔΕΝ ΘΑ ΚΟΙΜΗΘΕΙΣ ΞΑΝΑ</t>
  </si>
  <si>
    <t xml:space="preserve">ΚΟΤΣΩΝΗΣ, ΓΙΑΝΝΗΣ</t>
  </si>
  <si>
    <t xml:space="preserve">Η ΕΛΛΗΝΙΚΗ ΕΠΑΝΑΣΤΑΣΗ ΚΑΙ ΟΙ ΑΥΤΟΚΡΑΤΟΡΙΕΣ</t>
  </si>
  <si>
    <t xml:space="preserve">WALLACE, EDGAR</t>
  </si>
  <si>
    <t xml:space="preserve">Ο ΚΟΚΚΙΝΟΣ ΚΥΚΛΟΣ</t>
  </si>
  <si>
    <t xml:space="preserve">ΚΩΣΤΟΠΟΥΛΟΣ ΔΗΜΗΤΡΗΣ</t>
  </si>
  <si>
    <t xml:space="preserve">Η ΚΙΜΩΛΙΑ</t>
  </si>
  <si>
    <t xml:space="preserve">HEILBRON, JOHN L.</t>
  </si>
  <si>
    <t xml:space="preserve">ΜΙΑ ΣΥΝΤΟΜΗ ΙΣΤΟΡΙΑ ΤΗΣ ΦΥΣΙΚΗΣ</t>
  </si>
  <si>
    <t xml:space="preserve">ΤΣΙΒΟΣ, ΚΩΣΤΑΣ</t>
  </si>
  <si>
    <t xml:space="preserve">Ο ΜΕΓΑΛΟΣ ΚΑΗΜΟΣ ΤΗΣ ΞΕΝΙΤΙΑΣ</t>
  </si>
  <si>
    <t xml:space="preserve">SURI, GAURAV</t>
  </si>
  <si>
    <t xml:space="preserve">Ο ΜΑΘΗΜΑΤΙΚΟΣ ΚΑΙ Ο ΔΙΚΑΣΤΗΣ</t>
  </si>
  <si>
    <t xml:space="preserve">ΜΗΛΙΟΣ, ΓΙΑΝΝΗΣ</t>
  </si>
  <si>
    <t xml:space="preserve">1821: ΙΧΝΗΛΑΤΩΝΤΑΣ ΤΟ ΕΘΝΟΣ, ΤΟ ΚΡΑΤΟΣ ΚΑΙ ΤΗ ΜΕΓΑΛΗ ΙΔΕΑ</t>
  </si>
  <si>
    <t xml:space="preserve">ΚΟΥΛΟΥΡΗ, ΧΡΙΣΤΙΝΑ</t>
  </si>
  <si>
    <t xml:space="preserve">ΦΟΥΣΤΑΝΕΛΕΣ ΚΑΙ ΧΛΑΜΥΔΕΣ</t>
  </si>
  <si>
    <t xml:space="preserve">FERGUSON. NIALL</t>
  </si>
  <si>
    <t xml:space="preserve">Η ΠΛΑΤΕΙΑ ΚΑΙ Ο ΠΥΡΓΟΣ</t>
  </si>
  <si>
    <t xml:space="preserve">MAZOWER, MARK</t>
  </si>
  <si>
    <t xml:space="preserve">ΘΕΣΣΑΛΟΝΙΚΗ, ΠΟΛΗ ΤΩΝ ΦΑΝΤΑΣΜΑΤΩΝ</t>
  </si>
  <si>
    <t xml:space="preserve">ROGAN, EUGENE</t>
  </si>
  <si>
    <t xml:space="preserve">ΟΙ ΑΡΑΒΕΣ</t>
  </si>
  <si>
    <t xml:space="preserve">KERSHAW, IAN </t>
  </si>
  <si>
    <t xml:space="preserve">Η ΕΥΡΩΠΗ ΣΕ ΔΙΝΗ, 1950-2017 </t>
  </si>
  <si>
    <t xml:space="preserve">VILLA, JESUS</t>
  </si>
  <si>
    <t xml:space="preserve">ΤΑ 100 ΦΙΝΑΛΕ ΠΟΥ ΠΡΕΠΕΙ ΝΑ ΞΕΡΕΙΣ</t>
  </si>
  <si>
    <t xml:space="preserve">ΑΛΛΟΣΤΡΟΠΟΣ</t>
  </si>
  <si>
    <t xml:space="preserve">MEMORY MAN</t>
  </si>
  <si>
    <t xml:space="preserve">ΑΝΑΓΝΩΣΤΗΣ</t>
  </si>
  <si>
    <t xml:space="preserve">Η ΣΥΝΩΜΟΣΙΑ</t>
  </si>
  <si>
    <t xml:space="preserve">ΚΑΜΠΑΓΙΑΝΝΗΣ, ΘΑΝΑΣΗΣ</t>
  </si>
  <si>
    <t xml:space="preserve">ΜΕ ΤΙΣ ΜΕΛΙΣΣΕΣ Η ΜΕ ΤΟΥΣ ΛΥΚΟΥΣ</t>
  </si>
  <si>
    <t xml:space="preserve">ΑΝΤΙΠΟΔΕΣ</t>
  </si>
  <si>
    <t xml:space="preserve">NELSON, MAGGIE</t>
  </si>
  <si>
    <t xml:space="preserve">ΟΙ ΑΡΓΟΝΑΥΤΕΣ</t>
  </si>
  <si>
    <t xml:space="preserve">ΣΚΑΡΛΑΤΟΥ, ΜΑΡΙΑ</t>
  </si>
  <si>
    <t xml:space="preserve">ΑΠ' ΤΗ ΜΙΑ ΖΩΗ… ΣΤΗΝ ΑΛΛΗ</t>
  </si>
  <si>
    <t xml:space="preserve">ΑΠΟΣΤΑΚΤΗΡΙΟ</t>
  </si>
  <si>
    <t xml:space="preserve">ΠΑΤΡΩΝΟΣ, ΓΙΩΡΓΟΣ</t>
  </si>
  <si>
    <t xml:space="preserve">Η ΘΕΟΛΟΓΙΑ ΤΗΣ ΧΑΡΑΣ ΣΤΗΝ ΚΑΙΝΗ ΔΙΑΘΗΚΗ</t>
  </si>
  <si>
    <t xml:space="preserve">ΑΠΟΣΤΟΛΙΚΗ ΔΙΑΚΟΝΙΑ</t>
  </si>
  <si>
    <t xml:space="preserve">ΒΙΖΥΗΝΟΣ, ΓΕΩΡΓΙΟΣ</t>
  </si>
  <si>
    <t xml:space="preserve">Η ΦΙΛΟΣΟΦΙΑ ΤΟΥ ΚΑΛΟΥ ΠΑΡΑ ΠΛΩΤΙΝΩ</t>
  </si>
  <si>
    <t xml:space="preserve">ΑΡΜΟΣ</t>
  </si>
  <si>
    <t xml:space="preserve">ΒΑΙΤΣΑΡΑΣ, ΓΙΑΝΝΗΣ</t>
  </si>
  <si>
    <t xml:space="preserve">ΚΑΤΑΦΥΓΙΑ ΟΝΕΙΡΩΝ </t>
  </si>
  <si>
    <t xml:space="preserve">ΔΗΜΟΠΟΥΛΟΣ, ΒΑΣΙΛΗΣ</t>
  </si>
  <si>
    <t xml:space="preserve">ΤΟ ΟΝΕΙΡΟ</t>
  </si>
  <si>
    <t xml:space="preserve">ΜΑΛΙΣΣΟΒΑ, ΧΑΡΙΤΙΝΗ</t>
  </si>
  <si>
    <t xml:space="preserve">ΣΧΕΣΕΙΣ ΓΟΝΕΩΝ-ΕΚΠΑΙΔΕΥΤΙΚΩΝ ΣΤΟ ΔΗΜΟΤΙΚΟ ΣΧΟΛΕΙΟ</t>
  </si>
  <si>
    <t xml:space="preserve">ΓΟΝΙΔΑΚΗΣ, ΦΡΑΓΚΙΣΚΟΣ</t>
  </si>
  <si>
    <t xml:space="preserve">Η ΜΟΝΑΞΙΑ ΤΗΣ ΠΑΝΔΗΜΙΑΣ</t>
  </si>
  <si>
    <t xml:space="preserve">ΚΟΥΡΕΤΑΣ, ΔΗΜΗΤΡΗΣ</t>
  </si>
  <si>
    <t xml:space="preserve">ΔΙΑΛΕΙΜΜΑΤΙΚΗ ΝΗΣΤΕΙΑ ΚΑΙ ΑΠΟΦΥΓΗ ΝΟΣΩΝ</t>
  </si>
  <si>
    <t xml:space="preserve">ΣΙΓΑΛΟΣ, ΓΙΩΡΓΟΣ</t>
  </si>
  <si>
    <t xml:space="preserve">ΤΑ ΔΥΟ ΠΡΟΣΩΠΑ ΤΗΣ ΟΡΓΗΣ</t>
  </si>
  <si>
    <t xml:space="preserve">ΒΛΑΣΣΟΠΟΥΛΟΣ,, ΚΥΡΙΑΚΟΣ</t>
  </si>
  <si>
    <t xml:space="preserve">ΜΑΖΙ ΔΕΝ ΚΑΝΟΥΜΕ ΚΑΙ ΧΩΡΙΑ ΔΕΝ ΜΠΟΡΟΥΜΕ</t>
  </si>
  <si>
    <t xml:space="preserve">ΜΟΥΡΤΟΣ, ΓΕΩΡΓΙΟΣ</t>
  </si>
  <si>
    <t xml:space="preserve">Η ΓΕΩΠΟΛΙΤΙΚΗ ΤΗΣ ΕΛΛΗΝΙΚΗΣ ΓΛΩΣΣΑΣ</t>
  </si>
  <si>
    <t xml:space="preserve">ΡΑΜΦΟΣ, ΣΤΕΛΙΟΣ</t>
  </si>
  <si>
    <t xml:space="preserve">Η ΑΙΩΝΙΟΤΗΤΑ ΚΑΙ Ο ΧΡΟΝΟΣ</t>
  </si>
  <si>
    <t xml:space="preserve">ΒΑΜΒΟΥΝΑΚΗ, ΜΑΡΩ</t>
  </si>
  <si>
    <t xml:space="preserve">Η ΦΙΛΙΑ ΕΙΝΑΙ ΚΑΙ ΔΕΝ ΕΙΝΑΙ ΠΑΝΤΟΤΙΝΗ</t>
  </si>
  <si>
    <t xml:space="preserve">ΒΑΡΤΖΟΠΟΥΛΟΣ, ΙΩΑΝΝΗΣ</t>
  </si>
  <si>
    <t xml:space="preserve">Ο ΕΛΛΗΝΙΚΟΣ ΕΜΦΥΛΙΟΣ ΠΟΛΕΜΟΣ : ΜΙΑ ΨΥΧΑΝΑΛΥΤΙΚΗ ΠΡΟΣΕΓΓΙΣΗ</t>
  </si>
  <si>
    <t xml:space="preserve">ΜΑΡΤΙΔΗΣ, ΙΑΚΩΒΟΣ</t>
  </si>
  <si>
    <t xml:space="preserve">Ο ΚΑΦΕΣ, Η ΓΕΦΥΡΑ ΚΑΙ Ο ΜΑΝΤΕΛΑ</t>
  </si>
  <si>
    <t xml:space="preserve">ΝΑΣΙΚΑΣ, ΚΩΣΤΑΣ</t>
  </si>
  <si>
    <t xml:space="preserve">ΣΩΜΑΤΙΚΗ ΟΝΕΙΡΙΚΗ ΜΝΗΜΗ</t>
  </si>
  <si>
    <t xml:space="preserve">PINES, MALCOLM</t>
  </si>
  <si>
    <t xml:space="preserve">ΟΜΑΔΙΚΗ ΑΝΑΛΥΣΗ</t>
  </si>
  <si>
    <t xml:space="preserve">ΒΟΓΙΑΤΖΗΣ, ΙΩΑΝΝΗΣ</t>
  </si>
  <si>
    <t xml:space="preserve">Η ΕΚΚΛΗΣΙΑ ΠΑΕΙ ΣΙΝΕΜΑ</t>
  </si>
  <si>
    <t xml:space="preserve">CARRE,CHRISTOPHE</t>
  </si>
  <si>
    <t xml:space="preserve">Η ΧΕΙΡΑΓΩΓΗΣΗ ΣΤΗ ΖΩΗ ΜΑΣ</t>
  </si>
  <si>
    <t xml:space="preserve">ΠΟΛΕΜΙΚΟΣ, ΝΙΚΗΤΑΣ</t>
  </si>
  <si>
    <t xml:space="preserve">ΨΥΧΟΛΟΓΙΑ ΤΟΥ ΣΤΡΕΣ</t>
  </si>
  <si>
    <t xml:space="preserve">ΤΑΣΗΣ, ΘΕΟΦΑΝΗΣ</t>
  </si>
  <si>
    <t xml:space="preserve">ΨΗΦΙΑΚΟΣ ΑΝΘΡΩΠΙΣΜΟΣ</t>
  </si>
  <si>
    <t xml:space="preserve">ΤΖΟΥΒΑΛΗΣ, ΔΗΜΗΤΡΗΣ</t>
  </si>
  <si>
    <t xml:space="preserve">Η ΕΠΑΝΑΣΤΑΣΗ ΤΗΣ ΤΟΥΑΛΕΤΑΣ</t>
  </si>
  <si>
    <t xml:space="preserve">ΣΑΒΒΟΠΟΥΛΟΣ, ΣΑΒΒΑΣ</t>
  </si>
  <si>
    <t xml:space="preserve">ΕΠΤΑ ΠΑΡΑΜΥΘΙΑ ΖΩΗΣ</t>
  </si>
  <si>
    <t xml:space="preserve">ΚΑΡΑΓΙΑΝΝΗΣ, ΔΗΜΗΤΡΗΣ</t>
  </si>
  <si>
    <t xml:space="preserve">ΑΛΛΑΖΕΙ Ο ΑΝΘΡΩΠΟΣ;</t>
  </si>
  <si>
    <t xml:space="preserve">Η ΕΛΛΑΔΑ ΤΩΝ ΟΝΕΙΡΩΝ</t>
  </si>
  <si>
    <t xml:space="preserve">ΔΗΜΗΤΡΟΠΟΥΛΟΣ ΠΑΝΑΓΙΩΤΗΣ</t>
  </si>
  <si>
    <t xml:space="preserve">ΤΟ ΜΥΣΤΙΚΟ ΤΗΣ ΓΑΛΕΡΑΣ</t>
  </si>
  <si>
    <t xml:space="preserve">ΑΡΤΕΟΝ</t>
  </si>
  <si>
    <t xml:space="preserve">ΛΕΙΜΟΝΗΣ ΔΙΟΝΥΣΗΣ</t>
  </si>
  <si>
    <t xml:space="preserve">ΤΟ ΠΑΙΔΙ ΜΕ ΤΗ ΦΟΥΣΤΑΝΕΛΑ</t>
  </si>
  <si>
    <t xml:space="preserve">ΜΟΥΖΑΚΗΣ, ΣΤΕΛΙΟΣ</t>
  </si>
  <si>
    <t xml:space="preserve">ΑΝΕΜΟΜΥΛΟΙ ΤΟΥ ΤΟΠΟΥ ΜΑΣ </t>
  </si>
  <si>
    <t xml:space="preserve">ΠΛΕΟΥΜΕΝΑ ΤΩΝ ΛΙΜΝΩΝ ΚΑΙ ΠΟΤΑΜΩΝ ΤΟΥ ΤΟΠΟΥ ΜΑΣ</t>
  </si>
  <si>
    <t xml:space="preserve">ΤΑ ΑΡΜΑΜΕΝΤΑ ΤΗΣ ΕΛΕΥΘΕΡΙΑΣ 1821-1829</t>
  </si>
  <si>
    <t xml:space="preserve">ΜΟΥΖΑΚΗ - ΧΙΟΝΑΤΟΥ, ΜΑΡΙΑ</t>
  </si>
  <si>
    <t xml:space="preserve">ΛΑΜΠΡΟΣ ΚΑΤΣΩΝΗΣ. Ο ΚΟΥΡΣΑΡΟΣ ΤΗΣ ΛΕΥΤΕΡΙΑΣ</t>
  </si>
  <si>
    <t xml:space="preserve">ΑΡΤΕΟΝ </t>
  </si>
  <si>
    <t xml:space="preserve">FREEMAN, RICHARD</t>
  </si>
  <si>
    <t xml:space="preserve">Ο ΑΥΤΟΧΕΙΡΑΣ</t>
  </si>
  <si>
    <t xml:space="preserve">ΑΡΧΕΤΥΠΟ</t>
  </si>
  <si>
    <t xml:space="preserve">ΧΟΛΕΒΑΣ, ΚΩΝΣΤΑΝΤΙΝΟΣ</t>
  </si>
  <si>
    <t xml:space="preserve">ΤΟ 1821 ΣΗΜΕΡΑ </t>
  </si>
  <si>
    <t xml:space="preserve">ΑΡΧΟΝΤΑΡΙΚΙ</t>
  </si>
  <si>
    <t xml:space="preserve">ΠΑΠΑΔΟΠΟΥΛΟΣ, ΧΑΡΑΛΑΜΠΟΣ</t>
  </si>
  <si>
    <t xml:space="preserve">ΟΤΙ ΛΑΜΠΕΙ ΔΕΝ ΕΙΝΑΙ ΧΡΙΣΤΟΣ</t>
  </si>
  <si>
    <t xml:space="preserve">ΚΩΝΣΤΑΝΤΙΝΙΔΗΣ,ΗΣΑΙΑΣ</t>
  </si>
  <si>
    <t xml:space="preserve">Η ΦΙΛΙΚΗ ΕΤΑΙΡΕΙΑ ΚΑΙ Ο ΑΛΕΞΑΝΔΡΟΣ ΥΨΗΛΑΝΤΗΣ</t>
  </si>
  <si>
    <t xml:space="preserve">ΑΡΧΥΤΑΣ</t>
  </si>
  <si>
    <t xml:space="preserve">ΣΙΔΗ-ΦΡΑΓΚΑΔΕΑ, Σ.</t>
  </si>
  <si>
    <t xml:space="preserve">ΘΕΡΑΠΕΥΤΙΚΗ ΥΠΟΣΤΗΡΙΞΗ ΣΕ ΠΑΙΔΙΑ ΜΕ ΚΑΡΚΙΝΟ</t>
  </si>
  <si>
    <t xml:space="preserve">ΑΦΟΙ ΚΥΡΙΑΚΙΔΗ </t>
  </si>
  <si>
    <t xml:space="preserve">ΑΝΔΡΕΑΔΗΣ, ΚΩΣΤΑΣ</t>
  </si>
  <si>
    <t xml:space="preserve">ΔΕΞΙΟΤΗΤΕΣ ΑΥΤΟΝΟΜΗΣ ΚΑΤΑΔΥΣΗΣ</t>
  </si>
  <si>
    <t xml:space="preserve">ΒΟΓΙΝΔΡΟΥΚΑΣ, ΙΩΑΝΝΗΣ</t>
  </si>
  <si>
    <t xml:space="preserve">ΥΠΟΣΤΗΡΙΖΟΝΤΑΣ ΤΗΝ ΕΞΕΛΙΞΗ ΠΑΙΔΙΩΝ ΜΕ ΑΥΤΙΣΜΟ</t>
  </si>
  <si>
    <t xml:space="preserve">KNAPPETT, CARL</t>
  </si>
  <si>
    <t xml:space="preserve">ΠΡΟΣ ΜΙΑ ΟΛΙΣΤΙΚΗ ΘΕΩΡΗΣΗ ΤΟΥ ΥΛΙΚΟΥ ΠΟΛΙΤΙΣΜΟΥ</t>
  </si>
  <si>
    <t xml:space="preserve">ΜΗΛΙΩΝΗ, ΦΩΤΕΙΝΗ</t>
  </si>
  <si>
    <t xml:space="preserve">ΜΙΑ ΦΟΡΑ ΚΙ ΕΝΑΝ ΚΑΙΡΟ…</t>
  </si>
  <si>
    <t xml:space="preserve">ΑΩ</t>
  </si>
  <si>
    <t xml:space="preserve">ΓΟΝΙΔΗΣ, ΝΙΚΟΣ</t>
  </si>
  <si>
    <t xml:space="preserve">ΔΩΔΕΚΑ ΧΤΥΠΟΙ</t>
  </si>
  <si>
    <t xml:space="preserve">ΒΑΚΧΙΚΟΝ</t>
  </si>
  <si>
    <t xml:space="preserve">BABNIK, GABRIELA</t>
  </si>
  <si>
    <t xml:space="preserve">ΞΗΡΗ ΕΠΟΧΗ</t>
  </si>
  <si>
    <t xml:space="preserve">ΒΕΙΝΟΓΛΟΥ, ΧΡΙΣΤΟΦΟΡΟΣ</t>
  </si>
  <si>
    <t xml:space="preserve">ΣΥΖΥΓΙΚΟ ΚΑΘΗΚΟΝ</t>
  </si>
  <si>
    <t xml:space="preserve">ΝΤΑΛΑΚΟΣ, ΤΑΚΗΣ</t>
  </si>
  <si>
    <t xml:space="preserve">ΤΡΙΛΗΜΜΑ</t>
  </si>
  <si>
    <t xml:space="preserve">ΣΕΧΙΔΟΥ,ΟΛΓΑ</t>
  </si>
  <si>
    <t xml:space="preserve">Η ΜΑΜΑ ΜΟΥ ΜΑΓΕΙΡΕΥΕΙ ΠΑΡΑΜΥΘΙΑ ΣΤΟΝ ΑΤΜΟ</t>
  </si>
  <si>
    <t xml:space="preserve">ΒΑΡΦΗΣ</t>
  </si>
  <si>
    <t xml:space="preserve">HERSHFIELD, JON</t>
  </si>
  <si>
    <t xml:space="preserve">Η ΕΝΣΥΝΕΙΔΗΤΟΤΗΤΑ ΣΤΗΝ ΑΝΤΙΜΕΤΩΠΙΣΗ ΤΗΣ ΙΔΕΟΨΥΧΑΝΑΓΚΑΣΤΙΚΗΣ ΔΙΑΤΑΡΑΧΗΣ</t>
  </si>
  <si>
    <t xml:space="preserve">ΒΗΤΑ</t>
  </si>
  <si>
    <t xml:space="preserve">ABBASS, ALLAN</t>
  </si>
  <si>
    <t xml:space="preserve">ΠΡΟΣΕΓΓΙΖΟΝΤΑΣ ΜΕΣΩ ΤΗΣ ΑΝΤΙΣΤΑΣΗΣ</t>
  </si>
  <si>
    <t xml:space="preserve">ΡΗΓΟΠΟΥΛΟΣ, ΘΕΟΔΩΡΟΣ</t>
  </si>
  <si>
    <t xml:space="preserve">ΑΠΟΜΝΗΜΟΝΕΥΜΑΤΑ: ΑΠΟ ΤΩΝ ΑΡΧΩΝ ΤΗΣ ΕΠΑΝΑΣΤΑΣΕΩΣ ΜΕΧΡΙ ΤΟΥ ΕΤΟΥΣ 1881 </t>
  </si>
  <si>
    <t xml:space="preserve">ΒΙΒΛΙΟΠΩΛΕΙΟ ΛΑΒΥΡΙΝΘΟΣ</t>
  </si>
  <si>
    <t xml:space="preserve">REYNOLDS ALISON</t>
  </si>
  <si>
    <t xml:space="preserve">Η ΤΟΥΡΤΑ ΓΕΝΕΘΛΙΩΝ</t>
  </si>
  <si>
    <t xml:space="preserve">ΒΙΒΛΙΟΣΚΟΠΙΟ</t>
  </si>
  <si>
    <t xml:space="preserve">ΤΑ ΠΕΙΡΑΧΤΗΡΙΑ ΤΗΣ ΠΑΙΔΙΚΗΣ ΧΑΡΑΣ : ΕΙΜΑΣΤΕ ΚΑΛΟΙ ΚΑΙ ΕΥΓΕΝΙΚΟΙ… ΠΑΡΕΑ ΜΕ ΤΟΝ ΜΠΙΛΙ ΚΑΙ ΤΗΝ ΜΠΡΙ</t>
  </si>
  <si>
    <t xml:space="preserve">SPERRING, MARK</t>
  </si>
  <si>
    <t xml:space="preserve">ΚΙ ΑΝ ΠΕΣΕΙΣ ΘΑ ΣΕ ΠΙΑΣΩ</t>
  </si>
  <si>
    <t xml:space="preserve">HALLS SMIRTI</t>
  </si>
  <si>
    <t xml:space="preserve">ΕΝΑ ΖΩΑΚΙ ΓΙΑ ΤΗ ΦΩΤΕΙΝΟΥΛΑ!</t>
  </si>
  <si>
    <t xml:space="preserve">ΧΑΤΖΗΚΩΣΤΗΣ, ΚΩΣΤΑΣ</t>
  </si>
  <si>
    <t xml:space="preserve">Η ΤΟΥΡΚΙΑ ΠΟΛΙΟΡΚΕΙ</t>
  </si>
  <si>
    <t xml:space="preserve">ΓΕΡΜΑΝΟΣ</t>
  </si>
  <si>
    <t xml:space="preserve">ΒΛΑΧΟΔΗΜΟΥ ΧΑΡΑ </t>
  </si>
  <si>
    <t xml:space="preserve">ΦΙΛΙ ΣΤΟ ΜΕΤΩΠΟ</t>
  </si>
  <si>
    <t xml:space="preserve">ΓΛΑΡΟΣ</t>
  </si>
  <si>
    <t xml:space="preserve">ΒΑΣΙΛΕΙΑΔΗΣ, ΔΑΜΙΑΝΟΣ</t>
  </si>
  <si>
    <t xml:space="preserve">Η ΚΑΤΑΡΑ ΤΗΣ ΜΕΤΑΠΟΛΙΤΕΥΣΗΣ ΚΑΙ ΟΙ ΠΡΟΟΠΤΙΚΕΣ ΔΙΕΞΟΔΟΥ</t>
  </si>
  <si>
    <t xml:space="preserve">ΓΟΡΔΙΟΣ</t>
  </si>
  <si>
    <t xml:space="preserve">ΜΑΡΓΑΡΙΤΗΣ, ΔΗΜΗΤΡΗΣ</t>
  </si>
  <si>
    <t xml:space="preserve">Η ΘΕΩΡΙΑ ΤΗΣ ΜΟΥΣΙΚΟΤΗΤΑΣ</t>
  </si>
  <si>
    <t xml:space="preserve">ΓΡΗΓΟΡΗ</t>
  </si>
  <si>
    <t xml:space="preserve">ΑΘΑΝΑΣΟΥ, ΔΗΜΗΤΡΙΟΣ ΠΡΕΣΒ.</t>
  </si>
  <si>
    <t xml:space="preserve">ΚΡΥΠΤΟΧΡΙΣΤΙΑΝΙΣΜΟΣ ΚΑΙ ΚΡΥΠΤΟΧΡΙΣΤΙΑΝΟΙ</t>
  </si>
  <si>
    <t xml:space="preserve">ΦΕΡΕΣΙΔΗ, ΚΑΛΛΙΟΠΗ</t>
  </si>
  <si>
    <t xml:space="preserve">Η ΦΡΟΝΗΣΗ ΤΟΥ ΕΚΠΑΙΔΕΥΤΙΚΟΥ</t>
  </si>
  <si>
    <t xml:space="preserve">ΘΕΟΔΩΣΑΚΗΣ, ΔΗΜΗΤΡΗΣ</t>
  </si>
  <si>
    <t xml:space="preserve">ΣΥΜΒΟΥΛΕΥΤΙΚΗ ΣΤΑΔΙΟΔΡΟΜΙΑΣ</t>
  </si>
  <si>
    <t xml:space="preserve">ΔΙΑΧΕΙΡΙΣΗ ΣΤΑΔΙΟΔΡΟΜΙΑΣ ΚΑΙ ΑΝΑΠΤΥΞΗ ΔΕΞΙΟΤΗΤΩΝ ΣΤΟ ΣΥΓΧΡΟΝΟ ΕΚΠΑΙΔΕΥΤΙΚΟ ΚΑΙ ΕΡΓΑΣΙΑΚΟ ΠΕΡΙΒΑΛΛΟΝ</t>
  </si>
  <si>
    <t xml:space="preserve">ΦΛΟΥΡΗΣ, ΓΕΩΡΓΙΟΣ ΣΤ.</t>
  </si>
  <si>
    <t xml:space="preserve">ΠΟΛΛΑΠΛΗ ΝΟΗΜΟΣΥΝΗ ΚΑΙ ΕΚΠΑΙΔΕΥΣΗ</t>
  </si>
  <si>
    <t xml:space="preserve">ΦΙΛΙΑΣ, ΓΕΩΡΓΙΟΣ</t>
  </si>
  <si>
    <t xml:space="preserve">ΕΙΚΩΝ ΤΩΝ ΜΕΛΛΟΝΤΩΝ</t>
  </si>
  <si>
    <t xml:space="preserve">ΓΙΑ ΤΗΝ ΑΝΑΠΤΥΞΗ ΤΗΣ ΦΙΛΑΝΑΓΝΩΣΙΑΣ</t>
  </si>
  <si>
    <t xml:space="preserve">ΓΡΗΓΟΡΗΣ</t>
  </si>
  <si>
    <t xml:space="preserve">ΓΚΟΥΜΑΣ ΕΥΘΥΜΙΟΣ</t>
  </si>
  <si>
    <t xml:space="preserve">ΔΙΔΑΣΚΑΛΙΑ ΒΑΣΙΚΩΝ ΜΑΘΗΜΑΤΙΚΩΝ ΕΝΝΟΙΩΝ - ΣΕ ΜΑΘΗΤΕΣ ΜΕ ΜΑΘΗΣΙΑΚΕΣ ΔΥΣΚΟΛΙΕΣ</t>
  </si>
  <si>
    <t xml:space="preserve">ΛΑΓΟΥΜΙΔΗ, ΜΑΡΙΑΝΝΑ</t>
  </si>
  <si>
    <t xml:space="preserve">ΕΛΑ ΝΑ ΠΑΙΞΟΥΜΕ ΜΑΖΙ</t>
  </si>
  <si>
    <t xml:space="preserve">ΠΛΩΜΑΡΙΤΟΥ, ΒΑΣΙΛΙΚΗ</t>
  </si>
  <si>
    <t xml:space="preserve">ΣΥΝΑΙΣΘΗΜΑΤΙΚΗ ΝΟΗΜΟΣΥΝΗ ΤΟΥ ΕΚΠΑΙΔΕΥΤΙΚΟΥ</t>
  </si>
  <si>
    <t xml:space="preserve">ΚΩΝΤΣΙΟΓΛΟΥ, ΧΡΙΣΤΟΦΟΡΟΣ</t>
  </si>
  <si>
    <t xml:space="preserve">ΙΣΛΑΜΟΦΟΒΙΑ: ΟΙ ΑΝΤΙΝΟΜΙΕΣ ΤΗΣ ΣΤΗΝ ΚΟΙΝΩΝΙΑ ΚΑΙ ΣΤΗΝ ΕΚΠΑΙΔΕΥΣΗ</t>
  </si>
  <si>
    <t xml:space="preserve">MENTORING ΕΚΠΑΙΔΕΥΤΙΚΩΝ &amp; ΔΙΑΣΤΑΣΕΙΣ ΕΦΑΡΜΟΣΜΕΝΗΣ ΣΧΟΛΙΚΗΣ ΨΥΧΟΛΟΓΙΑΣ &amp; ΣΥΜΒΟΥΛΕΥΤΙΚΗΣ</t>
  </si>
  <si>
    <t xml:space="preserve">ΜΑΤΣΑΓΓΟΥΡΑΣ, ΗΛΙΑΣ</t>
  </si>
  <si>
    <t xml:space="preserve">ΕΠΙΜΟΡΦΩΣΗ ΤΩΝ ΕΚΠΑΙΔΕΥΤΙΚΩΝ, ΕΠΑΓΓΕΛΜΑΤΙΚΗ ΑΝΑΠΤΥΞΗ ΚΑΙ ΔΙΑΜΟΡΦΩΤΙΚΗ ΑΞΙΟΛΟΓΗΣΗ</t>
  </si>
  <si>
    <t xml:space="preserve">ΣΑΛΒΑΡΑΣ, ΓΙΑΝΝΗΣ</t>
  </si>
  <si>
    <t xml:space="preserve">ΠΑΡΑΤΗΡΗΣΗ ΚΑΙ ΑΞΙΟΛΟΓΗΣΗ ΤΗΣ ΔΙΔΑΣΚΑΛΙΑΣ</t>
  </si>
  <si>
    <t xml:space="preserve">ΣΥΛΛΟΓΙΚΟ ΕΡΓΟ</t>
  </si>
  <si>
    <t xml:space="preserve">ΕΛΛΗΝΙΚΑ ΣΤΑ ΒΑΘΙΑ</t>
  </si>
  <si>
    <t xml:space="preserve">ΠΑΠΑΝΙΚΟΛΑΟΥ ΡΟΥΛΑ</t>
  </si>
  <si>
    <t xml:space="preserve">ΜΙΑ ΜΑΙΜΟΥ ΚΑΙ ΕΝΑ ΨΑΡΙ ΜΕΣΑ Σ ΕΝΑ ΑΛΦΑΒΗΤΑΡΙ</t>
  </si>
  <si>
    <t xml:space="preserve">ΔΙΑ ΒΙΟΥ</t>
  </si>
  <si>
    <t xml:space="preserve">Η ΚΟΙΝΩΝΙΚΗ ΔΙΑΣΤΑΣΗ ΤΗΣ ΒΙΩΣΙΜΟΤΗΤΑΣ</t>
  </si>
  <si>
    <t xml:space="preserve">ΔΙΑΔΡΑΣΗ</t>
  </si>
  <si>
    <t xml:space="preserve">ΜΟΥΝΤΑΚΗ,ΑΡΓΥΡΩ</t>
  </si>
  <si>
    <t xml:space="preserve">ΜΥΣΤΙΚΑ ΜΕ ΤΟΝ ΜΠΑΜΠΑ</t>
  </si>
  <si>
    <t xml:space="preserve">ΔΙΑΠΛΑΣΗ</t>
  </si>
  <si>
    <t xml:space="preserve">ΠΕΤΡΩΤΟΥ,ΧΡΥΣΑΝΘΗ</t>
  </si>
  <si>
    <t xml:space="preserve">Ο ΚΥΡΙΟΣ ΤΑΚΑΤΟΥΚΑΣ</t>
  </si>
  <si>
    <t xml:space="preserve">BAUM, GILLES</t>
  </si>
  <si>
    <t xml:space="preserve">ΠΑΛΜΙΡ</t>
  </si>
  <si>
    <t xml:space="preserve">CANIZALES</t>
  </si>
  <si>
    <t xml:space="preserve">ΟΜΟΡΦΗ</t>
  </si>
  <si>
    <t xml:space="preserve">ΠΑΡΑΞΕΝΟΣ</t>
  </si>
  <si>
    <t xml:space="preserve">DEMARE,CELESTE SANCHEZ</t>
  </si>
  <si>
    <t xml:space="preserve">ΜΟΝΟ ΕΝΑ ΠΡΑΓΜΑ</t>
  </si>
  <si>
    <t xml:space="preserve">ΚΑΝΙΣΑΛΕΣ</t>
  </si>
  <si>
    <t xml:space="preserve">ΜΕΓΑΛΗ</t>
  </si>
  <si>
    <t xml:space="preserve">ΣΕΙΜΠΟΛΤ ΦΡΑΝΤΣΙΣΚΑ</t>
  </si>
  <si>
    <t xml:space="preserve">Ο ΤΕΟ ΜΑΘΑΙΝΕΙ ΝΑ ΛΕΕΙ ΟΧΙ</t>
  </si>
  <si>
    <t xml:space="preserve">ΤΡΟΪ ΚΑΜΙΝΓΚΣ</t>
  </si>
  <si>
    <t xml:space="preserve">ΜΠΟΡΩ ΝΑ ΓΙΝΩ Ο ΣΚΥΛΟΣ ΣΟΥ;</t>
  </si>
  <si>
    <t xml:space="preserve">DIE KRICKELKRACELS</t>
  </si>
  <si>
    <t xml:space="preserve">ΤΟ ΒΙΒΛΙΟ ΠΟΥ ΚΟΥΝΙΕΤΑΙ</t>
  </si>
  <si>
    <t xml:space="preserve">ΚΟΛΟΚΟΤΡΩΝΗ ΜΑΡΘΑ</t>
  </si>
  <si>
    <t xml:space="preserve">ΜΠΟΡΕΙΣ ΝΑ ΔΕΙΣ ΜΕ ΤΑ ΔΙΚΑ ΜΟΥ ΜΑΤΙΑ;</t>
  </si>
  <si>
    <t xml:space="preserve">PEIXOTO, JOSE LUIS</t>
  </si>
  <si>
    <t xml:space="preserve">ΚΑΝΕΝΑ ΒΛΕΜΜΑ</t>
  </si>
  <si>
    <t xml:space="preserve">ΠΙΤΕΝΗΣ ΜΙΧΑΛΗΣ</t>
  </si>
  <si>
    <t xml:space="preserve">ΜΕΤΕΩΡΗ ΓΥΝΑΙΚΑ</t>
  </si>
  <si>
    <t xml:space="preserve">ΤΡΙΒΙΖΑΣ ΕΥΓΕΝΙΟΣ</t>
  </si>
  <si>
    <t xml:space="preserve">Η ΠΑΠΙΤΣΑ ΚΑΙ ΤΟ ΒΑΤΡΑΧΑΚΙ</t>
  </si>
  <si>
    <t xml:space="preserve">ΤΟ ΣΑΝΤΟΥΙΤΣ ΤΟΥ ΓΙΓΑΝΤΑ</t>
  </si>
  <si>
    <t xml:space="preserve">ΚΟΝΔΥΛΗΣ ΘΑΝΟΣ</t>
  </si>
  <si>
    <t xml:space="preserve">ΣΤΟΙΧΗΜΑ ΘΑΝΑΤΟΥ</t>
  </si>
  <si>
    <t xml:space="preserve">ΒΑΣΑΛΟΥ, ΜΑΙΡΗ</t>
  </si>
  <si>
    <t xml:space="preserve">ΤΟ ΧΑΜΕΝΟ ΑΛΛΟΘΙ</t>
  </si>
  <si>
    <t xml:space="preserve">DE ROBERTIS, CAROLINA</t>
  </si>
  <si>
    <t xml:space="preserve">ΚΑΝΤΟΡΑΣ</t>
  </si>
  <si>
    <t xml:space="preserve">KINGSOLVER, BARBARA</t>
  </si>
  <si>
    <t xml:space="preserve">ΧΩΡΙΣ ΑΣΠΙΔΑ</t>
  </si>
  <si>
    <t xml:space="preserve">POWERS, RICHARD  2019</t>
  </si>
  <si>
    <t xml:space="preserve">ΟΙ ΚΟΡΥΦΕΣ ΤΗΣ ΖΩΗΣ</t>
  </si>
  <si>
    <t xml:space="preserve">ΜΠΟΥΛΙΩΤΗΣ ΧΡΗΣΤΟΣ</t>
  </si>
  <si>
    <t xml:space="preserve">Η ΚΥΡΙΑ ΜΙΝΑ ΚΑΙ Η ΑΝΟΙΞΗ</t>
  </si>
  <si>
    <t xml:space="preserve">ΔΙΑΠΛΟΥΣ</t>
  </si>
  <si>
    <t xml:space="preserve">ΑΝΔΡΙΚΟΠΟΥΛΟΣ, ΝΙΚΟΛΑΣ</t>
  </si>
  <si>
    <t xml:space="preserve">ΚΑΤΑΣΚΕΥΑΣΤΗΣ ΠΑΡΑΜΥΘΙΩΝ, ΕΠΙΔΙΟΡΘΩΤΗΣ ΟΝΕΙΡΩΝ</t>
  </si>
  <si>
    <t xml:space="preserve">ΚΑΒΒΑΔΑ, ΜΑΡΙΛΕΝΑ</t>
  </si>
  <si>
    <t xml:space="preserve">ΤΟ ΧΙΟΝΑΝΘΡΩΠΑΚΙ ΜΑΣ</t>
  </si>
  <si>
    <t xml:space="preserve">ΤΑΡΗ, ΕΛΙΣΑΒΕΤ</t>
  </si>
  <si>
    <t xml:space="preserve">Ο ΚΛΕΦΤΟΠΑΡΑΜΥΘΑΣ ΔΡΑΚΟΣ</t>
  </si>
  <si>
    <t xml:space="preserve">ΠΑΠΑΓΙΑΝΝΗΣ, ΣΤΑΘΗΣ</t>
  </si>
  <si>
    <t xml:space="preserve">FACEBOOK: Η ΕΞΑΡΤΗΣΗ ΤΟΥ ΣΗΜΕΡΑ, Η ΨΥΧΩΣΗ ΤΟΥ ΑΥΡΙΟ </t>
  </si>
  <si>
    <t xml:space="preserve">ΔΙΑΥΛΟΣ</t>
  </si>
  <si>
    <t xml:space="preserve">ΔΕΥΡΟΕΞΟΣ, ΛΑΖΑΡΟΣ</t>
  </si>
  <si>
    <t xml:space="preserve">Ο ΚΑΡΑΓΚΙΟΖΗΣ ΚΑΙ ΤΟ ΑΥΤΟ ΤΗΣ ΓΡΙΑΣ</t>
  </si>
  <si>
    <t xml:space="preserve">ΕΞΑΡΧΟΣ, ΓΙΩΡΓΗΣ</t>
  </si>
  <si>
    <t xml:space="preserve">ΧΡΟΝΟΛΟΓΙΟ ΤΗΣ ΕΠΑΝΑΣΤΑΣΗΣ ΤΟΥ 1821 </t>
  </si>
  <si>
    <t xml:space="preserve">BROSAN LEE</t>
  </si>
  <si>
    <t xml:space="preserve">ΑΝΤΙΜΕΤΩΠΙΖΟΝΤΑΣ ΤΟ ΣΤΡΕΣ</t>
  </si>
  <si>
    <t xml:space="preserve">ΔΙΟΠΤΡΑ</t>
  </si>
  <si>
    <t xml:space="preserve">ESPIE, COLIN</t>
  </si>
  <si>
    <t xml:space="preserve">ΑΝΤΙΜΕΤΩΠΙΖΟΝΤΑΣ ΤΗΝ ΑΥΠΝΙΑ</t>
  </si>
  <si>
    <t xml:space="preserve">MORRIS, SUE</t>
  </si>
  <si>
    <t xml:space="preserve">ΑΝΤΙΜΕΤΩΠΙΖΟΝΤΑΣ ΤΗΝ ΑΠΩΛΕΙΑ</t>
  </si>
  <si>
    <t xml:space="preserve">COSTAIN MEREDITH</t>
  </si>
  <si>
    <t xml:space="preserve">ΑΠΙΘΑΝΟΙ ΑΚΡΟΒΑΤΕΣ</t>
  </si>
  <si>
    <t xml:space="preserve">Η ΠΙΟ ΚΑΛΗ ΜΟΥ ΦΙΛΗ!</t>
  </si>
  <si>
    <t xml:space="preserve">ΤΟ ΣΧΕΔΟΝ ΤΕΛΕΙΟ ΣΚΥΛΑΚΙ ΜΟΥ</t>
  </si>
  <si>
    <t xml:space="preserve">DEVILLAIRS, LAURENCE</t>
  </si>
  <si>
    <t xml:space="preserve">ΦΙΛΟΣΟΦΙΑ ΣΕ 100 ΛΕΞΕΙΣ</t>
  </si>
  <si>
    <t xml:space="preserve">GAUCHON, PASCAL</t>
  </si>
  <si>
    <t xml:space="preserve">ΓΕΩΠΟΛΙΤΙΚΗ ΣΕ 100 ΛΕΞΕΙΣ</t>
  </si>
  <si>
    <t xml:space="preserve">HALE, SHANNON</t>
  </si>
  <si>
    <t xml:space="preserve">Η ΠΡΙΓΚΙΠΙΣΣΑ ΜΕ ΤΗ ΜΑΥΡΗ ΜΑΣΚΑ : ΦΑΝΤΑΣΤΙΚΑ ΠΑΙΧΝΙΔΙΑ Τ. 5</t>
  </si>
  <si>
    <t xml:space="preserve">HOLLIE HUGHES, SARA MASSINI</t>
  </si>
  <si>
    <t xml:space="preserve">ΤΟ ΚΟΡΙΤΣΙ ΚΑΙ Ο ΔΕΙΝΟΣΑΥΡΟΣ</t>
  </si>
  <si>
    <t xml:space="preserve">ΑΜΠΑΤΙΕΛΟ ΑΝΤΟΝΕΛΛΑ</t>
  </si>
  <si>
    <t xml:space="preserve">ΤΟ ΠΙΟ ΣΗΜΑΝΤΙΚΟ ΠΡΑΓΜΑ ΣΤΟΝ ΚΟΣΜΟ</t>
  </si>
  <si>
    <t xml:space="preserve">ΝΤΟΡΦΕΛΝΤ ΚΩΡ</t>
  </si>
  <si>
    <t xml:space="preserve">ΤΟ ΚΟΥΝΕΛΑΚΙ ΑΚΟΥΓΕ</t>
  </si>
  <si>
    <t xml:space="preserve">ARLIDGE, M J</t>
  </si>
  <si>
    <t xml:space="preserve">ΣΤΟ ΣΤΟΜΑ ΤΟΥ ΛΥΚΟΥ</t>
  </si>
  <si>
    <t xml:space="preserve">ΦΤΟΥ ΚΑΙ ΒΓΑΙΝΩ</t>
  </si>
  <si>
    <t xml:space="preserve">ARUN, GANDHI</t>
  </si>
  <si>
    <t xml:space="preserve">ΜΑΧΑΤΜΑ ΓΚΑΝΤΙ-ΠΕΡΙ ΖΩΗΣ</t>
  </si>
  <si>
    <t xml:space="preserve">CHEVY, STEVENS</t>
  </si>
  <si>
    <t xml:space="preserve">EKEINH TH NYXTA</t>
  </si>
  <si>
    <t xml:space="preserve">CONNELLY, MICHAEL</t>
  </si>
  <si>
    <t xml:space="preserve">ΓΡΑΜΜΗ ΑΙΜΑΤΟΣ</t>
  </si>
  <si>
    <t xml:space="preserve">DRISCOLL, TERESA</t>
  </si>
  <si>
    <t xml:space="preserve">ΘΑ ΣΕ ΒΡΩ</t>
  </si>
  <si>
    <t xml:space="preserve">FREEMAN, KIMBERLY</t>
  </si>
  <si>
    <t xml:space="preserve">Η ΣΙΩΠΗ ΤΟΥ ΦΑΡΟΥ</t>
  </si>
  <si>
    <t xml:space="preserve">FREEMAN, KIMPERLEY</t>
  </si>
  <si>
    <t xml:space="preserve">ΜΙΑ ΘΑΛΑΣΣΑ ΑΣΤΕΡΙΑ</t>
  </si>
  <si>
    <t xml:space="preserve">FRENCH, NICCI</t>
  </si>
  <si>
    <t xml:space="preserve">ΕΠΙΣΤΡΟΦΗ ΑΠΟ ΤΟ ΣΚΟΤΑΔΙ</t>
  </si>
  <si>
    <t xml:space="preserve">GIOLITO, MALIN PERSSON</t>
  </si>
  <si>
    <t xml:space="preserve">ΚΙΝΟΥΜΕΝΗ ΑΜΜΟΣ</t>
  </si>
  <si>
    <t xml:space="preserve">Η ΠΡΙΓΚΙΠΙΣΣΑ ΜΕ ΤΗ ΜΑΥΡΗ ΜΑΣΚΑ : ΠΑΕΙ ΔΙΑΚΟΠΕΣ Τ.4</t>
  </si>
  <si>
    <t xml:space="preserve">ISAAC PALMIOLA</t>
  </si>
  <si>
    <t xml:space="preserve">ΣΕΡΓΟΥΦ ΧΟΛΜΣ  ΥΠΟΘΕΣΗ ΚΑΡΑΜΕΛΑ Νο 2</t>
  </si>
  <si>
    <t xml:space="preserve">ΣΕΡΓΟΥΦ ΧΟΛΜΣ ΔΥΟ ΝΤΕΤΕΚΤΙΒ ΚΑΙ ΜΙΣΟΣ Νο1</t>
  </si>
  <si>
    <t xml:space="preserve">ΣΕΡΓΟΥΦ ΧΟΛΜΣ Ο ΔΟΚΤΩΡ ΓΑΤΣΟΝ ΚΑΙ Ο ΚΡΥΜΜΕΝΟΣ ΘΗΣΑΥΡΟΣ Νο 3</t>
  </si>
  <si>
    <t xml:space="preserve">ΣΕΡΓΟΥΦ ΧΟΛΜΣ ΠΕΡΙΠΕΤΕΙΑ ΣΤΟ ΤΣΙΡΚΟ Νο 4</t>
  </si>
  <si>
    <t xml:space="preserve">PALMIOLA, ISAAC</t>
  </si>
  <si>
    <t xml:space="preserve">ΣΕΡΓΟΥΦ ΧΟΛΜΣ ΕΠΙΘΕΣΗ ΑΠΟ ΨΕΙΡΕΣ Νο 11</t>
  </si>
  <si>
    <t xml:space="preserve">ΣΕΡΓΟΥΦ ΧΟΛΜΣ  ΓΚΑΖΙΑ ΣΤΗΝ ΠΙΣΤΑ Νο 13</t>
  </si>
  <si>
    <t xml:space="preserve">ΣΕΡΓΟΥΦ ΧΟΛΜΣ  ΣΤΗΜΕΝΗ ΠΑΓΙΔΑ Νο 10</t>
  </si>
  <si>
    <t xml:space="preserve">ΣΕΡΓΟΥΦ ΧΟΛΜΣ ΤΟ ΜΥΣΤΗΡΙΩΔΕΣ ΠΑΙΧΝΙΔΙ Νο 12</t>
  </si>
  <si>
    <t xml:space="preserve">ROMM JAMES.SENECA</t>
  </si>
  <si>
    <t xml:space="preserve">Η ΤΕΧΝΗ ΤΗΣ ΨΥΧΡΑΙΜΙΑΣ</t>
  </si>
  <si>
    <t xml:space="preserve">STEVENS, CHEVY</t>
  </si>
  <si>
    <t xml:space="preserve">ΠΟΤΕ ΔΕΝ ΘΑ Σ' ΑΦΗΣΩ</t>
  </si>
  <si>
    <t xml:space="preserve">ΑΚΑΡΕΠΗ ΒΑΣΙΑ</t>
  </si>
  <si>
    <t xml:space="preserve">ΤΟ ΑΙΝΙΓΜΑ ΤΗΣ ΚΕΡΑΣΟΠΙΤΑΣ</t>
  </si>
  <si>
    <t xml:space="preserve">ΓΑΛΗΝΟΥ ΕΛΕΝΗ</t>
  </si>
  <si>
    <t xml:space="preserve">ΟΣΑ ΔΕΝ ΕΓΙΝΑΝ ΛΕΞΕΙΣ</t>
  </si>
  <si>
    <t xml:space="preserve">ΜΥΣΤΙΚΗ ΔΙΑΘΗΚΗ</t>
  </si>
  <si>
    <t xml:space="preserve">ΓΙΑΝΝΙΣΗΣ ΒΑΓΓΕΛΗΣ</t>
  </si>
  <si>
    <t xml:space="preserve">Ο ΧΟΡΟΣ ΤΩΝ ΝΕΚΡΩΝ</t>
  </si>
  <si>
    <t xml:space="preserve">ΓΙΑΝΝΙΣΗΣ, ΒΑΓΓΕΛΗΣ</t>
  </si>
  <si>
    <t xml:space="preserve">ΤΟ ΚΑΣΤΡΟ</t>
  </si>
  <si>
    <t xml:space="preserve">ΓΟΥΒΕΛΗ ΓΙΩΤΑ</t>
  </si>
  <si>
    <t xml:space="preserve">Η ΝΥΦΗ ΤΗΣ ΜΑΣΣΑΛΙΑΣ</t>
  </si>
  <si>
    <t xml:space="preserve">ΓΟΥΒΕΛΗ, ΓΙΩΤΑ</t>
  </si>
  <si>
    <t xml:space="preserve">Η ΠΡΩΤΗ ΚΥΡΙΑ</t>
  </si>
  <si>
    <t xml:space="preserve">ΙΩΑΝΝΙΔΟΥ-ΑΔΑΜΙΔΟΥ, ΕΙΡΕΝΑ</t>
  </si>
  <si>
    <t xml:space="preserve">ΤΟ ΑΗΔΟΝΙ ΤΗΣ ΣΜΥΡΝΗΣ</t>
  </si>
  <si>
    <t xml:space="preserve">ΚΟΡΤΩ ΑΥΓΟΥΣΤΟΣ</t>
  </si>
  <si>
    <t xml:space="preserve">Η ΒΙΟΓΡΑΦΙΑ ΜΙΑΣ ΣΚΥΛΑΣ</t>
  </si>
  <si>
    <t xml:space="preserve">ΚΡΟΜΜΥΔΑΣ ΚΩΣΤΑΣ</t>
  </si>
  <si>
    <t xml:space="preserve">ΟΓΚΡΕΣΑ</t>
  </si>
  <si>
    <t xml:space="preserve">ΚΡΟΜΜΥΔΑΣ, ΚΩΣΤΑΣ</t>
  </si>
  <si>
    <t xml:space="preserve">ΟΥΡΑΝΟΕΣΣΑ</t>
  </si>
  <si>
    <t xml:space="preserve">ΛΑΔΑ ΕΦΗ</t>
  </si>
  <si>
    <t xml:space="preserve">ΜΙΑ ΞΕΧΩΡΙΣΤΗ ΚΥΡΙΑΚΗ</t>
  </si>
  <si>
    <t xml:space="preserve">ΝΙΚΟΛΑΚΗ - ΚΑΛΑΜΑΡΗ, ΕΙΡΗΝΗ</t>
  </si>
  <si>
    <t xml:space="preserve">ΤΟ ΣΠΙΤΙ ΣΤΟΝ ΚΑΤΩ ΑΙΓΙΑΛΟ</t>
  </si>
  <si>
    <t xml:space="preserve">ΠΙΣΤΩΦ ΜΙΛΤΟΣ</t>
  </si>
  <si>
    <t xml:space="preserve">ΣΙ ΛΟΝΤΕ ΤΟ ΚΟΡΙΤΣΙ ΠΟΥ ΒΡΗΚΕ ΤΗ ΜΟΥΣΙΚΗ</t>
  </si>
  <si>
    <t xml:space="preserve">ΠΙΣΤΩΦ, ΜΙΛΤΟΣ</t>
  </si>
  <si>
    <t xml:space="preserve">ΤΟ ΚΟΡΙΤΣΙ ΠΟΥ ΒΡΗΚΕ ΤΗΝ ΜΟΥΣΙΚΗ</t>
  </si>
  <si>
    <t xml:space="preserve">FABER, ADELE</t>
  </si>
  <si>
    <t xml:space="preserve">ΠΩΣ ΝΑ ΜΙΛΑΤΕ ΣΤΟΥΣ ΕΦΗΒΟΥΣ ΩΣΤΕ ΝΑ ΣΑΣ ΑΚΟΥΝ</t>
  </si>
  <si>
    <t xml:space="preserve">ΓΙΩΤΗ ΜΑΡΙΝΑ</t>
  </si>
  <si>
    <t xml:space="preserve">ΓΕΤΙ  Η ΔΥΝΑΜΗ ΤΟΥ ΑΚΟΜΗ </t>
  </si>
  <si>
    <t xml:space="preserve">CICERO, MARCUS TULLIUS</t>
  </si>
  <si>
    <t xml:space="preserve">Η ΤΕΧΝΗ ΤΗΣ ΠΕΙΘΟΥΣ</t>
  </si>
  <si>
    <t xml:space="preserve">EDWARDS NICOLA</t>
  </si>
  <si>
    <t xml:space="preserve">ΕΔΩ ΚΡΥΒΕΤΑΙ Η ΧΑΡΑ</t>
  </si>
  <si>
    <t xml:space="preserve">KROGERUS, MIKAEL</t>
  </si>
  <si>
    <t xml:space="preserve">ΤΟ ΒΙΒΛΙΟ ΤΗΣ ΕΠΙΚΟΙΝΩΝΙΑΣ</t>
  </si>
  <si>
    <t xml:space="preserve">OSHO</t>
  </si>
  <si>
    <t xml:space="preserve">ΕΝΑ ΜΑΘΗΜΑ ΔΙΑΛΟΓΙΣΜΟΥ</t>
  </si>
  <si>
    <t xml:space="preserve">ΕΠΙΚΤΗΤΟΣ</t>
  </si>
  <si>
    <t xml:space="preserve">Ο ΔΡΟΜΟΣ ΓΙΑ ΤΗΝ ΕΛΕΥΘΕΡΙΑ</t>
  </si>
  <si>
    <t xml:space="preserve">ΤΣΑΝΤΑΛΗ ΚΑΤΡΙΝΑ</t>
  </si>
  <si>
    <t xml:space="preserve">ΜΙΑ ΘΑΛΑΣΣΑ ΠΛΑΣΤΙΚΑ</t>
  </si>
  <si>
    <t xml:space="preserve">ΟΙΚΟΓΕΝΕΙΑ ΕΙΝΑΙ</t>
  </si>
  <si>
    <t xml:space="preserve">NAYLOR BALLESTEROS CHRIS</t>
  </si>
  <si>
    <t xml:space="preserve">Η ΒΑΛΙΤΣΑ</t>
  </si>
  <si>
    <t xml:space="preserve">BURKE,FATTI</t>
  </si>
  <si>
    <t xml:space="preserve">ΑΡΧΑΙΑ ΑΙΓΥΠΤΟΣ</t>
  </si>
  <si>
    <t xml:space="preserve">ΑΡΧΑΙΑ ΡΩΜΗ</t>
  </si>
  <si>
    <t xml:space="preserve">LEISA STEWART-SHARPE</t>
  </si>
  <si>
    <t xml:space="preserve">ΓΑΛΑΖΙΟΣ ΠΛΑΝΗΤΗΣ</t>
  </si>
  <si>
    <t xml:space="preserve">PETERS, STEVE</t>
  </si>
  <si>
    <t xml:space="preserve">Ο ΚΡΥΦΟΣ ΜΟΥ ΧΙΜΠΑΤΖΗΣ</t>
  </si>
  <si>
    <t xml:space="preserve">STEWART-SHARPE LEISA</t>
  </si>
  <si>
    <t xml:space="preserve">ΓΑΛΑΖΙΟΣ ΠΛΑΝΗΤΗΣ ΙΙ</t>
  </si>
  <si>
    <t xml:space="preserve">WEIGHTMAN MAGNUS</t>
  </si>
  <si>
    <t xml:space="preserve">Ο ΜΙΚΡΟΣ ΚΑΣΤΟΡΑΣ ΚΑΙ Η ΧΑΜΕΝΗ ΦΩΛΙΑ</t>
  </si>
  <si>
    <t xml:space="preserve">ΚΑΡΑΪΣΚΟΥ, ΧΡΥΣΑΝΘΗ</t>
  </si>
  <si>
    <t xml:space="preserve">ΜΑΝΤΩ ΜΑΥΡΟΓΕΝΟΥΣ - ΓΥΝΑΙΚΕΣ ΤΗΣ ΕΠΑΝΑΣΤΑΣΗΣ ΤΟΥ 1821</t>
  </si>
  <si>
    <t xml:space="preserve">ΜΠΟΥΜΠΟΥΛΙΝΑ - ΓΥΝΑΙΚΕΣ ΤΗΣ ΕΠΑΝΑΣΤΑΣΗΣ ΤΟΥ 1821</t>
  </si>
  <si>
    <t xml:space="preserve">ALTAN, AHMET</t>
  </si>
  <si>
    <t xml:space="preserve">ΔΕΝ ΘΑ ΔΩ ΤΟΝ ΚΟΣΜΟ ΞΑΝΑ</t>
  </si>
  <si>
    <t xml:space="preserve">BLACKALL SOPHIE</t>
  </si>
  <si>
    <t xml:space="preserve">ΑΝ ΕΡΧΟΣΟΥΝ ΣΤΗ ΓΗ</t>
  </si>
  <si>
    <t xml:space="preserve">FITSEK SEBASTIAN</t>
  </si>
  <si>
    <t xml:space="preserve">ΤΑ ΨΑΡΙΑ ΠΟΥ ΣΚΑΡΦΑΛΩΝΟΥΝ ΣΤΑ ΔΕΝΤΡΑ</t>
  </si>
  <si>
    <t xml:space="preserve">HWANG, SUN-MI</t>
  </si>
  <si>
    <t xml:space="preserve">ΟΙ ΚΕΡΑΣΙΕΣ ΠΟΥ ΗΘΕΛΑΝ ΝΑ ΑΝΘΙΣΟΥΝ</t>
  </si>
  <si>
    <t xml:space="preserve">LEVY, GABRIELLE</t>
  </si>
  <si>
    <t xml:space="preserve">Η ΛΕΣΧΗ ΤΗΣ ΑΥΠΝΙΑΣ</t>
  </si>
  <si>
    <t xml:space="preserve">MARSHALL TIM</t>
  </si>
  <si>
    <t xml:space="preserve">ΑΙΧΜΑΛΩΤΟΙ ΤΗΣ ΓΕΩΓΡΑΦΙΑΣ</t>
  </si>
  <si>
    <t xml:space="preserve">SANTINI GABRIELLA</t>
  </si>
  <si>
    <t xml:space="preserve">20 ΣΠΟΥΔΑΙΟΙ ΠΡΩΤΟΠΟΡΟΙ ΠΟΥ ΑΛΛΑΞΑΝ ΤΟΝ ΚΟΣΜΟ</t>
  </si>
  <si>
    <t xml:space="preserve">TROIANO ROSAIDA</t>
  </si>
  <si>
    <t xml:space="preserve">20 ΣΠΟΥΔΑΙΑ ΚΟΡΙΤΣΙΑ ΠΟΥ ΑΛΛΑΞΑΝ ΤΟΝ ΚΟΣΜΟ</t>
  </si>
  <si>
    <t xml:space="preserve">TROIANO ROSALBA</t>
  </si>
  <si>
    <t xml:space="preserve">20 ΣΠΟΥΔΑΙΟΙ ΠΡΑΣΙΝΟΙ ΗΡΩΕΣ ΣΩΖΟΥΝ ΤΟΝ ΠΛΑΝΗΤΗ</t>
  </si>
  <si>
    <t xml:space="preserve">TROIANO, ROSALBA</t>
  </si>
  <si>
    <t xml:space="preserve">20 ΣΠΟΥΔΑΙΑ ΑΓΟΡΙΑ ΠΟΥ ΑΛΛΑΞΑΝ ΤΟΝ ΚΟΣΜΟ</t>
  </si>
  <si>
    <t xml:space="preserve">ΓΑΛΑΝΟΥ ΑΝΝΑ</t>
  </si>
  <si>
    <t xml:space="preserve">ΑΝΤΙΜΕΤΩΠΟΙ ΜΕ ΤΟ ΧΘΕΣ</t>
  </si>
  <si>
    <t xml:space="preserve">GREGSON, JULIA</t>
  </si>
  <si>
    <t xml:space="preserve">ΤΟ ΛΟΥΛΟΥΔΙ ΤΗΣ ΚΡΙΜΑΙΑΣ</t>
  </si>
  <si>
    <t xml:space="preserve">GUILLAUME MUSSO</t>
  </si>
  <si>
    <t xml:space="preserve">Η ΜΥΣΤΙΚΗ ΖΩΗ ΤΩΝ ΣΥΓΓΡΑΦΕΩΝ</t>
  </si>
  <si>
    <t xml:space="preserve">JAMES ANNA</t>
  </si>
  <si>
    <t xml:space="preserve">Η ΜΑΤΙΛΝΤΑ ΚΑΙ ΟΙ ΒΒΛΙΟΠΕΡΙΠΛΑΝΗΤΕΣ</t>
  </si>
  <si>
    <t xml:space="preserve">STAHL STEFANIE</t>
  </si>
  <si>
    <t xml:space="preserve">ΤΟ ΠΑΙΔΙ ΠΟΥ ΚΡΥΒΟΥΜΕ ΜΕΣΑ ΜΑΣ </t>
  </si>
  <si>
    <t xml:space="preserve">ΒΑΣΙΛΕΙΑΔΟΥ ΜΑΡΩ</t>
  </si>
  <si>
    <t xml:space="preserve">1821 - ΕΝΑ ΕΙΚΟΝΟΓΡΑΦΗΜΕΝΟ ΤΑΞΙΔΙ ΠΡΟΣ ΤΗΝ ΕΛΕΥΘΕΡΙΑ</t>
  </si>
  <si>
    <t xml:space="preserve">ΛΑΖΟΥ,ΒΑΣΙΛΙΚΗ</t>
  </si>
  <si>
    <t xml:space="preserve">1821-ΓΥΝΑΙΚΕΣ ΚΑΙ ΕΠΑΝΑΣΤΑΣΗ</t>
  </si>
  <si>
    <t xml:space="preserve">ΠΑΠΑΔΑΚΗ ΑΛΚΥΟΝΗ</t>
  </si>
  <si>
    <t xml:space="preserve">ΣΤΗΝ ΑΚΡΗ ΤΟΥ ΒΡΑΧΟΥ</t>
  </si>
  <si>
    <t xml:space="preserve">ΠΑΠΑΔΑΚΗ ΑΛΚΥΩΝΗ</t>
  </si>
  <si>
    <t xml:space="preserve">ΤΟ ΧΑΜΟΓΕΛΟ ΤΟΥ ΔΡΑΚΟΥ</t>
  </si>
  <si>
    <t xml:space="preserve">Η ΚΟΚΚΙΝΟΜΠΛΟΥΖΙΝΙΤΣΑ</t>
  </si>
  <si>
    <t xml:space="preserve">ΤΡΙΒΙΖΑΣ, ΕΥΓΕΝΙΟΣ</t>
  </si>
  <si>
    <t xml:space="preserve">Η ΩΡΑΙΑ ΝΥΣΤΑΓΜΕΝΗ</t>
  </si>
  <si>
    <t xml:space="preserve">ΤΡΙΒΙΖΑΣ,ΕΥΓΕΝΙΟΣ</t>
  </si>
  <si>
    <t xml:space="preserve">Ο ΠΑΝΤΟΥΦΛΩΜΕΝΟΣ ΓΑΤΟΣ</t>
  </si>
  <si>
    <t xml:space="preserve">SWANSON ,PETER</t>
  </si>
  <si>
    <t xml:space="preserve">ΣΕ ΚΑΠΟΙΟΥΣ ΑΞΙΖΕΙ Ο ΘΑΝΑΤΟΣ</t>
  </si>
  <si>
    <t xml:space="preserve">ERIKSON THOMAS</t>
  </si>
  <si>
    <t xml:space="preserve">ΑΝΑΜΕΣΑ ΣΕ ΗΛΙΘΙΟΥΣ</t>
  </si>
  <si>
    <t xml:space="preserve">HOROWITZ ANTHONY</t>
  </si>
  <si>
    <t xml:space="preserve">ΠΑΓΩΜΕΝΗ ΣΚΑΝΔΑΛΗ</t>
  </si>
  <si>
    <t xml:space="preserve">HOROWITZ, ANTHONY</t>
  </si>
  <si>
    <t xml:space="preserve">Η ΛΕΞΗ ΕΊΝΑΙ ΦΟΝΟΣ</t>
  </si>
  <si>
    <t xml:space="preserve">Η ΠΟΙΝΗ ΕΙΝΑΙ ΘΑΝΑΤΟΣ</t>
  </si>
  <si>
    <t xml:space="preserve">HUNTER, CARA</t>
  </si>
  <si>
    <t xml:space="preserve">ΜΠΡΟΣΤΑ ΣΤΑ ΜΑΤΙΑ ΤΟΥΣ</t>
  </si>
  <si>
    <t xml:space="preserve">MARSHALL, TIM</t>
  </si>
  <si>
    <t xml:space="preserve">ΥΨΩΝΟΝΤΑΣ ΤΕΙΧΗ</t>
  </si>
  <si>
    <t xml:space="preserve">ORWELL GEORGE</t>
  </si>
  <si>
    <t xml:space="preserve">Η ΦΑΡΜΑ ΤΩΝ ΖΩΩΝ</t>
  </si>
  <si>
    <t xml:space="preserve">PERRY PHILIPPA</t>
  </si>
  <si>
    <t xml:space="preserve">ΤΟ ΒΙΒΛΙΟ ΠΟΥ ΘΑ ΗΘΕΛΕΣ ΝΑ ΕΙΧΑΝ ΔΙΑΒΑΣΕΙ ΟΙ ΓΟΝΕΙΣ ΣΟΥ</t>
  </si>
  <si>
    <t xml:space="preserve">PETERS STEVE</t>
  </si>
  <si>
    <t xml:space="preserve">ΟΙ ΣΙΩΠΗΛΟΙ ΟΔΗΓΟΙ</t>
  </si>
  <si>
    <t xml:space="preserve">RENBERG TORE</t>
  </si>
  <si>
    <t xml:space="preserve">ΕΙΣΑΙ ΤΟ ΦΩΣ</t>
  </si>
  <si>
    <t xml:space="preserve">ΓΙΑΝΝΙΣΗΣ  ΒΑΓΓΕΛΗΣ</t>
  </si>
  <si>
    <t xml:space="preserve">ΑΜΑΡΟΚ</t>
  </si>
  <si>
    <t xml:space="preserve">ΕΒΟΡΑ</t>
  </si>
  <si>
    <t xml:space="preserve">ΞΥΡΑΦΑ ΕΥΗ</t>
  </si>
  <si>
    <t xml:space="preserve">ΘΕΛΩ-ΠΙΣΤΕΥΩ-ΜΠΟΡΩ- TΑ 3 ΚΛΕΙΔΙΑ  ΤΗΣ ΖΩΗΣ</t>
  </si>
  <si>
    <t xml:space="preserve">ΚΟΝΤΡΑ ΣΤΟ ΚΥΜΑ</t>
  </si>
  <si>
    <t xml:space="preserve">ΤΡΑΥΛΟΥ ΠΑΣΧΑΛΙΑ</t>
  </si>
  <si>
    <t xml:space="preserve">ΘΕΟΙ ΑΠΟ ΣΤΑΧΤΗ</t>
  </si>
  <si>
    <t xml:space="preserve">HORST,JOHN LIER</t>
  </si>
  <si>
    <t xml:space="preserve">ΦΑΚΕΛΟΣ ΚΑΤΑΡΙΝΑ</t>
  </si>
  <si>
    <t xml:space="preserve">ARLIDGE M.J.</t>
  </si>
  <si>
    <t xml:space="preserve">ΤΙΚ ΤΑΚ, ΤΙΚ ΤΑΚ, Ο ΧΡΟΝΟΣ ΠΕΡΝΑ…</t>
  </si>
  <si>
    <t xml:space="preserve">CANFIELD,JACK</t>
  </si>
  <si>
    <t xml:space="preserve">ΚΑΝΕ FOCUS</t>
  </si>
  <si>
    <t xml:space="preserve">CONNELLY MICHAEL</t>
  </si>
  <si>
    <t xml:space="preserve">ΙEΡΗ ΣΚΟΤΕΙΝΗ ΝΥΧΤΑ</t>
  </si>
  <si>
    <t xml:space="preserve">ENGBERG KATRINE</t>
  </si>
  <si>
    <t xml:space="preserve">Η ΕΝΟΙΚΟΣ</t>
  </si>
  <si>
    <t xml:space="preserve">FERGIE NATALIE</t>
  </si>
  <si>
    <t xml:space="preserve">Η ΡΑΠΤΟΜΗΧΑΝΗ</t>
  </si>
  <si>
    <t xml:space="preserve">FITZEK SEBASTIAN</t>
  </si>
  <si>
    <t xml:space="preserve">ΠΕΙΡΑΜΑ ΜΝΗΜΗΣ</t>
  </si>
  <si>
    <t xml:space="preserve">Ο ΤΡΟΦΙΜΟΣ</t>
  </si>
  <si>
    <t xml:space="preserve">FITZEK, SEBASTIAN</t>
  </si>
  <si>
    <t xml:space="preserve">Η ΘΕΡΑΠΕΙΑ</t>
  </si>
  <si>
    <t xml:space="preserve">FITZEK, SEBASTIAN  </t>
  </si>
  <si>
    <t xml:space="preserve">ΑΝΑΛΦΑΒΗΤΟΣ</t>
  </si>
  <si>
    <t xml:space="preserve">FRENCH NICCI</t>
  </si>
  <si>
    <t xml:space="preserve">ΤΟ ΔΩΜΑΤΙΟ ΜΕ ΤΑ ΨΕΜΑΤΑ</t>
  </si>
  <si>
    <t xml:space="preserve">ΜΑΤΩΜΕΝΗ ΚΥΡΙΑΚΗ</t>
  </si>
  <si>
    <t xml:space="preserve">Η 8η ΜΕΡΑ</t>
  </si>
  <si>
    <t xml:space="preserve">HORST JORN LIER</t>
  </si>
  <si>
    <t xml:space="preserve">HORST, JORN LIER</t>
  </si>
  <si>
    <t xml:space="preserve">ΑΔΙΕΞΟΔΟ</t>
  </si>
  <si>
    <t xml:space="preserve">Ο ΑΝΘΡΩΠΟΣ ΤΗΣ ΝΥΧΤΑΣ</t>
  </si>
  <si>
    <t xml:space="preserve">ΠΡΩΤΟΓΟΝΟ ΕΝΣΤΙΚΤΟ</t>
  </si>
  <si>
    <t xml:space="preserve">HUNTER CARA</t>
  </si>
  <si>
    <t xml:space="preserve">ΤΟ ΔΙΠΛΑΝΟ ΣΠΙΤΙ</t>
  </si>
  <si>
    <t xml:space="preserve">KEALEY IMOGEN</t>
  </si>
  <si>
    <t xml:space="preserve">Η ΚΑΤΑΣΚΟΠΟΣ</t>
  </si>
  <si>
    <t xml:space="preserve">LODGE, GYTHA</t>
  </si>
  <si>
    <t xml:space="preserve">ΚΡΥΜΜΕΝΗ ΣΤΟ ΧΩΜΑ</t>
  </si>
  <si>
    <t xml:space="preserve">LOGAN, T. M.</t>
  </si>
  <si>
    <t xml:space="preserve">ΟΙ ΔΙΑΚΟΠΕΣ</t>
  </si>
  <si>
    <t xml:space="preserve">LUNDBERG, SOFIA</t>
  </si>
  <si>
    <t xml:space="preserve">ΜΙΣΗ ΚΑΡΔΙΑ</t>
  </si>
  <si>
    <t xml:space="preserve">MICHAELDES ALEX</t>
  </si>
  <si>
    <t xml:space="preserve">Η ΣΙΩΠΗΛΗ ΑΣΘΕΝΗΣ</t>
  </si>
  <si>
    <t xml:space="preserve">ROBINSON, PETER</t>
  </si>
  <si>
    <t xml:space="preserve">ΟΛΑ ΤΑ ΧΡΩΜΑΤΑ ΤΟΥ ΣΚΟΤΟΥΣ</t>
  </si>
  <si>
    <t xml:space="preserve">ΑΚΡΙΤΑ ΕΛΕΝΑ</t>
  </si>
  <si>
    <t xml:space="preserve">ΤΟ ΣΚΙΣΜΕΝΟ ΤΟΥΛΙ</t>
  </si>
  <si>
    <t xml:space="preserve">ΤΑ ΤΑΠΕΡ ΤΗΣ ΑΛΙΚΗΣ</t>
  </si>
  <si>
    <t xml:space="preserve">ΑΚΡΙΤΑ, ΕΛΕΝΑ</t>
  </si>
  <si>
    <t xml:space="preserve">ΤΟ ΜΥΣΤΙΚΟ ΤΗΣ ΜΠΛΕ ΠΟΛΥΚΑΤΟΙΚΙΑΣ</t>
  </si>
  <si>
    <t xml:space="preserve">ΑΜΥΡΑΣ ΠΑΝΟΣ</t>
  </si>
  <si>
    <t xml:space="preserve">ΤΑ ΛΥΤΡΑ</t>
  </si>
  <si>
    <t xml:space="preserve">Ο ΛΙΜΟΣ</t>
  </si>
  <si>
    <t xml:space="preserve">ΓΑΛΑΝΟΥ, ΑΝΝΑ</t>
  </si>
  <si>
    <t xml:space="preserve">ΕΚΔΙΚΗΣΗ (ΟΙ ΔΡΟΜΟΙ ΤΗΣ ΚΑΤΑΙΓΙΔΑΣ 2)</t>
  </si>
  <si>
    <t xml:space="preserve">ΕΞΙΛΕΩΣΗ (ΟΙ ΔΡΟΜΟΙ ΤΗΣ ΚΑΤΑΙΓΙΔΑΣ 3)</t>
  </si>
  <si>
    <t xml:space="preserve">ΘΥΣΙΑ</t>
  </si>
  <si>
    <t xml:space="preserve">Η ΚΑΤΑΡΑ ΤΩΝ ΜΑΓΙΕΡ</t>
  </si>
  <si>
    <t xml:space="preserve">ΓΙΑ ΕΝΑ ΤΑΓΚΟ ΣΤΗ ΣΜΥΡΝΗ</t>
  </si>
  <si>
    <t xml:space="preserve">Η ΠΡΟΣΕΥΧΗ ΤΗΣ ΜΑΝΤΙΣΣΑΣ</t>
  </si>
  <si>
    <t xml:space="preserve">ΓΙΑΝΝΙΣΗΣ,ΒΑΓΓΕΛΗΣ  </t>
  </si>
  <si>
    <t xml:space="preserve">ΛΕΩΦΟΡΟΣ ΑΛΕΞΑΝΔΡΑΣ 173</t>
  </si>
  <si>
    <t xml:space="preserve">ΙΩΑΝΝΙΔΟΥ-ΑΔΑΜΙΔΟΥ ΕΙΡΕΝΑ</t>
  </si>
  <si>
    <t xml:space="preserve">ΥΦΑΙΝΟΝΤΑΣ ΟΝΕΙΡΑ</t>
  </si>
  <si>
    <t xml:space="preserve">ΦΩΣ ΜΕΣΑ ΣΤΗΝ ΘΥΕΛΛΑ</t>
  </si>
  <si>
    <t xml:space="preserve">ΞΑΝΘΟΥΛΗΣ ΓΙΑΝΝΗΣ</t>
  </si>
  <si>
    <t xml:space="preserve">ΖΩΗ ΜΕΧΡΙ ΧΘΕΣ</t>
  </si>
  <si>
    <t xml:space="preserve">ΣΕΡΒΗ ΚΑΤΕΡΙΝΑ</t>
  </si>
  <si>
    <t xml:space="preserve">ΙΛΙΑΔΑ ΚΑΙ ΟΔΥΣΣΕΙΑ – ΚΟΡΙΤΣΙΑ ΠΟΥ ΕΓΙΝΑΝ ΜΥΘΟΣ</t>
  </si>
  <si>
    <t xml:space="preserve">Η ΓΙΑΤΡΙΝΑ</t>
  </si>
  <si>
    <t xml:space="preserve">ΑΝΘΡΩΠΟΙ ΑΠΟ ΣΤΑΧΤΗ</t>
  </si>
  <si>
    <t xml:space="preserve">ΑΓΓΕΛΟΙ ΑΠΟ ΣΤΑΧΤΗ</t>
  </si>
  <si>
    <t xml:space="preserve">RILEY, LUCINDA</t>
  </si>
  <si>
    <t xml:space="preserve">ΟΙ ΚΟΡΕΣ ΤΩΝ ΑΣΤΕΡΙΩΝ</t>
  </si>
  <si>
    <t xml:space="preserve">Η ΚΟΡΗ ΤΗΣ ΣΕΛΗΝΗΣ</t>
  </si>
  <si>
    <t xml:space="preserve">Η ΚΟΡΗ ΤΩΝ ΜΑΡΓΑΡΙΤΑΡΙΩΝ</t>
  </si>
  <si>
    <t xml:space="preserve">ΤΡΑΥΛΟΥ, ΠΑΣΧΑΛΙΑ</t>
  </si>
  <si>
    <t xml:space="preserve">ΦΙΛΙ ΣΤΑ ΜΑΤΙΑ</t>
  </si>
  <si>
    <t xml:space="preserve">AHNHEM, STEFAN</t>
  </si>
  <si>
    <t xml:space="preserve">ΜΕΙΟΝ ΔΕΚΑΟΚΤΩ</t>
  </si>
  <si>
    <t xml:space="preserve">CANANAGH STEVE</t>
  </si>
  <si>
    <t xml:space="preserve">ΧΩΡΙΣ ΟΝΟΜΑ</t>
  </si>
  <si>
    <t xml:space="preserve">DONNELLY JENNIFER</t>
  </si>
  <si>
    <t xml:space="preserve">Η ΑΛΛΗ ΣΤΑΧΤΟΠΟΥΤΑ</t>
  </si>
  <si>
    <t xml:space="preserve">EDWARDS -JONES IMOGEN</t>
  </si>
  <si>
    <t xml:space="preserve">ΟΙ ΜΑΓΙΣΣΕΣ ΤΗΣ ΑΓΙΑΣ ΠΕΤΡΟΥΠΟΛΗΣ</t>
  </si>
  <si>
    <t xml:space="preserve">HAYDER, MO</t>
  </si>
  <si>
    <t xml:space="preserve">Ο ΛΥΚΟΣ</t>
  </si>
  <si>
    <t xml:space="preserve">ΤΟ ΔΩΜΑΤΙΟ ΜΕ ΤΙΣ ΠΕΤΑΛΟΥΔΕΣ</t>
  </si>
  <si>
    <t xml:space="preserve">SHARMA, ROBIN S.</t>
  </si>
  <si>
    <t xml:space="preserve">ΤΟ ΚΛΑΜΠ ΤΩΝ 5 Π.Μ.</t>
  </si>
  <si>
    <t xml:space="preserve">SVEISTRUP SOREN</t>
  </si>
  <si>
    <t xml:space="preserve">Ο ΚΑΣΤΑΝΑΝΘΡΩΠΟΣ</t>
  </si>
  <si>
    <t xml:space="preserve">VERDON, JOHN</t>
  </si>
  <si>
    <t xml:space="preserve">Ο ΛΕΥΚΟΣ ΠΟΤΑΜΟΣ ΦΛΕΓΕΤΑΙ</t>
  </si>
  <si>
    <t xml:space="preserve">ΜΑΡΓΚΩ</t>
  </si>
  <si>
    <t xml:space="preserve">ΤΟ ΔΑΚΡΥ ΤΗΣ ΜΑΝΤΙΣΣΑΣ</t>
  </si>
  <si>
    <t xml:space="preserve">COHEN, EDWARD</t>
  </si>
  <si>
    <t xml:space="preserve">Ο ΑΓΟΡΑΙΟΣ ΕΡΩΤΑΣ ΣΤΗΝ ΑΡΧΑΙΑ ΑΘΗΝΑ</t>
  </si>
  <si>
    <t xml:space="preserve">ΠΩΣ ΝΑ ΜΙΛΑΤΕ ΣΤΑ ΠΑΙΔΙΑ ΣΑΣ ΩΣΤΕ ΝΑ ΣΑΣ ΑΚΟΥΝ</t>
  </si>
  <si>
    <t xml:space="preserve">ALEXANDRA, BELINDA</t>
  </si>
  <si>
    <t xml:space="preserve">ΤΑ ΧΡΥΣΑ ΣΚΟΥΛΑΡΙΚΙΑ</t>
  </si>
  <si>
    <t xml:space="preserve">BELINDA, ALEXANDRA</t>
  </si>
  <si>
    <t xml:space="preserve">ΑΓΡΙΑ ΛΕΒΑΝΤΑ</t>
  </si>
  <si>
    <t xml:space="preserve">KUTSCHER VOLKER</t>
  </si>
  <si>
    <t xml:space="preserve">ΤΟ ΒΡΕΓΜΕΝΟ ΨΑΡΙ</t>
  </si>
  <si>
    <t xml:space="preserve">Η ΚΟΡΗ ΤΟΥ ΗΛΙΟΥ</t>
  </si>
  <si>
    <t xml:space="preserve">ΠΑΝΑΟΥΡΑ,ΡΙΤΑ</t>
  </si>
  <si>
    <t xml:space="preserve">Η ΜΕΤΑΓΝΩΣΗ ΣΤΑ ΜΑΘΗΜΑΤΙΚΑ</t>
  </si>
  <si>
    <t xml:space="preserve">ΔΙΣΙΓΜΑ</t>
  </si>
  <si>
    <t xml:space="preserve">ΛΑΜΠΑΝΑΡΗΣ, ΓΙΩΡΓΟΣ</t>
  </si>
  <si>
    <t xml:space="preserve">ΨΗΦΙΑΚΟΣ ΜΕΤΑΣΧΗΜΑΤΙΣΜΟΣ ΕΠΙΧΕΙΡΗΣΕΩΝ</t>
  </si>
  <si>
    <t xml:space="preserve">
ΕΚΠΑΙΔΕΥΤΙΚΗ ΡΟΜΠΟΤΙΚΗ MINDSTORMS EV3. ΘΕΩΡΙΑ ΚΑΙ ΑΣΚΗΣΕΙΣ</t>
  </si>
  <si>
    <t xml:space="preserve">ΕΚΠΑΙΔΕΥΤΙΚΗ ΡΟΜΠΟΤΙΚΗ MINDSTORMS EV3 τ.1</t>
  </si>
  <si>
    <t xml:space="preserve">Η ΕΝΝΟΙΑ ΤΗΣ ΗΓΕΣΙΑΣ ΣΤΟΝ ΑΘΛΗΤΙΣΜΟ</t>
  </si>
  <si>
    <t xml:space="preserve">ALLEMANG, DEAN</t>
  </si>
  <si>
    <t xml:space="preserve">Ο ΣΗΜΑΣΙΟΛΟΓΙΚΟΣ ΙΣΤΟΣ ΓΙΑ ΤΟΥΣ ΔΗΜΙΟΥΡΓΟΥΣ ΟΝΤΟΛΟΓΙΩΝ </t>
  </si>
  <si>
    <t xml:space="preserve">ΜΑΣΤΡΟΓΙΑΝΝΗ, ΑΣΠΑΣΙΑ</t>
  </si>
  <si>
    <t xml:space="preserve">Η ΕΠΙΔΡΑΣΗ ΤΟΥ ΙΜΠΡΕΣΙΟΝΙΣΜΟΥ ΣΤΗ ΣΥΓΧΡΟΝΗ ΤΕΧΝΗ</t>
  </si>
  <si>
    <t xml:space="preserve">ΤΡΙΑΝΤΑΦΥΛΛΟΥ, ΣΩΤΗΡΗΣ</t>
  </si>
  <si>
    <t xml:space="preserve">ΤΑ ΜΜΕ ΚΑΙ Η ΔΗΜΟΣΙΟΓΡΑΦΙΑ ΣΕ ΜΕΤΑΒΑΣΗ </t>
  </si>
  <si>
    <t xml:space="preserve">ΦΙΟΡΑΒΑΝΤΕΣ, ΒΑΣΙΛΗΣ</t>
  </si>
  <si>
    <t xml:space="preserve">
ΜΕΛΕΤΗ ΓΙΑ ΤΟΝ ΓΕΡΑΣΙΜΟ ΣΚΛΑΒΟ ΚΑΙ ΤΟ ΕΡΓΟ ΤΟΥ</t>
  </si>
  <si>
    <t xml:space="preserve">CHONODY, JILL M.</t>
  </si>
  <si>
    <t xml:space="preserve">ΚΟΙΝΩΝΙΚΗ ΕΡΓΑΣΙΑ ΜΕ ΗΛΙΚΙΩΜΕΝΑ ΑΤΟΜΑ</t>
  </si>
  <si>
    <t xml:space="preserve">ΒΙΖΥΗΝΟΣ, ΓΕΩΡΓΙΟΣ </t>
  </si>
  <si>
    <t xml:space="preserve">ΨΥΧΟΛΟΓΙΚΑΙ ΜΕΛΕΤΑΙ ΕΠΙ ΤΟΥ ΚΑΛΟΥ</t>
  </si>
  <si>
    <t xml:space="preserve">ΔΡΟΜΩΝ</t>
  </si>
  <si>
    <t xml:space="preserve">ΝΙΚΟΛΑΚΗ. ΧΡΥΣΑ</t>
  </si>
  <si>
    <t xml:space="preserve">ΓΙΑΝΝΗΣ ΡΙΤΣΟΣ</t>
  </si>
  <si>
    <t xml:space="preserve">WEBSTER, JOHN</t>
  </si>
  <si>
    <t xml:space="preserve">Η ΔΟΥΚΙΣΣΑ ΤΟΥ ΜΕΛΦΙ</t>
  </si>
  <si>
    <t xml:space="preserve">ΔΩΔΩΝΗ</t>
  </si>
  <si>
    <t xml:space="preserve">ΦΛΑΝΤΡΩ</t>
  </si>
  <si>
    <t xml:space="preserve">GOLDONI, CARLO</t>
  </si>
  <si>
    <t xml:space="preserve">Η ΤΡΙΛΟΓΙΑ ΤΟΥ ΠΑΡΑΘΕΡΙΣΜΟΥ</t>
  </si>
  <si>
    <t xml:space="preserve">EUGENE G, O NEILL</t>
  </si>
  <si>
    <t xml:space="preserve">ΤΟ ΠΕΝΘΟΣ ΤΑΙΡΙΑΖΕΙ ΣΤΗΝ ΗΛΕΚΤΡΑ. ΤΡΙΛΟΓΙΑ </t>
  </si>
  <si>
    <t xml:space="preserve">ΞΑΝΘΑΚΗ, Α.- ΓΚΟΤΖΙΑΜΑΝΗ Δ.</t>
  </si>
  <si>
    <t xml:space="preserve">Ο ΤΡΕΛΟΣ ΤΟΥ ΣΑΙΞΠΗΡ</t>
  </si>
  <si>
    <t xml:space="preserve">FANTE, JOHN</t>
  </si>
  <si>
    <t xml:space="preserve">Ο ΣΚΥΛΟΣ ΜΟΥ Ο ΗΛΙΘΙΟΣ</t>
  </si>
  <si>
    <t xml:space="preserve">ΔΩΜΑ</t>
  </si>
  <si>
    <t xml:space="preserve">DUBOIS, JEAN-PAUL</t>
  </si>
  <si>
    <t xml:space="preserve">ΔΕΝ ΚΑΤΟΙΚΟΥΝ ΟΛΟΙ ΟΙ ΑΝΘΡΩΠΟΙ ΤΟΝ ΚΟΣΜΟ ΜΕ ΤΟΝ ΙΔΙΟ ΤΡΟΠΟ</t>
  </si>
  <si>
    <t xml:space="preserve">OWENS, DELIA</t>
  </si>
  <si>
    <t xml:space="preserve">ΕΚΕΙ ΠΟΥ ΤΡΑΓΟΥΔΑΝΕ ΟΙ ΚΑΡΑΒΙΔΕΣ</t>
  </si>
  <si>
    <t xml:space="preserve">REZZORI, GREGO</t>
  </si>
  <si>
    <t xml:space="preserve">ΑΝΑΜΝΗΣΕΙΣ ΕΝΟΣ ΑΝΤΙΣΗΜΙΤΗ</t>
  </si>
  <si>
    <t xml:space="preserve">SILVERSTEIN, SHEL</t>
  </si>
  <si>
    <t xml:space="preserve">ΤΟ ΔΕΝΤΡΟ ΠΟΥ ΕΔΙΝΕ</t>
  </si>
  <si>
    <t xml:space="preserve">ΔΩΡΙΚΟΣ</t>
  </si>
  <si>
    <t xml:space="preserve">ΧΑΤΖΗΓΙΑΝΝΑΚΗ ΠΑΝΑΓΙΩΤΑ</t>
  </si>
  <si>
    <t xml:space="preserve">ΚΑΛΥΤΕΡΑ ΕΝΑ ΧΡΟΝΟ ΝΩΡΙΤΕΡΑ ΠΑΡΑ ΠΕΝΤΕ ΛΕΠΤΑ ΑΡΓΟΤΕΡΑ</t>
  </si>
  <si>
    <t xml:space="preserve">ΕΑΡ</t>
  </si>
  <si>
    <t xml:space="preserve">ΜΑΥΡΟΜΑΤΗΣ,ΘΩΜΑΣ</t>
  </si>
  <si>
    <t xml:space="preserve">ΑΛΗΘΙΝΟΙ ΗΡΩΕΣ</t>
  </si>
  <si>
    <t xml:space="preserve">ΛΕΛΕΔΑΚΗΣ ΓΕΩΡΓΙΟΣ</t>
  </si>
  <si>
    <t xml:space="preserve">ΤΟΥ ΑΡΚΑΔΙΟΥ ΤΟ ΟΛΟΚΑΥΤΩΜΑ</t>
  </si>
  <si>
    <t xml:space="preserve">ΕΑΡ </t>
  </si>
  <si>
    <t xml:space="preserve">ΣΑΡΑΝΤΑΚΟΣ, ΝΙΚΟΣ</t>
  </si>
  <si>
    <t xml:space="preserve">ΤΟ ΖΟΡΜΠΑΛΙΚΙ ΤΩΝ ΡΑΓΙΑΔΩΝ</t>
  </si>
  <si>
    <t xml:space="preserve">ΕΚΔΟΣΕΙΣ ΤΟΥ ΕΙΚΟΣΤΟΥ ΑΙΩΝΑ</t>
  </si>
  <si>
    <t xml:space="preserve">HODDER, IAN</t>
  </si>
  <si>
    <t xml:space="preserve">ΠΡΟΣ ΤΑ ΠΟΥ ΚΑΤΕΥΘΥΝΟΜΑΣΤΕ</t>
  </si>
  <si>
    <t xml:space="preserve">WINNICOTT, DONALD W.</t>
  </si>
  <si>
    <t xml:space="preserve">ΚΡΑΤΗΜΑ ΚΑΙ ΕΡΜΗΝΕΙΑ</t>
  </si>
  <si>
    <t xml:space="preserve">FUENTES, AGUSTIN</t>
  </si>
  <si>
    <t xml:space="preserve">ΦΥΛΗ ΜΟΝΟΓΑΜΙΑ</t>
  </si>
  <si>
    <t xml:space="preserve">MICHAUD ,ANDREE</t>
  </si>
  <si>
    <t xml:space="preserve">ΜΕΘΟΡΙΟΣ</t>
  </si>
  <si>
    <t xml:space="preserve">ΕΚΔΟΣΕΙΣ ΤΟΥ ΕΙΚΟΣΤΟΥ ΠΡΩΤΟΥ</t>
  </si>
  <si>
    <t xml:space="preserve">SPITZER, SEBASTIEN</t>
  </si>
  <si>
    <t xml:space="preserve">Ο ΠΥΡΕΤΟΣ</t>
  </si>
  <si>
    <t xml:space="preserve">WILSON STEVE</t>
  </si>
  <si>
    <t xml:space="preserve">Ο ΦΙΦΗΣ ΚΑΙ Η ΦΙΡΟΥΛΑ : Η ΑΓΚΑΛΙΑ</t>
  </si>
  <si>
    <t xml:space="preserve">ΕΚΔΟΤΙΚΗ ΑΘΗΝΩΝ</t>
  </si>
  <si>
    <t xml:space="preserve">ΚΑΙΡΟΣ ΤΟΥ ΠΟΙΗΣΑΙ </t>
  </si>
  <si>
    <t xml:space="preserve">ΕΚΔΟΤΙΚΗ ΔΗΜΗΤΡΙΑΔΟΣ</t>
  </si>
  <si>
    <t xml:space="preserve">ΜΕΪΜΑΡΙΔΗ , ΜΑΡΑ</t>
  </si>
  <si>
    <t xml:space="preserve">ΚΑΤΙΝΑ : 1922-1925</t>
  </si>
  <si>
    <t xml:space="preserve">ΕΛΕΥΘΕΡΟΥΔΑΚΗΣ</t>
  </si>
  <si>
    <t xml:space="preserve">ΜΑΓΚΛΑΡΗ, ΜΑΡΙΑ</t>
  </si>
  <si>
    <t xml:space="preserve">ΧΑΓΙΑ</t>
  </si>
  <si>
    <t xml:space="preserve">ΕΛΚΥΣΤΗΣ</t>
  </si>
  <si>
    <t xml:space="preserve">ΜΠΑΤΙΣΤΑΤΟΥ, ΓΙΩΤΑ</t>
  </si>
  <si>
    <t xml:space="preserve">ΤΟ ΔΩΡΟ ΤΗΣ ΖΩΗΣ</t>
  </si>
  <si>
    <t xml:space="preserve">ΤΣΟΛΑΚΗ - ΑΓΓΕΛΟΠΟΥΛΟΥ, ΠΑΝΑΓΙΩΤΑ</t>
  </si>
  <si>
    <t xml:space="preserve">ΤΑ ΜΑΤΙΑ ΜΙΑΣ ΓΥΝΑΙΚΑΣ</t>
  </si>
  <si>
    <t xml:space="preserve">ΑΘΑΝΑΣΙΑΣ, ΓΙΩΡΓΟΣ ΣΤ.</t>
  </si>
  <si>
    <t xml:space="preserve">ΤΟ ΕΥΑΓΕΣ</t>
  </si>
  <si>
    <t xml:space="preserve">ΚΑΤΡΑΚΗΣ, ΜΙΧΑΛΗΣ</t>
  </si>
  <si>
    <t xml:space="preserve">ΩΚΕΑΝΟΣ</t>
  </si>
  <si>
    <t xml:space="preserve">ΠΛΩΜΑΡΙΤΗΣ, ΑΛΚΑΙΟΣ</t>
  </si>
  <si>
    <t xml:space="preserve">ΤΟ ΑΓΡΙΜΙ ΜΙΑΣ ΖΩΗΣ</t>
  </si>
  <si>
    <t xml:space="preserve">ΣΠΑΝΟΥ, ΕΛΣΑ</t>
  </si>
  <si>
    <t xml:space="preserve">ΣΤΗ ΦΩΤΙΑ ΤΗΣ ΕΠΑΝΑΣΤΑΣΗΣ</t>
  </si>
  <si>
    <t xml:space="preserve">ΛΑΜΑΡΗΣ, ΓΙΑΝΝΗΣ</t>
  </si>
  <si>
    <t xml:space="preserve">ΤΖΕΣΕΟ</t>
  </si>
  <si>
    <t xml:space="preserve">ΝΑΟΥΜΙΔΟΥ, ΜΑΡΙΑ Α.</t>
  </si>
  <si>
    <t xml:space="preserve">ΨΙΘΥΡΟΙ ΕΡΑΣΤΩΝ</t>
  </si>
  <si>
    <t xml:space="preserve">ΦΑΣΟΥΛΑΣ, ΝΙΚΟΛΑΟΣ</t>
  </si>
  <si>
    <t xml:space="preserve">ΤΟ ΣΚΛΗΡΟ ΠΑΙΧΝΙΔΙ ΤΗΣ ΖΩΗΣ</t>
  </si>
  <si>
    <t xml:space="preserve">SNICKET LEMONY</t>
  </si>
  <si>
    <t xml:space="preserve">Η ΟΛΙΣΘΗΡΗ ΟΡΟΣΕΙΡΑ</t>
  </si>
  <si>
    <t xml:space="preserve">ΕΛΛΗΝΙΚΑ ΓΡΑΜΜΑΤΑ</t>
  </si>
  <si>
    <t xml:space="preserve">CAMILLERI, ANDREA</t>
  </si>
  <si>
    <t xml:space="preserve">ΤΟ ΓΚΡΙ ΤΑΓΙΕΡ</t>
  </si>
  <si>
    <t xml:space="preserve">ADAMS, GUY</t>
  </si>
  <si>
    <t xml:space="preserve">SHERLOCK HOLMES Η ΠΝΟΗ ΤΟΥ ΘΕΟΥ</t>
  </si>
  <si>
    <t xml:space="preserve">ΛΙΜΗΤΣΙΟΣ, ΘΕΟΔΩΡΟΣ</t>
  </si>
  <si>
    <t xml:space="preserve">ΕΓΩ ΜΕΓΑΛΩΝΑ ΓΙΑ ΣΕΝΑ …</t>
  </si>
  <si>
    <t xml:space="preserve">ΠΑΠΑΔΗΜΑ ΔΗΜΗΤΡΑ</t>
  </si>
  <si>
    <t xml:space="preserve">ΒΙΟΣ ΒΙΑΣ</t>
  </si>
  <si>
    <t xml:space="preserve">GRISHAM JOHN</t>
  </si>
  <si>
    <t xml:space="preserve">ΟΙ ΑΝΕΜΟΙ ΤΟΥ ΚΑΜΙΝΟ</t>
  </si>
  <si>
    <t xml:space="preserve">LOVEGROVE, JAMES</t>
  </si>
  <si>
    <t xml:space="preserve">SHERLOCK HOLMES ΟΙ ΘΕΟΙ ΤΟΥ ΠΟΛΕΜΟΥ</t>
  </si>
  <si>
    <t xml:space="preserve">NABOKOV VLADIMIR</t>
  </si>
  <si>
    <t xml:space="preserve">ΔΟΞΑ</t>
  </si>
  <si>
    <t xml:space="preserve">GRIFFITHS, ELLY</t>
  </si>
  <si>
    <t xml:space="preserve">ΤΟ ΣΠΙΤΙ ΤΟΥ ΙΑΝΟΥ</t>
  </si>
  <si>
    <t xml:space="preserve">MAY, PETER</t>
  </si>
  <si>
    <t xml:space="preserve">LOCKDOWN</t>
  </si>
  <si>
    <t xml:space="preserve">MCKINTY, ADRIAN</t>
  </si>
  <si>
    <t xml:space="preserve">Η ΑΛΥΣΙΔΑ</t>
  </si>
  <si>
    <t xml:space="preserve">POSTORINO, ROSELLA</t>
  </si>
  <si>
    <t xml:space="preserve">ΣΤΟ ΤΡΑΠΕΖΙ ΤΟΥ ΛΥΚΟΥ</t>
  </si>
  <si>
    <t xml:space="preserve">ΠΑΛΑΙΟΚΡΑΣΣΑΣ ΣΩΚΡΑΤΗΣ</t>
  </si>
  <si>
    <t xml:space="preserve">ΖΩΗ ΚΑΙ ΕΛΕΥΘΕΡΙΑ</t>
  </si>
  <si>
    <t xml:space="preserve">ΤΟ ΚΟΥΔΟΥΝΙ ΤΟΥ ΤΡΟΜΟΥ</t>
  </si>
  <si>
    <t xml:space="preserve">MACBRIDE, STUART</t>
  </si>
  <si>
    <t xml:space="preserve">ΝΕΚΡΗ ΣΑΡΚΑ</t>
  </si>
  <si>
    <t xml:space="preserve">ΤΟ ΦΩΣ ΠΟΥ ΧΑΝΕΤΑΙ</t>
  </si>
  <si>
    <t xml:space="preserve">ΨΥΧΡΟΣ ΓΡΑΝΙΤΗΣ</t>
  </si>
  <si>
    <t xml:space="preserve">ΚΑΡΑΠΑΝΑΓΙΩΤΗ, ΧΡΥΣΗ</t>
  </si>
  <si>
    <t xml:space="preserve">ΜΙΚΡΟΠΛΑΣΤΙΚΑ</t>
  </si>
  <si>
    <t xml:space="preserve">ΕΛΛΗΝΙΚΟ ΑΝΟΙΚΤΟ ΠΑΝΕΠΙΣΤΗΜΙΟ</t>
  </si>
  <si>
    <t xml:space="preserve">BOLLNOW OTTO-FRIEDRICH</t>
  </si>
  <si>
    <t xml:space="preserve">ΑΓΡΙΟΣ ΚΑΙΡΟΣ</t>
  </si>
  <si>
    <t xml:space="preserve">ΝΤΟΥΜΑ, ΧΡΙΣΤΙΝΑ</t>
  </si>
  <si>
    <t xml:space="preserve">Η ΑΛΕΠΟΥ ΜΟΔΙΣΤΡΑ (ΤΑ ΟΝΕΙΡΑ ΤΟΥ ΘΟΔΩΡΗ)</t>
  </si>
  <si>
    <t xml:space="preserve">ΕΛΛΗΝΟΕΚΔΟΤΙΚΗ</t>
  </si>
  <si>
    <t xml:space="preserve">ΣΚΑΡΛΑΤΟΥ ΙΩΑΝΝΑ</t>
  </si>
  <si>
    <t xml:space="preserve">ΕΝΑΣ ΚΟΚΚΙΝΟΣ ΑΥΓΟΥΛΗΣ ΣΤΗΝ ΑΝΑΣΤΑΣΗ</t>
  </si>
  <si>
    <t xml:space="preserve">ΒΑΛΕΡΙΑΝΟΣ, ΔΙΟΝΥΣΗΣ</t>
  </si>
  <si>
    <t xml:space="preserve">Η ΕΠΑΝΑΣΤΑΣΗ ΤΟΥ 1821 : ΗΡΩΕΣ ΚΑΙ ΜΑΧΕΣ</t>
  </si>
  <si>
    <t xml:space="preserve">ΚΟΥΤΣΙΑΡΗΣ ΒΑΣΙΛΗΣ, ΔΙΑΚΟΜΑΝΩΛΗΣ ΓΙΑΝΝΗΣ</t>
  </si>
  <si>
    <t xml:space="preserve">Η ΚΡΑΥΓΗ ΤΩΝ ΛΥΚΩΝ</t>
  </si>
  <si>
    <t xml:space="preserve">ΜΑΡΚΟΓΙΑΝΝΑΚΗ, ΑΝΕΤΑ</t>
  </si>
  <si>
    <t xml:space="preserve">ΜΑΘΕ ΜΕ ΝΑ Σ΄ΑΓΑΠΩ</t>
  </si>
  <si>
    <t xml:space="preserve">ΦΑΡΟΣ: ΔΕΚΑΟΚΤΩ ΠΡΟΣΩΠΙΚΟΤΗΤΕΣ ΦΩΤΙΖΟΥΝ ΤΟΝ ΔΡΟΜΟ ΤΟΥ ΑΥΡΙΟ</t>
  </si>
  <si>
    <t xml:space="preserve">ΚΟΥΜΑΡΙΑΝΟΥ ΜΑΡΙΑΝΝΑ</t>
  </si>
  <si>
    <t xml:space="preserve">ΑΥΤΟΣ ΕΙΝΑΙ ΦΙΛΟΣ ΜΟΥ! Ο ΣΑΜΟΡΟ ΜΑΘΑΙΝΕΙ ΝΑ ΕΧΕΙ ΘΑΡΡΟΣ ΚΑΙ ΓΕΝΝΑΙΟΤΗΤΑ</t>
  </si>
  <si>
    <t xml:space="preserve">ΜΠΕΤΕΙΝΑΚΗ ΕΛΕΝΗ</t>
  </si>
  <si>
    <t xml:space="preserve">Ο ΠΡΙΓΚΙΠΑΣ ΧΑΡΤΑΕΤΟΣ</t>
  </si>
  <si>
    <t xml:space="preserve">ΤΖΑΒΑΡΑΣ, ΠΑΝΑΓΙΩΤΗΣ</t>
  </si>
  <si>
    <t xml:space="preserve">ΚΑΤΑΝΟΩΝΤΑΣ ΤΑ ΜΕΣΑ ΚΟΙΝΩΝΙΚΗΣ ΔΙΚΤΥΩΣΗΣ</t>
  </si>
  <si>
    <t xml:space="preserve">ΜΠΟΥΧΕΛΟΣ, ΚΩΝΣΤΑΝΤΙΝΟΣ</t>
  </si>
  <si>
    <t xml:space="preserve">ΕΝΤΟΜΑ ΑΠΟΘΗΚΩΝ ΚΑΙ ΤΡΟΦΙΜΩΝ</t>
  </si>
  <si>
    <t xml:space="preserve">ΕΜΒΡΥΟ</t>
  </si>
  <si>
    <t xml:space="preserve">ΚΥΡΙΑΚΟΠΟΥΛΟΥ,ΚΑΛΙΟΠΗ</t>
  </si>
  <si>
    <t xml:space="preserve">21 ΑΠΟ ΤΟ ‘21</t>
  </si>
  <si>
    <t xml:space="preserve">ΕΜΠΕΙΡΙΑ ΕΚΔΟΤΙΚΗ</t>
  </si>
  <si>
    <t xml:space="preserve">ΛΑΠΠΑΣ, ΑΛΕΞΗΣ</t>
  </si>
  <si>
    <t xml:space="preserve">ΤΟ ΔΩΡΟ ΤΗΣ ΕΦΗΒΕΙΑΣ</t>
  </si>
  <si>
    <t xml:space="preserve">ΕΝ ΠΛΩ</t>
  </si>
  <si>
    <t xml:space="preserve">ΒΓΟΝΤΖΑ, ΦΛΩΡΑ</t>
  </si>
  <si>
    <t xml:space="preserve">ΧΑΙΡΕ, Ω ΧΑΙΡΕ, ΕΛΕΥΘΕΡΙΑ! ΤΟ 1821 ΜΕ ΜΙΑ ΜΑΤΙΑ!</t>
  </si>
  <si>
    <t xml:space="preserve">ΓΕΡΟΝΤΑΣ ΠΟΡΦΥΡΙΟΣ ΚΑΥΣΟΚΑΛΥΒΙΤΗΣ</t>
  </si>
  <si>
    <t xml:space="preserve">ΤΟ ΤΡΙΤΟ ΤΑΞΙΔΙ</t>
  </si>
  <si>
    <t xml:space="preserve">ΕΛΕΥΘΕΡΙΑΔΗΣ, ΕΛΕΥΘΕΡΙΟΣ</t>
  </si>
  <si>
    <t xml:space="preserve">ΠΑΛΙ ΑΠ' ΤΗΝ ΑΡΧΗ</t>
  </si>
  <si>
    <t xml:space="preserve">ΛΑΠΠΑ,ΣΕΡΑΦΕΙΜ</t>
  </si>
  <si>
    <t xml:space="preserve">ΟΛΑ ΘΑ ΠΑΝΕ ΚΑΛΑ</t>
  </si>
  <si>
    <t xml:space="preserve">ΛΟΥΔΟΒΙΚΟΣ, ΝΙΚΟΛΑΟΣ ΠΡΕΣΒ.</t>
  </si>
  <si>
    <t xml:space="preserve">ΑΝΑΛΟΓΙΚΕΣ ΤΑΥΤΟΤΗΤΕΣ</t>
  </si>
  <si>
    <t xml:space="preserve">ΠΑΡΑΣΚΕΥΑ-ΧΑΤΖΗΚΩΣΤΑ, ΓΙΩΤΑ</t>
  </si>
  <si>
    <t xml:space="preserve">Ο ΠΟΔΗΛΑΤΗΣ ΤΟΥ ΘΕΟΥ</t>
  </si>
  <si>
    <t xml:space="preserve">DANIEL, HINSHAW</t>
  </si>
  <si>
    <t xml:space="preserve">Ο ΟΛΙΚΟΣ ΠΟΝΟΣ ΚΑΙ Η ΦΥΣΗ ΤΗΣ ΙΑΣΗΣ</t>
  </si>
  <si>
    <t xml:space="preserve">ROWAN, WILLIAMS</t>
  </si>
  <si>
    <t xml:space="preserve">ΣΤΟ ΠΛΑΙ ΕΝΟΣ ΑΘΩΟΥ</t>
  </si>
  <si>
    <t xml:space="preserve">ΣΥΝΗΘΕΙΣ ΥΠΟΠΤΟΙ ΤΗΣ ΚΑΡΔΙΑΣ ΚΑΙ ΤΩΝ ΑΓΓΕΙΩΝ </t>
  </si>
  <si>
    <t xml:space="preserve">ΜΑΣΤΡΟΜΙΧΑΛΑΚΗ, ΑΓΓΕΛΙΚΗ-ΖΟΥΡΑΣ,ΠΑΝΤΕΛΗΣ</t>
  </si>
  <si>
    <t xml:space="preserve">ΔΥΟ ΦΟΡΕΣ ΤΟ ΄21</t>
  </si>
  <si>
    <t xml:space="preserve">ACZEL, AMIRD.</t>
  </si>
  <si>
    <t xml:space="preserve">ΤΟ ΚΡΥΦΟ ΣΗΜΕΙΩΜΑΤΑΡΙΟ ΤΟΥ ΝΤΕΚΑΡΤ</t>
  </si>
  <si>
    <t xml:space="preserve">ΕΝΑΛΙΟΣ</t>
  </si>
  <si>
    <t xml:space="preserve">ΜΑΘΙΟΥΣ, ΡΟΜΠΕΡΤ</t>
  </si>
  <si>
    <t xml:space="preserve">25 ΜΕΓΑΛΕΣ ΙΔΕΕΣ</t>
  </si>
  <si>
    <t xml:space="preserve">ΣΑΡΑΝΤΙΝΟΥ, ΛΕΥΚΗ</t>
  </si>
  <si>
    <t xml:space="preserve">ΜΥΘΟΙ ΠΟΥ ΕΓΙΝΑΝ ΙΣΤΟΡΙΕΣ</t>
  </si>
  <si>
    <t xml:space="preserve">ΣΥΛΛΟΓΙΚΟ</t>
  </si>
  <si>
    <t xml:space="preserve">ΤΑ ΨΙΛΑ ΓΡΑΜΜΑΤΑ ΤΗΣ ΙΣΤΟΡΙΑΣ</t>
  </si>
  <si>
    <t xml:space="preserve">ΟΛΑ ΣΤΟ ΦΩΣ</t>
  </si>
  <si>
    <t xml:space="preserve">ΓΕΩΡΓΙΛΑΣ, ΑΘΑΝΑΣΙΟΣ</t>
  </si>
  <si>
    <t xml:space="preserve">ΟΙ ΖΗΛΩΤΕΣ ΣΤΗΝ ΙΣΤΟΡΙΑ</t>
  </si>
  <si>
    <t xml:space="preserve">ΕΝΑΛΛΑΚΤΙΚΕΣ ΕΚΔΟΣΕΙΣ</t>
  </si>
  <si>
    <t xml:space="preserve">ΓΕΩΡΓΟΥΛΗΣ, ΒΑΣΙΛΗΣ</t>
  </si>
  <si>
    <t xml:space="preserve">ΙΒΑΝ Π. ΠΑΒΛΟΦ - Ο ΜΕΓΑΛΟΦΥΗΣ ΕΠΙΣΤΗΜΟΝΑΣ - ΕΡΕΥΝΗΤΗΣ</t>
  </si>
  <si>
    <t xml:space="preserve">ΕΝΤΟΣ</t>
  </si>
  <si>
    <t xml:space="preserve">CLAUDE, AMOZ</t>
  </si>
  <si>
    <t xml:space="preserve">ΠΑΙΧΝΙΔΙ ΣΤΟ ΚΑΜΕΝΟ ΔΑΣΟΣ</t>
  </si>
  <si>
    <t xml:space="preserve">ΕΞΑΝΤΑΣ</t>
  </si>
  <si>
    <t xml:space="preserve">SUMPF, ALEXANDRE</t>
  </si>
  <si>
    <t xml:space="preserve">ΡΑΣΠΟΥΤΙΝ</t>
  </si>
  <si>
    <t xml:space="preserve">ΓΑΒΡΙΕΛΑΤΟΥ, ΜΑΡΙΑ</t>
  </si>
  <si>
    <t xml:space="preserve">ΜΥΣΤΙΚΗ ΔΑΝΤΕΛΑ</t>
  </si>
  <si>
    <t xml:space="preserve">ΕΞΗ</t>
  </si>
  <si>
    <t xml:space="preserve">ΔΗΜΗΤΡΟΠΟΥΛΟΥ, ΑΝΑΣΤΑΣΙΑ</t>
  </si>
  <si>
    <t xml:space="preserve">ΣΤΗΝ ΑΓΚΑΛΙΑ ΤΟΥ ΦΘΙΝΟΠΩΡΟΥ</t>
  </si>
  <si>
    <t xml:space="preserve">ΚΟΤΣΟΒΟΛΟΥ ΕΛΕΝΗ</t>
  </si>
  <si>
    <t xml:space="preserve">ΣΙΩΠΗ ΑΠΟ ΜΕΤΑΞΙ</t>
  </si>
  <si>
    <t xml:space="preserve">ΜΠΡΙΛΗ ,ΘΕΩΝΗ</t>
  </si>
  <si>
    <t xml:space="preserve">ΟΣΑ ΔΕΝ ΤΟΛΜΗΣΑ ΝΑ ΟΝΕΙΡΕΥΤΩ</t>
  </si>
  <si>
    <t xml:space="preserve">ΠΑΝΙΔΟΥ, ΝΙΚΟΛΙΑ</t>
  </si>
  <si>
    <t xml:space="preserve">ΣΤΗΝ ΑΝΑΤΟΛΗ ΜΙΑΣ ΑΝΑΜΝΗΣΗΣ</t>
  </si>
  <si>
    <t xml:space="preserve">ΣΙΑΦΗ - ΔΙΑΜΑΝΤΗ, ΚΩΝΣΤΑΝΤΙΝΑ</t>
  </si>
  <si>
    <t xml:space="preserve">ΟΣΑ Η ΚΑΡΔΙΑ ΠΡΟΣΤΑΖΕΙ</t>
  </si>
  <si>
    <t xml:space="preserve">ΧΙΟΥ , ΜΑΡΙΑ</t>
  </si>
  <si>
    <t xml:space="preserve">ΣΤΑΧΤΗ ΚΑΙ ΠΟΡΦΥΡΑ</t>
  </si>
  <si>
    <t xml:space="preserve">ΠΑΤΛΑΚΟΥΤΖΑ, ΜΑΡΘΑ</t>
  </si>
  <si>
    <t xml:space="preserve">ΤΟ ΜΕΡΤΙΚΟ ΤΩΝ ΑΓΓΕΛΩΝ</t>
  </si>
  <si>
    <t xml:space="preserve">ΠΕΤΤΑ, ΜΑΡΙΑ</t>
  </si>
  <si>
    <t xml:space="preserve">ΕΛΙΣΣΩ Η ΟΡΦΑΝΗ ΚΟΡΗ</t>
  </si>
  <si>
    <t xml:space="preserve">ΦΩΤΙΟΥ, ΑΝΝΑ</t>
  </si>
  <si>
    <t xml:space="preserve">ΣΤΙΣ ΣΤΑΧΤΕΣ ΤΗΣ ΣΑΛΟΝΙΚΗΣ</t>
  </si>
  <si>
    <t xml:space="preserve">ΣΥΡΑΚΗ, ΕΛΕΝΗ</t>
  </si>
  <si>
    <t xml:space="preserve">ΠΟΡΦΥΡΕΝΙΟ ΔΑΚΡΥ</t>
  </si>
  <si>
    <t xml:space="preserve">ΤΖΑΒΕΑ ,ΖΩΓΡΑΦΙΑ</t>
  </si>
  <si>
    <t xml:space="preserve">ΛΟΥΛΟΥΔΙ ΤΗΣ ΨΥΧΗΣ ΜΟΥ</t>
  </si>
  <si>
    <t xml:space="preserve">ΜΕΡΤΖΑΝΗ ΤΟ ΔΑΚΡΥ ΤΗΣ ΘΡΑΚΗΣ</t>
  </si>
  <si>
    <t xml:space="preserve">ΠΑΤΛΑΚΟΥΤΖΑ ΜΑΡΘΑ</t>
  </si>
  <si>
    <t xml:space="preserve">ΟΙ ΜΑΝΕΣ ΤΟΥ ΠΟΝΤΟΥ</t>
  </si>
  <si>
    <t xml:space="preserve">ΑΘΑΝΑΣΙΑΔΟΥ-ΜΑΡΑΚΗ, ΕΥΘΥΜΙΑ</t>
  </si>
  <si>
    <t xml:space="preserve">ΤΟ ΣΕΝΤΟΥΚΙ ΤΗΣ ΨΥΧΗΣ ΜΟΥ</t>
  </si>
  <si>
    <t xml:space="preserve">ΕΞΗ </t>
  </si>
  <si>
    <t xml:space="preserve">KOSER, KHALID</t>
  </si>
  <si>
    <t xml:space="preserve">ΔΙΕΘΝΗΣ ΜΕΤΑΝΑΣΤΕΥΣΗ</t>
  </si>
  <si>
    <t xml:space="preserve">ΕΠΙΚΕΝΤΡΟ</t>
  </si>
  <si>
    <t xml:space="preserve">ΧΡΙΣΤΟΔΟΥΛΑΚΗΣ, ΝΙΚΟΣ</t>
  </si>
  <si>
    <t xml:space="preserve">ΤΟ ΤΙΜΗΜΑ ΤΟΥ ΕΜΦΥΛΙΟΥ</t>
  </si>
  <si>
    <t xml:space="preserve">ΜΙΧΑΗΛΙΔΗΣ, ΓΙΑΝΝΗΣ</t>
  </si>
  <si>
    <t xml:space="preserve">ΔΙΔΑΣΚΟΝΤΑΣ ΤΗΝ ΚΡΙΤΙΚΗ ΣΚΕΨΗ ΣΤΟ ΔΗΜΟΤΙΚΟ ΣΧΟΛΕΙΟ</t>
  </si>
  <si>
    <t xml:space="preserve">ΧΟΥΖΟΥΡΗ, ΕΛΕΝΑ</t>
  </si>
  <si>
    <t xml:space="preserve">Η ΣΤΡΑΤΙΩΤΙΚΗ ΖΩΗ ΣΤΗ ΝΕΟΕΛΛΗΝΙΚΗ ΛΟΓΟΤΕΧΝΙΑ</t>
  </si>
  <si>
    <t xml:space="preserve">ΚΗΠΟΥΡΟΠΟΥΛΟΥ, ΕΥΜΟΡΦΙΑ</t>
  </si>
  <si>
    <t xml:space="preserve">ΕΚΠΑΙΔΕΥΣΗ ΚΑΙ ΠΟΛΥΠΟΛΙΤΙΣΜΙΚΟΤΗΤΑ</t>
  </si>
  <si>
    <t xml:space="preserve">MAZZUCATO, MARIANA</t>
  </si>
  <si>
    <t xml:space="preserve">Η ΑΞΙΑ ΤΩΝ ΠΑΝΤΩΝ</t>
  </si>
  <si>
    <t xml:space="preserve">ΤΣΟΥΚΑΛΑ, ΚΥΡΙΑΚΗ</t>
  </si>
  <si>
    <t xml:space="preserve">ΠΑΙΔΙΚΗ ΧΩΡΙΚΗ ΑΦΗΓΗΜΑΤΙΚΟΤΗΤΑ. ΠΟΛΗ, ΠΑΙΧΝΙΔΙ, ΕΚΠΑΙΔΕΥΣΗ</t>
  </si>
  <si>
    <t xml:space="preserve">ΑΝΤΩΝΟΠΟΥΛΟΣ, ΝΕΚΤΑΡΙΟΣ ΜΗΤΡΟΠΟΛΙΤΗΣ</t>
  </si>
  <si>
    <t xml:space="preserve">«ΘΕΛΩ ΝΑ ΖΗΣΩ!»</t>
  </si>
  <si>
    <t xml:space="preserve">ΕΠΙΣΤΡΟΦΗ</t>
  </si>
  <si>
    <t xml:space="preserve">ΠΑΥΛΙΔΗΣ, ΓΙΩΡΓΟΣ</t>
  </si>
  <si>
    <t xml:space="preserve">ΠΕΡΙ ΔΗΜΟΣΙΟΓΡΑΦΙΚΗΣ ΔΕΟΝΤΟΛΟΓΙΑΣ</t>
  </si>
  <si>
    <t xml:space="preserve">ΕΠΙΦΑΝΙΟΥ</t>
  </si>
  <si>
    <t xml:space="preserve">ΠΟΛΙΤΟΥ-ΒΕΡΒΕΡΗ ΣΟΦΙΑ</t>
  </si>
  <si>
    <t xml:space="preserve">ΛΟΥΙΖΑ ΤΟ ΚΟΚΚΙΝΟ ΚΟΥΜΠΑΚΙ</t>
  </si>
  <si>
    <t xml:space="preserve">ΕΠΟΜΕΝΟΣ ΣΤΑΘΜΟΣ</t>
  </si>
  <si>
    <t xml:space="preserve">ROONEY RACHEL</t>
  </si>
  <si>
    <t xml:space="preserve">ΤΟ ΠΡΟΒΛΗΜΑ ΜΕ ΤΑ ΠΡΟΒΛΗΜΑΤΑ</t>
  </si>
  <si>
    <t xml:space="preserve">GUIRAO JULLIEN</t>
  </si>
  <si>
    <t xml:space="preserve">Η ΛΟΥΝΑ ΚΑΙ ΤΟ ΓΑΛΑΖΙΟ ΔΩΜΑΤΙΟ</t>
  </si>
  <si>
    <t xml:space="preserve">ΙΕΡΟΠΟΥΛΟΥ ΕΥΑ</t>
  </si>
  <si>
    <t xml:space="preserve">ΙΚΑΡΟΣ ΠΟΝΤΙΚΑΡΟΣ</t>
  </si>
  <si>
    <t xml:space="preserve">ΤΣΙΛΙΝΙΚΟΣ ΔΗΜΗΤΡΗΣ</t>
  </si>
  <si>
    <t xml:space="preserve">Η ΖΩΗ ΜΕ ΤΟΝ ΜΠΑΜΠΑ</t>
  </si>
  <si>
    <t xml:space="preserve">STENDHAL</t>
  </si>
  <si>
    <t xml:space="preserve">ΟΙ ΤΣΕΝΤΣΙ : ΜΙΑ ΑΛΗΘΙΝΗ ΙΣΤΟΡΙΑ</t>
  </si>
  <si>
    <t xml:space="preserve">ΕΡΑΤΩ</t>
  </si>
  <si>
    <t xml:space="preserve">ΑΙ ΣΥΝΕΠΕΙΑΙ ΤΗΣ ΠΑΛΑΙΑΣ ΙΣΤΟΡΙΑΣ</t>
  </si>
  <si>
    <t xml:space="preserve">SIRETT DAWN</t>
  </si>
  <si>
    <t xml:space="preserve">Η ΣΟΦΙ ΚΑΙ ΟΙ ΠΡΩΤΕΣ ΛΕΞΕΙΣ</t>
  </si>
  <si>
    <t xml:space="preserve">ΕΡΕΥΝΗΤΕΣ</t>
  </si>
  <si>
    <t xml:space="preserve">ΚΑΛΗΝΥΧΤΑ, ΣΟΦΙ </t>
  </si>
  <si>
    <t xml:space="preserve">ΠΟΥ ΚΡΥΒΕΤΑΙ Η ΣΟΦΙ;</t>
  </si>
  <si>
    <t xml:space="preserve">MERLAN PAULA</t>
  </si>
  <si>
    <t xml:space="preserve">ΜΙΑ ΕΚΠΛΗΞΗ ΓΙΑ ΤΗΝ ΚΥΡΙΑ ΧΕΛΩΝΑ</t>
  </si>
  <si>
    <t xml:space="preserve">ΤΟ ΤΕΛΟΣ ΤΟΥ ΠΑΡΑΜΥΘΙΟΥ ή Η ΑΡΧΗ ΤΟΥ ΟΝΕΙΡΟΥ</t>
  </si>
  <si>
    <t xml:space="preserve">ΕΡΜΗΣ</t>
  </si>
  <si>
    <t xml:space="preserve">ΤΣΙΦΟΡΟΣ, ΝΙΚΟΣ</t>
  </si>
  <si>
    <t xml:space="preserve">ΤΑ ΠΑΙΔΙΑ ΤΗΣ ΠΙΑΤΣΑΣ</t>
  </si>
  <si>
    <t xml:space="preserve">ΠΕΤΑΛΑΣ, ΑΓΗΣ</t>
  </si>
  <si>
    <t xml:space="preserve">ΟΤΑΝ ΕΡΘΕΙ Η ΜΕΡΑ ΠΟΥ ΞΕΡΕΙΣ</t>
  </si>
  <si>
    <t xml:space="preserve">ΕΣΤΙΑ</t>
  </si>
  <si>
    <t xml:space="preserve">BECKETT, SAMUEL</t>
  </si>
  <si>
    <t xml:space="preserve">ΑΥΤΟΙ ΠΟΥ ΕΧΟΥΝ ΧΑΘΕΙ</t>
  </si>
  <si>
    <t xml:space="preserve">ΜΑΚΡΙΔΑΚΗΣ ΓΙΑΝΝΗΣ</t>
  </si>
  <si>
    <t xml:space="preserve">ΟΙ ΒΑΡΔΙΕΣ ΤΩΝ ΠΟΥΛΙΩΝ</t>
  </si>
  <si>
    <t xml:space="preserve">ΜΑΚΡΙΔΑΚΗΣ, ΓΙΑΝΝΗΣ</t>
  </si>
  <si>
    <t xml:space="preserve">ΑΝΤΙ ΣΤΕΦΑΝΟΥ</t>
  </si>
  <si>
    <t xml:space="preserve">ΟΙΚΟΝΟΜΙΔΗΣ, ΦΟΙΒΟΣ</t>
  </si>
  <si>
    <t xml:space="preserve">ΒΟΡΡΑΣ</t>
  </si>
  <si>
    <t xml:space="preserve">STRINDBERG, AUGUST</t>
  </si>
  <si>
    <t xml:space="preserve">ΜΑΥΡΕΣ ΣΗΜΑΙΕΣ</t>
  </si>
  <si>
    <t xml:space="preserve">ΚΑΡΑΓΑΤΣΗΣ,Μ</t>
  </si>
  <si>
    <t xml:space="preserve">Ο ΘΑΝΑΤΟΣ ΚΙ Ο ΘΟΔΩΡΟΣ</t>
  </si>
  <si>
    <t xml:space="preserve">ΕΝΑΜΙΣΙ ΔΕΥΤΕΡΟΛΕΠΤΟ ΦΩΣ</t>
  </si>
  <si>
    <t xml:space="preserve">ΜΠΑΛΩΤΗ, ΞΕΝΗ</t>
  </si>
  <si>
    <t xml:space="preserve">ΓΑΛΛΙΚΗ ΕΠΑΝΑΣΤΑΣΗ (1789-1799)</t>
  </si>
  <si>
    <t xml:space="preserve">ΠΑΠΑΔΑΚΗΣ ΓΙΩΡΓΟΣ</t>
  </si>
  <si>
    <t xml:space="preserve">Ο ΤΑΧΥΔΡΟΜΟΣ</t>
  </si>
  <si>
    <t xml:space="preserve">ΚΑΡΑΓΑΤΣΗΣ, Μ</t>
  </si>
  <si>
    <t xml:space="preserve">Η ΜΕΓΑΛΗ ΧΙΜΑΙΡΑ</t>
  </si>
  <si>
    <t xml:space="preserve">ΤΟ ΟΝΕΙΡΟ ΤΟΥ ΣΚΙΑΧΤΡΟΥ</t>
  </si>
  <si>
    <t xml:space="preserve">CHEKHOV, ANTON PAVLOVICH</t>
  </si>
  <si>
    <t xml:space="preserve">ΘΕΑΤΡΙΚΑ ΕΡΓΑ</t>
  </si>
  <si>
    <t xml:space="preserve">STANISIC, SASA</t>
  </si>
  <si>
    <t xml:space="preserve">ΚΑΤΑΓΩΓΗ</t>
  </si>
  <si>
    <t xml:space="preserve">ΠΡΕΤΕΝΤΕΡΗΣ, ΚΩΣΤΑΣ</t>
  </si>
  <si>
    <t xml:space="preserve">ΘΕΑΤΡΙΚΑ Τ.2</t>
  </si>
  <si>
    <t xml:space="preserve">AKCAM, TANER</t>
  </si>
  <si>
    <t xml:space="preserve">ΤΟ ΕΓΚΛΗΜΑ ΤΩΝ ΝΕΟΤΟΥΡΚΩΝ ΚΑΤΑ ΤΗΣ ΑΝΘΡΩΠΟΤΗΤΑΣ</t>
  </si>
  <si>
    <t xml:space="preserve">PINTER, HAROLD</t>
  </si>
  <si>
    <t xml:space="preserve">ΝΕΚΡΗ ΖΩΝΗ</t>
  </si>
  <si>
    <t xml:space="preserve">ΕΥΡΑΣΙΑ</t>
  </si>
  <si>
    <t xml:space="preserve">NEURATH, OTTO</t>
  </si>
  <si>
    <t xml:space="preserve">Ο ΟΤΤΟ ΝΟΥΡΑΤ ΚΑΙ Η ΕΛΛΑΔΑ</t>
  </si>
  <si>
    <t xml:space="preserve">ΒΛΑΧΟΠΟΥΛΟΣ, ΣΠΥΡΙΔΩΝ</t>
  </si>
  <si>
    <t xml:space="preserve">ΣΥΝΤΑΓΜΑΤΙΚΟΣ ΜΙΘΡΙΔΑΤΙΣΜΟΣ</t>
  </si>
  <si>
    <t xml:space="preserve">WILLIAMS, TENNESSEE</t>
  </si>
  <si>
    <t xml:space="preserve">Η ΡΩΜΑΙΚΗ ΑΝΟΙΞΗ ΤΗΣ ΚΥΡΙΑΣ ΣΤΟΟΥΝ</t>
  </si>
  <si>
    <t xml:space="preserve">ΖΑΧΑΡΟΠΟΥΛΟΣ</t>
  </si>
  <si>
    <t xml:space="preserve">ΜΙΑ ΓΥΝΑΙΚΑ ΠΟΥ ΤΗΝ ΕΛΕΓΑΝ ΜΩΥΣΗ</t>
  </si>
  <si>
    <t xml:space="preserve">ΣΤΥΛΑ ΔΕΣΠΟΙΝΑ</t>
  </si>
  <si>
    <t xml:space="preserve">ΔΙΔΑΚΤΙΚΗ ΜΕΘΟΔΟΣ PROJECT</t>
  </si>
  <si>
    <t xml:space="preserve">ΖΗΤΗ</t>
  </si>
  <si>
    <t xml:space="preserve">ΤΣΙΛΙΚΑΣ, ΔΗΜΗΤΡΗΣ</t>
  </si>
  <si>
    <t xml:space="preserve">ΜΕΤΑΦΥΣΙΚΑ ΘΕΜΑΤΑ ΚΑΙ ΚΟΣΜΟΛΟΓΙΚΑ ΜΕΛΕΤΗΜΑΤΑ</t>
  </si>
  <si>
    <t xml:space="preserve">ΒΑΦΕΙΑΔΗΣ, ΑΝΑΣΤΑΣΙΟΣ</t>
  </si>
  <si>
    <t xml:space="preserve">ΙΣΤΟΡΙΕΣ ΑΠΟ ΤΗ ΜΟΥΣΙΚΗ ΠΛΕΥΡΑ ΤΗΣ ΖΩΗΣ </t>
  </si>
  <si>
    <t xml:space="preserve">ΤΣΙΓΚΑΝΟΣ,ΚΑΝΑΡΗΣ</t>
  </si>
  <si>
    <t xml:space="preserve">ΕΝΑ ΓΑΛΑΖΙΟ ΠΕΤΡΑΔΙ ΣΤΟ ΔΙΑΣΤΗΜΑ</t>
  </si>
  <si>
    <t xml:space="preserve">ΜΙΣΑΗΛΙΔΗΣ, ΠΑΝΑΓΙΩΤΗΣ</t>
  </si>
  <si>
    <t xml:space="preserve">ΡΑΔΙΟΧΗΜΕΙΑ ΚΑΙ ΠΥΡΗΝΙΚΗ ΧΗΜΕΙΑ</t>
  </si>
  <si>
    <t xml:space="preserve">ΑΙΣΧΥΛΟΣ</t>
  </si>
  <si>
    <t xml:space="preserve">ΕΥΜΕΝΙΔΕΣ</t>
  </si>
  <si>
    <t xml:space="preserve">ΖΗΤΡΟΣ</t>
  </si>
  <si>
    <t xml:space="preserve">ΕΥΡΥΠΙΔΗΣ</t>
  </si>
  <si>
    <t xml:space="preserve">ΙΦΙΓΕΝΕΙΑ Η ΕΝ ΑΥΛΙΔΙ</t>
  </si>
  <si>
    <t xml:space="preserve">ΑΡΙΣΤΟΦΑΝΗΣ</t>
  </si>
  <si>
    <t xml:space="preserve">ΛΥΣΙΣΤΡΑΤΗ</t>
  </si>
  <si>
    <t xml:space="preserve">ΑΘΑΝΑΣΕΚΟΥ, ΜΑΡΙΑ</t>
  </si>
  <si>
    <t xml:space="preserve">ΠΑΝΔΗΜΙΑ: TEXNH KAI ΚΟΙΝΩΝΙΑ</t>
  </si>
  <si>
    <t xml:space="preserve">ΗΔΥΕΠΕΙΑ</t>
  </si>
  <si>
    <t xml:space="preserve">ΚΟΙΝΗΣ, ΑΡΙΣΤΟΤΕΛΗΣ</t>
  </si>
  <si>
    <t xml:space="preserve">ΟΣΑ ΔΕΝ ΜΠΟΡΩ ΝΑ ΠΩ... ΤΑ ΖΩΓΡΑΦΙΖΩ</t>
  </si>
  <si>
    <t xml:space="preserve">ΑΡΓΥΡΙΑΔΗΣ, ΑΛΕΞΑΝΔΡΟΣ</t>
  </si>
  <si>
    <t xml:space="preserve">ΤΟ ΠΑΡΑΔΕΙΓΜΑ ΤΗΣ ΑΝΑΠΗΡΙΑΣ</t>
  </si>
  <si>
    <t xml:space="preserve">ΔΙΑΣΤΑΣΕΙΣ ΤΗΣ ΑΡΡΕΝΩΠΟΤΗΤΑΣ</t>
  </si>
  <si>
    <t xml:space="preserve">ΕΠΙΔΕΙΞΗ ΜΟΔΑΣ</t>
  </si>
  <si>
    <t xml:space="preserve">ΗΡΙΔΑΝΟΣ</t>
  </si>
  <si>
    <t xml:space="preserve">BRECHT, BERTOLT</t>
  </si>
  <si>
    <t xml:space="preserve">ΤΑΜΠΟΥΡΛΑ ΜΕΣΑ ΣΤΗ ΝΥΧΤΑ</t>
  </si>
  <si>
    <t xml:space="preserve">DUNN, NELL</t>
  </si>
  <si>
    <t xml:space="preserve">ΧΑΜΑΜ ΓΥΝΑΙΚΩΝ</t>
  </si>
  <si>
    <t xml:space="preserve">ΔΕΣΠΟΙΝΙΣ ΖΥΛΙ – Η ΠΙΟ ΔΥΝΑΤΗ</t>
  </si>
  <si>
    <t xml:space="preserve">Η ΚΑΤΑΙΓΙΔΑ – ΠΑΙΖΟΝΤΑΣ ΜΕ ΤΗ ΦΩΤΙΑ</t>
  </si>
  <si>
    <t xml:space="preserve">Ο ΠΕΛΕΚΑΝΟΣ – ΤΟ ΠΡΟΜΗΝΥΜΑ</t>
  </si>
  <si>
    <t xml:space="preserve">ΟΙ ΔΑΝΕΙΣΤΕΣ</t>
  </si>
  <si>
    <t xml:space="preserve">ΜΙΑ ΥΠΕΡΟΧΗ ΚΥΡΙΑΚΗ ΓΙΑ ΕΚΔΡΟΜΗ</t>
  </si>
  <si>
    <t xml:space="preserve">COLDONI, CARLO</t>
  </si>
  <si>
    <t xml:space="preserve">Η ΕΞΥΠΝΗ ΥΠΗΡΕΤΡΙΑ</t>
  </si>
  <si>
    <t xml:space="preserve">ΟΙ ΕΡΩΤΕΥΜΕΝΟΙ</t>
  </si>
  <si>
    <t xml:space="preserve">ΚΑΛΟΚΑΙΡΙ ΚΑΙ ΚΑΤΑΧΝΙΑ</t>
  </si>
  <si>
    <t xml:space="preserve">ΕΓΚΛΗΜΑΤΑ ΚΑΙ ΕΓΚΛΗΜΑΤΑ – Ο ΠΑΡΙΑΣ</t>
  </si>
  <si>
    <t xml:space="preserve">ΜΟΝΟΠΡΑΚΤΑ</t>
  </si>
  <si>
    <t xml:space="preserve">Η ΝΥΧΤΑ ΤΗΣ ΙΓΚΟΥΑΝΑ</t>
  </si>
  <si>
    <t xml:space="preserve">ΛΕΩΦΟΡΕΙΟ Ο ΠΟΘΟΣ</t>
  </si>
  <si>
    <t xml:space="preserve">ΠΕΡΙΟΔΟΣ ΠΡΟΣΑΡΜΟΓΗΣ</t>
  </si>
  <si>
    <t xml:space="preserve">ΤΟ ΕΞΟΜΟΛΟΓΗΤΗΡΙΟ</t>
  </si>
  <si>
    <t xml:space="preserve">ΟΙ ΜΕΡΕΣ ΤΗΣ ΚΟΜΜΟΥΝΑΣ</t>
  </si>
  <si>
    <t xml:space="preserve">ΔΩΔΕΚΑ ΑΓΝΩΣΤΑ ΜΟΝΟΠΡΑΚΤΑ</t>
  </si>
  <si>
    <t xml:space="preserve">ΗΡΑΚΛΕΙΔΗΣ, ΑΛΕΞΗΣ</t>
  </si>
  <si>
    <t xml:space="preserve">ΑΙΓΑΙΟ ΚΑΙ ΑΝΑΤΟΛΙΚΗ ΜΕΣΟΓΕΙΟΣ</t>
  </si>
  <si>
    <t xml:space="preserve">ΘΕΜΕΛΙΟ</t>
  </si>
  <si>
    <t xml:space="preserve">ΠΑΠΑΔΟΠΟΥΛΟΥ, ΗΡΩ</t>
  </si>
  <si>
    <t xml:space="preserve">Ο ΦΙΛΟΣ ΜΑΣ Ο ΝΑΣΟΣ</t>
  </si>
  <si>
    <t xml:space="preserve">ΘΥΡΑ</t>
  </si>
  <si>
    <t xml:space="preserve">ΕΚΕΙ ΘΑ ΔΕΙΣ ΟΛΟΝ ΤΟΝ ΠΑΡΑΔΕΙΣΟ...</t>
  </si>
  <si>
    <t xml:space="preserve">ΔΑΝΔΟΥΛΑΚΗ, ΑΡΤΕΜΙΣ</t>
  </si>
  <si>
    <t xml:space="preserve">ΜΑΜΑ ΓΙΑ ΤΟ ΣΠΙΤΙ</t>
  </si>
  <si>
    <t xml:space="preserve">ΚΑΣΑΜΠΑΛΑΚΟΥ, ΜΑΡΙΑ</t>
  </si>
  <si>
    <t xml:space="preserve">ΑΓΑΠΩΝΤΑΣ ΤΟΝ ΑΥΤΙΣΜΟ</t>
  </si>
  <si>
    <t xml:space="preserve">ΚΑΡΑΚΟΥΣΗΣ, ΔΗΜΗΤΡΗΣ</t>
  </si>
  <si>
    <t xml:space="preserve">ΜΠΑΜΠΑΔΕΣ ΤΟΥ ΣΑΒΒΑΤΟΚΥΡΙΑΚΟΥ</t>
  </si>
  <si>
    <t xml:space="preserve">SERGE, VICTOR</t>
  </si>
  <si>
    <t xml:space="preserve">ΜΕΣΑΝΥΧΤΑ ΣΤΟΝ ΑΙΩΝΑ</t>
  </si>
  <si>
    <t xml:space="preserve">ΘΥΡΑΘΕΝ</t>
  </si>
  <si>
    <t xml:space="preserve">ΝΙΚΟΛΑΟΥ, ΑΝΝΙΤΑ</t>
  </si>
  <si>
    <t xml:space="preserve">ΕΛΕΝΗ Η ΠΟΡΝΗ</t>
  </si>
  <si>
    <t xml:space="preserve">ΙΑΝΟΣ</t>
  </si>
  <si>
    <t xml:space="preserve">ROLON, GABRIEL</t>
  </si>
  <si>
    <t xml:space="preserve">ΘΕΡΑΠΕΥΟΝΤΑΣ ΤΗΝ ΨΥΧΗ</t>
  </si>
  <si>
    <t xml:space="preserve">ΙΒΙΣΚΟΣ</t>
  </si>
  <si>
    <t xml:space="preserve">ANDERSON D. LINDA </t>
  </si>
  <si>
    <t xml:space="preserve">ΣΙΩΠΗΡΕΣ ΣΥΜΦΩΝΙΕΣ</t>
  </si>
  <si>
    <t xml:space="preserve">RUM, ETAF</t>
  </si>
  <si>
    <t xml:space="preserve">ΜΙΑ ΓΥΝΑΙΚΑ ΔΕΝ ΕΙΝΑΙ ΑΝΘΡΩΠΟΣ</t>
  </si>
  <si>
    <t xml:space="preserve">DAVIES BENJI</t>
  </si>
  <si>
    <t xml:space="preserve">Ο ΑΡΚΟΥΔΑΚΟΣ ΒΟΥΤΑΕΙ ΣΤΑ ΒΑΘΙΑ</t>
  </si>
  <si>
    <t xml:space="preserve">ΙΚΑΡΟΣ</t>
  </si>
  <si>
    <t xml:space="preserve">Ο ΑΡΚΟΥΔΑΚΟΣ ΟΔΗΓΕΙ ΑΣΘΕΝΟΦΟΡΟ</t>
  </si>
  <si>
    <t xml:space="preserve">Ο ΑΡΚΟΥΔΑΚΟΣ ΣΤΟ ΚΑΣΤΡΟ ΤΩΝ ΙΠΠΟΤΩΝ</t>
  </si>
  <si>
    <t xml:space="preserve">HO JANNIE</t>
  </si>
  <si>
    <t xml:space="preserve">Ο ΚΟΥΚΟΥ ΒΑΟΥ ΚΑΝΕΙ ΑΠΟΚΡΙΑΤΙΚΟ ΠΑΡΤΙ</t>
  </si>
  <si>
    <t xml:space="preserve">ΜΗΤΡΟΠΟΥΛΟΥ, ΕΙΡΗΝΗ</t>
  </si>
  <si>
    <t xml:space="preserve">Η ΠΑΡΑΞΕΝΗ ΔΙΑΘΗΚΗ ΤΟΥ ΙΕΡΟΘΕΟΥ ΝΙΑΡ</t>
  </si>
  <si>
    <t xml:space="preserve">SCHEFFLER AXEL</t>
  </si>
  <si>
    <t xml:space="preserve">ΤΙΚ ΚΑΙ ΤΕΛΑ:ΤΟ ΧΙΟΝΙ</t>
  </si>
  <si>
    <t xml:space="preserve">SCHEFFLER, AXEL</t>
  </si>
  <si>
    <t xml:space="preserve">ΤΙΚ ΚΑΙ ΤΕΛΑ Ο ΒΑΤΡΑΧΑΚΟΣ</t>
  </si>
  <si>
    <t xml:space="preserve">REID CAMILLA</t>
  </si>
  <si>
    <t xml:space="preserve">ΤΙΚ ΚΑΙ ΤΕΛΑ : ΤΟ ΗΣΥΧΟ ΣΑΛΙΓΚΑΡΙ</t>
  </si>
  <si>
    <t xml:space="preserve">ΠΑΠΑΙΩΑΝΝΟΥ ΘΕΟΔΩΡΟΣ</t>
  </si>
  <si>
    <t xml:space="preserve">ΣΙΛΟΥΑΝΗ</t>
  </si>
  <si>
    <t xml:space="preserve">Ο ΝΟΙ ΚΑΙ Η ΓΙΑΓΙΑ</t>
  </si>
  <si>
    <t xml:space="preserve">DAVIES BENJI    </t>
  </si>
  <si>
    <t xml:space="preserve">Ο ΝΟΙ ΚΑΙ Η ΦΑΛΑΙΝΑ ΤΟΝ ΧΕΙΜΩΝΑ</t>
  </si>
  <si>
    <t xml:space="preserve">DAVIES, BENJI</t>
  </si>
  <si>
    <t xml:space="preserve">ΦΙΛΟΙ ΣΤΟ ΛΟΦΟ</t>
  </si>
  <si>
    <t xml:space="preserve">ΜΟΥΛΑΚΗΣ, ΜΙΧΑΛΗΣ</t>
  </si>
  <si>
    <t xml:space="preserve">ΕΝΑ ΚΙΤΡΙΝΟ ΦΥΛΛΟ</t>
  </si>
  <si>
    <t xml:space="preserve">CALI DAVIDE, LE HUCHE MAGALI</t>
  </si>
  <si>
    <t xml:space="preserve">ΓΡΑΜΜΗ 28</t>
  </si>
  <si>
    <t xml:space="preserve">ΠΑΓΩΝΑ ΣΤΑΥΡΟΥΛΑ</t>
  </si>
  <si>
    <t xml:space="preserve">ΜΙΚΡΟΣ ΟΔΗΓΟΣ ΒΙΒΛΙΩΝ</t>
  </si>
  <si>
    <t xml:space="preserve">ΠΑΠΑΙΩΑΝΝΟΥ, ΘΟΔΩΡΗΣ</t>
  </si>
  <si>
    <t xml:space="preserve">ΑΝΑΠΟΔΑ</t>
  </si>
  <si>
    <t xml:space="preserve">DONALDSON JULIA</t>
  </si>
  <si>
    <t xml:space="preserve">Ο ΞΥΛΑΡΑΚΗΣ</t>
  </si>
  <si>
    <t xml:space="preserve">GOODHART PIPPA, SHARRATT NICK</t>
  </si>
  <si>
    <t xml:space="preserve">ΕΣΥ ΕΠΙΛΕΓΕΙΣ</t>
  </si>
  <si>
    <t xml:space="preserve">HEMMING ALICE</t>
  </si>
  <si>
    <t xml:space="preserve">Ο ΚΛΕΦΤΗΣ ΤΩΝ ΦΥΛΛΩΝ</t>
  </si>
  <si>
    <t xml:space="preserve">PERCIVAL TOM</t>
  </si>
  <si>
    <t xml:space="preserve">Η ΑΟΡΑΤΗ</t>
  </si>
  <si>
    <t xml:space="preserve">STEPHENS, HELEN</t>
  </si>
  <si>
    <t xml:space="preserve">ΠΩΣ ΝΑ ΚΡΥΨΕΙΣ ΕΝΑ ΛΙΟΝΤΑΡΙ ΑΠΟ ΤΗ ΓΙΑΓΙΑ </t>
  </si>
  <si>
    <t xml:space="preserve">ΠΩΣ ΝΑ ΚΡΥΨΕΙΣ ΕΝΑ ΛΙΟΝΤΑΡΙ ΣΤΟ ΣΧΟΛΕΙΟ</t>
  </si>
  <si>
    <t xml:space="preserve">ΠΩΣ ΝΑ ΚΡΥΨΕΙΣ ΕΝΑ ΛΙΟΝΤΑΡΙ ΤΑ ΧΡΙΣΤΟΥΓΕΝΝΑ</t>
  </si>
  <si>
    <t xml:space="preserve">VOIGT MARIE</t>
  </si>
  <si>
    <t xml:space="preserve">Ο ΧΡΥΣΟΣ ΘΗΣΑΥΡΟΣ: ΔΥΟ ΦΙΛΟΙ ΖΟΥΝ ΤΗΝ ΠΕΡΙΠΕΤΕΙΑ ΤΗΣ ΖΩΗΣ ΤΟΥΣ</t>
  </si>
  <si>
    <t xml:space="preserve">WILLS JEANNE</t>
  </si>
  <si>
    <t xml:space="preserve">ΧΟΜ: ΠΡΩΤΟΣ ΦΙΛΟΣ, Ο ΤΕΛΕΥΤΑΙΟΣ ΤΟΥ ΕΙΔΟΥΣ ΤΟΥ</t>
  </si>
  <si>
    <t xml:space="preserve">ΧΑΛΙΚΙΑ, ΑΛΚΗΣΤΗ</t>
  </si>
  <si>
    <t xml:space="preserve">ΤΑ ΠΑΠΟΥΤΣΙΑ ΤΩΝ ΑΛΛΩΝ</t>
  </si>
  <si>
    <t xml:space="preserve"> ΜΠΕΝΤΖΙ ΝΤΕΙΒΙΣ</t>
  </si>
  <si>
    <t xml:space="preserve">Η ΧΙΟΝΟΝΙΦΑΔΑ</t>
  </si>
  <si>
    <t xml:space="preserve">BOND JOHN</t>
  </si>
  <si>
    <t xml:space="preserve">ΝΑ ΒΟΗΘΗΣΕΙ ΘΕΛΕΙ ΤΟ ΜΙΚΡΟ ΚΟΥΝΕΛΙ</t>
  </si>
  <si>
    <t xml:space="preserve">BONILLA ROCIO</t>
  </si>
  <si>
    <t xml:space="preserve">ΤΙ ΧΡΩΜΑ ΕΙΝΑΙ ΤΟ ΦΙΛΙ;</t>
  </si>
  <si>
    <t xml:space="preserve">DI PIETRANTONIO, DONATELLA</t>
  </si>
  <si>
    <t xml:space="preserve">ΑΡΜΙΝΟΥΤΑ</t>
  </si>
  <si>
    <t xml:space="preserve">GOSPODINOV, GEORGI</t>
  </si>
  <si>
    <t xml:space="preserve">ΦΥΣΙΚΟ ΜΥΘΙΣΤΟΡΗΜΑ</t>
  </si>
  <si>
    <t xml:space="preserve">HARRY REBECCA</t>
  </si>
  <si>
    <t xml:space="preserve">ΕΝΑ ΣΠΙΤΙ ΓΙΑ ΤΟ ΠΟΝΤΙΚΑΚΙ ΤΩΝ ΧΡΙΣΤΟΥΓΕΝΝΩΝ</t>
  </si>
  <si>
    <t xml:space="preserve">VASQUEZ, JUAN GABRIEL</t>
  </si>
  <si>
    <t xml:space="preserve">ΟΙ ΥΠΟΛΗΨΕΙΣ</t>
  </si>
  <si>
    <t xml:space="preserve">VOIGT MARIA</t>
  </si>
  <si>
    <t xml:space="preserve">Η ΚΟΚΚΙΝΗ ΚΑΙ Η ΠΟΛΗ</t>
  </si>
  <si>
    <t xml:space="preserve">ΠΑΠΑΘΕΟΔΟΥΛΟΥ ΑΝΤ.</t>
  </si>
  <si>
    <t xml:space="preserve">ΑΜΑΛΙΑ</t>
  </si>
  <si>
    <t xml:space="preserve">ΕΥΣΤΑΘΙΑΔΗΣ, ΜΙΝΩΣ</t>
  </si>
  <si>
    <t xml:space="preserve">Ο ΔΥΤΗΣ</t>
  </si>
  <si>
    <t xml:space="preserve">ΚΑΜΠΑΝΤΑΗ ΙΣΜΗΝΗ</t>
  </si>
  <si>
    <t xml:space="preserve">ΤΟ ΒΡΩΜΕΡΟΝ ΥΔΩΡ ΤΗΣ ΛΗΘΗΣ</t>
  </si>
  <si>
    <t xml:space="preserve">CARDON LAURENT</t>
  </si>
  <si>
    <t xml:space="preserve">ΓΙΑ ΝΑ ΕΝΩΘΟΥΜΕ, Θ' ΑΝΑΚΑΤΕΥΤΟΥΜΕ : ΜΙΑ ΙΣΤΟΡΙΑ ΓΙΑ ΚΟΤΕΣ</t>
  </si>
  <si>
    <t xml:space="preserve">ΣΑΜΑΡΤΖΗ ΙΡΙΣ</t>
  </si>
  <si>
    <t xml:space="preserve">ΤΑΤΑ;</t>
  </si>
  <si>
    <t xml:space="preserve">STASSI, FABIO</t>
  </si>
  <si>
    <t xml:space="preserve">Η ΧΑΜΕΝΗ ΑΝΑΓΝΩΣΤΡΙΑ</t>
  </si>
  <si>
    <t xml:space="preserve">JEFFERS OLIVER</t>
  </si>
  <si>
    <t xml:space="preserve">ΒΡΙΣΚΟΜΑΣΤΕ ΕΔΩ</t>
  </si>
  <si>
    <t xml:space="preserve">ΑΠΕΝΑΝΤΙ</t>
  </si>
  <si>
    <t xml:space="preserve">ΠΟΪΡΑΖΗΣ, ΑΝΕΣΤΗΣ</t>
  </si>
  <si>
    <t xml:space="preserve">ΦΕΓΓΑΡΟΠΑΙΧΝΙΔΙΣΜΑΤΑ</t>
  </si>
  <si>
    <t xml:space="preserve">BARRY, SEBASTIAN</t>
  </si>
  <si>
    <t xml:space="preserve">ΜΕΡΕΣ ΔΙΧΩΣ ΤΕΛΟΣ 1 ΜΕΡΟΣ 2018</t>
  </si>
  <si>
    <t xml:space="preserve">ΠΑΠΑΙΩΑΝΝΟΥ ΘΟΔΩΡΗΣ</t>
  </si>
  <si>
    <t xml:space="preserve">ΑΠΟ ΤΗΝ ΑΡΧΗ</t>
  </si>
  <si>
    <t xml:space="preserve">BARRY SEBASTIAN </t>
  </si>
  <si>
    <t xml:space="preserve">ΧΙΛΙΑ ΦΕΓΓΑΡΙΑ</t>
  </si>
  <si>
    <t xml:space="preserve">EHENOZ, JEAN</t>
  </si>
  <si>
    <t xml:space="preserve">ΕΙΔΙΚΗ ΑΠΕΣΤΑΛΜΕΝΗ</t>
  </si>
  <si>
    <t xml:space="preserve">ROCIO BONILLA</t>
  </si>
  <si>
    <t xml:space="preserve">ΑΔΕΡΦΑΚΙΑ!</t>
  </si>
  <si>
    <t xml:space="preserve">WHITEHEAD COLSON</t>
  </si>
  <si>
    <t xml:space="preserve">ΤΑ ΑΓΟΡΙΑ ΤΟΥ ΝΙΚΕΛ</t>
  </si>
  <si>
    <t xml:space="preserve">PRON, PATRICIO</t>
  </si>
  <si>
    <t xml:space="preserve">ΑΥΡΙΟ ΘΑ ΜΑΣ ΛΕΝΕ ΑΛΛΙΩΣ</t>
  </si>
  <si>
    <t xml:space="preserve">SAUNDERS, GEORGE</t>
  </si>
  <si>
    <t xml:space="preserve">ΛΗΘΗ ΚΑΙ ΛΙΝΚΟΛΝ</t>
  </si>
  <si>
    <t xml:space="preserve">ΣΑΛΠΙΓΚΤΗΣ, ΚΡΙΤΩΝ</t>
  </si>
  <si>
    <t xml:space="preserve">ΘΡΥΜΜΑΤΙΣΜΕΝΗ ΦΡΥΓΑΝΙΑ</t>
  </si>
  <si>
    <t xml:space="preserve">MANDEL JOHN St. EMILY</t>
  </si>
  <si>
    <t xml:space="preserve">ΤΟ ΓΥΑΛΙΝΟ ΞΕΝΟΔΟΧΕΙΟ</t>
  </si>
  <si>
    <t xml:space="preserve">PIGLIUCCI, MASSIMO</t>
  </si>
  <si>
    <t xml:space="preserve">ΠΩΣ ΝΑ ΕΙΜΑΣΤΕ ΣΤΩΙΚΟΙ</t>
  </si>
  <si>
    <t xml:space="preserve">ΓΙΑΝΝΑΚΗ ΕΥΤΥΧΙΑ</t>
  </si>
  <si>
    <t xml:space="preserve">Η ΝΟΣΟΣ ΤΟΥ ΜΙΚΡΟΥ ΘΕΟΥ</t>
  </si>
  <si>
    <t xml:space="preserve">ΚΕΝΤ, ΗΑΝΝΑH</t>
  </si>
  <si>
    <t xml:space="preserve">ΟΙ ΚΑΛΟΙ</t>
  </si>
  <si>
    <t xml:space="preserve">COATES, TA-NEHISI</t>
  </si>
  <si>
    <t xml:space="preserve">Ο ΧΟΡΕΥΤΗΣ ΤΟΥ ΝΕΡΟΥ</t>
  </si>
  <si>
    <t xml:space="preserve">LEE, MIN JIN</t>
  </si>
  <si>
    <t xml:space="preserve">ΠΑΤΣΙΝΚΟ</t>
  </si>
  <si>
    <t xml:space="preserve">VILAS, MANUEL</t>
  </si>
  <si>
    <t xml:space="preserve">ΟΡΔΕΣΑ</t>
  </si>
  <si>
    <t xml:space="preserve">ΟΙΚΟΝΟΜΟΥ ΔΗΜΗΤΡΗΣ</t>
  </si>
  <si>
    <t xml:space="preserve">Ο ΤΕΛΕΥΤΑΙΟΣ ΦΥΛΑΚΑΣ</t>
  </si>
  <si>
    <t xml:space="preserve">Η ΤΥΧΗ ΤΟΥ ΦΑΟΥΣΤΟ</t>
  </si>
  <si>
    <t xml:space="preserve">ΙΜΠΕΡΙΟΣ ΚΑΙ ΜΑΡΓΑΡΟΝΑ</t>
  </si>
  <si>
    <t xml:space="preserve">ΙΝΣΤΙΤΟΥΤΟ ΝΕΟΕΛΛΗΝΙΚΩΝ ΣΠΟΥΔΩΝ. ΙΔΡΥΜΑ ΜΑΝΟΛΗ ΤΡΙΑΝΤΑΦΥΛΛΙΔΗ</t>
  </si>
  <si>
    <t xml:space="preserve">ΓΡΗΓΟΡΙΑΔΗΣ, ΒΑΣΙΛΗΣ ΧΡ.</t>
  </si>
  <si>
    <t xml:space="preserve">Η ΕΛΠΙΔΑ ΚΡΑΤΗΣΕ ΜΙΑ ΖΩΗ</t>
  </si>
  <si>
    <t xml:space="preserve">ΙΝΦΟΓΝΩΜΩΝ</t>
  </si>
  <si>
    <t xml:space="preserve">ΠΡΩΤΟΠΑΠΑΔΑΚΗΣ, ΓΙΑΝΝΗΣ</t>
  </si>
  <si>
    <t xml:space="preserve">ΠΡΑΚΤΙΚΕΣ ΜΑΡΚΕΤΙΝΓΚ ΣΤΗΝ ΕΣΤΙΑΣΗ</t>
  </si>
  <si>
    <t xml:space="preserve">ΙΩΝ</t>
  </si>
  <si>
    <t xml:space="preserve">SIEGEL, DANIEL J.</t>
  </si>
  <si>
    <t xml:space="preserve">Η ΔΥΝΑΜΗ ΚΑΙ Ο ΠΛΟΥΤΟΣ ΤΟΥ ΕΦΗΒΙΚΟΥ ΕΓΚΕΦΑΛΟΥ (BRAINSTORM)</t>
  </si>
  <si>
    <t xml:space="preserve">ΚΑΚΤΟΣ</t>
  </si>
  <si>
    <t xml:space="preserve">ΠΟΡΦΥΡΙΟΣ Ο ΤΥΡΙΟΣ</t>
  </si>
  <si>
    <t xml:space="preserve">ΑΠΑΝΤΑ τ.2</t>
  </si>
  <si>
    <t xml:space="preserve">MILLER, HENRY</t>
  </si>
  <si>
    <t xml:space="preserve">NEXUS</t>
  </si>
  <si>
    <t xml:space="preserve">SCOTT, ANDREW</t>
  </si>
  <si>
    <t xml:space="preserve">Η ΝΕΑ ΜΑΚΡΟΖΩΙΑ</t>
  </si>
  <si>
    <t xml:space="preserve">ΑΠΑΝΤΑ τ.1</t>
  </si>
  <si>
    <t xml:space="preserve">ΧΡΗΣΤΑΚΗΣ, ΝΙΚΟΛΑΣ</t>
  </si>
  <si>
    <t xml:space="preserve">ΤΟ ΒΕΛΟΣ ΤΟΥ ΑΠΟΛΛΩΝΑ</t>
  </si>
  <si>
    <t xml:space="preserve">ΚΟΝΤΟΛΕΩΝ ΑΝΝΑ</t>
  </si>
  <si>
    <t xml:space="preserve">ΟΤΤΟ</t>
  </si>
  <si>
    <t xml:space="preserve">ΚΑΛΕΙΔΟΣΚΟΠΙΟ</t>
  </si>
  <si>
    <t xml:space="preserve">CARLE ERIC</t>
  </si>
  <si>
    <t xml:space="preserve">ΤΟ ΠΡΩΤΟ ΜΟΥ ΒΙΒΛΙΟ ΜΕ ΤΑ ΣΠΙΤΙΑ ΖΩΩΝ</t>
  </si>
  <si>
    <t xml:space="preserve">ΖΑΧΑΡΙΑ ΠΕΡΣΑ</t>
  </si>
  <si>
    <t xml:space="preserve">Η ΦΑΛΑΙΝΑ, ΤΟ ΑΓΟΡΙ ΚΑΙ Η ΘΑΛΑΣΣΑ ΑΝΑΜΕΣΑ ΤΟΥΣ</t>
  </si>
  <si>
    <t xml:space="preserve">Σ' ΑΓΑΠΩ ΜΑΜΑ ΜΕ ΤΗΝ ΠΟΛΥ ΠΕΙΝΑΣΜΕΝΗ ΚΑΜΠΙΑ</t>
  </si>
  <si>
    <t xml:space="preserve">ΣΙΔΗΡΟΠΟΥΛΟΥ ΜΕΛΙΝΑ</t>
  </si>
  <si>
    <t xml:space="preserve">ΗΛΙΟΣ ΜΕ ΜΟΥΣΤΑΚΙΑ</t>
  </si>
  <si>
    <t xml:space="preserve">MONTESSORI, MARIA</t>
  </si>
  <si>
    <t xml:space="preserve">ΜΙΛΩΝΤΑΣ ΣΕ ΓΟΝΕΙΣ - ΕΝΤΕΚΑ ΚΕΙΜΕΝΑ ΤΗΣ ΜΑΡΙΑΣ ΜΟΝΤΕΣΣΟΡΙ</t>
  </si>
  <si>
    <t xml:space="preserve">ΠΟΥΛΑΚΗΣ, ΠΕΤΡΟΣ</t>
  </si>
  <si>
    <t xml:space="preserve">Ο ΑΥΤΟΣ</t>
  </si>
  <si>
    <t xml:space="preserve">FERNIHOUGH JO</t>
  </si>
  <si>
    <t xml:space="preserve">ΤΟ ΚΟΡΑΚΙ ΚΑΙ ΤΟ ΠΑΓΩΝΙ</t>
  </si>
  <si>
    <t xml:space="preserve">LATIMER, ALEX</t>
  </si>
  <si>
    <t xml:space="preserve">ΕΙΜΑΙ ΠΑΙΔΙ ΣΑΣ;</t>
  </si>
  <si>
    <t xml:space="preserve">CARLE,ERIC</t>
  </si>
  <si>
    <t xml:space="preserve">ΤΟ ΣΠΟΡΑΚΙ ΤΑΞΙΔΕΥΕΙ</t>
  </si>
  <si>
    <t xml:space="preserve">MEDDOUR WENDY</t>
  </si>
  <si>
    <t xml:space="preserve">Η ΛΟΥΜΠNΑ ΚΑΙ ΤΟ ΒΟΤΣΑΛΟ</t>
  </si>
  <si>
    <t xml:space="preserve">ΜΠΑΣΛΑΜ ΔΗΜΗΤΡΗΣ</t>
  </si>
  <si>
    <t xml:space="preserve">ΤΟ ΠΟΥΛΟΒΕΡ</t>
  </si>
  <si>
    <t xml:space="preserve">ΜΥΡΟΓΙΑΝΝΗ, ΕΛΣΑ</t>
  </si>
  <si>
    <t xml:space="preserve">ΤΟ ΟΝΕΙΡΟ ΤΟΥ ΙΩΑΝΝΗ</t>
  </si>
  <si>
    <t xml:space="preserve">ΝΙΑΩΤΗ, ΕΡΣΗ</t>
  </si>
  <si>
    <t xml:space="preserve">Ο ΜΟΝΑΔΙΚΟΣ ΚΥΡΙΟΣ ΜΑΜΑΛΟΥΞ</t>
  </si>
  <si>
    <t xml:space="preserve">LETRIA, JOSE JORGE</t>
  </si>
  <si>
    <t xml:space="preserve">ΑΝ ΗΜΟΥΝ ΒΙΒΛΙΟ</t>
  </si>
  <si>
    <t xml:space="preserve">ΧΑΛΙΑΚΟΠΟΥΛΟΣ ΓΡΗΓΟΡΗΣ</t>
  </si>
  <si>
    <t xml:space="preserve">ΤΟ ΧΡΩΜΑ ΤΗΣ ΑΠΙΣΤΙΑΣ</t>
  </si>
  <si>
    <t xml:space="preserve">ΜΠΑΣΛΑΜ, ΔΗΜΗΤΡΗΣ</t>
  </si>
  <si>
    <t xml:space="preserve">Ο ΠΙΟ ΔΥΝΑΤΟΣ ΑΝΘΡΩΠΟΣ ΤΟΥ ΚΟΣΜΟΥ</t>
  </si>
  <si>
    <t xml:space="preserve">JAFFE LAURA</t>
  </si>
  <si>
    <t xml:space="preserve">ΤΟ ΜΕΓΑΛΟ ΒΙΒΛΙΟ ΜΕ ΤΑ ΠΑΝΤΑ ΣΧΕΔΟΝ</t>
  </si>
  <si>
    <t xml:space="preserve">ΑΝΔΡΙΚΟΠΟΥΛΟΥ ΜΑΡΙΑ</t>
  </si>
  <si>
    <t xml:space="preserve">ΚΩΝΣΤΑΝΤΙΝΟΣ ΚΑΝΑΡΗΣ Τ' ΟΝΟΜΑ ΜΟΥ</t>
  </si>
  <si>
    <t xml:space="preserve">ΚΑΛΕΝΤΗΣ</t>
  </si>
  <si>
    <t xml:space="preserve">SESSI FREDIANO</t>
  </si>
  <si>
    <t xml:space="preserve">ΕΝΑ ΚΟΡΙΤΣΙ ΣΤΟ ΑΟΥΣΒΙΤΣ</t>
  </si>
  <si>
    <t xml:space="preserve">ΣΒΟΡΩΝΟΥ ΕΚΕΝΗ</t>
  </si>
  <si>
    <t xml:space="preserve">ΛΟΡΔΟΣ ΒΥΡΩΝ ΚΑΙ ΕΛΓΙΝ</t>
  </si>
  <si>
    <t xml:space="preserve">ΑΝΔΡΙΚΟΠΟΥΛΟΥ,ΜΑΡΙΑ</t>
  </si>
  <si>
    <t xml:space="preserve">Ο ΙΩΑΝΝΗΣ ΚΑΙ ΤΑ ΓΕΩΜΗΛΑ ΤΗΣ ΑΙΓΙΝΑΣ</t>
  </si>
  <si>
    <t xml:space="preserve">ΧΙΤΟΝΕΝ ΒΙΛΛΕ</t>
  </si>
  <si>
    <t xml:space="preserve">ΤΟ ΤΡΑΓΟΥΔΙ ΤΗΣ ΜΙΚΡΗΣ ΜΑΤΕΛΙ</t>
  </si>
  <si>
    <t xml:space="preserve">ΦΩΤΟΥ,ΔΗΜΗΤΡΑ</t>
  </si>
  <si>
    <t xml:space="preserve">ΠΟΥ ΠΗΓΑΝ ΤΑ ΒΙΒΛΙΑ;</t>
  </si>
  <si>
    <t xml:space="preserve">ΔΑΣΚΑΛΟΣ ΣΕ ΔΥΟ ΡΟΔΕΣ</t>
  </si>
  <si>
    <t xml:space="preserve">ΓΕΡΟΚΩΣΤΑ , ΕΥΗ</t>
  </si>
  <si>
    <t xml:space="preserve">ΤΟ ΚΛΟΥΒΙ ΜΕ ΤΑ ΟΝΕΙΡΑ</t>
  </si>
  <si>
    <t xml:space="preserve">ΓΙΑΓΙΑΝΝΟΥ ΜΑΡΙΑ</t>
  </si>
  <si>
    <t xml:space="preserve">Η ΚΟΥΝΕΛΟΣΚΑΛΑ</t>
  </si>
  <si>
    <t xml:space="preserve">ΙΩΑΝΝΙΔΗΣ, ΤΑΣΟΣ</t>
  </si>
  <si>
    <t xml:space="preserve">Η ΡΩΡΩ ΤΟ ΚΑΓΚΟΥΡΟ ΚΑΙ ΤΟ ΔΙΨΑΣΜΕΝΟ ΔΑΣΟΣ</t>
  </si>
  <si>
    <t xml:space="preserve">ΜΙΧΑΗΛΙΔΟΥ-ΚΑΔΗ ΜΑΡΙΝΑ</t>
  </si>
  <si>
    <t xml:space="preserve">ΕΝΑ ΧΑΜΟΓΕΛΟ ΚΑΙ ΔΥΟ ΟΜΟΡΦΕΣ ΛΕΞΕΙΣ</t>
  </si>
  <si>
    <t xml:space="preserve">GRANGE, JEAN - CHRISTOPHE</t>
  </si>
  <si>
    <t xml:space="preserve">ΤΟ ΤΕΛΕΥΤΑΙΟ ΚΥΝΗΓΙ</t>
  </si>
  <si>
    <t xml:space="preserve">ΓΡΑΜΜΑΤΙΚΑΚΗ ΜΑΡΙΒΙΤΑ</t>
  </si>
  <si>
    <t xml:space="preserve">Η ΚΑΡΔΙΑ ΤΟΥ ΒΑΣΙΛΙΑ</t>
  </si>
  <si>
    <t xml:space="preserve">ΓΙΔΑΡΑΚΟΥ, ΜΑΡΙΑ</t>
  </si>
  <si>
    <t xml:space="preserve">Η ΚΑΛΛΙΕΡΓΕΙΑ ΤΗΣ ΤΡΟΥΦΑΣ </t>
  </si>
  <si>
    <t xml:space="preserve">ΚΑΛΛΙΕΡΓΗΤΗΣ</t>
  </si>
  <si>
    <t xml:space="preserve">ΘΕΟΔΩΡΑΚΟΠΟΥΛΟΣ, ΝΙΚΟΛΑΟΣ</t>
  </si>
  <si>
    <t xml:space="preserve">ΑΡΩΜΑΤΙΚΑ - ΦΑΡΜΑΚΕΥΤΙΚΑ ΦΥΤΑ</t>
  </si>
  <si>
    <t xml:space="preserve">ΠΑΤΕΛΗ, ΠΟΛΥΤΙΜΗ</t>
  </si>
  <si>
    <t xml:space="preserve">ΕΠΕΞΕΡΓΑΣΙΑ ΤΗΣ ΕΠΙΤΡΑΠΕΖΙΑΣ ΕΛΙΑΣ </t>
  </si>
  <si>
    <t xml:space="preserve">ΚΑΤΣΙΚΟΝΟΥΡΗΣ, ΒΑΣΙΛΗΣ</t>
  </si>
  <si>
    <t xml:space="preserve">ΤΟ ΚΑΜ ΜΠΑΚ</t>
  </si>
  <si>
    <t xml:space="preserve">ΚΑΠΑ ΕΚΔΟΤΙΚΗ</t>
  </si>
  <si>
    <t xml:space="preserve">BUCHNER, GEORG</t>
  </si>
  <si>
    <t xml:space="preserve">ΒΟΥΤΣΕΚ</t>
  </si>
  <si>
    <t xml:space="preserve">ΤΟ ΜΑΥΡΟ ΓΑΝΤΙ</t>
  </si>
  <si>
    <t xml:space="preserve">ΕΝΑ ΤΡΑΜ ΜΕ ΤΟ ΟΝΟΜΑ ΠΟΘΟΣ</t>
  </si>
  <si>
    <t xml:space="preserve">ΔΗΜΟΣΘΕΝΟΥΣ, ΑΝΘΟΥΛΛΗΣ Α.</t>
  </si>
  <si>
    <t xml:space="preserve">ΑΝΑΚΑΛΥΠΤΟΝΤΑΣ ΤΟΝ TENNESSEE WILLIAMS</t>
  </si>
  <si>
    <t xml:space="preserve">ΚΑΠΟΥΤΖΙΔΗΣ, ΓΙΩΡΓΟΣ</t>
  </si>
  <si>
    <t xml:space="preserve">ΟΠΟΙΟΣ ΘΕΛΕΙ ΝΑ ΧΩΡΙΣΕΙ …</t>
  </si>
  <si>
    <t xml:space="preserve">ΣΟΛΩΜΟΣ, ΔΙΟΝΥΣΙΟΣ, ΚΑΡΥΩΤΑΚΗΣ, Γ. ΚΩΣΤΑΣ</t>
  </si>
  <si>
    <t xml:space="preserve">ΑΣΤΡΑΨΕ ΦΩΣ (ΜΟΝΟΠΡΑΚΤΟ) - Ο «ΦΑΙΔΩΝ» ΣΤΗ ΛΑΣΠΗ (ΜΟΝΟΛΟΓΟΣ) </t>
  </si>
  <si>
    <t xml:space="preserve">7 ΑΝΑΖΗΤΗΣΕΙΣ</t>
  </si>
  <si>
    <t xml:space="preserve">Ο ΑΥΓΟΥΣΤΟΣ ΣΤΡΙΝΤΜΠΕΡΓΚ ΚΑΙ ΤΟ ΣΥΓΧΡΟΝΟ ΘΕΑΤΡΟ</t>
  </si>
  <si>
    <t xml:space="preserve">ΜΑΘΙΟΥΔΑΚΗΣ, ΝΙΚΟΣ</t>
  </si>
  <si>
    <t xml:space="preserve">Η ΟΔΥΣΣΕΙΑ ΤΩΝ ΛΕΞΕΩΝ</t>
  </si>
  <si>
    <t xml:space="preserve">ΣΤΑΜΑΤΟΠΟΥΛΟΣ, ΚΩΣΤΑΣ</t>
  </si>
  <si>
    <t xml:space="preserve">1922 ΠΩΣ ΦΤΑΣΑΜΕ ΣΤΗΝ ΚΑΤΑΣΤΡΟΦΗ </t>
  </si>
  <si>
    <t xml:space="preserve">ΚΑΠΟΝ</t>
  </si>
  <si>
    <t xml:space="preserve">ΚΑΡΑΓΙΩΡΓΗΣ, ΒΑΣΟΣ</t>
  </si>
  <si>
    <t xml:space="preserve">ΜΕ ΤΟΝ ΟΜΗΡΟ ΣΤΙΣ ΜΕΡΕΣ ΤΟΥ ΚΟΡΩΝΟΙΟΥ</t>
  </si>
  <si>
    <t xml:space="preserve">ΛΑΜΨΑ, Κ.- ΣΙΜΠΗ, ΙΑΚΩΒ</t>
  </si>
  <si>
    <t xml:space="preserve">Η ΔΙΑΣΩΣΗ</t>
  </si>
  <si>
    <t xml:space="preserve">ΝΤΕΚΑΣΤΡΟ ΜΑΡΙΖΑ</t>
  </si>
  <si>
    <t xml:space="preserve">24 ΕΙΚΟΝΕΣ ΓΙΑ ΤΗΝ ΕΠΑΝΑΣΤΑΣΗ ΤΟΥ 1821</t>
  </si>
  <si>
    <t xml:space="preserve">ΓΙΑΝΝΟΠΟΥΛΟΣ,ΧΡΗΣΤΟΣ</t>
  </si>
  <si>
    <t xml:space="preserve">ΚΟΛΟΚΟΤΡΩΝΗΣ</t>
  </si>
  <si>
    <t xml:space="preserve">ΚΑΡΑΚΩΤΣΟΓΛΟΥ</t>
  </si>
  <si>
    <t xml:space="preserve">ΑΧΙΛΛΕΑΣ</t>
  </si>
  <si>
    <t xml:space="preserve">ΗΡΑΚΛΗΣ-ΟΙ ΔΩΔΕΚΑ ΑΘΛΟΙ</t>
  </si>
  <si>
    <t xml:space="preserve">ΟΔΥΣΣΕΑΣ</t>
  </si>
  <si>
    <t xml:space="preserve">ΕΛΛΗΝΙΚΗ ΜΥΘΟΛΟΓΙΑ-ΜΥΘΟΙ,ΘΕΟΙ ΚΑΙ ΗΡΩΕΣ ΤΗΣ ΑΡΧΑΙΑΣ  </t>
  </si>
  <si>
    <t xml:space="preserve">ΜΠΑΛΙΑΤΣΑΣ, ΔΗΜΗΤΡΗΣ</t>
  </si>
  <si>
    <t xml:space="preserve">ΟΨΕΙΣ ΤΗΣ ΗΘΙΚΗΣ ΣΤΗΝ ΑΡΧΑΙΑ ΕΛΛΗΝΙΚΗ ΦΙΛΟΣΟΦΙΑ</t>
  </si>
  <si>
    <t xml:space="preserve">ΚΑΡΔΑΜΙΤΣΑ</t>
  </si>
  <si>
    <t xml:space="preserve">ΘΕΟΔΩΡΑΚΟΠΟΥΛΟΥ, ΚΑΤΕΡΙΝΑ</t>
  </si>
  <si>
    <t xml:space="preserve">ΑΝΘΡΩΠΟΙ ΙΣΤΟΡΙΑ ΓΡΑΜΜΕΝΗ ΣΤΗΝ ΠΕΤΡΑ</t>
  </si>
  <si>
    <t xml:space="preserve">ΜΕΤΑΞΑ, ΘΕΚΛΑ</t>
  </si>
  <si>
    <t xml:space="preserve">ΤΟ ΜΥΣΤΙΚΟ ΤΗΣ ΕΛΕΝΗΣ ΒΙΝΙΛΗ</t>
  </si>
  <si>
    <t xml:space="preserve">ΚΑΣΤΑΛΙΑ</t>
  </si>
  <si>
    <t xml:space="preserve">ΠΑΠΑΘΕΟΔΩΡΟΥ ΒΑΣΙΛΗΣ</t>
  </si>
  <si>
    <t xml:space="preserve">ΣΚΑΡΛΕΤ, Η ΓΑΤΑ ΤΗΣ ΦΩΤΙΑΣ</t>
  </si>
  <si>
    <t xml:space="preserve">ΚΑΣΤΑΝΙΩΤΗΣ</t>
  </si>
  <si>
    <t xml:space="preserve">ΚΑΡΙΖΩΝΗ, ΚΑΤΕΡΙΝΑ</t>
  </si>
  <si>
    <t xml:space="preserve">ΑΡΧΑΙΑ ΔΙΨΑ</t>
  </si>
  <si>
    <t xml:space="preserve">DELEDDA, GRAZIA</t>
  </si>
  <si>
    <t xml:space="preserve">Η ΜΗΤΕΡΑ</t>
  </si>
  <si>
    <t xml:space="preserve">ΓΙΟΛΑΝΤΑ ΧΑΤΖΗ</t>
  </si>
  <si>
    <t xml:space="preserve">ΚΛΕΦΤΕΣ ΚΑΙ ΑΡΜΑΤΩΛΟΙ</t>
  </si>
  <si>
    <t xml:space="preserve">ΡΗΓΑΣ ΦΕΡΑΙΟΣ </t>
  </si>
  <si>
    <t xml:space="preserve">ΣΟΥΛΙΩΤΕΣ ΚΑΙ ΑΛΗ ΠΑΣΑΣ</t>
  </si>
  <si>
    <t xml:space="preserve">ΤΣΑΛΙΚΟΓΛΟΥ, ΦΩΤΕΙΝΗ</t>
  </si>
  <si>
    <t xml:space="preserve">ΜΕ ΒΛΕΠΕΙΣ</t>
  </si>
  <si>
    <t xml:space="preserve">ΧΑΤΖΗ ΓΙΟΛΑΝΤΑ</t>
  </si>
  <si>
    <t xml:space="preserve">Η ΦΙΛΙΚΗ ΕΤΑΙΡΕΙΑ</t>
  </si>
  <si>
    <t xml:space="preserve">ΑΘΑΝΑΣΙΟΣ ΔΙΑΚΟΣ</t>
  </si>
  <si>
    <t xml:space="preserve">VIEUX CARRE</t>
  </si>
  <si>
    <t xml:space="preserve">HAUTZIG ESTHER</t>
  </si>
  <si>
    <t xml:space="preserve">Η ΑΠΕΡΑΝΤΗ ΣΤΕΠΑ</t>
  </si>
  <si>
    <t xml:space="preserve">ΑΓΓΕΛΗ ΕΙΡΗΝΗ</t>
  </si>
  <si>
    <t xml:space="preserve">ΤΟ ΓΕΡΑΚΙ ΣΤΗΝ ΚΑΜΙΝΑΔΑ</t>
  </si>
  <si>
    <t xml:space="preserve">ΑΝΤΩΝΙΟΥ ΝΙΚΟΣ</t>
  </si>
  <si>
    <t xml:space="preserve">ΜΙΑ ΜΕΡΑ ΜΟΝΟ</t>
  </si>
  <si>
    <t xml:space="preserve">ΕΠΤΑΚΟΙΛΗ, ΤΑΣΟΥΛΑ</t>
  </si>
  <si>
    <t xml:space="preserve">ΚΕΡΜΑ ΣΤΟΝ ΑΕΡΑ</t>
  </si>
  <si>
    <t xml:space="preserve">ΔΕΝ ΠΙΣΤΕΥΩ ΝΑ ΦΟΒΑΣΑΙ</t>
  </si>
  <si>
    <t xml:space="preserve">HAGGARD JENRY-RIDER</t>
  </si>
  <si>
    <t xml:space="preserve">ΟΙ ΘΗΣΑΥΡΟΙ ΤΟΥ ΣΟΛΟΜΩΝΤΑ</t>
  </si>
  <si>
    <t xml:space="preserve">ΣΑΡΑΝΤΙΤΗ ΕΛΕΝΗ</t>
  </si>
  <si>
    <t xml:space="preserve">ΚΑΠΟΤΕ Ο ΚΥΝΗΓΟΣ</t>
  </si>
  <si>
    <t xml:space="preserve">TASIS, RAFAEL</t>
  </si>
  <si>
    <t xml:space="preserve">Η ΒΑΛΕΝΣΙΑΝΙΚΗ ΒΙΒΛΟΣ</t>
  </si>
  <si>
    <t xml:space="preserve">ΑΠΕΙΡΟΙ ΚΟΣΜΟΙ</t>
  </si>
  <si>
    <t xml:space="preserve">FERRARI, KIKE</t>
  </si>
  <si>
    <t xml:space="preserve">ΑΠΌ ΜΑΚΡΙΑ ΜΟΙΑΖΟΥΝ ΜΕ ΜΥΓΕΣ</t>
  </si>
  <si>
    <t xml:space="preserve">HAN KANG </t>
  </si>
  <si>
    <t xml:space="preserve">Η ΧΟΡΤΟΦΑΓΟΣ</t>
  </si>
  <si>
    <t xml:space="preserve">MORESCO, ANTONIO</t>
  </si>
  <si>
    <t xml:space="preserve">ΤΟ ΤΡΑΓΟΥΔΙ ΤΩΝ ΔΕΝΤΡΩΝ</t>
  </si>
  <si>
    <t xml:space="preserve">ΚΟΥΓΙΑΛΗ, ΓΙΩΤΑ</t>
  </si>
  <si>
    <t xml:space="preserve">ΑΠΟΨΕ ΤΙ ΒΛΕΠΕΙΣ ΓΥΡΩ ΣΟΥ</t>
  </si>
  <si>
    <t xml:space="preserve">ΣΤΑΜΑΤΗΣ, ΑΛΕΞΗΣ</t>
  </si>
  <si>
    <t xml:space="preserve">ΑΘΩΑ ΠΛΑΣΜΑΤΑ</t>
  </si>
  <si>
    <t xml:space="preserve">ΓΑΛΑΝΑΚΗ ΡΕΑ</t>
  </si>
  <si>
    <t xml:space="preserve">ΑΚΡΑ ΤΑΠΕΙΝΩΣΗ</t>
  </si>
  <si>
    <t xml:space="preserve">GUERRA, WENDY</t>
  </si>
  <si>
    <t xml:space="preserve">Η ΚΥΡΙΑΚΗ ΤΗΣ ΕΠΑΝΑΣΤΑΣΗΣ</t>
  </si>
  <si>
    <t xml:space="preserve">KHALIFA, KHALED</t>
  </si>
  <si>
    <t xml:space="preserve">Ο ΘΑΝΑΤΟΣ ΕΙΝΑΙ ΖΟΡΙΚΗ ΔΟΥΛΕΙΑ</t>
  </si>
  <si>
    <t xml:space="preserve">PATINO, BRUNO</t>
  </si>
  <si>
    <t xml:space="preserve">Ο ΠΟΛΙΤΙΣΜΟΣ ΤΟΥ ΧΡΥΣΟΨΑΡΟΥ</t>
  </si>
  <si>
    <t xml:space="preserve">ΓΑΛΑΝΟΠΟΥΛΟΣ, ΝΕΟΚΛΗΣ</t>
  </si>
  <si>
    <t xml:space="preserve">Ο ΙΔΑΝΙΚΟΣ ΝΤΕΤΕΚΤΙΒ</t>
  </si>
  <si>
    <t xml:space="preserve">ΚΟΝΤΙΑΔΗΣ, ΞΕΝΟΦΩΝ</t>
  </si>
  <si>
    <t xml:space="preserve">ΠΑΝΔΗΜΙΑ, ΒΙΟΠΟΛΙΤΙΚΗ ΚΑΙ ΔΙΚΑΙΩΜΑΤΑ</t>
  </si>
  <si>
    <t xml:space="preserve">ΤΗ ΝΥΧΤΑ ΠΟΥ ΕΣΒΗΣΑΝ ΤΑ ΑΣΤΕΡΙΑ</t>
  </si>
  <si>
    <t xml:space="preserve">ΠΕΡΑΝΤΩΝΑΚΗΣ, ΓΙΩΡΓΟΣ</t>
  </si>
  <si>
    <t xml:space="preserve">ΠΥΘΑΓΟΡΑΣ</t>
  </si>
  <si>
    <t xml:space="preserve">ΕΛΛΗΝΙΚΑ ΕΓΚΛΗΜΑΤΑ 5</t>
  </si>
  <si>
    <t xml:space="preserve">FLEMING, MELISSA</t>
  </si>
  <si>
    <t xml:space="preserve">ΜΙΑ ΕΛΠΙΔΑ ΠΙΟ ΔΥΝΑΤΗ ΑΠ' ΤΗ ΘΑΛΑΣΣΑ</t>
  </si>
  <si>
    <t xml:space="preserve">JONASSON, RAGNAR</t>
  </si>
  <si>
    <t xml:space="preserve">ΤΟ ΣΚΟΤΑΔΙ</t>
  </si>
  <si>
    <t xml:space="preserve">ΛΟΓΟΘΕΤΗΣ, ΒΑΣΙΛΗΣ</t>
  </si>
  <si>
    <t xml:space="preserve">ΘΥΜΑΡΙ ΜΙΣΟΠΕΛΑΓΑ</t>
  </si>
  <si>
    <t xml:space="preserve">ΠΑΠΑΙΩΑΝΝΟΥ ΜΑΡΙΛΕΝΑ</t>
  </si>
  <si>
    <t xml:space="preserve">ΕΝΑ ΠΙΑΤΟ ΛΙΓΟΤΕΡΟ</t>
  </si>
  <si>
    <t xml:space="preserve">ΣΕΡΡΑ - ΒΛΑΣΣΟΠΟΥΛΟΥ, ΜΠΕΛΛΑ</t>
  </si>
  <si>
    <t xml:space="preserve">ΟΙ ΦΙΛΕΣ</t>
  </si>
  <si>
    <t xml:space="preserve">ΤΖΟΝΣΟΝ, ΝΤΕΙΖΙ</t>
  </si>
  <si>
    <t xml:space="preserve">ΚΑΤΩ ΑΠΟ ΤΗΝ ΕΠΙΦΑΝΕΙΑ</t>
  </si>
  <si>
    <t xml:space="preserve">ΦΑΚΙΝΟΥ ΕΥΓΕΝΙΑ</t>
  </si>
  <si>
    <t xml:space="preserve">ΓΡΑΜΜΑΤΑ ΣΤΗ ΧΙΟΝΑΤΗ</t>
  </si>
  <si>
    <t xml:space="preserve">Η ΚΥΡΙΑ ΟΣΜΟΝΤ</t>
  </si>
  <si>
    <t xml:space="preserve">BECK, PETER</t>
  </si>
  <si>
    <t xml:space="preserve">ΜΙΣΘΟΦΟΡΟΙ ΤΟΥ ΧΡΗΜΑΤΟΣ</t>
  </si>
  <si>
    <t xml:space="preserve">BOUYSSE, FRANCK</t>
  </si>
  <si>
    <t xml:space="preserve">ΚΑΜΙΑΣ ΓΥΝΑΙΚΑΣ ΓΕΝΝΗΜΑ</t>
  </si>
  <si>
    <t xml:space="preserve">O CADHAIN, MAIRTIN</t>
  </si>
  <si>
    <t xml:space="preserve">Η ΖΩΗ ΚΑΤΩ ΑΠ' ΤΟ ΧΩΜΑ</t>
  </si>
  <si>
    <t xml:space="preserve">SARAMAGO JOSE</t>
  </si>
  <si>
    <t xml:space="preserve">Η ΧΡΟΝΙΑ ΘΑΝΑΤΟΥ ΤΟΥ ΡΙΚΑΡΝΤΟ ΡΕΙΣ</t>
  </si>
  <si>
    <t xml:space="preserve">SMITH ALI</t>
  </si>
  <si>
    <t xml:space="preserve">ΧΕΙΜΩΝΑΣ</t>
  </si>
  <si>
    <t xml:space="preserve">VELIKIC, DRAGAN</t>
  </si>
  <si>
    <t xml:space="preserve">Ο ΙΧΝΗΛΑΤΗΣ</t>
  </si>
  <si>
    <t xml:space="preserve">ΚΟΜΝΗΝΟΣ, ΝΙΚΟΣ Ζ.</t>
  </si>
  <si>
    <t xml:space="preserve">Η ΣΠΙΘΑ</t>
  </si>
  <si>
    <t xml:space="preserve">ΜΟΔΙΝΟΣ, ΜΙΧΑΛΗΣ</t>
  </si>
  <si>
    <t xml:space="preserve">ΠΑΡΑΓΟΥΑΗ</t>
  </si>
  <si>
    <t xml:space="preserve">ΝΙΚΟΛΟΥΛΗ ΑΓΓΕΛΙΚΗ</t>
  </si>
  <si>
    <t xml:space="preserve">ΘΑ ΓΙΝΩ Η ΣΚΙΑ ΣΟΥ</t>
  </si>
  <si>
    <t xml:space="preserve">ΟΖ ΑΜΟΣ</t>
  </si>
  <si>
    <t xml:space="preserve">Η ΓΥΝΑΙΚΑ ΠΟΥ ΓΝΩΡΙΣΑ</t>
  </si>
  <si>
    <t xml:space="preserve">Ο ΚΟΣΜΟΣ ΤΟΥ ΧΘΕΣ, Ο ΚΟΣΜΟΣ ΤΟΥ ΑΥΡΙΟ</t>
  </si>
  <si>
    <t xml:space="preserve">ΧΑΤΖΗΑΝΤΩΝΙΟΥ ΚΩΣΤΑΣ</t>
  </si>
  <si>
    <t xml:space="preserve">ΤΟ ΣΤΕΜΜΑ ΤΩΝ ΑΥΓΩΝ</t>
  </si>
  <si>
    <t xml:space="preserve">ΧΡΙΣΤΟΔΟΥΛΟΥ, ΣΤΑΥΡΟΣ</t>
  </si>
  <si>
    <t xml:space="preserve">ΤΡΕΙΣ ΣΚΑΛΕΣ ΙΣΤΟΡΙΑ</t>
  </si>
  <si>
    <t xml:space="preserve">HARTLEY, LESLIE POLES</t>
  </si>
  <si>
    <t xml:space="preserve">Ο ΜΕΣΑΖΩΝ</t>
  </si>
  <si>
    <t xml:space="preserve">MORANTE,ELSA</t>
  </si>
  <si>
    <t xml:space="preserve">Η ΙΣΤΟΡΙΑ</t>
  </si>
  <si>
    <t xml:space="preserve">TOKAPICZUK OLGA</t>
  </si>
  <si>
    <t xml:space="preserve">ΠΛΑΝΗΤΕΣ</t>
  </si>
  <si>
    <t xml:space="preserve">ΚΟΥΓΙΟΥΜΤΖΗ ΜΑΡΙΑ</t>
  </si>
  <si>
    <t xml:space="preserve">ΝΥΧΤΕΣ ΠΥΡΕΤΟΥ</t>
  </si>
  <si>
    <t xml:space="preserve">ΛΟΠΙΝΟ, ΖΟΕΛ</t>
  </si>
  <si>
    <t xml:space="preserve">Η ΧΡΥΣΑΛΛΙΔΑ</t>
  </si>
  <si>
    <t xml:space="preserve">PADURA, LEONARDO</t>
  </si>
  <si>
    <t xml:space="preserve">Η ΔΙΑΦΑΝΕΙΑ ΤΟΥ ΧΡΟΝΟΥ</t>
  </si>
  <si>
    <t xml:space="preserve">MELANDRI, FRANCESCA</t>
  </si>
  <si>
    <t xml:space="preserve">ΣΩΣΤΟ ΑΙΜΑ</t>
  </si>
  <si>
    <t xml:space="preserve">ΝΙΚΟΛΟΥΛΗ ΑΓΓΕΛΙΚΗ </t>
  </si>
  <si>
    <t xml:space="preserve">ΘΑΝΑΤΟΣ ΜΕ ΧΙΛΙΑ ΚΟΚΚΙΝΑ</t>
  </si>
  <si>
    <t xml:space="preserve">ΚΑΣΤΑΝΙΩΤΗΣ </t>
  </si>
  <si>
    <t xml:space="preserve">ΕΡΩΤΑΣ ΦΟΝΙΑΣ</t>
  </si>
  <si>
    <t xml:space="preserve">GENI,ABBY</t>
  </si>
  <si>
    <t xml:space="preserve">ΦΥΛΑΚΕΣ ΤΟΥ ΦΩΤΟΣ</t>
  </si>
  <si>
    <t xml:space="preserve">PURVES, DALE</t>
  </si>
  <si>
    <t xml:space="preserve">ΜΟΥΣΙΚΗ ΩΣ ΒΙΟΛΟΓΙΑ</t>
  </si>
  <si>
    <t xml:space="preserve">ΚΑΤΟΠΤΡΟ</t>
  </si>
  <si>
    <t xml:space="preserve">LEDOUX, JOSEPH</t>
  </si>
  <si>
    <t xml:space="preserve">Η ΒΑΘΙΑ ΙΣΤΟΡΙΑ ΜΑΣ</t>
  </si>
  <si>
    <t xml:space="preserve">ΡΟΥΣΑΚΗ ΜΑΡΙΑ</t>
  </si>
  <si>
    <t xml:space="preserve">ΤΟ ΜΥΣΤΙΚΟ ΤΗΣ ΚΟΛΛΗΤΗΣ ΜΟΥ</t>
  </si>
  <si>
    <t xml:space="preserve">ΚΕΔΡΟΣ</t>
  </si>
  <si>
    <t xml:space="preserve">ΜΠΡΙΕΡ-ΑΚΕ,ΑΛΙΣ</t>
  </si>
  <si>
    <t xml:space="preserve">ΒΟΗΘΕΙΑ! ΔΕΝ ΘΕΛΩ ΑΔΕΡΦΙΑ!</t>
  </si>
  <si>
    <t xml:space="preserve">ΒΟΗΘΕΙΑ! ΕΓΩ ΔΕΝ ΕΙΜΑΙ ΙΔΙΟΦΥΪΑ</t>
  </si>
  <si>
    <t xml:space="preserve">ΒΟΗΘΕΙΑ! Ο ΠΑΤΕΡΑΣ ΜΟΥ ΠΑΝΤΡΕΥΕΤΑΙ ΞΑΝΑ</t>
  </si>
  <si>
    <t xml:space="preserve">ΡΟΥΣΑΚΗ, ΜΑΡΙΑ</t>
  </si>
  <si>
    <t xml:space="preserve">ΜΙΑ ΦΛΟΓΑ ΣΤΟ ΣΚΟΤΑΔΙ</t>
  </si>
  <si>
    <t xml:space="preserve">STILTON GERONIMO</t>
  </si>
  <si>
    <t xml:space="preserve">ΤΑ ΜΑΤΙΑ ΣΟΥ ΣΤΟ ΤΙΜΟΝΙ, ΣΤΙΛΤΟΝ!</t>
  </si>
  <si>
    <t xml:space="preserve">STILTON, GERONIMO</t>
  </si>
  <si>
    <t xml:space="preserve">ΤΟ ΜΥΣΤΗΡΙΟ ΤΟΥ ΡΟΥΜΠΙΝΙΟΥ ΤΗΣ ΑΝΑΤΟΛΗΣ</t>
  </si>
  <si>
    <t xml:space="preserve">ΑΝΤΩΝΙΟΥ ΑΝΤΡΗ</t>
  </si>
  <si>
    <t xml:space="preserve">ΤΟ ΚΑΛΟΚΑΙΡΙ ΠΟΥ ΜΕΓΑΛΩΣΑ</t>
  </si>
  <si>
    <t xml:space="preserve">ΒΑΣΙΛΕΙΑΔΗ ΑΝΝΑ</t>
  </si>
  <si>
    <t xml:space="preserve">Η ΣΙΩΠΗ ΤΗΣ ΜΕΛΙΝΑΣ – ΜΙΑ ΣΧΕΔΟΝ ΑΛΗΘΙΝΗ ΙΣΤΟΡΙΑ</t>
  </si>
  <si>
    <t xml:space="preserve">ΣΤΙΛΤΟΝ ΤΖΕΡΟΝΙΜΟ</t>
  </si>
  <si>
    <t xml:space="preserve">Ο ΠΕΙΡΑΤΗΣ ΤΟΥ ΔΙΑΔΙΚΤΥΟΥ</t>
  </si>
  <si>
    <t xml:space="preserve">ΤΕΛΙΚΟΣ ΚΥΠΕΛΛΟΥ ΣΤΗΝ ΠΟΝΤΙΚΟΥΠΟΛΗ</t>
  </si>
  <si>
    <t xml:space="preserve">ΤΟ ΜΥΣΤΗΡΙΟ ΤΗΣ ΚΡΥΣΤΑΛΛΙΝΗΣ ΓΟΝΔΟΛΑΣ</t>
  </si>
  <si>
    <t xml:space="preserve">ΤΟ ΜΥΣΤΗΡΙΟ ΤΟΥ ΜΑΥΡΟΥ ΠΑΠΥΡΟΥ</t>
  </si>
  <si>
    <t xml:space="preserve">ΤΟ ΜΥΣΤΗΡΙΟ ΤΟΥ ΠΟΛΕΜΟΥ ΤΩΝ ΕΙΔΗΣΕΩΝ</t>
  </si>
  <si>
    <t xml:space="preserve">ΤΟ ΜΥΣΤΙΚΟ ΤΩΝ ΤΡΙΩΝ ΣΑΜΟΥΡΑΙ</t>
  </si>
  <si>
    <t xml:space="preserve">ΕΝΑΣ ΑΓΩΝΑΣ ΠΡΟΣ ΤΙΜΗΝ ΤΟΥ ΑΥΤΟΚΡΑΤΟΡΑ</t>
  </si>
  <si>
    <t xml:space="preserve">Ο ΘΗΣΑΥΡΟΣ ΤΩΝ ΜΑΓΙΑ</t>
  </si>
  <si>
    <t xml:space="preserve">ΣΤΙΛΤΟΝ, ΤΖΕΡΟΝΙΜΟ</t>
  </si>
  <si>
    <t xml:space="preserve">ΑΝΑΖΗΤΩΝΤΑΣ ΤΟ ΧΡΥΣΟ ΒΙΒΛΙΟ</t>
  </si>
  <si>
    <t xml:space="preserve">ΜΑΘΗΜΑΤΑ ΚΑΡΑΤΕ</t>
  </si>
  <si>
    <t xml:space="preserve">ΜΕΡΙΚΑ ΛΕΝΑ</t>
  </si>
  <si>
    <t xml:space="preserve">ΖΩΗ ΣΤΑ ΡΟΖ</t>
  </si>
  <si>
    <t xml:space="preserve">ΣΤΟΦΟΡΟΣ ΚΩΣΤΑΣ</t>
  </si>
  <si>
    <t xml:space="preserve">Η ΣΠΗΛΙΑ ΤΟΥ ΔΡΑΚΟΥ</t>
  </si>
  <si>
    <t xml:space="preserve">ΣΤΑ ΙΧΝΗ ΤΟΥ ΟΜΗΡΟΥ: ΠΕΡΙΠΕΤΕΙΑ ΣΤΗ ΧΙΟ</t>
  </si>
  <si>
    <t xml:space="preserve">ΜΑΜΑΛΟΥΚΑΣ,ΔΗΜΗΤΡΗΣ</t>
  </si>
  <si>
    <t xml:space="preserve">ΤΑ ΠΛΑΣΤΑ ΧΑΡΤΟΝΟΜΙΣΜΑΤΑ</t>
  </si>
  <si>
    <t xml:space="preserve">ΣΤΑΜΑΤΕΛΟΠΟΥΛΟΣ ΠΑΝΤΕΛΗΣ</t>
  </si>
  <si>
    <t xml:space="preserve">Ο ΚΛΕΦΤΗΣ ΤΟΥ ΘΗΣΑΥΡΟΥ ΤΟΥ ΑΛΗ ΠΑΣΑ</t>
  </si>
  <si>
    <t xml:space="preserve">BACKMAN FREDRIK</t>
  </si>
  <si>
    <t xml:space="preserve">ΣΥΜΦΩΝΙΑ ΤΗΣ ΖΩΗΣ</t>
  </si>
  <si>
    <t xml:space="preserve">ΘΕΟΛΟΓΟΥ, ΚΩΣΤΑΣ</t>
  </si>
  <si>
    <t xml:space="preserve">Η ΚΡΥΠΤΗ ΤΟΥ ΒΙΤΑΛ</t>
  </si>
  <si>
    <t xml:space="preserve">ΜΟΥΝΤΖΟΥΡΗ ΓΕΩΡΓΙΑ</t>
  </si>
  <si>
    <t xml:space="preserve">ΑΡΙΘΜΟΧΩΡΑ ΕΝΑΝΤΙΟΝ ΓΡΑΜΜΑΤΟΧΩΡΑΣ</t>
  </si>
  <si>
    <t xml:space="preserve">ΤΟ ΕΛΑΦΙ ΤΗΣ ΡΟΔΟΥ: ΠΕΡΙΠΕΤΕΙΑ ΣΤΑ ΔΩΔΕΚΑΝΗΣΑ</t>
  </si>
  <si>
    <t xml:space="preserve">ΚΑΘΕ ΠΡΩΙ Ο ΔΡΟΜΟΣ ΓΙΑ ΤΟ ΣΠΙΤΙ ΓΙΝΕΤΑΙ ΟΛΟ ΚΑΙ ΠΙΟ ΜΑΚΡΥΣ</t>
  </si>
  <si>
    <t xml:space="preserve">PALUMBO DANIELA</t>
  </si>
  <si>
    <t xml:space="preserve">ΟΙ ΒΑΛΙΤΣΕΣ ΤΟΥ ΑΟΥΣΒΙΤΣ</t>
  </si>
  <si>
    <t xml:space="preserve">Ο ΣΥΝΑΧΩΜΕΝΟΣ ΚΟΚΟΡΑΣ</t>
  </si>
  <si>
    <t xml:space="preserve">L'ENGLE,MADELEINE</t>
  </si>
  <si>
    <t xml:space="preserve">ΣΕ ΜΙΑ ΠΤΥΧΗ  ΤΟΥ ΧΡΟΝΟΥ</t>
  </si>
  <si>
    <t xml:space="preserve">ΦΑΡΟΥΠΟΣ, ΝΙΚΟΣ</t>
  </si>
  <si>
    <t xml:space="preserve">ΠΕΡΙ ΓΥΝΑΙΚΩΝ ΚΑΙ ΑΛΛΩΝ ΜΥΣΤΗΡΙΩΝ</t>
  </si>
  <si>
    <t xml:space="preserve">ΡΙΤΣΟΥ ΕΥΗ</t>
  </si>
  <si>
    <t xml:space="preserve">Η ΜΙΚΡΗ ΚΑΜΗΛΟΠΑΡΔΑΛΗ ΠΟΥ ΔΕΝ ΕΤΡΩΓΕ ΤΟ ΦΑΓΗΤΟ ΤΗΣ</t>
  </si>
  <si>
    <t xml:space="preserve">Ο ΤΕΛΕΥΤΑΙΟΣ ΕΠΙΣΚΕΠΤΗΣ</t>
  </si>
  <si>
    <t xml:space="preserve">ΤΟ ΤΕΛΟΣ ΤΟΥ ΚΟΣΜΟΥ</t>
  </si>
  <si>
    <t xml:space="preserve">ΤΑ ΕΛΛΗΝΑΚΙΑ</t>
  </si>
  <si>
    <t xml:space="preserve">ΣΤΕΛΛΑΚΟΥ, ΒΙΛΛΗ</t>
  </si>
  <si>
    <t xml:space="preserve">ΤΑ ΜΥΣΤΙΚΑ ΤΟΥ ΕΥΡΩΤΑ</t>
  </si>
  <si>
    <t xml:space="preserve">ΓΙΟΒΑΝΝΑ</t>
  </si>
  <si>
    <t xml:space="preserve">Η ΣΥΜΦΩΝΙΑ ΤΗΣ ΧΑΡΑΣ</t>
  </si>
  <si>
    <t xml:space="preserve">ΨΑΘΟΠΟΥΛΟΣ, ΔΗΜΗΤΡΗΣ</t>
  </si>
  <si>
    <t xml:space="preserve">ΕΝΑ ΒΙΟΛΙ ΣΤΟ ΧΡΩΜΑ ΤΟΥ ΠΑΓΟΥ</t>
  </si>
  <si>
    <t xml:space="preserve">RACHMUCHI FRANCOISE</t>
  </si>
  <si>
    <t xml:space="preserve">ΘΕΟΙ ΚΑΙ ΘΕΕΣ ΤΗΣ ΜΥΘΟΛΟΓΙΑΣ</t>
  </si>
  <si>
    <t xml:space="preserve">ΟΙΚΟΝΟΜΟΥ, ΓΙΩΡΓΟΣ</t>
  </si>
  <si>
    <t xml:space="preserve">Ο ΠΑΠΑΓΑΛΟΣ ΠΕΤΑΞΕ</t>
  </si>
  <si>
    <t xml:space="preserve">KERR PHILIP</t>
  </si>
  <si>
    <t xml:space="preserve">Η ΠΙΟ ΤΡΟΜΑΚΤΙΚΗ ΙΣΤΟΡΙΑ ΟΛΩΝ ΤΩΝ ΕΠΟΧΩΝ</t>
  </si>
  <si>
    <t xml:space="preserve">THOMPSON LISA</t>
  </si>
  <si>
    <t xml:space="preserve">ΤΟ ΑΓΟΡΙ ΧΡΥΣΟΨΑΡΟ</t>
  </si>
  <si>
    <t xml:space="preserve">ΙΩΑΝΝΙΔΗΣ, ΠΑΝΟΣ</t>
  </si>
  <si>
    <t xml:space="preserve">Ο ΧΟΡΟΣ ΤΗΣ ΜΕΛΙΣΣΑΣ</t>
  </si>
  <si>
    <t xml:space="preserve">ΣΕΜΕΡΓΕΛΗΣ ΧΡΙΣΤΟΦΟΡΟΣ</t>
  </si>
  <si>
    <t xml:space="preserve">ΜΙΑ ΘΑΛΑΣΣΑ ΔΥΟ ΠΑΤΡΙΔΕΣ</t>
  </si>
  <si>
    <t xml:space="preserve">ΧΑΡΙΤΟΣ, ΚΩΣΤΑΣ</t>
  </si>
  <si>
    <t xml:space="preserve">ΚΟΚΚΙΝΟ</t>
  </si>
  <si>
    <t xml:space="preserve">KERR, PHILIP</t>
  </si>
  <si>
    <t xml:space="preserve">Η ΑΛΛΗ ΠΛΕΥΡΑ ΤΗΣ ΣΙΩΠΗΣ</t>
  </si>
  <si>
    <t xml:space="preserve">BACKMAN, FREDRIK</t>
  </si>
  <si>
    <t xml:space="preserve">Η ΜΠΡΙΤ – ΜΑΡΙ ΗΤΑΝ ΕΔΩ</t>
  </si>
  <si>
    <t xml:space="preserve">ΓΕΩΡΓΟΠΟΥΛΟΥ ΒΙΒΥ</t>
  </si>
  <si>
    <t xml:space="preserve">ΚΑΙ ΤΑ ΔΙΚΑ ΣΟΥ, ΔΙΚΑ ΜΟΥ</t>
  </si>
  <si>
    <t xml:space="preserve">ΚΥΡΙΤΣΟΠΟΥΛΟΣ ΑΛΕΞΗΣ</t>
  </si>
  <si>
    <t xml:space="preserve">.</t>
  </si>
  <si>
    <t xml:space="preserve">ΑΝΘΡΩΠΟΙ ΜΕ ΑΓΧΟΣ</t>
  </si>
  <si>
    <t xml:space="preserve">YOUNG,DAVID</t>
  </si>
  <si>
    <t xml:space="preserve">Ο ΛΥΚΟΣ ΤΗΣ ΣΤΑΖΙ</t>
  </si>
  <si>
    <t xml:space="preserve">ΣΚΟΤΕΙΝΟ ΚΡΑΤΟΣ</t>
  </si>
  <si>
    <t xml:space="preserve">ΤΟ ΠΑΙΔΙ ΤΗΣ ΣΤΑΖΙ</t>
  </si>
  <si>
    <t xml:space="preserve">BLACKMAN, FREDRIK</t>
  </si>
  <si>
    <t xml:space="preserve">Η ΓΙΑΓΙΑ ΜΟΥ ΣΑΣ ΧΑΙΡΕΤΑ ΚΑΙ ΖΗΤΑ ΣΥΓΝΩΜΗ</t>
  </si>
  <si>
    <t xml:space="preserve">O'CONNOR, RACHEL</t>
  </si>
  <si>
    <t xml:space="preserve">ΨΙΘΥΡΟΙ ΤΗΣ ΠΟΛΗΣ</t>
  </si>
  <si>
    <t xml:space="preserve">ΒΛΑΧΟΣ, ΠΑΝΑΓΙΩΤΗΣ</t>
  </si>
  <si>
    <t xml:space="preserve">ΑΛΛΑΓΗ ΦΡΟΥΡΑΣ</t>
  </si>
  <si>
    <t xml:space="preserve">ΚΥΡΙΑΚΟΥ ΦΑΙΔΩΝ</t>
  </si>
  <si>
    <t xml:space="preserve">Η ΓΚΙΛΟΤΙΝΑ ΤΟΥ ΝΑΥΠΛΙΟΥ</t>
  </si>
  <si>
    <t xml:space="preserve">ΡΙΤΣΟΣ, ΓΙΑΝΝΗΣ</t>
  </si>
  <si>
    <t xml:space="preserve">ΛΟΓΟΤΕΧΝΙΚΗ ΑΠΟΔΟΣΗ ΤΗΣ ΑΝΤΙΓΟΝΗΣ ΤΟΥ ΣΟΦΟΚΛΗ </t>
  </si>
  <si>
    <t xml:space="preserve">ΣΦΑΚΙΑΝΑΚΗΣ, ΑΡΗΣ</t>
  </si>
  <si>
    <t xml:space="preserve">Η ΣΚΙΑ ΤΟΥ ΚΥΒΕΡΝΗΤΗ</t>
  </si>
  <si>
    <t xml:space="preserve">BUSSI MICHCL</t>
  </si>
  <si>
    <t xml:space="preserve">ΤΟ ΚΟΚΚΙΝΟ ΣΗΜΕΙΩΜΑΤΑΡΙΟ</t>
  </si>
  <si>
    <t xml:space="preserve">KIERKEGAARD, SORE</t>
  </si>
  <si>
    <t xml:space="preserve">Ο ΚΑΤΑΣΚΟΠΟΣ ΤΟΥ ΘΕΟΥ</t>
  </si>
  <si>
    <t xml:space="preserve">ΠΡΩΣΙΚΟ ΜΠΛΕ</t>
  </si>
  <si>
    <t xml:space="preserve">ΜΑΥΡΟΥΔΗΣ, ΕΥΑΓΓΕΛΟΣ</t>
  </si>
  <si>
    <t xml:space="preserve">ΤΟ ΤΑΞΙΔΙ:ΚΥΠΡΟΣ 1948- Η ΑΡΧΗ ΤΗΣ ΟΔΥΣΣΕΙΑΣ</t>
  </si>
  <si>
    <t xml:space="preserve">ΤΟΛΚΙΝ ΤΖ.Ρ.Ρ.</t>
  </si>
  <si>
    <t xml:space="preserve">Η ΠΤΩΣΗ ΤΗΣ ΓΚΟΝΤΟΛΙΝ</t>
  </si>
  <si>
    <t xml:space="preserve">ΚΑΜΠΑΝΕΛΛΗΣ, ΙΑΚΩΒΟΣ</t>
  </si>
  <si>
    <t xml:space="preserve">ΑΚΟΥΣΕ ΤΗ ΦΩΝΗ ΜΟΥ ΚΙ ΕΛΑ</t>
  </si>
  <si>
    <t xml:space="preserve">WHITMAN, WALT</t>
  </si>
  <si>
    <t xml:space="preserve">ΦΥΛΛΑ ΧΛΟΗΣ</t>
  </si>
  <si>
    <t xml:space="preserve">ΚΑΛΛΙΦΑΤΙΔΗΣ ΘΟΔΩΡΗΣ</t>
  </si>
  <si>
    <t xml:space="preserve">ΑΓΑΠΗ ΚΑΙ ΞΕΝΙΤΙΑ</t>
  </si>
  <si>
    <t xml:space="preserve">ΚΕΙΜΕΝΑ</t>
  </si>
  <si>
    <t xml:space="preserve">ΜΑΡΚΑΡΗΣ ΠΕΤΡΟΣ</t>
  </si>
  <si>
    <t xml:space="preserve">Ο ΦΟΝΟΣ ΕΙΝΑΙ ΧΡΗΜΑ</t>
  </si>
  <si>
    <t xml:space="preserve">ESTES CLARISSA-PINKOLA </t>
  </si>
  <si>
    <t xml:space="preserve">ΓΥΝΑΙΚΕΣ ΠΟΥ ΤΡΕΧΟΥΝ ΜΕ ΤΟΥΣ ΛΥΚΟΥΣ </t>
  </si>
  <si>
    <t xml:space="preserve">ΚΕΛΕΥΘΟΣ</t>
  </si>
  <si>
    <t xml:space="preserve">ΔΕΝΕΖΑΚΗ,ΛΙΑΝΑ</t>
  </si>
  <si>
    <t xml:space="preserve">ΠΟΙΟΣ ΘΑ ΓΙΝΕΙ ΑΡΧΗΓΟΣ</t>
  </si>
  <si>
    <t xml:space="preserve">ΚΙΤΡΙΝΟ ΠΑΤΙΝΙ</t>
  </si>
  <si>
    <t xml:space="preserve">ΒΑΣΙΛΕΒΑ-ΤΣΟΥΡΗ ΓΙΑΝΝΑ</t>
  </si>
  <si>
    <t xml:space="preserve">ΤΟ ΧΑΜΟΓΕΛΟ ΤΗΣ ΛΕΑ</t>
  </si>
  <si>
    <t xml:space="preserve">ΚΟΑΝ ΜΑΡΤΙΝ</t>
  </si>
  <si>
    <t xml:space="preserve">ΗΘΙΚΕΣ ΕΠΙΣΤΗΜΕΣ</t>
  </si>
  <si>
    <t xml:space="preserve">ΚΙΧΛΗ</t>
  </si>
  <si>
    <t xml:space="preserve">BASHEVIS-SINGER ISAAC</t>
  </si>
  <si>
    <t xml:space="preserve">ΣΩΣΑ</t>
  </si>
  <si>
    <t xml:space="preserve">BEIGEL CHRISTINE</t>
  </si>
  <si>
    <t xml:space="preserve">Η ΑΓΕΛΑΔΑ ΠΟΥ ΗΘΕΛΕ ΝΑ ΣΒΗΣΕΙ ΤΟ ΦΕΓΓΑΡΙ</t>
  </si>
  <si>
    <t xml:space="preserve">ΚΛΕΙΔΑΡΙΘΜΟΣ</t>
  </si>
  <si>
    <t xml:space="preserve">Ο ΚΡΟΚΟΔΕΙΛΟΣ ΠΟΥ ΦΟΒΟΤΑΝ ΤΟ ΝΕΡΟ</t>
  </si>
  <si>
    <t xml:space="preserve">Ο ΛΥΚΟΣ ΠΟΥ ΤΡΕΛΑΙΝΟΤΑΝ ΓΙΑ ΚΑΡΑΜΕΛΕΣ</t>
  </si>
  <si>
    <t xml:space="preserve">CLARK,EMILYN,LISABETH</t>
  </si>
  <si>
    <t xml:space="preserve">ΔΕΝ ΜΟΥ ΑΡΕΣΕΙ ΤΟ ΔΙΑΒΑΣΜΑ</t>
  </si>
  <si>
    <t xml:space="preserve">BEIGEL,CHRISTINE</t>
  </si>
  <si>
    <t xml:space="preserve"> Ο ΧΑΜΑΙΛΕΟΝΤΑΣ ΠΟΥ ΕΨΑΧΝΕ ΤΗ ΜΑΜΑ ΤΟΥ</t>
  </si>
  <si>
    <t xml:space="preserve">ΤΟ ΠΡΟΒΑΤΟ ΠΟΥ ΔΕΝ ΜΠΟΡΟΥΣΕ ΝΑ ΚΟΙΜΗΘΕΙ</t>
  </si>
  <si>
    <t xml:space="preserve">MULLADY LYSA</t>
  </si>
  <si>
    <t xml:space="preserve">ΤΡΙΑ ΠΟΥΛΑΚΙΑ ΚΑΘΟΝΤΑΙ</t>
  </si>
  <si>
    <t xml:space="preserve">PFLUGFELDER, SCIENCE BOB</t>
  </si>
  <si>
    <t xml:space="preserve">ΝΙΚ ΚΑΙ ΤΕΣΛΑ: ΑΦΗΝΙΑΣΜΕΝΟΣ ΡΟΜΠΟΣΤΡΑΤΟΣ</t>
  </si>
  <si>
    <t xml:space="preserve">ΝΙΚ ΚΑΙ ΤΕΣΛΑ: ΕΠΙΚΙΝΔΥΝΟ ΕΡΓΑΣΤΗΡΙΟ ΥΨΗΛΗΣ ΤΑΣΗΣ</t>
  </si>
  <si>
    <t xml:space="preserve">ROOKS,JO</t>
  </si>
  <si>
    <t xml:space="preserve">ΤΟ ΑΓΑΠΗΜΕΝΟ ΜΕΡΟΣ ΤΟΥ ΕΚΤΟΡΑ</t>
  </si>
  <si>
    <t xml:space="preserve">RUTKAUSKAITE,VAIVA</t>
  </si>
  <si>
    <t xml:space="preserve">ΑΥΤΟ ΔΕΝ ΕΙΝΑΙ ΠΑΡΑΜΥΘΙ</t>
  </si>
  <si>
    <t xml:space="preserve">ΔΑΛΑΚΟΥΡΑ,ΝΑΓΙΑ</t>
  </si>
  <si>
    <t xml:space="preserve">ΘΕΟΙ ΤΟΥ ΟΛΥΜΠΟΥ</t>
  </si>
  <si>
    <t xml:space="preserve">SHAINA RUDOLPH</t>
  </si>
  <si>
    <t xml:space="preserve">ΟΛΕΣ ΜΟΥ ΟΙ ΡΙΓΕΣ</t>
  </si>
  <si>
    <t xml:space="preserve">ΚΑΣΙΝΤΗ ΧΡΙΣΤΙΝΑ</t>
  </si>
  <si>
    <t xml:space="preserve">ΟΙ ΠΕΡΙΠΕΤΕΙΕΣ ΜΙΑΣ ΣΑΚΟΥΛΑΣ!</t>
  </si>
  <si>
    <t xml:space="preserve">KOTLER,PHILIP</t>
  </si>
  <si>
    <t xml:space="preserve">ΜΑΡΚΕΤΙΝΓΚ 4.0: Η ΜΕΤΑΒΑΣΗ ΑΠΌ ΤΟ ΠΑΡΑΔΟΣΙΑΚΟ ΣΤΟ ΨΗΦΙΑΚΟ ΜΑΡΚΕΤΙΝΓΚ</t>
  </si>
  <si>
    <t xml:space="preserve">ΑΘΑΝΑΣΙΑΔΗΣ ΚΥΡΙΑΚΟΣ</t>
  </si>
  <si>
    <t xml:space="preserve">ΠΗΡΑΜΕ ΣΚΥΛΟ</t>
  </si>
  <si>
    <t xml:space="preserve">KING, STEPHEN</t>
  </si>
  <si>
    <t xml:space="preserve">ΕΞΥΨΩΣΗ</t>
  </si>
  <si>
    <t xml:space="preserve">O'BRIEN EDNA</t>
  </si>
  <si>
    <t xml:space="preserve">ΚΟΡΙΤΣΙ</t>
  </si>
  <si>
    <t xml:space="preserve">ΜΠΕΤΕΙΝΑΚΗ,ΕΛΕΝΗ</t>
  </si>
  <si>
    <t xml:space="preserve">ΜΕ ΕΝΑ ΚΟΚΚΙΝΟ ΚΟΥΜΠΙ</t>
  </si>
  <si>
    <t xml:space="preserve">NADAL RAFAEL</t>
  </si>
  <si>
    <t xml:space="preserve">Η ΚΑΤΑΡΑ ΤΟΥ ΠΑΛΜΙΖΑΝΟ</t>
  </si>
  <si>
    <t xml:space="preserve">ΜΑΝΤΟΓΛΟΥ ΑΡΓΥΡΩ</t>
  </si>
  <si>
    <t xml:space="preserve">ΤΡΙΚΥΜΙΕΣ ΠΑΘΩΝ</t>
  </si>
  <si>
    <t xml:space="preserve">GEORGE NINA</t>
  </si>
  <si>
    <t xml:space="preserve">ΤΑ ΦΩΤΑ ΤΟΥ ΝΟΤΟΥ</t>
  </si>
  <si>
    <t xml:space="preserve">HOLLIS RACHEL</t>
  </si>
  <si>
    <t xml:space="preserve">ΚΟΡΙΤΣΙ ΣΤΑΜΑΤΑ ΝΑ ΖΗΤΑΣ ΣΥΓΓΝΩΜΗ!</t>
  </si>
  <si>
    <t xml:space="preserve">LLOYD, AMY</t>
  </si>
  <si>
    <t xml:space="preserve">Η ΑΘΩΟΤΗΤΑ ΣΚΟΤΩΝΕΙ</t>
  </si>
  <si>
    <t xml:space="preserve">NADAL RAFEL</t>
  </si>
  <si>
    <t xml:space="preserve">Ο ΓΙΟΣ ΤΟΥ ΙΤΑΛΟΥ</t>
  </si>
  <si>
    <t xml:space="preserve">ΒΡΕΤΟΥ ΣΤΕΛΛΑ</t>
  </si>
  <si>
    <t xml:space="preserve">Η ΕΦΗΜΕΡΗ ΟΜΟΡΦΙΑ ΤΟΥ ΕΡΩΤΑ</t>
  </si>
  <si>
    <t xml:space="preserve">JEFFERIES, DINAH</t>
  </si>
  <si>
    <t xml:space="preserve">Η ΝΥΦΗ ΤΗΣ ΚΕΥΛΑΝΗΣ</t>
  </si>
  <si>
    <t xml:space="preserve">BRYNDZA ROBERT</t>
  </si>
  <si>
    <t xml:space="preserve">ΓΥΝΑΙΚΑ ΑΠΟ ΜΕΤΑΞΙ</t>
  </si>
  <si>
    <t xml:space="preserve">ΠΡΙΝ ΤΟΥΣ ΜΟΥΣΩΝΕΣ</t>
  </si>
  <si>
    <t xml:space="preserve">ΠΥΡΙΝΗ ΟΡΓΗ</t>
  </si>
  <si>
    <t xml:space="preserve">MATTHEWS OWEN</t>
  </si>
  <si>
    <t xml:space="preserve">ΜΑΥΡΟΣ ΗΛΙΟΣ</t>
  </si>
  <si>
    <t xml:space="preserve">MOLA, CARMEN</t>
  </si>
  <si>
    <t xml:space="preserve">ΚΟΚΚΙΝΗ ΜΑΔΡΙΤΗ</t>
  </si>
  <si>
    <t xml:space="preserve">MUSSO GUILLAUME</t>
  </si>
  <si>
    <t xml:space="preserve">ΕΝΑ ΔΙΑΜΕΡΙΣΜΑ ΣΤΟ ΠΑΡΙΣΙ</t>
  </si>
  <si>
    <t xml:space="preserve">SUMAN DEFNE</t>
  </si>
  <si>
    <t xml:space="preserve">ΠΡΩΙΝA ΣΤΑ ΠΡΙΓΚΗΠOΝΗΣΑ</t>
  </si>
  <si>
    <t xml:space="preserve">WARE, RUTH</t>
  </si>
  <si>
    <t xml:space="preserve">ΤΟ ΚΛΕΙΔΙ</t>
  </si>
  <si>
    <t xml:space="preserve">ΔΑΛΑΚΟΥΡΑ ΝΑΓΙΑ</t>
  </si>
  <si>
    <t xml:space="preserve">ΘΡΑΣΣΑ</t>
  </si>
  <si>
    <t xml:space="preserve">ΚΑΡΑΓΙΑΝΝΗ, ΜΑΡΙΑ</t>
  </si>
  <si>
    <t xml:space="preserve">ΤΟ ΣΠΙΤΙ ΤΩΝ ΓΛΑΡΩΝ</t>
  </si>
  <si>
    <t xml:space="preserve">ΚΥΡΤΣΟΣ, ΓΙΩΡΓΟΣ</t>
  </si>
  <si>
    <t xml:space="preserve">ΣΤΟΝ ΛΑΒΥΡΙΘΜΟ ΤΗΣ ΠΑΝΔΗΜΙΑΣ</t>
  </si>
  <si>
    <t xml:space="preserve">DOYLE, GLENON</t>
  </si>
  <si>
    <t xml:space="preserve">ΑΔΑΜΑΣΤΗ</t>
  </si>
  <si>
    <t xml:space="preserve">HANNAH KRISTIN</t>
  </si>
  <si>
    <t xml:space="preserve">ΠΥΓΟΛΑΜΠΙΔΕΣ</t>
  </si>
  <si>
    <t xml:space="preserve">ΑΧΑΝΗΣ ΜΟΝΑΞΙΑ</t>
  </si>
  <si>
    <t xml:space="preserve">ITURBE, ANTONIO</t>
  </si>
  <si>
    <t xml:space="preserve">Η ΒΙΒΛΙΟΘΗΚΑΡΙΟΣ ΤΟΥ ΑΟΥΣΒΙΤΣ</t>
  </si>
  <si>
    <t xml:space="preserve">KING STEPHEN</t>
  </si>
  <si>
    <t xml:space="preserve">ΜΟΝΟ ΑΝ ΜΥΡΙΖΕΙ ΑΙΜΑ</t>
  </si>
  <si>
    <t xml:space="preserve">KING STEPHEN </t>
  </si>
  <si>
    <t xml:space="preserve">ΤΟ ΙΝΣΤΙΤΟΥΤΟ</t>
  </si>
  <si>
    <t xml:space="preserve">THE OUTSIDER</t>
  </si>
  <si>
    <t xml:space="preserve">Η ΟΜΙΧΛΗ ΚΑΙ ΑΛΛΕΣ ΙΣΤΟΡΙΕΣ</t>
  </si>
  <si>
    <t xml:space="preserve">ΤΟ ΣΚΟΤΕΙΝΟ ΜΙΣΟ</t>
  </si>
  <si>
    <t xml:space="preserve">ZOMMER YUVAL</t>
  </si>
  <si>
    <t xml:space="preserve">ΤΟ ΜΕΓΑΛΟ ΒΙΒΛΙΟ ΤΩΝ ΖΟΥΖΟΥΝΙΩΝ</t>
  </si>
  <si>
    <t xml:space="preserve">Η ΛΑΜΨΗ</t>
  </si>
  <si>
    <t xml:space="preserve">ΩΡΑΙΕΣ ΚΟΙΜΩΜΕΝΕΣ</t>
  </si>
  <si>
    <t xml:space="preserve">QUINN KATE</t>
  </si>
  <si>
    <t xml:space="preserve">Η ΚΥΝΗΓΟΣ ΤΟΥ ΧΙΤΛΕΡ</t>
  </si>
  <si>
    <t xml:space="preserve">Η ΙΣΤΟΡΙΑ ΜΕ ΑΠΛΑ ΛΟΓΙΑ</t>
  </si>
  <si>
    <t xml:space="preserve">KONTO, MARIE</t>
  </si>
  <si>
    <t xml:space="preserve">ΣΠΙΤΙ ΣΕ ΤΑΞΗ, ΖΩΗ ΣΕ ΤΑΞΗ</t>
  </si>
  <si>
    <t xml:space="preserve">ΚΛΕΙΔΑΡΙΜΟΣ</t>
  </si>
  <si>
    <t xml:space="preserve">ΧΟΡΕΥΤΙΚΟΙ ΠΟΛΙΤΙΣΜΟΙ</t>
  </si>
  <si>
    <t xml:space="preserve">ΚΑΣΙΑΡΟΥ ΕΥΑ</t>
  </si>
  <si>
    <t xml:space="preserve">ΗΣΟΥΝ ΜΟΝΟ ΕΝΑ ΠΑΙΔΙ</t>
  </si>
  <si>
    <t xml:space="preserve">ΚΟΚΚΙΝΗ ΚΛΩΣΤΗ ΔΕΜΕΝΗ</t>
  </si>
  <si>
    <t xml:space="preserve">ΗΛΙΟΠΟΥΛΟΣ ΒΑΓΓΕΛΗΣ</t>
  </si>
  <si>
    <t xml:space="preserve">ΣΠΟΡΟΣ ΕΙΝΑΙ ΤΟ ΟΝΟΜΑ ΜΟΥ</t>
  </si>
  <si>
    <t xml:space="preserve">ΑΡΤΖΑΝΙΔΟΥ ΕΛΕΝΑ</t>
  </si>
  <si>
    <t xml:space="preserve">ΤΡΑΜΠΑ-ΤΡΑΜΠΑΛΙΖΟΜΑΙ</t>
  </si>
  <si>
    <t xml:space="preserve">CALI DAVIDE</t>
  </si>
  <si>
    <t xml:space="preserve">ΠΩΛΗΤΗΣ ΕΥΤΥΧΙΑΣ</t>
  </si>
  <si>
    <t xml:space="preserve">LABOUDIGUE MAITE </t>
  </si>
  <si>
    <t xml:space="preserve">Η ΖΟΥΖΟΥ ΚΑΙ Η ΜΕΛΑΓΧΟΛΙΑ ΤΟΥ ΦΘΙΝΟΠΩΡΟΥ</t>
  </si>
  <si>
    <t xml:space="preserve">Η ΖΟΥΖΟΥ ΚΑΙ ΟΙ ΕΚΠΛΗΞΕΙΣ ΤΟΥ ΧΕΙΜΩΝΑ</t>
  </si>
  <si>
    <t xml:space="preserve">Η ΖΟΥΖΟΥ ΚΑΙ ΤΟ ΤΡΥΠΙΟ ΒΑΛΙΤΣΑΚΙ ΤΗΣ ΑΝΟΙΞΗΣ</t>
  </si>
  <si>
    <t xml:space="preserve">ΑΥΤΖΗΣ ΜΕΡΚΟΥΡΙΟΣ</t>
  </si>
  <si>
    <t xml:space="preserve">ΟΙ ΧΑΡΤΑΕΤΟΙ ΤΗΣ ΑΓΑΠΗΣ</t>
  </si>
  <si>
    <t xml:space="preserve">ΚΑΣΙΑΡΟΥ, ΕΥΑ</t>
  </si>
  <si>
    <t xml:space="preserve">Η ΝΕΝΕ ΣΤΗ ΣΑΝΤΟΡΙΝΗ</t>
  </si>
  <si>
    <t xml:space="preserve">ΤΣΙΤΑΣ ΜΑΚΗΣ</t>
  </si>
  <si>
    <t xml:space="preserve">ΚΑΙ ΒΓΑΖΩ ΤΟ ΚΑΠΕΛΟ ΜΟΥ</t>
  </si>
  <si>
    <t xml:space="preserve">ΤΟ ΨΗΛΟΤΕΡΟ ΒΟΥΝΟ ΒΙΒΛΙΩΝ ΣΤΟΝ ΚΟΣΜΟ</t>
  </si>
  <si>
    <t xml:space="preserve">MAGRIN FEDERICA</t>
  </si>
  <si>
    <t xml:space="preserve">ΤΟ ΜΕΓΑΛΟ ΒΙΒΛΙΟ ΤΩΝ ΔΡΑΚΩΝ</t>
  </si>
  <si>
    <t xml:space="preserve">ΠΑΠΑΤΣΑΡΟΥΧΑΣ ΒΑΣΙΛΗΣ</t>
  </si>
  <si>
    <t xml:space="preserve">12 ΜΙΚΡΕΣ ΙΣΤΟΡΙΕΣ</t>
  </si>
  <si>
    <t xml:space="preserve">ΝΤΑΝΟΦΣΚΙ ΣΟΝΙΑ</t>
  </si>
  <si>
    <t xml:space="preserve">Ο ΜΙΚΡΟΣ ΝΥΧΤΟΓΑΤΟΣ</t>
  </si>
  <si>
    <t xml:space="preserve">DESBORDES ASTRID</t>
  </si>
  <si>
    <t xml:space="preserve">Η ΑΓΑΠΗΜΕΝΗ ΜΟΥ ΑΔΕΛΦΟΥΛΑ</t>
  </si>
  <si>
    <t xml:space="preserve">HAUGHTON CHRIS</t>
  </si>
  <si>
    <t xml:space="preserve">ΧΑΘΗΚΑ</t>
  </si>
  <si>
    <t xml:space="preserve">VAST EMILIE</t>
  </si>
  <si>
    <t xml:space="preserve">ΤΟ ΜΥΣΤΙΚΟ</t>
  </si>
  <si>
    <t xml:space="preserve">ΑΓΑΠΗ ΜΟΥ</t>
  </si>
  <si>
    <t xml:space="preserve">ΤΟ ΣΠΙΤΙ ΜΟΥ</t>
  </si>
  <si>
    <t xml:space="preserve">PETIT AURORA</t>
  </si>
  <si>
    <t xml:space="preserve">Η ΜΑΜΑ EIΝΑΙ ΣΑΝ ΣΠΙΤΙ</t>
  </si>
  <si>
    <t xml:space="preserve">ΜΑΥΡΟΚΕΦΑΛΟΥ ΛΙΛΗ</t>
  </si>
  <si>
    <t xml:space="preserve">ΜΥΣΤΙΚΟΣ ΚΡΙΚΟΣ</t>
  </si>
  <si>
    <t xml:space="preserve">ΚΟΜΝΗΝΟΣ</t>
  </si>
  <si>
    <t xml:space="preserve">VECCHIONI, ROBERTO</t>
  </si>
  <si>
    <t xml:space="preserve">Ο ΕΜΠΟΡΟΣ ΤΟΥ ΦΩΤΟΣ</t>
  </si>
  <si>
    <t xml:space="preserve">ΚΡΙΤΙΚΗ</t>
  </si>
  <si>
    <t xml:space="preserve">BEKAS, GERASIMOS</t>
  </si>
  <si>
    <t xml:space="preserve">ΟΛΟΙ ΟΙ ΚΑΛΟΙ ΕΧΟΥΝ ΠΕΘΑΝΕΙ</t>
  </si>
  <si>
    <t xml:space="preserve">ΣΚΑΡΑΓΚΑΣ, ΓΙΑΝΝΗΣ</t>
  </si>
  <si>
    <t xml:space="preserve">ΠΡΙΝ ΚΟΙΜΗΘΕΙΣ ΜΕ ΤΟΝ ΔΙΑΒΟΛΟ</t>
  </si>
  <si>
    <t xml:space="preserve">ΧΑΡΙΣΙΟΣ, ΑΧΙΛΛΕΑΣ</t>
  </si>
  <si>
    <t xml:space="preserve">ΑΕΙΦΟΡΕΣ ΕΦΟΔΙΑΣΤΙΚΕΣ ΑΛΥΣΙΔΕΣ</t>
  </si>
  <si>
    <t xml:space="preserve">ΚΑΛΟΓΕΡΑΚΗ, ΣΤΕΦΑΝΙΑ</t>
  </si>
  <si>
    <t xml:space="preserve">ΣΧΕΔΙΑΣΜΟΣ ΚΑΙ ΚΑΤΑΣΚΕΥΕΣ ΕΡΩΤΗΜΑΤΟΛΟΓΙΩΝ ΣΤΗΝ ΚΟΙΝΩΝΙΚΗ ΕΡΕΥΝΑ</t>
  </si>
  <si>
    <t xml:space="preserve">ΑΣΠΡΙΔΗΣ, ΓΙΩΡΓΟΣ Μ.</t>
  </si>
  <si>
    <t xml:space="preserve">ΔΙΟΙΚΗΣΗ ΑΝΘΡΩΠΙΝΟΥ ΔΥΝΑΜΙΚΟΥ</t>
  </si>
  <si>
    <t xml:space="preserve">ΧΑΤΖΗΔΑΚΗΣ, ΑΛΕΞΗΣ</t>
  </si>
  <si>
    <t xml:space="preserve">ΟΨΕΙΣ ΤΟΥΡΙΣΜΟΥ</t>
  </si>
  <si>
    <t xml:space="preserve">ΚΥΒΟΣ ΕΚΔΟΣΕΙΣ ΤΕΧΝΗΣ</t>
  </si>
  <si>
    <t xml:space="preserve">ΚΑΡΑΘΑΝΑΣΗ, ΑΘΑΝΑΣΙΟΣ</t>
  </si>
  <si>
    <t xml:space="preserve">ΑΞΕΧΑΣΤΟΣ ΠΟΝΟΣ</t>
  </si>
  <si>
    <t xml:space="preserve">ΚΥΡΙΑΚΙΔΗ</t>
  </si>
  <si>
    <t xml:space="preserve">ΧΑΣΙΩΤΟΥ, ΕΥΘΥΜΙΑ</t>
  </si>
  <si>
    <t xml:space="preserve">ΑΝΤΑ ΛΑΒΛΕΙΣ</t>
  </si>
  <si>
    <t xml:space="preserve">ΤΡΙΑΝΤΑΦΥΛΛΙΔΗΣ, ΚΩΝ/ΝΟΣ</t>
  </si>
  <si>
    <t xml:space="preserve">ΓΕΝΕΤΙΚΗ ΙΣΤΟΡΙΑ ΤΩΝ ΕΛΛΗΝΩΝ</t>
  </si>
  <si>
    <t xml:space="preserve">ΙΩΑΝΝΙΔΟΥ, ΓΙΩΤΑ</t>
  </si>
  <si>
    <t xml:space="preserve">ΙΣΚΛΙ</t>
  </si>
  <si>
    <t xml:space="preserve">ΚΥΡΙΑΚΙΔΗΣ</t>
  </si>
  <si>
    <t xml:space="preserve">ΤΣΙΡΚΙΝΙΔΗΣ,ΧΑΡΗΣ</t>
  </si>
  <si>
    <t xml:space="preserve">ΤΟ ΚΟΚΚΙΝΟ ΠΟΤΑΜΙ</t>
  </si>
  <si>
    <t xml:space="preserve">ΓΚΙΜΤΣΑΣ, ΧΡΗΣΤΟΣ</t>
  </si>
  <si>
    <t xml:space="preserve">ΜΕΤΑ ΤΗΝ ΕΛΛΗ</t>
  </si>
  <si>
    <t xml:space="preserve">ΚΥΦΑΝΤΑ</t>
  </si>
  <si>
    <t xml:space="preserve">ΓΚΟΛΤΣΟΣ, ΑΝΤΩΝΗΣ</t>
  </si>
  <si>
    <t xml:space="preserve">Ο ΒΙΛΓΑΤΟΡΑΣ ΚΑΙ ΆΛΛΕΣ ΝΟΥΑΡ ΙΣΤΟΡΙΕΣ</t>
  </si>
  <si>
    <t xml:space="preserve">ΣΚΟΤΕΙΝΕΣ ΥΠΟΘΕΣΕΙΣ</t>
  </si>
  <si>
    <t xml:space="preserve">ΜΗΝΑΚΑΚΗΣ, ΒΑΣΙΛΗΣ</t>
  </si>
  <si>
    <t xml:space="preserve">ΜΕΤΑ ΤΗΝ ΠΑΝΔΗΜΙΑ COVID-19</t>
  </si>
  <si>
    <t xml:space="preserve">ΚΨΜ</t>
  </si>
  <si>
    <t xml:space="preserve">ΡΕΠΠΑΣ, ΧΡΗΣΤΟΣ</t>
  </si>
  <si>
    <t xml:space="preserve">ΔΙΑΦΩΤΙΣΜΟΣ ΚΑΙ ΕΠΑΝΑΣΤΑΣΗ</t>
  </si>
  <si>
    <t xml:space="preserve">ΤΖΑΡΕΛΛΑΣ, ΔΙΟΝΥΣΗΣ</t>
  </si>
  <si>
    <t xml:space="preserve">ΣΥΜΒΟΛΗ ΣΕ ΜΙΑ ΚΡΙΤΙΚΗ ΘΕΩΡΙΑ ΤΟΥ ΚΡΑΤΟΥΣ</t>
  </si>
  <si>
    <t xml:space="preserve">ΝΤΟΥΣΑΣ, ΔΗΜΗΤΡΗΣ</t>
  </si>
  <si>
    <t xml:space="preserve">Η ΠΟΛΙΤΙΚΗ ΟΙΚΟΝΟΜΙΑ ΤΟΥ ΠΑΓΚΟΣΜΙΟΥ ΑΝΤΙΤΣΙΓΓΑΝΙΚΟΥ ΑΠΑΡΤΧΑΙΝΤ</t>
  </si>
  <si>
    <t xml:space="preserve">ΛΟΝΤΟΣ, ΔΗΜΗΤΡΙΟΣ</t>
  </si>
  <si>
    <t xml:space="preserve">ΕΠΙΣΤΡΟΦΗ ΣΤΟ ΕΛΛΗΝΙΚΟ ΦΩΣ</t>
  </si>
  <si>
    <t xml:space="preserve">ΛΕΥΚΟ ΜΕΛΑΝΙ</t>
  </si>
  <si>
    <t xml:space="preserve">ΔΕΛΛΗΣ, ΔΗΜΗΤΡΗΣ</t>
  </si>
  <si>
    <t xml:space="preserve">THE DR. DELLIS DIET:ΔΙΑΙΤΑ ΒΑΣΙΚΗΣ ΙΝΣΟΥΛΙΝΗΣ (Γ΄ΕΚΔΟΣΗ ΕΠΑΥΞΗΜΕΝΗ)</t>
  </si>
  <si>
    <t xml:space="preserve">ΛΙΒΑΝΗΣ</t>
  </si>
  <si>
    <t xml:space="preserve">ΚΑΚΑΛΟΠΟΥΛΟΥ, ΓΕΩΡΓΙΑ</t>
  </si>
  <si>
    <t xml:space="preserve">ΡΟΔΑ ΣΤΗΝ ΚΑΤΑΙΓΙΔΑ</t>
  </si>
  <si>
    <t xml:space="preserve">KLIESCH VINCENT</t>
  </si>
  <si>
    <t xml:space="preserve">Η ΣΥΧΝΟΤΗΤΑ ΤΟΥ ΦΟΝΟΥ</t>
  </si>
  <si>
    <t xml:space="preserve">ΚΩΝΣΤΑΝΤΟΥΡΟΥ, ΜΑΡΙΑ</t>
  </si>
  <si>
    <t xml:space="preserve">ΠΑΛΙΡΡΟΙΑ</t>
  </si>
  <si>
    <t xml:space="preserve">KEPNES, CAROLINE</t>
  </si>
  <si>
    <t xml:space="preserve">ΚΡΥΜΜΕΝΑ ΣΩΜΑΤΑ</t>
  </si>
  <si>
    <t xml:space="preserve">ΠΑΠΑΔΟΠΟΥΛΟΣ (ΣΤΑΥΡΙΩΤΗΣ), ΔΗΜΗΤΡΙΟΣ Σ.</t>
  </si>
  <si>
    <t xml:space="preserve">Ο ΧΑΡΑΚΙΑΣ</t>
  </si>
  <si>
    <t xml:space="preserve">KOBI, YAMADA</t>
  </si>
  <si>
    <t xml:space="preserve">ΤΙ ΜΠΟΡΕΙΣ ΝΑ ΚΑΝΕΙΣ ΜΕ ΈΝΑ ΠΡΟΒΛΗΜΑ;</t>
  </si>
  <si>
    <t xml:space="preserve">ΤΙ ΜΠΟΡΕΙΣ ΝΑ ΚΑΝΕΙΣ ΜΕ ΜΙΑ ΙΔΕΑ</t>
  </si>
  <si>
    <t xml:space="preserve">ΤΟ ΦΑΝΤΑΣΤΙΚΟ ΒΙΒΛΙΟ ΤΩΝ ΕΠΑΓΓΕΛΜΑΤΩΝ</t>
  </si>
  <si>
    <t xml:space="preserve">VILLIOT, BERNARD</t>
  </si>
  <si>
    <t xml:space="preserve">Ο ΦΥΣΗΤΗΣ ΤΩΝ ΟΝΕΙΡΩΝ</t>
  </si>
  <si>
    <t xml:space="preserve">ΕΥΣΤΑΘΙΟΥ, ΕΥΑΓΓΕΛΙΑ</t>
  </si>
  <si>
    <t xml:space="preserve">ΟΧΘΕΣ ΚΑΙ ΚΥΜΑΤΑ</t>
  </si>
  <si>
    <t xml:space="preserve">MORTON KATE</t>
  </si>
  <si>
    <t xml:space="preserve">ΤΟ ΣΠΙΤΙ ΤΗΣ ΛΙΜΝΗΣ</t>
  </si>
  <si>
    <t xml:space="preserve">ΑΛΕΞΑΝΔΡΟ, ΓΙΑΝΝΗΣ KAI ΜΑΡΙΑ</t>
  </si>
  <si>
    <t xml:space="preserve">ΔΥΟ ΣΤΙΓΜΕΣ ΖΩΗΣ</t>
  </si>
  <si>
    <t xml:space="preserve">ΑΛΕΞΑΝΔΡΟΥ ΓΙΑΝΝΗΣ &amp; ΜΑΡΙΝΑ</t>
  </si>
  <si>
    <t xml:space="preserve">Ο ΙΣΤΟΣ</t>
  </si>
  <si>
    <t xml:space="preserve">ΑΛΕΞΑΝΔΡΟΥ ΓΙΑΝΝΗΣ ΚΑΙ ΜΑΡΙΑ</t>
  </si>
  <si>
    <t xml:space="preserve">ΔΥΟ ΑΛΛΟΙ ΚΟΣΜΟΙ</t>
  </si>
  <si>
    <t xml:space="preserve">ΓΙΑΝΝΟΥ ΕΥΑΓΓΕΛΙΑ</t>
  </si>
  <si>
    <t xml:space="preserve">ΑΓΡΙΕΣ ΑΝΕΜΩΝΕΣ</t>
  </si>
  <si>
    <t xml:space="preserve">ΝΕΥΡΟΚΟΠΛΗ ΒΑΣΙΛΙΚΗ</t>
  </si>
  <si>
    <t xml:space="preserve">Ο ΤΡΕΛΟΣ ΤΟΥ ΧΩΡΙΟΥ</t>
  </si>
  <si>
    <t xml:space="preserve">ΤΖΟΚΑ , ΘΕΟΔΩΡΑ</t>
  </si>
  <si>
    <t xml:space="preserve">ΤΟ ΒΙΒΛΙΟ ΤΗΣ ΕΥΔΟΚΙΑΣ</t>
  </si>
  <si>
    <t xml:space="preserve">ΑΝΔΡΟΥΤΣΟΠΟΥΛΟΥ ΑΘΗΝΑ</t>
  </si>
  <si>
    <t xml:space="preserve">6 ΜΥΣΤΗΡΙΑ ΓΙΑ ΤΟΝ ΗΡΑΚΛΗ ΠΟΥΡΑΚΗ</t>
  </si>
  <si>
    <t xml:space="preserve">ΔΑΓΛΑΣ ΑΡΙΣΤΕΙΔΗΣ</t>
  </si>
  <si>
    <t xml:space="preserve">Ο ΑΦΗΡΗΜΕΝΟΣ ΚΑΛΙΚΑΝΤΖΑΡΟΣ</t>
  </si>
  <si>
    <t xml:space="preserve">ΠΑΝΑΓΙΩΤΟΠΟΥΛΟΥ ΕΛΕΥΘΕΡΙΑ</t>
  </si>
  <si>
    <t xml:space="preserve">ΡΩΓΜΕΣ ΙΣΤΟΡΙΑΣ</t>
  </si>
  <si>
    <t xml:space="preserve">ΤΟΛΚΑ ΜΑΤΟΥΛΑ</t>
  </si>
  <si>
    <t xml:space="preserve">ΓΑΛΑΝΟΛΕΥΚΗ ΣΗΜΑΙΑ</t>
  </si>
  <si>
    <t xml:space="preserve">Η ΦΙΛΙΚΗ ΕΤΑΙΡΕΙΑ ΞΑΝΑΓΕΝΝΙΕΤΑΙ</t>
  </si>
  <si>
    <t xml:space="preserve">ΕΥΣΤΑΘΙΟΥ ΕΥΑΓΓΕΛΙΑ</t>
  </si>
  <si>
    <t xml:space="preserve">ΟΤΑΝ Η ΝΥΧΤΑ ΕΧΑΣΕ ΤΗΝ ΑΥΓΗ</t>
  </si>
  <si>
    <t xml:space="preserve">ΝΕΥΡΟΚΟΠΛΗ, ΒΑΣΙΛΙΚΗ</t>
  </si>
  <si>
    <t xml:space="preserve">ΧΑΡΤΙΝΑ ΟΝΕΙΡΑ</t>
  </si>
  <si>
    <t xml:space="preserve">ΤΟ ΓΥΑΛΙΝΟ ΡΟΔΟ</t>
  </si>
  <si>
    <t xml:space="preserve">YAMADA KOBI</t>
  </si>
  <si>
    <t xml:space="preserve">ΙΣΩΣ</t>
  </si>
  <si>
    <t xml:space="preserve">ΕΥΣΤΑΘΙΟΥ  ΕΥΑΓΓΕΛΙΑ </t>
  </si>
  <si>
    <t xml:space="preserve">ΠΡΙΝ ΧΑΘΕΙ Η ΝΥΧΤΑ</t>
  </si>
  <si>
    <t xml:space="preserve">ΡΑΚΗΣ ΜΠΑΜΠΗΣ</t>
  </si>
  <si>
    <t xml:space="preserve">Η ΣΜΥΡΝΙΑ ΤΟΥ ΚΑΤΑΥΛΙΣΜΟΥ</t>
  </si>
  <si>
    <t xml:space="preserve">ΠΕΤΡΟΠΟΥΛΟY, ΜΑΡΙΝΑ </t>
  </si>
  <si>
    <t xml:space="preserve">ΣΤΟΝ ΚΑΘΡΕΦΤΗ</t>
  </si>
  <si>
    <t xml:space="preserve">ΛΥΓΕΡΟΣ, ΤΕΙΡΕΣΙΑΣ</t>
  </si>
  <si>
    <t xml:space="preserve">ΤΑ ΙΧΝΗ ΤΟΥ ΑΙΜΑΤΟΣ</t>
  </si>
  <si>
    <t xml:space="preserve">TODD, ANNA</t>
  </si>
  <si>
    <t xml:space="preserve">ΤΙΠΟΤΑ ΛΙΓΟΤΕΡΟ</t>
  </si>
  <si>
    <t xml:space="preserve">ΠΑΠΑΚΩΝΣΤΑΝΤΙΝΟΥ, ΠΕΤΡΟΣ</t>
  </si>
  <si>
    <t xml:space="preserve">ΑΝΘΡΩΠΟΙ ΚΑΙ ΡΟΜΠΟΤ</t>
  </si>
  <si>
    <t xml:space="preserve">ΠΕΤΡΟΠΟΥΛΟΣ, ΓΙΑΝΝΗΣ</t>
  </si>
  <si>
    <t xml:space="preserve">ΕΜΦΥΛΙΟΣ ΕΡΩΤΑΣ</t>
  </si>
  <si>
    <t xml:space="preserve">ΡΟΥΜΕΛΙΩΤΗΣ, ΠΑΝΑΓΙΩΤΗΣ</t>
  </si>
  <si>
    <t xml:space="preserve">ΡΗΞΗ</t>
  </si>
  <si>
    <t xml:space="preserve">FLOOD, HELENE</t>
  </si>
  <si>
    <t xml:space="preserve">Η ΘΕΡΑΠΕΥΤΡΙΑ</t>
  </si>
  <si>
    <t xml:space="preserve">FRENNSTEDT, TINA</t>
  </si>
  <si>
    <t xml:space="preserve">ΑΥΤΗ ΠΟΥ ΧΑΘΗΚΕ</t>
  </si>
  <si>
    <t xml:space="preserve">HANUM, MELEK</t>
  </si>
  <si>
    <t xml:space="preserve">Η ΣΥΖΥΓΟΣ ΤΟΥ ΔΙΠΛΩΜΑΤΗ</t>
  </si>
  <si>
    <t xml:space="preserve">ΒΛΑΔΕΝΗ, ΤΑΝΙΑ</t>
  </si>
  <si>
    <t xml:space="preserve">ΤΟ ΔΕΡΜΑ ΠΟΥ ΚΑΤΟΙΚΟΥΜΕ ΚΑΙ ΟΜΟΡΦΟΘΕΡΑΠΕΙΕΣ</t>
  </si>
  <si>
    <t xml:space="preserve">ΚΑΝΔΙΑΝΟΠΟΥΛΟΥ ΧΡΙΣΤΙΝΑ</t>
  </si>
  <si>
    <t xml:space="preserve">ΟΣΑ ΔΕΝ ΕΙΠΑΜΕ</t>
  </si>
  <si>
    <t xml:space="preserve">ΚΑΣΙΜΑΤΗΣ ΠΕΤΡΟΣ</t>
  </si>
  <si>
    <t xml:space="preserve">ΑΛΕΞΑΝΔΡΟΣ ΥΨΗΛΑΝΤΗΣ Ο ΤΕΛΕΥΤΑΙΟΣ ΠΡΙΓΚΙΠΑΣ</t>
  </si>
  <si>
    <t xml:space="preserve">ΚΑΤΣΩΝΗΣ, ΛΟΥΚΑΣ</t>
  </si>
  <si>
    <t xml:space="preserve">ΣΚΟΤΕΙΝΑ ΠΡΟΣΩΠΑ</t>
  </si>
  <si>
    <t xml:space="preserve">COOK, LORNA</t>
  </si>
  <si>
    <t xml:space="preserve">ΤΟ ΞΕΧΑΣΜΕΝΟ ΧΩΡΙΟ</t>
  </si>
  <si>
    <t xml:space="preserve">ΣΙΜΕΝΟΣ , ΚΩΣΤΑΣ</t>
  </si>
  <si>
    <t xml:space="preserve">Ο ΚΛΕΦΤΗΣ ΤΩΝ ΣΚΟΥΠΙΔΙΩΝ</t>
  </si>
  <si>
    <t xml:space="preserve">ΜΟΔΗΣ ΘΕΟΔΩΡΟΣ</t>
  </si>
  <si>
    <t xml:space="preserve">ΘΕΟΔΟΣΙΑ</t>
  </si>
  <si>
    <t xml:space="preserve">CHRISTINA, ERIKSON</t>
  </si>
  <si>
    <t xml:space="preserve">ΣΚΟΤΑΔΙ</t>
  </si>
  <si>
    <t xml:space="preserve">TSOKOS, MICHAEL</t>
  </si>
  <si>
    <t xml:space="preserve">ΥΠΟΤΡΟΠΗ</t>
  </si>
  <si>
    <t xml:space="preserve">WRIGHT, LAWRENCE</t>
  </si>
  <si>
    <t xml:space="preserve">ΤΟ ΤΕΛΟΣ ΤΟΥ ΟΚΤΩΒΡΗ</t>
  </si>
  <si>
    <t xml:space="preserve">ΑΛΕΞΑΝΔΡΟΥ, ΓΙΑΝΝΗΣ &amp; ΜΑΡΙΝΑ</t>
  </si>
  <si>
    <t xml:space="preserve">ΣΤΟ ΚΟΚΚΙΝΟ ΚΑΙ ΣΤΟ ΓΑΛΑΖΙΟ</t>
  </si>
  <si>
    <t xml:space="preserve">ΚΑΤΣΟΥΛΗ, ΤΙΝΑ</t>
  </si>
  <si>
    <t xml:space="preserve">ΑΞΟΔΕΥΤΗ ΖΩΗ</t>
  </si>
  <si>
    <t xml:space="preserve">ΞΕΝΟΣ ΣΤΕΦΑΝΟΣ</t>
  </si>
  <si>
    <t xml:space="preserve">Η ΗΡΩΙΔΑ ΤΗΣ ΕΛΛΗΝΙΚΗΣ ΕΠΑΝΑΣΤΑΣΗΣ</t>
  </si>
  <si>
    <t xml:space="preserve">SEECK MAX</t>
  </si>
  <si>
    <t xml:space="preserve">ΚΥΝΗΓΟΣ ΜΑΓΙΣΣΩΝ</t>
  </si>
  <si>
    <t xml:space="preserve">FABER, KIM</t>
  </si>
  <si>
    <t xml:space="preserve">Η ΓΗ ΤΟΥ ΠΑΓΟΥ</t>
  </si>
  <si>
    <t xml:space="preserve">ΑΡΑΠΑΚΗΣ, ΝΙΚΟΛΑΟΣ </t>
  </si>
  <si>
    <t xml:space="preserve">ΤΟ ΔΙΚΙΟ</t>
  </si>
  <si>
    <t xml:space="preserve">ΑΟΡΑΤΟ ΝΗΜΑ</t>
  </si>
  <si>
    <t xml:space="preserve">ROSLUND, ANDERS</t>
  </si>
  <si>
    <t xml:space="preserve">ΝΑ ΖΗΣΕΙΣ, ΚΟΡΙΤΣΙ</t>
  </si>
  <si>
    <t xml:space="preserve">ADLER - OLSEN, TUSSI</t>
  </si>
  <si>
    <t xml:space="preserve">ΤΟ ΚΟΡΙΤΣΙ ΣΤΟ ΔΕΝΤΡΟ</t>
  </si>
  <si>
    <t xml:space="preserve">ΚΑΡΝΕΣΗΣ, ΛΟΥΚΑΣ</t>
  </si>
  <si>
    <t xml:space="preserve">ΠΙΚΡΟ ΚΡΑΣΙ ΑΠΟ ΣΤΑΦΙΔΑ</t>
  </si>
  <si>
    <t xml:space="preserve">ΛΥΚΟΦΩΣ</t>
  </si>
  <si>
    <t xml:space="preserve">ΚΑΓΙΑΜΠΑΚΗ, ΑΝΝΑ</t>
  </si>
  <si>
    <t xml:space="preserve">ΔΥΣΑΣΤΗΡ</t>
  </si>
  <si>
    <t xml:space="preserve">BARTIKOVA PETRA</t>
  </si>
  <si>
    <t xml:space="preserve">Η ΚΥΨΕΛΗ</t>
  </si>
  <si>
    <t xml:space="preserve">ΜΑΛΛΙΑΡΗΣ-ΠΑΙΔΕΙΑ</t>
  </si>
  <si>
    <t xml:space="preserve">Η ΜΥΡΜΗΓΚΟΦΩΛΙΑ</t>
  </si>
  <si>
    <t xml:space="preserve">ΤΟ ΔΕΝΤΡΟ</t>
  </si>
  <si>
    <t xml:space="preserve">PRAT, LOURDES</t>
  </si>
  <si>
    <t xml:space="preserve">ΑΛΟΗ ΒΕΡΑ Η ΘΑΥΜΑΤΟΥΡΓΗ</t>
  </si>
  <si>
    <t xml:space="preserve">ΧΑΡΤΟΜΑΤΣΙΔΗΣ, ΧΡΗΣΤΟΣ</t>
  </si>
  <si>
    <t xml:space="preserve">ΟΣΟ ΚΡΑΤΑΕΙ ΕΝΑ ΦΙΛΙ</t>
  </si>
  <si>
    <t xml:space="preserve">ΜΑΝΔΡΑΓΟΡΑΣ</t>
  </si>
  <si>
    <t xml:space="preserve">BERGSTROM GUNILLA</t>
  </si>
  <si>
    <t xml:space="preserve">ΠΟΙΟΣ ΘΑ ΣΩΣΕΙ ΤΟΝ ΑΛΦΟΝΣ;</t>
  </si>
  <si>
    <t xml:space="preserve">ΜΑΡΤΗΣ</t>
  </si>
  <si>
    <t xml:space="preserve">BERGSTRΟΜ GUNILLA</t>
  </si>
  <si>
    <t xml:space="preserve">ΤΙ ΧΑΡΑ ΑΛΦΟΝΣ!</t>
  </si>
  <si>
    <t xml:space="preserve">ΤΣΑΜΑΔΟΥ ΒΙΒΙΑΝ-ΙΝΩ</t>
  </si>
  <si>
    <t xml:space="preserve">ΟΙ ΜΑΓΙΣΣΕΣ ΔΕΝ ΠΙΣΤΕΥΟΥΝ ΣΤΑ ΔΑΚΡΥΑ</t>
  </si>
  <si>
    <t xml:space="preserve">ΤΩΤΙΑΔΗΣ ΦΙΛΙΠΠΟΣ</t>
  </si>
  <si>
    <t xml:space="preserve">ΜΠΑΜΠΑ, ΜΠΟΡΟΥΜΕ ΝΑ ΠΑΡΟΥΜΕ ΣΚΥΛΟ ΑΝΤΙ ΓΙΑ ΜΥΡΜΗΓΚΙ;</t>
  </si>
  <si>
    <t xml:space="preserve">ΦΩΤΙΑΔΗΣ ΦΙΛΙΠΠΟΣ</t>
  </si>
  <si>
    <t xml:space="preserve">ΤΟ ΜΠΑΝΙΟ ΜΑΣ</t>
  </si>
  <si>
    <t xml:space="preserve">ΚΑΛΟΓΕΡΟΠΟΥΛΟΥ ΞΕΝΙΑ</t>
  </si>
  <si>
    <t xml:space="preserve">Η ΑΓΓΕΛΙΝΑ</t>
  </si>
  <si>
    <t xml:space="preserve">EGNEUS DANIEL,SUNDERLAND LINDA</t>
  </si>
  <si>
    <t xml:space="preserve">Η ΑΝΙΑ ΚΑΙ Η ΜΑΓΙΣΣΑ ΤΟΥ ΧΙΟΝΙΟΥ</t>
  </si>
  <si>
    <t xml:space="preserve">ΠΙΠΙΝΗ ΑΡΓΥΡΩ</t>
  </si>
  <si>
    <t xml:space="preserve">ΟΤΑΝ Ο ΗΛΙΟΣ ΠΑΕΙ ΓΙΑ ΥΠΝΟ</t>
  </si>
  <si>
    <t xml:space="preserve">ΠΡΟΔΡΟΜΟΥ, ΜΑΡΙΑ</t>
  </si>
  <si>
    <t xml:space="preserve">ΜΑΤΩΜΕΝΑ ΝΟΥΦΑΡΑ</t>
  </si>
  <si>
    <t xml:space="preserve">ΜΑΤΙ</t>
  </si>
  <si>
    <t xml:space="preserve">ΤΣΟΥΝΗ, ΒΑΣΙΛΙΚΗ</t>
  </si>
  <si>
    <t xml:space="preserve">ΤΟ ΑΡΩΜΑ ΤΟΥ ΜΙΓΚΕ</t>
  </si>
  <si>
    <t xml:space="preserve">MARTIN - LUGAN, AGNES</t>
  </si>
  <si>
    <t xml:space="preserve">ΛΥΠΑΜΑΙ ΜΕ ΠΕΡΙΜΕΝΟΥΝ</t>
  </si>
  <si>
    <t xml:space="preserve">BERRY, JULIE</t>
  </si>
  <si>
    <t xml:space="preserve">ΤΟ ΠΑΘΟΣ ΤΗΣ ΝΤΟΛΤΣΑ</t>
  </si>
  <si>
    <t xml:space="preserve">ΜΑΛΑΦΕΚΑΣ ΜΑΚΗΣ</t>
  </si>
  <si>
    <t xml:space="preserve">ΜΕΣΑΚΤΗ</t>
  </si>
  <si>
    <t xml:space="preserve">ΜΕΛΑΝΙ</t>
  </si>
  <si>
    <t xml:space="preserve">ΜΕΡΜΗΓΚΑ ΚΑΡΟΛΙΝΑ</t>
  </si>
  <si>
    <t xml:space="preserve">ΚΑΤΙ ΚΡΥΦΟ ΜΥΣΤΗΡΙΟ</t>
  </si>
  <si>
    <t xml:space="preserve">LIORCA FRANCISCO</t>
  </si>
  <si>
    <t xml:space="preserve">ΕΝΑΝΤΙΑ ΣΤΙΣ ΔΙΑΚΡΙΣΕΙΣ ΜΙΚΡΕΣ ΣΠΟΥΔΑΙΕΣ ΠΡΑΞΕΙΣ</t>
  </si>
  <si>
    <t xml:space="preserve">ΜΕΛΙΣΣΑ</t>
  </si>
  <si>
    <t xml:space="preserve">GEIS, PATRICIA</t>
  </si>
  <si>
    <t xml:space="preserve">ΒΙΝΣΕΝΤ ΒΑΝ ΓΚΟΓΚ</t>
  </si>
  <si>
    <t xml:space="preserve">GRAVES SUE</t>
  </si>
  <si>
    <t xml:space="preserve">ΔΕ ΘΕΛΩ ΝΑ ΠΑΙΞΩ ΟΜΟΡΦΑ</t>
  </si>
  <si>
    <t xml:space="preserve">ΜΕΤΑΙΧΜΙΟ</t>
  </si>
  <si>
    <t xml:space="preserve">ΔΕΝ ΤΟ ΔΙΝΩ!</t>
  </si>
  <si>
    <t xml:space="preserve">ΔΕΝ ΦΤΑΙΩ ΕΓΩ!</t>
  </si>
  <si>
    <t xml:space="preserve">ΘΕΛΩ ΝΑ ΚΕΡΔΙΖΩ</t>
  </si>
  <si>
    <t xml:space="preserve">ΜΑ ΓΙΑΤΙ ΟΧΙ;</t>
  </si>
  <si>
    <t xml:space="preserve">ΜΕ ΝΕΥΡΙΑΖΟΥΝ ΟΛΑ</t>
  </si>
  <si>
    <t xml:space="preserve">ΔΑΡΛΑΣΗ, ΑΓΓΕΛΙΚΗ</t>
  </si>
  <si>
    <t xml:space="preserve">ΤΟ ΑΣΧΗΜΟΠΑΠΟ ΚΑΙ Ο ΓΕΡΟΠΑΡΑΞΕΝΟΣ</t>
  </si>
  <si>
    <t xml:space="preserve">ΜΟΥΣΙΩΝΗ ΛΙΝΑ</t>
  </si>
  <si>
    <t xml:space="preserve">ΟΙ ΜΟΥΣΙΚΟΙ ΤΗΣ ΒΡΕΜΗΣ</t>
  </si>
  <si>
    <t xml:space="preserve">ΜΠΑΜΠΕΤΑ, ΙΩΑΝΝΑ</t>
  </si>
  <si>
    <t xml:space="preserve">ΤΟ ΚΑΤΣΙΚΑΚΙ ΜΕ ΤΗ ΓΡΑΒΑΤΑ</t>
  </si>
  <si>
    <t xml:space="preserve">ΠΑΠΑΘΕΟΔΟΥΛΟΥ ΑΝΤΩΝΗΣ</t>
  </si>
  <si>
    <t xml:space="preserve">Ο ΡΑΦΤΑΚΟΣ ΤΩΝ ΛΕΞΕΩΝ</t>
  </si>
  <si>
    <t xml:space="preserve">ΦΕΛΕΚΙΔΟΥ ΡΙΑ</t>
  </si>
  <si>
    <t xml:space="preserve">Ο ΒΑΣΙΛΙΑΣ ΝΑΙ ΝΑΙ</t>
  </si>
  <si>
    <t xml:space="preserve">LACKBERG CAMILA</t>
  </si>
  <si>
    <t xml:space="preserve">ΑΓΓΕΛΟΣ ΘΑΝΑΤΟΥ</t>
  </si>
  <si>
    <t xml:space="preserve">Ο ΙΕΡΟΚΗΡΥΚΑΣ</t>
  </si>
  <si>
    <t xml:space="preserve">Ο ΦΑΡΟΦΥΛΑΚΑΣ </t>
  </si>
  <si>
    <t xml:space="preserve">VERDICK  ELIZABETH</t>
  </si>
  <si>
    <t xml:space="preserve">Η ΑΝΑΜΟΝΗ ΔΕΝ ΕΙΝΑΙ ΓΙΑ ΠΑΝΤΑ</t>
  </si>
  <si>
    <t xml:space="preserve">VERDICK  ELIZABETH </t>
  </si>
  <si>
    <t xml:space="preserve">Η ΦΩΝΗ ΔΕΝ ΕΙΝΑΙ ΓΙΑ ΝΑ ΟΥΡΛΙΑΖΟΥΜΕ</t>
  </si>
  <si>
    <t xml:space="preserve">ΤΑ ΜΙΚΡΟΒΙΑ ΔΕΝ ΕΙΝΑΙ ΓΙΑ ΝΑ ΤΑ ΜΟΙΡΑΖΟΜΑΣΤΕ</t>
  </si>
  <si>
    <t xml:space="preserve">ΚΑΒΒΑΛΟΥ ΣΤΕΡΓΙΑ</t>
  </si>
  <si>
    <t xml:space="preserve">ΤΙ ΔΕ ΘΑ ΓΙΝΩ ΟΤΑΝ ΜΕΓΑΛΩΣΩ</t>
  </si>
  <si>
    <t xml:space="preserve">ΜΠΟΓΔΑΝΟΣ ΔΗΜΗΤΡΗΣ</t>
  </si>
  <si>
    <t xml:space="preserve">ΜΙΑ ΧΑΖΟΜΑΡΑ ΚΑΙ ΜΙΣΗ</t>
  </si>
  <si>
    <t xml:space="preserve">ΜΠΟΓΔΑΝΟΣ, ΔΗΜΗΤΡΗΣ</t>
  </si>
  <si>
    <t xml:space="preserve">ΜΙΑ ΣΤΡΙΜΜΕΝΗ ΓΟΡΓΟΝΑ</t>
  </si>
  <si>
    <t xml:space="preserve">ΤΟ ΠΑΛΑΤΙ ΤΟΥ ΟΔΥΣΣΕΑ</t>
  </si>
  <si>
    <t xml:space="preserve">ΛΥΚΟΙ ΚΑΙ ΠΡΟΒΑΤΑ</t>
  </si>
  <si>
    <t xml:space="preserve">ΤΟ ΠΑΙΧΝΙΔΙ ΤΩΝ ΔΟΝΤΙΩΝ</t>
  </si>
  <si>
    <t xml:space="preserve">ΧΡΙΣΤΟΓΕΡΟΥ, ΚΑΤΕΡΙΝΑ</t>
  </si>
  <si>
    <t xml:space="preserve">ΕΙΜΑΙ 3 ΚΑΙ ΜΠΟΡΩ</t>
  </si>
  <si>
    <t xml:space="preserve">BANCHERUS JURGEN</t>
  </si>
  <si>
    <t xml:space="preserve">Η ΜΥΤΗ ΤΗΣ ΘΕΑΣ</t>
  </si>
  <si>
    <t xml:space="preserve">ΥΠΟΠΤΟ ΓΑΛΑ ΣΤΟ ΣΟΥΠΕΡ ΜΑΡΚΕΤ</t>
  </si>
  <si>
    <t xml:space="preserve">BANSCHERUS JÜRGEN </t>
  </si>
  <si>
    <t xml:space="preserve">ΔΙΠΛΟ ΠΑΙΧΝΙΔΙ</t>
  </si>
  <si>
    <t xml:space="preserve">Η ΜΟΝΟΜΑΧΙΑ ΤΩΝ ΝΤΕΤΕΚΤΙΒ</t>
  </si>
  <si>
    <t xml:space="preserve">Η ΠΙΠΑ ΤΟΥ ΣΕΡΛΟΚ</t>
  </si>
  <si>
    <t xml:space="preserve">ΜΗ ΦΙΛΑΤΕ ΤΟΝ ΝΤΕΤΕΚΤΙΒ</t>
  </si>
  <si>
    <t xml:space="preserve">Ο ΚΛΟΥΖ ΣΤΟ ΔΙΑΔΙΚΤΥΟ</t>
  </si>
  <si>
    <t xml:space="preserve">BANSCHERUS, JURGEN</t>
  </si>
  <si>
    <t xml:space="preserve">Η ΘΑΛΑΣΣΑ ΤΩΝ ΧΑΜΕΝΩΝ ΨΑΡΙΩΝ</t>
  </si>
  <si>
    <t xml:space="preserve">BANSCHERUS,JURGEN</t>
  </si>
  <si>
    <t xml:space="preserve">ΤΑ ΧΑΜΕΝΑ ΠΑΤΙΝΙΑ</t>
  </si>
  <si>
    <t xml:space="preserve">ΤΟ ΤΡΙΦΥΛΛΙ ΤΗΣ ΑΤΥΧΙΑΣ</t>
  </si>
  <si>
    <t xml:space="preserve">CROWTON MELISSA</t>
  </si>
  <si>
    <t xml:space="preserve">ΕΝΑ ΒΙΒΛΙΟ ΓΙΑ ΤΗ ΝΟΤΗ ΤΗΝ ΕΛΕΦΑΝΤΙΝΑ</t>
  </si>
  <si>
    <t xml:space="preserve">ΕΝΑ ΒΙΒΛΙΟ ΓΙΑ ΤΗΝ ΜΠΕΤΣΙ ΤΟ ΚΟΥΝΕΛΙ</t>
  </si>
  <si>
    <t xml:space="preserve">ΕΝΑ ΒΙΒΛΙΟ ΓΙΑ ΤΟΝ ΜΑΝΓΚΟ ΤΟΝ ΑΡΚΟΥΔΟ</t>
  </si>
  <si>
    <t xml:space="preserve">ΕΝΑ ΒΙΒΛΙΟ ΓΙΑ ΤΟΝ ΡΑΛΦΙ ΤΟΝ ΣΚΥΛΑΚΟ</t>
  </si>
  <si>
    <t xml:space="preserve">DESBORDER,ASTRID</t>
  </si>
  <si>
    <t xml:space="preserve">ΔΕ ΣΕ ΦΟΒΑΜΑΙ ΛΥΚΕ  </t>
  </si>
  <si>
    <r>
      <rPr>
        <sz val="10.5"/>
        <color rgb="FF000000"/>
        <rFont val="Arial"/>
        <family val="2"/>
        <charset val="1"/>
      </rPr>
      <t xml:space="preserve">ΣΧΟΛΕΙΟ; ΟΧΙ ΕΥΧΑΡΙΣΤΩ</t>
    </r>
    <r>
      <rPr>
        <b val="true"/>
        <sz val="11"/>
        <color rgb="FF000000"/>
        <rFont val="Arial"/>
        <family val="2"/>
        <charset val="1"/>
      </rPr>
      <t xml:space="preserve">  </t>
    </r>
  </si>
  <si>
    <t xml:space="preserve">KONING ANDREAS</t>
  </si>
  <si>
    <t xml:space="preserve">ΚΑΘΕ ΜΕΡΑ ΧΡΙΣΤΟΥΓΕΝΝΑ</t>
  </si>
  <si>
    <t xml:space="preserve">KRAUSE, UTER</t>
  </si>
  <si>
    <t xml:space="preserve">Ο ΣΑΥΡΗΣ ΚΑΙ Η ΑΡΙΘΜΟΣΑΛΑΤΑ</t>
  </si>
  <si>
    <t xml:space="preserve">Η ΓΟΡΓΟΝΑ</t>
  </si>
  <si>
    <t xml:space="preserve">NESBO JO</t>
  </si>
  <si>
    <t xml:space="preserve">ΜΑΧΑΙΡΙ</t>
  </si>
  <si>
    <t xml:space="preserve">NESBO, JO</t>
  </si>
  <si>
    <t xml:space="preserve">ΜΑΚΒΕΘ</t>
  </si>
  <si>
    <t xml:space="preserve">SIEGNER, INGO</t>
  </si>
  <si>
    <t xml:space="preserve">Ο ΜΙΚΡΟΣ ΔΡΑΚΟΣ ΚΑΡΥΔΑΣ: ΔΡΑΚΑΚΙΑ ΣΤΟ ΣΧΟΛΕΙΟ</t>
  </si>
  <si>
    <t xml:space="preserve">Ο ΜΙΚΡΟΣ ΔΡΑΚΟΣ ΚΑΡΥΔΑΣ: ΤΑΞΙΔΙ ΣΤΟΝ ΒΟΡΕΙΟ ΠΟΛΟ</t>
  </si>
  <si>
    <t xml:space="preserve">Η ΜΑΓΙΣΣΑ ΜΠΟΥΡΙΝΗ</t>
  </si>
  <si>
    <t xml:space="preserve">ΣΩΤΗΡΟΠΟΥΛΟΥ, ΛΙΝΑ</t>
  </si>
  <si>
    <t xml:space="preserve">ΠΙΚΟ ΚΑΙ ΛΟΛΑ: ΝΑ ΠΡΟΣΕΧΕΙΣ</t>
  </si>
  <si>
    <t xml:space="preserve">ΠΙΚΟ ΚΑΙ ΛΟΛΑ - Η ΕΚΔΡΟΜΗ</t>
  </si>
  <si>
    <t xml:space="preserve">ΤΑΥΡΗ, ΜΑΡΩ</t>
  </si>
  <si>
    <t xml:space="preserve">ΤΑΙΡΙΑΖΩ ΚΑΙ ΜΑΘΑΙΝΩ: ΚΑΛΟΙ ΤΡΟΠΟΙ- ΓΕΙΑ ΣΟΥ</t>
  </si>
  <si>
    <t xml:space="preserve">ΤΑΙΡΙΑΖΩ ΚΑΙ ΜΑΘΑΙΝΩ: ΟΙ ΑΡΙΘΜΟΙ</t>
  </si>
  <si>
    <t xml:space="preserve">ΤΑΙΡΙΑΖΩ ΚΑΙ ΜΑΘΑΙΝΩ: ΤΑ ΣΥΝΑΙΣΘΗΜΑΤΑ-ΧΑΡΟΥΜΕΝΟΣ</t>
  </si>
  <si>
    <t xml:space="preserve"> ΝΤΕΚΑΣΤΡΟ,ΜΑΡΙΖΑ </t>
  </si>
  <si>
    <t xml:space="preserve">ΠΟΥ ΚΡΥΒΟΝΤΑΙ ΤΑ ΔΙΚΑΙΩΜΑΤΑ;</t>
  </si>
  <si>
    <t xml:space="preserve">DAHL, ARNE</t>
  </si>
  <si>
    <t xml:space="preserve">MISTERIOSO</t>
  </si>
  <si>
    <t xml:space="preserve">ERNAUX ANNIE</t>
  </si>
  <si>
    <t xml:space="preserve">ΜΙΑ ΓΥΝΑΙΚΑ</t>
  </si>
  <si>
    <t xml:space="preserve">POTTER MOLLY</t>
  </si>
  <si>
    <t xml:space="preserve">ΤΙ ΣΕ ΑΠΑΣΧΟΛΕΙ;</t>
  </si>
  <si>
    <t xml:space="preserve">REYNOLDA PETER</t>
  </si>
  <si>
    <t xml:space="preserve">ΞΕΚΙΝΑ ΜΕ ΜΙΑ ΛΕΞΗ</t>
  </si>
  <si>
    <t xml:space="preserve">ΑΝΔΡΕΑΔΗ, ΕΛΕΝΗ</t>
  </si>
  <si>
    <t xml:space="preserve">Η ΑΠΑΓΩΓΗ ΤΗΣ Δ</t>
  </si>
  <si>
    <t xml:space="preserve">ΔΗΜΟΚΙΔΗΣ ΑΡΗΣ</t>
  </si>
  <si>
    <t xml:space="preserve">ΑΟΡΑΤΟΙ ΡΕΠΟΡΤΕΡ 5: Η ΚΑΤΑΡΑ ΤΗΣ ΧΑΜΕΝΗΣ ΑΤΛΑΝΤΙΔΑΣ</t>
  </si>
  <si>
    <t xml:space="preserve">ΜΑΝΤΟΥΒΑΛΟΥ, ΣΟΦΙΑ</t>
  </si>
  <si>
    <t xml:space="preserve">ΤΟ ΠΡΟΒΑΤΟ ΠΟΥ ΕΠΛΕΚΕ ΠΟΥΛΟΒΕΡ</t>
  </si>
  <si>
    <t xml:space="preserve">ΤΙ ΕΙΝΑΙ ΔΗΜΟΚΡΑΤΙΑ</t>
  </si>
  <si>
    <t xml:space="preserve">ΠΑΣΧΑΛΗΣ, ΣΤΡΑΤΗΣ</t>
  </si>
  <si>
    <t xml:space="preserve">ΤΟΥ ΕΡΩΤΑ ΚΑΙ ΤΗΣ ΑΓΑΠΗΣ</t>
  </si>
  <si>
    <t xml:space="preserve">ΣΙΜΟΠΟΥΛΟΣ, Π. ΔΙΟΝΥΣΗΣ</t>
  </si>
  <si>
    <t xml:space="preserve">ΠΕΣ ΜΑΣ ΠΑΠΠΟΥ… ΠΩΣ ΓΕΝΝΙΟΥΝΤΕ ΤΑ ΑΣΤΡΑ</t>
  </si>
  <si>
    <t xml:space="preserve">ΡΑΪΛΑΝΣ ΟΥΛΡΙΚΕ</t>
  </si>
  <si>
    <t xml:space="preserve">ΠΕΝΙ ΠΕΠΕΡ : ΑΠΑΤΕΩΝΕΣ ΣΤΟ ΠΡΟΑΥΛΙΟ</t>
  </si>
  <si>
    <t xml:space="preserve">RYLANCE ULRIKE</t>
  </si>
  <si>
    <t xml:space="preserve">
ΤΑ ΜΥΣΤΗΡΙΑ ΤΗΣ ΠΕΝΙ ΠΕΠΕΡ: ΚΑΤΑΣΚΟΠΟΙ ΣΤΗΝ ΑΜΜΟ</t>
  </si>
  <si>
    <t xml:space="preserve">ΤΑ ΜΥΣΤΗΡΙΑ ΤΗΣ ΠΕΝΙ ΠΕΠΕΡ: ΑΝΘΡΩΠΟΚΥΝΗΓΗΤΟ ΣΤΟ ΛΟΝΔΙΝΟ
</t>
  </si>
  <si>
    <t xml:space="preserve">ΤΑ ΜΥΣΤΗΡΙΑ ΤΗΣ ΠΕΝΙ ΠΕΠΕΡ: ΚΑΝΕΝΑ ΠΡΟΒΛΗΜΑ</t>
  </si>
  <si>
    <t xml:space="preserve">ΤΑ ΜΥΣΤΗΡΙΑ ΤΗΣ ΠΕΝΙ ΠΕΠΕΡ: ΣΑΜΠΟΤΑΖ ΣΤΑ ΧΡΙΣΤΟΥΓΕΝΝΑ</t>
  </si>
  <si>
    <t xml:space="preserve">ΤΑ ΜΥΣΤΗΡΙΑ ΤΗΣ ΠΕΝΙ ΠΕΠΕΡ: ΣΥΝΑΓΕΡΜΟΣ ΣΤΟ ΛΟΥΝΑ ΠΑΡΚ</t>
  </si>
  <si>
    <t xml:space="preserve">ΤΑ ΜΥΣΤΗΡΙΑ ΤΗΣ ΠΕΝΙ ΠΕΠΕΡ: ΤΟ ΣΤΟΙΧΕΙΩΜΕΝΟ ΚΑΣΤΡΟ
</t>
  </si>
  <si>
    <t xml:space="preserve">ΜΑΝΤΟΥΒΑΛΟΥ ΣΟΦΙΑ</t>
  </si>
  <si>
    <t xml:space="preserve">Η ΓΙΑΓΙΑ ΤΕΡΜΑΤΟΦΥΛΑΚΑΣ</t>
  </si>
  <si>
    <t xml:space="preserve">ΘΕΜΕΛΗΣ, ΝΙΚΟΣ   </t>
  </si>
  <si>
    <t xml:space="preserve">ΑΝΑΧΩΡΗΣΗ</t>
  </si>
  <si>
    <t xml:space="preserve">ARCHER MANDY</t>
  </si>
  <si>
    <t xml:space="preserve">ΠΟΥ ΕΙΝΑΙ Ο ΑΙ-ΒΑΣΙΛΗΣ;</t>
  </si>
  <si>
    <t xml:space="preserve">ΔΕΝ ΕΙΝΑΙ ΚΑΚΟ ΝΑ ΚΛΑΙΣ</t>
  </si>
  <si>
    <t xml:space="preserve">ΠΩΣ ΑΙΣΘΑΝΕΣΑΙ ΣΗΜΕΡΑ;</t>
  </si>
  <si>
    <t xml:space="preserve">REYNOLDS H. PETER</t>
  </si>
  <si>
    <t xml:space="preserve">ΠΕΣ ΚΑΤΙ! Ο ΚΟΣΜΟΣ ΧΡΕΙΑΖΕΤΑΙ ΤΗ ΦΩΝΗ ΣΟΥ</t>
  </si>
  <si>
    <t xml:space="preserve">REYNOLDS, PETER</t>
  </si>
  <si>
    <t xml:space="preserve">ΣΥΛΛΕΚΤΗΣ ΛΕΞΕΩΝ</t>
  </si>
  <si>
    <t xml:space="preserve">ΖΑΧΑΡΟΠΛΑΣΤΙΚΗ ΚΑΙ ΠΟΛΕΜΟΣ – ΤΟ ΗΜΕΡΟΛΟΓΙΟ ΜΙΑΣ YOUTUBER
</t>
  </si>
  <si>
    <t xml:space="preserve">THOMAS ISABEL</t>
  </si>
  <si>
    <t xml:space="preserve">Ο ΥΠΕΡΟΧΟΣ ΠΛΑΝΗΤΗΣ ΜΑΣ: Ο ΑΝΕΜΟΣ</t>
  </si>
  <si>
    <t xml:space="preserve">Ο ΥΠΕΡΟΧΟΣ ΠΛΑΝΗΤΗΣ ΜΑΣ: ΤΟ ΝΕΡΟ</t>
  </si>
  <si>
    <t xml:space="preserve">ΔΑΡΛΑΣΗ ΑΓΓΕΛΙΚΗ</t>
  </si>
  <si>
    <t xml:space="preserve">ΟΙ ΑΓΩΝΙΣΤΕΣ ΤΟΥ 1821</t>
  </si>
  <si>
    <t xml:space="preserve">ΔΑΡΛΑΣΗ,  ΑΓΓΕΛΙΚΗ</t>
  </si>
  <si>
    <t xml:space="preserve">ΟΙ ΜΕΓΑΛΟΙ..ΜΙΚΡΟΙ: ΟΙ ΚΑΛΛΙΤΕΧΝΕΣ</t>
  </si>
  <si>
    <t xml:space="preserve">ΤΟ ΑΣΧΗΜΟΠΑΠΟ ΚΙ Ο ΓΕΡΟ ΠΑΡΑΞΕΝΟΣ</t>
  </si>
  <si>
    <t xml:space="preserve">Η ΚΑΤΑΣΚΟΠΟΣ ΤΩΝ ΒΙΒΛΙΩΝ</t>
  </si>
  <si>
    <t xml:space="preserve">ΣΩΤΗΡΟΠΟΥΛΟΥ ΛΙΝΑ</t>
  </si>
  <si>
    <t xml:space="preserve">ΤΙ ΕΙΝΑΙ ΑΓΑΠΗ;</t>
  </si>
  <si>
    <t xml:space="preserve">ΤΡΙΠΟΥ-ΜΑΝΟΥ ΑΛΕΚΑ</t>
  </si>
  <si>
    <t xml:space="preserve">ΣΟΥΦΛΕ ΣΟΚΟΛΑΤΑΣ</t>
  </si>
  <si>
    <t xml:space="preserve">CINETTO, LILIANA</t>
  </si>
  <si>
    <t xml:space="preserve">ΜΑΜΑ! ΤΑ ΤΕΡΑΤΑ!   </t>
  </si>
  <si>
    <t xml:space="preserve">COPPO,MARIANNA</t>
  </si>
  <si>
    <r>
      <rPr>
        <sz val="10.5"/>
        <color rgb="FF000000"/>
        <rFont val="Arial"/>
        <family val="2"/>
        <charset val="1"/>
      </rPr>
      <t xml:space="preserve">ΡΕΙ:ΜΙΑ ΦΩΤΕΙΝΗ ΜΕΡΑ  </t>
    </r>
    <r>
      <rPr>
        <b val="true"/>
        <sz val="11"/>
        <color rgb="FF000000"/>
        <rFont val="Arial"/>
        <family val="2"/>
        <charset val="1"/>
      </rPr>
      <t xml:space="preserve"> </t>
    </r>
  </si>
  <si>
    <t xml:space="preserve">DOCHERTY,HELEN</t>
  </si>
  <si>
    <t xml:space="preserve">ΠΟΥ ΠΗΓΑΝ ΟΙ ΟΘΟΝΕΣ  </t>
  </si>
  <si>
    <t xml:space="preserve">GRAVETT EMILY</t>
  </si>
  <si>
    <t xml:space="preserve">ΕΝΑ ΣΩΡΟ ΠΡΑΓΜΑΤΑ</t>
  </si>
  <si>
    <t xml:space="preserve">JOBE LISA</t>
  </si>
  <si>
    <t xml:space="preserve">ΜΠΟΡΩ ΝΑ ΤΟ ΚΡΑΤΗΣΩ;</t>
  </si>
  <si>
    <t xml:space="preserve">MARCERO,DEBORAH</t>
  </si>
  <si>
    <r>
      <rPr>
        <sz val="10.5"/>
        <color rgb="FF000000"/>
        <rFont val="Arial"/>
        <family val="2"/>
        <charset val="1"/>
      </rPr>
      <t xml:space="preserve">Σ΄ ΕΝΑ ΒΑΖΟ ΜΕΣΑ</t>
    </r>
    <r>
      <rPr>
        <b val="true"/>
        <sz val="11"/>
        <color rgb="FF000000"/>
        <rFont val="Arial"/>
        <family val="2"/>
        <charset val="1"/>
      </rPr>
      <t xml:space="preserve"> </t>
    </r>
  </si>
  <si>
    <t xml:space="preserve">MARTIN RUTH</t>
  </si>
  <si>
    <t xml:space="preserve">ΤΟ ΣΩΜΑ ΜΑΣ : ΑΝΟΙΞΕ ΤΑ ΠΑΡΑΘΥΡΑΚΙΑ ΓΙΑ ΝΑ ΕΞΕΡΕΥΝΗΣΕΙΣ ΤΟ ΑΝΘΡΩΠΙΝΟ ΣΩΜΑ!</t>
  </si>
  <si>
    <t xml:space="preserve">MARTIN RUTH, PANKHURST KATE</t>
  </si>
  <si>
    <t xml:space="preserve">ΜΕΤΑΦΟΡΙΚΑ ΜΕΣΑ : ΑΝΟΙΞΕ ΤΑ ΠΑΡΑΘΥΡΑΚΙΑ ΓΙΑ ΝΑ ΕΞΕΡΕΥΝΗΣΕΙΣ ΑΠΙΘΑΝΑ ΟΧΗΜΑΤΑ!</t>
  </si>
  <si>
    <t xml:space="preserve">NAUMANN-VILLEMIN,CHRISTINE</t>
  </si>
  <si>
    <r>
      <rPr>
        <sz val="10.5"/>
        <color rgb="FF000000"/>
        <rFont val="Arial"/>
        <family val="2"/>
        <charset val="1"/>
      </rPr>
      <t xml:space="preserve">Ο ΚΑΚΟΣ ΛΥΚΟΣ ΚΑΙ ΤΑ 14 ΛΥΚΑΚΙΑ ΤΟΥ </t>
    </r>
    <r>
      <rPr>
        <b val="true"/>
        <sz val="11"/>
        <color rgb="FF000000"/>
        <rFont val="Arial"/>
        <family val="2"/>
        <charset val="1"/>
      </rPr>
      <t xml:space="preserve"> </t>
    </r>
  </si>
  <si>
    <t xml:space="preserve">RUHE ANNA</t>
  </si>
  <si>
    <t xml:space="preserve">ΕΝΑ ΜΥΣΤΙΚΟ ΠΛΑΝΙΕΤΑΙ ΣΤΟΝ ΑΕΡΑ</t>
  </si>
  <si>
    <t xml:space="preserve">ΤΟ ΜΑΓΙΚΟ ΑΡΩΜΑΤΟΠΩΛΕΙΟ 4: ΤΟ ΤΟΥΡΝΟΥΑ ΤΩΝ ΧΙΛΙΩΝ ΕΚΛΕΚΤΩΝ</t>
  </si>
  <si>
    <t xml:space="preserve">Η ΚΛΕΦΤΡΑ ΠΟΥ ΑΓΑΠΟΥΣΕ ΤΙΣ ΠΕΡΛΕΣ</t>
  </si>
  <si>
    <t xml:space="preserve">SHEPHERD, ANDY</t>
  </si>
  <si>
    <t xml:space="preserve">ΤΟ ΑΓΟΡΙ ΠΟΥ ΜΕΓΑΛΩΝΕ ΔΡΑΚΟΥΣ</t>
  </si>
  <si>
    <t xml:space="preserve">ΔΕΡΒΗ ΛΟΥΚΙΑ</t>
  </si>
  <si>
    <t xml:space="preserve">ΘΕΑ ΑΚΡΟΠΟΛΗ</t>
  </si>
  <si>
    <t xml:space="preserve">ΖΕΗ ΑΛΚΗ</t>
  </si>
  <si>
    <t xml:space="preserve">ΕΝΑ ΠΑΙΔΙ ΑΠΟ ΤΟ ΠΟΥΘΕΝΑ</t>
  </si>
  <si>
    <t xml:space="preserve">ΜΠΑΜΠΕΤΑ ΙΩΑΝΝΑ</t>
  </si>
  <si>
    <t xml:space="preserve">ΤΑ ΣΥΝΑΙΣΘΗΜΑΤΑ ΜΙΑΣ ΜΑΓΙΣΣΑΣ</t>
  </si>
  <si>
    <t xml:space="preserve">ΣΒΟΡΩΝΟΥ ΕΛΕΝΗ</t>
  </si>
  <si>
    <t xml:space="preserve">ΓΙΑ ΝΑ ΖΟΥΜΕ ΕΛΕΥΘΕΡΟΙ</t>
  </si>
  <si>
    <t xml:space="preserve">ΘΑ ΓΙΝΟΥΜΕ ΚΥΜΑ</t>
  </si>
  <si>
    <t xml:space="preserve">HART, CARYL</t>
  </si>
  <si>
    <t xml:space="preserve">ΓΝΩΡΙΣΕ ΤΟΥΣ ΠΛΑΝΗΤΕΣ</t>
  </si>
  <si>
    <t xml:space="preserve">MCLAUGHLIN EOIN</t>
  </si>
  <si>
    <t xml:space="preserve">ΜΕΧΡΙ ΝΑ ΑΓΚΑΛΙΑΣΤΟΥΜΕ</t>
  </si>
  <si>
    <t xml:space="preserve">MUIR COLL</t>
  </si>
  <si>
    <t xml:space="preserve">ΜΗΠΩΣ ΕΙΣΑΙ ΓΑΤΑ;</t>
  </si>
  <si>
    <t xml:space="preserve">ROBINSON MICHELLE</t>
  </si>
  <si>
    <t xml:space="preserve">Η-ΡΕΞ</t>
  </si>
  <si>
    <t xml:space="preserve">ROSNY AINE J.H</t>
  </si>
  <si>
    <t xml:space="preserve">Ο ΠΟΛΕΜΟΣ ΤΗΣ ΦΩΤΙΑΣ</t>
  </si>
  <si>
    <t xml:space="preserve">SLATER DASHKA</t>
  </si>
  <si>
    <t xml:space="preserve">ΤΟ ΕΛΑΦΟΚΑΡΑΒΟ</t>
  </si>
  <si>
    <t xml:space="preserve">STEINHOFEL, ANDREAS</t>
  </si>
  <si>
    <t xml:space="preserve">ΡΙΚΟ ΚΑΙ ΟΣΚΑΡ : Η ΣΥΜΜΟΡΙΑ ΤΟΥ ΜΠΙΝΓΚΟ</t>
  </si>
  <si>
    <t xml:space="preserve">ΡΙΚΟ ΚΑΙ ΟΣΚΑΡ : ΤΟ ΑΙΝΙΓΜΑ ΤΗΣ ΠΕΤΡΑΣ</t>
  </si>
  <si>
    <t xml:space="preserve">THE FAN BROTHERS</t>
  </si>
  <si>
    <t xml:space="preserve">ΕΚΕΙ ΠΟΥ Ο ΩΚΕΑΝΟΣ ΣΥΝΑΝΤΑ ΤΟΝ ΟΥΡΑΝΟ</t>
  </si>
  <si>
    <t xml:space="preserve">VERNICK AUDREY</t>
  </si>
  <si>
    <t xml:space="preserve">ΠΕΝΤΕ ΛΕΠΤΑ</t>
  </si>
  <si>
    <t xml:space="preserve">ΕΛΕΥΘΕΡΙΟΥ ΜΑΝΟΣ</t>
  </si>
  <si>
    <t xml:space="preserve">ΜΑΛΑΜΑΤΕΝΙΑ ΛΟΓΙΑ</t>
  </si>
  <si>
    <t xml:space="preserve">ΜΗΤΣΙΑΛΗ ΑΛΕΞΑΝΔΡΑ</t>
  </si>
  <si>
    <t xml:space="preserve">ΤΟ ΜΑΓΑΖΑΚΙ ΜΕ ΤΑ ΦΙΛΙΑ</t>
  </si>
  <si>
    <t xml:space="preserve">Η ΒΑΛΙΤΣΑ ΤΗΣ ΝΙΝΑΣ</t>
  </si>
  <si>
    <t xml:space="preserve">ΝΤΟΝΑΛΤΣΟΝ ΤΖΟΥΛΙΑ</t>
  </si>
  <si>
    <t xml:space="preserve">Ο ΖΑΧΑΡΗΣ ΚΑΙ Ο ΜΟΝΟΚΕΡΟΣ</t>
  </si>
  <si>
    <t xml:space="preserve">Η ΚΑΜΗΛΟΠΑΡΔΑΛΗ ΧΑΡΑΛΑΜΠΙΑ</t>
  </si>
  <si>
    <t xml:space="preserve">KINNEAR NICOLA</t>
  </si>
  <si>
    <t xml:space="preserve">ΣΣΣΣ! ΗΣΥΧΙΑ!</t>
  </si>
  <si>
    <t xml:space="preserve">ΜΙΑ ΣΤΑΛΑ ΘΑΡΡΟΣ</t>
  </si>
  <si>
    <t xml:space="preserve">Η ΑΓΚΑΛΙΑ</t>
  </si>
  <si>
    <t xml:space="preserve">ROWLAND LUCY</t>
  </si>
  <si>
    <t xml:space="preserve">Ο ΓΑΤΟΣ ΤΩΝ ΧΡΙΣΤΟΥΓΕΝΝΩΝ</t>
  </si>
  <si>
    <t xml:space="preserve">ΑΒΕΡΩΦ-ΙΩΑΝΝΟΥ , ΤΑΤΙΑΝΑ</t>
  </si>
  <si>
    <t xml:space="preserve">ΕΓΚΛΗΜΑ ΣΤΟΝ ΠΑΡΑΔΕΙΣΟ</t>
  </si>
  <si>
    <t xml:space="preserve">ΑΔΕΛΦΟΙ ΦΑΝ</t>
  </si>
  <si>
    <t xml:space="preserve">ΜΠΑΡΝΑΜΠΟΥΣ:Η ΜΕΓΑΛΗ ΑΠΟΔΡΑΣΗ</t>
  </si>
  <si>
    <t xml:space="preserve">ΖΕΗ , ΑΛΚΗ </t>
  </si>
  <si>
    <t xml:space="preserve">Ο ΝΥΧΤΕΡΙΝΟΣ ΠΕΡΙΠΑΤΟΣ ΤΗΣ ΓΙΑΓΙΑΣ </t>
  </si>
  <si>
    <t xml:space="preserve">ΜΑΓΚΛΙΝΗΣ,ΗΛΙΑΣ</t>
  </si>
  <si>
    <t xml:space="preserve">ΕΙΜΑΙ ΟΣΑ ΕΧΩ ΞΕΧΑΣΕΙ</t>
  </si>
  <si>
    <t xml:space="preserve">ΤΟ ΠΟΝΤΙΚΑΚΙ ΠΟΥ ΗΘΕΛΕ ΝΑ ΑΓΓΙΞΕΙ ΕΝΑ ΑΣΤΕΡΑΚΙ</t>
  </si>
  <si>
    <t xml:space="preserve">ΝΙΚΟΛΑΙΔΟΥ ΣΟΦΙΑ</t>
  </si>
  <si>
    <t xml:space="preserve">ΧΟΡΕΥΟΥΝ ΟΙ ΕΛΕΦΑΝΤΕΣ</t>
  </si>
  <si>
    <t xml:space="preserve">ACIMAN, ANDRE</t>
  </si>
  <si>
    <t xml:space="preserve">ΝΑ ΜΕ ΦΩΝΑΖΕΙΣ ΜΕ Τ’ ΟΝΟΜΑ ΣΟΥ</t>
  </si>
  <si>
    <t xml:space="preserve">DAVIES, SIMONE</t>
  </si>
  <si>
    <t xml:space="preserve">ΜΟΝΤΕΣΣΟΡΙ ΣΤΟ ΣΠΙΤΙ ΜΕ ΤΟ ΜΙΚΡΟ ΠΑΙΔΙ</t>
  </si>
  <si>
    <t xml:space="preserve">DODD AMBER LEE</t>
  </si>
  <si>
    <t xml:space="preserve">ΣΤΑ ΙΧΝΗ ΤΟΥ ΚΕΡΑΥΝΟΥ</t>
  </si>
  <si>
    <t xml:space="preserve">ΑΚΡΙΒΟΣ, ΚΩΣΤΑΣ</t>
  </si>
  <si>
    <t xml:space="preserve">ΠΟΤΕ ΔΙΑΒΟΛΟΣ ΠΟΤΕ ΑΓΓΕΛΟΣ</t>
  </si>
  <si>
    <t xml:space="preserve">McCONAGHY CHARLOTTE</t>
  </si>
  <si>
    <t xml:space="preserve">ΠΡΙΝ ΧΑΘΟΥΝ ΤΑ ΠΟΥΛΙΑ</t>
  </si>
  <si>
    <t xml:space="preserve">PARSONS, TONY</t>
  </si>
  <si>
    <t xml:space="preserve">ΟΙ ΕΚΤΕΛΕΣΤΕΣ</t>
  </si>
  <si>
    <t xml:space="preserve">SVENSSON PATRIK</t>
  </si>
  <si>
    <t xml:space="preserve">ΕΝΑΣ ΠΑΤΕΡΑΣ, ΕΝΑΣ ΓΙΟΣ ΚΑΙ ΤΟ ΠΙΟ ΑΙΝΙΓΜΑΤΙΚΟ ΨΑΡΙ ΤΟΥ ΚΟΣΜΟΥ</t>
  </si>
  <si>
    <t xml:space="preserve">ΒΕΡΕΜΗΣ ΘΑΝΟΣ Μ.</t>
  </si>
  <si>
    <t xml:space="preserve">ΤΡΙΠΟΛΙΤΣΑ-ΜΕΣΟΛΟΓΓΙ : ΠΟΛΙΟΡΚΙΑ ΚΑΙ ΑΛΩΣΗ</t>
  </si>
  <si>
    <t xml:space="preserve">ΖΕΗ, ΑΛΚΗ</t>
  </si>
  <si>
    <t xml:space="preserve">Ο ΜΕΓΑΛΟΣ ΠΕΡΙΠΑΤΟΣ ΤΟΥ ΠΕΤΡΟΥ(GRAPHIC)</t>
  </si>
  <si>
    <t xml:space="preserve">ΚΟΝΤΖΟΓΛΟΥ ΜΑΙΡΗ</t>
  </si>
  <si>
    <t xml:space="preserve">ΠΕΡΠΑΤΑ ΜΕ ΤΟΝ ΑΓΓΕΛΟ ΣΟΥ</t>
  </si>
  <si>
    <t xml:space="preserve">ΜΠΟΓΙΑΝΟΥ, ΕΥΓΕΝΙΑ</t>
  </si>
  <si>
    <t xml:space="preserve">ΦΑΝΗ</t>
  </si>
  <si>
    <t xml:space="preserve">2651 ΗΜΕΡΕΣ ΔΙΚΤΑΤΟΡΙΑΣ</t>
  </si>
  <si>
    <t xml:space="preserve">ΣΠΥΡΟΠΟΥΛΟΥ, ΜΑΡΙΑΛΕΝΑ</t>
  </si>
  <si>
    <t xml:space="preserve">ΤΑΙΣΕ ΜΕ</t>
  </si>
  <si>
    <t xml:space="preserve">ΤΖΑΝΑΚΑΡΗ, ΒΑΣΙΑ</t>
  </si>
  <si>
    <t xml:space="preserve">ΑΔΕΛΦΙΚΟ</t>
  </si>
  <si>
    <t xml:space="preserve">ΤΣΙΤΑΣ, ΜΑΚΗΣ</t>
  </si>
  <si>
    <t xml:space="preserve">ΜΑΡΤΥΣ ΜΟΥ Ο ΘΕΟΣ</t>
  </si>
  <si>
    <t xml:space="preserve">BARNES, JULIAN</t>
  </si>
  <si>
    <t xml:space="preserve">ΑΝΔΡΑΣ ΜΕ ΚΟΚΚΙΝΟ ΜΑΝΔΥΑ</t>
  </si>
  <si>
    <t xml:space="preserve">ATWOOD, MARGARET</t>
  </si>
  <si>
    <t xml:space="preserve">ΤΟ ΠΑΙΔΙ ΤΗΣ ΤΡΙΚΥΜΙΑΣ</t>
  </si>
  <si>
    <t xml:space="preserve">AXAT, FEDERICO</t>
  </si>
  <si>
    <t xml:space="preserve">ΑΜΝΗΣΙΑ</t>
  </si>
  <si>
    <t xml:space="preserve">BECK, HAYLEN</t>
  </si>
  <si>
    <t xml:space="preserve">ΕΦΙΑΛΤΗΣ ΣΤΗΝ ΑΡΙΖΟΝΑ</t>
  </si>
  <si>
    <t xml:space="preserve">KELLEY, WILLIAM MELVIN</t>
  </si>
  <si>
    <t xml:space="preserve">ΕΝΑΣ ΔΙΑΦΟΡΕΤΙΚΟΣ ΤΥΜΠΑΝΙΣΤΗΣ</t>
  </si>
  <si>
    <t xml:space="preserve">KNAPMAN TIMOTHY</t>
  </si>
  <si>
    <t xml:space="preserve">ΤΑΞΙΔΙ ΣΤΑ ΒΑΘΗ ΤΩΝ ΩΚΕΑΝΩΝ</t>
  </si>
  <si>
    <t xml:space="preserve">ΤΑΞΙΔΙ ΣΤΟ ΔΙΑΣΤΗΜΑ</t>
  </si>
  <si>
    <t xml:space="preserve">LACΚBERG, CAMILLIA</t>
  </si>
  <si>
    <t xml:space="preserve">ΑΣΗΜΕΝΙΑ ΦΤΕΡΑ</t>
  </si>
  <si>
    <t xml:space="preserve">ΑΣΗΜΕΝΙΑ ΦΤΕΡΑ-ΧΡΥΣΟ ΠΟΥΛΙ (ΚΑΣΕΤΙΝΑ ΣΕΤ)</t>
  </si>
  <si>
    <t xml:space="preserve">LEIGH-FERMOR, PATRICK</t>
  </si>
  <si>
    <t xml:space="preserve">ΡΟΥΜΕΛΗ</t>
  </si>
  <si>
    <t xml:space="preserve">NEVILLE STUARD</t>
  </si>
  <si>
    <t xml:space="preserve">ΛΟΓΙΑ ΝΕΚΡΩΝ</t>
  </si>
  <si>
    <t xml:space="preserve">NEVILLE, STUART</t>
  </si>
  <si>
    <t xml:space="preserve">ΔΕΣΜΟΙ ΑΙΜΑΤΟΣ</t>
  </si>
  <si>
    <t xml:space="preserve">VINET , FREDDY </t>
  </si>
  <si>
    <t xml:space="preserve">Η ΜΕΓΑΛΗ ΓΡΙΠΗ ΤΟΥ 1918</t>
  </si>
  <si>
    <t xml:space="preserve">ΓΡΥΝΤΑΚΗΣ, ΙΩΑΝΝΗΣ ………</t>
  </si>
  <si>
    <t xml:space="preserve">ΣΑΝ ΣΗΜΕΡΑ ΣΤΗΝ ΕΠΑΝΑΣΤΑΣΗ ΤΟΥ 1821</t>
  </si>
  <si>
    <t xml:space="preserve">ΜΑΓΟΥΛΑ ΜΑΙΡΗ</t>
  </si>
  <si>
    <t xml:space="preserve">ΩΣ ΤΟ ΤΕΛΟΣ ΤΟΥ ΚΟΣΜΟΥ</t>
  </si>
  <si>
    <t xml:space="preserve">ΜΑΛΑΚΑΤΕ ΚΑΤΕΡΙΝΑ</t>
  </si>
  <si>
    <t xml:space="preserve">ΧΩΡΙΣ ΠΡΟΣΩΠΟ</t>
  </si>
  <si>
    <t xml:space="preserve">ΣΩΣΕ ΜΕ</t>
  </si>
  <si>
    <t xml:space="preserve">ΠΕΝΤΕ ΣΥΝ ΤΡΙΑ</t>
  </si>
  <si>
    <t xml:space="preserve">HAMER, KATE</t>
  </si>
  <si>
    <t xml:space="preserve">ΜΗΝ ΤΟ ΠΕΙΣ ΠΟΥΘΕΝΑ</t>
  </si>
  <si>
    <t xml:space="preserve">HARPER, JANE</t>
  </si>
  <si>
    <t xml:space="preserve">ΧΑΜΕΝΟΣ</t>
  </si>
  <si>
    <t xml:space="preserve">HAUSMANN ROMY</t>
  </si>
  <si>
    <t xml:space="preserve">ΚΑΛΟ ΜΟΥ ΠΑΙΔΙ</t>
  </si>
  <si>
    <t xml:space="preserve">MACKINTOSH CLARE</t>
  </si>
  <si>
    <t xml:space="preserve">ΜΕΤΑ ΤΟ ΤΕΛΟΣ</t>
  </si>
  <si>
    <t xml:space="preserve">MACKINTOSH, CLARE</t>
  </si>
  <si>
    <t xml:space="preserve">Σ΄ ΑΦΗΣΑ</t>
  </si>
  <si>
    <t xml:space="preserve">PRESCOTT LARA</t>
  </si>
  <si>
    <t xml:space="preserve">ΟΣΑ ΚΡΑΤΗΣΑΜΕ ΚΡΥΦΑ</t>
  </si>
  <si>
    <t xml:space="preserve">QUIRK MATTHEW</t>
  </si>
  <si>
    <t xml:space="preserve">ΝΥΧΤΕΡΙΝΟΣ ΠΡΑΚΤΟΡΑΣ</t>
  </si>
  <si>
    <t xml:space="preserve">RANKIN IAN</t>
  </si>
  <si>
    <t xml:space="preserve">ΕΝΑ ΤΡΑΓΟΥΔΙ ΓΙΑ ΔΥΣΚΟΛΟΥΣ ΚΑΙΡΟΥΣ</t>
  </si>
  <si>
    <t xml:space="preserve">ΑΖΑΡΙΑΔΗΣ ΓΡΗΓΟΡΗΣ</t>
  </si>
  <si>
    <t xml:space="preserve">ΠΑΡΑΠΛΑΝΗΣΗ</t>
  </si>
  <si>
    <t xml:space="preserve">ΟΔΗΓΟΣ ΦΟΝΩΝ</t>
  </si>
  <si>
    <t xml:space="preserve">ΚΟΝΤΖΟΓΛΟΥ  ΜΑΙΡΗ</t>
  </si>
  <si>
    <t xml:space="preserve">ΑΓΝΩΣΤΗ ΧΩΡΑ-ΜΕΣΟΝΥΚΤΙΟ-ΜΕΣΟΥΡΑΝΗΣΗ</t>
  </si>
  <si>
    <t xml:space="preserve">JOBE,LISA</t>
  </si>
  <si>
    <t xml:space="preserve">1794, ΟΙ ΣΚΟΤΕΙΝΕΣ ΜΕΡΕΣ ΤΗΣ ΣΤΟΚΧΟΛΜΗΣ</t>
  </si>
  <si>
    <t xml:space="preserve">BROWN PIERCE</t>
  </si>
  <si>
    <t xml:space="preserve">ΤΟ ΑΣΤΡΟ ΤΗΣ ΑΥΓΗΣ</t>
  </si>
  <si>
    <t xml:space="preserve">BRYSON, BILL</t>
  </si>
  <si>
    <t xml:space="preserve">ΜΙΚΡΗ ΙΣΤΟΡΙΑ ΠΕΡΙ ΤΩΝ ΠΑΝΤΩΝ</t>
  </si>
  <si>
    <t xml:space="preserve">FRENCH TANA</t>
  </si>
  <si>
    <t xml:space="preserve">ΣΚΟΤΕΙΝΟΣ ΚΗΠΟΣ</t>
  </si>
  <si>
    <t xml:space="preserve">FRENCH, TANIA</t>
  </si>
  <si>
    <t xml:space="preserve">ΣΤΟ ΔΑΣΟΣ</t>
  </si>
  <si>
    <t xml:space="preserve">GILBERS HARALD</t>
  </si>
  <si>
    <t xml:space="preserve">ΜΑΥΡΗ ΛΙΣΤΑ</t>
  </si>
  <si>
    <t xml:space="preserve">LACKBERG, CAMILLA</t>
  </si>
  <si>
    <t xml:space="preserve">ΤΟ ΧΡΥΣΟ ΚΛΟΥΒΙ</t>
  </si>
  <si>
    <t xml:space="preserve">Ο ΦΑΝΤΟΜΑΣ </t>
  </si>
  <si>
    <t xml:space="preserve">Ο ΧΙΟΝΑΝΘΡΩΠΟΣ</t>
  </si>
  <si>
    <t xml:space="preserve">ΤΟ ΑΣΤΕΡΙ ΤΟΥ ΔΙΑΒΟΛΟΥ</t>
  </si>
  <si>
    <t xml:space="preserve">RANKIN, IAN</t>
  </si>
  <si>
    <t xml:space="preserve">ΣΤΟΝ ΟΙΚΟ ΤΩΝ ΨΕΜΑΤΩΝ</t>
  </si>
  <si>
    <t xml:space="preserve">SETTERWALL CAROLINA</t>
  </si>
  <si>
    <t xml:space="preserve">ΜΑΚΑΡΙ ΟΛΑ ΝΑ ΠΑΝΕ ΚΑΛΑ</t>
  </si>
  <si>
    <t xml:space="preserve">SIGURDARDOTTIR, YRSA</t>
  </si>
  <si>
    <t xml:space="preserve">ΤΟ ΜΗΝΥΜΑ</t>
  </si>
  <si>
    <t xml:space="preserve">TURTON, STUART</t>
  </si>
  <si>
    <t xml:space="preserve">ΟΙ ΕΠΤΑ ΘΑΝΑΤΟΙ ΤΗΣ ΕΒΕΛΙΝ ΧΑΡΝΤΚΑΣΤΛ</t>
  </si>
  <si>
    <t xml:space="preserve">ΒΕΡΕΜΗΣ, ΘΑΝΟΣ</t>
  </si>
  <si>
    <t xml:space="preserve">1821 Η ΔΗΜΙΟΥΡΓΙΑ ΕΝΟΣ ΕΘΝΟΥΣ-ΚΡΑΤΟΥΣ</t>
  </si>
  <si>
    <t xml:space="preserve">ΣΚΟΥΡΙΑ ΚΑΙ ΧΡΥΣΑΦΙ: ΠΟΡΤΟ ΛΕΟΝΕ</t>
  </si>
  <si>
    <t xml:space="preserve">ΣΚΟΥΡΙΑ ΚΑΙ ΧΡΥΣΑΦΙ:ΝΕΓΡΕΠΟΝΤΕ</t>
  </si>
  <si>
    <t xml:space="preserve">ΚΟΤΖΟΓΛΟΥ, ΜΑΙΡΗ </t>
  </si>
  <si>
    <t xml:space="preserve">ΟΙ ΜΑΓΕΜΕΝΕΣ</t>
  </si>
  <si>
    <t xml:space="preserve">ΤΟ ΒΑΣΙΛΕΙΟ</t>
  </si>
  <si>
    <t xml:space="preserve">ERNAUX, ANNIE</t>
  </si>
  <si>
    <t xml:space="preserve">Ο ΤΟΠΟΣ</t>
  </si>
  <si>
    <t xml:space="preserve">MANNING OLIVIA</t>
  </si>
  <si>
    <t xml:space="preserve">ΒΑΛΚΑΝΙΚΗ ΤΡΙΛΟΓΙΑ</t>
  </si>
  <si>
    <t xml:space="preserve">ΑΛΙΒΙΖΑΤΟΣ, ΝΙΚΟΛΑΟΣ</t>
  </si>
  <si>
    <t xml:space="preserve">ΔΥΟ ΒΗΜΑΤΑ ΜΠΡΟΣ ΕΝΑ ΠΙΣΩ</t>
  </si>
  <si>
    <t xml:space="preserve">SHELTON, HERBERT</t>
  </si>
  <si>
    <t xml:space="preserve">ΟΙ ΠΑΔΙΚΕΣ ΑΡΡΩΣΤΙΕΣ ΚΑΙ Η ΦΥΣΙΚΗ ΑΝΤΙΜΕΤΩΠΙΣΗ ΤΟΥΣ</t>
  </si>
  <si>
    <t xml:space="preserve">ΜΕΤΑΜΟΡΦΩΣΗ</t>
  </si>
  <si>
    <t xml:space="preserve">ΚΑΤΣΙΜΙΧΑΣ, ΠΑΝΟΣ &amp; ΧΑΡΗΣ</t>
  </si>
  <si>
    <t xml:space="preserve">Η ΑΓΕΛΑΣΤΗ ΠΟΛΙΤΕΙΑ ΚΑΙ ΟΙ ΚΑΛΙΚΑΝΤΖΑΡΟΙ</t>
  </si>
  <si>
    <t xml:space="preserve">ΜΕΤΡΟΝΟΜΟΣ</t>
  </si>
  <si>
    <t xml:space="preserve">LONG A.</t>
  </si>
  <si>
    <t xml:space="preserve">Η ΕΛΛΗΝΙΣΤΙΚΗ ΦΙΛΟΣΟΦΙΑ</t>
  </si>
  <si>
    <t xml:space="preserve">ΜΙΕΤ</t>
  </si>
  <si>
    <t xml:space="preserve">CHABBERT INGRIO</t>
  </si>
  <si>
    <t xml:space="preserve">5 ΜΥΓΕΣ ΚΑΙ ΜΙΑ ΤΡΟΜΠΕΤΑ</t>
  </si>
  <si>
    <t xml:space="preserve">ΜΙΚΡΗ ΣΕΛΗΝΗ</t>
  </si>
  <si>
    <t xml:space="preserve">DE DIOS OLGA</t>
  </si>
  <si>
    <t xml:space="preserve">ΒΑΤΡΑΧΟΣ ΤΡΙΚΛΩΠΑΣ</t>
  </si>
  <si>
    <t xml:space="preserve">DIOS OLGA DE </t>
  </si>
  <si>
    <t xml:space="preserve">ΡΟΖΑ ΤΟ ΤΕΡΑΤΑΚΙ</t>
  </si>
  <si>
    <t xml:space="preserve">ΤΟ ΚΙΤΡΙΝΟ ΠΟΥΛΑΚΙ</t>
  </si>
  <si>
    <t xml:space="preserve">ΓΙΑΝΝΑΚΗ ΑΛΙΚΗ</t>
  </si>
  <si>
    <t xml:space="preserve">ΜΑΜΟΥΝ</t>
  </si>
  <si>
    <t xml:space="preserve">LITCHFIELD DAVID</t>
  </si>
  <si>
    <t xml:space="preserve">Ο ΑΡΚΟΥΔΟΣ, ΤΟ ΠΙΑΝΟ ΚΑΙ Η ΤΕΛΕΥΤΑΙΑ ΣΥΝΑΥΛΙΑ</t>
  </si>
  <si>
    <t xml:space="preserve">Ο ΑΡΚΟΥΔΟΣ, ΤΟ ΠΙΑΝΟ, Ο ΣΚΥΛΟΣ ΚΑΙ ΤΟ ΒΙΟΛΙ</t>
  </si>
  <si>
    <t xml:space="preserve">Ο ΠΑΠΠΟΥΣ ΕΧΕΙ ΦΙΛΟ ΕΝΑ ΓΙΓΑΝΤΑ</t>
  </si>
  <si>
    <t xml:space="preserve">Ο ΙΠΠΟΤΗΣ ΠΟΥ ΕΙΠΕ ΟΧΙ</t>
  </si>
  <si>
    <t xml:space="preserve">SAUDO COLALIE</t>
  </si>
  <si>
    <t xml:space="preserve">Ο ΜΠΑΜΠΑΣ ΜΟΥ ΕΙΝΑΙ ΨΗΛΟΣ ΚΑΙ ΔΥΝΑΤΟΣ ΜΑ…</t>
  </si>
  <si>
    <t xml:space="preserve">WALKER ANNA</t>
  </si>
  <si>
    <t xml:space="preserve">Ο ΚΥΡΙΟΣ ΟΥΦ</t>
  </si>
  <si>
    <t xml:space="preserve">ΛΙΤΣΦΙΛΝΤ ΝΤΕΙΒΙΝΤ</t>
  </si>
  <si>
    <t xml:space="preserve">ΤΗ ΝΥΧΤΑ ΠΟΥ ΤΑ ΦΩΤΑ ΑΝΑΨΑΝ</t>
  </si>
  <si>
    <t xml:space="preserve">SIMEON JEAN - PIERRE</t>
  </si>
  <si>
    <t xml:space="preserve">ΝΑ ΕΝΑ ΠΟΙΗΜΑ ΠΟΥ ΓΙΑΤΡΕΥΕΙ ΨΑΡΙΑ</t>
  </si>
  <si>
    <t xml:space="preserve">ΔΟΥΣΟΣ ΦΩΤΗΣ</t>
  </si>
  <si>
    <t xml:space="preserve">ΠΑΒ Ο ΦΑΛΤΣΟΣ ΤΖΙΤΖΙΚΑΣ ΚΑΙ Η ΠΕΡΙΠΕΤΕΙΑ ΜΕ ΤΑ ΤΥΦΛΑ ΜΥΡΜΗΓΚΙΑ </t>
  </si>
  <si>
    <t xml:space="preserve">ΘΕΟΦΑΝΟΥΣ ΣΟΦΑΝΝΑ</t>
  </si>
  <si>
    <t xml:space="preserve">ΑΧ! ΦΑΝΤΑΣΜΑΤΑ…</t>
  </si>
  <si>
    <t xml:space="preserve">ANDERSEN HANS - CHRISTIAN</t>
  </si>
  <si>
    <t xml:space="preserve">ΤΟ ΜΟΛΥΒΕΝΙΟ ΣΤΡΑΤΙΩΤΑΚΙ</t>
  </si>
  <si>
    <t xml:space="preserve">ΣΚΑΜΠΑΡΔΩΝΗΣ ΓΙΩΡΓΟΣ</t>
  </si>
  <si>
    <t xml:space="preserve">ΤΕΤΡΑΣ Η ΞΑΚΟΥΣΤΗ ΤΟΥ ΠΕΙΡΑΙΩΣ</t>
  </si>
  <si>
    <t xml:space="preserve">ΜΙΚΡΟΣ ΗΡΩΣ</t>
  </si>
  <si>
    <t xml:space="preserve">COLLINE,FAURE-POIREE</t>
  </si>
  <si>
    <t xml:space="preserve">ΟΙ ΟΘΟΝΕΣ</t>
  </si>
  <si>
    <t xml:space="preserve">ΜΙΝΩΑΣ</t>
  </si>
  <si>
    <t xml:space="preserve">ΝΤΟΛΤΟ, ΚΑΤΡΙΝ</t>
  </si>
  <si>
    <t xml:space="preserve">Ο ΘΥΜΟΣ</t>
  </si>
  <si>
    <t xml:space="preserve">ΟΙ ΓΕΝΝΑΙΟΙ ΤΟΥ ΜΑΡΑΘΩΝΑ</t>
  </si>
  <si>
    <t xml:space="preserve">ΤΟ ΜΥΣΤΙΚΟ ΤΟΥ ΒΑΣΙΛΙΑ ΛΕΩΝΙΔΑ</t>
  </si>
  <si>
    <t xml:space="preserve">ΜΟΥΝΤΑΚΗ ΑΡΓΥΡΩ</t>
  </si>
  <si>
    <t xml:space="preserve">ΤΟ ΣΤΟΙΧΕΙΩΜΕΝΟ ΣΠΙΤΙ</t>
  </si>
  <si>
    <t xml:space="preserve">ΠΑΝΑΓΟΥΛΗ ΕΛΕΝΗ</t>
  </si>
  <si>
    <t xml:space="preserve">Ο ΚΟΡΩΝΟΪΟΣ COVID19 ΚΑΙ ΟΙ ΜΙΚΡΟΙ ΗΡΩΕΣ</t>
  </si>
  <si>
    <t xml:space="preserve">ΤΕΡΚΕΣΙΔΟΥ ΛΕΝΑ</t>
  </si>
  <si>
    <t xml:space="preserve">ΤΟ ΜΥΣΤΙΚΟ ΤΟΥ ΟΔΥΣΣΕΑ</t>
  </si>
  <si>
    <t xml:space="preserve">PARENT NANCY</t>
  </si>
  <si>
    <t xml:space="preserve">ΜΑΘΑΙΝΟΥΜΕ ΝΑ ΑΝΤΙΜΕΤΩΠΙΖΟΥΜΕ ΤΟΥΣ ΦΟΒΟΥΣ ΜΑΣ</t>
  </si>
  <si>
    <t xml:space="preserve">DOYLE ARTHUR CONAN</t>
  </si>
  <si>
    <t xml:space="preserve">ΣΕΡΛΟΚ ΧΟΛΜΣ: Η ΟΡΓΑΝΩΣΗ ΤΩΝ ΚΟΚΚΙΝΟΜΑΛΛΗΔΩΝ</t>
  </si>
  <si>
    <t xml:space="preserve">STEVENSON, STEVE</t>
  </si>
  <si>
    <t xml:space="preserve">ΑΓΚΑΘΑ ΜΙΣΤΕΡΙ 1: ΤΟ ΜΑΡΓΑΡΙΤΑΡΙ ΤΗΣ ΒΕΓΓΑΛΗΣ</t>
  </si>
  <si>
    <t xml:space="preserve">ΣΕΡ,ΣΤΙΒΕΝΣΟΝ ΣΤΙΒ</t>
  </si>
  <si>
    <t xml:space="preserve">ΑΓΚΑΘΑ ΜΙΣΤΕΡΙ 2: ΚΛΟΠΗ ΣΤΟΥΣ ΚΑΤΑΡΡΑΚΤΕΣ ΤΟΥ ΝΙΑΓΑΡΑ</t>
  </si>
  <si>
    <t xml:space="preserve">ΑΓΚΑΘΑ ΜΙΣΤΕΡΙ 3: ΦΟΝΟΣ ΣΤΟΝ ΠΥΡΓΟ ΤΟΥ ΑΊΦΕΛ</t>
  </si>
  <si>
    <t xml:space="preserve">ΔΙΑΚΟΜΑΝΩΛΗΣ Γ.- ΚΟΥΤΣΙΑΡΗΣ Β.</t>
  </si>
  <si>
    <t xml:space="preserve">Ο ΘΕΜΙΣΤΟΚΛΗΣ ΚΑΙ Η ΝΑΥΜΑΧΙΑ ΤΗΣ ΣΑΛΑΜΙΝΑΣ</t>
  </si>
  <si>
    <t xml:space="preserve">Ο ΛΕΩΝΙΔΑΣ ΚΑΙ Η ΜΑΧΗ ΤΩΝ ΘΕΡΜΟΠΥΛΩΝ</t>
  </si>
  <si>
    <t xml:space="preserve">Ο ΜΙΛΤΙΑΔΗΣ ΚΑΙ Η ΜΑΧΗ ΤΟΥ ΜΑΡΑΘΩΝΑ</t>
  </si>
  <si>
    <t xml:space="preserve">ΣΤΡΑΤΙΩΤΕΣ ΣΤΟΝ ΠΟΛΕΜΟ</t>
  </si>
  <si>
    <t xml:space="preserve">ΜΑΣΟΝΟ ΕΜΑΝΙΕΛ</t>
  </si>
  <si>
    <t xml:space="preserve">Ο ΤΙΜΟΣ ΣΕ ΑΠΟΚΡΙΑΤΙΚΟ ΠΑΡΤΙ</t>
  </si>
  <si>
    <t xml:space="preserve">Ο ΤΙΜΟΣ ΣΤΗΝ ΠΥΡΟΣΒΕΣΤΙΚΗ</t>
  </si>
  <si>
    <t xml:space="preserve">Ο ΤΙΜΟΣ ΣΤΟ ΑΓΡΟΚΤΗΜΑ </t>
  </si>
  <si>
    <t xml:space="preserve">ΜΕΓΑΣ ΑΛΕΞΑΝΔΡΟΣ</t>
  </si>
  <si>
    <t xml:space="preserve">ΗΡΩΕΣ ΤΟΥ 1821</t>
  </si>
  <si>
    <t xml:space="preserve">ΜΠΡΟΝΤΕ,ΣΑΡΛΟΤ</t>
  </si>
  <si>
    <t xml:space="preserve">ΤΖΕΙΝ ΕΙΡ</t>
  </si>
  <si>
    <t xml:space="preserve">BACCALARIO PIERDOMENICO, GATTI ALESSANDRO</t>
  </si>
  <si>
    <t xml:space="preserve">ΣΕΡΛΟΚ, ΛΟΥΠΕΝ ΚΙ ΕΓΩ 8: Η ΣΦΙΓΓΑ ΤΟΥ ΧΑΙΝΤ ΠΑΡΚ</t>
  </si>
  <si>
    <t xml:space="preserve">ΔΑΣΚΑΛΑΚΗ ΜΑΡΙΑ</t>
  </si>
  <si>
    <t xml:space="preserve">ΟΙ ΜΕΓΑΛΕΣ ΜΑΧΕΣ ΤΟΥ 1821</t>
  </si>
  <si>
    <t xml:space="preserve">ΣΕΡΛΟΚ, ΛΟΥΠΕΝ ΚΙ ΕΓΩ 6: ΟΙ ΣΚΙΕΣ ΤΟΥ ΣΗΚΟΥΑΝΑ</t>
  </si>
  <si>
    <t xml:space="preserve">ΦΟΡΟΣ ΤΙΜΗΣ ΣΤΗΝ ΚΑΤΑΛΟΝΙΑ</t>
  </si>
  <si>
    <t xml:space="preserve">NEWSON KARL</t>
  </si>
  <si>
    <t xml:space="preserve">ΙΔΙΟΙ ΜΑ ΤΟΣΟ ΔΙΑΦΟΡΕΤΙΚΟΙ </t>
  </si>
  <si>
    <t xml:space="preserve">ΑΛΕΞΑΝΔΡΟΥ ΓΙΩΤΑ Κ</t>
  </si>
  <si>
    <t xml:space="preserve">ΜΟΝΟ ΑΝ ΘΕΛΩ</t>
  </si>
  <si>
    <t xml:space="preserve">ΑΠΟΣΤΟΛΙΔΗ ΧΡΙΣΤΙΝΑ</t>
  </si>
  <si>
    <t xml:space="preserve">ΤΟ ΑΤΑΚΤΟ ΚΑΠΕΛΟ</t>
  </si>
  <si>
    <t xml:space="preserve">ΘΕΟΔΩΡΑΚΗ ΜΑΡΩ</t>
  </si>
  <si>
    <t xml:space="preserve">ΠΑΠΠΟΥ, Σ' ΑΓΑΠΩ!</t>
  </si>
  <si>
    <t xml:space="preserve">ΚΟΥΤΣΙΑΡΗΣ ΒΑΣΙΛΗΣ</t>
  </si>
  <si>
    <t xml:space="preserve">ΤΟ ΤΕΡΑΣ</t>
  </si>
  <si>
    <t xml:space="preserve">ΜΠΑΡ ΚΑΘΡΙΝ,ΓΟΥΙΛΙΑΜΣ ΣΤΙΒ</t>
  </si>
  <si>
    <t xml:space="preserve">Η ΙΣΤΟΡΙΑ ΤΗΣ ΖΩΗΣ</t>
  </si>
  <si>
    <t xml:space="preserve">Η ΙΣΤΟΡΙΑ ΤΩΝ ΕΦΕΥΡΕΣΕΩΝ</t>
  </si>
  <si>
    <t xml:space="preserve">Η ΒΙΒΛΙΟΘΗΚΗ ΤΟΥ ΤΙΠΟΤΑ</t>
  </si>
  <si>
    <t xml:space="preserve">ΛΕΟΝΑΡΝΤ Μ. ΓΚ., ΣΕΤΖΜΑΝ ΣΑΜ</t>
  </si>
  <si>
    <t xml:space="preserve">ΣΤΙΣ ΡΑΓΕΣ ΤΟΥ ΜΥΣΤΗΡΙΟΥ 1 ΛΗΣΤΕΙΑ ΣΤΟ ΧΑΙΛΑΝΤ ΦΑΛΚΟΝ</t>
  </si>
  <si>
    <t xml:space="preserve">7 ΙΣΤΟΡΙΕΣ ΓΙΑ ΤΗΝ ΕΒΔΟΜΑΔΑ - DISNEY ΑΥΤΟΚΙΝΗΤΑ</t>
  </si>
  <si>
    <t xml:space="preserve">VAN GULIK, ROBERT</t>
  </si>
  <si>
    <t xml:space="preserve">ΜΥΣΤΗΡΙΩΔΕΙΣ ΦΟΝΟΙ ΣΤΗ ΛΙΜΝΗ</t>
  </si>
  <si>
    <t xml:space="preserve">HIGHSMITH, PATRICIA</t>
  </si>
  <si>
    <t xml:space="preserve">ΚΑΤΑΔΙΩΞΗ ΣΤΗ ΒΕΝΕΤΙΑ</t>
  </si>
  <si>
    <t xml:space="preserve">ΠΕΤΡΟΥΛΑΚΗΣ ΣΠΥΡΟΣ</t>
  </si>
  <si>
    <t xml:space="preserve">Η ΠΑΝΑΓΙΑ ΤΗΣ ΦΩΤΙΑΣ</t>
  </si>
  <si>
    <t xml:space="preserve">ΤΑ ΤΡΙΑ ΜΙΚΡΑ ΛΥΚΑΚΙΑ</t>
  </si>
  <si>
    <t xml:space="preserve">ALLINGHAM, MARGERY</t>
  </si>
  <si>
    <t xml:space="preserve">ΤΟ ΔΕΚΑΤΟ ΠΕΜΠΤΟ ΛΕΠΤΟ</t>
  </si>
  <si>
    <t xml:space="preserve">DOYLE, ARTHUR CONAN</t>
  </si>
  <si>
    <t xml:space="preserve">ΟΙ ΠΕΡΙΠΕΤΕΙΕΣ ΤΟΥ ΣΕΡΛΟΚ ΧΟΛΜΣ</t>
  </si>
  <si>
    <t xml:space="preserve">GRAHAM, LILY</t>
  </si>
  <si>
    <t xml:space="preserve">ΤΟ ΠΑΙΔΙ ΤΟΥ ΑΟΥΣΒΙΤΣ</t>
  </si>
  <si>
    <t xml:space="preserve">ΑΝΤΑΜΣ-ΘΕΟΔΩΡΟΥ ΜΙΣΕΛ</t>
  </si>
  <si>
    <t xml:space="preserve">ΜΙΚΡΕΣ ΕΥΧΕΣ</t>
  </si>
  <si>
    <t xml:space="preserve">ΜΩΡΑΓΙΑΝΝΗ ΒΙΚΥ</t>
  </si>
  <si>
    <t xml:space="preserve">ΑΡΩΜΑ ΛΟΥΙΖΑΣ</t>
  </si>
  <si>
    <t xml:space="preserve">ΣΙΤΑΡΑΣ, ΘΩΜΑΣ</t>
  </si>
  <si>
    <t xml:space="preserve">ΤΑ ΕΥΤΡΑΠΕΛΑ ΤΗΣ ΔΙΑΦΗΜΙΣΗΣ ΣΤΟ ΠΕΡΑΣΜΑ ΤΩΝ ΧΡΟΝΩΝ</t>
  </si>
  <si>
    <t xml:space="preserve">WOODHOUSE,CHRISTOPHER</t>
  </si>
  <si>
    <t xml:space="preserve">ΦΙΛΕΛΛΗΝΕΣ</t>
  </si>
  <si>
    <t xml:space="preserve">FOLEY LUCY</t>
  </si>
  <si>
    <t xml:space="preserve">ΤΟ ΚΑΤΑΦΥΓΙΟ</t>
  </si>
  <si>
    <t xml:space="preserve">JENOFF PAM</t>
  </si>
  <si>
    <t xml:space="preserve">ΤΑ ΕΞΑΦΑΝΙΣΜΕΝΑ ΚΟΡΙΤΣΙΑ ΤΟΥ ΠΑΡΙΣΙΟΥ</t>
  </si>
  <si>
    <t xml:space="preserve">KAY ELIZABETH</t>
  </si>
  <si>
    <t xml:space="preserve">ΕΠΤΑ ΨΕΜΑΤΑ</t>
  </si>
  <si>
    <t xml:space="preserve">ΚΑΠΠΑΤΟΥ ΑΛΕΞΑΝΔΡΑ </t>
  </si>
  <si>
    <t xml:space="preserve">ΕΜΠΙΣΤΕΥΤΕΙΤΕ ΤΟΥΣ ΕΦΗΒΟΥΣ, ΕΜΠΙΣΤΕΥΤΕΙΤΕ ΤΗ ΖΩΗ</t>
  </si>
  <si>
    <t xml:space="preserve">ΜΕΤΑΞΑ ΕΛΕΥΘΕΡΙΑ</t>
  </si>
  <si>
    <t xml:space="preserve">ΤΟ ΧΕΡΙ ΤΟΥ ΘΕΟΥ</t>
  </si>
  <si>
    <t xml:space="preserve">ΜΑΥΡΑ ΣΑΝ ΤΟΝ ΕΒΕΝΟ ΜΑΛΛΙΑ</t>
  </si>
  <si>
    <t xml:space="preserve">Η ΝΥΧΤΑ ΤΗΣ ΑΛΗΘΕΙΑΣ</t>
  </si>
  <si>
    <t xml:space="preserve">ΣΑΣΜΟΣ</t>
  </si>
  <si>
    <t xml:space="preserve">GINGER, MADAME</t>
  </si>
  <si>
    <t xml:space="preserve">ΔΕ ΚΟΥΚΜΠΟΥΚ</t>
  </si>
  <si>
    <t xml:space="preserve">KORELITZ,JEAN-HANFF</t>
  </si>
  <si>
    <t xml:space="preserve">Η ΠΡΩΤΗ ΕΝΤΥΠΩΣΗ</t>
  </si>
  <si>
    <t xml:space="preserve">NICHOLLS, DAVID</t>
  </si>
  <si>
    <t xml:space="preserve">ΓΛΙΚΟΠΙΚΡΟ ΑΝΤΙΟ </t>
  </si>
  <si>
    <t xml:space="preserve">NOBLE, ELIZABETH</t>
  </si>
  <si>
    <t xml:space="preserve">ΓΡΑΜΜΑΤΑ ΣΤΗΝ ΑΙΡΙΣ</t>
  </si>
  <si>
    <t xml:space="preserve">ΡΟΜΑΝΙΟΛΟ ΡΑΦΑΕΛΑ</t>
  </si>
  <si>
    <t xml:space="preserve">ΠΕΠΡΩΜΕΝΟ</t>
  </si>
  <si>
    <t xml:space="preserve">LEMAITRE PIERRE</t>
  </si>
  <si>
    <t xml:space="preserve">ΤΑ ΧΡΩΜΑΤΑ ΤΗΣ ΠΥΡΚΑΓΙΑΣ</t>
  </si>
  <si>
    <t xml:space="preserve">GILES, MILTO</t>
  </si>
  <si>
    <t xml:space="preserve">ΧΑΜΕΝΟΣ ΠΑΡΑΔΕΙΣΟΣ ΣΜΥΡΝΗ 1922</t>
  </si>
  <si>
    <t xml:space="preserve">ΤΟ ΜΗΛΟ ΤΗΣ ΕΡΙΔΟΣ</t>
  </si>
  <si>
    <t xml:space="preserve">ΒΙΛΔΙΡΙΔΗ-ΧΑΤΖΗΤΟΛΙΟΥ, ΜΑΡ.</t>
  </si>
  <si>
    <t xml:space="preserve">ΜΕΤΑΒΑΣΗ</t>
  </si>
  <si>
    <t xml:space="preserve">ΜΠΑΡΜΠΟΥΝΑΚΗΣ</t>
  </si>
  <si>
    <t xml:space="preserve">ΙΩΑΝΝΙΔΗΣ, ΦΩΤΙΟΣ</t>
  </si>
  <si>
    <t xml:space="preserve">ΠΑΤΕΡΕΣ ΚΑΙ ΕΚΚΛΗΣΙΑΣΤΙΚΟΙ ΣΥΓΓΡΑΦΕΙΣ ΤΗΣ ΔΥΣΗΣ</t>
  </si>
  <si>
    <t xml:space="preserve">ΠΟΛΛΑΤΟΥ, ΕΛΙΖΑΝΑ</t>
  </si>
  <si>
    <t xml:space="preserve">ΚΙΝΗΤΙΚΗ ΜΑΘΗΣΗ</t>
  </si>
  <si>
    <t xml:space="preserve">ΝΕΟΝ ΕΚΔΟΣΕΙΣ</t>
  </si>
  <si>
    <t xml:space="preserve">ΚΡΗΤΙΚΟΣ, ΜΑΡΚΟΣ</t>
  </si>
  <si>
    <t xml:space="preserve">ΚΑΝΕ ΤΟΝ ΣΤΑΥΡΟ ΣΟΥ</t>
  </si>
  <si>
    <t xml:space="preserve">ΝΕΦΕΛΗ</t>
  </si>
  <si>
    <t xml:space="preserve">SHAKESPEARE, WILLIAM</t>
  </si>
  <si>
    <t xml:space="preserve">ΔΩΔΕΚΑΤΗ ΝΥΧΤΑ ή ΟΤΙ ΠΡΟΤΙΜΑΤΕ</t>
  </si>
  <si>
    <t xml:space="preserve">DUBUC MARIANNE</t>
  </si>
  <si>
    <t xml:space="preserve">ΜΙΑ ΑΠΙΣΤΕΥΤΗ ΜΕΡΑ ΤΟΥ ΤΑΧΥΔΡΟΜΟΥ  ΠΟΝΤΙΚΗ</t>
  </si>
  <si>
    <t xml:space="preserve">SNITSELAAR NICOLE</t>
  </si>
  <si>
    <t xml:space="preserve">ΤΟ ΓΚΡΙΖΟ ΓΑΪΔΟΥΡΑΚΙ</t>
  </si>
  <si>
    <t xml:space="preserve">ΟΘΕΛΛΟΣ Ο ΜΑΥΡΟΣ ΤΗΣ ΒΕΝΕΤΙΑΣ</t>
  </si>
  <si>
    <t xml:space="preserve">ΠΑΠΑΔΗΜΗΤΡΙΟΥ ΧΡΗΣΤΟΣ</t>
  </si>
  <si>
    <t xml:space="preserve">ΠΑΓΙΔΑ ΘΑΝΑΤΟΥ ΓΙΑ ΤΟΝ ΕΠΙΘΕΩΡΗΤΗ ΖΑΚΕ</t>
  </si>
  <si>
    <t xml:space="preserve">COUSSEAU ALEX</t>
  </si>
  <si>
    <t xml:space="preserve">Ο ΚΑΡΟΛΟΣ ΣΤΟ ΣΧΟΛΕΙΟ ΤΩΝ ΔΡΑΚΩΝ</t>
  </si>
  <si>
    <t xml:space="preserve">ΠΑΠΑ ΡΟΔΟΥΛΑ</t>
  </si>
  <si>
    <t xml:space="preserve">ΜΙΑ ΦΟΡΑ ΚΙ ΕΝΑΝ ΚΑΙΡΟ ΕΝΑ ΕΛΑΦΑΚΙ</t>
  </si>
  <si>
    <t xml:space="preserve">ΠΑΠΠΑ ΡΟΔΟΥΛΑ</t>
  </si>
  <si>
    <t xml:space="preserve">ΜΙΑ ΦΟΡΑ ΚΙ ΕΝΑΝ ΚΑΙΡΟ, ΕΝΑ ΚΛΟΥΒΙ</t>
  </si>
  <si>
    <t xml:space="preserve">ΚΑΠΟΥ ΠΟΛΥ ΜΑΚΡΙΑ…</t>
  </si>
  <si>
    <t xml:space="preserve">ΠΩΣ ΦΤΙΑΧΝΕΤΑΙ ΕΝΑ ΠΑΙΔΙΚΟ ΒΙΒΛΙΟ</t>
  </si>
  <si>
    <t xml:space="preserve">ΣΤΗ ΜΥΤΗ ΤΟΥ ΚΟΥΤΑΒΙΟΥ ΜΙΑ ΑΚΡΙΔΟΥΛΑ</t>
  </si>
  <si>
    <t xml:space="preserve">BERNER ROTRAUT SUSANNE</t>
  </si>
  <si>
    <t xml:space="preserve">ΤΟ ΒΙΒΛΙΟ ΤΗΣ ΑΝΟΙΞΗΣ</t>
  </si>
  <si>
    <t xml:space="preserve">ΤΟ ΒΙΒΛΙΟ ΤΟΥ ΧΕΙΜΩΝΑ</t>
  </si>
  <si>
    <t xml:space="preserve">ROTRAUT-BERNER SUZANNE</t>
  </si>
  <si>
    <t xml:space="preserve">ΤΟ ΒΙΒΛΙΟ ΤΟΥ ΚΑΛΟΚΑΙΡΙΟΥ</t>
  </si>
  <si>
    <t xml:space="preserve">ΤΟ ΒΙΒΛΙΟ ΤΟΥ ΦΘΙΝΟΠΩΡΟΥ</t>
  </si>
  <si>
    <t xml:space="preserve">ΟΤΑΝ ΜΕΓΑΛΩΣΩ.......</t>
  </si>
  <si>
    <t xml:space="preserve">ZYGMUNT, BAUMAN</t>
  </si>
  <si>
    <t xml:space="preserve">ΞΕΝΟΙ ΣΤΟ ΚΑΤΩΦΛΙ ΜΑΣ</t>
  </si>
  <si>
    <t xml:space="preserve">ΝΗΣΙΔΕΣ</t>
  </si>
  <si>
    <t xml:space="preserve">ΘΕΣΣΑΛΟΝΙΚΗ : ΑΠΟ ΤΟ ΠΕΡΙΚΛΕΙΣΤΟ ΠΑΡΕΛΘΟΝ ΣΤΗΝ ΑΡΧΑΙΑ ΠΟΛΗ</t>
  </si>
  <si>
    <t xml:space="preserve">ΝΗΣΟΣ</t>
  </si>
  <si>
    <t xml:space="preserve">TOFFOLI IAN. DE</t>
  </si>
  <si>
    <t xml:space="preserve">Ο ΑΝΘΡΩΠΟΣ ΠΟΥ ΔΕΝ ΕΒΡΙΣΚΕ ΤΗ ΧΩΡΑ ΤΟΥ</t>
  </si>
  <si>
    <t xml:space="preserve">ΚΑΜΠΟΥΡΗ, ΝΕΛΛΗ</t>
  </si>
  <si>
    <t xml:space="preserve">ΦΥΛΟ, ΚΡΑΤΟΣ ΠΡΟΝΟΙΑΣ ΚΑΙ ΑΝΘΕΚΤΙΚΟΤΗΤΑ ΣΤΗΝ ΚΡΙΣΗ</t>
  </si>
  <si>
    <t xml:space="preserve">ΚΟΡΟΣ, ΔΗΜΗΤΡΗΣ</t>
  </si>
  <si>
    <t xml:space="preserve">Η ΠΕΙΘΑΡΧΙΑ ΚΑΙ ΤΑ ΟΡΙΑ ΤΗΣ ΣΤΗΝ ΕΛΛΗΝΙΚΗ ΦΥΛΑΚΗ </t>
  </si>
  <si>
    <t xml:space="preserve">BAUDRILLARD, JEAN</t>
  </si>
  <si>
    <t xml:space="preserve">Η ΣΥΜΒΟΛΙΚΗ ΑΝΤΑΛΛΑΓΗ ΚΑΙ Ο ΘΑΝΑΤΟΣ</t>
  </si>
  <si>
    <t xml:space="preserve">KIA, VAHLAND</t>
  </si>
  <si>
    <t xml:space="preserve">Ο ΛΕΟΝΑΡΝΤΟ ΝΤΑ ΒΙΝΤΣΙ ΚΑΙ ΟΙ ΓΥΝΑΙΚΕΣ</t>
  </si>
  <si>
    <t xml:space="preserve">ΕΠΙΧΕΙΡΗΜΑΤΙΚΟΤΗΤΑ ΚΑΙ ΦΟΡΟΛΟΓΙΑ</t>
  </si>
  <si>
    <t xml:space="preserve">ΝΟΜΙΚΗ ΒΙΒΛΙΟΘΗΚΗ</t>
  </si>
  <si>
    <t xml:space="preserve">ΓΑΡΝΕΛΗΣ, ΔΗΜΗΤΡΗΣ</t>
  </si>
  <si>
    <t xml:space="preserve">ΕΦΑΡΜΟΓΕΣ - ΠΑΡΑΔΕΙΓΜΑΤΑ ΛΟΓΙΣΤΙΚΗΣ ΚΑΙ ΦΟΡΟΛΟΓΙΑΣ </t>
  </si>
  <si>
    <t xml:space="preserve">ΚΟΥΚΟΥΛΗΣ, ΑΝΔΡΕΑΣ</t>
  </si>
  <si>
    <t xml:space="preserve">ΕΓΧΕΙΡΙΔΙΟ ΙΑΤΡΙΚΗΣ ΕΥΘΥΝΗΣ &amp; ΔΕΟΝΤΟΛΟΓΙΑΣ</t>
  </si>
  <si>
    <t xml:space="preserve">ΧΑΙΔΟΥ, ΑΝΘΟΖΩΗ</t>
  </si>
  <si>
    <t xml:space="preserve">ΘΕΤΙΚΙΣΤΙΚΗ ΕΓΚΛΗΜΑΤΟΛΟΓΙΑ </t>
  </si>
  <si>
    <t xml:space="preserve">ULRICH, K. T.</t>
  </si>
  <si>
    <t xml:space="preserve">DESIGN</t>
  </si>
  <si>
    <t xml:space="preserve">ΦΑΡΜΑΚΙΔΗΣ,  ΜΑΡΚΟΣ</t>
  </si>
  <si>
    <t xml:space="preserve">ΠΡΟΣΦΥΓΙΚΟ ΔΙΚΑΙΟ</t>
  </si>
  <si>
    <t xml:space="preserve">ΚΑΝΕΛΛΟΠΟΥΛΟΥ-ΜΠΟΤΗ, Μ</t>
  </si>
  <si>
    <t xml:space="preserve">ΑΡΧΕΙΑ ΚΑΙ ΔΙΚΑΙΟ</t>
  </si>
  <si>
    <t xml:space="preserve">ΚΑΝΝΕΛΟΣ, ΛΕΩΝΙΔΑΣ</t>
  </si>
  <si>
    <t xml:space="preserve">ΕΦΑΡΜΟΓΕΣ ΤΕΧΝΗΤΗΣ ΝΟΗΜΟΣΥΝΗΣ</t>
  </si>
  <si>
    <t xml:space="preserve">ΚΟΤΣΑΛΗΣ, ΛΕΩΝΙΔΑΣ</t>
  </si>
  <si>
    <t xml:space="preserve">ΓΕΝΙΚΟΣ ΚΑΝΟΝΙΣΜΟΣ ΓΙΑ ΤΗΝ ΠΡΟΣΤΑΣΙΑ ΤΩΝ ΠΡΟΣΩΠΙΚΩΝ ΔΕΔΟΜΕΝΩΝ (GDPR)</t>
  </si>
  <si>
    <t xml:space="preserve">ΒΛΑΧΟΠΟΥΛΟΣ, ΛΑΖΑΡΟΣ</t>
  </si>
  <si>
    <t xml:space="preserve">ΔΕΞΙΟΤΗΤΕΣ ΖΩΗΣ</t>
  </si>
  <si>
    <t xml:space="preserve">ΝΟΤΙΟΣ ΑΝΕΜΟΣ</t>
  </si>
  <si>
    <t xml:space="preserve">ΛΥΜΠΕΡΑΤΟΣ, ΜΙΧΑΛΗΣ</t>
  </si>
  <si>
    <t xml:space="preserve">ΖΗΤΗΜΑΤΑ ΕΞΟΥΣΙΑΣ - ΑΠΟ ΤΗΝ ΚΙΝΑ ΣΤΗΝ ΕΥΡΩΠΗ ΚΑΙ ΤΗΝ ΕΛΛΑΔΑ</t>
  </si>
  <si>
    <t xml:space="preserve">ΣΧΟΡΕΤΣΑΝΙΤΗΣ, ΓΕΩΡΓΙΟΣ ΝΙΚ.</t>
  </si>
  <si>
    <t xml:space="preserve">ΤΑ ΝΕΓΡΙΚΑ ΜΠΛΟΥΖ</t>
  </si>
  <si>
    <t xml:space="preserve">ΟΔΟΣ ΠΑΝΟΣ</t>
  </si>
  <si>
    <t xml:space="preserve">BLOCH-MICHEL JEAN</t>
  </si>
  <si>
    <t xml:space="preserve">Ο ΜΑΡΤΥΡΑΣ</t>
  </si>
  <si>
    <t xml:space="preserve">ΟΚΤΑΝΑ</t>
  </si>
  <si>
    <t xml:space="preserve">ΦΡΑΝΚ, ΑΝΝΑ</t>
  </si>
  <si>
    <t xml:space="preserve">ΤΟ ΗΜΕΡΟΛΟΓΙΟ ΤΗΣ ΑΝΝΑΣ ΦΡΑΝΚ</t>
  </si>
  <si>
    <t xml:space="preserve">ΟΞΥ</t>
  </si>
  <si>
    <t xml:space="preserve">STONE, OLIVER</t>
  </si>
  <si>
    <t xml:space="preserve">ΣΥΝΕΝΤΕΥΞΗ ΜΕ ΤΟΝ ΠΟΥΤΙΝ</t>
  </si>
  <si>
    <t xml:space="preserve">ΑΝΤΩΝΙΑΔΗΣ, ΑΝΤΩΝΗΣ</t>
  </si>
  <si>
    <t xml:space="preserve">Ο ΛΥΚΟΣ ΤΗΣ ΣΠΑΡΤΗΣ</t>
  </si>
  <si>
    <t xml:space="preserve">MCKINTY ADRIAN</t>
  </si>
  <si>
    <t xml:space="preserve">ΤΟ ΚΟΡΙΤΣΙ ΜΕ ΤΑ ΟΠΛΑ</t>
  </si>
  <si>
    <t xml:space="preserve">LEE, HARPER</t>
  </si>
  <si>
    <t xml:space="preserve">ΑΚΟΥΩ ΤΙΣ ΣΕΙΡΗΝΕΣ ΣΤΟ ΔΡΟΜΟ</t>
  </si>
  <si>
    <t xml:space="preserve">ELLIS,BRET EASTON</t>
  </si>
  <si>
    <t xml:space="preserve">ΛΕΥΚΟΣ</t>
  </si>
  <si>
    <t xml:space="preserve">CRAWFORD, DOROTHY H.</t>
  </si>
  <si>
    <t xml:space="preserve">ΘΑΝΑΤΗΦΟΡΟΙ ΣΥΝΤΡΟΦΟΙ</t>
  </si>
  <si>
    <t xml:space="preserve">ΚΑΡΥΩΤΑΚΗΣ, ΚΩΣΤΑΣ Α.</t>
  </si>
  <si>
    <t xml:space="preserve">ΤΟ ΚΕΡΔΟΣ</t>
  </si>
  <si>
    <t xml:space="preserve">ΟΣΕΛΟΤΟΣ</t>
  </si>
  <si>
    <t xml:space="preserve">ΜΑΝΤΖΩΡΟΥ ΓΙΩΤΑ</t>
  </si>
  <si>
    <t xml:space="preserve">Η ΑΡΡΩΣΤΗ ΑΛΕΠΟΥ</t>
  </si>
  <si>
    <t xml:space="preserve">ΣΤΑΦΥΛΑΣ, ΓΙΩΡΓΟΣ</t>
  </si>
  <si>
    <t xml:space="preserve">Η ΣΥΓΚΑΛΥΨΗ</t>
  </si>
  <si>
    <t xml:space="preserve">ΛΕΚΚΑ, ΣΩΤΗΡΙΑ</t>
  </si>
  <si>
    <t xml:space="preserve">ΣΤΟΥΣ ΔΡΟΜΟΥΣ ΤΗΣ ΒΟΥΔΑΠΕΣΤΗΣ</t>
  </si>
  <si>
    <t xml:space="preserve">ΠΡΟΣΩΠΙΚΗ ΥΠΟΘΕΣΗ</t>
  </si>
  <si>
    <t xml:space="preserve">ΟΣΤΡΙΑ</t>
  </si>
  <si>
    <t xml:space="preserve">ΤΟ ΚΥΚΛΩΜΑ</t>
  </si>
  <si>
    <t xml:space="preserve">ΚΑΤΣΟΥΛΗΣ, ΜΑΝΩΛΗΣ Α.</t>
  </si>
  <si>
    <t xml:space="preserve">Ο ΑΝΘΡΩΠΟΣ - ΛΥΚΟΣ</t>
  </si>
  <si>
    <t xml:space="preserve">ΓΩΓΟΥ, ΚΑΤΕΡΙΝΑ</t>
  </si>
  <si>
    <t xml:space="preserve">ΣΥΝΟΜΙΛΩΝΤΑΣ ΜΕ ΤΗΝ ΚΑΤΕΡΙΝΑ ΓΩΓΟΥ</t>
  </si>
  <si>
    <t xml:space="preserve">ΚΑΤΣΑΡΑΣ, ΧΑΡΑΛΑΜΠΟΣ</t>
  </si>
  <si>
    <t xml:space="preserve">ΚΟΝΣΤΙΣΤΟΡΙΟ</t>
  </si>
  <si>
    <t xml:space="preserve">ΜΑΣΟΥΡΑ, ΛΕΝΙΑ</t>
  </si>
  <si>
    <t xml:space="preserve">ΚΙΛΕΛΕΡ</t>
  </si>
  <si>
    <t xml:space="preserve">ΜΑΤΑΛΛΙΩΤΑΚΗ, ΡΙΚΗ</t>
  </si>
  <si>
    <t xml:space="preserve">Η ΖΩΗ ΕΙΝΑΙ ΜΠΕΓΛΕΡΙ</t>
  </si>
  <si>
    <t xml:space="preserve">ΨΕΥΔΑΙΣΘΗΣΕΙΣ</t>
  </si>
  <si>
    <t xml:space="preserve">ΡΟΥΣΣΟΥ, ΔΕΣΠΟΙΝΑ</t>
  </si>
  <si>
    <t xml:space="preserve">ΤΟ ΠΕΝΘΟΣ ΤΩΝ ΛΟΥΛΟΥΔΙΩΝ</t>
  </si>
  <si>
    <t xml:space="preserve">ΚΡΙΚΗ, ΑΙΓΛΗ</t>
  </si>
  <si>
    <t xml:space="preserve">ΤΑ ΤΑΚΟΥΝΙΑ ΤΗΣ ΕΥΑΣ</t>
  </si>
  <si>
    <t xml:space="preserve">ΣΚΟΥΛΑΡΙΚΗ ΛΙΛΗ</t>
  </si>
  <si>
    <t xml:space="preserve">ΨΩΝΙΖΩ ΣΥΝΕΤΑ ΔΕΝ ΣΚΟΡΠΑΩ ΤΑ ΛΕΦΤΑ!</t>
  </si>
  <si>
    <t xml:space="preserve">ΠΑΙΔΙΚΗ ΝΟΜΙΚΗ ΒΙΒΛΙΟΘΗΚΗ</t>
  </si>
  <si>
    <t xml:space="preserve">ΔΗΜΟΚΙΔΗΣ, ΑΡΗΣ</t>
  </si>
  <si>
    <t xml:space="preserve">ΟΙ ΜΙΚΡΟΙ ΑΔΙΑΦΘΟΡΟΙ ΣΤΟ ΛΟΥΝΑ ΠΑΡΚ ΤΟΥ ΤΡΟΜΟΥ</t>
  </si>
  <si>
    <t xml:space="preserve">ΑΠΟΣΤΟΛΑΚΗ, ΜΙΛΕΝΑ</t>
  </si>
  <si>
    <t xml:space="preserve">ΠΟΛΙΤΕΣ ΕΝΩΜΕΝΟΙ ΠΟΤΕ ΝΙΚΗΜΕΝΟΙ</t>
  </si>
  <si>
    <t xml:space="preserve">ΗΛΙΟΠΟΥΛΟΣ, ΒΑΓΓΕΛΗΣ</t>
  </si>
  <si>
    <t xml:space="preserve">ΤΑ ΒΡΑΔΙΑ ΟΝΕΙΡΕΥΟΜΑΙ ΌΤΙ ΕΙΜΑΙ ΣΠΙΤΙ ΜΟΥ</t>
  </si>
  <si>
    <t xml:space="preserve">ΧΡΙΣΤΟΔΟΥΛΟΥ, ΠΑΝΟΣ</t>
  </si>
  <si>
    <t xml:space="preserve">ΠΩΣ ΕΜΠΛΕΞΑ ΜΕ ΤΗ ΔΙΚΑΙΟΣΥΝΗ ΚΑΙ ΑΛΛΕΣ ΑΓΝΩΣΤΕΣ ΛΕΞΕΙΣ</t>
  </si>
  <si>
    <t xml:space="preserve">ΛΟΛΑΣ, ΠΕΤΡΟΣ</t>
  </si>
  <si>
    <t xml:space="preserve">ΣΤΕΒΙΑ</t>
  </si>
  <si>
    <t xml:space="preserve">ΠΑΝΕΠΙΣΤΗΜΙΑΚΕΣ ΕΚΔΟΣΕΙΣ ΘΕΣΣΑΛΙΑΣ</t>
  </si>
  <si>
    <t xml:space="preserve">ΠΟΛΙΤΗΣ ΑΛΕΞΗΣ</t>
  </si>
  <si>
    <t xml:space="preserve">1821-1831</t>
  </si>
  <si>
    <t xml:space="preserve">ΠΑΝΕΠΙΣΤΗΜΙΑΚΕΣ ΕΚΔΟΣΕΙΣ ΚΡΗΤΗΣ</t>
  </si>
  <si>
    <t xml:space="preserve">Η ΖΩΗ ΜΟΥ ΟΛΗ</t>
  </si>
  <si>
    <t xml:space="preserve">ΚΙΤΡΙΜΗΛΙΔΗΣ,ΠΑΣΧΑΛΗΣ</t>
  </si>
  <si>
    <t xml:space="preserve">ΠΟΛΙΤΙΚΟΙ ΣΤΟΧΑΣΤΕΣ ΤΩΝ ΝΕΟΤΕΡΩΝ ΧΡΟΝΩΝ</t>
  </si>
  <si>
    <t xml:space="preserve">CAMERON, DEBORAH</t>
  </si>
  <si>
    <t xml:space="preserve">ΦΕΜΙΝΙΣΜΟΣ</t>
  </si>
  <si>
    <t xml:space="preserve">WITTGENSTEIN, LUDWIG</t>
  </si>
  <si>
    <t xml:space="preserve">ΠΑΡΑΤΗΡΗΣΕΙΣ ΠΑΝΩ ΣΤΑ ΧΡΩΜΑΤΑ </t>
  </si>
  <si>
    <t xml:space="preserve">ΤΡΑΧΑΝΑΣ, ΣΤΕΦΑΝΟΣ</t>
  </si>
  <si>
    <t xml:space="preserve">ΤΟ ΑΜΑΡΤΗΜΑ ΤΗΣ ΕΥΑΣ</t>
  </si>
  <si>
    <t xml:space="preserve">BARTUSIAK, MARCIA</t>
  </si>
  <si>
    <t xml:space="preserve">ΜΑΥΡΕΣ ΤΡΥΠΕΣ</t>
  </si>
  <si>
    <t xml:space="preserve">ΗΛΙΟΠΟΥΛΟΣ, ΓΙΑΝΝΗΣ</t>
  </si>
  <si>
    <t xml:space="preserve">ΠΡΟΕΛΕΥΣΗ ΤΗΣ ΜΑΖΑΣ</t>
  </si>
  <si>
    <t xml:space="preserve">TRAUTMANN,THOMAS</t>
  </si>
  <si>
    <t xml:space="preserve">ΙΝΔΙΑ</t>
  </si>
  <si>
    <t xml:space="preserve"> DAVIS, DANIEL M.</t>
  </si>
  <si>
    <t xml:space="preserve">Η ΚΟΜΨΗ ΘΕΡΑΠΕΙΑ</t>
  </si>
  <si>
    <t xml:space="preserve">ARMITAGE, DAVID</t>
  </si>
  <si>
    <t xml:space="preserve">ΕΜΦΥΛΙΟΙ ΠΟΛΕΜΟΙ</t>
  </si>
  <si>
    <t xml:space="preserve">ARNOLD, VLADIMIR  I.</t>
  </si>
  <si>
    <t xml:space="preserve">Η ΜΑΘΗΜΑΤΙΚΗ ΚΑΤΑΝΟΗΣΗ ΤΗΣ ΦΥΣΗΣ</t>
  </si>
  <si>
    <t xml:space="preserve">CHAM, JORGE</t>
  </si>
  <si>
    <t xml:space="preserve">ΔΕΝ ΕΧΟΥΜΕ ΙΔΕΑ:  ΕΝΑΣ ΟΔΗΓΟΣ ΓΙΑ ΤΟ ΑΓΝΩΣΤΟ ΣΥΜΠΑΝ</t>
  </si>
  <si>
    <t xml:space="preserve">SHLAY, ANNE</t>
  </si>
  <si>
    <t xml:space="preserve">ΙΕΡΟΥΣΑΛΗΜ</t>
  </si>
  <si>
    <t xml:space="preserve">ΑΥΓΕΡΙΝΟΣ, ΔΗΜΟΣ(ΕΠΙΜΕΛΕΙΑ)</t>
  </si>
  <si>
    <t xml:space="preserve">ΟΙ ΕΞΑΡΤΗΣΕΙΣ</t>
  </si>
  <si>
    <t xml:space="preserve">ΚΑΜΠΟΥΡΑΚΗΣ, ΚΩΣΤΑΣ</t>
  </si>
  <si>
    <t xml:space="preserve">ΤΙ ΕΙΝΑΙ, ΤΕΛΙΚΑ, ΤΑ ΓΟΝΙΔΙΑ </t>
  </si>
  <si>
    <t xml:space="preserve">ΛΩ, ΡΑΝΤΑΛ</t>
  </si>
  <si>
    <t xml:space="preserve">ΤΡΟΜΟΚΡΑΤΙΑ</t>
  </si>
  <si>
    <t xml:space="preserve">HUSSERL, EDMUNT</t>
  </si>
  <si>
    <t xml:space="preserve">ΓΙΑ ΤΗ ΦΑΙΝΟΜΕΝΟΛΟΓΙΑ ΤΗΣ ΣΥΝΕΙΔΗΣΗΣ ΤΟΥ ΕΣΩΤΕΡΙΚΟΥ ΧΩΡΟΥ</t>
  </si>
  <si>
    <t xml:space="preserve">ΒΑΞΕΒΑΝΟΓΛΟΥ, ΑΛΙΚΗ</t>
  </si>
  <si>
    <t xml:space="preserve">ΟΙ ΦΤΩΧΟΙ ΚΑΙ Ο ΚΟΙΝΩΝΙΚΟΣ ΔΕΣΜΟΣ ΣΤΟΝ ΔΥΤΙΚΟ ΜΕΣΑΙΩΝΑ</t>
  </si>
  <si>
    <t xml:space="preserve">ΣΠΑΘΑΡΗΣ, ΣΩΤΗΡΗΣ</t>
  </si>
  <si>
    <t xml:space="preserve">ΤΑ ΑΠΟΜΝΗΜΟΝΕΥΜΑΤΑ ΜΟΥ</t>
  </si>
  <si>
    <t xml:space="preserve">ΚΛΩΝΗΣ, ΙΩΑΝΝΗΣ</t>
  </si>
  <si>
    <t xml:space="preserve">ΕΝΖΥΜΑΤΙΚΗ ΒΙΟΤΕΧΝΟΛΟΓΙΑ</t>
  </si>
  <si>
    <t xml:space="preserve">ΓΡΟΣΔΟΣ, ΣΤΑΥΡΟΣ</t>
  </si>
  <si>
    <t xml:space="preserve">ΕΠΙΛΥΣΗ ΣΥΓΚΡΟΥΣΕΩΝ ΚΑΙ ΔΙΑΧΕΙΡΗΣΗ ΚΡΙΣΕΩΝ ΣΤΟ ΣΧΟΛΕΙΟ ΚΑΙ ΤΗΝ ΤΑΞΗ</t>
  </si>
  <si>
    <t xml:space="preserve">ΠΑΝΕΠΙΣΤΗΜΙΟ ΜΑΚΕΔΟΝΙΑΣ</t>
  </si>
  <si>
    <t xml:space="preserve">ΜΑΝΔΗΛΑΡΑΣ ΦΙΛΙΠΠΟΣ</t>
  </si>
  <si>
    <t xml:space="preserve">ΤΟ ΜΟΛΕΜΑ</t>
  </si>
  <si>
    <t xml:space="preserve">ΠΑΠΑΔΟΠΟΥΛΟΣ</t>
  </si>
  <si>
    <t xml:space="preserve">ΑΓΓΕΛΟΥ ΑΓΓΕΛΟΣ, ΣΙΝΗ ΕΜΗ</t>
  </si>
  <si>
    <t xml:space="preserve">ΔΥΟ ΞΕΡΟΚΕΦΑΛΕΣ ΚΟΥΤΑΛΕΣ</t>
  </si>
  <si>
    <t xml:space="preserve">COLLODI CARLO</t>
  </si>
  <si>
    <t xml:space="preserve">ΠΙΝΟΚΙΟ</t>
  </si>
  <si>
    <t xml:space="preserve">Η ΑΛΕΠΟΥ ΚΑΙ ΤΟ ΛΕΛΕΚΙ</t>
  </si>
  <si>
    <t xml:space="preserve">ΛΑΓΟΣ ΚΑΙ ΧΕΛΟΝΑ</t>
  </si>
  <si>
    <t xml:space="preserve">ΤΖΙΤΖΙΚΑΣ ΚΑΙ ΜΕΡΜΗΓΚΑΣ</t>
  </si>
  <si>
    <t xml:space="preserve">ΤΟ ΛΙΟΝΤΑΡΙ ΚΑΙ ΤΟ ΠΟΝΤΙΚΙ</t>
  </si>
  <si>
    <t xml:space="preserve">ΓΕΩΡΓΙΟΣ ΚΑΡΑΙΣΚΑΚΗΣ</t>
  </si>
  <si>
    <t xml:space="preserve">Η ΕΛΛΗΝΙΚΗ ΕΠΑΝΑΣΤΑΣΗ ΤΟΥ 1821</t>
  </si>
  <si>
    <t xml:space="preserve">ΘΕΟΔΩΡΟΣ ΚΟΛΟΚΟΤΡΩΝΗΣ</t>
  </si>
  <si>
    <t xml:space="preserve">ΘΕΣΣΑΛΟΝΙΚΗ - ΠΟΛΗ ΣΤΟ ΣΤΑΥΡΟΔΡΟΜΙ ΤΩΝ ΔΥΟ ΚΟΣΜΩΝ</t>
  </si>
  <si>
    <t xml:space="preserve">ΚΩΝΣΤΑΝΤΙΝΟΣ ΚΑΝΑΡΗΣ</t>
  </si>
  <si>
    <t xml:space="preserve">ΜΑΝΤΩ ΜΑΥΡΟΓΕΝΟΥΣ ΛΑΣΚΑΡΙΝΑ ΜΠΟΥΜΠΟΥΛΙΝΑ : ΔΥΟ ΓΥΝΑΙΚΕΣ ΣΤΗΝ ΕΠΑΝΑΣΤΑΣΗ</t>
  </si>
  <si>
    <t xml:space="preserve">ΟΙ ΕΛΕΥΘΕΡΟΙ ΠΟΛΙΟΡΚΗΜΕΝΟΙ ΤΟΥ ΜΕΣΟΛΟΓΓΙΟΥ</t>
  </si>
  <si>
    <t xml:space="preserve">LALLEMAND ORANNE</t>
  </si>
  <si>
    <t xml:space="preserve">Ο ΛΥΚΟΣ ΖΑΧΑΡΙΑΣ ΓΙΟΡΤΑΖΕΙ ΤΑ ΓΕΝΕΘΛΙΑ ΤΟΥ</t>
  </si>
  <si>
    <t xml:space="preserve">Ο ΛΥΚΟΣ ΖΑΧΑΡΙΑΣ ΠΑΙΡΝΕΙ ΤΑ ΒΟΥΝΑ!</t>
  </si>
  <si>
    <t xml:space="preserve">LALLEMAND ORIANNE</t>
  </si>
  <si>
    <t xml:space="preserve">Ο ΛΥΚΟΣ ΖΑΧΑΡΙΑΣ ΟΝΕΙΡΕΥΕΤΑΙ ΤΟΝ ΩΚΕΑΝΟ</t>
  </si>
  <si>
    <t xml:space="preserve">LALLEMAND, ORIANNE</t>
  </si>
  <si>
    <t xml:space="preserve">Ο ΛΥΚΟΣ ΖΑΧΑΡΙΑΣ ΘΕΛΕΙ ΝΑ ΓΙΝΕΙ ΣΟΥΠΕΡ-ΗΡΩΑΣ</t>
  </si>
  <si>
    <t xml:space="preserve">Η ΕΞΕΡΓΕΣΗ ΤΟΥ ΠΟΛΥΤΕΧΝΕΙΟΥ</t>
  </si>
  <si>
    <t xml:space="preserve">ΚΩΝΣΤΑΝΤΙΝΟΥΠΟΛΗ -  Η ΒΑΣΙΛΙΣΣΑ ΤΩΝ ΠΟΛΕΩΝ </t>
  </si>
  <si>
    <t xml:space="preserve">ΣΟΛΩΝΑΣ, Ο ΣΟΦΟΣ ΝΟΜΟΘΕΤΗΣ</t>
  </si>
  <si>
    <t xml:space="preserve">ΤΟ ΕΠΟΣ ΤΟΥ '40</t>
  </si>
  <si>
    <t xml:space="preserve">ΜΑΝΔΗΛΑΡΑΣ,ΦΙΛΙΠΠΟΣ</t>
  </si>
  <si>
    <t xml:space="preserve">Η ΝΑΥΜΑΧΙΑ ΤΗΣ ΣΑΛΑΜΙΝΑΣ</t>
  </si>
  <si>
    <t xml:space="preserve">ΚΥΠΡΟΣ ΑΠΟ ΤΟΝ ΜΥΘΟ ΩΣ ΣΗΜΕΡΑ</t>
  </si>
  <si>
    <t xml:space="preserve">FERRIE CHRIS, KREGENOW JULIA</t>
  </si>
  <si>
    <t xml:space="preserve">ΑΣΤΡΟΦΥΣΙΚΗ ΓΙΑ ΜΙΚΡΑ ΠΑΙΔΙΑ</t>
  </si>
  <si>
    <t xml:space="preserve">ΜΑΣΤΡΟΓΕΩΡΓΙΟΥ, ΓΙΑΝΝΗΣ</t>
  </si>
  <si>
    <t xml:space="preserve">ΤΕΧΝΗΤΗ ΝΟΗΜΟΣΥΝΗ ΚΑΙ ΑΝΘΡΩΠΟΣ</t>
  </si>
  <si>
    <t xml:space="preserve">DE PENNART, GEOFFROY</t>
  </si>
  <si>
    <t xml:space="preserve">Ο ΛΥΚΟΣ ΞΑΝΑΓΥΡΙΣΕ</t>
  </si>
  <si>
    <t xml:space="preserve">ΝΑ ΜΕ ΑΝΤΕΧΕΙΣ</t>
  </si>
  <si>
    <t xml:space="preserve"> ΜΑΝΔΗΛΑΡΑΣ ΦΙΛΙΠΠΟΣ</t>
  </si>
  <si>
    <t xml:space="preserve">ΠΟΙΟΣ ΕΚΛΕΨΕ ΤΟ ΜΗΛΟ ΤΗΣ ΕΡΙΔΑΣ;</t>
  </si>
  <si>
    <t xml:space="preserve">ΑΓΓΕΛΟΥ ΑΓΓΕΛΟΣ</t>
  </si>
  <si>
    <t xml:space="preserve">Ο ΜΙΚΡΟΣ ΚΟΠΕΡΝΙΚΟΣ ΚΑΙ ΤΟ ΠΑΡΚΟ ΤΩΝ ΔΕΙΝΟΣΑΥΡΩΝ</t>
  </si>
  <si>
    <t xml:space="preserve">WINTER, JEANETTE</t>
  </si>
  <si>
    <t xml:space="preserve">Η ΒΙΒΛΙΟΘΗΚΑΡΙΟΣ ΤΗΣ ΒΑΣΟΡΑΣ</t>
  </si>
  <si>
    <t xml:space="preserve">ΕΝΑΣ ΚΑΛΥΤΕΡΟΣ ΚΟΣΜΟΣ: ΤΑ ΔΙΚΑΙΩΜΑΤΑ ΤΟΥ ΠΑΙΔΙΟΥ</t>
  </si>
  <si>
    <t xml:space="preserve">ΠΑΠΑΔΟΓΙΑΝΝΗΣ, ΓΙΑΝΝΗΣ</t>
  </si>
  <si>
    <t xml:space="preserve">ΤΡΑΠΕΖΕΣ ΣΕ ΚΡΙΣΗ</t>
  </si>
  <si>
    <t xml:space="preserve">ΒΑΡΒΑΡΟΥΣΗ ΛΗΔΑ</t>
  </si>
  <si>
    <t xml:space="preserve">ΓΚΑΓΚΑΡΟΥ</t>
  </si>
  <si>
    <t xml:space="preserve"> JOHN JONY</t>
  </si>
  <si>
    <t xml:space="preserve">Σ’ ΑΓΑΠΑΩ ΛΕΜΕ!</t>
  </si>
  <si>
    <t xml:space="preserve">JONES RICHARD</t>
  </si>
  <si>
    <t xml:space="preserve">ΠΕΡΝΤΟΥ</t>
  </si>
  <si>
    <t xml:space="preserve">JORY JOHN</t>
  </si>
  <si>
    <t xml:space="preserve">ΓΥΡΝΑ ΣΠΙΤΙ ΛΕΜΕ!</t>
  </si>
  <si>
    <t xml:space="preserve">LANG SUSANNEL</t>
  </si>
  <si>
    <t xml:space="preserve">ΤΕΛΕΙΑ ΜΕΡΑ ΓΙΑ ΝΕΥΡΑ</t>
  </si>
  <si>
    <t xml:space="preserve">ΜΙΧΑΗΛΙΔΟΥ, ΣΤΕΛΛΑ</t>
  </si>
  <si>
    <t xml:space="preserve">ΠΟΥ ΠΗΓΕ Ο ΠΑΠΠΟΥΣ;</t>
  </si>
  <si>
    <t xml:space="preserve">Ο ΓΥΡΟΣ ΤΟΥ ΚΟΣΜΟΥ ΣΕ 80 ΜΕΡΕΣ Ή ΠΟΙΟΣ ΕΙΝΑΙ Ο ΠΙΟ ΠΛΟΥΣΙΟΣ!</t>
  </si>
  <si>
    <t xml:space="preserve">SEWELL ANNA</t>
  </si>
  <si>
    <t xml:space="preserve">Η ΜΑΥΡΗ ΚΑΛΛΟΝΗ Ή ΕΝΑ ΒΙΒΛΙΟ ΓΡΑΜΜΕΝΟ ΣΤΗ ΓΛΩΣΣΑ ΤΩΝ ΑΛΟΓΩΝ</t>
  </si>
  <si>
    <t xml:space="preserve">ΤΣΙΑΜΗ, ΣΟΦΙΑ</t>
  </si>
  <si>
    <t xml:space="preserve">ΣΤΑΣΟΥ ΣΤΟ ΜΠΟΪ ΣΟΥ</t>
  </si>
  <si>
    <t xml:space="preserve">FILLIOZAT IWABELLE</t>
  </si>
  <si>
    <t xml:space="preserve">ΑΥΤΟΠΕΠΟΙΘΗΣΗ</t>
  </si>
  <si>
    <t xml:space="preserve">ΦΙΛΙΑ: ΟΙ ΦΙΛΟΙ ΜΟΥ ΚΙ ΕΓΩ</t>
  </si>
  <si>
    <t xml:space="preserve">ΦΟΒΟΙ: ΦΙΛΟΙ Ή ΕΧΘΡΟΙ;</t>
  </si>
  <si>
    <t xml:space="preserve">LOZANO LUCIANOL</t>
  </si>
  <si>
    <t xml:space="preserve">Η ΧΑΡΑ ΧΟΡΕΥΕΙ</t>
  </si>
  <si>
    <t xml:space="preserve">MC BRATNEY SAM</t>
  </si>
  <si>
    <t xml:space="preserve">ΘΕΛΕΙΣ ΝΑ ΓΙΝΟΥΜΕ ΦΙΛΟΙ;</t>
  </si>
  <si>
    <t xml:space="preserve">ΑΓΓΕΛΟΥ, ΑΓΓΕΛΟΣ</t>
  </si>
  <si>
    <t xml:space="preserve">ΦΙΛΟΙ ΠΑΝΩ ΚΑΤΩ</t>
  </si>
  <si>
    <t xml:space="preserve">ΣΤΑ ΚΥΜΑΤΑ ΤΗΣ ΕΛΛΗΣ</t>
  </si>
  <si>
    <t xml:space="preserve">ΦΑΛΚΟΝΑΚΗ ΑΛΙΣΟΝ</t>
  </si>
  <si>
    <t xml:space="preserve">Ο ΦΙΛΟΣ ΜΟΥ Ο ΤΙΜΟΣ ΤΟ ΚΛΑΔΑΚΙ</t>
  </si>
  <si>
    <t xml:space="preserve">ΚΡΙΜΙΖΗΣ ΣΤΑΜΑΤΗΣ</t>
  </si>
  <si>
    <t xml:space="preserve">ΤΑΞΙΔΙ ΣΤΟ ΗΛΙΑΚΟ ΣΥΣΤΗΜΑ:ΑΠΟ ΤΟΝ ΕΡΜΗ ΣΤΟΝ ΠΛΟΥΤΩΝΑ ΣΕ 50 ΧΡΟΝΙΑ</t>
  </si>
  <si>
    <t xml:space="preserve">MCMILLEN, CHRISTIAN W.</t>
  </si>
  <si>
    <t xml:space="preserve">ΠΑΝΔΗΜΙΕΣ</t>
  </si>
  <si>
    <t xml:space="preserve">SCHDSON, MICHAEL</t>
  </si>
  <si>
    <t xml:space="preserve">ΔΗΜΟΣΙΟΓΡΑΦΙΑ</t>
  </si>
  <si>
    <t xml:space="preserve">ΑΝΕΒΑ ΕΠΙΠΕΔΟ</t>
  </si>
  <si>
    <t xml:space="preserve">GRUENBAUM MICHAEL</t>
  </si>
  <si>
    <t xml:space="preserve">ΚΑΠΟΥ ΛΑΜΠΕΙ ΑΚΟΜΑ Ο ΗΛΙΟΣ</t>
  </si>
  <si>
    <t xml:space="preserve">Ο ΛΥΚΟΣ ΖΑΧΑΡΙΑΣ ΚΑΙ ΤΟ ΜΥΣΤΗΡΙΟ ΣΤΟ ΜΟΥΣΕΙΟ</t>
  </si>
  <si>
    <t xml:space="preserve">ΒΕΝΙΖΕΛΟΣ, ΕΥΑΓΓΕΛΟΣ</t>
  </si>
  <si>
    <t xml:space="preserve">ΟΡΙΟΘΕΤΗΣΗ ΘΑΛΛΑΣΙΩΝ ΖΩΝΩΝ ΚΑΙ ΕΛΛΗΝΟΤΟΥΡΚΙΚΕΣ ΣΧΕΣΕΙΣ</t>
  </si>
  <si>
    <t xml:space="preserve">21+ 1 ΣΥΓΓΡΑΦΕΙΣ ΓΡΑΦΟΥΝ, ΚΑΛΛΙΤΕΧΝΕΣ ΕΙΚΟΝΟΓΡΑΦΟΥΝ ΓΙΑ ΤΟ 1821</t>
  </si>
  <si>
    <t xml:space="preserve">ΚΑΡΖΗΣ, ΦΟΙΒΟΣ</t>
  </si>
  <si>
    <t xml:space="preserve">ΤΟ ΜΕΣΑΙΟ ΚΕΝΟ</t>
  </si>
  <si>
    <t xml:space="preserve">MACKESY CHARLIE</t>
  </si>
  <si>
    <t xml:space="preserve">ΤΟ ΑΓΟΡΙ, Ο ΤΥΦΛΟΠΟΝΤΙΚΑΣ, Η ΑΛΕΠΟΥ ΚΑΙ ΤΟ ΑΛΟΓΟ</t>
  </si>
  <si>
    <t xml:space="preserve">JO NELSON</t>
  </si>
  <si>
    <t xml:space="preserve">ΒΙΒΛΙΟΜΟΥΣΕΙΟ</t>
  </si>
  <si>
    <t xml:space="preserve">ΣΤΑΣΙΝΟΣ, ΔΗΜΗΤΡΗΣ</t>
  </si>
  <si>
    <t xml:space="preserve">Η ΕΙΔΙΚΗ ΣΥΜΠΕΡΙΛΗΠΤΙΚΗ ΕΚΠΑΙΔΕΥΣΗ 2027</t>
  </si>
  <si>
    <t xml:space="preserve">ΠΑΠΑΖΗΖΗΣ</t>
  </si>
  <si>
    <t xml:space="preserve">ΤΟΜΑΗ,ΦΩΤΕΙΝΗ</t>
  </si>
  <si>
    <t xml:space="preserve">ΜΕ ΛΕΝΕ ΚΛΑΡΑ</t>
  </si>
  <si>
    <t xml:space="preserve">ΜΗΤΣΟΤΑΚΗΣ, ΚΩΝ.</t>
  </si>
  <si>
    <t xml:space="preserve">Ο ΚΩΝΣΤΑΝΤΙΝΟΣ ΜΗΤΣΟΤΑΚΗΣ ΚΑΙ Η ΟΙΚΟΝΟΜΙΑ</t>
  </si>
  <si>
    <t xml:space="preserve">ΠΑΠΑΖΗΣΗΣ</t>
  </si>
  <si>
    <t xml:space="preserve">ΚΑΣΣΑΒΕΤΗ, ΟΡΣΑΛΙΑ</t>
  </si>
  <si>
    <t xml:space="preserve">ΛΕΥΤΕΡΗΣ ΞΑΝΘΟΠΟΥΛΟΣ</t>
  </si>
  <si>
    <t xml:space="preserve">ΣΥΡΟΣ, ΒΑΣΙΛΗΣ</t>
  </si>
  <si>
    <t xml:space="preserve">ΜΕΣΑΙΩΝΙΚΗ ΙΣΛΑΜΙΚΗ ΠΟΛΙΤΙΚΗ ΣΚΕΨΗ ΚΑΙ ΣΥΓΧΡΟΝΗ ΗΓΕΣΙΑ</t>
  </si>
  <si>
    <t xml:space="preserve">ΜΟΥΧΤΗΡΗ, ΑΝΤΙΓΟΝΗ</t>
  </si>
  <si>
    <t xml:space="preserve">ΠΑΡΑΤΗΡΗΣΗ</t>
  </si>
  <si>
    <t xml:space="preserve">ΟΙ  ΓΕΩΣΤΡΑΤΗΓΙΚΕΣ ΑΛΛΑΓΕΣ ΣΤΗ ΜΕΣΟΓΕΙΟ ΚΑΙ ΟΙ ΕΠΙΠΤΩΣΕΙΣ ΤΟΥΣ</t>
  </si>
  <si>
    <t xml:space="preserve">NUSSBAUM, MARTHA</t>
  </si>
  <si>
    <t xml:space="preserve">ΔΗΜΙΟΥΡΓΩΝΤΑΣ ΙΚΑΝΟΤΗΤΕΣ</t>
  </si>
  <si>
    <t xml:space="preserve">ΚΟΛΛΙΟΠΟΥΛΟΣ, ΑΘΑΝΑΣΙΟ</t>
  </si>
  <si>
    <t xml:space="preserve">ΔΙΑΣΩΣΗ ΚΑΙ ΜΕΤΑΡΡΥΘΜΙΣΗ (;) ΤΟΥ ΕΛΛΗΝΙΚΟΥ ΤΡΑΠΕΖΙΚΟΥ ΣΥΣΤΗΜΑΤΟΣ ΣΤΗΝ ΕΠΟΧΗ ΤΩΝ ΜΝΗΜΟΝΙΩΝ</t>
  </si>
  <si>
    <t xml:space="preserve">ΛΑΜΠΡΟΠΟΥΛΟΥ, ΕΦΗ</t>
  </si>
  <si>
    <t xml:space="preserve">ΚΟΙΝΟΠΡΑΚΤΙΚΑ ΣΧΗΜΑΤΑ ΚΑΙ ΜΟΡΦΕΣ ΕΚΧΩΡΗΣΗΣ ΛΕΙΤΟΥΡΓΙΩΝ ΤΩΝ ΚΑΤΑΣΤΗΜΑΤΩΝ ΚΡΑΤΗΣΗΣ ΣΕ ΙΔΙΩΤΕΣ</t>
  </si>
  <si>
    <t xml:space="preserve">ΤΙΦΑΣ, ΑΝΔΡΕΑΣ</t>
  </si>
  <si>
    <t xml:space="preserve">ΑΝΘΡΩΠΟΣ ΚΑΙ ΗΘΙΚΗ</t>
  </si>
  <si>
    <t xml:space="preserve">ΜΑΖΗΣ,ΙΩΑΝΝΗΣ</t>
  </si>
  <si>
    <t xml:space="preserve">ΜΥΣΤΙΚΙΣΤΙΚΑ ΙΣΛΑΜΙΚΑ ΤΑΓΜΑΤΑ : Ο ΜΙΚΡΑΣΙΑΤΙΚΟΣ ΧΩΡΟΣ</t>
  </si>
  <si>
    <t xml:space="preserve">ΚΑΤΣΟΥΡΗΣ, ΒΑΣΙΛΗΣ</t>
  </si>
  <si>
    <t xml:space="preserve">ΧΑΛΙΦΑΤΑ τ.1</t>
  </si>
  <si>
    <t xml:space="preserve">ΧΑΛΙΦΑΤΑ τ.2</t>
  </si>
  <si>
    <t xml:space="preserve">ΜΙΧΑΛΟΠΟΥΛΟΣ, ΝΙΚΟΣ</t>
  </si>
  <si>
    <t xml:space="preserve">ΨΥΧΟΛΟΓΙΚΗ ΔΙΑΚΥΒΕΡΝΗΣΗ</t>
  </si>
  <si>
    <t xml:space="preserve">ΤΖΙΑΡΡΑΣ, ΖΗΝΩΝΑΣ</t>
  </si>
  <si>
    <t xml:space="preserve">ΔΙΕΘΝΗΣ ΠΟΛΙΤΙΚΗ ΣΤΗΝ ΑΝΑΤΟΛΙΚΗ ΜΕΣΟΓΕΙΟ</t>
  </si>
  <si>
    <t xml:space="preserve">ΑΔΑΜΟΥ, ΧΡΙΣΤΙΝΑ</t>
  </si>
  <si>
    <t xml:space="preserve">ΣΥΓΧΡΟΝΕΣ ΤΗΛΕΟΠΤΙΚΕΣ ΣΠΟΥΔΕΣ</t>
  </si>
  <si>
    <t xml:space="preserve">ΞΑΝΘΟΠΟΥΛΟΣ, ΠΑΝΑΓΙΩΤΗΣ</t>
  </si>
  <si>
    <t xml:space="preserve">ΜΕΤΑΜΟΡΦΩΣΕΙΣ ΤΗΣ ΕΠΙΣΤΗΜΟΝΙΚΗΣ ΚΑΙ ΤΗΣ ΠΡΑΚΤΙΚΗΣ ΣΚΕΨΗΣ</t>
  </si>
  <si>
    <t xml:space="preserve">ΚΟΡΜΑΣ, ΠΑΝΑΓΙΩΤΗΣ</t>
  </si>
  <si>
    <t xml:space="preserve">ΣΤΩΙΚΗ ΚΑΙ ΕΠΙΚΟΥΡΕΙΑ ΦΙΛΟΣΟΦΙΑ</t>
  </si>
  <si>
    <t xml:space="preserve">ΝΟΥΤΣΟΣ, ΠΑΝΑΓΙΩΤΗΣ</t>
  </si>
  <si>
    <t xml:space="preserve">ΠΡΟΣ ΤΗΝ ΤΕΤΑΡΤΗ ΒΙΟΜΗΧΑΝΙΚΗ ΕΠΑΝΑΣΤΑΣΗ</t>
  </si>
  <si>
    <t xml:space="preserve">HARLEY, DAVE</t>
  </si>
  <si>
    <t xml:space="preserve">Η ΚΥΒΕΡΝΟΨΥΧΟΛΟΓΙΑ ΩΣ ΚΑΘΗΜΕΡΙΝΗ ΨΗΦΙΑΚΗ ΕΜΠΕΙΡΙΑ</t>
  </si>
  <si>
    <t xml:space="preserve">ΝΤΑΦΛΟΥ , ΑΙΚΑΤΕΡΙΝΗ</t>
  </si>
  <si>
    <t xml:space="preserve">ΚΟΙΝΩΝΙΚΗ ΠΟΛΙΤΙΚΗ ΚΑΙ ΤΟΠΙΚΗ ΑΥΤΟΔΙΟΙΚΗΣΗ</t>
  </si>
  <si>
    <t xml:space="preserve">ΛΥΤΡΑΣ, ΑΝΔΡΕΑΣ</t>
  </si>
  <si>
    <t xml:space="preserve">Η ΕΛΛΗΝΙΚΗ ΚΟΙΝΩΝΙΑ ΣΤΟΝ 21ο ΑΙΩΝΑ</t>
  </si>
  <si>
    <t xml:space="preserve">ΜΕΛΕΤΗ, ΒΑΣΙΛΙΚΗ</t>
  </si>
  <si>
    <t xml:space="preserve">ΕΜΦΥΛΑ ΠΡΟΣΩΠΑ ΣΕ ΚΡΙΣΗ</t>
  </si>
  <si>
    <t xml:space="preserve">PAHL, JOHN</t>
  </si>
  <si>
    <t xml:space="preserve">ΦΕΤΧΟΥΛΛΑΧ ΓΚΙΟΥΛΕΝ - ΜΙΑ ΖΩΗ ΥΠΗΡΕΣΙΑΣ</t>
  </si>
  <si>
    <t xml:space="preserve">ΚΟΥΤΣΙΑΡΑΣ, ΝΙΚΟΣ</t>
  </si>
  <si>
    <t xml:space="preserve">ΜΕΛΕΤΕΣ ΓΙΑ ΤΗΝ ΠΟΛΙΤΙΚΗ ΟΙΚΟΝΟΜΙΑ ΤΟΥ ΣΥΓΧΡΟΝΟΥ ΚΑΠΙΤΑΛΙΣΜΟΥ</t>
  </si>
  <si>
    <t xml:space="preserve">ΥΠΗΡΕΤΡΙΕΣ ΚΑΙ ΥΠΗΡΕΤΕΣ</t>
  </si>
  <si>
    <t xml:space="preserve">ΧΛΕΠΑΣ, ΝΙΚΟΛΑΟΣ Κ.</t>
  </si>
  <si>
    <t xml:space="preserve">Ο ΕΥΡΩΠΑΙΚΟΣ ΧΑΡΤΗΣ ΤΟΠΙΚΗΣ ΑΥΤΟΝΟΜΙΑΣ</t>
  </si>
  <si>
    <t xml:space="preserve">MARE NOSTRUM</t>
  </si>
  <si>
    <t xml:space="preserve">ΑΠΟΣΠΟΡΗΣ, ΠΑΝΑΓΙΩΤΗΣ</t>
  </si>
  <si>
    <t xml:space="preserve">ΤΟ ΒΙΒΛΙΟ ΤΩΝ DRONES</t>
  </si>
  <si>
    <t xml:space="preserve">ΔΑΣΚΑΡΟΛΗΣ, ΓΙΑΝΝΗΣ</t>
  </si>
  <si>
    <t xml:space="preserve">ΔΗΜΟΚΡΑΤΙΚΑ ΤΑΓΜΑΤΑ</t>
  </si>
  <si>
    <t xml:space="preserve">ΕΛΠΙΔΑ ΚΑΙ ΑΠΕΛΠΙΣΙΑ</t>
  </si>
  <si>
    <t xml:space="preserve">ΦΥΣΙΚΗ ΔΡΑΣΤΗΡΙΟΤΗΤΑ ΚΑΙ ΨΥΧΙΚΗ ΥΓΕΙΑ</t>
  </si>
  <si>
    <t xml:space="preserve">ΣΕΠΕΤΗΣ, ΑΝΑΣΤΑΣΙΟΣ</t>
  </si>
  <si>
    <t xml:space="preserve">ΧΡΗΜΑΤΟΟΙΚΟΝΟΜΙΚΑ ΤΗΣ ΑΕΙΦΟΡΟΥ ΑΝΑΠΤΥΞΗΣ</t>
  </si>
  <si>
    <t xml:space="preserve">ΓΚΑΝΤΖΙΑΣ, ΓΙΩΡΓΟΣ</t>
  </si>
  <si>
    <t xml:space="preserve">ΠΟΛΙΤΙΣΤΙΚΗ ΠΟΛΙΤΙΚΗ, ΧΟΡΗΓΙΑ ΚΑΙ ΕΤΑΙΡΙΚΗ ΚΟΙΝΩΝΙΚΗ ΕΥΘΥΝΗ</t>
  </si>
  <si>
    <t xml:space="preserve">ΠΑΠΑΣΩΤΗΡΙΟΥ</t>
  </si>
  <si>
    <t xml:space="preserve">ΚΑΒΟΥΝΙΔΗΣ, ΣΠΥΡΟΣ</t>
  </si>
  <si>
    <t xml:space="preserve">ΚΑΤΟΛΙΣΘΗΣΕΙΣ ΣΤΗΝ ΕΛΛΑΔΑ</t>
  </si>
  <si>
    <t xml:space="preserve">SCUDERI LUCIA</t>
  </si>
  <si>
    <t xml:space="preserve">ΤΙ ΓΕΥΣΗ ΕΧΟΥΝ ΤΑ ΧΡΩΜΑΤΑ ΜΑΜΑ; </t>
  </si>
  <si>
    <t xml:space="preserve">ΠΑΠΥΡΟΣ</t>
  </si>
  <si>
    <t xml:space="preserve">LAWLER,LIZ</t>
  </si>
  <si>
    <t xml:space="preserve">ΜΗΝ ΞΥΠΝΗΣΕΙΣ</t>
  </si>
  <si>
    <t xml:space="preserve">ALGARRA ALEJANDRO</t>
  </si>
  <si>
    <t xml:space="preserve">ΤΑ ΘΑΥΜΑΤΑ ΤΗΣ ΦΥΣΗΣ</t>
  </si>
  <si>
    <t xml:space="preserve">ΠΑΡΙΣΙΑΝΟΣ</t>
  </si>
  <si>
    <t xml:space="preserve">ΕΥΔΟΚΙΜΙΔΗΣ, ΙΩΑΝΝΗΣ</t>
  </si>
  <si>
    <t xml:space="preserve">Η ΑΝΑΜΝΗΣΗ ΤΟΥ ΧΩΡΟΥ</t>
  </si>
  <si>
    <t xml:space="preserve">ΠΑΠΑΔΟΠΟΥΛΟΣ, ΓΙΑΝΝΗΣ</t>
  </si>
  <si>
    <t xml:space="preserve">ΔΕΝ ΒΛΕΠΕΙΣ ΑΥΤΟ ΠΟΥ ΔΕΝ ΘΕΛΕΙΣ ΝΑ ΔΕΙΣ</t>
  </si>
  <si>
    <t xml:space="preserve">LEACH, RICHARD</t>
  </si>
  <si>
    <t xml:space="preserve">ΕΝΤΑΤΙΚΗ ΘΕΡΑΠΕΙΑ ΜΕ ΜΙΑ ΜΑΤΙΑ</t>
  </si>
  <si>
    <t xml:space="preserve">REID, GAVIN</t>
  </si>
  <si>
    <t xml:space="preserve">ΤΡΟΠΟΙ ΜΑΘΗΣΗΣ ΚΑΙ ΣΥΜΠΕΡΙΛΗΨΗ</t>
  </si>
  <si>
    <t xml:space="preserve">ΤΟΡΟΣΗ ΕΛΕΝΗ</t>
  </si>
  <si>
    <t xml:space="preserve">ΕΝΑ ΨΑΡΙ ΣΤΟ ΚΑΚΑΟ</t>
  </si>
  <si>
    <t xml:space="preserve">ΠΑΤΑΚΗΣ</t>
  </si>
  <si>
    <t xml:space="preserve">ΒΙΒΛΙΟΠΟΝΤΙΚΑ,ΤΗ ΦΙΛΑΝΑΓΝΩΣΙΑ ΜΗ ΤΗΝ ΚΥΝΗΓΑΣ</t>
  </si>
  <si>
    <t xml:space="preserve">ΣΑΚΚΑ-ΝΙΚΟΛΑΚΟΠΟΥΛΟΥ ΝΑΝΝΙΝΑ</t>
  </si>
  <si>
    <t xml:space="preserve">ΤΟ ΖΩΝΤΑΝΟ ΡΟΜΠΟΤ</t>
  </si>
  <si>
    <t xml:space="preserve">ΠΑΠΑΓΙΑΝΝΗ ΜΑΡΙΑ</t>
  </si>
  <si>
    <t xml:space="preserve">ΙΣΤΟ</t>
  </si>
  <si>
    <t xml:space="preserve">ΒΛΑΣΤΑΡΗΣ ΚΩΝΣΤΑΝΤΙΝΟΣ</t>
  </si>
  <si>
    <t xml:space="preserve">Ο ΤΡΕΛΟΣ </t>
  </si>
  <si>
    <t xml:space="preserve">ΖΑΡΑΜΠΟΥΚΑ, ΣΟΦΙΑ</t>
  </si>
  <si>
    <t xml:space="preserve">Ο ΤΡΥΠΟΛΑΓΟΥΔΑΚΗΣ - ΚΑΤΩ ΑΠΌ ΤΗ ΓΗ</t>
  </si>
  <si>
    <t xml:space="preserve">ΜΑΓΟΣ ΚΩΣΤΑΣ</t>
  </si>
  <si>
    <t xml:space="preserve">ΣΚΟΥΠΙΔΙΣΤΑΝ</t>
  </si>
  <si>
    <t xml:space="preserve">ΚΥΡΙΕ ΧΡΟΝΕ, ΣΟΥ ΕΧΩ ΠΟΛΛΑ ΠΑΡΑΠΟΝΑ</t>
  </si>
  <si>
    <t xml:space="preserve">ΑΦΑΙΡΕΘΗΚΑ</t>
  </si>
  <si>
    <t xml:space="preserve">ΨΑΡΑΥΤΗ ΛΙΤΣΑ</t>
  </si>
  <si>
    <t xml:space="preserve">Η ΧΙΟΝΑ</t>
  </si>
  <si>
    <t xml:space="preserve">ΛΑΠΠΑΣ ,ΤΑΚΗΣ</t>
  </si>
  <si>
    <t xml:space="preserve">ΠΑΠΑΦΛΕΣΣΑΣ</t>
  </si>
  <si>
    <t xml:space="preserve">ΣΚΙΑΔΑΡΕΣΗ,ΜΑΡΙΑ</t>
  </si>
  <si>
    <t xml:space="preserve">ΛΙΓΟ ΠΡΙΝ ΤΟ ΤΕΛΟΣ</t>
  </si>
  <si>
    <t xml:space="preserve">ΠΕΤΡΟΒΙΤΣ-ΑΝΔΡΟΥΤΣΟΠΟΥΛΟΥ Λ.</t>
  </si>
  <si>
    <t xml:space="preserve">ΤΟ ΠΑΙΔΙ ΑΠΟ ΤΗ ΘΑΛΑΣΣΑ</t>
  </si>
  <si>
    <t xml:space="preserve">ΣΚΙΑΔΑΡΕΣΗ , ΜΑΡΙΑ Ε.</t>
  </si>
  <si>
    <t xml:space="preserve">ΤΑ ΧΡΟΝΙΑ ΤΗΣ ΦΩΤΙΑΣ - ΚΩΝΣΤΑΝΤΙΝΟΣ ΚΑΝΑΡΗΣ</t>
  </si>
  <si>
    <t xml:space="preserve">ΓΑΛΑΝΟΠΟΥΛΟΥ,ΓΕΩΡΓΙΑ</t>
  </si>
  <si>
    <t xml:space="preserve">ΟΤΑΝ ΟΙ ΓΑΤΕΣ ΑΚΟΥΝ ΤΗ ΒΡΟΧΗ</t>
  </si>
  <si>
    <t xml:space="preserve">GODWIN SAM</t>
  </si>
  <si>
    <t xml:space="preserve">ΠΕΦΤΕΙ ΠΕΦΤΕΙ Η ΣΤΑΓΟΝΑ : ΜΙΑ ΠΡΩΤΗ ΜΑΤΙΑ ΣΤΟΝ ΚΥΚΛΟ ΤΟΥ ΝΕΡΟΥ</t>
  </si>
  <si>
    <t xml:space="preserve">ΧΕΙΜΩΝΑΣ ΣΤΟ ΒΟΥΝΟ: ΠΟΙΟΣ ΖΕΙ ΜΕΣ ΣΤΟ ΧΙΟΝΙ;</t>
  </si>
  <si>
    <t xml:space="preserve">ΛΑΜΠΡΕΛΛΗ ΛΙΛΗ</t>
  </si>
  <si>
    <t xml:space="preserve">ΕΝΤΕΚΑ ΜΕΡΕΣ ΤΟΥ ΑΠΡΙΛΗ 1826</t>
  </si>
  <si>
    <t xml:space="preserve">ΠΑΡΑΣΚΕΥΟΠΟΥΛΟΥ ΒΑΣΙΑ</t>
  </si>
  <si>
    <t xml:space="preserve">ΕΝΑΣ ΔΡΑΚΟΣ Σ΄ΟΛΑ ΛΑΘΟΣ</t>
  </si>
  <si>
    <t xml:space="preserve">ΚΩΝΣΤΑΝΤΙΝΙΔΟΥ ΕΛΕΝΗ</t>
  </si>
  <si>
    <t xml:space="preserve">ΟΙ ΤΕΛΕΥΤΑΙΕΣ ΜΕΡΕΣ ΤΗΣ ΓΚΡΙΖΟΥΠΟΛΗΣ</t>
  </si>
  <si>
    <t xml:space="preserve">ΚΛΙΑΦΑ ΜΑΡΟΥΛΑ</t>
  </si>
  <si>
    <t xml:space="preserve">Η ΙΣΤΟΡΙΑ ΕΝΟΣ ΝΕΑΡΟΥ GAMER</t>
  </si>
  <si>
    <t xml:space="preserve">Ο ΟΜΟΡΦΟΤΕΡΟΣ ΓΙΓΑΝΤΑΣ ΣΤΗΝ ΠΟΛΗ</t>
  </si>
  <si>
    <t xml:space="preserve">DONALDSON JULIA, SCHEFFLER AXEL</t>
  </si>
  <si>
    <t xml:space="preserve">ΟΙ ΚΑΛΤΣΕΣ ΤΟΥ ΑΛΕΠΟΥΔΙΝΟΥ</t>
  </si>
  <si>
    <t xml:space="preserve">GLIORI, DEBI</t>
  </si>
  <si>
    <t xml:space="preserve">ΘΑ Σ' ΑΓΑΠΩ Ο,ΤΙ ΚΙ ΑΝ ΓΙΝΕΙ</t>
  </si>
  <si>
    <t xml:space="preserve">ΓΡΗΓΟΡΙΑΔΗΣ, ΘΕΟΔΩΡΟΣ</t>
  </si>
  <si>
    <t xml:space="preserve">ΤΟ ΤΡΑΓΟΥΔΙ ΤΟΥ ΠΑΤΕΡΑ</t>
  </si>
  <si>
    <t xml:space="preserve">ΚΟΝΤΟΛΕΩΝ ΜΑΝΟΣ</t>
  </si>
  <si>
    <t xml:space="preserve">ΤΟ ΝΗΣΙ ΜΕ ΤΙΣ ΛΕΞΕΙΣ ΠΟΥ ΑΓΑΠΑΝΕ</t>
  </si>
  <si>
    <t xml:space="preserve">ΛΙΑΡΕΛΛΗ ΝΑΝΤΙΑ</t>
  </si>
  <si>
    <t xml:space="preserve">Η ΚΟΚΚΙΝΗ ΚΟΤΑ ΚΑΙ Ο ΠΡΟΚΟΠΗΣ Ο ΤΕΜΠΕΛΗΣ</t>
  </si>
  <si>
    <t xml:space="preserve">ΣΥΡΙΒΛΗ, ΖΕΦΗ</t>
  </si>
  <si>
    <t xml:space="preserve">Η ΕΞΑΦΑΝΙΣΗ ΤΗΣ ΜΠΕΛΛΑΣ</t>
  </si>
  <si>
    <t xml:space="preserve">ΓΡΗΓΟΡΙΑΔΟΥ-ΣΟΥΡΕΛΗ,ΓΑΛΑΤΕΙΑ</t>
  </si>
  <si>
    <t xml:space="preserve">ΣΤΙΣ ΡΙΖΕΣ ΤΗΣ ΛΕΥΤΕΡΙΑΣ</t>
  </si>
  <si>
    <t xml:space="preserve">ΜΥΘΟΛΟΓΙΑ 10</t>
  </si>
  <si>
    <t xml:space="preserve">ΜΥΘΟΛΟΓΙΑ 11</t>
  </si>
  <si>
    <t xml:space="preserve">ΜΥΘΟΛΟΓΙΑ 12</t>
  </si>
  <si>
    <t xml:space="preserve">ΜΥΘΟΛΟΓΙΑ 8</t>
  </si>
  <si>
    <t xml:space="preserve">RODARI GIANNI</t>
  </si>
  <si>
    <t xml:space="preserve">Η ΘΑΥΜΑΣΤΗ ΙΣΤΟΡΙΑ ΤΟΥ ΑΝΘΡΩΠΟΥ ΑΠΟ ΤΗΝ ΑΡΧΗ</t>
  </si>
  <si>
    <t xml:space="preserve">ΧΡΥΣΑ ΚΟΥΠΙΑ</t>
  </si>
  <si>
    <t xml:space="preserve">ΣΚΙΑΔΑΡΕΣΗ ΜΑΡΙΑ</t>
  </si>
  <si>
    <t xml:space="preserve">ΣΑΝ ΑΝΕΜΟΣ-ΛΟΡΔΟΣ ΜΠΑΪΡΟΝ</t>
  </si>
  <si>
    <t xml:space="preserve">KINDER JAN. DE</t>
  </si>
  <si>
    <t xml:space="preserve">ΚΟΚΚΙΝΟ 'Η ΓΙΑΤΙ Ο ΣΧΟΛΙΚΟΣ ΕΚΦΟΒΙΣΜΟΣ ΔΕΝ ΕΙΝΑΙ ΑΣΤΕΙΟ</t>
  </si>
  <si>
    <t xml:space="preserve">ΤΟ ΔΕΝΤΡΟ ΤΟ ΜΟΝΑΧΟ</t>
  </si>
  <si>
    <t xml:space="preserve">DONALDSON, JULIA</t>
  </si>
  <si>
    <t xml:space="preserve">ΤΟ ΓΚΡΟΥΦΑΛΟ</t>
  </si>
  <si>
    <t xml:space="preserve">ΜΑΖΙ ΣΟΥ ΚΙ ΕΓΩ</t>
  </si>
  <si>
    <t xml:space="preserve">LIVANELI ZULFU</t>
  </si>
  <si>
    <t xml:space="preserve">ΑΝΗΣΥΧΙΑ</t>
  </si>
  <si>
    <t xml:space="preserve">ΓΚΟΤΖΑΜΑΝΗΣ, ΚΩΣΤΑΣ</t>
  </si>
  <si>
    <t xml:space="preserve">ΠΑΝΙΚΟΣ- Η ΜΕΓΑΛΗ ΕΞΕΡΓΕΡΣΗ ΜΕΣΑ ΜΑΣ</t>
  </si>
  <si>
    <t xml:space="preserve">ΤΟ ΑΓΟΡΙ ΠΟΥ ΔΙΑΒΑΖΕ ΣΤΙΣ ΚΟΤΕΣ ΠΑΡΑΜΥΘΙΑ</t>
  </si>
  <si>
    <t xml:space="preserve">ΕΝΑ ΠΟΤΑΜΙ ΜΕΣΑ ΜΟΥ</t>
  </si>
  <si>
    <t xml:space="preserve">ΣΤΙΒ ΣΜΟΛ</t>
  </si>
  <si>
    <t xml:space="preserve">ΒΡΕΞΕΙ ΧΙΟΝΙΣΕΙ ΜΑΖΙ</t>
  </si>
  <si>
    <t xml:space="preserve">Η ΠΕΝΤΑΜΟΡΦΗ ΚΑΙ ΤΟ ΤΕΡΑΣ:ΤΡΥΠΩΣΕ ΣΤΟ ΠΑΡΑΜΥΘΙ</t>
  </si>
  <si>
    <t xml:space="preserve">Η ΣΤΑΧΤΟΠΟΥΤΑ : ΤΡΥΠΩΣΕ ΣΤΟ ΠΑΡΑΜΥΘΙ </t>
  </si>
  <si>
    <t xml:space="preserve">Η ΩΡΑΙΑ ΚΟΙΜΩΜΕΝΗ: ΤΡΥΠΩΣΕ ΣΤΟ ΠΑΡΑΜΥΘΙ </t>
  </si>
  <si>
    <t xml:space="preserve">MCKEE, DAVID</t>
  </si>
  <si>
    <t xml:space="preserve">Ο ΕΛΜΕΡ ΚΑΙ Ο ΧΑΜΕΝΟΣ ΘΗΣΑΥΡΟΣ</t>
  </si>
  <si>
    <t xml:space="preserve">Ο ΠΕΡΙΠΑΤΟΣ ΤΟΥ ΕΛΜΕΡ</t>
  </si>
  <si>
    <t xml:space="preserve">ΤΟ ΠΑΛΙΟΠΑΙΔΟ</t>
  </si>
  <si>
    <t xml:space="preserve">ΑΝΩ ΚΑΤΩ Η ΖΟΥΓΚΛΑ</t>
  </si>
  <si>
    <t xml:space="preserve">WELSH CLARE HELEN</t>
  </si>
  <si>
    <t xml:space="preserve">ΤΙ ΑΓΕΝΕΙΑ!</t>
  </si>
  <si>
    <t xml:space="preserve">ΤΙ ΕΓΩΙΣΤΙΚΟ!</t>
  </si>
  <si>
    <t xml:space="preserve">ΠΙΠΙΝΗ, ΑΡΓΥΡΩ</t>
  </si>
  <si>
    <t xml:space="preserve">ΚΑΛΟΚΑΙΡΙ, ΦΘΙΝΟΠΩΡΟ, ΧΕΙΜΩΝΑΣ, ΑΝΟΙΞΗ</t>
  </si>
  <si>
    <t xml:space="preserve">ΔΙΚΑΙΟΥ ΕΛΕΝΗ</t>
  </si>
  <si>
    <t xml:space="preserve">Ο ΤΕΛΕΥΤΑΙΟΣ ΕΛΛΗΝΑΣ ΤΗΣ ΣΜΥΡΝΗΣ</t>
  </si>
  <si>
    <t xml:space="preserve">Ο ΔΡΟΜΟΣ ΓΙΑ ΤΗΝ ΑΓΑΠΗ</t>
  </si>
  <si>
    <t xml:space="preserve">BLUE BEATRICE</t>
  </si>
  <si>
    <t xml:space="preserve">ΜΙΑ ΦΟΡΑ ΚΙ ΕΝΑΣ ΜΟΝΟΚΕΡΟΣ</t>
  </si>
  <si>
    <t xml:space="preserve">ΓΙΑΝΝΑΚΑΚΗ, ΕΛΕΝΗ</t>
  </si>
  <si>
    <t xml:space="preserve">ΡΕΚΒΙΕΜ ΓΙΑ ΜΙΑ ΟΚΤΑΒΙΑ</t>
  </si>
  <si>
    <t xml:space="preserve">ΗΛΙΟΠΟΥΛΟΣ,ΒΑΓΓΕΛΗΣ</t>
  </si>
  <si>
    <t xml:space="preserve">ΟΙ ΙΣΤΟΡΙΕΣ ΤΟΥ ΒΙΒΛΙΟΠΟΝΤΙΚΑ</t>
  </si>
  <si>
    <t xml:space="preserve">ΑΝ ΗΣΟΥΝ ΖΩΟ, ΠΟΙΟ ΖΩΟ ΘΑ ΗΣΟΥΝ;</t>
  </si>
  <si>
    <t xml:space="preserve">ΝΤΕ ΜΙΛΛΕΝΕΜ, ΣΟΦΙ</t>
  </si>
  <si>
    <t xml:space="preserve">ΕΝΑ ΧΡΙΣΤΟΥΓΕΝΝΙΑΤΙΚΟ ΘΑΥΜΑ</t>
  </si>
  <si>
    <t xml:space="preserve">ΒΑΡΕΛΛΑ, ΑΓΓΕΛΙΚΗ</t>
  </si>
  <si>
    <t xml:space="preserve">ΤΟ ΧΕΛΙΔΟΝΙ ΤΗΣ 25ΗΣ ΜΑΡΤΙΟΥ 1821</t>
  </si>
  <si>
    <t xml:space="preserve">ΡΕΝΑ </t>
  </si>
  <si>
    <t xml:space="preserve">ΑΝΑΚΑΛΥΠΤΩ ΤΗΝ ΟΡΧΗΣΤΡΑ</t>
  </si>
  <si>
    <t xml:space="preserve">ΚΟΥΠΑΝΟΥ ΑΝΝΑ</t>
  </si>
  <si>
    <t xml:space="preserve">Ο ΦΟΙΒΟΣ ΚΑΙ Η ΦΑΛΑΙΝΑ</t>
  </si>
  <si>
    <t xml:space="preserve">JOYCE, JAMES</t>
  </si>
  <si>
    <t xml:space="preserve">ΕΠΙΚΙΝΔΥΝΗ ΓΡΑΦΗ</t>
  </si>
  <si>
    <t xml:space="preserve">LLENAS ANNA</t>
  </si>
  <si>
    <t xml:space="preserve">Σ' ΑΓΑΠΑΩ (ΣΧΕΔΟΝ ΠΑΝΤΑ)</t>
  </si>
  <si>
    <t xml:space="preserve">YOUSAFZAI MALALA</t>
  </si>
  <si>
    <t xml:space="preserve">ΤΟ ΜΑΓΙΚΟ ΜΟΛΥΒΙ ΤΗΣ ΜΑΛΑΛΑ</t>
  </si>
  <si>
    <t xml:space="preserve">ΤΟ ΝΗΣΙ ΤΩΝ ΘΗΣΑΥΡΩΝ 'Η ΑΠΟ ΤΙΣ ΠΕΙΡΑΤΙΚΕΣ ΙΣΤΟΡΙΕΣ, Η ΠΙΟ ΠΕΙΡΑΤΙΚΗ</t>
  </si>
  <si>
    <t xml:space="preserve">ΤΟΜ ΣΟΓΕΡ Ή ΤΟ ΜΕΓΑΛΥΤΕΡΟ ΠΑΙΔΙΚΟ ΔΩΜΑΤΙΟ ΤΟΥ ΚΟΣΜΟΥ</t>
  </si>
  <si>
    <t xml:space="preserve">ΔΙΒΑΝΗ, ΕΛΕΝΑ</t>
  </si>
  <si>
    <t xml:space="preserve">ΠΙΚΡΟ ΠΟΤΗΡΙ</t>
  </si>
  <si>
    <t xml:space="preserve">ARAMBURU, FERNANDO</t>
  </si>
  <si>
    <t xml:space="preserve">ΤΑ ΧΡΟΝΙΑ ΤΗΣ ΒΡΑΔΥΤΗΤΑΣ</t>
  </si>
  <si>
    <t xml:space="preserve">BORJA VILASECA</t>
  </si>
  <si>
    <t xml:space="preserve">ΓΝΩΘΙ Σ' ΑΥΤΟΝ ΣΕ ΕΝΝΕΑ ΜΑΘΗΜΑΤΑ</t>
  </si>
  <si>
    <t xml:space="preserve">BRUCKNER, PASCAL</t>
  </si>
  <si>
    <t xml:space="preserve">ΕΝΑΣ ΧΡΟΝΟΣ ΚΑΙ ΜΙΑ ΜΕΡΑ</t>
  </si>
  <si>
    <t xml:space="preserve">CAMILLERI ANTREA</t>
  </si>
  <si>
    <t xml:space="preserve">Η ΜΕΘΟΔΟΣ ΚΑΤΑΛΑΝΟΤΤΙ</t>
  </si>
  <si>
    <t xml:space="preserve">ΔΙΧΤΥ ΑΣΦΑΛΕΙΑΣ</t>
  </si>
  <si>
    <t xml:space="preserve">LUCARELLI, CARLO</t>
  </si>
  <si>
    <t xml:space="preserve">ΙΤΑΛΙΚΗ ΙΝΤΡΙΓΚΑ</t>
  </si>
  <si>
    <t xml:space="preserve">ΕΥΘΥΜΙΟΥ ΜΑΡΙΑ</t>
  </si>
  <si>
    <t xml:space="preserve">ΡΙΖΕΣ ΚΑΙ ΘΕΜΕΛΙΑ. ΟΔΌΣΗΜΑ ΤΗΣ ΙΣΤΟΡΊΑΣ ΤΟΥ ΕΛΛΗΝΙΣΜΟΎ</t>
  </si>
  <si>
    <t xml:space="preserve">ΟΛΑ ΜΠΟΡΕΙΣ ΝΑ ΤΑ ΖΗΣΕΙΣ ΣΕ ΕΝΑ ΒΙΒΛΙΟ</t>
  </si>
  <si>
    <t xml:space="preserve">ΔΕΣΠΟΙΝΑ</t>
  </si>
  <si>
    <t xml:space="preserve">ΔΑΒΒΕΤΑΣ ΝΙΚΟΣ</t>
  </si>
  <si>
    <t xml:space="preserve">ΑΝΤΡΕΣ ΧΩΡΙΣ ΑΝΤΡΕΣ</t>
  </si>
  <si>
    <t xml:space="preserve">ΛΑΜΠΡΕΛΛΗ, ΛΙΛΗ</t>
  </si>
  <si>
    <t xml:space="preserve">ΕΣΥ ΤΙ ΛΕΣ ΠΟΛΥΤΙΜΟ ΠΩΣ ΕΙΝΑΙ;</t>
  </si>
  <si>
    <t xml:space="preserve">ΑΝΔΡΙΚΟΠΟΥΛΟΣ ΝΙΚΟΛΑΣ</t>
  </si>
  <si>
    <t xml:space="preserve">Η ΦΩΤΟΥΛΑ ΑΓΑΠΟΥΣΕ ΤΑ ΠΛΑΣΤΙΚΑ</t>
  </si>
  <si>
    <t xml:space="preserve">ΠΑΠΑΘΕΟΔΟΥΛΟΥ ΑΝΤΩΝΗΣ, ΧΑΤΖΗΠΛΗΣ ΔΙΚΑΙΟΣ</t>
  </si>
  <si>
    <t xml:space="preserve">ΧΑΡΙΣΤΙΚΗ ΒΙΒΛΙΟΘΗΚΗ</t>
  </si>
  <si>
    <t xml:space="preserve">ΣΑΡΡΗ ΖΩΡΖ</t>
  </si>
  <si>
    <t xml:space="preserve">ΤΟ ΓΑΙΤΑΝΑΚΙ</t>
  </si>
  <si>
    <t xml:space="preserve">DOBELLI, ROLF</t>
  </si>
  <si>
    <t xml:space="preserve">Η ΤΕΧΝΗ ΤΗΣ ΨΗΦΙΑΚΗΣ ΖΩΗΣ</t>
  </si>
  <si>
    <t xml:space="preserve">KHADRA, YASMINA</t>
  </si>
  <si>
    <t xml:space="preserve">ΧΑΛΙΛ</t>
  </si>
  <si>
    <t xml:space="preserve">MANZINI, ANTONIO</t>
  </si>
  <si>
    <t xml:space="preserve">ΤΙ ΕΠΟΧΗ ΚΙ ΑΥΤΗ</t>
  </si>
  <si>
    <t xml:space="preserve">ΜΑΥΡΟΓΟΡΔΑΤΟΣ,ΓΙΩΡΓΟΣ</t>
  </si>
  <si>
    <t xml:space="preserve">ΕΘΝΙΚΗ ΟΛΟΚΛΗΡΩΣΗ ΚΑΙ ΔΙΧΟΝΟΙΑ</t>
  </si>
  <si>
    <t xml:space="preserve">ΣΑΡΗ ΖΩΡΖ</t>
  </si>
  <si>
    <t xml:space="preserve">Ο ΑΡΛΕΚΙΝΟΣ</t>
  </si>
  <si>
    <t xml:space="preserve">ΚΑΡΝΕΖΗΣ, ΠΑΝΟΣ</t>
  </si>
  <si>
    <t xml:space="preserve">ΕΙΜΑΣΤΕ ΠΛΑΣΜΕΝΟΙ ΑΠΌ ΧΩΜΑ</t>
  </si>
  <si>
    <t xml:space="preserve">ΤΡΙΑΝΤΑΦΥΛΛΟΥ ΣΩΤΗ</t>
  </si>
  <si>
    <t xml:space="preserve">ΤΟ ΤΕΛΟΣ ΤΟΥ ΚΟΣΜΟΥ ΣΕ ΑΓΓΛΙΚΟ ΚΗΠΟ</t>
  </si>
  <si>
    <t xml:space="preserve">ΟΘΕΛΛΟΣ</t>
  </si>
  <si>
    <t xml:space="preserve">ΦΙΛΙΠΠΟΥ, ΦΙΛΙΠΠΟΣ</t>
  </si>
  <si>
    <t xml:space="preserve">Ο ΚΗΠΟΣ ΜΕ ΤΙΣ ΦΡΑΟΥΛΕΣ</t>
  </si>
  <si>
    <t xml:space="preserve">ADLER, MORTIMER</t>
  </si>
  <si>
    <t xml:space="preserve">ΣΚΕΨΟΥ ΟΠΩΣ Ο ΑΡΙΣΤΟΤΕΛΗΣ</t>
  </si>
  <si>
    <t xml:space="preserve">ARDONE VIOLA</t>
  </si>
  <si>
    <t xml:space="preserve">ΤΟ ΤΡΕΝΟ ΤΩΝ ΠΑΙΔΙΩΝ</t>
  </si>
  <si>
    <t xml:space="preserve">KNIGHT NESS</t>
  </si>
  <si>
    <t xml:space="preserve">Η ΠΕΡΙΠΕΤΕΙΑ ΞΕΚΙΝΑ ΕΔΩ</t>
  </si>
  <si>
    <t xml:space="preserve">PITTACUS LORE</t>
  </si>
  <si>
    <t xml:space="preserve">Η ΕΚΔΙΚΗΣΗ ΤΗΣ 7 (Η ΚΛΗΡΟΝΟΜΙΑ ΤΩΝ ΛΟΡΙΑΝ ΒΙΒΛΙΟ 5)</t>
  </si>
  <si>
    <t xml:space="preserve">Η ΠΤΩΣΗ ΤΟΥ 5 (Η ΚΛΗΡΟΝΟΜΙΑ ΤΩΝ ΛΟΡΙΑΝ ΒΙΒΛΙΟ 4)</t>
  </si>
  <si>
    <t xml:space="preserve">LU MARIE</t>
  </si>
  <si>
    <t xml:space="preserve">ΘΡΥΛΟΣ (Η ΤΡΙΛΟΓΙΑ ΤΟΥ ΘΡΥΛΟΥ ΒΙΒΛΙΟ 1)</t>
  </si>
  <si>
    <t xml:space="preserve">Η ΑΝΟΔΟΣ ΤΟΥ 9 (Η ΚΛΗΡΟΝΟΜΙΑ ΤΩΝ ΛΟΡΙΑΝ ΒΙΒΛΙΟ 3) </t>
  </si>
  <si>
    <t xml:space="preserve">ΠΑΙΔΙ ΘΑΥΜΑ (Η ΤΡΙΛΟΓΙΑ ΤΟΥ ΘΡΥΛΟΥ ΒΙΒΛΙΟ 2)</t>
  </si>
  <si>
    <t xml:space="preserve">ΠΡΟΜΑΧΟΣ (Η ΤΡΙΛΟΓΙΑ ΤΟΥ ΘΡΥΛΟΥ ΒΙΒΛΙΟ 3) </t>
  </si>
  <si>
    <t xml:space="preserve">ΔΙΑΜΑΝΤΟΠΟΥΛΟΣ, ΘΑΝΑΣΗΣ</t>
  </si>
  <si>
    <t xml:space="preserve">ΤΟ ΠΟΛΙΤΙΚΟ ΣΥΣΤΗΜΑ ΤΩΝ Η.Π.Α.</t>
  </si>
  <si>
    <t xml:space="preserve">CHIROVICI,E.O</t>
  </si>
  <si>
    <t xml:space="preserve">ΤΟ ΒΙΒΛΙΟ ΤΩΝ ΚΑΤΟΠΤΡΩΝ</t>
  </si>
  <si>
    <t xml:space="preserve">LAGERLOF SELMA</t>
  </si>
  <si>
    <t xml:space="preserve">ΠΕΣ ΤΟ Μ ΕΝΑ ΠΑΡΑΜΥΘΙ...ΟΙ ΠΕΡΙΠΕΤΕΙΕΣ ΤΟΥ ΝΙΛΣ</t>
  </si>
  <si>
    <t xml:space="preserve">LAUNAY, MICHAEL</t>
  </si>
  <si>
    <t xml:space="preserve">Η ΜΕΓΑΛΗ ΠΕΡΙΠΕΤΕΙΑ ΤΩΝ ΜΑΘΗΜΑΤΙΚΩΝ</t>
  </si>
  <si>
    <t xml:space="preserve">PELECANOS, GEORGE P.</t>
  </si>
  <si>
    <t xml:space="preserve">Ο ΑΝΤΡΑΣ ΠΟΥ ΕΠΕΣΤΡΕΨΕ</t>
  </si>
  <si>
    <t xml:space="preserve">PEREZ-REVERTE,ARTURO</t>
  </si>
  <si>
    <t xml:space="preserve">ΦΑΛΚΟ</t>
  </si>
  <si>
    <t xml:space="preserve">SIEGEL, DANIEL</t>
  </si>
  <si>
    <t xml:space="preserve">ΠΕΙΘΑΡΧΙΑ ΧΩΡΙΣ ΔΡΑΜΑΤΑ</t>
  </si>
  <si>
    <t xml:space="preserve">ΑΝΥΦΑΝΤΑΚΗΣ, ΙΑΚΩΒΟΣ</t>
  </si>
  <si>
    <t xml:space="preserve">ΚΑΠΟΙΟΙ ΑΛΛΟΙ</t>
  </si>
  <si>
    <t xml:space="preserve">ΚΟΥΤΣΑΚΗΣ, ΠΟΛΥΧΡΟΝΗΣ</t>
  </si>
  <si>
    <t xml:space="preserve">ΤΟ ΟΜΟΡΦΟΤΕΡΟ ΤΕΛΟΣ ΤΟΥ ΚΟΣΜΟΥ</t>
  </si>
  <si>
    <t xml:space="preserve">ΠΑΠΑΓΙΑΝΝΗ, ΜΑΡΙΑ</t>
  </si>
  <si>
    <t xml:space="preserve">ΠΕΣ ΤΟ ΜΕ ΈΝΑ ΠΑΡΑΜΥΘΙ..ΤΑ ΑΣΗΜΕΝΙΑ ΠΑΤΙΝΙΑ</t>
  </si>
  <si>
    <t xml:space="preserve">ΜΑΕΣΤΡΟ, ΜΟΥΣΙΚΗ! ΜΠΑΧ, ΣΟΠΕΝ, ΜΟΤΣΑΡΤ, ΒΙΒΑΛΝΤΙ</t>
  </si>
  <si>
    <t xml:space="preserve">CARISSI,DONATO</t>
  </si>
  <si>
    <t xml:space="preserve">ΤΟ ΚΟΡΙΤΣΙ ΣΤΗΝ ΟΜΙΧΛΗ</t>
  </si>
  <si>
    <t xml:space="preserve">EUGENIDES JEFFREY</t>
  </si>
  <si>
    <t xml:space="preserve">ΑΥΤΟΧΕΙΡΕΣ ΠΑΡΘΕΝΟΙ</t>
  </si>
  <si>
    <t xml:space="preserve">MARTINEZ, GUILLERMO</t>
  </si>
  <si>
    <t xml:space="preserve">ΤΑ ΕΓΚΛΗΜΑΤΑ ΤΗΣ ΑΛΙΚΗΣ</t>
  </si>
  <si>
    <t xml:space="preserve">ROONEY, SALLY</t>
  </si>
  <si>
    <t xml:space="preserve">ΚΑΝΟΝΙΚΟΙ ΑΝΘΡΩΠΟΙ</t>
  </si>
  <si>
    <t xml:space="preserve">WILLIAMS RACHEL</t>
  </si>
  <si>
    <t xml:space="preserve">ΣΤΑΣΟΥ, ΚΟΙΤΑ: ΦΕΡΕ ΗΡΕΜΙΑ ΣΤΗΝ ΚΑΘΗΜΕΡΙΝΟΤΗΤΑ ΣΟΥ</t>
  </si>
  <si>
    <t xml:space="preserve">ΠΕΤΡΟΒΙΣ – ΑΝΔΡΟΥΤΣΟΠΟΥΛΟΥ Λ.</t>
  </si>
  <si>
    <t xml:space="preserve">Η ΠΡΟΦΗΤΕΙΑ ΤΟΥ ΚΟΚΚΙΝΟΥ ΚΡΑΣΙΟΥ</t>
  </si>
  <si>
    <t xml:space="preserve">ΚΟΝΤΟΓΕΩΡΓΑΚΟΠΟΥΛΟΥ ΓΙΩΤΑ</t>
  </si>
  <si>
    <t xml:space="preserve">Η ΜΥΡΩΔΙΑ ΤΟΥ ΑΧΙΝΟΥ</t>
  </si>
  <si>
    <t xml:space="preserve">CERCAS, JAVIER</t>
  </si>
  <si>
    <t xml:space="preserve">Ο ΜΟΝΑΡΧΗΣ ΤΩΝ ΣΚΙΩΝ</t>
  </si>
  <si>
    <t xml:space="preserve">ESPINOSA, ALBERT</t>
  </si>
  <si>
    <t xml:space="preserve">ΤΑ ΜΥΣΤΙΚΑ ΠΟΥ ΠΟΤΕ ΔΕ ΣΟΥ ΕΙΠΑΝ</t>
  </si>
  <si>
    <t xml:space="preserve">OGAWA YOKO</t>
  </si>
  <si>
    <t xml:space="preserve">Η ΑΣΤΥΝΟΜΙΑ ΤΗΣ ΜΝΗΜΗΣ</t>
  </si>
  <si>
    <t xml:space="preserve">ONDAATJE MICHAEL</t>
  </si>
  <si>
    <t xml:space="preserve">ΦΩΤΑ ΠΟΛΕΜΟΥ</t>
  </si>
  <si>
    <t xml:space="preserve">WARBURTON, NIGEL</t>
  </si>
  <si>
    <t xml:space="preserve">ΜΙΚΡΗ ΙΣΤΟΡΙΑ ΤΗΣ  ΦΙΛΟΣΟΦΙΑΣ</t>
  </si>
  <si>
    <t xml:space="preserve">ΓΙΑΝΝΑΡΑΣ, ΧΡΗΣΤΟΣ</t>
  </si>
  <si>
    <t xml:space="preserve">ΑΛΦΑΒΗΤΑΡΙ ΤΟΥ ΝΕΟΕΛΛΗΝΑ</t>
  </si>
  <si>
    <t xml:space="preserve">MEYER MARISSA</t>
  </si>
  <si>
    <t xml:space="preserve">ΚΡΕΣ Η ΤΕΤΡΑΛΟΓΙΑ ΤΗΣ ΣΕΛΗΝΗΣ (ΤΡΙΤΟ ΒΙΒΛΙΟ)</t>
  </si>
  <si>
    <t xml:space="preserve">BREGAT,JORDI</t>
  </si>
  <si>
    <t xml:space="preserve">ΤΟ ΜΥΣΤΙΚΟ ΤΟΥ ΒΕΣΑΛΙΟΥ</t>
  </si>
  <si>
    <t xml:space="preserve">ΤΟ ΓΚΡΟΥΦΑΛΟ ΚΑΙ ΑΛΛΕΣ ΙΣΤΟΡΙΕΣ</t>
  </si>
  <si>
    <t xml:space="preserve">FAGAN,BRIAN M.</t>
  </si>
  <si>
    <t xml:space="preserve">ΜΙΚΡΗ ΙΣΤΟΡΙΑ ΤΗΣ ΑΡΧΑΙΟΛΟΓΙΑΣ</t>
  </si>
  <si>
    <t xml:space="preserve">FERRANTE ELENA</t>
  </si>
  <si>
    <t xml:space="preserve">Η ΑΠΑΤΗΛΗ ΖΩΗ ΤΩΝ ΕΝΗΛΙΚΩΝ</t>
  </si>
  <si>
    <t xml:space="preserve">HOWELIS, DEBBIE</t>
  </si>
  <si>
    <t xml:space="preserve">Η ΕΞΑΦΑΝΙΣΗ ΤΗΣ ΡΟΖΙ ΑΝΤΕΡΣΟΝ</t>
  </si>
  <si>
    <t xml:space="preserve">ΕΥΑ</t>
  </si>
  <si>
    <t xml:space="preserve">PERSSON, LEIF</t>
  </si>
  <si>
    <t xml:space="preserve">ΑΥΤΟΣ ΠΟΥ ΣΚΟΤΩΝΕΙ ΤΟΝ ΔΡΑΚΟ</t>
  </si>
  <si>
    <t xml:space="preserve">PRESFFIELD STEVEN</t>
  </si>
  <si>
    <t xml:space="preserve">36 ΔΙΚΑΙΟΙ</t>
  </si>
  <si>
    <t xml:space="preserve">WALSH, ROSIE</t>
  </si>
  <si>
    <t xml:space="preserve">Ο ΑΝΔΡΑΣ ΠΟΥ ΔΕΝ ΤΗΛΕΦΩΝΗΣΕ</t>
  </si>
  <si>
    <t xml:space="preserve">ΖΑΡΑΜΠΟΥΚΑ ,ΣΟΦΙΑ</t>
  </si>
  <si>
    <t xml:space="preserve">ΕΠΑΝΑΣΤΑΣΗ 1821</t>
  </si>
  <si>
    <t xml:space="preserve">ΜΑΡΑΓΚΟΖΑΚΗ, ΣΩΤΗΡΙΑ</t>
  </si>
  <si>
    <t xml:space="preserve">Ο ΚΛΗΡΟΣ ΤΟΥ ΑΙΜΑΤΟΣ</t>
  </si>
  <si>
    <t xml:space="preserve">ΜΑΣΣΑΒΕΤΑΣ, ΑΛΕΞΑΝΔΡΟΣ</t>
  </si>
  <si>
    <t xml:space="preserve">Η ΤΡΙΤΗ ΡΩΜΗ </t>
  </si>
  <si>
    <t xml:space="preserve">ΜΕΤΑ ΤΟ 1922</t>
  </si>
  <si>
    <t xml:space="preserve">ΝΤΙΝΙΑ ΑΝΑΠΑΡΑ</t>
  </si>
  <si>
    <t xml:space="preserve">ΠΕΡΙΠΟΛΙΑ ΓΙΑ ΤΖΙΝΙ ΣΤΗ ΜΟΒ ΓΡΑΜΜΗ</t>
  </si>
  <si>
    <t xml:space="preserve">ΚΑΛΛΙΔΗΣ, ΒΑΣΙΛΗΣ</t>
  </si>
  <si>
    <t xml:space="preserve">Η ΝΕΑ ΕΛΛΗΝΙΚΗ ΚΟΥΖΙΝΑ ΣΕ 88 ΣΥΝΤΑΓΕΣ</t>
  </si>
  <si>
    <t xml:space="preserve">ΖΟΥΡΓΟΣ ΙΣΙΔΩΡΟΣ</t>
  </si>
  <si>
    <t xml:space="preserve">ΟΙ ΡΕΤΣΙΝΕΣ ΤΟΥ ΒΑΣΙΛΙΑ</t>
  </si>
  <si>
    <t xml:space="preserve">ΧΩΜΕΝΙΔΗΣ Χ.Α.</t>
  </si>
  <si>
    <t xml:space="preserve">Ο ΒΑΣΙΛΙΑΣ ΤΗΣ</t>
  </si>
  <si>
    <t xml:space="preserve">AL ASWANY ALAA</t>
  </si>
  <si>
    <t xml:space="preserve">ΑΝΕΚΠΛΗΡΩΤΗ ΔΗΜΟΚΡΑΤΙΑ</t>
  </si>
  <si>
    <t xml:space="preserve">BREWER, DAVID</t>
  </si>
  <si>
    <t xml:space="preserve">Η ΦΛΟΓΑ ΤΗΣ ΕΛΕΥΘΕΡΙΑΣ</t>
  </si>
  <si>
    <t xml:space="preserve">DAZIERI, SANDRONE</t>
  </si>
  <si>
    <t xml:space="preserve">Ο ΑΓΓΕΛΟΣ</t>
  </si>
  <si>
    <t xml:space="preserve">DICKER, JOEL</t>
  </si>
  <si>
    <t xml:space="preserve">Η ΕΞΑΦΑΝΙΣΗ ΤΗΣ ΣΤΕΦΑΝΙ ΜΕΙΛΕΡ</t>
  </si>
  <si>
    <t xml:space="preserve">GOES PETER – VANDEN, SYLVIA</t>
  </si>
  <si>
    <t xml:space="preserve">ΧΡΟΝΟΛΟΓΙΟ - ΕΠΙΣΤΗΜΗ ΚΑΙ ΤΕΧΝΟΛΟΓΙΑ</t>
  </si>
  <si>
    <t xml:space="preserve">ΧΡΟΝΟΛΟΓΙΟ: ΕΝΑ ΤΑΞΙΔΙ ΣΤΗΝ ΙΣΤΟΡΙΑ</t>
  </si>
  <si>
    <t xml:space="preserve">OYMIT AXMET</t>
  </si>
  <si>
    <t xml:space="preserve">Ο ΓΡΑΦΕΑΣ ΤΟΥ ΠΑΛΑΤΙΟΥ</t>
  </si>
  <si>
    <t xml:space="preserve">SAVIANO, ROBERTO</t>
  </si>
  <si>
    <t xml:space="preserve">ΑΓΡΙΟ ΦΙΛΙ</t>
  </si>
  <si>
    <t xml:space="preserve">WILSON, PATRICIA</t>
  </si>
  <si>
    <t xml:space="preserve">ΤΟ ΝΗΣΙ ΤΩΝ ΜΥΣΤΙΚΩΝ</t>
  </si>
  <si>
    <t xml:space="preserve">ΚΑΣΔΑΓΛΗ ΣΤΕΛΛΑ</t>
  </si>
  <si>
    <t xml:space="preserve">30 ΓΥΝΑΙΚΕΣ ΠΟΥ ΑΛΛΑΞΑΝ ΤΟΝ ΚΟΣΜΟ ΚΑΙ ΠΩΣ ΜΠΟΡΕΙΣ ΝΑ ΤΟΝ ΑΛΛΑΞΕΙΣ ΚΙ ΕΣΥ</t>
  </si>
  <si>
    <t xml:space="preserve">ΚΥΡΙΑΚΙΔΗΣ, ΑΧΙΛΛΕΑΣ</t>
  </si>
  <si>
    <t xml:space="preserve">ΦΩΤΕΙΝΟ ΣΚΟΤΑΔΙ</t>
  </si>
  <si>
    <t xml:space="preserve">ΖΟΥΡΓΟΣ,ΙΣΙΔΩΡΟΣ</t>
  </si>
  <si>
    <t xml:space="preserve">ΣΚΗΝΕΣ ΑΠΟ ΤΟΝ ΒΙΟ ΤΟΥ ΜΑΤΙΑΣ ΑΛΜΟΣΙΝΟ</t>
  </si>
  <si>
    <t xml:space="preserve">CHICOT, MARCOS</t>
  </si>
  <si>
    <t xml:space="preserve">Η ΔΟΛΟΦΟΝΙΑ ΤΟΥ ΣΩΚΡΑΤΗ</t>
  </si>
  <si>
    <t xml:space="preserve">ΔΙΒΑΝΗ ΛΕΝΑ</t>
  </si>
  <si>
    <t xml:space="preserve">ΖΕΥΓΑΡΙΑ ΠΟΥ ΕΓΡΑΨΑΝ ΤΗΝ ΙΣΤΟΡΙΑ ΤΗΣ ΕΛΛΑΔΑΣ</t>
  </si>
  <si>
    <t xml:space="preserve">REES, LAURENCE</t>
  </si>
  <si>
    <t xml:space="preserve">ΑΟΥΣΒΙΤΣ</t>
  </si>
  <si>
    <t xml:space="preserve">FALCONES DE SIERRA, ILDEFONSO</t>
  </si>
  <si>
    <t xml:space="preserve">ΟΙ ΚΛΗΡΟΝΟΜΟΙ ΤΗΣ ΓΗΣ</t>
  </si>
  <si>
    <t xml:space="preserve">ΡΟΥΚΑΝΑΣ, ΣΠΥΡΙΔΩΝ Α.</t>
  </si>
  <si>
    <t xml:space="preserve">Η ΠΟΛΙΤΙΚΗ ΟΙΚΟΝΟΜΙΑ ΤΗΣ ΜΕΤΡΗΣΗΣ ΚΑΙ ΤΗΣ ΑΞΙΟΛΟΓΗΣΗΣ ΤΩΝ ΚΡΑΤΩΝ</t>
  </si>
  <si>
    <t xml:space="preserve">Η ΠΟΙΗΣΗ ΤΗΣ ΕΛΛΗΝΙΚΗΣ ΕΠΑΝΑΣΤΑΣΗΣ 1821</t>
  </si>
  <si>
    <t xml:space="preserve">ΛΙΑΡΚΓΟΒΑΣ, ΠΑΝΑΓΙΩΤΗΣ</t>
  </si>
  <si>
    <t xml:space="preserve">ΔΕΚΑ ΧΡΟΝΙΑ ΚΡΙΣΗ, ΤΡΙΑ ΜΝΗΜΟΝΙΑ ΚΑΙ ΜΙΑ ΠΑΝΔΗΜΙΑ</t>
  </si>
  <si>
    <t xml:space="preserve">ΠΑΤΑΚΗΣ             </t>
  </si>
  <si>
    <t xml:space="preserve">ΓΥΜΝΑΖΩ ΤΗ ΜΝΗΜΗ ΜΟΥ</t>
  </si>
  <si>
    <t xml:space="preserve">ΠΕΔΙΟ</t>
  </si>
  <si>
    <t xml:space="preserve">ΠΡΟΛΑΒΑΙΝΩ ΤΟ ΑΛΤΣΑΧΑΙΜΕΡ</t>
  </si>
  <si>
    <t xml:space="preserve">ΚΟΙΝΩΝΙΚΗ ΚΑΙ ΣΥΝΑΙΣΘΗΜΑΤΙΚΗ ΑΝΑΠΤΥΞΗ ΣΤΗΝ ΠΡΟΣΧΟΛΙΚΗ ΑΓΩΓΗ ΚΑΙ ΕΚΠΑΙΔΕΥΣΗ</t>
  </si>
  <si>
    <t xml:space="preserve">BYRNE RHONDA</t>
  </si>
  <si>
    <t xml:space="preserve">ΤΟ ΥΠΕΡΤΑΤΟ ΜΥΣΤΙΚΟ</t>
  </si>
  <si>
    <t xml:space="preserve">ΜΟΝΑΧΑΡΗ, ΕΥΑ</t>
  </si>
  <si>
    <t xml:space="preserve">MY GREEK VEGAN FOOD</t>
  </si>
  <si>
    <t xml:space="preserve">ΙΓΝΑΤΙΟΥ, ΜΙΧΑΛΗΣ</t>
  </si>
  <si>
    <t xml:space="preserve">Η ΣΥΜΦΩΝΙΑ ΠΟΥ «ΓΚΡΙΖΑΡΕ» ΤΟ ΑΙΓΑΙΟ</t>
  </si>
  <si>
    <t xml:space="preserve">ΜΑΘΗΣΙΑΚΕΣ ΔΥΣΚΟΛΙΕΣ – ΑΝΑΠΤΥΞΙΑΚΕΣ ΔΙΑΤΑΡΑΧΕΣ</t>
  </si>
  <si>
    <t xml:space="preserve">ΠΛΕΙΟΨΗΦΙΚΗ ΚΑΙ ΜΕΙΟΝΟΤΙΚΗ ΕΠΙΡΡΟΗ</t>
  </si>
  <si>
    <t xml:space="preserve">ΗΘΙΚΗ ΔΕΟΝΤΟΛΟΓΙΑ ΤΗΣ ΕΡΕΥΝΑΣ ΜΕ ΠΑΙΔΙΑ</t>
  </si>
  <si>
    <t xml:space="preserve">ΧΑΤΖΗΔΑΚΗ, ΑΣΠΑΣΙΑ</t>
  </si>
  <si>
    <t xml:space="preserve">ΔΙΔΑΣΚΟΝΤΑΣ ΔΙΓΛΩΣΣΑ ΠΑΙΔΙΑ</t>
  </si>
  <si>
    <t xml:space="preserve">ΣΤΑΜΟΥ, ΑΝΑΣΤΑΣΙΑ</t>
  </si>
  <si>
    <t xml:space="preserve">ΓΕΡΜΑΝΙΚΟΤΗΤΑ - ΕΛΛΗΝΙΚΟΤΗΤΑ</t>
  </si>
  <si>
    <t xml:space="preserve">ΣΩΤΗΡΟΠΟΥΛΟΥ-ΖΟΡΜΠΑΛΑ, Μ</t>
  </si>
  <si>
    <t xml:space="preserve">ΕΝΣΩΜΑΤΩΝΟΝΤΑΣ ΤΙΣ ΤΕΧΝΕΣ ΣΤΗΝ ΕΚΠΑΙΔΕΥΣΗ</t>
  </si>
  <si>
    <t xml:space="preserve">ΓΝΩΣΙΑΚΕΣ ΣΥΜΠΕΡΙΦΟΡΙΣΤΙΚΕΣ ΘΕΡΑΠΕΙΕΣ</t>
  </si>
  <si>
    <t xml:space="preserve">ΠΑΠΑΝΑΣΤΑΣΙΟΥ, ΦΩΤΗΣ</t>
  </si>
  <si>
    <t xml:space="preserve">ΔΕΠΥΡΑΖΕΙ-ΠΡΑΚΤΙΚΟΣ ΟΔΗΓΟΣ ΓΙΑ ΓΟΝΕΙΣ ΚΑΙ ΕΚΠΑΙΔΕΥΤΙΚΟΥΣ</t>
  </si>
  <si>
    <t xml:space="preserve">ΕΝΑΣ ΑΙΩΝΑΣ ΔΙΕΘΝΩΝ ΣΧΕΣΕΩΝ 1919-2019 </t>
  </si>
  <si>
    <t xml:space="preserve">ΜΟΥΣΙΚΕΣ ΚΟΙΝΟΤΗΤΕΣ ΣΤΗΝ ΕΛΛΑΔΑ ΤΟΥ 21 ΑΙΩΝΑ</t>
  </si>
  <si>
    <t xml:space="preserve">STANGHELLINI, CECILIA</t>
  </si>
  <si>
    <t xml:space="preserve">ΘΕΡΜΟΚΗΠΙΑ</t>
  </si>
  <si>
    <t xml:space="preserve">ΚΟΝΔΥΛΗ, ΕΛΕΝΗ</t>
  </si>
  <si>
    <t xml:space="preserve">ΤΟ ΧΡΟΝΙΚΟ ΤΗΣ ΜΕΣΟΓΕΙΟΥ</t>
  </si>
  <si>
    <t xml:space="preserve">ΠΕΤΡΟΠΟΥΛΟΣ ΓΙΩΡΓΟΣ</t>
  </si>
  <si>
    <t xml:space="preserve">ΑΝΘΟΛΟΓΙΟΝ ΕΛΕΥΘΕΡΙΑΣ : ΠΟΙΗΜΑΤΑ ΓΙΑ ΤΟ ΕΝΔΟΞΟ 1821</t>
  </si>
  <si>
    <t xml:space="preserve">ΠΕΛΑΣΓΟΣ</t>
  </si>
  <si>
    <t xml:space="preserve">ΜΠΑΚΟΥΡΗΣ, ΓΙΩΡΓΟΣ</t>
  </si>
  <si>
    <t xml:space="preserve">ΣΙΩΠΗΛΑ ΕΓΚΛΗΜΑΤΑ</t>
  </si>
  <si>
    <t xml:space="preserve">ΠΕΡΙΠΛΟΥΣ</t>
  </si>
  <si>
    <t xml:space="preserve">ΠΙΕΡΡΑΤΟΣ ΘΟΔΩΡΗΣ</t>
  </si>
  <si>
    <t xml:space="preserve">ΚΑΤΑΡΑΜΕΝΗ ΦΥΣΙΚΗ</t>
  </si>
  <si>
    <t xml:space="preserve">ΠΗΓΗ</t>
  </si>
  <si>
    <t xml:space="preserve">ΠΡΙΝΤΕΖΗΣ, ΓΙΑΝΝΗΣ</t>
  </si>
  <si>
    <t xml:space="preserve">Ο ΑΓΓΕΛΙΟΦΟΡΟΣ ΤΗΣ ΝΙΚΗΣ</t>
  </si>
  <si>
    <t xml:space="preserve">ΚΑΝΤΕΡΑΚΗ ΔΗΜΗΤΡΑ</t>
  </si>
  <si>
    <t xml:space="preserve">ΕΓΚΛΗΜΑ ΤΟΝ ΑΥΓΟΥΣΤΟ</t>
  </si>
  <si>
    <t xml:space="preserve">ΛΙΑΚΟΣ ΚΩΣΤΑΣ</t>
  </si>
  <si>
    <t xml:space="preserve">ΟΛΑ ΕΙΝΑΙ ΠΑΡΕΛΘΟΝ</t>
  </si>
  <si>
    <t xml:space="preserve">ΛΙΑΡΑΤΖΗ, ΟΛΓΑ</t>
  </si>
  <si>
    <t xml:space="preserve">Η ΥΦΑΝΤΡΑ ΤΗΣ ΠΟΛΗΣ</t>
  </si>
  <si>
    <t xml:space="preserve">ΟΙ ΜΑΓΙΣΣΕΣ ΤΟΥ ΘΕΡΜΑΙΚΟΥ</t>
  </si>
  <si>
    <t xml:space="preserve">ΠΑΜΠΟΥΚΙΔΟΥ , ΑΓΓΕΛΙΚΗ</t>
  </si>
  <si>
    <t xml:space="preserve">ΟΙ ΝΕΡΑΙΔΕΣ ΤΟΥ ΠΟΝΤΟΥ</t>
  </si>
  <si>
    <t xml:space="preserve">ΠΟΥΡΛΙΑΚΑΣ, ΠΕΤΡΟΣ</t>
  </si>
  <si>
    <t xml:space="preserve">ΝΕΝΙΚΗΚΑΜΕΝ</t>
  </si>
  <si>
    <t xml:space="preserve">ΣΤΡΑΒΟΣΚΟΥΦΗΣ, ΘΑΝΑΣΗΣ</t>
  </si>
  <si>
    <t xml:space="preserve">ΟΙ ΜΥΓΔΑΛΙΕΣ ΑΝΘΙΖΟΥΝ ΔΑΚΡΥΣΜΕΝΕΣ</t>
  </si>
  <si>
    <t xml:space="preserve">ΡΟΥΛΑΚΗ ΣΤΕΦΑΝΙΑ</t>
  </si>
  <si>
    <t xml:space="preserve">ΕΓΩ ΘΑ ΖΗΣΩ</t>
  </si>
  <si>
    <t xml:space="preserve">ΔΕΚΑΖΟΥ, ΕΛΕΝΑ</t>
  </si>
  <si>
    <t xml:space="preserve">Η ΙΕΡΕΙΑ</t>
  </si>
  <si>
    <t xml:space="preserve">ΔΕΝΑ, ΡΑΦΑΕΛΑ</t>
  </si>
  <si>
    <t xml:space="preserve">ΜΙΑ ΑΝΑΣΑ ΘΕΟΥ</t>
  </si>
  <si>
    <t xml:space="preserve">ΚΥΡΚΑ, ΡΕΝΑ - ΒΑΡΔΑΛΗ, ΧΡΥΣΟΥΛΑ</t>
  </si>
  <si>
    <t xml:space="preserve">ΧΑΡΑΓΜΕΝΑ ΣΕ ΠΗΛΟ</t>
  </si>
  <si>
    <t xml:space="preserve">ΚΩΝΣΤΑΝΤΙΛΑΚΗ ΜΠΙΜΠΟΥΔΗ</t>
  </si>
  <si>
    <t xml:space="preserve">ΑΛΛΗ ΜΙΑ ΦΟΡΑ ΣΤΗΝ ΑΝΔΡΙΑΝΟΥΠΟΛΗ</t>
  </si>
  <si>
    <t xml:space="preserve">ΜΑΖΟΚΟΠΑΚΗ, ΕΥΑ</t>
  </si>
  <si>
    <t xml:space="preserve">Η ΟΡΓΗ ΤΟΥ ΤΥΦΛΟΥ ΠΟΤΑΜΟΥ</t>
  </si>
  <si>
    <t xml:space="preserve">ΣΑΝΙΔΑΣ, ΓΙΩΡΓΟΣ</t>
  </si>
  <si>
    <t xml:space="preserve">Ο ΜΠΑΡΜΠΑΡΟΣΑ ΚΑΙ ΤΟ ΚΑΣΤΡΟ ΤΗΣ ΕΛΕΥΘΕΡΙΑΣ</t>
  </si>
  <si>
    <t xml:space="preserve">ΗΛΙΑΔΟΥ - ΤΑΧΟΥ, ΣΟΦΙΑ</t>
  </si>
  <si>
    <t xml:space="preserve">Η ΚΑΤΑΡΑ ΤΗΣ ΠΡΑΞΙΘΕΑΣ</t>
  </si>
  <si>
    <t xml:space="preserve">ΚΙΝΑΛΟΠΟΥΛΟΣ, ΣΤΑΥΡΙΑΝΟΣ</t>
  </si>
  <si>
    <t xml:space="preserve">ΠΑΛΕΡΜΟ</t>
  </si>
  <si>
    <t xml:space="preserve">ΚΟΣΜΑ, ΚΑΤΕΡΙΝΑ</t>
  </si>
  <si>
    <t xml:space="preserve">ΕΝΑΣ ΦΙΛΟΣ ΑΠΌ ΤΑ ΠΑΛΙΑ</t>
  </si>
  <si>
    <t xml:space="preserve">ΦΩΤΙΑΔΟΥ, ΣΤΑΛΛΩ</t>
  </si>
  <si>
    <t xml:space="preserve">ΜΠΛΕ 3</t>
  </si>
  <si>
    <t xml:space="preserve">Η ΕΥΧΗ</t>
  </si>
  <si>
    <t xml:space="preserve">FOUCAULT, MICHEL</t>
  </si>
  <si>
    <t xml:space="preserve">ΕΤΕΡΟΤΟΠΙΕΣ</t>
  </si>
  <si>
    <t xml:space="preserve">ΠΛΕΘΡΟΝ</t>
  </si>
  <si>
    <t xml:space="preserve">LEVI-STRAUSS, CLAUDE</t>
  </si>
  <si>
    <t xml:space="preserve">ΔΟΜΙΚΗ ΑΝΘΡΩΠΟΛΟΓΙΑ ΜΗΔΕΝ</t>
  </si>
  <si>
    <t xml:space="preserve">ΚΟΝΤΟΓΙΩΡΓΗΣ, ΓΙΩΡΓΟΣ</t>
  </si>
  <si>
    <t xml:space="preserve">ΕΛΛΗΝΙΣΜΟΣ ΚΑΙ ΕΛΛΑΔΙΚΟ ΚΡΑΤΟΣ</t>
  </si>
  <si>
    <t xml:space="preserve">ΠΟΙΟΤΗΤΑ</t>
  </si>
  <si>
    <t xml:space="preserve">ΜΠΑΛΑΜΠΑΝΙΔΗΣ, ΔΗΜΗΤΡΗΣ</t>
  </si>
  <si>
    <t xml:space="preserve">ΤΟ AIRBNB ΣΤΗΝ ΠΟΛΗ</t>
  </si>
  <si>
    <t xml:space="preserve">ΠΟΛΙΣ</t>
  </si>
  <si>
    <t xml:space="preserve">ΖΟΥΜΠΟΥΛΑΚΗΣ, ΣΤΑΥΡΟΣ</t>
  </si>
  <si>
    <t xml:space="preserve">ΑΣΠΟΝΔΟΙ ΑΔΕΛΦΟΙ</t>
  </si>
  <si>
    <t xml:space="preserve">WOODSOON,JACQUELINE</t>
  </si>
  <si>
    <t xml:space="preserve">ΚΑΤΙ ΑΣΤΡΑΦΤΕΡΟ</t>
  </si>
  <si>
    <t xml:space="preserve">ATTIA, MAURICE</t>
  </si>
  <si>
    <t xml:space="preserve">Η ΛΕΥΚΗ ΚΑΡΑΙΒΙΚΗ</t>
  </si>
  <si>
    <t xml:space="preserve">BELLO, ANTOINE</t>
  </si>
  <si>
    <t xml:space="preserve">ΕΡΕΥΝΑ ΓΙΑ ΤΗΝ ΕΞΑΦΑΝΙΣΗ ΤΗΣ ΕΜΙΛΙ ΜΠΡΥΝΕ</t>
  </si>
  <si>
    <t xml:space="preserve">FITOUSSI, JEAN PAUL</t>
  </si>
  <si>
    <t xml:space="preserve">ΤΙ ΜΑΣ ΚΡΥΒΟΥΝ ΟΙ ΛΕΞΕΙΣ</t>
  </si>
  <si>
    <t xml:space="preserve">ΑΝΤΑ</t>
  </si>
  <si>
    <t xml:space="preserve">MEHDI CLOE</t>
  </si>
  <si>
    <t xml:space="preserve">ΤΙΠΟΤΑ ΔΕΝ ΧΑΝΕΤΑΙ</t>
  </si>
  <si>
    <t xml:space="preserve">ΜΙΧΑΗΛΙΔΗΣ, ΤΕΥΚΡΟΣ</t>
  </si>
  <si>
    <t xml:space="preserve">ΦΟΝΙΚΟ ΣΤΗ ΜΕΓΑΛΗ ΕΚΚΛΗΣΙΑ</t>
  </si>
  <si>
    <t xml:space="preserve">BOYLE, WILLIAM</t>
  </si>
  <si>
    <t xml:space="preserve">GRAVESENT</t>
  </si>
  <si>
    <t xml:space="preserve">COE JONATHAN</t>
  </si>
  <si>
    <t xml:space="preserve">Ο ΚΥΡΙΟΣ ΓΟΥΑΙΛΝΤΕΡ ΚΙ ΕΓΩ</t>
  </si>
  <si>
    <t xml:space="preserve">SAEZ, EMMANUEL</t>
  </si>
  <si>
    <t xml:space="preserve">Ο ΘΡΙΑΜΒΟΣ ΤΗΣ ΑΔΙΚΙΑΣ</t>
  </si>
  <si>
    <t xml:space="preserve">ZENITER ALICE</t>
  </si>
  <si>
    <t xml:space="preserve">Η ΤΕΧΝΗ ΤΗΣ ΑΠΩΛΕΙΑΣ</t>
  </si>
  <si>
    <t xml:space="preserve">ΕΝΤΕΚΑ ΣΥΝΑΝΤΗΣΕΙΣ</t>
  </si>
  <si>
    <t xml:space="preserve">ΜΑΡΟΥΤΣΟΥ ΕΛΕΝΑ</t>
  </si>
  <si>
    <t xml:space="preserve">ΘΗΡΙΟΜΟΡΦΟΙ</t>
  </si>
  <si>
    <t xml:space="preserve"> MILANOVIC, BRANKO</t>
  </si>
  <si>
    <t xml:space="preserve">ΚΑΠΙΤΑΛΙΣΜΟΣ ΧΩΡΙΣ ΑΝΤΙΠΑΛΟ</t>
  </si>
  <si>
    <t xml:space="preserve">CABRE JAUME</t>
  </si>
  <si>
    <t xml:space="preserve">Η ΣΚΙΑ ΤΟΥ ΕΥΝΟΥΧΟΥ</t>
  </si>
  <si>
    <t xml:space="preserve">BALDWIN JAMES</t>
  </si>
  <si>
    <t xml:space="preserve">ΤΟ ΚΟΥΑΡΤΕΤΟ ΤΟΥ ΧΑΡΛΕΜ</t>
  </si>
  <si>
    <t xml:space="preserve">DONALDSON, SUE</t>
  </si>
  <si>
    <t xml:space="preserve">ΖΩΟΠΟΛΙΣ</t>
  </si>
  <si>
    <t xml:space="preserve">FULLADA HANS</t>
  </si>
  <si>
    <t xml:space="preserve">ΜΟΝΟΣ ΣΤΟ ΒΕΡΟΛΙΝΟ</t>
  </si>
  <si>
    <t xml:space="preserve">WARENN PENN ROBERT</t>
  </si>
  <si>
    <t xml:space="preserve">ΟΛΟΙ ΟΙ ΑΝΘΡΩΠΟΙ ΤΟΥ ΒΑΣΙΛΙΑ</t>
  </si>
  <si>
    <t xml:space="preserve">ΧΙΟΣ ΔΗΜΗΤΡΗΣ</t>
  </si>
  <si>
    <t xml:space="preserve">Ο ΠΑΠΠΟΥΣ ΔΗΜΗΤΡΗΣ ΚΑΙ Η ΕΛΛΗΝΙΚΗ ΣΗΜΑΙΑ</t>
  </si>
  <si>
    <t xml:space="preserve">ΠΟΡΦΥΡΑ</t>
  </si>
  <si>
    <t xml:space="preserve">ΘΑΔΔΑΙΟΣ, ΓΕΡΟΝΤΑΣ ΒΙΤΟΒΝΙΤΣΑΣ</t>
  </si>
  <si>
    <t xml:space="preserve">ΟΠΟΙΟΝ ΣΚΕΠΤΕΣΑΙ, Σ' ΕΚΕΙΝΟΝ ΑΝΗΚΕΙΣ</t>
  </si>
  <si>
    <t xml:space="preserve">PEREKRESTOV, ELENA</t>
  </si>
  <si>
    <t xml:space="preserve">ΑΛΕΞΑΝΤΕΡ ΣΜΟΡΕΛ</t>
  </si>
  <si>
    <t xml:space="preserve">DESAUTELS, LORI</t>
  </si>
  <si>
    <t xml:space="preserve">ΤΑ ΜΑΤΙΑ ΔΕΝ ΣΩΠΑΙΝΟΥΝ ΠΟΤΕ</t>
  </si>
  <si>
    <t xml:space="preserve">BLAND NICK</t>
  </si>
  <si>
    <t xml:space="preserve">ΕΝΑ ΑΡΚΟΥΔΑΚΙ ΠΟΛΥ ΠΕΙΝΑΣΜΕΝΟ</t>
  </si>
  <si>
    <t xml:space="preserve">ΠΟΤΑΜΟΣ</t>
  </si>
  <si>
    <t xml:space="preserve">LADEN NINA</t>
  </si>
  <si>
    <t xml:space="preserve">ΑΝ ΕΙΧΑ ΕΝΑ ΟΝΕΙΡΟ</t>
  </si>
  <si>
    <t xml:space="preserve">ΤΟ ΚΙΤΡΙΝΟ ΚΑΓΙΑΚ</t>
  </si>
  <si>
    <t xml:space="preserve">LUMBERS FIONA,SARAH LINDA</t>
  </si>
  <si>
    <t xml:space="preserve">Ο ΜΥΣΤΙΚΟΣ ΚΗΠΟΣ ΣΤΟΝ ΟΥΡΑΝΟ</t>
  </si>
  <si>
    <t xml:space="preserve">ΛΑΜΠΕΡΣ ΦΙΟΝΑ</t>
  </si>
  <si>
    <t xml:space="preserve">ΤΟ ΔΩΡΟ ΤΟΥ ΠΑΠΠΟΥ</t>
  </si>
  <si>
    <t xml:space="preserve">HALL KIRSTEN</t>
  </si>
  <si>
    <t xml:space="preserve">ΠΕΤΑ ΠΕΤΑ Η ΜΕΛΙΣΣΑ</t>
  </si>
  <si>
    <t xml:space="preserve">MARTIN MARC</t>
  </si>
  <si>
    <t xml:space="preserve">ΤΙ ΕΙΝΑΙ ΕΚΕΙ ΨΗΛΑ</t>
  </si>
  <si>
    <t xml:space="preserve">SEETHALER ROBERT</t>
  </si>
  <si>
    <t xml:space="preserve">Ο ΚΑΠΝΟΠΩΛΗΣ</t>
  </si>
  <si>
    <t xml:space="preserve">ΜΥΡΙΑΝΘΗΣ, ΜΙΧΑΛΗΣ</t>
  </si>
  <si>
    <t xml:space="preserve">ΚΥΡΙΑΡΧΙΚΑ ΔΙΚΑΙΩΜΑΤΑ ΚΑΙ ΡΕΑΛΙΣΜΟΣ</t>
  </si>
  <si>
    <t xml:space="preserve">HALL MICHAEL</t>
  </si>
  <si>
    <t xml:space="preserve">ΚΟΚΚΙΝΟ, Η ΙΣΤΟΡΙΑ ΕΝΟΣ ΚΡΑΓΙΟΝΙΟΥ</t>
  </si>
  <si>
    <t xml:space="preserve">ΠΟΥΑ</t>
  </si>
  <si>
    <t xml:space="preserve">LEWIS EMMA</t>
  </si>
  <si>
    <t xml:space="preserve">ΤΟ ΔΙΚΟ ΜΟΥ ΜΟΥΣΕΙΟ</t>
  </si>
  <si>
    <t xml:space="preserve">JUUL JESPER</t>
  </si>
  <si>
    <t xml:space="preserve">ΤΟ ΙΚΑΝΟ ΣΟΥ ΠΑΙΔΙ</t>
  </si>
  <si>
    <t xml:space="preserve">ΣΚΟΡΔΟΥΛΗΣ, ΚΩΝΣΤΑΝΤΙΝΟΣ</t>
  </si>
  <si>
    <t xml:space="preserve">ΑΠΟ ΤΗΝ ΠΕΡΙΒΑΛΛΟΝΤΙΚΗ ΗΘΙΚΗ ΣΤΗΝ ΠΟΛΙΤΙΚΗ ΟΙΚΟΛΟΓΙΑ</t>
  </si>
  <si>
    <t xml:space="preserve">ΠΡΟΠΟΜΠΟΣ</t>
  </si>
  <si>
    <t xml:space="preserve">ΚΑΤΣΙΑΜΠΟΥΡΑ, ΓΙΑΝΝΑ</t>
  </si>
  <si>
    <t xml:space="preserve">ΕΠΙΣΤΗΜΕΣ ΚΑΙ ΠΟΛΙΤΙΚΗ ΔΕΣΜΕΥΣΗ</t>
  </si>
  <si>
    <t xml:space="preserve">RIMBERT, SYLVIE</t>
  </si>
  <si>
    <t xml:space="preserve">ΑΣΤΙΚΑ ΤΟΠΙΑ</t>
  </si>
  <si>
    <t xml:space="preserve">ΗΛΙΟΠΟΥΛΟΥ, ΕΥΣΤΑΘΙΑ</t>
  </si>
  <si>
    <t xml:space="preserve">ΔΥΣΚΟΛΙΕΣ ΜΑΘΗΣΗΣ, ΣΥΜΠΕΡΙΛΗΠΤΙΚΗ ΕΚΠΑΙΔΕΥΣΗ</t>
  </si>
  <si>
    <t xml:space="preserve">ΚΑΛΛΑΣ, ΓΙΑΝΝΗΣ</t>
  </si>
  <si>
    <t xml:space="preserve">ΑΝΑΛΥΟΝΤΑΣ ΤΙΣ ΚΟΙΝΩΝΙΕΣ ΤΗΣ ΠΛΗΡΟΦΟΡΙΑΣ</t>
  </si>
  <si>
    <t xml:space="preserve">ΔΙΟΙΚΗΣΗ ΠΟΙΟΤΙΚΩΝ ΥΠΗΡΕΣΙΩΝ ΣΤΗΝ ΑΝΑΨΥΧΗ, ΣΤΑ EVENTS, ΣΤΟΝ ΤΟΥΡΙΣΜΟ ΚΑΙ ΣΤΑ ΣΠΟΡ</t>
  </si>
  <si>
    <t xml:space="preserve">HOLLAND, JACQUELINE </t>
  </si>
  <si>
    <t xml:space="preserve">ΤΑΞΙΔΙΩΤΙΚΟΙ ΟΡΓΑΝΙΣΜΟΙ</t>
  </si>
  <si>
    <t xml:space="preserve">AURIER, PHILIPPE</t>
  </si>
  <si>
    <t xml:space="preserve">ΜΑΡΚΕΤΙΝΓΚ ΑΓΡΟΤΙΚΩΝ ΠΡΟΙΟΝΤΩΝ ΚΑΙ ΤΡΟΦΙΜΩΝ</t>
  </si>
  <si>
    <t xml:space="preserve">MILLER, ALICE</t>
  </si>
  <si>
    <t xml:space="preserve">ΓΙΑ ΤΟ ΚΑΛΟ ΣΟΥ</t>
  </si>
  <si>
    <t xml:space="preserve">ΡΟΕΣ</t>
  </si>
  <si>
    <t xml:space="preserve">SCHOPENHAUER, ARTHUR</t>
  </si>
  <si>
    <t xml:space="preserve">Ο ΚΟΣΜΟΣ ΩΣ ΒΟΥΛΗΣΗ ΚΑΙ ΠΑΡΑΣΤΑΣΗ</t>
  </si>
  <si>
    <t xml:space="preserve">ΤΟ ΝΟΗΜΑ ΣΤΑ ΜΑΘΗΜΑΤΙΚΑ</t>
  </si>
  <si>
    <t xml:space="preserve">ΡΟΠΗ</t>
  </si>
  <si>
    <t xml:space="preserve">ΕΙΣΑΓΩΓΗ ΣΤΙΣ ΨΗΦΙΑΚΕΣ ΣΠΟΥΔΕΣ</t>
  </si>
  <si>
    <t xml:space="preserve">YANAI, ITAI</t>
  </si>
  <si>
    <t xml:space="preserve">Η ΚΟΙΝΩΝΙΑ ΤΩΝ ΓΟΝΙΔΙΩΝ</t>
  </si>
  <si>
    <t xml:space="preserve">WULF, ANDREA</t>
  </si>
  <si>
    <t xml:space="preserve">Η ΕΠΙΝΟΗΣΗ ΤΗΣ ΦΥΣΗΣ</t>
  </si>
  <si>
    <t xml:space="preserve">ΑΠΤΣΕΛΗΣ, ΝΙΚΟΣ</t>
  </si>
  <si>
    <t xml:space="preserve">Η ΣΕΞΟΥΑΛΙΚΗ ΕΚΠΑΙΔΕΥΣΗ ΓΙΑ ΠΑΙΔΙΑ ΚΑΙ ΕΦΗΒΟΥΣ ΜΕ ΑΝΑΠΤΥΞΙΑΚΕΣ ΔΙΑΤΑΡΑΧΕΣ</t>
  </si>
  <si>
    <t xml:space="preserve">ΡΩΜΗ</t>
  </si>
  <si>
    <t xml:space="preserve">ΤΣΟΡΩΝΗ-ΓΕΩΡΓΙΑΔΗ,ΓΙΟΛΑΝΤΑ</t>
  </si>
  <si>
    <t xml:space="preserve">Ο ΓΛΕΝΤΖΟΦΛΕΒΑΡΟΣ</t>
  </si>
  <si>
    <t xml:space="preserve">ΣΑΒΒΑΛΑΣ</t>
  </si>
  <si>
    <t xml:space="preserve">MOORE-MALLINOS JENNIFER  </t>
  </si>
  <si>
    <t xml:space="preserve">ΕΧΩ ΕΝΑ ΜΥΣΤΙΚΟ!</t>
  </si>
  <si>
    <t xml:space="preserve">ΘΑ ΣΕ ΘΥΜΑΜΑΙ ΠΑΝΤΑ!</t>
  </si>
  <si>
    <t xml:space="preserve">ΤΣΟΡΩΝΗ – ΓΕΩΡΓΙΑΔΗ ΓΙΟΛ.</t>
  </si>
  <si>
    <t xml:space="preserve">ΟΙ ΚΑΛΤΣΕΣ</t>
  </si>
  <si>
    <t xml:space="preserve">ΤΣΟΡΩΝΗ – ΓΕΩΡΓΙΑΔΗ ΓΙΟΛΑΝΤΑ</t>
  </si>
  <si>
    <t xml:space="preserve">Η ΜΕΓΑΛΗ ΑΓΚΑΛΙΑ</t>
  </si>
  <si>
    <t xml:space="preserve">ΤΣΟΡΩΝΗ-ΓΕΩΡΓΙΑΔΗ, ΓΙΟΛΑΝΤΑ</t>
  </si>
  <si>
    <t xml:space="preserve">ΕΝΑ ΠΑΡΑΞΕΝΟ ΧΡΙΣΤΟΥΓΕΝΝΙΑΤΙΚΟ ΔΕΝΤΡΟ</t>
  </si>
  <si>
    <t xml:space="preserve">Η ΠΑΡΑΜΥΘΟΚΕΝΤΗΣΤΡΑ</t>
  </si>
  <si>
    <t xml:space="preserve">ΜΑΜΑ ΜΟΥ, ΕΣΥ</t>
  </si>
  <si>
    <t xml:space="preserve">Ο ΖΩΓΡΑΦΟΣ ΚΑΙ ΤΟ ΚΥΠΑΡΙΣΣΙ</t>
  </si>
  <si>
    <t xml:space="preserve">Ο ΜΕΓΑΛΕΙΟΤΑΤΟΣ</t>
  </si>
  <si>
    <t xml:space="preserve">ΤΑ ΠΑΝΩ ΚΑΤΩ</t>
  </si>
  <si>
    <t xml:space="preserve">ΤΣΟΡΩΝΗ-ΓΕΩΡΓΙΑΔΟΥ,ΓΙΟΛΑΝΤΑ</t>
  </si>
  <si>
    <t xml:space="preserve">ΛΕΥΚΗ ΚΑΙ ΜΑΥΡΗ ΣΟΚΟΛΑΤΑ</t>
  </si>
  <si>
    <t xml:space="preserve">ΠΟΥ ΕΙΝΑΙ Η ΜΑΜΑ ΜΟΥ;</t>
  </si>
  <si>
    <t xml:space="preserve">ΠΟΥ ΕΙΝΑΙ ΟΙ ΦΙΛΟΙ ΜΟΥ;</t>
  </si>
  <si>
    <t xml:space="preserve">ΤΣΟΡΩΝΗ – ΓΕΩΡΓΙΑΔΗ, ΓΙΟΛΑΝΤΑ</t>
  </si>
  <si>
    <t xml:space="preserve">Η ΣΥΓΚΡΙΑ</t>
  </si>
  <si>
    <t xml:space="preserve">ΝΤΑΣΙΟΥ ΓΙΑΝΝΟΥ ΑΘΗΝΑ</t>
  </si>
  <si>
    <t xml:space="preserve">Η ΩΡΑΙΟΤΕΡΗ ΠΟΛΗ ΤΟΥ ΚΟΣΜΟΥ</t>
  </si>
  <si>
    <t xml:space="preserve">ΣΑΙΤΗΣ</t>
  </si>
  <si>
    <t xml:space="preserve">ΚΛΑΣΙΚΟΣ ΑΘΛΗΤΙΣΜΟΣ ΣΤΗΝ ΕΚΠΑΙΔΕΥΣΗ ΚΑΙ ΤΟΝ ΑΘΛΗΤΙΣΜΟ</t>
  </si>
  <si>
    <t xml:space="preserve">ΣΑΛΤΟ</t>
  </si>
  <si>
    <t xml:space="preserve">CALAIS-GERMAIN, B.</t>
  </si>
  <si>
    <t xml:space="preserve">ΑΝΑΤΟΜΙΑ ΤΗΣ ΚΙΝΗΣΗΣ </t>
  </si>
  <si>
    <t xml:space="preserve">ΧΡΗΣΤΙΔΗΣ, ΚΩΣΤΑΣ</t>
  </si>
  <si>
    <t xml:space="preserve">ΑΝΑΔΙΑΠΙΣΤΕΥΣΗ ΤΟΥ ΚΡΑΤΟΥΣ</t>
  </si>
  <si>
    <t xml:space="preserve">ΣΙΔΕΡΗΣ Ι.</t>
  </si>
  <si>
    <t xml:space="preserve">ΜΠΟΥΜΠΑΓΙΑΤΖΟΓΛΟΥ, ΧΑΡ.</t>
  </si>
  <si>
    <t xml:space="preserve">ΑΠΟΣΧΙΣΤΙΚΑ ΚΙΝΗΜΑΤΑ </t>
  </si>
  <si>
    <t xml:space="preserve">ΔΑΣΚΑΛΑΚΗ ΕΛΕΝΗ                                                                  </t>
  </si>
  <si>
    <t xml:space="preserve">Η ΡΙΝΑ ΑΠΟΦΑΣΙΖΕΙ ΝΑ ΜΙΛΗΣΕΙ</t>
  </si>
  <si>
    <t xml:space="preserve">ΣΟΚΟΛΗΣ</t>
  </si>
  <si>
    <t xml:space="preserve">ΖΗΣΗ, ΣΟΦΙΑ</t>
  </si>
  <si>
    <t xml:space="preserve">ΤΟ ΠΑΙΧΝΙΔΙ ΩΣ ΚΑΙΝΟΤΟΜΟ ΜΕΣΟ ΔΙΔΑΣΚΑΛΙΑΣ ΣΤΟ ΜΑΘΗΜΑ ΤΗΣ ΦΥΣΙΚΗΣ ΑΓΩΓΗΣ</t>
  </si>
  <si>
    <t xml:space="preserve">ΣΠΑΝΙΔΗΣ</t>
  </si>
  <si>
    <t xml:space="preserve">ΖΗΚΟΥΛΗ -ΤΑΚΟΠΟΥΛΟΥ ,ΚΩΝΣΤΑΝΤΙΝΑ </t>
  </si>
  <si>
    <t xml:space="preserve">ΕΛΛΑΔΑ ΜΑΣ, ΗΡΩΩΝ ΜΗΤΕΡΑ …</t>
  </si>
  <si>
    <t xml:space="preserve">ΣΤΑΜΟΥΛΗΣ</t>
  </si>
  <si>
    <t xml:space="preserve">ΖΑΧΟΣ, ΔΗΜΗΤΡΗΣ</t>
  </si>
  <si>
    <t xml:space="preserve">Η ΠΕΙΘΑΡΧΙΑ ΣΤΟ ΣΧΟΛΕΙΟ ΚΑΙ Η ΔΙΑΧΕΙΡΙΣΗ ΤΗΣ ΣΧΟΛΙΚΗΣ ΤΑΞΗΣ</t>
  </si>
  <si>
    <t xml:space="preserve">ΠΑΠΑΚΩΣΤΑ, ΑΓΝΗ</t>
  </si>
  <si>
    <t xml:space="preserve">Ο ΡΟΛΟΣ ΚΑΙ Η ΔΥΝΑΜΙΚΗ ΤΗΣ ΣΥΜΒΟΥΛΕΥΤΙΚΗΣ ΣΤΗΝ ΗΓΕΣΙΑ ΤΗΣ ΕΚΠΑΙΔΕΥΣΗΣ</t>
  </si>
  <si>
    <t xml:space="preserve">MILOSZEWSKI,ZYGMUNT</t>
  </si>
  <si>
    <t xml:space="preserve">ΕΝΑΣ ΚΟΚΚΟΣ ΑΛΗΘΕΙΑΣ</t>
  </si>
  <si>
    <t xml:space="preserve">ΣΤΕΡΕΩΜΑ</t>
  </si>
  <si>
    <t xml:space="preserve">ADELAIDE BON</t>
  </si>
  <si>
    <t xml:space="preserve">ΤΟ ΚΟΡΙΤΣΑΚΙ ΣΤΟΝ ΠΑΓΕΤΩΝΑ</t>
  </si>
  <si>
    <t xml:space="preserve">RAGOUGNEAU, ALEXIS</t>
  </si>
  <si>
    <t xml:space="preserve">ΝΙΛΣ</t>
  </si>
  <si>
    <t xml:space="preserve">MEYER, DEON</t>
  </si>
  <si>
    <t xml:space="preserve">ΔΕΚΑΤΡΕΙΣ ΩΡΕΣ</t>
  </si>
  <si>
    <t xml:space="preserve">ΜΠΕΝΑΚΗΣ, ΘΕΟΔΩΡΟΣ</t>
  </si>
  <si>
    <t xml:space="preserve">ΤΟ ΠΑΡΕΛΘΟΝ ΤΟΥ ΚΥΡΙΟΥ ΖΩΡΖ</t>
  </si>
  <si>
    <t xml:space="preserve">ΣΤΟΧΑΣΤΗΣ</t>
  </si>
  <si>
    <t xml:space="preserve">ΟΙ ΝΕΚΡΟΙ ΔΕ ΛΕΝΕ ΙΣΤΟΡΙΕΣ</t>
  </si>
  <si>
    <t xml:space="preserve">ΣΥΜΠΑΝΤΙΚΕΣ ΔΙΑΔΡΟΜΕΣ</t>
  </si>
  <si>
    <t xml:space="preserve">ΠΟΥΛΧΕΡΙΟΥ ΚΙΚΑ</t>
  </si>
  <si>
    <t xml:space="preserve">ΒΟΤΣΑΛΑ ΣΤΗ ΛΙΜΝΗ</t>
  </si>
  <si>
    <t xml:space="preserve">ΤΕΛΕΙΑ</t>
  </si>
  <si>
    <t xml:space="preserve">MCALLEESE CATHY, MOORE-MALLINOS JENNIFER  </t>
  </si>
  <si>
    <t xml:space="preserve">ΜΑΘΑΙΝΩ ΓΙΑ ΤΟ ΜΥΑΛΟ ΚΑΙ ΤΟ ΣΩΜΑ ΜΟΥ</t>
  </si>
  <si>
    <t xml:space="preserve">ΤΖΙΑΜΠΙΡΗΣ - ΠΥΡΑΜΙΔΑ</t>
  </si>
  <si>
    <t xml:space="preserve">HUDSON KATY</t>
  </si>
  <si>
    <t xml:space="preserve">ΑΦΗΣΤΕ ΜΕ ΝΑ ΚΟΙΜΗΘΩ!</t>
  </si>
  <si>
    <t xml:space="preserve">ΤΟ ΧΡΥΣΟ ΒΕΛΑΝΙΔΙ</t>
  </si>
  <si>
    <t xml:space="preserve">STANSBIE STEPHANIE</t>
  </si>
  <si>
    <t xml:space="preserve">ΕΝΑ ΒΙΒΛΙΟ ΓΕΜΑΤΟ ΣΥΝΑΙΣΘΗΜΑΤΑ ΚΑΙ Η ΣΗΜΑΣΙΑ</t>
  </si>
  <si>
    <t xml:space="preserve">HEGARTY PATRICIA</t>
  </si>
  <si>
    <t xml:space="preserve">ΜΕΛΙΣΣΑ ΤΟ ΜΙΚΡΟ ΘΑΥΜΑ ΤΗΣ ΦΥΣΗΣ</t>
  </si>
  <si>
    <t xml:space="preserve">YARLETT EMMA</t>
  </si>
  <si>
    <t xml:space="preserve">ΑΣΤΕΡΗΣ : ΧΡΩΜΑΤΑ</t>
  </si>
  <si>
    <t xml:space="preserve">ΤΖΙΑΜΠΙΡΗΣ -ΠΥΡΑΜΙΔΑ</t>
  </si>
  <si>
    <t xml:space="preserve">ΠΕΤΚΑΝΟΠΟΥΛΟΥ ΜΑΡΙΑ</t>
  </si>
  <si>
    <t xml:space="preserve">ΑΧ, ΑΥΤΟΣ Ο ΚΟΣΜΟΣ ΤΩΝ ΜΕΓΑΛΩΝ</t>
  </si>
  <si>
    <t xml:space="preserve">10 ΥΠΕΡΟΧΕΣ ΙΣΤΟΡΙΕΣ ΜΕ ΖΩΑ</t>
  </si>
  <si>
    <t xml:space="preserve">10 ΥΠΕΡΟΧΕΣ ΙΣΤΟΡΙΕΣ ΤΗΣ ΦΑΡΜΑΣ</t>
  </si>
  <si>
    <t xml:space="preserve">GODDETTI CLAUDIO</t>
  </si>
  <si>
    <t xml:space="preserve">ΘΥΜΩΜΕΝΑ ΛΑΧΑΝΙΚΑ</t>
  </si>
  <si>
    <t xml:space="preserve">CORDEROY TRACCY, MASSINI SARA</t>
  </si>
  <si>
    <t xml:space="preserve">ΤΟ ΠΑΙΔΙ ΚΑΙ Η ΑΡΚΟΥΔΑ</t>
  </si>
  <si>
    <t xml:space="preserve">ΒΑΒΕΤΣΗ ΣΟΦΙΑ</t>
  </si>
  <si>
    <t xml:space="preserve">ΜΠΟΡΩ ΝΑ ΜΑΘΩ ΤΙ ΘΕΛΕΙΣ ΝΑ ΜΟΥ ΠΕΙΣ</t>
  </si>
  <si>
    <t xml:space="preserve">GAVIN CIARA</t>
  </si>
  <si>
    <t xml:space="preserve">ΕΙΜΑΙ ΛΙΓΟ ΑΝΗΣΥΧΟΣ</t>
  </si>
  <si>
    <t xml:space="preserve">ΤΖΙΑΜΠΙΡΗΣ – ΠΥΡΑΜΙΔΑ</t>
  </si>
  <si>
    <t xml:space="preserve">DALE ELIZABETH</t>
  </si>
  <si>
    <t xml:space="preserve">ΤΙΠΟΤΑ ΔΕΝ ΜΠΟΡΕΙ ΝΑ ΤΡΟΜΑΞΕΙ ΜΙΑ ΑΡΚΟΥΔΑ</t>
  </si>
  <si>
    <t xml:space="preserve">ΕΥΑΓΓΕΛΟΠΟΥΛΟΥ ΑΡΙΑΔΝΗ</t>
  </si>
  <si>
    <t xml:space="preserve">ΤΟ ΔΑΣΟΣ ΤΗΣ ΑΓΑΠΗΣ</t>
  </si>
  <si>
    <t xml:space="preserve">ΤΖΙΑΜΠΙΡΗΣ ΠΥΡΑΜΙΔΑ</t>
  </si>
  <si>
    <t xml:space="preserve">BECKY, DAVIES</t>
  </si>
  <si>
    <t xml:space="preserve">Η ΜΙΚΡΗ ΧΕΛΩΝΑ ΚΑΙ Η ΘΑΛΑΣΣΑ</t>
  </si>
  <si>
    <t xml:space="preserve">CORDEROY TRACEY</t>
  </si>
  <si>
    <t xml:space="preserve">ΕΙΝΑΙ ΜΟΝΟ ΕΝΑ ΣΚΟΥΠΙΔΙ</t>
  </si>
  <si>
    <t xml:space="preserve">GOBBETTI CLAUDIO</t>
  </si>
  <si>
    <t xml:space="preserve">ΑΣ ΑΓΚΑΛΙΑΣΤΟΥΜΕ</t>
  </si>
  <si>
    <t xml:space="preserve">SMALLMAN STEVE</t>
  </si>
  <si>
    <t xml:space="preserve">ΟΙ ΛΥΚΟΙ ΗΡΘΑΝ ΓΙΑ ΔΕΙΠΝΟ</t>
  </si>
  <si>
    <t xml:space="preserve">SMALLMAN, STEVE</t>
  </si>
  <si>
    <t xml:space="preserve">ΔΕΙΠΝΟ…ΓΙΑ ΔΥΟ</t>
  </si>
  <si>
    <t xml:space="preserve">ΜΕΡΙΚΕΣ ΦΟΡΕΣ</t>
  </si>
  <si>
    <t xml:space="preserve">TIMMS BARRY</t>
  </si>
  <si>
    <t xml:space="preserve">ΞΕΡΩ ΝΑ ΛΕΩ ΣΥΓΓΝΩΜΗ</t>
  </si>
  <si>
    <t xml:space="preserve">CORDEROY, TRACEY</t>
  </si>
  <si>
    <t xml:space="preserve">Ο ΠΟΝΤΙΚΟΥΛΗΣ ΠΟΥ ΕΣΩΣΕ ΤΑ ΧΡΙΣΤΟΥΓΕΝΝΑ</t>
  </si>
  <si>
    <t xml:space="preserve">CLAPHAM KATIE</t>
  </si>
  <si>
    <t xml:space="preserve">ΤΟ ΒΙΒΛΙΟΠΩΛΕΙΟ ΠΟΥ ΧΑΘΗΚΕ</t>
  </si>
  <si>
    <t xml:space="preserve">ΤΖΙΑΜΠΙΡΗΣ-ΠΥΡΑΜΙΔΑ</t>
  </si>
  <si>
    <t xml:space="preserve">ΚΟΥΤΣΑΝΟΠΟΥΛΟΥ,ΜΑΡΙΑ</t>
  </si>
  <si>
    <t xml:space="preserve">ΑΣ ΠΟΥΜΕ ΑΥΤΗ ΤΗ ΛΕΞΗ</t>
  </si>
  <si>
    <t xml:space="preserve">ΤΣΑΚΙΡΗ-ΠΑΠΑΘΑΝΑΣΙΟΥ,ΛΗΤΩ</t>
  </si>
  <si>
    <t xml:space="preserve">Η ΚΥΡΑ ΔΙΑΤΡΟΦΗ ΠΡΩΤΗ ΣΤΗ ΜΑΓΕΙΡΙΚΗ!</t>
  </si>
  <si>
    <t xml:space="preserve">ΘΑΝΟΥ,ΑΝΘΗ</t>
  </si>
  <si>
    <t xml:space="preserve">ΦΤΟΥ ΞΕΛΕΥΤΕΡΙΑ!</t>
  </si>
  <si>
    <t xml:space="preserve">NADEL, JACQUELINE</t>
  </si>
  <si>
    <t xml:space="preserve">ΝΑ ΜΙΜΕΙΣΑΙ ΚΑΙ ΝΑ ΣΕ ΜΙΜΟΥΝΤΑΙ</t>
  </si>
  <si>
    <t xml:space="preserve">ΤΖΙΟΛΑΣ</t>
  </si>
  <si>
    <t xml:space="preserve">ΚΥΡΑΤΣΗΣ, ΠΑΝΑΓΙΩΤΗΣ</t>
  </si>
  <si>
    <t xml:space="preserve">ΜΕΘΟΔΟΛΟΓΙΕΣ ΣΧΕΔΙΑΣΗΣ ΠΡΟΙΟΝΤΩΝ</t>
  </si>
  <si>
    <t xml:space="preserve">AUBREY, KARL</t>
  </si>
  <si>
    <t xml:space="preserve">ΚΑΤΑΝΟΩΝΤΑΣ ΚΑΙ ΑΞΙΟΠΟΙΩΝΤΑΣ ΠΑΙΔΑΓΩΓΙΚΑ ΠΡΟΚΛΗΤΙΚΕΣ ΘΕΩΡΙΕΣ</t>
  </si>
  <si>
    <t xml:space="preserve">ΜΑΝΑΒΗΣ, ΑΘΑΝΑΣΙΟΣ</t>
  </si>
  <si>
    <t xml:space="preserve">ΕΡΓΑΛΕΙΑ ΣΧΕΔΙΑΣΗΣ ΠΡΟΙΟΝΤΩΝ</t>
  </si>
  <si>
    <t xml:space="preserve">ΡΩΣΣΙΔΗΣ, ΙΩΑΝΝΗΣ</t>
  </si>
  <si>
    <t xml:space="preserve">ΔΙΑΧΕΙΡΙΣΗ ΑΛΛΑΓΩΝ ΚΑΙ ΗΓΕΣΙΑ</t>
  </si>
  <si>
    <t xml:space="preserve">ΚΑΡΑΦΥΛΛΗΣ, ΑΘΑΝΑΣΙΟΣ</t>
  </si>
  <si>
    <t xml:space="preserve">ΕΚΠΑΙΔΕΥΣΗ, ΚΡΙΣΕΙΣ ΠΟΛΕΜΟΙ</t>
  </si>
  <si>
    <t xml:space="preserve">ΜΑΡΜΑΝΗΣ, ΔΗΜΗΤΡΙΟΣ</t>
  </si>
  <si>
    <t xml:space="preserve">ΣΧΕΔΙΑΣΜΟΣ ΚΑΙ ΛΕΙΤΟΥΡΓΙΑ ΧΗΜΙΚΩΝ ΒΙΟΜΗΧΑΝΙΩΝ</t>
  </si>
  <si>
    <t xml:space="preserve">ΧΡΥΣΙΚΟΠΟΥΛΟΣ, ΚΩΝ/ΝΟΣ</t>
  </si>
  <si>
    <t xml:space="preserve">ΦΑΙΝΟΜΕΝΑ ΜΕΤΑΦΟΡΑΣ ΣΤΟ ΥΠΕΔΑΦΟΣ ΚΑΙ ΠΕΡΙΒΑΛΛΟΝΤΙΚΑ ΣΥΣΤΗΜΑΤΑ</t>
  </si>
  <si>
    <t xml:space="preserve">ΚΟΥΓΚΟΥΛΟΣ, ΑΘΑΝΑΣΙΟΣ</t>
  </si>
  <si>
    <t xml:space="preserve">ΔΙΑΧΕΙΡΙΣΗ ΣΤΕΡΕΩΝ ΑΠΟΒΛΗΤΩΝ </t>
  </si>
  <si>
    <t xml:space="preserve">SLATER, ALAN</t>
  </si>
  <si>
    <t xml:space="preserve">ΕΙΣΑΓΩΓΗ ΣΤΗΝ ΑΝΑΠΤΥΞΙΑΚΗ ΨΥΧΟΛΟΓΙΑ</t>
  </si>
  <si>
    <t xml:space="preserve">ΨΙΛΟΒΙΚΟΣ, ΑΡΗΣ</t>
  </si>
  <si>
    <t xml:space="preserve">ΥΔΑΤΙΚΟΙ ΠΟΡΟΙ</t>
  </si>
  <si>
    <t xml:space="preserve">ΚΥΡΙΑΚΟΠΟΥΛΟΣ ΚΩΝΣΤΑΝΤΙΝΟΣ</t>
  </si>
  <si>
    <t xml:space="preserve">Η ΜΟΝΑΞΙΑ ΤΟΥ ΧΑΡΤΑΕΤΟΥ</t>
  </si>
  <si>
    <t xml:space="preserve">ΤΟ ΔΟΝΤΙ</t>
  </si>
  <si>
    <t xml:space="preserve">ΤΣΙΡΑΚΗΣ, ΒΑΣΙΛΗΣ</t>
  </si>
  <si>
    <t xml:space="preserve">ΣΕΛΑΝΙΚ</t>
  </si>
  <si>
    <t xml:space="preserve">ΤΟΠΟΣ</t>
  </si>
  <si>
    <t xml:space="preserve">ΜΟΙΡΑΣ, ΛΕΩΝΙΔΑΣ</t>
  </si>
  <si>
    <t xml:space="preserve">Η ΕΛΛΗΝΙΚΗ ΕΠΑΝΑΣΤΑΣΗ ΜΕΣΑ ΑΠΟ ΤΑ ΜΑΤΙΑ ΤΩΝ ΟΘΩΜΑΝΩΝ</t>
  </si>
  <si>
    <t xml:space="preserve">ΧΡΙΣΤΟΦΗΣ, ΝΙΚΟΣ</t>
  </si>
  <si>
    <t xml:space="preserve">ΑΠΟ ΤΟΝ ΚΕΜΑΛΙΣΜΟ ΣΤΟΝ ΡΙΖΟΣΠΑΣΤΙΣΜΟ </t>
  </si>
  <si>
    <t xml:space="preserve">CHBOSKY STEPHEN</t>
  </si>
  <si>
    <t xml:space="preserve">ΤΑ ΠΛΕΟΝΕΚΤΗΜΑΤΑ ΤΟΥ ΝΑ ΕΙΣΑΙ ΣΤΟ ΠΕΡΙΘΩΡΙΟ</t>
  </si>
  <si>
    <t xml:space="preserve">ΚΑΡΑΓΚΟΥΝΗΣ, ΒΑΣΙΛΗΣ</t>
  </si>
  <si>
    <t xml:space="preserve">ΚΟΙΝΟΤΙΚΗ ΚΟΙΝΩΝΙΚΗ ΕΡΓΑΣΙΑ</t>
  </si>
  <si>
    <t xml:space="preserve">ΣΩΤΗΡΗΣ, ΠΑΝΑΓΙΩΤΗΣ</t>
  </si>
  <si>
    <t xml:space="preserve">ΗΓΕΜΟΝΙΑ, ΣΤΡΑΤΗΓΙΚΗ, ΟΡΓΑΝΩΣΗ</t>
  </si>
  <si>
    <t xml:space="preserve">ΒΑΛ’ ΤΟΥΣ Χ</t>
  </si>
  <si>
    <t xml:space="preserve">ΨΥΧΙΣΜΟΣ, ΣΩΜΑ, ΒΙΑ</t>
  </si>
  <si>
    <t xml:space="preserve">ΚΑΤΑΚΤΩΝΤΑΣ ΤΗΝ ΕΥΗΜΕΡΙΑ</t>
  </si>
  <si>
    <t xml:space="preserve">ΓΙΑΝΝΟΠΟΥΛΟΣ, ΠΑΝΑΓΙΩΤΗΣ</t>
  </si>
  <si>
    <t xml:space="preserve">Η ΖΩΗ ΤΟΥ ΧΕΙΡΟΥΡΓΟΥ</t>
  </si>
  <si>
    <t xml:space="preserve">ΤΡΑΥΛΟΣ</t>
  </si>
  <si>
    <t xml:space="preserve">BROOKS, MICHAEL</t>
  </si>
  <si>
    <t xml:space="preserve">ΤΖΕΡΟΛΑΜΟ ΚΑΡΝΤΑΝΟ - Ο ΒΕΒΗΛΟΣ ΜΑΘΗΜΑΤΙΚΟΣ</t>
  </si>
  <si>
    <t xml:space="preserve">HOLT, JIM</t>
  </si>
  <si>
    <t xml:space="preserve">ΟΤΑΝ Ο ΑΙΝΣΤΑΙΝ ΠΡΟΧΩΡΟΥΣΕ ΜΕ ΤΟΝ ΓΚΕΤΕΛ</t>
  </si>
  <si>
    <t xml:space="preserve">RUSSEL, STUART</t>
  </si>
  <si>
    <t xml:space="preserve">ΣΥΜΒΑΤΗ ΜΕ ΤΟΝ ΑΝΘΡΩΠΟ </t>
  </si>
  <si>
    <t xml:space="preserve">ΣΤΡΑΤΟΥ, ΔΩΡΑ</t>
  </si>
  <si>
    <t xml:space="preserve">ΟΙ ΛΑΙΚΟΙ ΧΟΡΟΙ</t>
  </si>
  <si>
    <t xml:space="preserve">ΤΡΟΠΟΣ ΖΩΗΣ</t>
  </si>
  <si>
    <t xml:space="preserve">ΚΥΤΙΔΟΥ ΕΛΕΝΗ</t>
  </si>
  <si>
    <t xml:space="preserve">Η ΜΕΛΙΣΣΑ ΤΗΣ ΧΑΡΑΣ</t>
  </si>
  <si>
    <t xml:space="preserve">ΥΔΡΟΠΛΑΝΟ</t>
  </si>
  <si>
    <t xml:space="preserve">ΡΑΒΑΝΗ ΦΩΤΕΙΝΗ</t>
  </si>
  <si>
    <t xml:space="preserve">ΑΝ ΕΚΛΕΙΝΕΣ ΤΑ ΜΑΤΙΑ, ΤΙ ΘΑ ΣΚΕΦΤΟΣΟΥΝ</t>
  </si>
  <si>
    <t xml:space="preserve">ΝΤΟΥΓΙΑΣ ΝΙΚΟΛΑΟΣ</t>
  </si>
  <si>
    <t xml:space="preserve">Η ΟΜΟΡΦΙΑ ΤΗΣ ΨΥΧΗΣ ΕΝΟΣ ΓΙΓΑΝΤΑ</t>
  </si>
  <si>
    <t xml:space="preserve">ΡΗΓΑΤΟΥ ΝΑΝΤΙΑ</t>
  </si>
  <si>
    <t xml:space="preserve">Ο ΧΑΔΙΑΡΗΣ ΣΚΑΝΤΖΟΧΟΙΡΟΣ</t>
  </si>
  <si>
    <t xml:space="preserve">ΤΣΙΑΜΠΟΥΡΗ,ΑΝΝΑ</t>
  </si>
  <si>
    <t xml:space="preserve">ΕΝΑ ΑΓΟΡΙ, ΔΥΟ ΑΡΚΟΥΔΕΣ, ΤΡΕΙΣ ΕΥΧΕΣ</t>
  </si>
  <si>
    <t xml:space="preserve">ΔΑΜΙΑΝΑΚΟΥ ΜΑΡΙΑ</t>
  </si>
  <si>
    <t xml:space="preserve">ΙΣΚΙΟΣ ΣΤΟΝ ΚΑΘΡΕΠΤΗ</t>
  </si>
  <si>
    <t xml:space="preserve">ΔΕΜΙΡΗ ΓΕΩΡΓΙΑ</t>
  </si>
  <si>
    <t xml:space="preserve">ΚΑΛΥΤΕΡΑ ΔΕΝ ΓΙΝΕΤΑΙ;</t>
  </si>
  <si>
    <t xml:space="preserve">ΓΙΑΝΤΑΣ ΓΙΩΡΓΟΣ</t>
  </si>
  <si>
    <t xml:space="preserve">ΩΣ ΤΗΝ ΤΕΛΕΥΤΑΙΑ ΠΝΟΗ</t>
  </si>
  <si>
    <t xml:space="preserve">KELLNER, DOUGLAS</t>
  </si>
  <si>
    <t xml:space="preserve">ΑΠΟ ΤΟ 1984 ΣΤΟΝ ΜΟΝΟΔΙΑΣΤΑΤΟ ΑΝΘΡΩΠΟ</t>
  </si>
  <si>
    <t xml:space="preserve">ΥΨΙΛΟΝ</t>
  </si>
  <si>
    <t xml:space="preserve">ΜΕΡΦΥ</t>
  </si>
  <si>
    <t xml:space="preserve">ΠΑΥΛΗ-ΚΟΡΡΕ, ΜΑΡΙΑ</t>
  </si>
  <si>
    <t xml:space="preserve">ΣΧΕΔΙΑΣΜΟΣ ΠΡΟΓΡΑΜΜΑΤΩΝ ΜΗ ΤΥΠΙΚΗΣ ΕΚΠΑΙΔΕΥΣΗΣ ΕΝΗΛΙΚΩΝ ΔΙΑ ΖΩΗΣ ΕΚΠΑΙΔΕΥΣΗΣ ΚΑΙ ΗΛΕΚΤΡΟΝΙΚΗΣ ΜΑΘΗΣΗΣ</t>
  </si>
  <si>
    <t xml:space="preserve">ΚΑΣΤΟΡΙΑΔΗΣ, ΚΟΡΝΗΛΙΟΣ</t>
  </si>
  <si>
    <t xml:space="preserve">Ο ΠΟΛΙΤΙΚΟΣ ΤΟΥ ΠΛΑΤΩΝΑ</t>
  </si>
  <si>
    <t xml:space="preserve">ΜΠΡΟΥΚΛΙΝ ΝΟΥΑΡ</t>
  </si>
  <si>
    <t xml:space="preserve">ΦΑΝΤΑΣΤΙΚΟΣ ΚΟΣΜΟΣ</t>
  </si>
  <si>
    <t xml:space="preserve">ΠΑΠΑΓΕΩΡΓΙΟΥ, ΛΕΥΤΕΡΗΣ</t>
  </si>
  <si>
    <t xml:space="preserve">STARTUPS - ΟΙ ΠΩΛΗΣΕΙΣ</t>
  </si>
  <si>
    <t xml:space="preserve">ΦΕΡΕΝΙΚΗ</t>
  </si>
  <si>
    <t xml:space="preserve">ΠΑΠΑΚΩΝΣΤΑΝΤΙΝΟΥ ΝΙΚΟΣ</t>
  </si>
  <si>
    <t xml:space="preserve">ΠΡΙΓΚΙΠΙΣΣΕΣ ΣΤΗ ΔΙΝΗ ΤΟΥ ΠΟΛΕΜΟΥ</t>
  </si>
  <si>
    <t xml:space="preserve">ΛΟΥΚΑΣ, ΒΑΣΙΛΗΣ</t>
  </si>
  <si>
    <t xml:space="preserve">SHOWBIZ THRILLER</t>
  </si>
  <si>
    <t xml:space="preserve">ΦΙΛΝΤΙΣΙ</t>
  </si>
  <si>
    <t xml:space="preserve">ΚΟΝΤΕΑ, ΡΟΥΛΑ</t>
  </si>
  <si>
    <t xml:space="preserve">ΤΟ ΠΡΑΣΙΝΟ ΠΑΓΚΑΚΙ</t>
  </si>
  <si>
    <t xml:space="preserve">ΦΙΛΥΡΑ</t>
  </si>
  <si>
    <t xml:space="preserve">ΠΑΤΡΑ ΧΑΡΑ</t>
  </si>
  <si>
    <t xml:space="preserve">ΚΕΙΝΟ ΠΟΥ ΦΟΡΕΙΣ, ΑΥΤΟ ΚΑΙ ΕΙΣΑΙ</t>
  </si>
  <si>
    <t xml:space="preserve">SIMON LAURENT</t>
  </si>
  <si>
    <t xml:space="preserve">Η ΣΤΙΓΜΟΥΛΑ ΚΑΙ Ο ΓΡΑΜΜΟΥΛΗΣ</t>
  </si>
  <si>
    <t xml:space="preserve">ΦΟΥΡΦΟΥΡΙ</t>
  </si>
  <si>
    <t xml:space="preserve">BECKER AARON</t>
  </si>
  <si>
    <t xml:space="preserve">GERALDINE COLLET</t>
  </si>
  <si>
    <t xml:space="preserve">ΟΙ ΜΙΚΡΟΙ ΜΟΥ ΚΟΣΜΟΙ</t>
  </si>
  <si>
    <t xml:space="preserve">GREBAN QUENTIN</t>
  </si>
  <si>
    <t xml:space="preserve">ΤΙ ΘΑ ΓΙΝΩ ΟΤΑΝ ΜΕΓΑΛΩΣΩ</t>
  </si>
  <si>
    <t xml:space="preserve">LATIMER ALEX</t>
  </si>
  <si>
    <t xml:space="preserve">ΓΟΥΛΦΙ</t>
  </si>
  <si>
    <t xml:space="preserve">MARTINELLO JESSICA, MABIRE GREGOIRE</t>
  </si>
  <si>
    <t xml:space="preserve">ΟΔΟΝΤΟΒΟΥΡΤΣΑΚΙΑΣ ΕΝΑΝΤΙΟΝ ΤΡΥΠΟΔΟΝΤΗ</t>
  </si>
  <si>
    <t xml:space="preserve">COLLET GERALDINE</t>
  </si>
  <si>
    <t xml:space="preserve">SOOSH</t>
  </si>
  <si>
    <t xml:space="preserve">Ο ΜΠΑΜΠΑΣ ΜΟΥ</t>
  </si>
  <si>
    <t xml:space="preserve">LUYKEN CORINNA</t>
  </si>
  <si>
    <t xml:space="preserve">ΤΟ ΒΙΒΛΙΟ ΜΕ ΤΑ ΛΑΘΗ</t>
  </si>
  <si>
    <t xml:space="preserve">DELFORGE HELENE</t>
  </si>
  <si>
    <t xml:space="preserve">ΜΑΜΑ</t>
  </si>
  <si>
    <t xml:space="preserve">SERELLI, SILVIA</t>
  </si>
  <si>
    <t xml:space="preserve">ΛΙΝΑ,ΠΟΙΟΣ ΦΟΒΑΤΑΙ ΤΑ ΠΕΙΡΑΓΜΑΤΑ;</t>
  </si>
  <si>
    <t xml:space="preserve">ΧΑΡΤΙΝΗ ΠΟΛΗ</t>
  </si>
  <si>
    <t xml:space="preserve">ΚΑΤΣΕΛΗΣ ΓΙΩΡΓΟΣ</t>
  </si>
  <si>
    <t xml:space="preserve">ΤΟ ΔΑΧΤΥΛΙΔΙ ΤΟΥ ΘΗΣΕΑ (ΙΓΚΟΥΑΝΑ ΤΖΟΟΥΝΣ 1)</t>
  </si>
  <si>
    <t xml:space="preserve">DIBDIN, MICHAEL</t>
  </si>
  <si>
    <t xml:space="preserve">ΒΕΝΤΕΤΑ</t>
  </si>
  <si>
    <t xml:space="preserve">ΖΩΓΡΑΦΟΥ ΑΛΕΚΑ</t>
  </si>
  <si>
    <t xml:space="preserve">ΤΟ ΤΑΝΓΚΟ ΤΗΣ ΗΛΕΚΤΡΑΣ</t>
  </si>
  <si>
    <t xml:space="preserve">ΜΗΤΟΥΣΗΣ ΝΙΚΟΣ</t>
  </si>
  <si>
    <t xml:space="preserve">ΑΠΟ ΤΗ ΜΝΗΜΗ ΣΤΗΝ ΚΑΡΔΙΑ</t>
  </si>
  <si>
    <t xml:space="preserve">ΣΤΥΛΙΑΝΟΥ ΣΤΕΛΙΟΣ</t>
  </si>
  <si>
    <t xml:space="preserve">ΟΙ ΚΟΡΕΣ ΤΟΥ ΑΝΕΜΟΥ</t>
  </si>
  <si>
    <t xml:space="preserve">ΑΝΔΡΟΝΙΚΟΥ ΒΑΣΙΛΑΚΗ ΘΕΟΦΑΝΙΑ</t>
  </si>
  <si>
    <t xml:space="preserve">ΑΣΠΙΛΟΙ ΕΝΟΧΟΙ</t>
  </si>
  <si>
    <t xml:space="preserve">JAMES, PETER</t>
  </si>
  <si>
    <t xml:space="preserve">Ο ΘΑΝΑΤΟΣ ΠΛΗΣΙΑΖΕΙ</t>
  </si>
  <si>
    <t xml:space="preserve">WALLSTONECRAFT, MARY</t>
  </si>
  <si>
    <t xml:space="preserve">ΜΑΙΡΗ</t>
  </si>
  <si>
    <t xml:space="preserve">ΧΙΜΑΙΡΑ</t>
  </si>
  <si>
    <t xml:space="preserve">ΑΘΑΝΑΣΕΚΟΣ, ΚΩΣΤΑΣ</t>
  </si>
  <si>
    <t xml:space="preserve">ΑΝ ΜΙΛΟΥΣΑΝ ΤΑ ΨΑΡΙΑ</t>
  </si>
  <si>
    <t xml:space="preserve">ΨΥΧΑΛΟΣ</t>
  </si>
  <si>
    <t xml:space="preserve">ΜΑΝΟΥΣΙΔΗΣ, ΧΡΗΣΤΟΣ</t>
  </si>
  <si>
    <t xml:space="preserve">ΤΟ ΕΓΧΕΙΡΙΔΙΟ ΤΟΥ ΚΑΦΕ</t>
  </si>
  <si>
    <t xml:space="preserve">ΤΣΑΚΙΡΗΣ, ΑΡΓΥΡΗΣ</t>
  </si>
  <si>
    <t xml:space="preserve">ΟΙΝΕΜΠΟΡΙΟ</t>
  </si>
  <si>
    <t xml:space="preserve">GEISLER DAGMAR</t>
  </si>
  <si>
    <t xml:space="preserve">ΤΟ ΣΩΜΑ ΜΟΥ ΕΙΝΑΙ ΔΙΚΟ ΜΟΥ</t>
  </si>
  <si>
    <t xml:space="preserve">ΨΥΧΟΓΙΟΣ</t>
  </si>
  <si>
    <t xml:space="preserve">MACGREGOR, ELOISE</t>
  </si>
  <si>
    <t xml:space="preserve">ΝΙΚΗΣΕ ΤΟΝ ΙΟ!</t>
  </si>
  <si>
    <t xml:space="preserve">ΖΑΧΑΡΟΥ,ΙΩΑΝΝΑ</t>
  </si>
  <si>
    <t xml:space="preserve">Η ΡΟΥΦΗΧΤΡΑ</t>
  </si>
  <si>
    <t xml:space="preserve">ΧΟΛΝΤΕ ΚΡΟΙΛ</t>
  </si>
  <si>
    <t xml:space="preserve">ΜΠΟΡΕΙΣ ΝΑ ΤΟ ΚΑΝΕΙΣ!</t>
  </si>
  <si>
    <t xml:space="preserve">ΠΡΩΤΕΣ ΕΙΚΟΝΕΣ. Ο ΚΟΣΜΟΣ ΜΟΥ</t>
  </si>
  <si>
    <t xml:space="preserve">AYE  NILA</t>
  </si>
  <si>
    <t xml:space="preserve">ΕΞΕΡΕΥΝΗΤΕΣ: ΟΙ ΠΡΩΤΟΙ ΜΟΥ ΗΡΩΕΣ</t>
  </si>
  <si>
    <t xml:space="preserve">ΕΠΙΣΤΗΜΟΝΕΣ: ΟΙ ΠΡΩΤΟΙ ΜΟΥ ΗΡΩΕΣ</t>
  </si>
  <si>
    <t xml:space="preserve">ΕΦΕΥΡΕΤΕΣ: ΟΙ ΠΡΩΤΟΙ ΜΟΥ ΗΡΩΕΣ</t>
  </si>
  <si>
    <t xml:space="preserve">ΚΑΛΛΙΤΕΧΝΕΣ: ΟΙ ΠΡΩΤΟΙ ΜΟΥ ΗΡΩΕΣ</t>
  </si>
  <si>
    <t xml:space="preserve">GEISLER,DAGMAR</t>
  </si>
  <si>
    <t xml:space="preserve">ΔΕΝ ΠΑΩ ΠΟΥΘΕΝΑ ΜΕ ΞΕΝΟΥΣ!</t>
  </si>
  <si>
    <t xml:space="preserve">ΤΙ ΝΑ ΚΑΝΩ ΤΟΝ ΘΥΜΟ ΜΟΥ;</t>
  </si>
  <si>
    <t xml:space="preserve">ΑΝΔΡΟΥΤΣΟΠΟΥΛΟΥ,ΑΘΗΝΑ</t>
  </si>
  <si>
    <t xml:space="preserve">ΚΟΥΒΕΝΤΕΣ ΜΕ ΤΗΝ ΜΑΜΑ </t>
  </si>
  <si>
    <t xml:space="preserve">ΑΥΤΖΗΣ,ΜΕΡΚΟΥΡΙΟΣ</t>
  </si>
  <si>
    <t xml:space="preserve">Ο ΟΡΦΕΑΣ ΚΑΙ ΟΙ ΝΤΑΗΔΕΣ ΜΕ ΤΑ ΚΙΤΡΙΝΑ ΠΟΔΗΛΑΤΑ</t>
  </si>
  <si>
    <t xml:space="preserve">ΛΟΊΖΊΔΟΥ,ΜΑΡΙΑ</t>
  </si>
  <si>
    <t xml:space="preserve">ΤΟ ΜΑΓΑΖΑΚΙ ΤΟΥ ΧΡΟΝΟΥ</t>
  </si>
  <si>
    <t xml:space="preserve">ΜΟΥΡΙΚΗ,ΚΑΤΕΡΙΝΑ</t>
  </si>
  <si>
    <t xml:space="preserve">ΘΑΥΜΑΤΑ ΤΟΥ ΧΡΙΣΤΟΥ</t>
  </si>
  <si>
    <t xml:space="preserve">ΟΤΑΝ ΜΕΓΑΛΩΣΩ, ΘΑ ΓΙΝΩ…</t>
  </si>
  <si>
    <t xml:space="preserve">ΕΝΑ ΠΑΡΑΤΣΟΥΚΛΙ ΚΑΙ ΓΙΑ ΜΕΝΑ, ΠΑΡΑΚΑΛΩ</t>
  </si>
  <si>
    <t xml:space="preserve">ΜΠΟΥΜΠΟΥΡΗ ΡΑΝΙΑ</t>
  </si>
  <si>
    <t xml:space="preserve">ΚΙ ΑΣ ΜΠΟΡΩ</t>
  </si>
  <si>
    <t xml:space="preserve">ΠΑΡΑΣΧΟΥ,ΣΟΦΙΑ</t>
  </si>
  <si>
    <t xml:space="preserve">ΒΑΦΟΥΜΕ ΑΥΓΑ,ΚΑΛΗ ΜΑΣ ΠΑΣΧΑΛΙΑ1</t>
  </si>
  <si>
    <t xml:space="preserve">ΡΩΣΣΗ ΖΑΙΡΗ ΡΕΝΑ</t>
  </si>
  <si>
    <t xml:space="preserve">ΔΕ ΦΟΒΑΜΑΙ ΤΑ ΜΙΚΡΟΒΙΑ!</t>
  </si>
  <si>
    <t xml:space="preserve">ΤΣΙΑΜΗ ΣΟΦΙΑ</t>
  </si>
  <si>
    <t xml:space="preserve">Η ΚΑΛΥΤΕΡΗ ΜΑΜΑ ΑΠ' ΟΛΕΣ</t>
  </si>
  <si>
    <t xml:space="preserve">ΦΩΤΙΟΥ,ΓΙΩΤΑ</t>
  </si>
  <si>
    <t xml:space="preserve">ΤΟ ΧΑΜΕΝΟ ΧΑΜΟΓΕΛΟ ΤΗΣ ΚΑΛΛΙΟΠΗΣ ΦΟΞ</t>
  </si>
  <si>
    <t xml:space="preserve">ΤΟ ΜΩΡΟ ΜΑΣ Ο ΠΑΠΠΟΥΣ</t>
  </si>
  <si>
    <t xml:space="preserve">ΛΕΜΠΕΣΗΣ ΛΕΜΠΕΣΗΣ</t>
  </si>
  <si>
    <t xml:space="preserve">ΨΑΡΟΣΟΥΠΑ 2 – ΕΠΙΧΕΙΡΗΣΗ "ΤΑΠΑ"</t>
  </si>
  <si>
    <t xml:space="preserve">Ο ΠΟΛΕΜΟΣ ΤΩΝ ΛΕΞΕΩΝ</t>
  </si>
  <si>
    <t xml:space="preserve">HILLYARD, KIM</t>
  </si>
  <si>
    <t xml:space="preserve">Η ΜΥΡΤΩ ΚΑΙ ΤΟ ΒΟΥΝΟ</t>
  </si>
  <si>
    <t xml:space="preserve">ΝΤΑΛ,ΡΟΑΛΝΤ</t>
  </si>
  <si>
    <t xml:space="preserve">Ο ΤΣΑΡΛΙ ΚΑΙ ΤΟ ΕΡΓΟΣΤΑΣΙΟ ΣΟΚΟΛΑΤΑΣ</t>
  </si>
  <si>
    <t xml:space="preserve">ΣΦΑΚΙΑΝΑΚΗΣ Μ., ΑΘΑΝΑΣΙΟΥ ΒΕΡΑ</t>
  </si>
  <si>
    <t xml:space="preserve">Ο ΜΠΕΝ ΚΑΙ ΤΟ CYBERBULLYING</t>
  </si>
  <si>
    <t xml:space="preserve">ΧΑΤΖΗΜΠΟΝΤΟΣΗ ΕΛΕΥΘΕΡΙΑ</t>
  </si>
  <si>
    <t xml:space="preserve">ΓΥΜΝΑΣΙΟΥΜ</t>
  </si>
  <si>
    <t xml:space="preserve">ΔΗΜΟΠΟΥΛΟΣ ΧΡΗΣΤΟΣ</t>
  </si>
  <si>
    <t xml:space="preserve">ΤΟ ΠΡΩΤΟ ΣΥΝΤΑΓΜΑ ΤΗΣ ΕΛΛΑΔΑΣ ΓΙΑ ΠΑΙΔΙΑ</t>
  </si>
  <si>
    <t xml:space="preserve">ΗΡΩΕΣ ΤΗΣ ΕΛΛΑΔΑΣ</t>
  </si>
  <si>
    <t xml:space="preserve">CHRISTIE, AGATHA</t>
  </si>
  <si>
    <t xml:space="preserve">ΣΙΩΠΗΛΟΣ ΜΑΡΤΥΡΑΣ</t>
  </si>
  <si>
    <t xml:space="preserve">ΕΓΚΛΗΜΑ ΚΑΤΩ ΑΠΟ ΤΟΝ ΗΛΙΟ</t>
  </si>
  <si>
    <t xml:space="preserve">Η ΕΞΑΦΑΝΙΣΗ ΤΗΣ ΓΗΡΑΙΑΣ ΚΥΡΙΑΣ</t>
  </si>
  <si>
    <t xml:space="preserve">ΜΥΣΤΗΡΙΟ ΣΤΗΝ ΚΑΡΑΙΒΙΚΗ</t>
  </si>
  <si>
    <t xml:space="preserve">Ο ΩΧΡΟΣ ΙΠΠΟΣ</t>
  </si>
  <si>
    <t xml:space="preserve">ΣΙΚΑΛΗ ΣΤΗΝ ΤΣΕΠΗ</t>
  </si>
  <si>
    <t xml:space="preserve">ΤΟ ΜΥΣΤΗΡΙΟ ΤΟΥ ΛΙΣΤΕΡΝΤΕΙΛ</t>
  </si>
  <si>
    <t xml:space="preserve">ΤΟ ΜΥΣΤΗΡΙΟ ΤΟΥ ΜΠΛΕ ΤΡΕΝΟΥ</t>
  </si>
  <si>
    <t xml:space="preserve">ΤΟ ΜΥΣΤΗΡΙΟ ΤΩΝ ΕΦΤΑ ΡΟΛΟΓΙΩΝ</t>
  </si>
  <si>
    <t xml:space="preserve">ΤΡΑΓΩΔΙΑ ΣΕ ΤΡΕΙΣ ΠΡΑΞΕΙΣ</t>
  </si>
  <si>
    <t xml:space="preserve">ΦΟΝΟΣ ΣΤΗ ΜΕΣΟΠΟΤΑΜΙΑ</t>
  </si>
  <si>
    <t xml:space="preserve">FREEDMAN CLAIRE</t>
  </si>
  <si>
    <t xml:space="preserve">ΟΛΙΒΕΡ ΚΑΙ ΠΟΤΕΡ</t>
  </si>
  <si>
    <t xml:space="preserve">ΟΛΙΒΕΡ ΠΟΤΕΡ: ΤΟ ΠΙΓΚΟΥΙΝΑΚΙ ΧΑΘΗΚΕ</t>
  </si>
  <si>
    <t xml:space="preserve">Η ΜΙΣΑ ΚΑΝΕΙ ΦΙΛΟΥΣ</t>
  </si>
  <si>
    <t xml:space="preserve">ΤΑ ΦΤΕΡΑ ΤΟΥ ΝΟΡΜΑΝ</t>
  </si>
  <si>
    <t xml:space="preserve">PERCIVAL, TOM</t>
  </si>
  <si>
    <t xml:space="preserve">Η ΑΝΗΣΥΧΙΑ ΤΗΣ ΡΟΥΜΠΙ</t>
  </si>
  <si>
    <t xml:space="preserve">PILKEY, DAV</t>
  </si>
  <si>
    <t xml:space="preserve">Ο ΚΑΠΕΤΑΝ ΒΡΑΚΑΣ ΚΑΙ Η ΑΠΡΟΣΜΕΝΗ ΕΠΙΣΤΡΟΦΗ ΤΟΥ ΠΙΠΗ ΤΣΙΡΛΙΠΙΠΗ</t>
  </si>
  <si>
    <t xml:space="preserve">ROWLING, J.K.</t>
  </si>
  <si>
    <t xml:space="preserve">ΟΙ ΙΣΤΟΡΙΕΣ ΤΟΥ ΜΠΙΝΤΛ ΤΟΥ ΒΑΡΔΟΥ</t>
  </si>
  <si>
    <t xml:space="preserve">ΤΟ ΚΟΥΙΝΤΙΤΣ ΑΝΑ ΤΟΥΣ ΑΙΩΝΕΣ</t>
  </si>
  <si>
    <t xml:space="preserve">SCHULZE, BIANCA</t>
  </si>
  <si>
    <t xml:space="preserve">ΜΗΝ ΞΥΠΝΗΣΕΙΣ ΤΟ ΔΡΑΚΟ!</t>
  </si>
  <si>
    <t xml:space="preserve">YARLETT,EMMA</t>
  </si>
  <si>
    <t xml:space="preserve">ΓΡΑΜΜΑΤΑ ΓΙΑ ΈΝΑ ΔΡΑΚΟ</t>
  </si>
  <si>
    <t xml:space="preserve">ΑΛΕΞΙΟΥ ΣΟΦΙΑ</t>
  </si>
  <si>
    <t xml:space="preserve">Η ΕΛΛΗ ΚΑΙ Ο ΕΡΜΗΣ ΤΑΞΙΔΕΥΟΥΝ ΣΤΗΝ ΕΛΛΑΔΑ</t>
  </si>
  <si>
    <t xml:space="preserve">ΓΟΥΛΙΑΣ, ΝΙΚΟΣ</t>
  </si>
  <si>
    <t xml:space="preserve">ΣΤΑ ΧΡΟΝΙΑ ΤΗΣ ΟΜΙΧΛΗΣ- ΙΑΣΜΗ</t>
  </si>
  <si>
    <t xml:space="preserve">ΣΤΑ ΧΡΟΝΙΑ ΤΗΣ ΟΜΙΧΛΗΣ- ΣΜΥΡΝΑ</t>
  </si>
  <si>
    <t xml:space="preserve">ΣΤΑ ΧΡΟΝΙΑ ΤΗΣ ΟΜΙΧΛΗΣ- ΧΑΤΙΣΕ</t>
  </si>
  <si>
    <t xml:space="preserve">ΟΙ ΠΕΡΙΠΕΤΕΙΕΣ ΤΟΥ ΗΠΙΟΥ ΘΕΡΜΟΚΗΠΙΟΥ (ΤΟ ΗΜΕΡΟΛΟΓΙΟ ΤΗΣ ΚΑΠΕΤΑΝΙΣΣΑΣ 5)</t>
  </si>
  <si>
    <t xml:space="preserve">ΘΑΝΟΣ ,ΚΟΝΔΥΛΗΣ</t>
  </si>
  <si>
    <t xml:space="preserve">1821, ΤΟ ΜΕΓΑΛΟ ΜΥΣΤΙΚΟ</t>
  </si>
  <si>
    <t xml:space="preserve">ΚΕΣ ΓΚΡΕΙ</t>
  </si>
  <si>
    <t xml:space="preserve">Η ΝΥΧΤΑ ΜΕΤΑ ΤΗΝ ΠΡΩΤΟΧΡΟΝΙΑ</t>
  </si>
  <si>
    <t xml:space="preserve">ΦΩΤΟΥ ΓΙΩΤΑ</t>
  </si>
  <si>
    <t xml:space="preserve">ΚΩΔΙΚΑΣ 99</t>
  </si>
  <si>
    <t xml:space="preserve">ΒΡΕΣ ΜΕ! ΣΤΗ ΘΑΛΑΣΣΑ</t>
  </si>
  <si>
    <t xml:space="preserve">ΒΡΕΣ ΜΕ! ΤΑ ΜΩΡΑ ΖΩΑΚΙΑ</t>
  </si>
  <si>
    <t xml:space="preserve">ΑΝΑΚΑΛΥΠΤΩ ΤΑ ΣΠΟΥΔΑΙΟΤΕΡΑ ΕΡΓΑ ΤΕΧΝΗΣ</t>
  </si>
  <si>
    <t xml:space="preserve">ΒΡΕΣ ΜΕ! ΟΙ ΜΟΝΟΚΕΡΟΙ</t>
  </si>
  <si>
    <t xml:space="preserve">ΛΑΓΟΥ,ΚΑΤΕΡΙΝΑ</t>
  </si>
  <si>
    <t xml:space="preserve">ΜΑΡΙΑ ΚΑΛΛΑΣ ΤΟ ΚΟΡΙΤΣΙ ΜΕ ΤΑ ΧΙΛΙΑ ΟΝΟΜΑΤΑ </t>
  </si>
  <si>
    <t xml:space="preserve">APPLEGATE KATHERINE</t>
  </si>
  <si>
    <t xml:space="preserve">ΤΟ ΕΥΧΟΔΕΝΤΡΟ</t>
  </si>
  <si>
    <t xml:space="preserve">CAMPBELL W. P. JAMES</t>
  </si>
  <si>
    <t xml:space="preserve">Η ΞΕΚΑΡΔΙΣΤΙΚΗ ΖΩΗ ΤΩΝ ΚΑΤΟΙΚΙΔΙΩΝ ΖΩΩΝ</t>
  </si>
  <si>
    <t xml:space="preserve">KINNEY JEF</t>
  </si>
  <si>
    <t xml:space="preserve">Η ΑΠΙΣΤΕΥΤΑ ΚΑΛΗ ΠΕΡΙΠΕΤΕΙΑ ΤΟΥ ΡΑΟΥΛΙ ΤΖΕΦΕΡΣΟΝ</t>
  </si>
  <si>
    <t xml:space="preserve">KINNEY, JEFF</t>
  </si>
  <si>
    <t xml:space="preserve">ΤΟ ΗΜΕΡΟΛΟΓΙΟ ΕΝΟΣ ΣΠΑΣΙΚΛΑ 11 ΟΛΑ ΓΙΑ ΟΛΑ</t>
  </si>
  <si>
    <t xml:space="preserve">ΚΙΝΙ ΤΖΕΦ </t>
  </si>
  <si>
    <t xml:space="preserve">ΤΟ ΗΜΕΡΟΛΟΓΙΟ ΕΝΟΣ ΣΠΑΣΙΚΛΑ 12 : Η ΑΠΟΔΡΑΣΗ</t>
  </si>
  <si>
    <t xml:space="preserve">ΤΟ ΗΜΕΡΟΛΟΓΙΟ ΕΝΟΣ ΣΠΑΣΙΚΛΑ 13: ΑΔΕΣΠΟΤΕΣ ΧΙΟΝΟΜΠΑΛΕΣ</t>
  </si>
  <si>
    <t xml:space="preserve">KINNEY JEFF</t>
  </si>
  <si>
    <t xml:space="preserve">ΤΟ ΗΜΕΡΟΛΟΓΙΟ ΕΝΟΣ ΣΠΑΣΙΚΛΑ 14  ΚΑΚΟΣ ΧΑΜΟΣ</t>
  </si>
  <si>
    <t xml:space="preserve">ΤΟ ΗΜΕΡΟΛΟΓΙΟ ΕΝΟΣ ΣΠΑΣΙΚΛΑ 15  ΣΤΑ ΒΑΘΙΑ</t>
  </si>
  <si>
    <t xml:space="preserve">PARSLEY ELISE</t>
  </si>
  <si>
    <t xml:space="preserve">ΑΝ ΠΟΤΕ ΘΕΛΗΣΕΙΣ ΝΑ ΦΕΡΕΙΣ ΕΝΑ ΠΙΑΝΟ ΣΤΗΝ ΠΑΡΑΛΙΑ, ΜΗΝ ΤΟ ΚΑΝΕΙΣ! </t>
  </si>
  <si>
    <t xml:space="preserve">ΑΝ ΠΟΤΕ ΘΕΛΗΣΕΙΣ ΝΑ ΦΕΡΕΙΣ ΕΝΑ ΤΣΙΡΚΟ ΣΤΗ ΒΙΒΛΙΟΘΗΚΗ, ΜΗΝ ΤΟ ΚΑΝΕΙΣ! </t>
  </si>
  <si>
    <t xml:space="preserve">ΑΝ ΠΟΤΕ ΘΕΛΗΣΕΙΣ ΝΑ ΦΕΡΕΙΣ ΕΝΑΝ ΑΛΙΓΑΤΟΡΑ ΣΤΟ ΣΧΟΛΕΙΟ, ΜΗΝ ΤΟ ΚΑΝΕΙΣ! </t>
  </si>
  <si>
    <t xml:space="preserve">USHER SAM</t>
  </si>
  <si>
    <t xml:space="preserve">ΒΡΟΧΗ </t>
  </si>
  <si>
    <t xml:space="preserve">ΗΛΙΟΣ </t>
  </si>
  <si>
    <t xml:space="preserve">ΧΙΟΝΙ</t>
  </si>
  <si>
    <t xml:space="preserve">ΑΝΔΡΕΟΠΟΥΛΟΥ ΣΟΦΙΑ</t>
  </si>
  <si>
    <t xml:space="preserve">ΠΕΤΡΟΣ ΚΑΙ ΡΑΝΙΑ</t>
  </si>
  <si>
    <t xml:space="preserve">ΚΑΛΠΟΥΖΟΣ ΓΙΑΝΝΗΣ</t>
  </si>
  <si>
    <t xml:space="preserve">ΚΑΠΟΙΟΙ ΔΕΝ ΞΕΧΝΟΥΝ ΠΟΤΕ</t>
  </si>
  <si>
    <t xml:space="preserve">ΛΕΜΠΕΣΗΣ ΓΙΩΡΓΟΣ Δ.</t>
  </si>
  <si>
    <t xml:space="preserve">ΕΛΕΦΑΝΤΕΣ ΜΕ ΤΙΡΑΝΤΕΣ</t>
  </si>
  <si>
    <t xml:space="preserve">ΠΩΣ ΝΑ ΤΗ ΒΓΑΛΕΙΣ ΚΑΘΑΡΗ ΣΤΗΝ ΕΛΛΑΔΑ ΤΗΣ ΕΠΑΝΑΣΤΑΣΗΣ</t>
  </si>
  <si>
    <t xml:space="preserve">BOYNE JOHN</t>
  </si>
  <si>
    <t xml:space="preserve">ΤΟ ΑΓΟΡΙ ΣΤΗΝ ΚΟΡΥΦΗ ΤΟΥ ΒΟΥΝΟΥ</t>
  </si>
  <si>
    <t xml:space="preserve">DAYNES KATIE</t>
  </si>
  <si>
    <t xml:space="preserve">ΑΓΑΠΑΜΕ ΤΟΝ ΠΛΑΝΗΤΗ ΜΑΣ</t>
  </si>
  <si>
    <t xml:space="preserve">FRANKL, VICTOR E</t>
  </si>
  <si>
    <t xml:space="preserve">ΤΟ ΝΟΗΜΑ ΤΗΣ ΖΩΗΣ</t>
  </si>
  <si>
    <t xml:space="preserve">DOG MAN 1</t>
  </si>
  <si>
    <t xml:space="preserve">RUSSELL,RENEE RACHEL</t>
  </si>
  <si>
    <t xml:space="preserve">ΤΟ ΗΜΕΡΟΛΟΓΙΟ ΜΙΑΣ ΞΕΝΕΡΩΤΗΣ 11. ΙΣΤΟΡΙΕΣ ΑΠΟ ΜΙΑ ΟΧΙ ΚΑΙ ΤΟΣΟ ΚΑΛΗ ΔΗΘΕΝ ΦΙΛΗ</t>
  </si>
  <si>
    <t xml:space="preserve">ΤΟ ΗΜΕΡΟΛΟΓΙΟ ΜΙΑΣ ΞΕΝΕΡΩΤΗΣ 12. ΙΣΤΟΡΙΕΣ ΑΠΟ ΕΝΑ ΟΧΙ ΚΑΙ ΤΟΣΟ ΚΡΥΦΟ ΦΛΕΡΤ ΤΗΣ ΚΑΚΙΑΣ ΩΡΑΣ</t>
  </si>
  <si>
    <t xml:space="preserve">ΤΟ ΗΜΕΡΟΛΟΓΙΟ ΜΙΑΣ ΞΕΝΕΡΩΤΗΣ 13: ΙΣΤΟΡΙΕΣ ΑΠΟ ΚΑΠΟΙΑ ΟΧΙ ΚΑΙ ΤΟΣΟ ΧΑΡΟΥΜΕΝΑ ΓΕΝΕΘΛΙΑ</t>
  </si>
  <si>
    <t xml:space="preserve">RUSSEL, RACHEL RENEE</t>
  </si>
  <si>
    <t xml:space="preserve">ΤΟ ΗΜΕΡΟΛΟΓΙΟ ΜΙΑΣ ΞΕΝΕΡΩΤΗΣ 14 - ΙΣΤΟΡΙΕΣ ΑΠΟ ΜΙΑ ΟΧΙ ΚΑΙ ΤΟΣΟ ΚΑΛΗ ΚΟΛΛΗΤΗ</t>
  </si>
  <si>
    <t xml:space="preserve">STRATHIE,CHAE</t>
  </si>
  <si>
    <t xml:space="preserve">Η ΖΩΗ ΤΩΝ ΠΑΙΔΙΩΝ ΣΤΗΝ ΑΡΧΑΙΑ ΕΛΛΑΔΑ</t>
  </si>
  <si>
    <t xml:space="preserve">Ο ΣΙΜΟΣ,Η ΣΤΕΛΛΑ ΚΑΙ ΤΟ ΦΕΓΓΑΡΙ</t>
  </si>
  <si>
    <t xml:space="preserve">Ο ΩΡΙΩΝΑΣ ΚΑΙ ΤΟ ΣΚΟΤΑΔΙ</t>
  </si>
  <si>
    <t xml:space="preserve">ΒΑΜΒΟΥΝΑΚΗ, ΜΑΡΩ </t>
  </si>
  <si>
    <t xml:space="preserve">ΤΟ ΒΙΒΛΙΟ ΤΗΣ ΕΓΓΟΝΗΣ ΜΟΥ</t>
  </si>
  <si>
    <t xml:space="preserve">ΠΙΝΤΕΡΗΣ ΓΙΩΡΓΟΣ</t>
  </si>
  <si>
    <t xml:space="preserve">ΑΠΟ ΤΗΝ ΑΝΑΣΦΑΛΕΙΑ ΣΤΗΝ ΑΥΤΟΠΕΠΟΙΘΗΣΗ</t>
  </si>
  <si>
    <t xml:space="preserve">360 POP UP:ΤΟ ΔΙΑΣΤΗΜΑ</t>
  </si>
  <si>
    <t xml:space="preserve">GABZDYL,PAVEL</t>
  </si>
  <si>
    <t xml:space="preserve">Ο ΑΤΛΑΝΤΑΣ ΤΩΝ ΗΦΑΙΣΤΕΙΩΝ</t>
  </si>
  <si>
    <t xml:space="preserve">ISHIGURO, KAZUO</t>
  </si>
  <si>
    <t xml:space="preserve">ΑΧΝΗ ΘΕΑ ΤΩΝ ΛΟΦΩΝ</t>
  </si>
  <si>
    <t xml:space="preserve">KRELLER SUSAN</t>
  </si>
  <si>
    <t xml:space="preserve">ΤΟ ΜΠΛΕ ΚΑΤΑΦΥΓΙΟ</t>
  </si>
  <si>
    <t xml:space="preserve">PERETTI PAOLA</t>
  </si>
  <si>
    <t xml:space="preserve">Η ΑΠΟΣΤΑΣΗ ΑΝΑΜΕΣΑ Σ' ΕΜΕΝΑ ΚΑΙ ΤΗΝ ΚΕΡΑΣΙΑ</t>
  </si>
  <si>
    <t xml:space="preserve">Η ΙΣΤΟΡΙΑ ΤΗΣ ΘΕΡΑΠΑΙΝΙΔΑΣ</t>
  </si>
  <si>
    <t xml:space="preserve">ΚΟΝΔΥΛΗΣ, ΘΑΝΟΣ</t>
  </si>
  <si>
    <t xml:space="preserve">ΕΡΩΤΑΣ ΔΟΛΟΦΟΝΟΣ</t>
  </si>
  <si>
    <t xml:space="preserve">ΜΑΝΤΑ, ΛΕΝΑ</t>
  </si>
  <si>
    <t xml:space="preserve">ΜΙΑ ΣΥΓΓΝΩΜΗ ΓΙΑ ΤΟ ΤΕΛΟΣ</t>
  </si>
  <si>
    <t xml:space="preserve">DARER-LITTMAN SARAH</t>
  </si>
  <si>
    <t xml:space="preserve">ΘΕΛΕΙΣ ΝΑ ΚΑΝΟΥΜΕ CHAT;</t>
  </si>
  <si>
    <t xml:space="preserve">Ο ΑΝΤΙΚΤΥΠΟΣ</t>
  </si>
  <si>
    <t xml:space="preserve">ISHIGURO KAZUO</t>
  </si>
  <si>
    <t xml:space="preserve">ΕΝΑΣ ΚΑΛΛΙΤΕΧΝΗΣ ΤΟΥ ΡΕΟΝΤΟΣ ΚΟΣΜΟΥ</t>
  </si>
  <si>
    <t xml:space="preserve">MOHSIN, HAMID</t>
  </si>
  <si>
    <t xml:space="preserve">ΕΞΟΔΟΣ ΠΡΟΣ ΔΥΣΜΑΣ</t>
  </si>
  <si>
    <t xml:space="preserve">PAVESE CESAR</t>
  </si>
  <si>
    <t xml:space="preserve">ΤΟ ΦΕΓΓΑΡΙ ΚΑΙ ΟΙ ΦΩΤΙΕΣ</t>
  </si>
  <si>
    <t xml:space="preserve">O XAΡΙ ΠΟΤΕΡ ΚΑΙ Η ΚΑΜΑΡΑ ΜΕ ΤΑ ΜΥΣΤΙΚΑ</t>
  </si>
  <si>
    <t xml:space="preserve">RUIZ ZAFON, CARLOS</t>
  </si>
  <si>
    <t xml:space="preserve">ΜΑΡΙΝΑ</t>
  </si>
  <si>
    <t xml:space="preserve">WALLIAMS DAVID</t>
  </si>
  <si>
    <t xml:space="preserve">Η ΣΥΜΜΟΡΙΑ ΤΟΥ ΜΕΣΟΝΥΚΤΙΟΥ</t>
  </si>
  <si>
    <t xml:space="preserve">ΚΥΡΙΑΚΗ ΑΠΟΓΕΥΜΑ ΣΤΗ ΒΙΕΝΝΗ</t>
  </si>
  <si>
    <t xml:space="preserve">ΓΚΑΒΡΙΕΛ ΣΑΒΙΤ</t>
  </si>
  <si>
    <t xml:space="preserve">Η ΑΝΝΑ ΚΑΙ Ο ΧΕΛΙΔΟΝΑΝΘΡΩΠΟΣ</t>
  </si>
  <si>
    <t xml:space="preserve">ΔΗΜΟΥΛΙΔΟΥ, ΧΡΗΣΥΙΔΑ</t>
  </si>
  <si>
    <t xml:space="preserve">ΠΡΟΔΟΜΕΝΟ ΦΕΓΓΑΡΙ</t>
  </si>
  <si>
    <t xml:space="preserve">ΔΗΜΟΥΛΙΔΟΥ, ΧΡΥΣΗΙΔΑ</t>
  </si>
  <si>
    <t xml:space="preserve">ΕΡΩΤΑΣ ΣΕ ΛΑΘΟΣ ΧΡΟΝΟ</t>
  </si>
  <si>
    <t xml:space="preserve">ΟΙ ΔΥΟ ΦΙΛΟΙ ΚΑΙ Ο ΠΑΠΠΟΥΣ ΙΣΜΑΗΛ (ΙΜΑΡΕΤ ΒΙΒΛΙΟ 1ο) </t>
  </si>
  <si>
    <t xml:space="preserve">ΦΑΡΣΕΣ, ΠΟΛΕΜΟΣ ΚΑΙ ΟΝΕΙΡΑ (ΙΜΑΡΕΤ ΒΙΒΛΙΟ 2ο)</t>
  </si>
  <si>
    <t xml:space="preserve">ΤΟ ΑΤΑΚΤΟ ΒΙΒΛΙΟ ΤΩΝ ΚΑΛΩΝ ΤΡΟΠΩΝ</t>
  </si>
  <si>
    <t xml:space="preserve">ΠΑΠΑΔΑΚΗ, ΠΕΝΥ</t>
  </si>
  <si>
    <t xml:space="preserve">ΧΩΡΙΣ ΔΙΧΤΥ ΑΣΦΑΛΕΙΑΣ</t>
  </si>
  <si>
    <t xml:space="preserve">ΦΩΤΟΥ, ΓΙΩΤΑ</t>
  </si>
  <si>
    <t xml:space="preserve">ΤΟ ΔΑΚΡΥ ΤΟΥ ΚΡΙΝΟΥ</t>
  </si>
  <si>
    <t xml:space="preserve">BAMBOYNAKH MAΡΩ</t>
  </si>
  <si>
    <t xml:space="preserve">ΓΥΝΑΙΚΕΣ ΤΗΣ ΑΝΑΜΟΝΗΣ</t>
  </si>
  <si>
    <t xml:space="preserve">DAN BROWN</t>
  </si>
  <si>
    <t xml:space="preserve">Η ΜΟΥΣΙΚΗ ΣΥΜΦΩΝΙΑ ΤΩΝ ΖΩΩΝ</t>
  </si>
  <si>
    <t xml:space="preserve">DELANEY, J. P.</t>
  </si>
  <si>
    <t xml:space="preserve">ΠΙΣΤΕΨΕ ΜΕ</t>
  </si>
  <si>
    <t xml:space="preserve">HISLOP, VICTORIA</t>
  </si>
  <si>
    <t xml:space="preserve">ΜΙΑ ΝΥΧΤΑ ΤΟΥ ΑΥΓΟΥΣΤΟΥ</t>
  </si>
  <si>
    <t xml:space="preserve">JONASSON, JONAS</t>
  </si>
  <si>
    <t xml:space="preserve">Ο ΑΝΤΕΡΣ Ο ΦΟΝΙΑΣ ΚΑΙ ΟΙ ΦΙΛΟΙ ΤΟΥ</t>
  </si>
  <si>
    <t xml:space="preserve">O XAΡΙ ΠΟΤΕΡ ΚΑΙ TO KΥΠΕΛΟ ΤΗΣ ΦΩΤΙΑΣ</t>
  </si>
  <si>
    <t xml:space="preserve">ΦΑΝΤΑΣΤΙΚΑ ΖΩΑ 2 - ΤΑ ΕΓΚΛΗΜΑΤΑ ΤΟΥ ΓΚΡΙΝΤΕΛΒΑΛΝΤ</t>
  </si>
  <si>
    <t xml:space="preserve">ΒΑΚΑΛΗ, ΑΦΡΟΔΙΤΗ</t>
  </si>
  <si>
    <t xml:space="preserve">ΧΑΡΑΚΙΕΣ ΕΠΑΝΩ ΣΤΟ ΧΡΟΝΟ</t>
  </si>
  <si>
    <t xml:space="preserve">ΒΑΡΒΕΛΟ,  ΕΛΕΝΑ</t>
  </si>
  <si>
    <t xml:space="preserve">ΕΥΤΥΧΙΣΜΕΝΗ ΖΩΗ</t>
  </si>
  <si>
    <t xml:space="preserve">ΔΑΝΔΟΛΟΣ, ΣΤΕΦΑΝΟΣ</t>
  </si>
  <si>
    <t xml:space="preserve">ΙΣΤΟΡΙΑ ΧΩΡΙΣ ΟΝΟΜΑ</t>
  </si>
  <si>
    <t xml:space="preserve">ΔΗΜΟΥΛΙΔΟΥ ,ΧΡΥΣΗΙΔΑ</t>
  </si>
  <si>
    <t xml:space="preserve">ΟΤΑΝ ΤΑ ΑΣΤΕΡΙΑ ΡΑΓΙΖΟΥΝ</t>
  </si>
  <si>
    <t xml:space="preserve">ΚΟΝΑΝΟΣ ΑΝΔΡΕΑΣ</t>
  </si>
  <si>
    <t xml:space="preserve">ΦΛΟΓΑ. Ο ΑΝΘΡΩΠΟΣ ΠΟΥ ΑΝΑΨΕ ΣΤΗΝ ΚΑΡΔΙΑ ΜΟΥ ΜΙΑ ΦΩΤΙΑ</t>
  </si>
  <si>
    <t xml:space="preserve">ΚΟΝΑΝΟΣ,ΑΝΔΡΕΑΣ</t>
  </si>
  <si>
    <t xml:space="preserve">ΖΑΚΕΤΑ ΝΑ ΠΑΡΕΙΣ</t>
  </si>
  <si>
    <t xml:space="preserve">ΚΟΥΡΤΖΗ ΠΗΝΕΛΟΠΗ</t>
  </si>
  <si>
    <t xml:space="preserve">ΤΟ ΚΟΡΙΤΣΙ ΜΕ ΤΟ ΣΑΛΙΓΚΑΡΙ</t>
  </si>
  <si>
    <t xml:space="preserve">ΚΟΥΡΤΖΗ, ΠΗΝΕΛΟΠΗ</t>
  </si>
  <si>
    <t xml:space="preserve">ΚΟΥΜΚΟΥΑΤ</t>
  </si>
  <si>
    <t xml:space="preserve">ΤΟ ΧΡΥΣΟ ΒΡΑΧΙΟΛΙ</t>
  </si>
  <si>
    <t xml:space="preserve">ΠΑΝΑΓΟΠΟΥΛΟΥ, ΜΑΡΙΑ</t>
  </si>
  <si>
    <t xml:space="preserve">Η ΠΕΝΘΕΡΑ</t>
  </si>
  <si>
    <t xml:space="preserve">ΛΟΙΖΙΔΟΥ, ΜΑΡΙΑ</t>
  </si>
  <si>
    <t xml:space="preserve">Η ΙΣΤΟΡΙΑ ΤΟΥ ΛΑΘΟΥΣ</t>
  </si>
  <si>
    <t xml:space="preserve">ΠΑΠΑΔΑΚΗ ΠΕΝΥ</t>
  </si>
  <si>
    <t xml:space="preserve">ΠΟΛΥΞΕΝΗ</t>
  </si>
  <si>
    <t xml:space="preserve">ΠΑΠΑΘΕΟΔΩΡΟΥ, ΘΟΔΩΡΗΣ</t>
  </si>
  <si>
    <t xml:space="preserve">ΚΑΒΑΦΙΚΟΙ ΦΟΝΟΙ</t>
  </si>
  <si>
    <t xml:space="preserve">ΟΙ ΜΑΝΕΣ ΤΗΣ ΑΔΕΙΑΣ ΑΓΚΑΛΙΑΣ</t>
  </si>
  <si>
    <t xml:space="preserve">ΤΑ ΔΑΚΡΥΑ ΤΩΝ ΑΓΓΕΛΩΝ</t>
  </si>
  <si>
    <t xml:space="preserve">ΠΟΛΥΡΑΚΗΣ ΓΙΩΡΓΟΣ</t>
  </si>
  <si>
    <t xml:space="preserve">ΥΠΟΘΕΣΗ ΕΜΠΙΣΤΟΣΥΝΗΣ</t>
  </si>
  <si>
    <t xml:space="preserve">ΠΟΛΥΡΑΚΗΣ, ΓΙΩΡΓΟΣ</t>
  </si>
  <si>
    <t xml:space="preserve">ΔΙΚΑΙΩΜΑ ΣΤΟ ΑΥΡΙΟ</t>
  </si>
  <si>
    <t xml:space="preserve">ΣΤΗΣ ΚΑΡΥΔΙΑΣ ΤΟΝ ΙΣΚΙΟ</t>
  </si>
  <si>
    <t xml:space="preserve">ΚΑΛΠΟΥΖΟΣ, ΓΙΑΝΝΗΣ</t>
  </si>
  <si>
    <t xml:space="preserve">ΟΤΙ ΑΓΑΠΩ ΕΙΝΑΙ ΔΙΚΟ ΣΟΥ</t>
  </si>
  <si>
    <t xml:space="preserve">ABBOT, RACHEL</t>
  </si>
  <si>
    <t xml:space="preserve">ΕΤΣΙ ΑΡΧΙΣΑΝ ΟΛΑ</t>
  </si>
  <si>
    <t xml:space="preserve">BELSHAM, ALISON</t>
  </si>
  <si>
    <t xml:space="preserve">Ο ΚΛΕΦΤΗΣ ΤΩΝ ΤΑΤΟΥΑΖ</t>
  </si>
  <si>
    <t xml:space="preserve">BENGTSDOTTER, LINA</t>
  </si>
  <si>
    <t xml:space="preserve">ΑΝΑΜΠΕΛ</t>
  </si>
  <si>
    <t xml:space="preserve">CAREY, TANITH</t>
  </si>
  <si>
    <t xml:space="preserve">ΤΙ ΣΚΕΦΤΕΤΑΙ ΤΟ ΕΦΗΒΟ ΠΑΙΔΙ ΜΟΥ</t>
  </si>
  <si>
    <t xml:space="preserve">GALAN, JORGE</t>
  </si>
  <si>
    <t xml:space="preserve">ΤΑ ΔΙΚΑ ΜΑΣ ΧΡΟΝΙΑ</t>
  </si>
  <si>
    <t xml:space="preserve">HESS, ANNETTE</t>
  </si>
  <si>
    <t xml:space="preserve">Η ΔΙΕΡΜΗΝΕΑΣ</t>
  </si>
  <si>
    <t xml:space="preserve">JONAS JONASSON </t>
  </si>
  <si>
    <t xml:space="preserve">Η ΑΝΑΛΦΑΒΗΤΗ ΠΟΥ ΗΞΕΡΕ ΝΑ ΜΕΤΡΑΕΙ</t>
  </si>
  <si>
    <t xml:space="preserve">LAGERCRANTZ, DAVID</t>
  </si>
  <si>
    <t xml:space="preserve">ΤΟ ΚΟΡΙΤΣΙ ΠΟΥ ΔΙΨΟΥΣΕ ΓΙΑ ΕΚΔΙΚΗΣΗ</t>
  </si>
  <si>
    <t xml:space="preserve">ΤΟ ΚΟΡΙΤΣΙ ΠΟΥ ΕΖΗΣΕ ΔΥΟ ΦΟΡΕΣ</t>
  </si>
  <si>
    <t xml:space="preserve">MAAS SARAH J.</t>
  </si>
  <si>
    <t xml:space="preserve">ΑΓΚΑΘΙΑ ΚΑΙ ΤΡΙΑΝΤΑΦΥΛΛΑ</t>
  </si>
  <si>
    <t xml:space="preserve">MOYES JOJO</t>
  </si>
  <si>
    <t xml:space="preserve">ΠΟΛΥ ΜΑΚΡΙΑ, ΠΟΛΥ ΚΟΝΤΑ</t>
  </si>
  <si>
    <t xml:space="preserve">O’ FARRELL, MAGGIE</t>
  </si>
  <si>
    <t xml:space="preserve">ΑΜΝΕΤ</t>
  </si>
  <si>
    <t xml:space="preserve">ROWLING, J.K</t>
  </si>
  <si>
    <t xml:space="preserve">Ο ΧΑΡΙ ΠΟΤΕΡ ΚΑΙ ΤΟ ΚΑΤΑΡΑΜΕΝΟ ΠΑΙΔΙ-</t>
  </si>
  <si>
    <t xml:space="preserve">SHETTY JAY</t>
  </si>
  <si>
    <t xml:space="preserve">ΣΚΕΨΟΥ ΣΑΝ ΜΟΝΑΧΟΣ</t>
  </si>
  <si>
    <t xml:space="preserve">TRAVERS PAMELA,LYNDON</t>
  </si>
  <si>
    <t xml:space="preserve">ΜΑΙΡΗ ΠΟΠΙΝΣ</t>
  </si>
  <si>
    <t xml:space="preserve">ΒΑΓΓΕΛΗΣ, ΜΠΕΚΑΣ</t>
  </si>
  <si>
    <t xml:space="preserve">ΜΑΥΡΟ ΦΥΛΑΧΤΟ</t>
  </si>
  <si>
    <t xml:space="preserve">ΒΑΚΑΛΗ ΑΦΡΟΔΙΤΗ</t>
  </si>
  <si>
    <t xml:space="preserve">219 ΗΜΕΡΕΣ ΒΡΟΧΗΣ</t>
  </si>
  <si>
    <t xml:space="preserve">ΒΟΪΚΟΥ , ΣΟΦΙΑ</t>
  </si>
  <si>
    <t xml:space="preserve">ΤΟ ΚΟΡΙΤΣΙ ΤΗΣ ΝΤΡΟΠΗΣ</t>
  </si>
  <si>
    <t xml:space="preserve">ΖΩΤΟΥ,ΛΙΑ</t>
  </si>
  <si>
    <t xml:space="preserve">Η ΜΑΤΩΜΕΝΗ ΑΡΧΟΝΤΙΣΣΑ</t>
  </si>
  <si>
    <t xml:space="preserve">ΘΕΟΔΩΡΙΔΟΥ ,ΚΛΑΙΡΗ</t>
  </si>
  <si>
    <t xml:space="preserve">ΕΡΑΣΤΕΣ ΤΟΥ ΦΩΤΟΣ</t>
  </si>
  <si>
    <t xml:space="preserve">ΘΕΟΔΩΡΟΥ ΚΛΑΙΡΗ</t>
  </si>
  <si>
    <t xml:space="preserve">ΟΙ ΚΟΡΕΣ ΤΗΣ ΒΑΣΙΛΙΣΣΑΣ</t>
  </si>
  <si>
    <t xml:space="preserve">Η ΑΠΟΙΚΙΑ ΤΗΣ ΛΗΘΗΣ </t>
  </si>
  <si>
    <t xml:space="preserve">ΙΩΑΝΝΟΥ ΔΗΜΗΤΡΑ</t>
  </si>
  <si>
    <t xml:space="preserve">Ο ΧΟΡΟΣ ΤΗΣ ΘΕΑΣ</t>
  </si>
  <si>
    <t xml:space="preserve">ΚΙΛΑΡΟΓΛΟΥ ΝΑΣΤΑΣΙΑ</t>
  </si>
  <si>
    <t xml:space="preserve">ΤΟ ΔΑΚΡΥ ΤΗΣ ΑΝΑΤΟΛΗΣ</t>
  </si>
  <si>
    <t xml:space="preserve">ΓΥΝΑΙΚΑ ΑΠΟ ΠΕΤΡΑ ΚΑΙ ΦΩΣ</t>
  </si>
  <si>
    <t xml:space="preserve">ΤΡΕΙΣ ΦΟΡΕΣ ΝΥΦΗ</t>
  </si>
  <si>
    <t xml:space="preserve">ΚΟΥΡΤΖΗ,ΠΗΝΕΛΟΠΗ</t>
  </si>
  <si>
    <t xml:space="preserve">Η ΕΡΩΜΕΝΗ ΤΩΝ ΦΑΡΩΝ</t>
  </si>
  <si>
    <t xml:space="preserve">ΛΑΠΑΤΑ, ΦΙΛΟΜΗΛΑ</t>
  </si>
  <si>
    <t xml:space="preserve">Ο ΔΙΧΑΣΜΟΣ</t>
  </si>
  <si>
    <t xml:space="preserve">ΜΑΝΙΑΤΗ ΝΙΚΟΛ – ΑΝΝΑ</t>
  </si>
  <si>
    <t xml:space="preserve">ΚΑΙ Η ΕΛΠΙΔΑ ΓΥΡΙΣΕ ΞΑΝΑ</t>
  </si>
  <si>
    <t xml:space="preserve">ΟΛΕΘΡΙΟ ΠΑΘΟΣ</t>
  </si>
  <si>
    <t xml:space="preserve">ΜΑΝΙΑΤΗ ΝΙΚΟΛ-ΑΝΝΑ</t>
  </si>
  <si>
    <t xml:space="preserve">ΕΞΗΝΤΑ ΒΗΜΑΤΑ</t>
  </si>
  <si>
    <t xml:space="preserve">ΜΑΝΙΑΤΗ, ΝΙΚΟΛ-ΑΝΝΑ</t>
  </si>
  <si>
    <t xml:space="preserve">Η ΚΟΡΗ ΤΟΥ ΦΕΓΓΑΡΙΟΥ</t>
  </si>
  <si>
    <t xml:space="preserve">ΜΑΡΓΑΡΙΤΗ ΑΡΓΥΡΩ</t>
  </si>
  <si>
    <t xml:space="preserve">Η ΡΑΦΤΡΑ</t>
  </si>
  <si>
    <t xml:space="preserve">ΜΠΕΚΑΣ ΒΑΓΓΕΛΗΣ</t>
  </si>
  <si>
    <t xml:space="preserve">Ο ΓΙΟΣ ΜΑΣ</t>
  </si>
  <si>
    <t xml:space="preserve">ΟΙΚΟΝΟΜΟΥ , ΚΑΙΤΗ</t>
  </si>
  <si>
    <t xml:space="preserve">ΜΟΥ ΤΟ ΕΙΠΕ ΕΝΑΣ ΑΓΓΕΛΟΣ</t>
  </si>
  <si>
    <t xml:space="preserve">ΟΙΚΟΝΟΜΟΥ, ΚΑΙΤΗ</t>
  </si>
  <si>
    <t xml:space="preserve">ΔΡΑΚΟΣ ΣΤΟ ΧΙΟΝΙ</t>
  </si>
  <si>
    <t xml:space="preserve">ΠΑΝΤΑΖΗ , ΦΑΝΗ</t>
  </si>
  <si>
    <t xml:space="preserve">Η ΨΥΧΗ ΤΟΥ ΠΕΤΡΙΝΟΥ ΣΠΙΤΙΟΥ</t>
  </si>
  <si>
    <t xml:space="preserve">ΠΑΝΤΑΖΗ, ΦΑΝΗ</t>
  </si>
  <si>
    <t xml:space="preserve">ΟΙ ΚΥΚΝΟΙ ΤΟ ΦΘΙΝΟΠΩΡΟ</t>
  </si>
  <si>
    <t xml:space="preserve">ΣΥΝΑΞΑΡΙΑ ΤΗΣ ΜΙΚΡΗΣ ΠΑΤΡΙΔΑΣ</t>
  </si>
  <si>
    <t xml:space="preserve">ΠΟΛΙΤΗΣ ΓΙΩΡΓΟΣ Σ.</t>
  </si>
  <si>
    <t xml:space="preserve">ΤΟ ΠΡΟΞΕΝΙΟ ΤΗΣ ΙΟΥΛΙΑΣ</t>
  </si>
  <si>
    <t xml:space="preserve">ΣΑΚΕΛΑΡΟΠΟΥΛΟΣ, ΜΕΝΙΟΣ</t>
  </si>
  <si>
    <t xml:space="preserve">Ο ΧΟΡΟΣ ΤΩΝ ΣΥΜΒΟΛΩΝ</t>
  </si>
  <si>
    <t xml:space="preserve">ΤΑ ΔΕΚΑΕΞΙ ΓΡΑΜΜΑΤΑ</t>
  </si>
  <si>
    <t xml:space="preserve">ΣΑΚΕΛΛΑΡΟΠΟΥΛΟΣ ΜΕΝΙΟΣ</t>
  </si>
  <si>
    <t xml:space="preserve">ΠΙΚΡΟ ΓΑΛΑ</t>
  </si>
  <si>
    <t xml:space="preserve">ΣΑΚΕΛΛΑΡΟΠΟΥΛΟΣ, ΜΕΝΙΟΣ</t>
  </si>
  <si>
    <t xml:space="preserve">ΔΕΚΑΤΡΙΑ ΚΕΡΙΑ ΣΤΟ ΣΚΟΤΑΔΙ</t>
  </si>
  <si>
    <t xml:space="preserve">ΤΟ ΣΗΜΑΔΙ</t>
  </si>
  <si>
    <t xml:space="preserve">ΤΕΚΟΥ ΙΦΙΓΕΝΕΙΑ</t>
  </si>
  <si>
    <t xml:space="preserve">ΔΕΞΙ ΚΙΤΡΙΝΟ ΛΟΥΣΤΡΙΝΙ</t>
  </si>
  <si>
    <t xml:space="preserve">ΤΖΙΡΙΤΑ , ΜΑΡΙΑ</t>
  </si>
  <si>
    <t xml:space="preserve">ΚΑΤΩ ΑΠΌ ΤΗ ΜΗΛΙΑ</t>
  </si>
  <si>
    <t xml:space="preserve">ΤΖΙΡΙΤΑ ΜΑΡΙΑ</t>
  </si>
  <si>
    <t xml:space="preserve">Η ΚΑΡΔΙΑ ΤΟΥ ΒΡΑΧΟΥ</t>
  </si>
  <si>
    <t xml:space="preserve">ΤΖΙΡΙΤΑ ΜΑΡΙΑ </t>
  </si>
  <si>
    <t xml:space="preserve">ΕΥΤΥΧΙΑ ΘΑ ΠΕΙ</t>
  </si>
  <si>
    <t xml:space="preserve">ΤΣΑΚΙΡΗ ΜΑΡΙΑ</t>
  </si>
  <si>
    <t xml:space="preserve">ΘΛΙΜΜΕΝΟΣ ΣΕΠΤΕΜΒΡΗΣ</t>
  </si>
  <si>
    <t xml:space="preserve">ΤΣΟΥΚΑΡΑΚΗ, ΕΛΣΗ</t>
  </si>
  <si>
    <t xml:space="preserve">ΓΑΛΑΖΙΟΣ ΛΑΒΥΡΙΝΘΟΣ</t>
  </si>
  <si>
    <t xml:space="preserve">ΤΟ ΤΙΜΗΜΑ ΤΗΣ ΠΡΟΔΟΣΙΑΣ</t>
  </si>
  <si>
    <t xml:space="preserve">ALLENDE IZABEL</t>
  </si>
  <si>
    <t xml:space="preserve">ΜΑΚΡΥ ΠΕΤΑΛΟ ΑΠΟ ΘΑΛΑΣΣΑ</t>
  </si>
  <si>
    <t xml:space="preserve">Η ΑΛΛΗ ΓΚΡΕΙΣ</t>
  </si>
  <si>
    <t xml:space="preserve">DE URTURI, EVA GKARUIA SAENZ</t>
  </si>
  <si>
    <t xml:space="preserve">ΟΙ ΤΕΛΕΤΟΥΡΓΙΕΣ ΤΟΥ ΝΕΡΟΥ</t>
  </si>
  <si>
    <t xml:space="preserve">FAVILLI ELENA</t>
  </si>
  <si>
    <t xml:space="preserve">100 ΜΕΤΑΝΑΣΤΡΙΕΣ ΠΟΥ ΑΛΛΑΞΑΝ ΤΟΝ ΚΟΣΜΟ (ΒΙΒΛΙΟ 3ο)</t>
  </si>
  <si>
    <t xml:space="preserve">FINN A.J.</t>
  </si>
  <si>
    <t xml:space="preserve">Η ΓΥΝΑΙΚΑ ΣΤΟ ΠΑΡΑΘΥΡΟ</t>
  </si>
  <si>
    <t xml:space="preserve">GARCIA SAENZ DE URTURI, EVA</t>
  </si>
  <si>
    <t xml:space="preserve">Η ΣΙΩΠΗ ΤΗΣ ΛΕΥΚΗΣ ΠΟΛΗΣ</t>
  </si>
  <si>
    <t xml:space="preserve">Η ΚΛΑΡΑ ΚΑΙ Ο ΗΛΙΟΣ</t>
  </si>
  <si>
    <t xml:space="preserve">KINSELLA, SOPHIE</t>
  </si>
  <si>
    <t xml:space="preserve">ΣΟΥ ΧΡΩΣΤΑΩ ΧΑΡΗ</t>
  </si>
  <si>
    <t xml:space="preserve">KOEHLER KAREN</t>
  </si>
  <si>
    <t xml:space="preserve">ΜΟΙΡΟΛΟΙ</t>
  </si>
  <si>
    <t xml:space="preserve">MANGAN, CHRISTINE</t>
  </si>
  <si>
    <t xml:space="preserve">ΚΑΤΩ ΑΠΟ ΤΟΝ ΗΛΙΟ ΤΗΣ ΤΑΓΓΕΡΗΣ</t>
  </si>
  <si>
    <t xml:space="preserve">MEYER,STEPHEN</t>
  </si>
  <si>
    <t xml:space="preserve">ΕΚΛΕΙΨΗ ΛΥΚΟΦΩΣ 3</t>
  </si>
  <si>
    <t xml:space="preserve">RUSSEL, KATE ELIZABETH</t>
  </si>
  <si>
    <t xml:space="preserve">ΣΚΟΤΕΙΝΗ ΜΟΥ ΒΑΝΕΣΑ</t>
  </si>
  <si>
    <t xml:space="preserve">SNOWDEN, EDWARD</t>
  </si>
  <si>
    <t xml:space="preserve">ΤΟ ΜΕΓΑΛΟ ΦΑΚΕΛΩΜΑ</t>
  </si>
  <si>
    <t xml:space="preserve">ΑΘΑΝΑΣΙΑΔΗΣ, ΚΥΡΙΑΚΟΣ</t>
  </si>
  <si>
    <t xml:space="preserve">ΤΟ ΚΟΚΚΙΝΟ ΜΑΝΤΙΛΙ</t>
  </si>
  <si>
    <t xml:space="preserve">ΒΟΙΚΟΥ ΣΟΦΙΑ</t>
  </si>
  <si>
    <t xml:space="preserve">Η ΠΟΛΗ ΠΟΥ ΔΑΚΡΥΖΕΙ</t>
  </si>
  <si>
    <t xml:space="preserve">ΓΚΙΚΑ - ΠΕΤΡΟΥΛΑΚΗ , ΕΛΕΝΗ</t>
  </si>
  <si>
    <t xml:space="preserve">Η ΖΩΗ ΠΟΥ ΣΟΥ ΚΛΕΨΑ</t>
  </si>
  <si>
    <t xml:space="preserve">ΖΩΤΟΥ,ΛΙΑ-ΚΑΡΑΓΕΩΡΓΙΟΥ Θ.</t>
  </si>
  <si>
    <t xml:space="preserve">ΣΑΝ ΤΑ ΦΥΛΛΑ ΤΟΥ ΚΑΠΝΟΥ</t>
  </si>
  <si>
    <t xml:space="preserve">ΘΕΟΔΩΡΙΔΟΥ,ΣΟΦΗ </t>
  </si>
  <si>
    <t xml:space="preserve">ΤΑ ΧΡΟΝΙΑ ΤΗΣ ΧΑΜΕΝΗΣ ΑΘΩΟΤΗΤΑΣ</t>
  </si>
  <si>
    <t xml:space="preserve">Η ΔΟΥΚΙΣΣΑ ΤΗΣ ΠΛΑΚΕΝΤΙΑΣ</t>
  </si>
  <si>
    <t xml:space="preserve">ΟΤΑΝ ΚΛΑΙΝΕ ΤΑ ΑΣΤΕΡΙΑ</t>
  </si>
  <si>
    <t xml:space="preserve">ΜΑΝΤΑ , ΛΕΝΑ</t>
  </si>
  <si>
    <t xml:space="preserve">ΓΡΑΜΜΑ ΑΠΟ ΧΡΥΣΟ</t>
  </si>
  <si>
    <t xml:space="preserve">ΜΑΝΤΑ ΛΕΝΑ</t>
  </si>
  <si>
    <t xml:space="preserve">ΤΑΞΙΔΙ ΣΤΗ ΒΕΝΕΤΙΑ</t>
  </si>
  <si>
    <t xml:space="preserve">ΜΑΡΚΑΚΗ ΒΑΣ.-, ΖΑΜΠΑΚΙΔΗΣ ΖΗΝ.</t>
  </si>
  <si>
    <t xml:space="preserve">ΤΑ ΠΡΟΣΩΠΑ ΤΗΣ ΕΠΑΝΑΣΤΑΣΗΣ ΤΟΥ 1821</t>
  </si>
  <si>
    <t xml:space="preserve">ΣΕ ΒΑΘΙΑ ΝΕΡΑ</t>
  </si>
  <si>
    <t xml:space="preserve">ΥΠΟΣΧΟΜΑΙ ΝΑ ΜΗΝ ΞΕΧΑΣΩ</t>
  </si>
  <si>
    <t xml:space="preserve">Η ΑΓΑΠΗΜΕΝΗ ΤΩΝ ΘΕΩΝ</t>
  </si>
  <si>
    <t xml:space="preserve">ΡΩΣΣΗ-ΖΑΙΡΗ ΡΕΝΑ</t>
  </si>
  <si>
    <t xml:space="preserve">ΑΡΩΜΑ ΒΑΝΙΛΙΑΣ</t>
  </si>
  <si>
    <t xml:space="preserve">ΤΣΑΜΑΔΟΥ, Κ. ΕΛΕΝΗ </t>
  </si>
  <si>
    <t xml:space="preserve">Η ΕΜΜΟΝΗ ΤΗΣ ΜΝΗΜΗΣ</t>
  </si>
  <si>
    <t xml:space="preserve">ΧΑΤΖΟΠΟΥΛΟΥ, ΕΛΕΥΘΕΡΙΑ</t>
  </si>
  <si>
    <t xml:space="preserve">ΟΙ ΕΠΟΧΕΣ ΤΗΣ ΚΑΤΑΧΝΙΑΣ</t>
  </si>
  <si>
    <t xml:space="preserve">ΕΡΑΝ</t>
  </si>
  <si>
    <t xml:space="preserve">ARUNDHATI, ROY</t>
  </si>
  <si>
    <t xml:space="preserve">ΤΟ ΥΠΟΥΡΓΕΙΟ ΤΗΣ ΥΠΕΡΤΑΤΗΣ ΕΥΤΥΧΙΑΣ</t>
  </si>
  <si>
    <t xml:space="preserve">Η ΚΑΡΔΙΑ ΠΕΘΑΙΝΕΙ ΤΕΛΕΥΤΑΙΑ</t>
  </si>
  <si>
    <t xml:space="preserve">BARRON, JASON</t>
  </si>
  <si>
    <t xml:space="preserve">ΤΟ MBA ΣΕ ΕΙΚΟΝΕΣ</t>
  </si>
  <si>
    <t xml:space="preserve">BROWN DAN</t>
  </si>
  <si>
    <t xml:space="preserve">ORIGIN</t>
  </si>
  <si>
    <t xml:space="preserve">DUMAINE, BRIAN </t>
  </si>
  <si>
    <t xml:space="preserve">BEZONOMICS</t>
  </si>
  <si>
    <t xml:space="preserve">LLOYD, SAM</t>
  </si>
  <si>
    <t xml:space="preserve">ΤΟ ΔΑΣΟΣ ΤΗΣ ΜΝΗΜΗΣ</t>
  </si>
  <si>
    <t xml:space="preserve">ΟΡΓΗ ΚΑΙ ΟΜΙΧΛΗ</t>
  </si>
  <si>
    <t xml:space="preserve">MCLAIN, PAULA</t>
  </si>
  <si>
    <t xml:space="preserve">ΣΕ ΓΗ ΚΑΙ ΟΥΡΑΝΟ</t>
  </si>
  <si>
    <t xml:space="preserve">ROTH BERONICA</t>
  </si>
  <si>
    <t xml:space="preserve">ΟΙ ΕΚΛΕΚΤΟΙ</t>
  </si>
  <si>
    <t xml:space="preserve">ΔΑΝΔΑΛΟΣ,ΣΤΕΦΑΝΟΣ</t>
  </si>
  <si>
    <t xml:space="preserve">ΦΛΟΓΑ ΚΑΙ ΑΝΕΜΟΣ</t>
  </si>
  <si>
    <t xml:space="preserve">ΟΤΑΝ ΘΑ ΔΕΙΣ ΤΗΝ ΘΑΛΑΣΣΑ</t>
  </si>
  <si>
    <t xml:space="preserve">ΘΕΟΔΩΡΙΔΟΥ, ΣΟΦΗ</t>
  </si>
  <si>
    <t xml:space="preserve">Η ΑΓΑΠΗΤΙΚΙΑ</t>
  </si>
  <si>
    <t xml:space="preserve">ΓΙΝΑΤΙ</t>
  </si>
  <si>
    <t xml:space="preserve">ΟΙ ΤΡΕΙΣ ΑΣΣΟΙ</t>
  </si>
  <si>
    <t xml:space="preserve">ΡΩΣΣΗ - ΖΑΙΡΗ, ΡΕΝΑ</t>
  </si>
  <si>
    <t xml:space="preserve">ΤΙΡΚΟΥΑΖ</t>
  </si>
  <si>
    <t xml:space="preserve">ΡΩΣΣΗ-ΖΑΙΡΗ,ΡΕΝΑ</t>
  </si>
  <si>
    <t xml:space="preserve">ΘΑΛΑΣΣΑ ΦΩΤΙΑ</t>
  </si>
  <si>
    <t xml:space="preserve">ΤΣΑΜΑΔΟΥ, ΕΛΕΝΗ</t>
  </si>
  <si>
    <t xml:space="preserve">ΟΙ ΑΝΕΜΟΙ ΤΟΥ ΧΡΟΝΟΥ</t>
  </si>
  <si>
    <t xml:space="preserve">ΟΙ ΔΙΑΘΗΚΕΣ</t>
  </si>
  <si>
    <t xml:space="preserve">CARR, JOHN</t>
  </si>
  <si>
    <t xml:space="preserve">Η ΔΥΝΑΣΤΕΙΑ ΤΩΝ ΚΟΜΝΗΝΩΝ</t>
  </si>
  <si>
    <t xml:space="preserve">KAZUO ISHIGURO</t>
  </si>
  <si>
    <t xml:space="preserve">ΤΑ ΑΠΟΜΕΙΝΑΡΙΑ ΜΙΑΣ ΜΕΡΑΣ – ΘΑΜΜΕΝΟΣ ΓΙΓΑΝΤΑΣ (ΣΕΤ)</t>
  </si>
  <si>
    <t xml:space="preserve">MEYER STEFHENIE</t>
  </si>
  <si>
    <t xml:space="preserve">Ο ΗΛΙΟΣ ΤΟΥ ΜΕΣΟΝΥΚΤΙΟΥ</t>
  </si>
  <si>
    <t xml:space="preserve">ΔΗΜΟΥΛΙΔΟΥ , ΧΡΥΣΗΙΔΑ</t>
  </si>
  <si>
    <t xml:space="preserve">ΡΑΓΙΣΜΕΝΟ ΕΙΔΩΛΟ</t>
  </si>
  <si>
    <t xml:space="preserve">ΘΕΟΔΩΡΙΔΟΥ , ΣΟΦΗ</t>
  </si>
  <si>
    <t xml:space="preserve">ΡΟΔΑΝΘΟΣ</t>
  </si>
  <si>
    <t xml:space="preserve">ΑΓΙΟΙ ΚΑΙ ΔΑΙΜΟΝΕΣ</t>
  </si>
  <si>
    <t xml:space="preserve">ΦΤΕΡΑ ΚΑΙ ΕΡΕΙΠΙΑ</t>
  </si>
  <si>
    <t xml:space="preserve">ΟΙ ΠΟΛΥΘΡΟΝΕΣ ΤΩΝ ΔΡΑΚΩΝ</t>
  </si>
  <si>
    <t xml:space="preserve">ΣΕΡΓΗΣ, ΑΝΤΩΝΗΣ</t>
  </si>
  <si>
    <t xml:space="preserve">ΠΑΜΠΛΟ: ΕΝΑΣ ΚΑΜΒΑΣ ΑΝΑΜΝΗΣΕΙΣ</t>
  </si>
  <si>
    <t xml:space="preserve">ΠΟΥΛΜΑΝ, ΦΙΛΙΠ</t>
  </si>
  <si>
    <t xml:space="preserve">ΤΟ ΒΙΒΛΙΟ ΤΗΣ ΣΚΟΝΗΣ (ΣΕΤ 1+2)</t>
  </si>
  <si>
    <t xml:space="preserve">ΠΕΤΡΕΤΖΙΚΗΣ, ΑΚΗΣ</t>
  </si>
  <si>
    <t xml:space="preserve">STREET FOOD</t>
  </si>
  <si>
    <t xml:space="preserve">ΠΑΠΑΔΑΚΗ ΜΑΡΙΑ</t>
  </si>
  <si>
    <t xml:space="preserve">ΚΡΟΥΣΤΑΛΛΕΝΙΑ ΜΟΥ</t>
  </si>
  <si>
    <t xml:space="preserve">ΩΚΕΑΝΙΔΑ</t>
  </si>
  <si>
    <t xml:space="preserve">ΜΑΝΑΚΗ ΤΖΕΝΗ</t>
  </si>
  <si>
    <t xml:space="preserve">ΜΟΣΧΟΠΟΥΛΟΥ, ΜΑΙΡΗ</t>
  </si>
  <si>
    <t xml:space="preserve">ΖΩΗ ΑΝΤΙ ΖΩΗΣ</t>
  </si>
  <si>
    <t xml:space="preserve">ΦΑΡΑΖΗ, ΕΛΣΑ</t>
  </si>
  <si>
    <t xml:space="preserve">ΜΕΣΑΝΤΡΑ</t>
  </si>
  <si>
    <t xml:space="preserve">ΟΙ ΒΕΛΟΥΔΕΝΙΕΣ</t>
  </si>
  <si>
    <t xml:space="preserve">FURNIVAL, KATE</t>
  </si>
  <si>
    <t xml:space="preserve">ΣΚΙΕΣ ΣΤΟΝ ΝΕΙΛΟ</t>
  </si>
  <si>
    <t xml:space="preserve">ΓΕΩΡΓΟΥΛΙΑ, ΝΑΤΑΣΣΑ</t>
  </si>
  <si>
    <t xml:space="preserve">ΑΓΑΠΗΜΕΝΗ ΜΟΥ ΟΥΡΑΝΙΑ</t>
  </si>
  <si>
    <t xml:space="preserve">PROCTOR, LORETTA</t>
  </si>
  <si>
    <t xml:space="preserve">Ο ΙΣΚΙΟΣ ΤΟΥ ΠΟΛΕΜΟΥ</t>
  </si>
  <si>
    <t xml:space="preserve">McINTOSH, FIONA</t>
  </si>
  <si>
    <t xml:space="preserve">ΕΡΩΤΑΣ ΩΣ ΤΗΝ ΑΚΡΗ ΤΟΥ ΚΟΣΜΟΥ</t>
  </si>
  <si>
    <t xml:space="preserve">ΚΩΝΣΤΑΝΤΟΥΡΟΥ ΜΑΡΙΑ</t>
  </si>
  <si>
    <t xml:space="preserve">ΑΣΚΙΜ ΘΑ ΠΕΙ ΑΓΑΠΗ</t>
  </si>
  <si>
    <t xml:space="preserve">SIMONS, PAULINA</t>
  </si>
  <si>
    <t xml:space="preserve">ΤΑ ΠΑΙΔΙΑ ΤΗΣ ΕΛΕΥΘΕΡΙΑΣ</t>
  </si>
  <si>
    <t xml:space="preserve">NOTHOMB, AMELIE</t>
  </si>
  <si>
    <t xml:space="preserve">ΧΤΥΠΑ ΤΗΝ ΚΑΡΔΙΑ</t>
  </si>
  <si>
    <t xml:space="preserve">CHINN, CARL</t>
  </si>
  <si>
    <t xml:space="preserve">PEAKY BLINDERS</t>
  </si>
  <si>
    <t xml:space="preserve">FERET-FLEURY CHRISTINE</t>
  </si>
  <si>
    <t xml:space="preserve">ΤΟ ΚΟΡΙΤΣΙ ΠΟΥ ΔΙΑΒΑΖΕ ΣΤΟ ΜΕΤΡΟ</t>
  </si>
  <si>
    <t xml:space="preserve">ΚΕΚΡΟΠΟΥΛΟΥ, ΕΛΕΝΗ</t>
  </si>
  <si>
    <t xml:space="preserve">ΤΟ ΑΛΛΟ ΜΙΣΟ</t>
  </si>
  <si>
    <t xml:space="preserve">MAS, VICTORIA</t>
  </si>
  <si>
    <t xml:space="preserve">Ο ΧΟΡΟΣ ΤΩΝ ΤΡΕΛΛΩΝ ΓΥΝΑΙΚΩΝ</t>
  </si>
  <si>
    <t xml:space="preserve">ΠΑΝΤΑΖΟΠΟΥΛΟΣ, ΙΖΑΜΠΕΛ</t>
  </si>
  <si>
    <t xml:space="preserve">ΤΡΙΑ ΘΥΜΩΜΕΝΑ ΚΟΡΙΤΣΙΑ</t>
  </si>
  <si>
    <t xml:space="preserve">ΛΕΟΝΑΡΔΟΣ, ΓΙΩΡΓΟΣ</t>
  </si>
  <si>
    <t xml:space="preserve">Η ΑΥΓΟΥΣΤΑ ΤΩΝ ΑΡΩΜΑΤΩΝ</t>
  </si>
  <si>
    <t xml:space="preserve">ΛΕΟΝΑΡΔΟΣ,ΓΙΩΡΓΟΣ</t>
  </si>
  <si>
    <t xml:space="preserve">ΕΥΣΕΒΙΑ,Η ΘΛΙΜΜΕΝΗ</t>
  </si>
  <si>
    <t xml:space="preserve">ΡΕΜΟΥΝΔΟΣ ΠΑΥΛΟΣ</t>
  </si>
  <si>
    <t xml:space="preserve">ΣΤΟΝ ΑΣΤΕΡΙΣΜΟ ΤΗΣ ΑΓΓΕΛΙΚΑΣ</t>
  </si>
  <si>
    <t xml:space="preserve">ΠΑΠΑΜΑΤΘΑΙΟΥ ΡΕΝΙΑ</t>
  </si>
  <si>
    <t xml:space="preserve">Ο ΦΑΚΕΛΟΣ ΣΤΟ ΑΡΧΕΙΟ</t>
  </si>
  <si>
    <t xml:space="preserve">BENJAMIN, CHLOE</t>
  </si>
  <si>
    <t xml:space="preserve">ΟΙ ΑΘΑΝΑΤΟΙ</t>
  </si>
  <si>
    <t xml:space="preserve">STOCKLER,CINDY</t>
  </si>
  <si>
    <t xml:space="preserve">ΚΑΛΛΙΟΠΗ.Η ΔΟΥΛΗ ΤΩΝ ΑΘΗΝΩΝ</t>
  </si>
  <si>
    <t xml:space="preserve">ΤΣΑΜΠΑΝΗ, ΜΕΛΙΝΑ</t>
  </si>
  <si>
    <t xml:space="preserve">Ο ΠΡΩΤΟΣ ΑΜΕΘΥΣΤΟΣ</t>
  </si>
  <si>
    <t xml:space="preserve">ΑΖΟΥΡ ΑΝΝΑ</t>
  </si>
  <si>
    <t xml:space="preserve">ΧΑΛΚΙΝΕΣ ΒΕΡΕΣ</t>
  </si>
  <si>
    <t xml:space="preserve">WINGAATE.LISA</t>
  </si>
  <si>
    <t xml:space="preserve">ΠΡΙΝ ΝΑ ΓΙΝΟΥΜΕ ΔΙΚΕΣ ΣΟΥ </t>
  </si>
  <si>
    <t xml:space="preserve">ΚΕΚΡΟΠΟΥΛΟΥ ΕΛΕΝΗ</t>
  </si>
  <si>
    <t xml:space="preserve">ΑΝΑΣΤΑΣΙΑ Η ΡΩΜΙΑ ΣΟΥΛΤΑΝΑ</t>
  </si>
  <si>
    <t xml:space="preserve">ΠΑΝΟΥΡΓΙΑ, ΦΩΤΕΙΝΗ</t>
  </si>
  <si>
    <t xml:space="preserve">ΤΟ ΕΙΣΙΤΗΡΙΟ</t>
  </si>
  <si>
    <t xml:space="preserve">ΧΑΡΔΑΒΕΛΛΑΣ, ΚΩΣΤΑΣ</t>
  </si>
  <si>
    <t xml:space="preserve">12 ΓΥΝΑΙΚΕΣ</t>
  </si>
  <si>
    <t xml:space="preserve">ΤΟ ΣΗΜΑΔΙ ΤΟΥ ΚΑΙΝ</t>
  </si>
  <si>
    <t xml:space="preserve"> </t>
  </si>
  <si>
    <t xml:space="preserve">ΣΥΝΟΛΟ Α’</t>
  </si>
  <si>
    <t xml:space="preserve">ΓΕΝΙΚΟ ΣΥΝΟΛΟ Α’ ΜΕ ΦΠΑ 6%</t>
  </si>
  <si>
    <t xml:space="preserve">ΠΕΡΙΟΔΙΚΑ 2021</t>
  </si>
  <si>
    <t xml:space="preserve">A/A</t>
  </si>
  <si>
    <t xml:space="preserve">ΤΕΥΧΟΣ</t>
  </si>
  <si>
    <t xml:space="preserve">ΤΙΜΗ ΜΕ ΦΠΑ</t>
  </si>
  <si>
    <t xml:space="preserve">ΤΙΜΗ ΧΩΡΙΣ ΦΠΑ</t>
  </si>
  <si>
    <t xml:space="preserve">Athens Review of Books</t>
  </si>
  <si>
    <t xml:space="preserve">Μαρία Βασιλάκη</t>
  </si>
  <si>
    <t xml:space="preserve">Αθήνα</t>
  </si>
  <si>
    <t xml:space="preserve">τχ. 100 (Νοεμ. 2018)</t>
  </si>
  <si>
    <t xml:space="preserve">τχ. 101 (Δεκ. 2018)</t>
  </si>
  <si>
    <t xml:space="preserve">τχ. 102 (Ιαν. 2019)</t>
  </si>
  <si>
    <t xml:space="preserve">τχ. 103 (Φεβ. 2019)</t>
  </si>
  <si>
    <t xml:space="preserve">τχ. 104 (Μαρ. 2019)</t>
  </si>
  <si>
    <t xml:space="preserve">τχ. 105 (Απρ. 2019)</t>
  </si>
  <si>
    <t xml:space="preserve">τχ. 106 (Μάιος 2019)</t>
  </si>
  <si>
    <t xml:space="preserve">τχ. 107 (Ιουν. 2019)</t>
  </si>
  <si>
    <t xml:space="preserve">τχ. 108 (Ιουλ. - Αυγ. 2019)</t>
  </si>
  <si>
    <t xml:space="preserve">τχ. 109 (Σεπ. 2019)</t>
  </si>
  <si>
    <t xml:space="preserve">τχ. 110 (Οκτ. 2019)</t>
  </si>
  <si>
    <t xml:space="preserve">τχ. 111 (Νοεμ. 2019)</t>
  </si>
  <si>
    <t xml:space="preserve">τχ. 112 (Δεκ. 2019)</t>
  </si>
  <si>
    <t xml:space="preserve">τχ. 113 (Ιαν. 2020)</t>
  </si>
  <si>
    <t xml:space="preserve">τχ. 114 (Φεβ. 2020)</t>
  </si>
  <si>
    <t xml:space="preserve">τχ. 115 (Μαρ. 2020)</t>
  </si>
  <si>
    <t xml:space="preserve">τχ. 116 (Απρ. 2020)</t>
  </si>
  <si>
    <t xml:space="preserve">τχ. 117 (Μάιος 2020)</t>
  </si>
  <si>
    <t xml:space="preserve">τχ. 118 (Ιουν. 2020)</t>
  </si>
  <si>
    <t xml:space="preserve">τχ. 119 (Αυγ. - Σεπ. 2020)</t>
  </si>
  <si>
    <t xml:space="preserve">τχ. 120 (Σεπ. 2020)</t>
  </si>
  <si>
    <t xml:space="preserve">τχ. 121 (Οκτ. 2020)</t>
  </si>
  <si>
    <t xml:space="preserve">τχ. 122 (Νοεμ. 2020)</t>
  </si>
  <si>
    <t xml:space="preserve">τχ. 123 (Δεκ. 2020)</t>
  </si>
  <si>
    <t xml:space="preserve">τχ. 124 (Ιαν. 2020)</t>
  </si>
  <si>
    <t xml:space="preserve">τχ. 125 (Φεβ. 2020)</t>
  </si>
  <si>
    <t xml:space="preserve">τχ. 126 (Μαρ. 2020)</t>
  </si>
  <si>
    <t xml:space="preserve">τχ. 85 Ιουν. 2017)</t>
  </si>
  <si>
    <t xml:space="preserve">τχ. 87 (Σεπ. 2017)</t>
  </si>
  <si>
    <t xml:space="preserve">τχ. 88 (Οκτ. 2017)</t>
  </si>
  <si>
    <t xml:space="preserve">τχ. 89 (Νοεμ. 2017)</t>
  </si>
  <si>
    <t xml:space="preserve">τχ. 90 (Δεκ. 2017)</t>
  </si>
  <si>
    <t xml:space="preserve">τχ. 91 (Ιαν. 2018)</t>
  </si>
  <si>
    <t xml:space="preserve">τχ. 92 (Φεβ. 2018)</t>
  </si>
  <si>
    <t xml:space="preserve">τχ. 93 (Μαρ. 2018)</t>
  </si>
  <si>
    <t xml:space="preserve">τχ. 94 (Απρ. 2018)</t>
  </si>
  <si>
    <t xml:space="preserve">τχ. 95 (Μάιος 2018)</t>
  </si>
  <si>
    <t xml:space="preserve">τχ. 96 (Ιουν. 2018)</t>
  </si>
  <si>
    <t xml:space="preserve">τχ. 97 (Ιουλ. - Αυγ. 2018)</t>
  </si>
  <si>
    <t xml:space="preserve">τχ. 98 (Σεπ. 2018)</t>
  </si>
  <si>
    <t xml:space="preserve">τχ. 99 (Οκτ. 2018)</t>
  </si>
  <si>
    <t xml:space="preserve">τχ.86 (Ιουλ. - Αυγ. 2017)</t>
  </si>
  <si>
    <t xml:space="preserve">Book's Journal</t>
  </si>
  <si>
    <t xml:space="preserve">Ηλίας Κανέλλης</t>
  </si>
  <si>
    <t xml:space="preserve">τχ.  116 (Φεβ. 2021)</t>
  </si>
  <si>
    <t xml:space="preserve">τχ. 109 (Ιουν. 2020)</t>
  </si>
  <si>
    <t xml:space="preserve">τχ. 110 (Ιουλ. - Αυγ. 2020)</t>
  </si>
  <si>
    <t xml:space="preserve">τχ. 111 (Σεπ. 2020)</t>
  </si>
  <si>
    <t xml:space="preserve">τχ. 112 (Οκτ. 2020)</t>
  </si>
  <si>
    <t xml:space="preserve">τχ. 113 (Νοεμ. 2020)</t>
  </si>
  <si>
    <t xml:space="preserve">τχ. 114 (Δεκ. 2020)</t>
  </si>
  <si>
    <t xml:space="preserve">τχ. 115 (Ιαν. 2021)</t>
  </si>
  <si>
    <t xml:space="preserve">τχ.108 (Απρ. - Μάιος 2020)</t>
  </si>
  <si>
    <t xml:space="preserve">gr Design</t>
  </si>
  <si>
    <t xml:space="preserve">Gramma Books</t>
  </si>
  <si>
    <t xml:space="preserve">τχ. 22  (Ιαν. 2020)</t>
  </si>
  <si>
    <t xml:space="preserve">τχ. 23 (Ιουν. 2020)</t>
  </si>
  <si>
    <t xml:space="preserve">τχ. 24</t>
  </si>
  <si>
    <t xml:space="preserve">Intellectum</t>
  </si>
  <si>
    <t xml:space="preserve">Θεσσαλονίκη</t>
  </si>
  <si>
    <t xml:space="preserve">τχ. 15 (Μάιος 2019)</t>
  </si>
  <si>
    <t xml:space="preserve">Poetix</t>
  </si>
  <si>
    <t xml:space="preserve">Gutenberg</t>
  </si>
  <si>
    <t xml:space="preserve">τχ. 16 (Φθιν. - Χειμ. 2016)</t>
  </si>
  <si>
    <t xml:space="preserve">τχ. 17 (Άνοιξη - Καλ. 2017)</t>
  </si>
  <si>
    <t xml:space="preserve">τχ. 18 (Φθιν. - Χειμ. 2017)</t>
  </si>
  <si>
    <t xml:space="preserve">τχ. 19 (Άνοιξη - Καλ. 2018)</t>
  </si>
  <si>
    <t xml:space="preserve">τχ. 20 (Φθιν. - Χειμ. 2018)</t>
  </si>
  <si>
    <t xml:space="preserve">τχ. 21 (Άνοιξη - Καλ. 2019)</t>
  </si>
  <si>
    <t xml:space="preserve">τχ. 22 (Φθιν. - Χειμ. 2019)</t>
  </si>
  <si>
    <t xml:space="preserve">τχ. 23 (Άνοιξη - Καλ. 2020)</t>
  </si>
  <si>
    <t xml:space="preserve">τχ. 24 (Φθιν. - Χειμ. 2020)</t>
  </si>
  <si>
    <t xml:space="preserve">recto verso </t>
  </si>
  <si>
    <t xml:space="preserve">Δημ. Τομαράς</t>
  </si>
  <si>
    <t xml:space="preserve">τχ. 1 (2018)</t>
  </si>
  <si>
    <t xml:space="preserve">τχ. 2 (2019)</t>
  </si>
  <si>
    <t xml:space="preserve">τχ. 3 (2020)</t>
  </si>
  <si>
    <t xml:space="preserve">Άβατον</t>
  </si>
  <si>
    <t xml:space="preserve">Μεταεκδοτική</t>
  </si>
  <si>
    <t xml:space="preserve">τχ. 151 (ιουν. -Ιουλ. 2017)</t>
  </si>
  <si>
    <t xml:space="preserve">τχ. 152 (Αυγ. -Σεπ. 2017)</t>
  </si>
  <si>
    <t xml:space="preserve">τχ. 153 (Οκτ. -Νοεμ. 2017)</t>
  </si>
  <si>
    <t xml:space="preserve">τχ. 154 (Δεκ. -Ιαν. 2018)</t>
  </si>
  <si>
    <t xml:space="preserve">τχ. 155 (Φεβ. -Μαρ. 2018)</t>
  </si>
  <si>
    <t xml:space="preserve">τχ. 156 (Απρ. -Μάιος 2018)</t>
  </si>
  <si>
    <t xml:space="preserve">τχ. 157 (Ιουλ. -Σεπ. 2018)</t>
  </si>
  <si>
    <t xml:space="preserve">τχ. 158 (Οκτ. -Νοεμ. 2018)</t>
  </si>
  <si>
    <t xml:space="preserve">τχ. 160</t>
  </si>
  <si>
    <t xml:space="preserve">τχ. 161</t>
  </si>
  <si>
    <t xml:space="preserve">τχ. 162</t>
  </si>
  <si>
    <t xml:space="preserve">τχ. 163</t>
  </si>
  <si>
    <t xml:space="preserve">τχ. 164</t>
  </si>
  <si>
    <t xml:space="preserve">τχ. 165</t>
  </si>
  <si>
    <t xml:space="preserve">τχ. 166</t>
  </si>
  <si>
    <t xml:space="preserve">τχ. 167</t>
  </si>
  <si>
    <t xml:space="preserve">τχ. 168</t>
  </si>
  <si>
    <t xml:space="preserve">τχ. 169</t>
  </si>
  <si>
    <t xml:space="preserve">τχ. 170</t>
  </si>
  <si>
    <t xml:space="preserve">τχ. 171</t>
  </si>
  <si>
    <t xml:space="preserve">τχ. 172</t>
  </si>
  <si>
    <t xml:space="preserve">Αντιτετράδια της Εκπαιδευσης</t>
  </si>
  <si>
    <t xml:space="preserve">Μορφωτικές Εκδόσεις</t>
  </si>
  <si>
    <t xml:space="preserve">τχ. 126 Οκτ. -Δεκ. 2019)</t>
  </si>
  <si>
    <t xml:space="preserve">τχ. 127 (Δεκ. 19 -Φεβ. 2020)</t>
  </si>
  <si>
    <t xml:space="preserve">τχ. 128 (Μαρ. -Σεπ. 2020)</t>
  </si>
  <si>
    <t xml:space="preserve">τχ. 129 (Οκτ. -Δεκ. 2020)</t>
  </si>
  <si>
    <t xml:space="preserve">Απόπλους Σαμιακών Γραμμάτων</t>
  </si>
  <si>
    <t xml:space="preserve">Απόπλους</t>
  </si>
  <si>
    <t xml:space="preserve">Σάμος</t>
  </si>
  <si>
    <t xml:space="preserve">τχ. 44 (Καλ. 2020)</t>
  </si>
  <si>
    <t xml:space="preserve">τχ. 67- 68 (. 2016)</t>
  </si>
  <si>
    <t xml:space="preserve">τχ. 69 (2016)</t>
  </si>
  <si>
    <t xml:space="preserve">τχ. 70 (2016)</t>
  </si>
  <si>
    <t xml:space="preserve">τχ. 71-72 (Καλ. 2017)</t>
  </si>
  <si>
    <t xml:space="preserve">τχ. 73 -74 (Φθιν. -Χειμ. 2017)</t>
  </si>
  <si>
    <t xml:space="preserve">τχ. 75-76 (άνοιξη -Καλ. 2018)</t>
  </si>
  <si>
    <t xml:space="preserve">τχ. 81-82 (Φθιν. 2019)</t>
  </si>
  <si>
    <t xml:space="preserve">τχ. 83 (Άνοιξη 2020)</t>
  </si>
  <si>
    <t xml:space="preserve">τχ. 85-86 ( Φθιν. 2020)</t>
  </si>
  <si>
    <t xml:space="preserve">τχ. 87 (Άνοιξη . 2021)</t>
  </si>
  <si>
    <t xml:space="preserve">Αποτελεσματικός Επιστήμονας - Επαγγελματίας</t>
  </si>
  <si>
    <t xml:space="preserve">Αρμός</t>
  </si>
  <si>
    <t xml:space="preserve">τ. 1, τχ. 1 (Νοεμ. 2018)</t>
  </si>
  <si>
    <t xml:space="preserve">τ. 2, τχ. 2 (Νοεμ. 2019)</t>
  </si>
  <si>
    <t xml:space="preserve">τ. 2, τχ.1 (Μάιος 2019)</t>
  </si>
  <si>
    <t xml:space="preserve">Άρδην</t>
  </si>
  <si>
    <t xml:space="preserve">τχ. 107 -108  (Φεβ. -Ιουν. 2017)</t>
  </si>
  <si>
    <t xml:space="preserve">τχ. 109 (Ιουλ. -Σεπ. 2017)</t>
  </si>
  <si>
    <t xml:space="preserve">τχ. 110 (Οκτ. -Δεκ. 2017)</t>
  </si>
  <si>
    <t xml:space="preserve">τχ. 112 (Απρ. -Ιουν. 2018)</t>
  </si>
  <si>
    <t xml:space="preserve">τχ. 113 (Αυγ. -Οκτ. 2018)</t>
  </si>
  <si>
    <t xml:space="preserve">τχ. 114 (Δεκ 2018 -Φεβ. 2019)</t>
  </si>
  <si>
    <t xml:space="preserve">τχ. 115 (μαρ. -Ιουν. 2019)</t>
  </si>
  <si>
    <t xml:space="preserve">τχ. 116 (Αυγ. -Οκτ. 2019)</t>
  </si>
  <si>
    <t xml:space="preserve">ΤΧ. 118 (Μαρ. -Μάιος 2020)</t>
  </si>
  <si>
    <t xml:space="preserve">τχ. 119 (Αυγ. -Οκτ. 2020)</t>
  </si>
  <si>
    <t xml:space="preserve">τχ.111 (Ιαν. -Μαρ. 2018)</t>
  </si>
  <si>
    <t xml:space="preserve">τχ.117 (Δεκ. 2019-Φεβ. 2020)</t>
  </si>
  <si>
    <t xml:space="preserve">Αρχειοτάξιο</t>
  </si>
  <si>
    <t xml:space="preserve">ΑΣΚΙ</t>
  </si>
  <si>
    <t xml:space="preserve">τχ. 22 (Νοεμ. 2020)</t>
  </si>
  <si>
    <t xml:space="preserve">Αρχιτεκτονικά θέματα</t>
  </si>
  <si>
    <t xml:space="preserve">Δουμάνης</t>
  </si>
  <si>
    <t xml:space="preserve">τχ. 46 (2012)</t>
  </si>
  <si>
    <t xml:space="preserve">τχ. 47 (2013)</t>
  </si>
  <si>
    <t xml:space="preserve">Βιβλιοαμφιαστής</t>
  </si>
  <si>
    <t xml:space="preserve">Μπάμπης Λέγγας</t>
  </si>
  <si>
    <t xml:space="preserve">τ. 2</t>
  </si>
  <si>
    <t xml:space="preserve">Βυζαντιακά</t>
  </si>
  <si>
    <t xml:space="preserve">τ. 29 (2010-2011)</t>
  </si>
  <si>
    <t xml:space="preserve">τ. 33 (2016)</t>
  </si>
  <si>
    <t xml:space="preserve">τ. 34 (2017)</t>
  </si>
  <si>
    <t xml:space="preserve">τ. 35 (2018-2019)</t>
  </si>
  <si>
    <t xml:space="preserve">Βυζαντινός Δόμος</t>
  </si>
  <si>
    <t xml:space="preserve">Εκδόσεις Δόμος</t>
  </si>
  <si>
    <t xml:space="preserve">τ. 28 (2020)</t>
  </si>
  <si>
    <t xml:space="preserve">τχ. 28 (Παράρτημα)</t>
  </si>
  <si>
    <t xml:space="preserve">Γεωγραφίες</t>
  </si>
  <si>
    <t xml:space="preserve">Νήσος /Χαροκόπειο</t>
  </si>
  <si>
    <t xml:space="preserve">τχ. 32 (Φθιν. 2018)</t>
  </si>
  <si>
    <t xml:space="preserve">τχ. 33 (Άνοιξη 2019)</t>
  </si>
  <si>
    <t xml:space="preserve">τχ. 34 (Χειμώνας 20190</t>
  </si>
  <si>
    <t xml:space="preserve">τχ. 35</t>
  </si>
  <si>
    <t xml:space="preserve">τχ. 36 (Φθιν. -Χειμ. 2020)</t>
  </si>
  <si>
    <t xml:space="preserve">Δέκατα</t>
  </si>
  <si>
    <t xml:space="preserve">Ντίνος Σιώτης</t>
  </si>
  <si>
    <t xml:space="preserve">τχ. 50 (Καλ. 2017)</t>
  </si>
  <si>
    <t xml:space="preserve">τχ. 51 (Φθιν. 2017)</t>
  </si>
  <si>
    <t xml:space="preserve">τχ. 52 (Χειμ. 2017)</t>
  </si>
  <si>
    <t xml:space="preserve">τχ. 53 (Άνοιξη 2018)</t>
  </si>
  <si>
    <t xml:space="preserve">τχ. 54 (Καλ. 2018)</t>
  </si>
  <si>
    <t xml:space="preserve">τχ. 55 (Φθιν. 2018)</t>
  </si>
  <si>
    <t xml:space="preserve">τχ. 56 (Χειμ. 2018)</t>
  </si>
  <si>
    <t xml:space="preserve">τχ. 57 (Άνοιξη 2019)</t>
  </si>
  <si>
    <t xml:space="preserve">τχ. 58 (καλ. 2019)</t>
  </si>
  <si>
    <t xml:space="preserve">τχ. 59 (Φθιν. 2019)</t>
  </si>
  <si>
    <t xml:space="preserve">τχ. 60 (Χειμ. 2019)</t>
  </si>
  <si>
    <t xml:space="preserve">τχ. 61 (Άνοιξη 2020)</t>
  </si>
  <si>
    <t xml:space="preserve">τχ. 62 (Καλ. 2020)</t>
  </si>
  <si>
    <t xml:space="preserve">τχ. 63 (Φθιν. 2020)</t>
  </si>
  <si>
    <t xml:space="preserve">τχ. 64 (Χειμ. 2020)</t>
  </si>
  <si>
    <t xml:space="preserve">Δέντρο, Το</t>
  </si>
  <si>
    <t xml:space="preserve">Autofocus</t>
  </si>
  <si>
    <t xml:space="preserve">τχ. 230-231 (Απρ. Αυγ. 2020)</t>
  </si>
  <si>
    <t xml:space="preserve">τχ. 232-233 (Χειμώνας 20-21)</t>
  </si>
  <si>
    <t xml:space="preserve">Δευκαλίων</t>
  </si>
  <si>
    <t xml:space="preserve">Εκδόσεις Στιγμή</t>
  </si>
  <si>
    <t xml:space="preserve">τ. 32 (2018)</t>
  </si>
  <si>
    <t xml:space="preserve">τ. 33 (2019)</t>
  </si>
  <si>
    <t xml:space="preserve">τ. 34 (2020)</t>
  </si>
  <si>
    <t xml:space="preserve">Δημοσιογραφία</t>
  </si>
  <si>
    <t xml:space="preserve">Μεταμεσονύχτιες Εκδόσεις /Πανεπιστήμιο Κύπρου</t>
  </si>
  <si>
    <t xml:space="preserve">τχ. 22</t>
  </si>
  <si>
    <t xml:space="preserve">τχ. 23 (Καλ. 2020)</t>
  </si>
  <si>
    <t xml:space="preserve">τχ. 24 (Φθιν. -Χειμ. 2020)</t>
  </si>
  <si>
    <t xml:space="preserve">διά-ΛΟΓΟΣ</t>
  </si>
  <si>
    <t xml:space="preserve">Εκδόσεις Παπαζήση</t>
  </si>
  <si>
    <t xml:space="preserve">τ. 7 (2017)</t>
  </si>
  <si>
    <t xml:space="preserve">τ. 8 (2018)</t>
  </si>
  <si>
    <t xml:space="preserve">τ. 9 (2019)</t>
  </si>
  <si>
    <t xml:space="preserve">Διεθνής και Ευρωπαϊκή Πολιτική</t>
  </si>
  <si>
    <t xml:space="preserve">τχ. 40 (Μαρ. - Ιουν. 2017)</t>
  </si>
  <si>
    <t xml:space="preserve">τχ. 41 (Ιουλ. - Οκτ. 2017(</t>
  </si>
  <si>
    <t xml:space="preserve">τχ. 42-43 (Νοεμ. 17 - Ιούν. 2018)</t>
  </si>
  <si>
    <t xml:space="preserve">τχ. 44 (Ιουλ. - Οκτ. 2018)</t>
  </si>
  <si>
    <t xml:space="preserve">τχ. 45 (Νοεμ. 18 - Φεβ. 2019)</t>
  </si>
  <si>
    <t xml:space="preserve">τχ. 46 - 47 (Μαρ. - Οκτ. 2019)</t>
  </si>
  <si>
    <t xml:space="preserve">τχ. 48 - 49 (Φθιν. 2020)</t>
  </si>
  <si>
    <t xml:space="preserve">Δομές</t>
  </si>
  <si>
    <t xml:space="preserve">Παναγιώτης Κοσμάς</t>
  </si>
  <si>
    <t xml:space="preserve">τχ. 149</t>
  </si>
  <si>
    <t xml:space="preserve">τχ. 150</t>
  </si>
  <si>
    <t xml:space="preserve">τχ. 151</t>
  </si>
  <si>
    <t xml:space="preserve">τχ. 152</t>
  </si>
  <si>
    <t xml:space="preserve">τχ. 153</t>
  </si>
  <si>
    <t xml:space="preserve">τχ. 154</t>
  </si>
  <si>
    <t xml:space="preserve">τχ. 155</t>
  </si>
  <si>
    <t xml:space="preserve">τχ. 156</t>
  </si>
  <si>
    <t xml:space="preserve">Ελλάδα, η Ευρώπη και ο κόσμος</t>
  </si>
  <si>
    <t xml:space="preserve">τχ. 10</t>
  </si>
  <si>
    <t xml:space="preserve">τχ. 11</t>
  </si>
  <si>
    <t xml:space="preserve">τχ. 12</t>
  </si>
  <si>
    <t xml:space="preserve">τχ. 13</t>
  </si>
  <si>
    <t xml:space="preserve">τχ. 14</t>
  </si>
  <si>
    <t xml:space="preserve">τχ. 15</t>
  </si>
  <si>
    <t xml:space="preserve">τχ. 9</t>
  </si>
  <si>
    <t xml:space="preserve">Ελληνικό Πανόραμα</t>
  </si>
  <si>
    <t xml:space="preserve">Άρκτος Εκδοτική</t>
  </si>
  <si>
    <t xml:space="preserve">τχ. 123 (Άνοιξη 2020)</t>
  </si>
  <si>
    <t xml:space="preserve">τχ. 124 (Φθιν. 2020)</t>
  </si>
  <si>
    <t xml:space="preserve">τχ. 125 (Χειμ. 2020)</t>
  </si>
  <si>
    <t xml:space="preserve">Εμβόλιμον</t>
  </si>
  <si>
    <t xml:space="preserve">Φίλοι του Λόγου</t>
  </si>
  <si>
    <t xml:space="preserve">Άσπρα Σπίτια</t>
  </si>
  <si>
    <t xml:space="preserve">τχ. 81-82 (Φθιν. 16 - Χειμ. 17)</t>
  </si>
  <si>
    <t xml:space="preserve">τχ. 87 - 88 (Χειμ. - Ανοιξ. 2019)</t>
  </si>
  <si>
    <t xml:space="preserve">τχ. 89 - 90 (Καλ. - Φθιν. 2019)</t>
  </si>
  <si>
    <t xml:space="preserve">τχ. 90-91 (2020)</t>
  </si>
  <si>
    <t xml:space="preserve">Ένεκεν</t>
  </si>
  <si>
    <t xml:space="preserve">Γ. Γιαννόπουλος</t>
  </si>
  <si>
    <t xml:space="preserve">τχ. 50 (Οκτ. 2018 -Δεκ. 2019))</t>
  </si>
  <si>
    <t xml:space="preserve">τχ. 51 (Ιαν. -Αυγ. 2020)</t>
  </si>
  <si>
    <t xml:space="preserve">Εντευκτήριο</t>
  </si>
  <si>
    <t xml:space="preserve">Γ. Κορδομενίδης</t>
  </si>
  <si>
    <t xml:space="preserve">120-121 (Sep. 2020)</t>
  </si>
  <si>
    <t xml:space="preserve">Επετηρίς Εταιρείας Βυζαντινών Σπουδών</t>
  </si>
  <si>
    <t xml:space="preserve">Εταιρεία Βυζαντινών Σπουδών</t>
  </si>
  <si>
    <t xml:space="preserve">τ. 55 (2018-2019)</t>
  </si>
  <si>
    <t xml:space="preserve">Ευτοπία</t>
  </si>
  <si>
    <t xml:space="preserve">Καρδίτσα</t>
  </si>
  <si>
    <t xml:space="preserve">τχ. 24 (Απρ. 2016)</t>
  </si>
  <si>
    <t xml:space="preserve">τχ. 25 (Φλεβ. 2018)</t>
  </si>
  <si>
    <t xml:space="preserve">τχ. 26</t>
  </si>
  <si>
    <t xml:space="preserve">τχ. 27 (Σεπ. 2020)</t>
  </si>
  <si>
    <t xml:space="preserve">Ημέρες Τέχνης στην Ελλάδα - Days of art in Greece</t>
  </si>
  <si>
    <t xml:space="preserve">Ελιά Εκδοτική</t>
  </si>
  <si>
    <t xml:space="preserve">Θέματα Επιστημών Ανθρώπου</t>
  </si>
  <si>
    <t xml:space="preserve">La Vivifiante</t>
  </si>
  <si>
    <t xml:space="preserve">Βρυξέλλες</t>
  </si>
  <si>
    <t xml:space="preserve">τχ. 15 (Δεκ. 2016)</t>
  </si>
  <si>
    <t xml:space="preserve">Θέματα Λογοτεχνίας</t>
  </si>
  <si>
    <t xml:space="preserve">Γκοβόστης</t>
  </si>
  <si>
    <t xml:space="preserve">τχ. 60 (Μάιος - Αυγ. 2019)</t>
  </si>
  <si>
    <t xml:space="preserve">τχ. 61 (Σεπ. -Δεκ. 2019)</t>
  </si>
  <si>
    <t xml:space="preserve">τχ. 62 (Μάιος -Αυγ. 2020</t>
  </si>
  <si>
    <t xml:space="preserve">τχ. 63 (Σεπ. -Δεκ. 2020)</t>
  </si>
  <si>
    <t xml:space="preserve">Θεοδρομία</t>
  </si>
  <si>
    <t xml:space="preserve">Εταιρεία Ορθοδόξων Σπουδών</t>
  </si>
  <si>
    <t xml:space="preserve">2017/1</t>
  </si>
  <si>
    <t xml:space="preserve">2017/2</t>
  </si>
  <si>
    <t xml:space="preserve">2017/3</t>
  </si>
  <si>
    <t xml:space="preserve">2017/4</t>
  </si>
  <si>
    <t xml:space="preserve">2018/1</t>
  </si>
  <si>
    <t xml:space="preserve">2018/2,3</t>
  </si>
  <si>
    <t xml:space="preserve">2018/4</t>
  </si>
  <si>
    <t xml:space="preserve">Θέσεις</t>
  </si>
  <si>
    <t xml:space="preserve">Νήσος</t>
  </si>
  <si>
    <t xml:space="preserve">τχ. 140 (Ιουλ. - Σεπ. 2017)</t>
  </si>
  <si>
    <t xml:space="preserve">τχ. 141 (Οκτ. - Δεκ. 2017)</t>
  </si>
  <si>
    <t xml:space="preserve">τχ. 142 (Ιαν. - Μαρ. 2018)</t>
  </si>
  <si>
    <t xml:space="preserve">τχ. 143 (Απρ. - Ιουν. 2018)</t>
  </si>
  <si>
    <t xml:space="preserve">Τχ. 144 (Ιουλ. - Σεπ. 2018)</t>
  </si>
  <si>
    <t xml:space="preserve">τχ. 145 (Οκτ. - Δεκ. 2018)</t>
  </si>
  <si>
    <t xml:space="preserve">τχ. 146 (Ιαν. - Μαρ. 2019)</t>
  </si>
  <si>
    <t xml:space="preserve">τχ. 147 (Απρ. - Ιουν. 2019)</t>
  </si>
  <si>
    <t xml:space="preserve">τχ. 148 (Ιου. - Σεπ. 2019)</t>
  </si>
  <si>
    <t xml:space="preserve">τχ. 149 (Οκτ. - Δεκ. 2019)</t>
  </si>
  <si>
    <t xml:space="preserve">τχ. 150 (Ιαν. Μαρ. 2020)</t>
  </si>
  <si>
    <t xml:space="preserve">τχ. 151 (Απρ. - Ιουν. 2020)</t>
  </si>
  <si>
    <t xml:space="preserve">τχ. 152 (Ιουλ. -Σεπ. 2020)</t>
  </si>
  <si>
    <t xml:space="preserve">τχ. 153 (Οκτ. -Δεκ. 2020)</t>
  </si>
  <si>
    <t xml:space="preserve">τχ. 154 (Ιαν. -Μαρ. 2021)</t>
  </si>
  <si>
    <t xml:space="preserve">Θεσσαλικό Ημερολόγιο</t>
  </si>
  <si>
    <t xml:space="preserve">Κώστας Σπανός</t>
  </si>
  <si>
    <t xml:space="preserve">Λάρισα</t>
  </si>
  <si>
    <t xml:space="preserve">τ. 78 (2020)</t>
  </si>
  <si>
    <t xml:space="preserve">Θεσσαλονικέων Πόλις</t>
  </si>
  <si>
    <t xml:space="preserve">Πολιτιστική Εταιρεία Επιχειρηματιών Β. Ελλάδος</t>
  </si>
  <si>
    <t xml:space="preserve">τχ. 72 (Ιούν. 2020)</t>
  </si>
  <si>
    <t xml:space="preserve">τχ. 73 (Σεπ. 2020)</t>
  </si>
  <si>
    <t xml:space="preserve">τχ. 74 (Δεκ. 2020)</t>
  </si>
  <si>
    <t xml:space="preserve">Θευθ</t>
  </si>
  <si>
    <t xml:space="preserve">Εκδόσεις Ρώμη / Γ. Κιντάπογλου</t>
  </si>
  <si>
    <t xml:space="preserve">τχ. 10 (Δεκ. 2019)</t>
  </si>
  <si>
    <t xml:space="preserve">τχ. 11 (Ιουν. 2020)</t>
  </si>
  <si>
    <t xml:space="preserve">τχ. 12 (Δεκ. 2020)</t>
  </si>
  <si>
    <t xml:space="preserve">τχ. 5 (Ιουν. 2017)</t>
  </si>
  <si>
    <t xml:space="preserve">τχ. 6 (Δεκ. 2017)</t>
  </si>
  <si>
    <t xml:space="preserve">τχ. 7 (Ιουν. 2018)</t>
  </si>
  <si>
    <t xml:space="preserve">τχ. 8 (Δεκ. 2018)</t>
  </si>
  <si>
    <t xml:space="preserve">τχ. 9 (Ιούν. 2019)</t>
  </si>
  <si>
    <t xml:space="preserve">Θησαυρίσματα</t>
  </si>
  <si>
    <t xml:space="preserve">Ινστιτούτο Βυζαντινών και Μεταβυζαντινών Σπουδών</t>
  </si>
  <si>
    <t xml:space="preserve">Βενετία</t>
  </si>
  <si>
    <t xml:space="preserve">τχ. 45 (2015)</t>
  </si>
  <si>
    <t xml:space="preserve">τχ. 47 (2017)</t>
  </si>
  <si>
    <t xml:space="preserve">τχ. 48 (2018)</t>
  </si>
  <si>
    <t xml:space="preserve">Ίαμβος</t>
  </si>
  <si>
    <t xml:space="preserve">ίδμων</t>
  </si>
  <si>
    <t xml:space="preserve">τχ. 43 - 44 (Φθιν. - Χειμ. 2018)</t>
  </si>
  <si>
    <t xml:space="preserve">τχ. 45 - 46 (Άνοιξη 2019)</t>
  </si>
  <si>
    <t xml:space="preserve">τχ. 47 - 48 (Χειμ. 2019)</t>
  </si>
  <si>
    <t xml:space="preserve">τχ. 49 -50  (άνοιξη-Καλ. 2020)</t>
  </si>
  <si>
    <t xml:space="preserve">Ιστορία της Τέχνης</t>
  </si>
  <si>
    <t xml:space="preserve">Futura</t>
  </si>
  <si>
    <t xml:space="preserve">τχ. 7 (Καλ. 2018)</t>
  </si>
  <si>
    <t xml:space="preserve">τχ. 9 (Καλ. 2020)</t>
  </si>
  <si>
    <t xml:space="preserve">τχ.8 (Καλ. 2018)</t>
  </si>
  <si>
    <t xml:space="preserve">Ιστορικά</t>
  </si>
  <si>
    <t xml:space="preserve">Μουσείο Μπενάκη</t>
  </si>
  <si>
    <t xml:space="preserve">τχ. 71 (Απρ. -Οκτ. 2020)</t>
  </si>
  <si>
    <t xml:space="preserve">Καρυοθραύστις</t>
  </si>
  <si>
    <t xml:space="preserve">Εκδόσεις Ρώμη</t>
  </si>
  <si>
    <t xml:space="preserve">τχ, 1 (Απρ. 2019)</t>
  </si>
  <si>
    <t xml:space="preserve">τχ. 2 (Σεπ. 2019)</t>
  </si>
  <si>
    <t xml:space="preserve">τχ. 3 (Δεκ. 2019)</t>
  </si>
  <si>
    <t xml:space="preserve">τχ. 4 (Απρ. 2020)</t>
  </si>
  <si>
    <t xml:space="preserve">τχ. 5 (Σεπ. 2020)</t>
  </si>
  <si>
    <t xml:space="preserve">τχ. 6 (δεκ. 2020)</t>
  </si>
  <si>
    <t xml:space="preserve">Κλίβανος</t>
  </si>
  <si>
    <t xml:space="preserve">Γράφημα</t>
  </si>
  <si>
    <t xml:space="preserve">Κοινωνικές Επιστήμες</t>
  </si>
  <si>
    <t xml:space="preserve">Καρδαμίτσα (τελευταίος)  / Ψυχογιός</t>
  </si>
  <si>
    <t xml:space="preserve">τχ. 1 (2012)</t>
  </si>
  <si>
    <t xml:space="preserve">τχ. 11 (2020)</t>
  </si>
  <si>
    <t xml:space="preserve">τχ. 2-3 (2013)</t>
  </si>
  <si>
    <t xml:space="preserve">τχ. 4-5 (2014)</t>
  </si>
  <si>
    <t xml:space="preserve">τχ. 6 (2015)</t>
  </si>
  <si>
    <t xml:space="preserve">τχ. 7 (2016)</t>
  </si>
  <si>
    <t xml:space="preserve">τχ. 8-9-10 (2019)</t>
  </si>
  <si>
    <t xml:space="preserve">Κοινωνιολογική Επιθεώρηση</t>
  </si>
  <si>
    <t xml:space="preserve">Επίκεντρο</t>
  </si>
  <si>
    <t xml:space="preserve">τχ. 5-6 (Ιουν. 2019)</t>
  </si>
  <si>
    <t xml:space="preserve">Κόκκινο</t>
  </si>
  <si>
    <t xml:space="preserve">Διεθνιστικη Εργατική Αριστερά</t>
  </si>
  <si>
    <t xml:space="preserve">τχ.  15 (Καλ. 2020)</t>
  </si>
  <si>
    <t xml:space="preserve">τχ. 11 (Χειμ. 2018)</t>
  </si>
  <si>
    <t xml:space="preserve">τχ. 13 (Φθιν. 2019)</t>
  </si>
  <si>
    <t xml:space="preserve">τχ. 14 (Χειμ. - Άνοιξη 2020)</t>
  </si>
  <si>
    <t xml:space="preserve">τχ. 16 (Χειμ. 2020-2021)</t>
  </si>
  <si>
    <t xml:space="preserve">τχ. 7</t>
  </si>
  <si>
    <t xml:space="preserve">τχ. 8</t>
  </si>
  <si>
    <t xml:space="preserve">Κονδυλοφόρος</t>
  </si>
  <si>
    <t xml:space="preserve">Πανεπιστημιακές Εκδόσεις Κρήτης</t>
  </si>
  <si>
    <t xml:space="preserve">Ηράκλειο</t>
  </si>
  <si>
    <t xml:space="preserve">τχ. 18 (2020)</t>
  </si>
  <si>
    <t xml:space="preserve">Κοράλλι, Το</t>
  </si>
  <si>
    <t xml:space="preserve">Γ. Γκελμπέσης</t>
  </si>
  <si>
    <t xml:space="preserve">τχ. 12-13 (Ιαν. - Ιουν.)</t>
  </si>
  <si>
    <t xml:space="preserve">τχ. 14-15 (Ιουλ. - Δεκ. 2017)</t>
  </si>
  <si>
    <t xml:space="preserve">τχ. 16 (Ιαν. - Μαρ. 2018)</t>
  </si>
  <si>
    <t xml:space="preserve">τχ. 17-18 (Απρ. - Σεπ. 2018)</t>
  </si>
  <si>
    <t xml:space="preserve">τχ. 19 - 20 Οκτ. 18 - μαρ. 19</t>
  </si>
  <si>
    <t xml:space="preserve">τχ. 21 - 22 Απρ. - Σεπ. 2019</t>
  </si>
  <si>
    <t xml:space="preserve">τχ. 23 -24 (Οκτ. 19 -Μαρ. 20)</t>
  </si>
  <si>
    <t xml:space="preserve">τχ. 25 -26 (Απρ. -Σεπ. 2020)</t>
  </si>
  <si>
    <t xml:space="preserve">Κρητικά Χρονικά</t>
  </si>
  <si>
    <t xml:space="preserve">Εταιρεία Κρητικών Ιστορικών Μελετών</t>
  </si>
  <si>
    <t xml:space="preserve">τ. 37 (2017)</t>
  </si>
  <si>
    <t xml:space="preserve">τ. 38 (2018)</t>
  </si>
  <si>
    <t xml:space="preserve">Κτίριο</t>
  </si>
  <si>
    <t xml:space="preserve">Κτίριο Εκδόσεις ΙΚΕ</t>
  </si>
  <si>
    <t xml:space="preserve">τχ. 2017/5 (Ιουν. 2017)</t>
  </si>
  <si>
    <t xml:space="preserve">τχ. 2017/6 (Ιουλ. - Αυγ. 2017)</t>
  </si>
  <si>
    <t xml:space="preserve">τχ. 2017/7 (Σεπ. 2017)</t>
  </si>
  <si>
    <t xml:space="preserve">τχ. 2017/8 (Οκτ. 2017)</t>
  </si>
  <si>
    <t xml:space="preserve">τχ. 2017/9 (Νοεμ. - Δεκ. 2017)</t>
  </si>
  <si>
    <t xml:space="preserve">τχ. 2018/1 (Ιαν. 2018)</t>
  </si>
  <si>
    <t xml:space="preserve">τχ. 2018/10 (Νοεμ. - Δεκ. 2018)</t>
  </si>
  <si>
    <t xml:space="preserve">τχ. 2018/2 (Φεβ. 2018)</t>
  </si>
  <si>
    <t xml:space="preserve">τχ. 2018/3 (Μάρ. 2018)</t>
  </si>
  <si>
    <t xml:space="preserve">τχ. 2018/4 (Απρ. 2018)</t>
  </si>
  <si>
    <t xml:space="preserve">τχ. 2018/5 (Μάιος 2018)</t>
  </si>
  <si>
    <t xml:space="preserve">τχ. 2018/6 (Ιουν. 2018)</t>
  </si>
  <si>
    <t xml:space="preserve">τχ. 2018/7 (Ιουλ. - Αυγ. 2018)</t>
  </si>
  <si>
    <t xml:space="preserve">τχ. 2018/9 (Οκτ. 2018)</t>
  </si>
  <si>
    <t xml:space="preserve">τχ. 2019/1 (Ιαν. 2019)</t>
  </si>
  <si>
    <t xml:space="preserve">τχ. 2019/10, Νοεμ. - Δεκ. 19</t>
  </si>
  <si>
    <t xml:space="preserve">τχ. 2019/2, Φεβ. 19</t>
  </si>
  <si>
    <t xml:space="preserve">τχ. 2019/3, Μαρ. 19</t>
  </si>
  <si>
    <t xml:space="preserve">τχ. 2019/4, Απρ. 19</t>
  </si>
  <si>
    <t xml:space="preserve">τχ. 2019/5, Μάιος 19</t>
  </si>
  <si>
    <t xml:space="preserve">τχ. 2019/6, Ιουν. 19</t>
  </si>
  <si>
    <t xml:space="preserve">τχ. 2019/7, Ιουλ. - Αυγ. 19</t>
  </si>
  <si>
    <t xml:space="preserve">τχ. 2019/8, Σεπ. 19</t>
  </si>
  <si>
    <t xml:space="preserve">τχ. 2019/9, Οκτ. 19</t>
  </si>
  <si>
    <t xml:space="preserve">τχ. 2020/1 Ιαν. 2020</t>
  </si>
  <si>
    <t xml:space="preserve">τχ. 2020/10 Νοεμ. -Δεκ.</t>
  </si>
  <si>
    <t xml:space="preserve">τχ. 2020/2, Φεβ. 2020</t>
  </si>
  <si>
    <t xml:space="preserve">τχ. 2020/3 Μαρτιος</t>
  </si>
  <si>
    <t xml:space="preserve">τχ. 2020/4 Απρίλιος</t>
  </si>
  <si>
    <t xml:space="preserve">τχ. 2020/5 Μάριος</t>
  </si>
  <si>
    <t xml:space="preserve">τχ. 2020/6 Ιούνιος</t>
  </si>
  <si>
    <t xml:space="preserve">τχ. 2020/7 Ιουλ -Αυγ.</t>
  </si>
  <si>
    <t xml:space="preserve">τχ. 2020/8 Σεπ.</t>
  </si>
  <si>
    <t xml:space="preserve">τχ. 2020/9 Οκτ.</t>
  </si>
  <si>
    <t xml:space="preserve">τχ. 2021/1 Ιαν.</t>
  </si>
  <si>
    <t xml:space="preserve">τχ. 2021/2 Φεβ.</t>
  </si>
  <si>
    <t xml:space="preserve">τχ. 2021/3 Μαρ.</t>
  </si>
  <si>
    <t xml:space="preserve">Μανδραγόρας</t>
  </si>
  <si>
    <t xml:space="preserve">Κώστας Κρεμμυδάς</t>
  </si>
  <si>
    <t xml:space="preserve">τχ. 56 (Ιουν. 2017)</t>
  </si>
  <si>
    <t xml:space="preserve">τχ. 57 (Δεκ. 2017)</t>
  </si>
  <si>
    <t xml:space="preserve">τχ. 58 (Ιουν. 2018)</t>
  </si>
  <si>
    <t xml:space="preserve">τχ. 59 (Δεκ. 2018)</t>
  </si>
  <si>
    <t xml:space="preserve">τχ. 60 (Απρ. 2019)</t>
  </si>
  <si>
    <t xml:space="preserve">τχ. 61 (Φθιν. - Χειμ. 2020)</t>
  </si>
  <si>
    <t xml:space="preserve">τχ. 62 (Ιούν. 2020)</t>
  </si>
  <si>
    <t xml:space="preserve">τχ. 63 (Νοεμ. 2020)</t>
  </si>
  <si>
    <t xml:space="preserve">Μετρονόμος</t>
  </si>
  <si>
    <t xml:space="preserve">Μετρονόμος ΑΜΚΕ</t>
  </si>
  <si>
    <t xml:space="preserve">τχ.  75 -76 (Οκτ. -Δεκ. 2020)</t>
  </si>
  <si>
    <t xml:space="preserve">τχ. 68, Ιουλ. Σεπ. 2018</t>
  </si>
  <si>
    <t xml:space="preserve">τχ. 69 - 70, Ιαν. - Μαρ. 2019</t>
  </si>
  <si>
    <t xml:space="preserve">τχ. 71, Απρ. - Ιουν. 2019</t>
  </si>
  <si>
    <t xml:space="preserve">τχ. 72, Οκτ - Δεκ. 2019</t>
  </si>
  <si>
    <t xml:space="preserve">τχ. 73 -74 (Απρ. -Ιουν. 2020)</t>
  </si>
  <si>
    <t xml:space="preserve">Μνήμων</t>
  </si>
  <si>
    <t xml:space="preserve">τ. 34</t>
  </si>
  <si>
    <t xml:space="preserve">τ. 35</t>
  </si>
  <si>
    <t xml:space="preserve">τ. 36</t>
  </si>
  <si>
    <t xml:space="preserve">Νέα Εστία</t>
  </si>
  <si>
    <t xml:space="preserve">Εστία</t>
  </si>
  <si>
    <t xml:space="preserve">τχ. 1884 (Σεπ. 2020)</t>
  </si>
  <si>
    <t xml:space="preserve">τχ. 1885 (Δεκ. 2020)</t>
  </si>
  <si>
    <t xml:space="preserve">Νέα Ευθύνη</t>
  </si>
  <si>
    <t xml:space="preserve">τχ. 46-47 (Ιουλ. -Δεκ. 2019)</t>
  </si>
  <si>
    <t xml:space="preserve">τχ. 48-49 (Ιαν. -Ιούν. 2020)</t>
  </si>
  <si>
    <t xml:space="preserve">Νέον Πλανόδιον</t>
  </si>
  <si>
    <t xml:space="preserve">Γιάννης Πατίλης</t>
  </si>
  <si>
    <t xml:space="preserve">τχ. 4 (Χειμ. 2019-2020)</t>
  </si>
  <si>
    <t xml:space="preserve">Νέος Ερμής ο Λόγιος</t>
  </si>
  <si>
    <t xml:space="preserve">Εταιρεία Μελέτης Ελληνικού Πολιτισμού</t>
  </si>
  <si>
    <t xml:space="preserve">τχ. 15 (Καλ. 2017)</t>
  </si>
  <si>
    <t xml:space="preserve">τχ. 16 (Φθιν. 2017)</t>
  </si>
  <si>
    <t xml:space="preserve">τχ. 17 (Καλ. 2018)</t>
  </si>
  <si>
    <t xml:space="preserve">τχ. 18, 2019 Α</t>
  </si>
  <si>
    <t xml:space="preserve">τχ. 19, 2019 Β</t>
  </si>
  <si>
    <t xml:space="preserve">τχ. 20, 2020 Α</t>
  </si>
  <si>
    <t xml:space="preserve">τχ. 21, 2020 Β</t>
  </si>
  <si>
    <t xml:space="preserve">Νέος μουσικός ελληνομνήμων</t>
  </si>
  <si>
    <t xml:space="preserve">Ωδείον Αθηνών</t>
  </si>
  <si>
    <t xml:space="preserve">τχ. 1 (Σεπ. - Δεκ. 2018</t>
  </si>
  <si>
    <t xml:space="preserve">τχ. 2 (Ιαν. - Απρ. 2019)</t>
  </si>
  <si>
    <t xml:space="preserve">τχ. 3 (Μάιος - Αυγ. 2019)</t>
  </si>
  <si>
    <t xml:space="preserve">τχ. 4 (Σεπ. - Δεκ. 2019)</t>
  </si>
  <si>
    <t xml:space="preserve">τχ. 5 (Ιαν. - Απρ. 2020)</t>
  </si>
  <si>
    <t xml:space="preserve">τχ. 6 (Μάιος - Αύγ. 2020)</t>
  </si>
  <si>
    <t xml:space="preserve">τχ. 7 (Σεπ. - Δεκ. 2020)</t>
  </si>
  <si>
    <t xml:space="preserve">Ξενοφών</t>
  </si>
  <si>
    <t xml:space="preserve">Ευρασία</t>
  </si>
  <si>
    <t xml:space="preserve">τχ. 1 (Ιουν. 2016)</t>
  </si>
  <si>
    <t xml:space="preserve">τχ. 2 (Ιουν. 2017)</t>
  </si>
  <si>
    <t xml:space="preserve">τχ. 3 (Ιουν. 2018)</t>
  </si>
  <si>
    <t xml:space="preserve">τχ. 4 (Ιουν. 2019)</t>
  </si>
  <si>
    <t xml:space="preserve">τχ.5 (Ιουν. 2020)</t>
  </si>
  <si>
    <t xml:space="preserve">Οδός Πανός</t>
  </si>
  <si>
    <t xml:space="preserve">Γ. Χρονάς</t>
  </si>
  <si>
    <t xml:space="preserve">τχ. 187 (Ιουλ. - Σεπ. 2020)</t>
  </si>
  <si>
    <t xml:space="preserve">τχ. 188 (Οκτ. - Δεκ. 2020)</t>
  </si>
  <si>
    <t xml:space="preserve">τχ. 189 (Ιαν. - Μαρ. 2021)</t>
  </si>
  <si>
    <t xml:space="preserve">Οκτασέλιδο του Μπιλιέτου</t>
  </si>
  <si>
    <t xml:space="preserve">Μπιλιέτο</t>
  </si>
  <si>
    <t xml:space="preserve">Παιανία</t>
  </si>
  <si>
    <t xml:space="preserve">τχ. 100</t>
  </si>
  <si>
    <t xml:space="preserve">τχ. 101</t>
  </si>
  <si>
    <t xml:space="preserve">τχ. 102</t>
  </si>
  <si>
    <t xml:space="preserve">τχ. 103</t>
  </si>
  <si>
    <t xml:space="preserve">τχ. 104</t>
  </si>
  <si>
    <t xml:space="preserve">τχ. 105</t>
  </si>
  <si>
    <t xml:space="preserve">τχ. 106</t>
  </si>
  <si>
    <t xml:space="preserve">τχ. 107</t>
  </si>
  <si>
    <t xml:space="preserve">τχ. 80</t>
  </si>
  <si>
    <t xml:space="preserve">τχ. 81</t>
  </si>
  <si>
    <t xml:space="preserve">τχ. 82</t>
  </si>
  <si>
    <t xml:space="preserve">τχ. 83</t>
  </si>
  <si>
    <t xml:space="preserve">τχ. 84</t>
  </si>
  <si>
    <t xml:space="preserve">τχ. 85</t>
  </si>
  <si>
    <t xml:space="preserve">τχ. 86</t>
  </si>
  <si>
    <t xml:space="preserve">τχ. 87</t>
  </si>
  <si>
    <t xml:space="preserve">τχ. 88</t>
  </si>
  <si>
    <t xml:space="preserve">τχ. 89</t>
  </si>
  <si>
    <t xml:space="preserve">τχ. 90</t>
  </si>
  <si>
    <t xml:space="preserve">τχ. 91</t>
  </si>
  <si>
    <t xml:space="preserve">τχ. 92</t>
  </si>
  <si>
    <t xml:space="preserve">τχ. 93</t>
  </si>
  <si>
    <t xml:space="preserve">τχ. 94</t>
  </si>
  <si>
    <t xml:space="preserve">τχ. 95</t>
  </si>
  <si>
    <t xml:space="preserve">τχ. 96</t>
  </si>
  <si>
    <t xml:space="preserve">τχ. 97</t>
  </si>
  <si>
    <t xml:space="preserve">τχ. 98</t>
  </si>
  <si>
    <t xml:space="preserve">τχ. 99</t>
  </si>
  <si>
    <t xml:space="preserve">Οροπέδιο</t>
  </si>
  <si>
    <t xml:space="preserve">Δ. Κανελλόπουλος</t>
  </si>
  <si>
    <t xml:space="preserve">τχ. 18 (καλ. 2017)</t>
  </si>
  <si>
    <t xml:space="preserve">τχ. 18 (Καλ. 2017)</t>
  </si>
  <si>
    <t xml:space="preserve">τχ. 19 (χειμ. 2017)</t>
  </si>
  <si>
    <t xml:space="preserve">τχ. 19 (Χειμ. 2017)</t>
  </si>
  <si>
    <t xml:space="preserve">τχ. 20 (Ανοιξη - Καλ. 2018)</t>
  </si>
  <si>
    <t xml:space="preserve">τχ. 20 (Άνοιξη - Καλ. 2018)</t>
  </si>
  <si>
    <t xml:space="preserve">τχ. 21 (Καλ. 2019)</t>
  </si>
  <si>
    <t xml:space="preserve">τχ. 22 (Χειμ. 2019)</t>
  </si>
  <si>
    <t xml:space="preserve">Ουτοπία</t>
  </si>
  <si>
    <t xml:space="preserve">Εκδόσεις Τόπος</t>
  </si>
  <si>
    <t xml:space="preserve">τχ. 132 (Απρ. - Ιουν. 2020)</t>
  </si>
  <si>
    <t xml:space="preserve">τχ. 133 (Ιουλ. - Σεπ. 2020)</t>
  </si>
  <si>
    <t xml:space="preserve">τχ. 134 (Οκτ. - Δεκ. 2020)</t>
  </si>
  <si>
    <t xml:space="preserve">Παλίμψηστον</t>
  </si>
  <si>
    <t xml:space="preserve">Βικελαία Δημοτική Βιβλιοθήκη</t>
  </si>
  <si>
    <t xml:space="preserve">τχ. 36 (Φθιν. 2019)</t>
  </si>
  <si>
    <t xml:space="preserve">τχ. 37 (Φθιν. 2020)</t>
  </si>
  <si>
    <t xml:space="preserve">Πανόπτικον</t>
  </si>
  <si>
    <t xml:space="preserve">τχ. 22 (Ιουν. 2017)</t>
  </si>
  <si>
    <t xml:space="preserve">τχ. 23 (Απρ. 2018)</t>
  </si>
  <si>
    <t xml:space="preserve">τχ. 24 (Φεβ. 2019)</t>
  </si>
  <si>
    <t xml:space="preserve">τχ. 25 (Ιαν. 2020)</t>
  </si>
  <si>
    <t xml:space="preserve">τχ. 26 (Δεκ. 2020)</t>
  </si>
  <si>
    <t xml:space="preserve">Παράθυρο στην Εκπαίδευση του Παιδιού</t>
  </si>
  <si>
    <t xml:space="preserve">Ωρίων</t>
  </si>
  <si>
    <t xml:space="preserve">τχ. 115 (Μαρ.- Απρ. 2020)</t>
  </si>
  <si>
    <t xml:space="preserve">τχ. 116 (Σεπ. - Νοεμ.  2020)</t>
  </si>
  <si>
    <t xml:space="preserve">τχ. 117 (Δεκ. - Φεβ. 2021)</t>
  </si>
  <si>
    <t xml:space="preserve">Πελοποννησιακά</t>
  </si>
  <si>
    <t xml:space="preserve">Εταιρεία Πελοποννησιακών Σπουδών</t>
  </si>
  <si>
    <t xml:space="preserve">τ. 31 (2018) </t>
  </si>
  <si>
    <t xml:space="preserve">Πλάτων</t>
  </si>
  <si>
    <t xml:space="preserve">Εταιρεία Ελλήνων Φιλολόγων</t>
  </si>
  <si>
    <t xml:space="preserve">τ. 61 (2016-2017)</t>
  </si>
  <si>
    <t xml:space="preserve">τ. 62 (2018)</t>
  </si>
  <si>
    <t xml:space="preserve">Ποιητική</t>
  </si>
  <si>
    <t xml:space="preserve">Πατάκης</t>
  </si>
  <si>
    <t xml:space="preserve">τχ. 19 (Ανοιξη - Καλ. 2017)</t>
  </si>
  <si>
    <t xml:space="preserve">τχ. 20 (Φθιν. - Χειμ. 2017)</t>
  </si>
  <si>
    <t xml:space="preserve">τχ. 21 (Ανοιξη - Καλ. 2018)</t>
  </si>
  <si>
    <t xml:space="preserve">τχ. 22 (Φθιν. - Χειμ. 2018)</t>
  </si>
  <si>
    <t xml:space="preserve">τχ. 23 (Ανοιξη - Καλ. 2019)</t>
  </si>
  <si>
    <t xml:space="preserve">τχ. 24 (Φθιν. - Χειμ. 2019)</t>
  </si>
  <si>
    <t xml:space="preserve">τχ. 26 (Φθιν. - Χειμ. 2020)</t>
  </si>
  <si>
    <t xml:space="preserve">τχ.25 (Άνοιξη - Καλ. 2020)</t>
  </si>
  <si>
    <t xml:space="preserve">Πόλαρ</t>
  </si>
  <si>
    <t xml:space="preserve">Εκδόσεις Dolce</t>
  </si>
  <si>
    <t xml:space="preserve">τχ. 1 (Ιουλ. 2018)</t>
  </si>
  <si>
    <t xml:space="preserve">τχ. 2 (Δεκ. 2018)</t>
  </si>
  <si>
    <t xml:space="preserve">τχ. 3 (Απρ. 2019)</t>
  </si>
  <si>
    <t xml:space="preserve">τχ. 4 (Αυγ. 2019)</t>
  </si>
  <si>
    <t xml:space="preserve">τχ. 5 (Δεκ. 2019)</t>
  </si>
  <si>
    <t xml:space="preserve">τχ. 6 (Ιουλ. 2020)</t>
  </si>
  <si>
    <t xml:space="preserve">τχ. 7 (Δεκ. 2020)</t>
  </si>
  <si>
    <t xml:space="preserve">Πολυφωνία</t>
  </si>
  <si>
    <t xml:space="preserve">Κουλτούρα</t>
  </si>
  <si>
    <t xml:space="preserve">τχ. 30 (Άνοιξη 2017)</t>
  </si>
  <si>
    <t xml:space="preserve">τχ. 31 (Φθιν. 2018)</t>
  </si>
  <si>
    <t xml:space="preserve">τχ. 32 (Άνοιξη 2018)</t>
  </si>
  <si>
    <t xml:space="preserve">τχ. 33 - 34 (Άνοιξη 2019)</t>
  </si>
  <si>
    <t xml:space="preserve">τχ. 35 (Φθιν. 2020)</t>
  </si>
  <si>
    <t xml:space="preserve">Σημειώσεις</t>
  </si>
  <si>
    <t xml:space="preserve">Έρασμος</t>
  </si>
  <si>
    <t xml:space="preserve">αθήνα</t>
  </si>
  <si>
    <t xml:space="preserve">τχ. 86 (Μαρ. 2020)</t>
  </si>
  <si>
    <t xml:space="preserve">Σίσυφος</t>
  </si>
  <si>
    <t xml:space="preserve">τχ. 14 (Δεκ. 2017)</t>
  </si>
  <si>
    <t xml:space="preserve">τχ. 15-16 (2018)</t>
  </si>
  <si>
    <t xml:space="preserve">τχ. 17 (Δεκ. 2019)</t>
  </si>
  <si>
    <t xml:space="preserve">Στέπα</t>
  </si>
  <si>
    <t xml:space="preserve">Samizdat</t>
  </si>
  <si>
    <t xml:space="preserve">τχ. 15(Άνοιξη 2020)</t>
  </si>
  <si>
    <t xml:space="preserve">τχ. 16 (Καλ. - φθιν. 2020)</t>
  </si>
  <si>
    <t xml:space="preserve">τχ. 17 (Χειμώνας 2021)</t>
  </si>
  <si>
    <t xml:space="preserve">τχ.14 (Χειμώνας 2019)</t>
  </si>
  <si>
    <t xml:space="preserve">Σύγχρονα Θέματα</t>
  </si>
  <si>
    <t xml:space="preserve">τχ. 147-148</t>
  </si>
  <si>
    <t xml:space="preserve">Τετράδια πολιτικού διαλόγου</t>
  </si>
  <si>
    <t xml:space="preserve">Στοχαστής</t>
  </si>
  <si>
    <t xml:space="preserve">τχ.  72-73 Ιχειμ. 18 - Ανοιξη 19)</t>
  </si>
  <si>
    <t xml:space="preserve">τχ. 70-71 (Χειμ. 17 - Άνοιξη 18)</t>
  </si>
  <si>
    <t xml:space="preserve">τχ. 74-75 ((Χειμ. 19 - Άνοιξη 20)</t>
  </si>
  <si>
    <t xml:space="preserve">τχ. 76-78 (2021)</t>
  </si>
  <si>
    <t xml:space="preserve">Τετράδια Ψυχιατρικής</t>
  </si>
  <si>
    <t xml:space="preserve">Επιστημονική Ένωση ΨΝΑ</t>
  </si>
  <si>
    <t xml:space="preserve">τχ. 13 (Σεπ. - Δεκ. 2019)</t>
  </si>
  <si>
    <t xml:space="preserve">Τρικαλινά</t>
  </si>
  <si>
    <t xml:space="preserve">Φιλολογικός Σύνδεσμος Τρικάλων</t>
  </si>
  <si>
    <t xml:space="preserve">Τρίκαλα</t>
  </si>
  <si>
    <t xml:space="preserve">τ. 39 (2019)</t>
  </si>
  <si>
    <t xml:space="preserve">τ. 40 (2020)</t>
  </si>
  <si>
    <t xml:space="preserve">Φιλοσοφείν</t>
  </si>
  <si>
    <t xml:space="preserve">Ζήτρος</t>
  </si>
  <si>
    <t xml:space="preserve">τχ. 16 (Ιουν. 2017)</t>
  </si>
  <si>
    <t xml:space="preserve">τχ. 17 (Ιαν. 2018)</t>
  </si>
  <si>
    <t xml:space="preserve">τχ. 18 (Ιουν. 2018)</t>
  </si>
  <si>
    <t xml:space="preserve">τχ. 19 (Ιαν. 2019)</t>
  </si>
  <si>
    <t xml:space="preserve">τχ. 20 (Ιουν. 2019)</t>
  </si>
  <si>
    <t xml:space="preserve">τχ. 21 (Ιαν. 2020)</t>
  </si>
  <si>
    <t xml:space="preserve">τχ. 22 (Ιουν. 2020)</t>
  </si>
  <si>
    <t xml:space="preserve">τχ. 23 (Ιαν. 2021)</t>
  </si>
  <si>
    <t xml:space="preserve">Φρέαρ</t>
  </si>
  <si>
    <t xml:space="preserve">Πατούλας</t>
  </si>
  <si>
    <t xml:space="preserve">Χαλκίδα</t>
  </si>
  <si>
    <t xml:space="preserve">τχ. 19 (Ιουλ. 2017)</t>
  </si>
  <si>
    <t xml:space="preserve">τχ. 20 (Νοεμ. 20170</t>
  </si>
  <si>
    <t xml:space="preserve">τχ. 21 (Μαρ. 2018)</t>
  </si>
  <si>
    <t xml:space="preserve">τχ. 22-23  (Ιουλ. 2018)</t>
  </si>
  <si>
    <t xml:space="preserve">τχ. 24 (Δεκ 2018)</t>
  </si>
  <si>
    <t xml:space="preserve">τχ. 25 (Μάιος 2019)</t>
  </si>
  <si>
    <t xml:space="preserve">τχ. 26 (Δεκ. 2019)</t>
  </si>
  <si>
    <t xml:space="preserve">τχ. 27 - 28 (Ιουλ. 2020)</t>
  </si>
  <si>
    <t xml:space="preserve">ΣΥΝΟΛΟ Β’</t>
  </si>
  <si>
    <t xml:space="preserve">ΣΥΝΟΛΟ Β’ ΜΕ ΦΠΑ 6%</t>
  </si>
  <si>
    <t xml:space="preserve">ΣΥΝΟΛΟ Α’ &amp; Β’ ΜΕ ΦΠΑ 6%</t>
  </si>
  <si>
    <t xml:space="preserve">Η ΣΥΝΤΑΞΑΣΑ</t>
  </si>
  <si>
    <t xml:space="preserve">Η ΑΝΑΠΛΗΡΩΤΡΙΑ ΠΡΟΙΣΤΑΜΕΝΗ ΤΟΥ ΤΜΗΜΑΤΟΣ ΒΙΒΛΙΟΘΗΚΟΝΟΜΙΚΗΣ ΥΠΟΣΤΗΡΙΞΗΣ &amp; ΒΙΒΛΙΟΔΕΣΙΑΣ</t>
  </si>
  <si>
    <t xml:space="preserve">ΜΕ ΕΝΤΟΛΗ ΔΗΜΑΡΧΟΥ Η ΑΝΑΠΛΗΡΩΤΡΙΑ ΠΡΟΙΣΤΑΜΕΝΗ ΤΗΣ Δ/ΝΣΗΣ</t>
  </si>
  <si>
    <t xml:space="preserve">κ. α. α. </t>
  </si>
  <si>
    <t xml:space="preserve">Ελισάβετ Οικονομίδου</t>
  </si>
  <si>
    <t xml:space="preserve">Παρασκευή Μανάκο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&quot; € &quot;;\-* #,##0.00&quot; € &quot;;* \-#&quot; € &quot;;@\ "/>
    <numFmt numFmtId="166" formatCode="0.00"/>
    <numFmt numFmtId="167" formatCode="#"/>
    <numFmt numFmtId="168" formatCode="#.00"/>
    <numFmt numFmtId="169" formatCode="0.00;[RED]0.00"/>
    <numFmt numFmtId="170" formatCode="0"/>
    <numFmt numFmtId="171" formatCode="_-* #,##0.00\ _€_-;\-* #,##0.00\ _€_-;_-* \-??\ _€_-;_-@_-"/>
    <numFmt numFmtId="172" formatCode="_-* #,##0.00&quot; €&quot;_-;\-* #,##0.00&quot; €&quot;_-;_-* \-??&quot; €&quot;_-;_-@_-"/>
    <numFmt numFmtId="173" formatCode="@"/>
    <numFmt numFmtId="174" formatCode="#,##0.00&quot; € &quot;;#,##0.00&quot; € &quot;;\-#&quot; € &quot;;@\ "/>
    <numFmt numFmtId="175" formatCode="dd/mm/yy"/>
  </numFmts>
  <fonts count="2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161"/>
    </font>
    <font>
      <b val="true"/>
      <sz val="10"/>
      <name val="Arial"/>
      <family val="2"/>
      <charset val="161"/>
    </font>
    <font>
      <b val="true"/>
      <sz val="10.5"/>
      <name val="Arial"/>
      <family val="2"/>
      <charset val="1"/>
    </font>
    <font>
      <sz val="10.5"/>
      <name val="Arial"/>
      <family val="2"/>
      <charset val="1"/>
    </font>
    <font>
      <sz val="10.5"/>
      <color rgb="FF000000"/>
      <name val="Arial"/>
      <family val="2"/>
      <charset val="1"/>
    </font>
    <font>
      <sz val="10"/>
      <name val="Arial"/>
      <family val="0"/>
      <charset val="161"/>
    </font>
    <font>
      <u val="single"/>
      <sz val="11"/>
      <color rgb="FF0000FF"/>
      <name val="Cambria"/>
      <family val="2"/>
      <charset val="161"/>
    </font>
    <font>
      <sz val="11"/>
      <color rgb="FF000000"/>
      <name val="Calibri"/>
      <family val="2"/>
      <charset val="161"/>
    </font>
    <font>
      <sz val="10.5"/>
      <color rgb="FF000000"/>
      <name val="Arial"/>
      <family val="2"/>
      <charset val="161"/>
    </font>
    <font>
      <sz val="10.5"/>
      <name val="Arial"/>
      <family val="2"/>
      <charset val="161"/>
    </font>
    <font>
      <sz val="10"/>
      <name val="Arial"/>
      <family val="2"/>
      <charset val="1"/>
    </font>
    <font>
      <sz val="11"/>
      <name val="Arial"/>
      <family val="2"/>
      <charset val="161"/>
    </font>
    <font>
      <sz val="10"/>
      <color rgb="FFCC0000"/>
      <name val="Arial"/>
      <family val="2"/>
      <charset val="161"/>
    </font>
    <font>
      <sz val="10.5"/>
      <color rgb="FF333333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color rgb="FF000000"/>
      <name val="Calibri"/>
      <family val="2"/>
      <charset val="1"/>
    </font>
    <font>
      <sz val="10"/>
      <color rgb="FF002060"/>
      <name val="Calibri"/>
      <family val="2"/>
      <charset val="161"/>
    </font>
    <font>
      <sz val="11"/>
      <color rgb="FF9C6500"/>
      <name val="Calibri"/>
      <family val="2"/>
      <charset val="16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3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3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3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3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3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1"/>
    <cellStyle name="Κανονικό 2 2" xfId="22"/>
    <cellStyle name="Νόμισμα 2" xfId="23"/>
    <cellStyle name="*unknown*" xfId="20" builtinId="8"/>
    <cellStyle name="Excel Built-in Normal" xfId="24"/>
    <cellStyle name="Excel Built-in Excel Built-in Excel Built-in Excel Built-in Excel Built-in Excel Built-in Excel Built-in Excel Built-in Excel Built-in Warning" xfId="25"/>
    <cellStyle name="Excel Built-in Neutral" xfId="2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69"/>
  <sheetViews>
    <sheetView showFormulas="false" showGridLines="true" showRowColHeaders="true" showZeros="true" rightToLeft="false" tabSelected="true" showOutlineSymbols="true" defaultGridColor="true" view="normal" topLeftCell="A1833" colorId="64" zoomScale="100" zoomScaleNormal="100" zoomScalePageLayoutView="100" workbookViewId="0">
      <selection pane="topLeft" activeCell="C1849" activeCellId="0" sqref="C18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4.28"/>
    <col collapsed="false" customWidth="true" hidden="false" outlineLevel="0" max="3" min="3" style="2" width="55.99"/>
    <col collapsed="false" customWidth="true" hidden="false" outlineLevel="0" max="4" min="4" style="1" width="18.7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false" hidden="false" outlineLevel="0" max="7" min="7" style="3" width="11.42"/>
    <col collapsed="false" customWidth="false" hidden="false" outlineLevel="0" max="8" min="8" style="4" width="11.42"/>
    <col collapsed="false" customWidth="false" hidden="false" outlineLevel="0" max="257" min="9" style="5" width="11.42"/>
  </cols>
  <sheetData>
    <row r="2" customFormat="false" ht="12.75" hidden="false" customHeight="false" outlineLevel="0" collapsed="false">
      <c r="C2" s="6" t="s">
        <v>0</v>
      </c>
    </row>
    <row r="5" customFormat="false" ht="12.75" hidden="false" customHeight="false" outlineLevel="0" collapsed="false">
      <c r="C5" s="6" t="s">
        <v>1</v>
      </c>
    </row>
    <row r="6" customFormat="false" ht="54" hidden="false" customHeight="fals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  <c r="G6" s="9" t="s">
        <v>8</v>
      </c>
      <c r="H6" s="10" t="s">
        <v>9</v>
      </c>
    </row>
    <row r="7" customFormat="false" ht="13.5" hidden="false" customHeight="false" outlineLevel="0" collapsed="false">
      <c r="A7" s="11" t="n">
        <v>1</v>
      </c>
      <c r="B7" s="12" t="s">
        <v>10</v>
      </c>
      <c r="C7" s="12" t="s">
        <v>11</v>
      </c>
      <c r="D7" s="12" t="s">
        <v>12</v>
      </c>
      <c r="E7" s="13" t="n">
        <v>12</v>
      </c>
      <c r="F7" s="14" t="n">
        <v>1</v>
      </c>
      <c r="G7" s="15" t="n">
        <f aca="false">(E7*F7)</f>
        <v>12</v>
      </c>
      <c r="H7" s="4" t="n">
        <f aca="false">(E7/1.06)*F7</f>
        <v>11.3207547169811</v>
      </c>
    </row>
    <row r="8" customFormat="false" ht="27" hidden="false" customHeight="false" outlineLevel="0" collapsed="false">
      <c r="A8" s="11" t="n">
        <v>2</v>
      </c>
      <c r="B8" s="16" t="s">
        <v>13</v>
      </c>
      <c r="C8" s="16" t="s">
        <v>14</v>
      </c>
      <c r="D8" s="16" t="s">
        <v>12</v>
      </c>
      <c r="E8" s="17" t="n">
        <v>13</v>
      </c>
      <c r="F8" s="18" t="n">
        <v>1</v>
      </c>
      <c r="G8" s="19" t="n">
        <f aca="false">(E8*F8)</f>
        <v>13</v>
      </c>
      <c r="H8" s="4" t="n">
        <f aca="false">(E8/1.06)*F8</f>
        <v>12.2641509433962</v>
      </c>
    </row>
    <row r="9" customFormat="false" ht="13.5" hidden="false" customHeight="false" outlineLevel="0" collapsed="false">
      <c r="A9" s="11" t="n">
        <v>3</v>
      </c>
      <c r="B9" s="16" t="s">
        <v>15</v>
      </c>
      <c r="C9" s="16" t="s">
        <v>16</v>
      </c>
      <c r="D9" s="16" t="s">
        <v>12</v>
      </c>
      <c r="E9" s="17" t="n">
        <v>14</v>
      </c>
      <c r="F9" s="18" t="n">
        <v>1</v>
      </c>
      <c r="G9" s="15" t="n">
        <f aca="false">(E9*F9)</f>
        <v>14</v>
      </c>
      <c r="H9" s="4" t="n">
        <f aca="false">(E9/1.06)*F9</f>
        <v>13.2075471698113</v>
      </c>
    </row>
    <row r="10" customFormat="false" ht="27" hidden="false" customHeight="false" outlineLevel="0" collapsed="false">
      <c r="A10" s="11" t="n">
        <v>4</v>
      </c>
      <c r="B10" s="16" t="s">
        <v>13</v>
      </c>
      <c r="C10" s="16" t="s">
        <v>17</v>
      </c>
      <c r="D10" s="16" t="s">
        <v>12</v>
      </c>
      <c r="E10" s="17" t="n">
        <v>15</v>
      </c>
      <c r="F10" s="18" t="n">
        <v>1</v>
      </c>
      <c r="G10" s="19" t="n">
        <f aca="false">(E10*F10)</f>
        <v>15</v>
      </c>
      <c r="H10" s="4" t="n">
        <f aca="false">(E10/1.06)*F10</f>
        <v>14.1509433962264</v>
      </c>
    </row>
    <row r="11" customFormat="false" ht="13.5" hidden="false" customHeight="false" outlineLevel="0" collapsed="false">
      <c r="A11" s="11" t="n">
        <v>5</v>
      </c>
      <c r="B11" s="16" t="s">
        <v>18</v>
      </c>
      <c r="C11" s="16" t="s">
        <v>19</v>
      </c>
      <c r="D11" s="16" t="s">
        <v>12</v>
      </c>
      <c r="E11" s="17" t="n">
        <v>17</v>
      </c>
      <c r="F11" s="18" t="n">
        <v>1</v>
      </c>
      <c r="G11" s="15" t="n">
        <f aca="false">(E11*F11)</f>
        <v>17</v>
      </c>
      <c r="H11" s="4" t="n">
        <f aca="false">(E11/1.06)*F11</f>
        <v>16.0377358490566</v>
      </c>
    </row>
    <row r="12" customFormat="false" ht="13.5" hidden="false" customHeight="false" outlineLevel="0" collapsed="false">
      <c r="A12" s="11" t="n">
        <v>6</v>
      </c>
      <c r="B12" s="16" t="s">
        <v>20</v>
      </c>
      <c r="C12" s="16" t="s">
        <v>21</v>
      </c>
      <c r="D12" s="16" t="s">
        <v>12</v>
      </c>
      <c r="E12" s="17" t="n">
        <v>20</v>
      </c>
      <c r="F12" s="18" t="n">
        <v>1</v>
      </c>
      <c r="G12" s="19" t="n">
        <f aca="false">(E12*F12)</f>
        <v>20</v>
      </c>
      <c r="H12" s="4" t="n">
        <f aca="false">(E12/1.06)*F12</f>
        <v>18.8679245283019</v>
      </c>
    </row>
    <row r="13" customFormat="false" ht="13.5" hidden="false" customHeight="false" outlineLevel="0" collapsed="false">
      <c r="A13" s="11" t="n">
        <v>7</v>
      </c>
      <c r="B13" s="20" t="s">
        <v>22</v>
      </c>
      <c r="C13" s="20" t="s">
        <v>23</v>
      </c>
      <c r="D13" s="20" t="s">
        <v>24</v>
      </c>
      <c r="E13" s="21" t="n">
        <v>11.98</v>
      </c>
      <c r="F13" s="18" t="n">
        <v>1</v>
      </c>
      <c r="G13" s="15" t="n">
        <f aca="false">(E13*F13)</f>
        <v>11.98</v>
      </c>
      <c r="H13" s="4" t="n">
        <f aca="false">(E13/1.06)*F13</f>
        <v>11.3018867924528</v>
      </c>
    </row>
    <row r="14" customFormat="false" ht="27" hidden="false" customHeight="false" outlineLevel="0" collapsed="false">
      <c r="A14" s="11" t="n">
        <v>8</v>
      </c>
      <c r="B14" s="12" t="s">
        <v>25</v>
      </c>
      <c r="C14" s="12" t="s">
        <v>26</v>
      </c>
      <c r="D14" s="12" t="s">
        <v>27</v>
      </c>
      <c r="E14" s="15" t="n">
        <v>19.9</v>
      </c>
      <c r="F14" s="18" t="n">
        <v>1</v>
      </c>
      <c r="G14" s="19" t="n">
        <f aca="false">(E14*F14)</f>
        <v>19.9</v>
      </c>
      <c r="H14" s="4" t="n">
        <f aca="false">(E14/1.06)*F14</f>
        <v>18.7735849056604</v>
      </c>
    </row>
    <row r="15" customFormat="false" ht="27" hidden="false" customHeight="false" outlineLevel="0" collapsed="false">
      <c r="A15" s="11" t="n">
        <v>9</v>
      </c>
      <c r="B15" s="16" t="s">
        <v>28</v>
      </c>
      <c r="C15" s="16" t="s">
        <v>29</v>
      </c>
      <c r="D15" s="16" t="s">
        <v>27</v>
      </c>
      <c r="E15" s="17" t="n">
        <v>32.9</v>
      </c>
      <c r="F15" s="18" t="n">
        <v>1</v>
      </c>
      <c r="G15" s="15" t="n">
        <f aca="false">(E15*F15)</f>
        <v>32.9</v>
      </c>
      <c r="H15" s="4" t="n">
        <f aca="false">(E15/1.06)*F15</f>
        <v>31.0377358490566</v>
      </c>
    </row>
    <row r="16" customFormat="false" ht="13.5" hidden="false" customHeight="false" outlineLevel="0" collapsed="false">
      <c r="A16" s="11" t="n">
        <v>10</v>
      </c>
      <c r="B16" s="12" t="s">
        <v>30</v>
      </c>
      <c r="C16" s="12" t="s">
        <v>31</v>
      </c>
      <c r="D16" s="12" t="s">
        <v>32</v>
      </c>
      <c r="E16" s="15" t="n">
        <v>9.9</v>
      </c>
      <c r="F16" s="18" t="n">
        <v>1</v>
      </c>
      <c r="G16" s="19" t="n">
        <f aca="false">(E16*F16)</f>
        <v>9.9</v>
      </c>
      <c r="H16" s="4" t="n">
        <f aca="false">(E16/1.06)*F16</f>
        <v>9.33962264150943</v>
      </c>
    </row>
    <row r="17" customFormat="false" ht="13.5" hidden="false" customHeight="false" outlineLevel="0" collapsed="false">
      <c r="A17" s="11" t="n">
        <v>11</v>
      </c>
      <c r="B17" s="12" t="s">
        <v>33</v>
      </c>
      <c r="C17" s="12" t="s">
        <v>34</v>
      </c>
      <c r="D17" s="12" t="s">
        <v>32</v>
      </c>
      <c r="E17" s="15" t="n">
        <v>9.9</v>
      </c>
      <c r="F17" s="18" t="n">
        <v>1</v>
      </c>
      <c r="G17" s="15" t="n">
        <f aca="false">(E17*F17)</f>
        <v>9.9</v>
      </c>
      <c r="H17" s="4" t="n">
        <f aca="false">(E17/1.06)*F17</f>
        <v>9.33962264150943</v>
      </c>
    </row>
    <row r="18" customFormat="false" ht="13.5" hidden="false" customHeight="false" outlineLevel="0" collapsed="false">
      <c r="A18" s="11" t="n">
        <v>12</v>
      </c>
      <c r="B18" s="12" t="s">
        <v>33</v>
      </c>
      <c r="C18" s="12" t="s">
        <v>35</v>
      </c>
      <c r="D18" s="12" t="s">
        <v>32</v>
      </c>
      <c r="E18" s="15" t="n">
        <v>9.9</v>
      </c>
      <c r="F18" s="18" t="n">
        <v>1</v>
      </c>
      <c r="G18" s="19" t="n">
        <f aca="false">(E18*F18)</f>
        <v>9.9</v>
      </c>
      <c r="H18" s="4" t="n">
        <f aca="false">(E18/1.06)*F18</f>
        <v>9.33962264150943</v>
      </c>
    </row>
    <row r="19" customFormat="false" ht="13.5" hidden="false" customHeight="false" outlineLevel="0" collapsed="false">
      <c r="A19" s="11" t="n">
        <v>13</v>
      </c>
      <c r="B19" s="12" t="s">
        <v>36</v>
      </c>
      <c r="C19" s="12" t="s">
        <v>37</v>
      </c>
      <c r="D19" s="12" t="s">
        <v>32</v>
      </c>
      <c r="E19" s="15" t="n">
        <v>9.9</v>
      </c>
      <c r="F19" s="18" t="n">
        <v>1</v>
      </c>
      <c r="G19" s="15" t="n">
        <f aca="false">(E19*F19)</f>
        <v>9.9</v>
      </c>
      <c r="H19" s="4" t="n">
        <f aca="false">(E19/1.06)*F19</f>
        <v>9.33962264150943</v>
      </c>
    </row>
    <row r="20" customFormat="false" ht="13.5" hidden="false" customHeight="false" outlineLevel="0" collapsed="false">
      <c r="A20" s="11" t="n">
        <v>14</v>
      </c>
      <c r="B20" s="12" t="s">
        <v>38</v>
      </c>
      <c r="C20" s="12" t="s">
        <v>39</v>
      </c>
      <c r="D20" s="12" t="s">
        <v>32</v>
      </c>
      <c r="E20" s="15" t="n">
        <v>9.9</v>
      </c>
      <c r="F20" s="18" t="n">
        <v>1</v>
      </c>
      <c r="G20" s="19" t="n">
        <f aca="false">(E20*F20)</f>
        <v>9.9</v>
      </c>
      <c r="H20" s="4" t="n">
        <f aca="false">(E20/1.06)*F20</f>
        <v>9.33962264150943</v>
      </c>
    </row>
    <row r="21" customFormat="false" ht="13.5" hidden="false" customHeight="false" outlineLevel="0" collapsed="false">
      <c r="A21" s="11" t="n">
        <v>15</v>
      </c>
      <c r="B21" s="12" t="s">
        <v>40</v>
      </c>
      <c r="C21" s="12" t="s">
        <v>41</v>
      </c>
      <c r="D21" s="12" t="s">
        <v>32</v>
      </c>
      <c r="E21" s="15" t="n">
        <v>9.9</v>
      </c>
      <c r="F21" s="18" t="n">
        <v>1</v>
      </c>
      <c r="G21" s="15" t="n">
        <f aca="false">(E21*F21)</f>
        <v>9.9</v>
      </c>
      <c r="H21" s="4" t="n">
        <f aca="false">(E21/1.06)*F21</f>
        <v>9.33962264150943</v>
      </c>
    </row>
    <row r="22" customFormat="false" ht="13.5" hidden="false" customHeight="false" outlineLevel="0" collapsed="false">
      <c r="A22" s="11" t="n">
        <v>16</v>
      </c>
      <c r="B22" s="12" t="s">
        <v>40</v>
      </c>
      <c r="C22" s="12" t="s">
        <v>42</v>
      </c>
      <c r="D22" s="12" t="s">
        <v>32</v>
      </c>
      <c r="E22" s="15" t="n">
        <v>9.9</v>
      </c>
      <c r="F22" s="18" t="n">
        <v>1</v>
      </c>
      <c r="G22" s="19" t="n">
        <f aca="false">(E22*F22)</f>
        <v>9.9</v>
      </c>
      <c r="H22" s="4" t="n">
        <f aca="false">(E22/1.06)*F22</f>
        <v>9.33962264150943</v>
      </c>
    </row>
    <row r="23" customFormat="false" ht="13.5" hidden="false" customHeight="false" outlineLevel="0" collapsed="false">
      <c r="A23" s="11" t="n">
        <v>17</v>
      </c>
      <c r="B23" s="12" t="s">
        <v>43</v>
      </c>
      <c r="C23" s="12" t="s">
        <v>44</v>
      </c>
      <c r="D23" s="22" t="s">
        <v>32</v>
      </c>
      <c r="E23" s="13" t="n">
        <v>14</v>
      </c>
      <c r="F23" s="23" t="n">
        <v>2</v>
      </c>
      <c r="G23" s="15" t="n">
        <f aca="false">(E23*F23)</f>
        <v>28</v>
      </c>
      <c r="H23" s="4" t="n">
        <f aca="false">(E23/1.06)*F23</f>
        <v>26.4150943396226</v>
      </c>
    </row>
    <row r="24" customFormat="false" ht="13.5" hidden="false" customHeight="false" outlineLevel="0" collapsed="false">
      <c r="A24" s="11" t="n">
        <v>18</v>
      </c>
      <c r="B24" s="12" t="s">
        <v>45</v>
      </c>
      <c r="C24" s="12" t="s">
        <v>46</v>
      </c>
      <c r="D24" s="12" t="s">
        <v>32</v>
      </c>
      <c r="E24" s="15" t="n">
        <v>14.4</v>
      </c>
      <c r="F24" s="23" t="n">
        <v>1</v>
      </c>
      <c r="G24" s="19" t="n">
        <f aca="false">(E24*F24)</f>
        <v>14.4</v>
      </c>
      <c r="H24" s="4" t="n">
        <f aca="false">(E24/1.06)*F24</f>
        <v>13.5849056603774</v>
      </c>
    </row>
    <row r="25" customFormat="false" ht="13.5" hidden="false" customHeight="false" outlineLevel="0" collapsed="false">
      <c r="A25" s="11" t="n">
        <v>19</v>
      </c>
      <c r="B25" s="12" t="s">
        <v>47</v>
      </c>
      <c r="C25" s="12" t="s">
        <v>48</v>
      </c>
      <c r="D25" s="12" t="s">
        <v>32</v>
      </c>
      <c r="E25" s="15" t="n">
        <v>14.4</v>
      </c>
      <c r="F25" s="23" t="n">
        <v>1</v>
      </c>
      <c r="G25" s="15" t="n">
        <f aca="false">(E25*F25)</f>
        <v>14.4</v>
      </c>
      <c r="H25" s="4" t="n">
        <f aca="false">(E25/1.06)*F25</f>
        <v>13.5849056603774</v>
      </c>
    </row>
    <row r="26" customFormat="false" ht="13.5" hidden="false" customHeight="false" outlineLevel="0" collapsed="false">
      <c r="A26" s="11" t="n">
        <v>20</v>
      </c>
      <c r="B26" s="12" t="s">
        <v>49</v>
      </c>
      <c r="C26" s="12" t="s">
        <v>50</v>
      </c>
      <c r="D26" s="12" t="s">
        <v>32</v>
      </c>
      <c r="E26" s="15" t="n">
        <v>15.5</v>
      </c>
      <c r="F26" s="23" t="n">
        <v>1</v>
      </c>
      <c r="G26" s="19" t="n">
        <f aca="false">(E26*F26)</f>
        <v>15.5</v>
      </c>
      <c r="H26" s="4" t="n">
        <f aca="false">(E26/1.06)*F26</f>
        <v>14.622641509434</v>
      </c>
    </row>
    <row r="27" customFormat="false" ht="13.5" hidden="false" customHeight="false" outlineLevel="0" collapsed="false">
      <c r="A27" s="11" t="n">
        <v>21</v>
      </c>
      <c r="B27" s="12" t="s">
        <v>51</v>
      </c>
      <c r="C27" s="12" t="s">
        <v>52</v>
      </c>
      <c r="D27" s="12" t="s">
        <v>32</v>
      </c>
      <c r="E27" s="15" t="n">
        <v>16.6</v>
      </c>
      <c r="F27" s="23" t="n">
        <v>2</v>
      </c>
      <c r="G27" s="15" t="n">
        <f aca="false">(E27*F27)</f>
        <v>33.2</v>
      </c>
      <c r="H27" s="4" t="n">
        <f aca="false">(E27/1.06)*F27</f>
        <v>31.3207547169811</v>
      </c>
    </row>
    <row r="28" customFormat="false" ht="13.5" hidden="false" customHeight="false" outlineLevel="0" collapsed="false">
      <c r="A28" s="11" t="n">
        <v>22</v>
      </c>
      <c r="B28" s="12" t="s">
        <v>53</v>
      </c>
      <c r="C28" s="12" t="s">
        <v>54</v>
      </c>
      <c r="D28" s="12" t="s">
        <v>32</v>
      </c>
      <c r="E28" s="15" t="n">
        <v>16.6</v>
      </c>
      <c r="F28" s="23" t="n">
        <v>1</v>
      </c>
      <c r="G28" s="19" t="n">
        <f aca="false">(E28*F28)</f>
        <v>16.6</v>
      </c>
      <c r="H28" s="4" t="n">
        <f aca="false">(E28/1.06)*F28</f>
        <v>15.6603773584906</v>
      </c>
    </row>
    <row r="29" customFormat="false" ht="13.5" hidden="false" customHeight="false" outlineLevel="0" collapsed="false">
      <c r="A29" s="11" t="n">
        <v>23</v>
      </c>
      <c r="B29" s="24" t="s">
        <v>55</v>
      </c>
      <c r="C29" s="24" t="s">
        <v>56</v>
      </c>
      <c r="D29" s="22" t="s">
        <v>32</v>
      </c>
      <c r="E29" s="13" t="n">
        <v>17.7</v>
      </c>
      <c r="F29" s="25" t="n">
        <v>1</v>
      </c>
      <c r="G29" s="15" t="n">
        <f aca="false">(E29*F29)</f>
        <v>17.7</v>
      </c>
      <c r="H29" s="4" t="n">
        <f aca="false">(E29/1.06)*F29</f>
        <v>16.6981132075472</v>
      </c>
    </row>
    <row r="30" customFormat="false" ht="13.5" hidden="false" customHeight="false" outlineLevel="0" collapsed="false">
      <c r="A30" s="11" t="n">
        <v>24</v>
      </c>
      <c r="B30" s="12" t="s">
        <v>57</v>
      </c>
      <c r="C30" s="12" t="s">
        <v>58</v>
      </c>
      <c r="D30" s="22" t="s">
        <v>32</v>
      </c>
      <c r="E30" s="13" t="n">
        <v>22.2</v>
      </c>
      <c r="F30" s="25" t="n">
        <v>1</v>
      </c>
      <c r="G30" s="19" t="n">
        <f aca="false">(E30*F30)</f>
        <v>22.2</v>
      </c>
      <c r="H30" s="4" t="n">
        <f aca="false">(E30/1.06)*F30</f>
        <v>20.9433962264151</v>
      </c>
    </row>
    <row r="31" customFormat="false" ht="13.5" hidden="false" customHeight="false" outlineLevel="0" collapsed="false">
      <c r="A31" s="11" t="n">
        <v>25</v>
      </c>
      <c r="B31" s="12" t="s">
        <v>57</v>
      </c>
      <c r="C31" s="12" t="s">
        <v>59</v>
      </c>
      <c r="D31" s="22" t="s">
        <v>32</v>
      </c>
      <c r="E31" s="13" t="n">
        <v>25</v>
      </c>
      <c r="F31" s="23" t="n">
        <v>1</v>
      </c>
      <c r="G31" s="15" t="n">
        <f aca="false">(E31*F31)</f>
        <v>25</v>
      </c>
      <c r="H31" s="4" t="n">
        <f aca="false">(E31/1.06)*F31</f>
        <v>23.5849056603774</v>
      </c>
    </row>
    <row r="32" customFormat="false" ht="13.5" hidden="false" customHeight="false" outlineLevel="0" collapsed="false">
      <c r="A32" s="11" t="n">
        <v>26</v>
      </c>
      <c r="B32" s="24" t="s">
        <v>60</v>
      </c>
      <c r="C32" s="24" t="s">
        <v>61</v>
      </c>
      <c r="D32" s="24" t="s">
        <v>62</v>
      </c>
      <c r="E32" s="26" t="n">
        <v>14.35</v>
      </c>
      <c r="F32" s="23" t="n">
        <v>1</v>
      </c>
      <c r="G32" s="19" t="n">
        <f aca="false">(E32*F32)</f>
        <v>14.35</v>
      </c>
      <c r="H32" s="4" t="n">
        <f aca="false">(E32/1.06)*F32</f>
        <v>13.5377358490566</v>
      </c>
    </row>
    <row r="33" customFormat="false" ht="13.5" hidden="false" customHeight="false" outlineLevel="0" collapsed="false">
      <c r="A33" s="11" t="n">
        <v>27</v>
      </c>
      <c r="B33" s="24" t="s">
        <v>63</v>
      </c>
      <c r="C33" s="24" t="s">
        <v>64</v>
      </c>
      <c r="D33" s="24" t="s">
        <v>62</v>
      </c>
      <c r="E33" s="26" t="n">
        <v>14.35</v>
      </c>
      <c r="F33" s="25" t="n">
        <v>1</v>
      </c>
      <c r="G33" s="15" t="n">
        <f aca="false">(E33*F33)</f>
        <v>14.35</v>
      </c>
      <c r="H33" s="4" t="n">
        <f aca="false">(E33/1.06)*F33</f>
        <v>13.5377358490566</v>
      </c>
    </row>
    <row r="34" customFormat="false" ht="13.5" hidden="false" customHeight="false" outlineLevel="0" collapsed="false">
      <c r="A34" s="11" t="n">
        <v>28</v>
      </c>
      <c r="B34" s="27" t="s">
        <v>65</v>
      </c>
      <c r="C34" s="27" t="s">
        <v>66</v>
      </c>
      <c r="D34" s="27" t="s">
        <v>62</v>
      </c>
      <c r="E34" s="26" t="n">
        <v>14.35</v>
      </c>
      <c r="F34" s="25" t="n">
        <v>1</v>
      </c>
      <c r="G34" s="19" t="n">
        <f aca="false">(E34*F34)</f>
        <v>14.35</v>
      </c>
      <c r="H34" s="4" t="n">
        <f aca="false">(E34/1.06)*F34</f>
        <v>13.5377358490566</v>
      </c>
    </row>
    <row r="35" customFormat="false" ht="13.5" hidden="false" customHeight="false" outlineLevel="0" collapsed="false">
      <c r="A35" s="11" t="n">
        <v>29</v>
      </c>
      <c r="B35" s="27" t="s">
        <v>65</v>
      </c>
      <c r="C35" s="27" t="s">
        <v>67</v>
      </c>
      <c r="D35" s="27" t="s">
        <v>62</v>
      </c>
      <c r="E35" s="26" t="n">
        <v>14.35</v>
      </c>
      <c r="F35" s="23" t="n">
        <v>1</v>
      </c>
      <c r="G35" s="15" t="n">
        <f aca="false">(E35*F35)</f>
        <v>14.35</v>
      </c>
      <c r="H35" s="4" t="n">
        <f aca="false">(E35/1.06)*F35</f>
        <v>13.5377358490566</v>
      </c>
    </row>
    <row r="36" customFormat="false" ht="13.5" hidden="false" customHeight="false" outlineLevel="0" collapsed="false">
      <c r="A36" s="11" t="n">
        <v>30</v>
      </c>
      <c r="B36" s="16" t="s">
        <v>68</v>
      </c>
      <c r="C36" s="16" t="s">
        <v>69</v>
      </c>
      <c r="D36" s="16" t="s">
        <v>70</v>
      </c>
      <c r="E36" s="17" t="n">
        <v>19</v>
      </c>
      <c r="F36" s="23" t="n">
        <v>1</v>
      </c>
      <c r="G36" s="19" t="n">
        <f aca="false">(E36*F36)</f>
        <v>19</v>
      </c>
      <c r="H36" s="4" t="n">
        <f aca="false">(E36/1.06)*F36</f>
        <v>17.9245283018868</v>
      </c>
    </row>
    <row r="37" customFormat="false" ht="13.5" hidden="false" customHeight="false" outlineLevel="0" collapsed="false">
      <c r="A37" s="11" t="n">
        <v>31</v>
      </c>
      <c r="B37" s="12" t="s">
        <v>71</v>
      </c>
      <c r="C37" s="12" t="s">
        <v>72</v>
      </c>
      <c r="D37" s="12" t="s">
        <v>73</v>
      </c>
      <c r="E37" s="13" t="n">
        <v>7</v>
      </c>
      <c r="F37" s="23" t="n">
        <v>1</v>
      </c>
      <c r="G37" s="15" t="n">
        <f aca="false">(E37*F37)</f>
        <v>7</v>
      </c>
      <c r="H37" s="4" t="n">
        <f aca="false">(E37/1.06)*F37</f>
        <v>6.60377358490566</v>
      </c>
    </row>
    <row r="38" customFormat="false" ht="13.5" hidden="false" customHeight="false" outlineLevel="0" collapsed="false">
      <c r="A38" s="11" t="n">
        <v>32</v>
      </c>
      <c r="B38" s="16"/>
      <c r="C38" s="16" t="s">
        <v>74</v>
      </c>
      <c r="D38" s="16" t="s">
        <v>73</v>
      </c>
      <c r="E38" s="17" t="n">
        <v>7</v>
      </c>
      <c r="F38" s="25" t="n">
        <v>1</v>
      </c>
      <c r="G38" s="19" t="n">
        <f aca="false">(E38*F38)</f>
        <v>7</v>
      </c>
      <c r="H38" s="4" t="n">
        <f aca="false">(E38/1.06)*F38</f>
        <v>6.60377358490566</v>
      </c>
    </row>
    <row r="39" customFormat="false" ht="13.5" hidden="false" customHeight="false" outlineLevel="0" collapsed="false">
      <c r="A39" s="11" t="n">
        <v>33</v>
      </c>
      <c r="B39" s="12" t="s">
        <v>75</v>
      </c>
      <c r="C39" s="12" t="s">
        <v>76</v>
      </c>
      <c r="D39" s="12" t="s">
        <v>73</v>
      </c>
      <c r="E39" s="13" t="n">
        <v>10</v>
      </c>
      <c r="F39" s="23" t="n">
        <v>1</v>
      </c>
      <c r="G39" s="15" t="n">
        <f aca="false">(E39*F39)</f>
        <v>10</v>
      </c>
      <c r="H39" s="4" t="n">
        <f aca="false">(E39/1.06)*F39</f>
        <v>9.43396226415094</v>
      </c>
    </row>
    <row r="40" customFormat="false" ht="13.5" hidden="false" customHeight="false" outlineLevel="0" collapsed="false">
      <c r="A40" s="11" t="n">
        <v>34</v>
      </c>
      <c r="B40" s="16" t="s">
        <v>77</v>
      </c>
      <c r="C40" s="16" t="s">
        <v>78</v>
      </c>
      <c r="D40" s="16" t="s">
        <v>73</v>
      </c>
      <c r="E40" s="17" t="n">
        <v>10</v>
      </c>
      <c r="F40" s="25" t="n">
        <v>1</v>
      </c>
      <c r="G40" s="19" t="n">
        <f aca="false">(E40*F40)</f>
        <v>10</v>
      </c>
      <c r="H40" s="4" t="n">
        <f aca="false">(E40/1.06)*F40</f>
        <v>9.43396226415094</v>
      </c>
    </row>
    <row r="41" customFormat="false" ht="13.5" hidden="false" customHeight="false" outlineLevel="0" collapsed="false">
      <c r="A41" s="11" t="n">
        <v>35</v>
      </c>
      <c r="B41" s="24" t="s">
        <v>79</v>
      </c>
      <c r="C41" s="24" t="s">
        <v>80</v>
      </c>
      <c r="D41" s="24" t="s">
        <v>73</v>
      </c>
      <c r="E41" s="26" t="n">
        <v>12</v>
      </c>
      <c r="F41" s="18" t="n">
        <v>2</v>
      </c>
      <c r="G41" s="15" t="n">
        <f aca="false">(E41*F41)</f>
        <v>24</v>
      </c>
      <c r="H41" s="4" t="n">
        <f aca="false">(E41/1.06)*F41</f>
        <v>22.6415094339623</v>
      </c>
    </row>
    <row r="42" customFormat="false" ht="27" hidden="false" customHeight="false" outlineLevel="0" collapsed="false">
      <c r="A42" s="11" t="n">
        <v>36</v>
      </c>
      <c r="B42" s="12"/>
      <c r="C42" s="12" t="s">
        <v>81</v>
      </c>
      <c r="D42" s="12" t="s">
        <v>73</v>
      </c>
      <c r="E42" s="28" t="n">
        <v>12</v>
      </c>
      <c r="F42" s="25" t="n">
        <v>1</v>
      </c>
      <c r="G42" s="19" t="n">
        <f aca="false">(E42*F42)</f>
        <v>12</v>
      </c>
      <c r="H42" s="4" t="n">
        <f aca="false">(E42/1.06)*F42</f>
        <v>11.3207547169811</v>
      </c>
    </row>
    <row r="43" customFormat="false" ht="13.5" hidden="false" customHeight="false" outlineLevel="0" collapsed="false">
      <c r="A43" s="11" t="n">
        <v>37</v>
      </c>
      <c r="B43" s="12" t="s">
        <v>82</v>
      </c>
      <c r="C43" s="12" t="s">
        <v>83</v>
      </c>
      <c r="D43" s="12" t="s">
        <v>73</v>
      </c>
      <c r="E43" s="13" t="n">
        <v>13</v>
      </c>
      <c r="F43" s="14" t="n">
        <v>3</v>
      </c>
      <c r="G43" s="15" t="n">
        <f aca="false">(E43*F43)</f>
        <v>39</v>
      </c>
      <c r="H43" s="4" t="n">
        <f aca="false">(E43/1.06)*F43</f>
        <v>36.7924528301887</v>
      </c>
    </row>
    <row r="44" customFormat="false" ht="27" hidden="false" customHeight="false" outlineLevel="0" collapsed="false">
      <c r="A44" s="11" t="n">
        <v>38</v>
      </c>
      <c r="B44" s="12" t="s">
        <v>84</v>
      </c>
      <c r="C44" s="12" t="s">
        <v>85</v>
      </c>
      <c r="D44" s="12" t="s">
        <v>73</v>
      </c>
      <c r="E44" s="13" t="n">
        <v>13</v>
      </c>
      <c r="F44" s="14" t="n">
        <v>1</v>
      </c>
      <c r="G44" s="19" t="n">
        <f aca="false">(E44*F44)</f>
        <v>13</v>
      </c>
      <c r="H44" s="4" t="n">
        <f aca="false">(E44/1.06)*F44</f>
        <v>12.2641509433962</v>
      </c>
    </row>
    <row r="45" customFormat="false" ht="13.5" hidden="false" customHeight="false" outlineLevel="0" collapsed="false">
      <c r="A45" s="11" t="n">
        <v>39</v>
      </c>
      <c r="B45" s="12" t="s">
        <v>86</v>
      </c>
      <c r="C45" s="12" t="s">
        <v>87</v>
      </c>
      <c r="D45" s="12" t="s">
        <v>73</v>
      </c>
      <c r="E45" s="15" t="n">
        <v>14</v>
      </c>
      <c r="F45" s="23" t="n">
        <v>1</v>
      </c>
      <c r="G45" s="15" t="n">
        <f aca="false">(E45*F45)</f>
        <v>14</v>
      </c>
      <c r="H45" s="4" t="n">
        <f aca="false">(E45/1.06)*F45</f>
        <v>13.2075471698113</v>
      </c>
    </row>
    <row r="46" customFormat="false" ht="13.5" hidden="false" customHeight="false" outlineLevel="0" collapsed="false">
      <c r="A46" s="11" t="n">
        <v>40</v>
      </c>
      <c r="B46" s="12" t="s">
        <v>88</v>
      </c>
      <c r="C46" s="12" t="s">
        <v>89</v>
      </c>
      <c r="D46" s="12" t="s">
        <v>73</v>
      </c>
      <c r="E46" s="13" t="n">
        <v>14</v>
      </c>
      <c r="F46" s="14" t="n">
        <v>1</v>
      </c>
      <c r="G46" s="19" t="n">
        <f aca="false">(E46*F46)</f>
        <v>14</v>
      </c>
      <c r="H46" s="4" t="n">
        <f aca="false">(E46/1.06)*F46</f>
        <v>13.2075471698113</v>
      </c>
    </row>
    <row r="47" customFormat="false" ht="13.5" hidden="false" customHeight="false" outlineLevel="0" collapsed="false">
      <c r="A47" s="11" t="n">
        <v>41</v>
      </c>
      <c r="B47" s="24" t="s">
        <v>90</v>
      </c>
      <c r="C47" s="24" t="s">
        <v>91</v>
      </c>
      <c r="D47" s="24" t="s">
        <v>73</v>
      </c>
      <c r="E47" s="26" t="n">
        <v>14</v>
      </c>
      <c r="F47" s="18" t="n">
        <v>3</v>
      </c>
      <c r="G47" s="15" t="n">
        <f aca="false">(E47*F47)</f>
        <v>42</v>
      </c>
      <c r="H47" s="4" t="n">
        <f aca="false">(E47/1.06)*F47</f>
        <v>39.622641509434</v>
      </c>
    </row>
    <row r="48" customFormat="false" ht="13.5" hidden="false" customHeight="false" outlineLevel="0" collapsed="false">
      <c r="A48" s="11" t="n">
        <v>42</v>
      </c>
      <c r="B48" s="12" t="s">
        <v>92</v>
      </c>
      <c r="C48" s="12" t="s">
        <v>93</v>
      </c>
      <c r="D48" s="12" t="s">
        <v>73</v>
      </c>
      <c r="E48" s="15" t="n">
        <v>15</v>
      </c>
      <c r="F48" s="23" t="n">
        <v>1</v>
      </c>
      <c r="G48" s="19" t="n">
        <f aca="false">(E48*F48)</f>
        <v>15</v>
      </c>
      <c r="H48" s="4" t="n">
        <f aca="false">(E48/1.06)*F48</f>
        <v>14.1509433962264</v>
      </c>
    </row>
    <row r="49" customFormat="false" ht="13.5" hidden="false" customHeight="false" outlineLevel="0" collapsed="false">
      <c r="A49" s="11" t="n">
        <v>43</v>
      </c>
      <c r="B49" s="12" t="s">
        <v>94</v>
      </c>
      <c r="C49" s="12" t="s">
        <v>95</v>
      </c>
      <c r="D49" s="12" t="s">
        <v>73</v>
      </c>
      <c r="E49" s="15" t="n">
        <v>15</v>
      </c>
      <c r="F49" s="23" t="n">
        <v>1</v>
      </c>
      <c r="G49" s="15" t="n">
        <f aca="false">(E49*F49)</f>
        <v>15</v>
      </c>
      <c r="H49" s="4" t="n">
        <f aca="false">(E49/1.06)*F49</f>
        <v>14.1509433962264</v>
      </c>
    </row>
    <row r="50" customFormat="false" ht="13.5" hidden="false" customHeight="false" outlineLevel="0" collapsed="false">
      <c r="A50" s="11" t="n">
        <v>44</v>
      </c>
      <c r="B50" s="12" t="s">
        <v>96</v>
      </c>
      <c r="C50" s="12" t="s">
        <v>97</v>
      </c>
      <c r="D50" s="12" t="s">
        <v>73</v>
      </c>
      <c r="E50" s="13" t="n">
        <v>15</v>
      </c>
      <c r="F50" s="23" t="n">
        <v>1</v>
      </c>
      <c r="G50" s="19" t="n">
        <f aca="false">(E50*F50)</f>
        <v>15</v>
      </c>
      <c r="H50" s="4" t="n">
        <f aca="false">(E50/1.06)*F50</f>
        <v>14.1509433962264</v>
      </c>
    </row>
    <row r="51" customFormat="false" ht="13.5" hidden="false" customHeight="false" outlineLevel="0" collapsed="false">
      <c r="A51" s="11" t="n">
        <v>45</v>
      </c>
      <c r="B51" s="16" t="s">
        <v>98</v>
      </c>
      <c r="C51" s="16" t="s">
        <v>99</v>
      </c>
      <c r="D51" s="16" t="s">
        <v>73</v>
      </c>
      <c r="E51" s="17" t="n">
        <v>15</v>
      </c>
      <c r="F51" s="18" t="n">
        <v>1</v>
      </c>
      <c r="G51" s="15" t="n">
        <f aca="false">(E51*F51)</f>
        <v>15</v>
      </c>
      <c r="H51" s="4" t="n">
        <f aca="false">(E51/1.06)*F51</f>
        <v>14.1509433962264</v>
      </c>
    </row>
    <row r="52" customFormat="false" ht="13.5" hidden="false" customHeight="false" outlineLevel="0" collapsed="false">
      <c r="A52" s="11" t="n">
        <v>46</v>
      </c>
      <c r="B52" s="12" t="s">
        <v>100</v>
      </c>
      <c r="C52" s="12" t="s">
        <v>101</v>
      </c>
      <c r="D52" s="12" t="s">
        <v>73</v>
      </c>
      <c r="E52" s="29" t="n">
        <v>16</v>
      </c>
      <c r="F52" s="30" t="n">
        <v>4</v>
      </c>
      <c r="G52" s="19" t="n">
        <f aca="false">(E52*F52)</f>
        <v>64</v>
      </c>
      <c r="H52" s="4" t="n">
        <f aca="false">(E52/1.06)*F52</f>
        <v>60.377358490566</v>
      </c>
    </row>
    <row r="53" customFormat="false" ht="13.5" hidden="false" customHeight="false" outlineLevel="0" collapsed="false">
      <c r="A53" s="11" t="n">
        <v>47</v>
      </c>
      <c r="B53" s="12" t="s">
        <v>102</v>
      </c>
      <c r="C53" s="12" t="s">
        <v>103</v>
      </c>
      <c r="D53" s="12" t="s">
        <v>73</v>
      </c>
      <c r="E53" s="13" t="n">
        <v>17</v>
      </c>
      <c r="F53" s="14" t="n">
        <v>2</v>
      </c>
      <c r="G53" s="15" t="n">
        <f aca="false">(E53*F53)</f>
        <v>34</v>
      </c>
      <c r="H53" s="4" t="n">
        <f aca="false">(E53/1.06)*F53</f>
        <v>32.0754716981132</v>
      </c>
    </row>
    <row r="54" customFormat="false" ht="13.5" hidden="false" customHeight="false" outlineLevel="0" collapsed="false">
      <c r="A54" s="11" t="n">
        <v>48</v>
      </c>
      <c r="B54" s="24" t="s">
        <v>104</v>
      </c>
      <c r="C54" s="24" t="s">
        <v>105</v>
      </c>
      <c r="D54" s="24" t="s">
        <v>73</v>
      </c>
      <c r="E54" s="26" t="n">
        <v>17</v>
      </c>
      <c r="F54" s="18" t="n">
        <v>3</v>
      </c>
      <c r="G54" s="19" t="n">
        <f aca="false">(E54*F54)</f>
        <v>51</v>
      </c>
      <c r="H54" s="4" t="n">
        <f aca="false">(E54/1.06)*F54</f>
        <v>48.1132075471698</v>
      </c>
    </row>
    <row r="55" customFormat="false" ht="13.5" hidden="false" customHeight="false" outlineLevel="0" collapsed="false">
      <c r="A55" s="11" t="n">
        <v>49</v>
      </c>
      <c r="B55" s="24" t="s">
        <v>106</v>
      </c>
      <c r="C55" s="24" t="s">
        <v>107</v>
      </c>
      <c r="D55" s="24" t="s">
        <v>73</v>
      </c>
      <c r="E55" s="26" t="n">
        <v>18</v>
      </c>
      <c r="F55" s="18" t="n">
        <v>4</v>
      </c>
      <c r="G55" s="15" t="n">
        <f aca="false">(E55*F55)</f>
        <v>72</v>
      </c>
      <c r="H55" s="4" t="n">
        <f aca="false">(E55/1.06)*F55</f>
        <v>67.9245283018868</v>
      </c>
    </row>
    <row r="56" customFormat="false" ht="13.5" hidden="false" customHeight="false" outlineLevel="0" collapsed="false">
      <c r="A56" s="11" t="n">
        <v>50</v>
      </c>
      <c r="B56" s="12" t="s">
        <v>108</v>
      </c>
      <c r="C56" s="12" t="s">
        <v>109</v>
      </c>
      <c r="D56" s="12" t="s">
        <v>73</v>
      </c>
      <c r="E56" s="15" t="n">
        <v>18</v>
      </c>
      <c r="F56" s="23" t="n">
        <v>1</v>
      </c>
      <c r="G56" s="19" t="n">
        <f aca="false">(E56*F56)</f>
        <v>18</v>
      </c>
      <c r="H56" s="4" t="n">
        <f aca="false">(E56/1.06)*F56</f>
        <v>16.9811320754717</v>
      </c>
    </row>
    <row r="57" customFormat="false" ht="13.5" hidden="false" customHeight="false" outlineLevel="0" collapsed="false">
      <c r="A57" s="11" t="n">
        <v>51</v>
      </c>
      <c r="B57" s="12" t="s">
        <v>108</v>
      </c>
      <c r="C57" s="12" t="s">
        <v>110</v>
      </c>
      <c r="D57" s="12" t="s">
        <v>73</v>
      </c>
      <c r="E57" s="15" t="n">
        <v>18</v>
      </c>
      <c r="F57" s="23" t="n">
        <v>1</v>
      </c>
      <c r="G57" s="15" t="n">
        <f aca="false">(E57*F57)</f>
        <v>18</v>
      </c>
      <c r="H57" s="4" t="n">
        <f aca="false">(E57/1.06)*F57</f>
        <v>16.9811320754717</v>
      </c>
    </row>
    <row r="58" customFormat="false" ht="27" hidden="false" customHeight="false" outlineLevel="0" collapsed="false">
      <c r="A58" s="11" t="n">
        <v>52</v>
      </c>
      <c r="B58" s="16" t="s">
        <v>111</v>
      </c>
      <c r="C58" s="16" t="s">
        <v>112</v>
      </c>
      <c r="D58" s="16" t="s">
        <v>73</v>
      </c>
      <c r="E58" s="17" t="n">
        <v>18</v>
      </c>
      <c r="F58" s="18" t="n">
        <v>1</v>
      </c>
      <c r="G58" s="19" t="n">
        <f aca="false">(E58*F58)</f>
        <v>18</v>
      </c>
      <c r="H58" s="4" t="n">
        <f aca="false">(E58/1.06)*F58</f>
        <v>16.9811320754717</v>
      </c>
    </row>
    <row r="59" customFormat="false" ht="27" hidden="false" customHeight="false" outlineLevel="0" collapsed="false">
      <c r="A59" s="11" t="n">
        <v>53</v>
      </c>
      <c r="B59" s="16" t="s">
        <v>113</v>
      </c>
      <c r="C59" s="16" t="s">
        <v>114</v>
      </c>
      <c r="D59" s="16" t="s">
        <v>73</v>
      </c>
      <c r="E59" s="17" t="n">
        <v>18</v>
      </c>
      <c r="F59" s="18" t="n">
        <v>1</v>
      </c>
      <c r="G59" s="15" t="n">
        <f aca="false">(E59*F59)</f>
        <v>18</v>
      </c>
      <c r="H59" s="4" t="n">
        <f aca="false">(E59/1.06)*F59</f>
        <v>16.9811320754717</v>
      </c>
    </row>
    <row r="60" customFormat="false" ht="27" hidden="false" customHeight="false" outlineLevel="0" collapsed="false">
      <c r="A60" s="11" t="n">
        <v>54</v>
      </c>
      <c r="B60" s="12" t="s">
        <v>115</v>
      </c>
      <c r="C60" s="12" t="s">
        <v>116</v>
      </c>
      <c r="D60" s="12" t="s">
        <v>73</v>
      </c>
      <c r="E60" s="31" t="n">
        <v>18</v>
      </c>
      <c r="F60" s="32" t="n">
        <v>1</v>
      </c>
      <c r="G60" s="19" t="n">
        <f aca="false">(E60*F60)</f>
        <v>18</v>
      </c>
      <c r="H60" s="4" t="n">
        <f aca="false">(E60/1.06)*F60</f>
        <v>16.9811320754717</v>
      </c>
    </row>
    <row r="61" customFormat="false" ht="13.5" hidden="false" customHeight="false" outlineLevel="0" collapsed="false">
      <c r="A61" s="11" t="n">
        <v>55</v>
      </c>
      <c r="B61" s="24" t="s">
        <v>117</v>
      </c>
      <c r="C61" s="24" t="s">
        <v>118</v>
      </c>
      <c r="D61" s="24" t="s">
        <v>73</v>
      </c>
      <c r="E61" s="26" t="n">
        <v>18.8</v>
      </c>
      <c r="F61" s="18" t="n">
        <v>2</v>
      </c>
      <c r="G61" s="15" t="n">
        <f aca="false">(E61*F61)</f>
        <v>37.6</v>
      </c>
      <c r="H61" s="4" t="n">
        <f aca="false">(E61/1.06)*F61</f>
        <v>35.4716981132075</v>
      </c>
    </row>
    <row r="62" customFormat="false" ht="27" hidden="false" customHeight="false" outlineLevel="0" collapsed="false">
      <c r="A62" s="11" t="n">
        <v>56</v>
      </c>
      <c r="B62" s="12" t="s">
        <v>119</v>
      </c>
      <c r="C62" s="12" t="s">
        <v>120</v>
      </c>
      <c r="D62" s="12" t="s">
        <v>73</v>
      </c>
      <c r="E62" s="28" t="n">
        <v>20</v>
      </c>
      <c r="F62" s="32" t="n">
        <v>1</v>
      </c>
      <c r="G62" s="19" t="n">
        <f aca="false">(E62*F62)</f>
        <v>20</v>
      </c>
      <c r="H62" s="4" t="n">
        <f aca="false">(E62/1.06)*F62</f>
        <v>18.8679245283019</v>
      </c>
    </row>
    <row r="63" customFormat="false" ht="27" hidden="false" customHeight="false" outlineLevel="0" collapsed="false">
      <c r="A63" s="11" t="n">
        <v>57</v>
      </c>
      <c r="B63" s="12"/>
      <c r="C63" s="12" t="s">
        <v>121</v>
      </c>
      <c r="D63" s="12" t="s">
        <v>73</v>
      </c>
      <c r="E63" s="28" t="n">
        <v>20</v>
      </c>
      <c r="F63" s="32" t="n">
        <v>1</v>
      </c>
      <c r="G63" s="15" t="n">
        <f aca="false">(E63*F63)</f>
        <v>20</v>
      </c>
      <c r="H63" s="4" t="n">
        <f aca="false">(E63/1.06)*F63</f>
        <v>18.8679245283019</v>
      </c>
    </row>
    <row r="64" customFormat="false" ht="13.5" hidden="false" customHeight="false" outlineLevel="0" collapsed="false">
      <c r="A64" s="11" t="n">
        <v>58</v>
      </c>
      <c r="B64" s="16" t="s">
        <v>122</v>
      </c>
      <c r="C64" s="16" t="s">
        <v>123</v>
      </c>
      <c r="D64" s="16" t="s">
        <v>73</v>
      </c>
      <c r="E64" s="17" t="n">
        <v>21</v>
      </c>
      <c r="F64" s="32" t="n">
        <v>1</v>
      </c>
      <c r="G64" s="19" t="n">
        <f aca="false">(E64*F64)</f>
        <v>21</v>
      </c>
      <c r="H64" s="4" t="n">
        <f aca="false">(E64/1.06)*F64</f>
        <v>19.811320754717</v>
      </c>
    </row>
    <row r="65" customFormat="false" ht="13.5" hidden="false" customHeight="false" outlineLevel="0" collapsed="false">
      <c r="A65" s="11" t="n">
        <v>59</v>
      </c>
      <c r="B65" s="12" t="s">
        <v>124</v>
      </c>
      <c r="C65" s="12" t="s">
        <v>125</v>
      </c>
      <c r="D65" s="12" t="s">
        <v>73</v>
      </c>
      <c r="E65" s="13" t="n">
        <v>22</v>
      </c>
      <c r="F65" s="14" t="n">
        <v>1</v>
      </c>
      <c r="G65" s="15" t="n">
        <f aca="false">(E65*F65)</f>
        <v>22</v>
      </c>
      <c r="H65" s="4" t="n">
        <f aca="false">(E65/1.06)*F65</f>
        <v>20.7547169811321</v>
      </c>
    </row>
    <row r="66" customFormat="false" ht="13.5" hidden="false" customHeight="false" outlineLevel="0" collapsed="false">
      <c r="A66" s="11" t="n">
        <v>60</v>
      </c>
      <c r="B66" s="16" t="s">
        <v>126</v>
      </c>
      <c r="C66" s="16" t="s">
        <v>127</v>
      </c>
      <c r="D66" s="16" t="s">
        <v>73</v>
      </c>
      <c r="E66" s="17" t="n">
        <v>22</v>
      </c>
      <c r="F66" s="18" t="n">
        <v>1</v>
      </c>
      <c r="G66" s="19" t="n">
        <f aca="false">(E66*F66)</f>
        <v>22</v>
      </c>
      <c r="H66" s="4" t="n">
        <f aca="false">(E66/1.06)*F66</f>
        <v>20.7547169811321</v>
      </c>
    </row>
    <row r="67" customFormat="false" ht="27" hidden="false" customHeight="false" outlineLevel="0" collapsed="false">
      <c r="A67" s="11" t="n">
        <v>61</v>
      </c>
      <c r="B67" s="16" t="s">
        <v>128</v>
      </c>
      <c r="C67" s="16" t="s">
        <v>129</v>
      </c>
      <c r="D67" s="16" t="s">
        <v>73</v>
      </c>
      <c r="E67" s="17" t="n">
        <v>23</v>
      </c>
      <c r="F67" s="18" t="n">
        <v>1</v>
      </c>
      <c r="G67" s="15" t="n">
        <f aca="false">(E67*F67)</f>
        <v>23</v>
      </c>
      <c r="H67" s="4" t="n">
        <f aca="false">(E67/1.06)*F67</f>
        <v>21.6981132075472</v>
      </c>
    </row>
    <row r="68" customFormat="false" ht="13.5" hidden="false" customHeight="false" outlineLevel="0" collapsed="false">
      <c r="A68" s="11" t="n">
        <v>62</v>
      </c>
      <c r="B68" s="12" t="s">
        <v>130</v>
      </c>
      <c r="C68" s="12" t="s">
        <v>131</v>
      </c>
      <c r="D68" s="12" t="s">
        <v>73</v>
      </c>
      <c r="E68" s="13" t="n">
        <v>23</v>
      </c>
      <c r="F68" s="14" t="n">
        <v>1</v>
      </c>
      <c r="G68" s="19" t="n">
        <f aca="false">(E68*F68)</f>
        <v>23</v>
      </c>
      <c r="H68" s="4" t="n">
        <f aca="false">(E68/1.06)*F68</f>
        <v>21.6981132075472</v>
      </c>
    </row>
    <row r="69" customFormat="false" ht="13.5" hidden="false" customHeight="false" outlineLevel="0" collapsed="false">
      <c r="A69" s="11" t="n">
        <v>63</v>
      </c>
      <c r="B69" s="12" t="s">
        <v>132</v>
      </c>
      <c r="C69" s="12" t="s">
        <v>133</v>
      </c>
      <c r="D69" s="12" t="s">
        <v>73</v>
      </c>
      <c r="E69" s="13" t="n">
        <v>24</v>
      </c>
      <c r="F69" s="14" t="n">
        <v>3</v>
      </c>
      <c r="G69" s="15" t="n">
        <f aca="false">(E69*F69)</f>
        <v>72</v>
      </c>
      <c r="H69" s="4" t="n">
        <f aca="false">(E69/1.06)*F69</f>
        <v>67.9245283018868</v>
      </c>
    </row>
    <row r="70" customFormat="false" ht="13.5" hidden="false" customHeight="false" outlineLevel="0" collapsed="false">
      <c r="A70" s="11" t="n">
        <v>64</v>
      </c>
      <c r="B70" s="12" t="s">
        <v>132</v>
      </c>
      <c r="C70" s="12" t="s">
        <v>134</v>
      </c>
      <c r="D70" s="12" t="s">
        <v>73</v>
      </c>
      <c r="E70" s="13" t="n">
        <v>24</v>
      </c>
      <c r="F70" s="14" t="n">
        <v>3</v>
      </c>
      <c r="G70" s="19" t="n">
        <f aca="false">(E70*F70)</f>
        <v>72</v>
      </c>
      <c r="H70" s="4" t="n">
        <f aca="false">(E70/1.06)*F70</f>
        <v>67.9245283018868</v>
      </c>
    </row>
    <row r="71" customFormat="false" ht="13.5" hidden="false" customHeight="false" outlineLevel="0" collapsed="false">
      <c r="A71" s="11" t="n">
        <v>65</v>
      </c>
      <c r="B71" s="16" t="s">
        <v>135</v>
      </c>
      <c r="C71" s="16" t="s">
        <v>136</v>
      </c>
      <c r="D71" s="16" t="s">
        <v>73</v>
      </c>
      <c r="E71" s="17" t="n">
        <v>25</v>
      </c>
      <c r="F71" s="18" t="n">
        <v>1</v>
      </c>
      <c r="G71" s="15" t="n">
        <f aca="false">(E71*F71)</f>
        <v>25</v>
      </c>
      <c r="H71" s="4" t="n">
        <f aca="false">(E71/1.06)*F71</f>
        <v>23.5849056603774</v>
      </c>
    </row>
    <row r="72" customFormat="false" ht="13.5" hidden="false" customHeight="false" outlineLevel="0" collapsed="false">
      <c r="A72" s="11" t="n">
        <v>66</v>
      </c>
      <c r="B72" s="33" t="s">
        <v>137</v>
      </c>
      <c r="C72" s="33" t="s">
        <v>138</v>
      </c>
      <c r="D72" s="33" t="s">
        <v>73</v>
      </c>
      <c r="E72" s="34" t="n">
        <v>25</v>
      </c>
      <c r="F72" s="35" t="n">
        <v>3</v>
      </c>
      <c r="G72" s="19" t="n">
        <f aca="false">(E72*F72)</f>
        <v>75</v>
      </c>
      <c r="H72" s="4" t="n">
        <f aca="false">(E72/1.06)*F72</f>
        <v>70.7547169811321</v>
      </c>
    </row>
    <row r="73" customFormat="false" ht="13.5" hidden="false" customHeight="false" outlineLevel="0" collapsed="false">
      <c r="A73" s="11" t="n">
        <v>67</v>
      </c>
      <c r="B73" s="16" t="s">
        <v>139</v>
      </c>
      <c r="C73" s="16" t="s">
        <v>140</v>
      </c>
      <c r="D73" s="16" t="s">
        <v>73</v>
      </c>
      <c r="E73" s="17" t="n">
        <v>25</v>
      </c>
      <c r="F73" s="18" t="n">
        <v>1</v>
      </c>
      <c r="G73" s="15" t="n">
        <f aca="false">(E73*F73)</f>
        <v>25</v>
      </c>
      <c r="H73" s="4" t="n">
        <f aca="false">(E73/1.06)*F73</f>
        <v>23.5849056603774</v>
      </c>
    </row>
    <row r="74" customFormat="false" ht="13.5" hidden="false" customHeight="false" outlineLevel="0" collapsed="false">
      <c r="A74" s="11" t="n">
        <v>68</v>
      </c>
      <c r="B74" s="12" t="s">
        <v>141</v>
      </c>
      <c r="C74" s="12" t="s">
        <v>142</v>
      </c>
      <c r="D74" s="12" t="s">
        <v>73</v>
      </c>
      <c r="E74" s="31" t="n">
        <v>25</v>
      </c>
      <c r="F74" s="32" t="n">
        <v>1</v>
      </c>
      <c r="G74" s="19" t="n">
        <f aca="false">(E74*F74)</f>
        <v>25</v>
      </c>
      <c r="H74" s="4" t="n">
        <f aca="false">(E74/1.06)*F74</f>
        <v>23.5849056603774</v>
      </c>
    </row>
    <row r="75" customFormat="false" ht="13.5" hidden="false" customHeight="false" outlineLevel="0" collapsed="false">
      <c r="A75" s="11" t="n">
        <v>69</v>
      </c>
      <c r="B75" s="12" t="s">
        <v>143</v>
      </c>
      <c r="C75" s="12" t="s">
        <v>144</v>
      </c>
      <c r="D75" s="12" t="s">
        <v>73</v>
      </c>
      <c r="E75" s="28" t="n">
        <v>28</v>
      </c>
      <c r="F75" s="32" t="n">
        <v>1</v>
      </c>
      <c r="G75" s="15" t="n">
        <f aca="false">(E75*F75)</f>
        <v>28</v>
      </c>
      <c r="H75" s="4" t="n">
        <f aca="false">(E75/1.06)*F75</f>
        <v>26.4150943396226</v>
      </c>
    </row>
    <row r="76" customFormat="false" ht="13.5" hidden="false" customHeight="false" outlineLevel="0" collapsed="false">
      <c r="A76" s="11" t="n">
        <v>70</v>
      </c>
      <c r="B76" s="12"/>
      <c r="C76" s="12" t="s">
        <v>145</v>
      </c>
      <c r="D76" s="12" t="s">
        <v>73</v>
      </c>
      <c r="E76" s="28" t="n">
        <v>29</v>
      </c>
      <c r="F76" s="32" t="n">
        <v>1</v>
      </c>
      <c r="G76" s="19" t="n">
        <f aca="false">(E76*F76)</f>
        <v>29</v>
      </c>
      <c r="H76" s="4" t="n">
        <f aca="false">(E76/1.06)*F76</f>
        <v>27.3584905660377</v>
      </c>
    </row>
    <row r="77" customFormat="false" ht="27" hidden="false" customHeight="false" outlineLevel="0" collapsed="false">
      <c r="A77" s="11" t="n">
        <v>71</v>
      </c>
      <c r="B77" s="16"/>
      <c r="C77" s="16" t="s">
        <v>146</v>
      </c>
      <c r="D77" s="16" t="s">
        <v>73</v>
      </c>
      <c r="E77" s="17" t="n">
        <v>30</v>
      </c>
      <c r="F77" s="18" t="n">
        <v>1</v>
      </c>
      <c r="G77" s="15" t="n">
        <f aca="false">(E77*F77)</f>
        <v>30</v>
      </c>
      <c r="H77" s="4" t="n">
        <f aca="false">(E77/1.06)*F77</f>
        <v>28.3018867924528</v>
      </c>
    </row>
    <row r="78" customFormat="false" ht="27" hidden="false" customHeight="false" outlineLevel="0" collapsed="false">
      <c r="A78" s="11" t="n">
        <v>72</v>
      </c>
      <c r="B78" s="16" t="s">
        <v>147</v>
      </c>
      <c r="C78" s="16" t="s">
        <v>148</v>
      </c>
      <c r="D78" s="16" t="s">
        <v>73</v>
      </c>
      <c r="E78" s="17" t="n">
        <v>32</v>
      </c>
      <c r="F78" s="18" t="n">
        <v>1</v>
      </c>
      <c r="G78" s="19" t="n">
        <f aca="false">(E78*F78)</f>
        <v>32</v>
      </c>
      <c r="H78" s="4" t="n">
        <f aca="false">(E78/1.06)*F78</f>
        <v>30.188679245283</v>
      </c>
    </row>
    <row r="79" customFormat="false" ht="13.5" hidden="false" customHeight="false" outlineLevel="0" collapsed="false">
      <c r="A79" s="11" t="n">
        <v>73</v>
      </c>
      <c r="B79" s="16" t="s">
        <v>149</v>
      </c>
      <c r="C79" s="16" t="s">
        <v>150</v>
      </c>
      <c r="D79" s="16" t="s">
        <v>73</v>
      </c>
      <c r="E79" s="17" t="n">
        <v>35</v>
      </c>
      <c r="F79" s="18" t="n">
        <v>1</v>
      </c>
      <c r="G79" s="15" t="n">
        <f aca="false">(E79*F79)</f>
        <v>35</v>
      </c>
      <c r="H79" s="4" t="n">
        <f aca="false">(E79/1.06)*F79</f>
        <v>33.0188679245283</v>
      </c>
    </row>
    <row r="80" customFormat="false" ht="13.5" hidden="false" customHeight="false" outlineLevel="0" collapsed="false">
      <c r="A80" s="11" t="n">
        <v>74</v>
      </c>
      <c r="B80" s="12" t="s">
        <v>151</v>
      </c>
      <c r="C80" s="12" t="s">
        <v>152</v>
      </c>
      <c r="D80" s="12" t="s">
        <v>73</v>
      </c>
      <c r="E80" s="13" t="n">
        <v>40</v>
      </c>
      <c r="F80" s="14" t="n">
        <v>1</v>
      </c>
      <c r="G80" s="19" t="n">
        <f aca="false">(E80*F80)</f>
        <v>40</v>
      </c>
      <c r="H80" s="4" t="n">
        <f aca="false">(E80/1.06)*F80</f>
        <v>37.7358490566038</v>
      </c>
    </row>
    <row r="81" customFormat="false" ht="13.5" hidden="false" customHeight="false" outlineLevel="0" collapsed="false">
      <c r="A81" s="11" t="n">
        <v>75</v>
      </c>
      <c r="B81" s="16" t="s">
        <v>153</v>
      </c>
      <c r="C81" s="16" t="s">
        <v>154</v>
      </c>
      <c r="D81" s="16" t="s">
        <v>73</v>
      </c>
      <c r="E81" s="17" t="n">
        <v>50</v>
      </c>
      <c r="F81" s="18" t="n">
        <v>1</v>
      </c>
      <c r="G81" s="15" t="n">
        <f aca="false">(E81*F81)</f>
        <v>50</v>
      </c>
      <c r="H81" s="4" t="n">
        <f aca="false">(E81/1.06)*F81</f>
        <v>47.1698113207547</v>
      </c>
    </row>
    <row r="82" customFormat="false" ht="27" hidden="false" customHeight="false" outlineLevel="0" collapsed="false">
      <c r="A82" s="11" t="n">
        <v>76</v>
      </c>
      <c r="B82" s="16"/>
      <c r="C82" s="16" t="s">
        <v>155</v>
      </c>
      <c r="D82" s="16" t="s">
        <v>73</v>
      </c>
      <c r="E82" s="17" t="n">
        <v>58</v>
      </c>
      <c r="F82" s="18" t="n">
        <v>1</v>
      </c>
      <c r="G82" s="19" t="n">
        <f aca="false">(E82*F82)</f>
        <v>58</v>
      </c>
      <c r="H82" s="4" t="n">
        <f aca="false">(E82/1.06)*F82</f>
        <v>54.7169811320755</v>
      </c>
    </row>
    <row r="83" customFormat="false" ht="27" hidden="false" customHeight="false" outlineLevel="0" collapsed="false">
      <c r="A83" s="11" t="n">
        <v>77</v>
      </c>
      <c r="B83" s="16" t="s">
        <v>156</v>
      </c>
      <c r="C83" s="16" t="s">
        <v>157</v>
      </c>
      <c r="D83" s="16" t="s">
        <v>73</v>
      </c>
      <c r="E83" s="17" t="n">
        <v>68</v>
      </c>
      <c r="F83" s="18" t="n">
        <v>1</v>
      </c>
      <c r="G83" s="15" t="n">
        <f aca="false">(E83*F83)</f>
        <v>68</v>
      </c>
      <c r="H83" s="4" t="n">
        <f aca="false">(E83/1.06)*F83</f>
        <v>64.1509433962264</v>
      </c>
    </row>
    <row r="84" customFormat="false" ht="13.5" hidden="false" customHeight="false" outlineLevel="0" collapsed="false">
      <c r="A84" s="11" t="n">
        <v>78</v>
      </c>
      <c r="B84" s="16" t="s">
        <v>158</v>
      </c>
      <c r="C84" s="16" t="s">
        <v>159</v>
      </c>
      <c r="D84" s="16" t="s">
        <v>160</v>
      </c>
      <c r="E84" s="17" t="n">
        <v>10</v>
      </c>
      <c r="F84" s="18" t="n">
        <v>1</v>
      </c>
      <c r="G84" s="19" t="n">
        <f aca="false">(E84*F84)</f>
        <v>10</v>
      </c>
      <c r="H84" s="4" t="n">
        <f aca="false">(E84/1.06)*F84</f>
        <v>9.43396226415094</v>
      </c>
    </row>
    <row r="85" customFormat="false" ht="13.5" hidden="false" customHeight="false" outlineLevel="0" collapsed="false">
      <c r="A85" s="11" t="n">
        <v>79</v>
      </c>
      <c r="B85" s="24" t="s">
        <v>161</v>
      </c>
      <c r="C85" s="24" t="s">
        <v>162</v>
      </c>
      <c r="D85" s="16" t="s">
        <v>163</v>
      </c>
      <c r="E85" s="26" t="n">
        <v>7.99</v>
      </c>
      <c r="F85" s="36" t="n">
        <v>2</v>
      </c>
      <c r="G85" s="15" t="n">
        <f aca="false">(E85*F85)</f>
        <v>15.98</v>
      </c>
      <c r="H85" s="4" t="n">
        <f aca="false">(E85/1.06)*F85</f>
        <v>15.0754716981132</v>
      </c>
    </row>
    <row r="86" customFormat="false" ht="13.5" hidden="false" customHeight="false" outlineLevel="0" collapsed="false">
      <c r="A86" s="11" t="n">
        <v>80</v>
      </c>
      <c r="B86" s="27" t="s">
        <v>164</v>
      </c>
      <c r="C86" s="27" t="s">
        <v>165</v>
      </c>
      <c r="D86" s="27" t="s">
        <v>166</v>
      </c>
      <c r="E86" s="26" t="n">
        <v>10</v>
      </c>
      <c r="F86" s="18" t="n">
        <v>1</v>
      </c>
      <c r="G86" s="19" t="n">
        <f aca="false">(E86*F86)</f>
        <v>10</v>
      </c>
      <c r="H86" s="4" t="n">
        <f aca="false">(E86/1.06)*F86</f>
        <v>9.43396226415094</v>
      </c>
    </row>
    <row r="87" customFormat="false" ht="13.5" hidden="false" customHeight="false" outlineLevel="0" collapsed="false">
      <c r="A87" s="11" t="n">
        <v>81</v>
      </c>
      <c r="B87" s="27"/>
      <c r="C87" s="27" t="s">
        <v>167</v>
      </c>
      <c r="D87" s="27" t="s">
        <v>166</v>
      </c>
      <c r="E87" s="26" t="n">
        <v>12</v>
      </c>
      <c r="F87" s="36" t="n">
        <v>1</v>
      </c>
      <c r="G87" s="15" t="n">
        <f aca="false">(E87*F87)</f>
        <v>12</v>
      </c>
      <c r="H87" s="4" t="n">
        <f aca="false">(E87/1.06)*F87</f>
        <v>11.3207547169811</v>
      </c>
    </row>
    <row r="88" customFormat="false" ht="27" hidden="false" customHeight="false" outlineLevel="0" collapsed="false">
      <c r="A88" s="11" t="n">
        <v>82</v>
      </c>
      <c r="B88" s="16" t="s">
        <v>168</v>
      </c>
      <c r="C88" s="16" t="s">
        <v>169</v>
      </c>
      <c r="D88" s="16" t="s">
        <v>163</v>
      </c>
      <c r="E88" s="17" t="n">
        <v>12</v>
      </c>
      <c r="F88" s="36" t="n">
        <v>1</v>
      </c>
      <c r="G88" s="19" t="n">
        <f aca="false">(E88*F88)</f>
        <v>12</v>
      </c>
      <c r="H88" s="4" t="n">
        <f aca="false">(E88/1.06)*F88</f>
        <v>11.3207547169811</v>
      </c>
    </row>
    <row r="89" customFormat="false" ht="13.5" hidden="false" customHeight="false" outlineLevel="0" collapsed="false">
      <c r="A89" s="11" t="n">
        <v>83</v>
      </c>
      <c r="B89" s="27" t="s">
        <v>170</v>
      </c>
      <c r="C89" s="27" t="s">
        <v>171</v>
      </c>
      <c r="D89" s="27" t="s">
        <v>166</v>
      </c>
      <c r="E89" s="26" t="n">
        <v>12</v>
      </c>
      <c r="F89" s="18" t="n">
        <v>1</v>
      </c>
      <c r="G89" s="15" t="n">
        <f aca="false">(E89*F89)</f>
        <v>12</v>
      </c>
      <c r="H89" s="4" t="n">
        <f aca="false">(E89/1.06)*F89</f>
        <v>11.3207547169811</v>
      </c>
    </row>
    <row r="90" customFormat="false" ht="13.5" hidden="false" customHeight="false" outlineLevel="0" collapsed="false">
      <c r="A90" s="11" t="n">
        <v>84</v>
      </c>
      <c r="B90" s="16" t="s">
        <v>172</v>
      </c>
      <c r="C90" s="16" t="s">
        <v>173</v>
      </c>
      <c r="D90" s="16" t="s">
        <v>163</v>
      </c>
      <c r="E90" s="17" t="n">
        <v>16</v>
      </c>
      <c r="F90" s="18" t="n">
        <v>1</v>
      </c>
      <c r="G90" s="19" t="n">
        <f aca="false">(E90*F90)</f>
        <v>16</v>
      </c>
      <c r="H90" s="4" t="n">
        <f aca="false">(E90/1.06)*F90</f>
        <v>15.0943396226415</v>
      </c>
    </row>
    <row r="91" customFormat="false" ht="13.5" hidden="false" customHeight="false" outlineLevel="0" collapsed="false">
      <c r="A91" s="11" t="n">
        <v>85</v>
      </c>
      <c r="B91" s="27" t="s">
        <v>174</v>
      </c>
      <c r="C91" s="27" t="s">
        <v>175</v>
      </c>
      <c r="D91" s="27" t="s">
        <v>176</v>
      </c>
      <c r="E91" s="26" t="n">
        <v>13.99</v>
      </c>
      <c r="F91" s="18" t="n">
        <v>1</v>
      </c>
      <c r="G91" s="15" t="n">
        <f aca="false">(E91*F91)</f>
        <v>13.99</v>
      </c>
      <c r="H91" s="4" t="n">
        <f aca="false">(E91/1.06)*F91</f>
        <v>13.1981132075472</v>
      </c>
    </row>
    <row r="92" customFormat="false" ht="13.5" hidden="false" customHeight="false" outlineLevel="0" collapsed="false">
      <c r="A92" s="11" t="n">
        <v>86</v>
      </c>
      <c r="B92" s="27" t="s">
        <v>177</v>
      </c>
      <c r="C92" s="27" t="s">
        <v>178</v>
      </c>
      <c r="D92" s="27" t="s">
        <v>176</v>
      </c>
      <c r="E92" s="13" t="n">
        <v>16.65</v>
      </c>
      <c r="F92" s="23" t="n">
        <v>1</v>
      </c>
      <c r="G92" s="19" t="n">
        <f aca="false">(E92*F92)</f>
        <v>16.65</v>
      </c>
      <c r="H92" s="4" t="n">
        <f aca="false">(E92/1.06)*F92</f>
        <v>15.7075471698113</v>
      </c>
    </row>
    <row r="93" customFormat="false" ht="13.5" hidden="false" customHeight="false" outlineLevel="0" collapsed="false">
      <c r="A93" s="11" t="n">
        <v>87</v>
      </c>
      <c r="B93" s="16" t="s">
        <v>179</v>
      </c>
      <c r="C93" s="16" t="s">
        <v>180</v>
      </c>
      <c r="D93" s="16" t="s">
        <v>176</v>
      </c>
      <c r="E93" s="17" t="n">
        <v>21.9</v>
      </c>
      <c r="F93" s="18" t="n">
        <v>1</v>
      </c>
      <c r="G93" s="15" t="n">
        <f aca="false">(E93*F93)</f>
        <v>21.9</v>
      </c>
      <c r="H93" s="4" t="n">
        <f aca="false">(E93/1.06)*F93</f>
        <v>20.6603773584906</v>
      </c>
    </row>
    <row r="94" customFormat="false" ht="13.5" hidden="false" customHeight="false" outlineLevel="0" collapsed="false">
      <c r="A94" s="11" t="n">
        <v>88</v>
      </c>
      <c r="B94" s="16" t="s">
        <v>181</v>
      </c>
      <c r="C94" s="16" t="s">
        <v>182</v>
      </c>
      <c r="D94" s="16" t="s">
        <v>183</v>
      </c>
      <c r="E94" s="17" t="n">
        <v>13.67</v>
      </c>
      <c r="F94" s="18" t="n">
        <v>1</v>
      </c>
      <c r="G94" s="19" t="n">
        <f aca="false">(E94*F94)</f>
        <v>13.67</v>
      </c>
      <c r="H94" s="4" t="n">
        <f aca="false">(E94/1.06)*F94</f>
        <v>12.8962264150943</v>
      </c>
    </row>
    <row r="95" customFormat="false" ht="13.5" hidden="false" customHeight="false" outlineLevel="0" collapsed="false">
      <c r="A95" s="11" t="n">
        <v>89</v>
      </c>
      <c r="B95" s="12" t="s">
        <v>184</v>
      </c>
      <c r="C95" s="12" t="s">
        <v>185</v>
      </c>
      <c r="D95" s="12" t="s">
        <v>186</v>
      </c>
      <c r="E95" s="29" t="n">
        <v>13.5</v>
      </c>
      <c r="F95" s="30" t="n">
        <v>1</v>
      </c>
      <c r="G95" s="15" t="n">
        <f aca="false">(E95*F95)</f>
        <v>13.5</v>
      </c>
      <c r="H95" s="4" t="n">
        <f aca="false">(E95/1.06)*F95</f>
        <v>12.7358490566038</v>
      </c>
    </row>
    <row r="96" customFormat="false" ht="13.5" hidden="false" customHeight="false" outlineLevel="0" collapsed="false">
      <c r="A96" s="11" t="n">
        <v>90</v>
      </c>
      <c r="B96" s="20" t="s">
        <v>187</v>
      </c>
      <c r="C96" s="20" t="s">
        <v>188</v>
      </c>
      <c r="D96" s="20" t="s">
        <v>189</v>
      </c>
      <c r="E96" s="37" t="n">
        <v>10.49</v>
      </c>
      <c r="F96" s="38" t="n">
        <v>1</v>
      </c>
      <c r="G96" s="19" t="n">
        <f aca="false">(E96*F96)</f>
        <v>10.49</v>
      </c>
      <c r="H96" s="4" t="n">
        <f aca="false">(E96/1.06)*F96</f>
        <v>9.89622641509434</v>
      </c>
    </row>
    <row r="97" customFormat="false" ht="13.5" hidden="false" customHeight="false" outlineLevel="0" collapsed="false">
      <c r="A97" s="11" t="n">
        <v>91</v>
      </c>
      <c r="B97" s="20" t="s">
        <v>190</v>
      </c>
      <c r="C97" s="39" t="s">
        <v>191</v>
      </c>
      <c r="D97" s="20" t="s">
        <v>189</v>
      </c>
      <c r="E97" s="21" t="n">
        <v>14.73</v>
      </c>
      <c r="F97" s="40" t="n">
        <v>1</v>
      </c>
      <c r="G97" s="15" t="n">
        <f aca="false">(E97*F97)</f>
        <v>14.73</v>
      </c>
      <c r="H97" s="4" t="n">
        <f aca="false">(E97/1.06)*F97</f>
        <v>13.8962264150943</v>
      </c>
    </row>
    <row r="98" customFormat="false" ht="13.5" hidden="false" customHeight="false" outlineLevel="0" collapsed="false">
      <c r="A98" s="11" t="n">
        <v>92</v>
      </c>
      <c r="B98" s="12" t="s">
        <v>192</v>
      </c>
      <c r="C98" s="12" t="s">
        <v>193</v>
      </c>
      <c r="D98" s="12" t="s">
        <v>194</v>
      </c>
      <c r="E98" s="13" t="n">
        <v>9.54</v>
      </c>
      <c r="F98" s="23" t="n">
        <v>1</v>
      </c>
      <c r="G98" s="19" t="n">
        <f aca="false">(E98*F98)</f>
        <v>9.54</v>
      </c>
      <c r="H98" s="4" t="n">
        <f aca="false">(E98/1.06)*F98</f>
        <v>9</v>
      </c>
    </row>
    <row r="99" customFormat="false" ht="13.5" hidden="false" customHeight="false" outlineLevel="0" collapsed="false">
      <c r="A99" s="11" t="n">
        <v>93</v>
      </c>
      <c r="B99" s="16" t="s">
        <v>195</v>
      </c>
      <c r="C99" s="16" t="s">
        <v>196</v>
      </c>
      <c r="D99" s="16" t="s">
        <v>194</v>
      </c>
      <c r="E99" s="17" t="n">
        <v>10</v>
      </c>
      <c r="F99" s="18" t="n">
        <v>1</v>
      </c>
      <c r="G99" s="15" t="n">
        <f aca="false">(E99*F99)</f>
        <v>10</v>
      </c>
      <c r="H99" s="4" t="n">
        <f aca="false">(E99/1.06)*F99</f>
        <v>9.43396226415094</v>
      </c>
    </row>
    <row r="100" customFormat="false" ht="13.5" hidden="false" customHeight="false" outlineLevel="0" collapsed="false">
      <c r="A100" s="11" t="n">
        <v>94</v>
      </c>
      <c r="B100" s="12" t="s">
        <v>197</v>
      </c>
      <c r="C100" s="12" t="s">
        <v>198</v>
      </c>
      <c r="D100" s="12" t="s">
        <v>194</v>
      </c>
      <c r="E100" s="28" t="n">
        <v>10.6</v>
      </c>
      <c r="F100" s="41" t="n">
        <v>1</v>
      </c>
      <c r="G100" s="19" t="n">
        <f aca="false">(E100*F100)</f>
        <v>10.6</v>
      </c>
      <c r="H100" s="4" t="n">
        <f aca="false">(E100/1.06)*F100</f>
        <v>10</v>
      </c>
    </row>
    <row r="101" customFormat="false" ht="13.5" hidden="false" customHeight="false" outlineLevel="0" collapsed="false">
      <c r="A101" s="11" t="n">
        <v>95</v>
      </c>
      <c r="B101" s="12" t="s">
        <v>197</v>
      </c>
      <c r="C101" s="12" t="s">
        <v>199</v>
      </c>
      <c r="D101" s="12" t="s">
        <v>194</v>
      </c>
      <c r="E101" s="13" t="n">
        <v>10.6</v>
      </c>
      <c r="F101" s="23" t="n">
        <v>1</v>
      </c>
      <c r="G101" s="15" t="n">
        <f aca="false">(E101*F101)</f>
        <v>10.6</v>
      </c>
      <c r="H101" s="4" t="n">
        <f aca="false">(E101/1.06)*F101</f>
        <v>10</v>
      </c>
    </row>
    <row r="102" customFormat="false" ht="13.5" hidden="false" customHeight="false" outlineLevel="0" collapsed="false">
      <c r="A102" s="11" t="n">
        <v>96</v>
      </c>
      <c r="B102" s="24" t="s">
        <v>200</v>
      </c>
      <c r="C102" s="24" t="s">
        <v>201</v>
      </c>
      <c r="D102" s="24" t="s">
        <v>194</v>
      </c>
      <c r="E102" s="26" t="n">
        <v>13.78</v>
      </c>
      <c r="F102" s="18" t="n">
        <v>3</v>
      </c>
      <c r="G102" s="19" t="n">
        <f aca="false">(E102*F102)</f>
        <v>41.34</v>
      </c>
      <c r="H102" s="4" t="n">
        <f aca="false">(E102/1.06)*F102</f>
        <v>39</v>
      </c>
    </row>
    <row r="103" customFormat="false" ht="13.5" hidden="false" customHeight="false" outlineLevel="0" collapsed="false">
      <c r="A103" s="11" t="n">
        <v>97</v>
      </c>
      <c r="B103" s="16" t="s">
        <v>202</v>
      </c>
      <c r="C103" s="16" t="s">
        <v>203</v>
      </c>
      <c r="D103" s="16" t="s">
        <v>194</v>
      </c>
      <c r="E103" s="17" t="n">
        <v>15</v>
      </c>
      <c r="F103" s="18" t="n">
        <v>1</v>
      </c>
      <c r="G103" s="15" t="n">
        <f aca="false">(E103*F103)</f>
        <v>15</v>
      </c>
      <c r="H103" s="4" t="n">
        <f aca="false">(E103/1.06)*F103</f>
        <v>14.1509433962264</v>
      </c>
    </row>
    <row r="104" customFormat="false" ht="13.5" hidden="false" customHeight="false" outlineLevel="0" collapsed="false">
      <c r="A104" s="11" t="n">
        <v>98</v>
      </c>
      <c r="B104" s="12" t="s">
        <v>204</v>
      </c>
      <c r="C104" s="12" t="s">
        <v>205</v>
      </c>
      <c r="D104" s="12" t="s">
        <v>194</v>
      </c>
      <c r="E104" s="13" t="n">
        <v>15.9</v>
      </c>
      <c r="F104" s="23" t="n">
        <v>1</v>
      </c>
      <c r="G104" s="19" t="n">
        <f aca="false">(E104*F104)</f>
        <v>15.9</v>
      </c>
      <c r="H104" s="4" t="n">
        <f aca="false">(E104/1.06)*F104</f>
        <v>15</v>
      </c>
    </row>
    <row r="105" customFormat="false" ht="13.5" hidden="false" customHeight="false" outlineLevel="0" collapsed="false">
      <c r="A105" s="11" t="n">
        <v>99</v>
      </c>
      <c r="B105" s="12" t="s">
        <v>206</v>
      </c>
      <c r="C105" s="12" t="s">
        <v>207</v>
      </c>
      <c r="D105" s="12" t="s">
        <v>194</v>
      </c>
      <c r="E105" s="15" t="n">
        <v>17</v>
      </c>
      <c r="F105" s="23" t="n">
        <v>1</v>
      </c>
      <c r="G105" s="15" t="n">
        <f aca="false">(E105*F105)</f>
        <v>17</v>
      </c>
      <c r="H105" s="4" t="n">
        <f aca="false">(E105/1.06)*F105</f>
        <v>16.0377358490566</v>
      </c>
    </row>
    <row r="106" customFormat="false" ht="13.5" hidden="false" customHeight="false" outlineLevel="0" collapsed="false">
      <c r="A106" s="11" t="n">
        <v>100</v>
      </c>
      <c r="B106" s="12" t="s">
        <v>208</v>
      </c>
      <c r="C106" s="12" t="s">
        <v>209</v>
      </c>
      <c r="D106" s="12" t="s">
        <v>194</v>
      </c>
      <c r="E106" s="29" t="n">
        <v>18.02</v>
      </c>
      <c r="F106" s="30" t="n">
        <v>4</v>
      </c>
      <c r="G106" s="19" t="n">
        <f aca="false">(E106*F106)</f>
        <v>72.08</v>
      </c>
      <c r="H106" s="4" t="n">
        <f aca="false">(E106/1.06)*F106</f>
        <v>68</v>
      </c>
    </row>
    <row r="107" customFormat="false" ht="13.5" hidden="false" customHeight="false" outlineLevel="0" collapsed="false">
      <c r="A107" s="11" t="n">
        <v>101</v>
      </c>
      <c r="B107" s="12" t="s">
        <v>200</v>
      </c>
      <c r="C107" s="24" t="s">
        <v>210</v>
      </c>
      <c r="D107" s="22" t="s">
        <v>194</v>
      </c>
      <c r="E107" s="26" t="n">
        <v>19.08</v>
      </c>
      <c r="F107" s="36" t="n">
        <v>4</v>
      </c>
      <c r="G107" s="15" t="n">
        <f aca="false">(E107*F107)</f>
        <v>76.32</v>
      </c>
      <c r="H107" s="4" t="n">
        <f aca="false">(E107/1.06)*F107</f>
        <v>72</v>
      </c>
    </row>
    <row r="108" customFormat="false" ht="13.5" hidden="false" customHeight="false" outlineLevel="0" collapsed="false">
      <c r="A108" s="11" t="n">
        <v>102</v>
      </c>
      <c r="B108" s="12" t="s">
        <v>197</v>
      </c>
      <c r="C108" s="12" t="s">
        <v>211</v>
      </c>
      <c r="D108" s="12" t="s">
        <v>194</v>
      </c>
      <c r="E108" s="13" t="n">
        <v>20.14</v>
      </c>
      <c r="F108" s="23" t="n">
        <v>1</v>
      </c>
      <c r="G108" s="19" t="n">
        <f aca="false">(E108*F108)</f>
        <v>20.14</v>
      </c>
      <c r="H108" s="4" t="n">
        <f aca="false">(E108/1.06)*F108</f>
        <v>19</v>
      </c>
    </row>
    <row r="109" customFormat="false" ht="13.5" hidden="false" customHeight="false" outlineLevel="0" collapsed="false">
      <c r="A109" s="11" t="n">
        <v>103</v>
      </c>
      <c r="B109" s="12" t="s">
        <v>200</v>
      </c>
      <c r="C109" s="12" t="s">
        <v>212</v>
      </c>
      <c r="D109" s="22" t="s">
        <v>194</v>
      </c>
      <c r="E109" s="13" t="n">
        <v>21.2</v>
      </c>
      <c r="F109" s="23" t="n">
        <v>1</v>
      </c>
      <c r="G109" s="15" t="n">
        <f aca="false">(E109*F109)</f>
        <v>21.2</v>
      </c>
      <c r="H109" s="4" t="n">
        <f aca="false">(E109/1.06)*F109</f>
        <v>20</v>
      </c>
    </row>
    <row r="110" customFormat="false" ht="13.5" hidden="false" customHeight="false" outlineLevel="0" collapsed="false">
      <c r="A110" s="11" t="n">
        <v>104</v>
      </c>
      <c r="B110" s="12" t="s">
        <v>200</v>
      </c>
      <c r="C110" s="24" t="s">
        <v>213</v>
      </c>
      <c r="D110" s="22" t="s">
        <v>194</v>
      </c>
      <c r="E110" s="13" t="n">
        <v>21.2</v>
      </c>
      <c r="F110" s="23" t="n">
        <v>1</v>
      </c>
      <c r="G110" s="19" t="n">
        <f aca="false">(E110*F110)</f>
        <v>21.2</v>
      </c>
      <c r="H110" s="4" t="n">
        <f aca="false">(E110/1.06)*F110</f>
        <v>20</v>
      </c>
    </row>
    <row r="111" customFormat="false" ht="27" hidden="false" customHeight="false" outlineLevel="0" collapsed="false">
      <c r="A111" s="11" t="n">
        <v>105</v>
      </c>
      <c r="B111" s="12" t="s">
        <v>214</v>
      </c>
      <c r="C111" s="12" t="s">
        <v>215</v>
      </c>
      <c r="D111" s="12" t="s">
        <v>216</v>
      </c>
      <c r="E111" s="15" t="n">
        <v>10.6</v>
      </c>
      <c r="F111" s="23" t="n">
        <v>1</v>
      </c>
      <c r="G111" s="15" t="n">
        <f aca="false">(E111*F111)</f>
        <v>10.6</v>
      </c>
      <c r="H111" s="4" t="n">
        <f aca="false">(E111/1.06)*F111</f>
        <v>10</v>
      </c>
    </row>
    <row r="112" customFormat="false" ht="27" hidden="false" customHeight="false" outlineLevel="0" collapsed="false">
      <c r="A112" s="11" t="n">
        <v>106</v>
      </c>
      <c r="B112" s="12" t="s">
        <v>217</v>
      </c>
      <c r="C112" s="12" t="s">
        <v>218</v>
      </c>
      <c r="D112" s="12" t="s">
        <v>216</v>
      </c>
      <c r="E112" s="15" t="n">
        <v>10.99</v>
      </c>
      <c r="F112" s="23" t="n">
        <v>1</v>
      </c>
      <c r="G112" s="19" t="n">
        <f aca="false">(E112*F112)</f>
        <v>10.99</v>
      </c>
      <c r="H112" s="4" t="n">
        <f aca="false">(E112/1.06)*F112</f>
        <v>10.3679245283019</v>
      </c>
    </row>
    <row r="113" customFormat="false" ht="27" hidden="false" customHeight="false" outlineLevel="0" collapsed="false">
      <c r="A113" s="11" t="n">
        <v>107</v>
      </c>
      <c r="B113" s="16" t="s">
        <v>219</v>
      </c>
      <c r="C113" s="16" t="s">
        <v>220</v>
      </c>
      <c r="D113" s="16" t="s">
        <v>221</v>
      </c>
      <c r="E113" s="17" t="n">
        <v>13.9</v>
      </c>
      <c r="F113" s="18" t="n">
        <v>1</v>
      </c>
      <c r="G113" s="15" t="n">
        <f aca="false">(E113*F113)</f>
        <v>13.9</v>
      </c>
      <c r="H113" s="4" t="n">
        <f aca="false">(E113/1.06)*F113</f>
        <v>13.1132075471698</v>
      </c>
    </row>
    <row r="114" customFormat="false" ht="27" hidden="false" customHeight="false" outlineLevel="0" collapsed="false">
      <c r="A114" s="11" t="n">
        <v>108</v>
      </c>
      <c r="B114" s="16"/>
      <c r="C114" s="16" t="s">
        <v>222</v>
      </c>
      <c r="D114" s="16" t="s">
        <v>221</v>
      </c>
      <c r="E114" s="17" t="n">
        <v>25</v>
      </c>
      <c r="F114" s="18" t="n">
        <v>1</v>
      </c>
      <c r="G114" s="19" t="n">
        <f aca="false">(E114*F114)</f>
        <v>25</v>
      </c>
      <c r="H114" s="4" t="n">
        <f aca="false">(E114/1.06)*F114</f>
        <v>23.5849056603774</v>
      </c>
    </row>
    <row r="115" customFormat="false" ht="13.5" hidden="false" customHeight="false" outlineLevel="0" collapsed="false">
      <c r="A115" s="11" t="n">
        <v>109</v>
      </c>
      <c r="B115" s="27" t="s">
        <v>223</v>
      </c>
      <c r="C115" s="27" t="s">
        <v>224</v>
      </c>
      <c r="D115" s="27" t="s">
        <v>225</v>
      </c>
      <c r="E115" s="13" t="n">
        <v>7</v>
      </c>
      <c r="F115" s="14" t="n">
        <v>3</v>
      </c>
      <c r="G115" s="15" t="n">
        <f aca="false">(E115*F115)</f>
        <v>21</v>
      </c>
      <c r="H115" s="4" t="n">
        <f aca="false">(E115/1.06)*F115</f>
        <v>19.811320754717</v>
      </c>
    </row>
    <row r="116" customFormat="false" ht="13.5" hidden="false" customHeight="false" outlineLevel="0" collapsed="false">
      <c r="A116" s="11" t="n">
        <v>110</v>
      </c>
      <c r="B116" s="27"/>
      <c r="C116" s="27" t="s">
        <v>226</v>
      </c>
      <c r="D116" s="27" t="s">
        <v>227</v>
      </c>
      <c r="E116" s="26" t="n">
        <v>6.99</v>
      </c>
      <c r="F116" s="18" t="n">
        <v>1</v>
      </c>
      <c r="G116" s="19" t="n">
        <f aca="false">(E116*F116)</f>
        <v>6.99</v>
      </c>
      <c r="H116" s="4" t="n">
        <f aca="false">(E116/1.06)*F116</f>
        <v>6.59433962264151</v>
      </c>
    </row>
    <row r="117" customFormat="false" ht="13.5" hidden="false" customHeight="false" outlineLevel="0" collapsed="false">
      <c r="A117" s="11" t="n">
        <v>111</v>
      </c>
      <c r="B117" s="20" t="s">
        <v>228</v>
      </c>
      <c r="C117" s="20" t="s">
        <v>229</v>
      </c>
      <c r="D117" s="20" t="s">
        <v>227</v>
      </c>
      <c r="E117" s="37" t="n">
        <v>7</v>
      </c>
      <c r="F117" s="42" t="n">
        <v>1</v>
      </c>
      <c r="G117" s="15" t="n">
        <f aca="false">(E117*F117)</f>
        <v>7</v>
      </c>
      <c r="H117" s="4" t="n">
        <f aca="false">(E117/1.06)*F117</f>
        <v>6.60377358490566</v>
      </c>
    </row>
    <row r="118" customFormat="false" ht="13.5" hidden="false" customHeight="false" outlineLevel="0" collapsed="false">
      <c r="A118" s="11" t="n">
        <v>112</v>
      </c>
      <c r="B118" s="20"/>
      <c r="C118" s="20" t="s">
        <v>230</v>
      </c>
      <c r="D118" s="20" t="s">
        <v>227</v>
      </c>
      <c r="E118" s="21" t="n">
        <v>7.99</v>
      </c>
      <c r="F118" s="40" t="n">
        <v>1</v>
      </c>
      <c r="G118" s="19" t="n">
        <f aca="false">(E118*F118)</f>
        <v>7.99</v>
      </c>
      <c r="H118" s="4" t="n">
        <f aca="false">(E118/1.06)*F118</f>
        <v>7.5377358490566</v>
      </c>
    </row>
    <row r="119" customFormat="false" ht="13.5" hidden="false" customHeight="false" outlineLevel="0" collapsed="false">
      <c r="A119" s="11" t="n">
        <v>113</v>
      </c>
      <c r="B119" s="24" t="s">
        <v>231</v>
      </c>
      <c r="C119" s="20" t="s">
        <v>232</v>
      </c>
      <c r="D119" s="12" t="s">
        <v>227</v>
      </c>
      <c r="E119" s="43" t="n">
        <v>9</v>
      </c>
      <c r="F119" s="44" t="n">
        <v>1</v>
      </c>
      <c r="G119" s="15" t="n">
        <f aca="false">(E119*F119)</f>
        <v>9</v>
      </c>
      <c r="H119" s="4" t="n">
        <f aca="false">(E119/1.06)*F119</f>
        <v>8.49056603773585</v>
      </c>
    </row>
    <row r="120" customFormat="false" ht="13.5" hidden="false" customHeight="false" outlineLevel="0" collapsed="false">
      <c r="A120" s="11" t="n">
        <v>114</v>
      </c>
      <c r="B120" s="24"/>
      <c r="C120" s="20" t="s">
        <v>233</v>
      </c>
      <c r="D120" s="24" t="s">
        <v>227</v>
      </c>
      <c r="E120" s="43" t="n">
        <v>9.9</v>
      </c>
      <c r="F120" s="44" t="n">
        <v>1</v>
      </c>
      <c r="G120" s="19" t="n">
        <f aca="false">(E120*F120)</f>
        <v>9.9</v>
      </c>
      <c r="H120" s="4" t="n">
        <f aca="false">(E120/1.06)*F120</f>
        <v>9.33962264150943</v>
      </c>
    </row>
    <row r="121" customFormat="false" ht="13.5" hidden="false" customHeight="false" outlineLevel="0" collapsed="false">
      <c r="A121" s="11" t="n">
        <v>115</v>
      </c>
      <c r="B121" s="24"/>
      <c r="C121" s="20" t="s">
        <v>234</v>
      </c>
      <c r="D121" s="24" t="s">
        <v>227</v>
      </c>
      <c r="E121" s="43" t="n">
        <v>11</v>
      </c>
      <c r="F121" s="44" t="n">
        <v>1</v>
      </c>
      <c r="G121" s="15" t="n">
        <f aca="false">(E121*F121)</f>
        <v>11</v>
      </c>
      <c r="H121" s="4" t="n">
        <f aca="false">(E121/1.06)*F121</f>
        <v>10.377358490566</v>
      </c>
    </row>
    <row r="122" customFormat="false" ht="27" hidden="false" customHeight="false" outlineLevel="0" collapsed="false">
      <c r="A122" s="11" t="n">
        <v>116</v>
      </c>
      <c r="B122" s="20" t="s">
        <v>235</v>
      </c>
      <c r="C122" s="20" t="s">
        <v>236</v>
      </c>
      <c r="D122" s="20" t="s">
        <v>227</v>
      </c>
      <c r="E122" s="21" t="n">
        <v>12</v>
      </c>
      <c r="F122" s="40" t="n">
        <v>1</v>
      </c>
      <c r="G122" s="19" t="n">
        <f aca="false">(E122*F122)</f>
        <v>12</v>
      </c>
      <c r="H122" s="4" t="n">
        <f aca="false">(E122/1.06)*F122</f>
        <v>11.3207547169811</v>
      </c>
    </row>
    <row r="123" customFormat="false" ht="13.5" hidden="false" customHeight="false" outlineLevel="0" collapsed="false">
      <c r="A123" s="11" t="n">
        <v>117</v>
      </c>
      <c r="B123" s="20" t="s">
        <v>237</v>
      </c>
      <c r="C123" s="20" t="s">
        <v>238</v>
      </c>
      <c r="D123" s="20" t="s">
        <v>227</v>
      </c>
      <c r="E123" s="37" t="n">
        <v>14</v>
      </c>
      <c r="F123" s="45" t="n">
        <v>1</v>
      </c>
      <c r="G123" s="15" t="n">
        <f aca="false">(E123*F123)</f>
        <v>14</v>
      </c>
      <c r="H123" s="4" t="n">
        <f aca="false">(E123/1.06)*F123</f>
        <v>13.2075471698113</v>
      </c>
    </row>
    <row r="124" customFormat="false" ht="27" hidden="false" customHeight="false" outlineLevel="0" collapsed="false">
      <c r="A124" s="11" t="n">
        <v>118</v>
      </c>
      <c r="B124" s="16" t="s">
        <v>239</v>
      </c>
      <c r="C124" s="16" t="s">
        <v>240</v>
      </c>
      <c r="D124" s="16" t="s">
        <v>241</v>
      </c>
      <c r="E124" s="17" t="n">
        <v>14</v>
      </c>
      <c r="F124" s="18" t="n">
        <v>1</v>
      </c>
      <c r="G124" s="19" t="n">
        <f aca="false">(E124*F124)</f>
        <v>14</v>
      </c>
      <c r="H124" s="4" t="n">
        <f aca="false">(E124/1.06)*F124</f>
        <v>13.2075471698113</v>
      </c>
    </row>
    <row r="125" customFormat="false" ht="27" hidden="false" customHeight="false" outlineLevel="0" collapsed="false">
      <c r="A125" s="11" t="n">
        <v>119</v>
      </c>
      <c r="B125" s="16" t="s">
        <v>242</v>
      </c>
      <c r="C125" s="16" t="s">
        <v>243</v>
      </c>
      <c r="D125" s="16" t="s">
        <v>241</v>
      </c>
      <c r="E125" s="17" t="n">
        <v>17</v>
      </c>
      <c r="F125" s="18" t="n">
        <v>1</v>
      </c>
      <c r="G125" s="15" t="n">
        <f aca="false">(E125*F125)</f>
        <v>17</v>
      </c>
      <c r="H125" s="4" t="n">
        <f aca="false">(E125/1.06)*F125</f>
        <v>16.0377358490566</v>
      </c>
    </row>
    <row r="126" customFormat="false" ht="27" hidden="false" customHeight="false" outlineLevel="0" collapsed="false">
      <c r="A126" s="11" t="n">
        <v>120</v>
      </c>
      <c r="B126" s="16" t="s">
        <v>244</v>
      </c>
      <c r="C126" s="16" t="s">
        <v>245</v>
      </c>
      <c r="D126" s="16" t="s">
        <v>241</v>
      </c>
      <c r="E126" s="17" t="n">
        <v>24</v>
      </c>
      <c r="F126" s="18" t="n">
        <v>1</v>
      </c>
      <c r="G126" s="19" t="n">
        <f aca="false">(E126*F126)</f>
        <v>24</v>
      </c>
      <c r="H126" s="4" t="n">
        <f aca="false">(E126/1.06)*F126</f>
        <v>22.6415094339623</v>
      </c>
    </row>
    <row r="127" customFormat="false" ht="13.5" hidden="false" customHeight="false" outlineLevel="0" collapsed="false">
      <c r="A127" s="11" t="n">
        <v>121</v>
      </c>
      <c r="B127" s="16" t="s">
        <v>246</v>
      </c>
      <c r="C127" s="16" t="s">
        <v>247</v>
      </c>
      <c r="D127" s="16" t="s">
        <v>248</v>
      </c>
      <c r="E127" s="17" t="n">
        <v>22</v>
      </c>
      <c r="F127" s="18" t="n">
        <v>1</v>
      </c>
      <c r="G127" s="15" t="n">
        <f aca="false">(E127*F127)</f>
        <v>22</v>
      </c>
      <c r="H127" s="4" t="n">
        <f aca="false">(E127/1.06)*F127</f>
        <v>20.7547169811321</v>
      </c>
    </row>
    <row r="128" customFormat="false" ht="13.5" hidden="false" customHeight="false" outlineLevel="0" collapsed="false">
      <c r="A128" s="11" t="n">
        <v>122</v>
      </c>
      <c r="B128" s="12" t="s">
        <v>249</v>
      </c>
      <c r="C128" s="12" t="s">
        <v>250</v>
      </c>
      <c r="D128" s="12" t="s">
        <v>251</v>
      </c>
      <c r="E128" s="13" t="n">
        <v>17.5</v>
      </c>
      <c r="F128" s="23" t="n">
        <v>1</v>
      </c>
      <c r="G128" s="19" t="n">
        <f aca="false">(E128*F128)</f>
        <v>17.5</v>
      </c>
      <c r="H128" s="4" t="n">
        <f aca="false">(E128/1.06)*F128</f>
        <v>16.5094339622642</v>
      </c>
    </row>
    <row r="129" customFormat="false" ht="13.5" hidden="false" customHeight="false" outlineLevel="0" collapsed="false">
      <c r="A129" s="11" t="n">
        <v>123</v>
      </c>
      <c r="B129" s="12" t="s">
        <v>252</v>
      </c>
      <c r="C129" s="12" t="s">
        <v>253</v>
      </c>
      <c r="D129" s="12" t="s">
        <v>254</v>
      </c>
      <c r="E129" s="13" t="n">
        <v>20</v>
      </c>
      <c r="F129" s="23" t="n">
        <v>1</v>
      </c>
      <c r="G129" s="15" t="n">
        <f aca="false">(E129*F129)</f>
        <v>20</v>
      </c>
      <c r="H129" s="4" t="n">
        <f aca="false">(E129/1.06)*F129</f>
        <v>18.8679245283019</v>
      </c>
    </row>
    <row r="130" customFormat="false" ht="13.5" hidden="false" customHeight="false" outlineLevel="0" collapsed="false">
      <c r="A130" s="11" t="n">
        <v>124</v>
      </c>
      <c r="B130" s="12" t="s">
        <v>255</v>
      </c>
      <c r="C130" s="12" t="s">
        <v>256</v>
      </c>
      <c r="D130" s="12" t="s">
        <v>257</v>
      </c>
      <c r="E130" s="13" t="n">
        <v>13</v>
      </c>
      <c r="F130" s="14" t="n">
        <v>1</v>
      </c>
      <c r="G130" s="19" t="n">
        <f aca="false">(E130*F130)</f>
        <v>13</v>
      </c>
      <c r="H130" s="4" t="n">
        <f aca="false">(E130/1.06)*F130</f>
        <v>12.2641509433962</v>
      </c>
    </row>
    <row r="131" customFormat="false" ht="13.5" hidden="false" customHeight="false" outlineLevel="0" collapsed="false">
      <c r="A131" s="11" t="n">
        <v>125</v>
      </c>
      <c r="B131" s="27" t="s">
        <v>258</v>
      </c>
      <c r="C131" s="27" t="s">
        <v>259</v>
      </c>
      <c r="D131" s="46" t="s">
        <v>257</v>
      </c>
      <c r="E131" s="26" t="n">
        <v>14</v>
      </c>
      <c r="F131" s="18" t="n">
        <v>2</v>
      </c>
      <c r="G131" s="15" t="n">
        <f aca="false">(E131*F131)</f>
        <v>28</v>
      </c>
      <c r="H131" s="4" t="n">
        <f aca="false">(E131/1.06)*F131</f>
        <v>26.4150943396226</v>
      </c>
    </row>
    <row r="132" customFormat="false" ht="13.5" hidden="false" customHeight="false" outlineLevel="0" collapsed="false">
      <c r="A132" s="11" t="n">
        <v>126</v>
      </c>
      <c r="B132" s="12" t="s">
        <v>260</v>
      </c>
      <c r="C132" s="12" t="s">
        <v>261</v>
      </c>
      <c r="D132" s="12" t="s">
        <v>257</v>
      </c>
      <c r="E132" s="13" t="n">
        <v>14</v>
      </c>
      <c r="F132" s="14" t="n">
        <v>1</v>
      </c>
      <c r="G132" s="19" t="n">
        <f aca="false">(E132*F132)</f>
        <v>14</v>
      </c>
      <c r="H132" s="4" t="n">
        <f aca="false">(E132/1.06)*F132</f>
        <v>13.2075471698113</v>
      </c>
    </row>
    <row r="133" customFormat="false" ht="13.5" hidden="false" customHeight="false" outlineLevel="0" collapsed="false">
      <c r="A133" s="11" t="n">
        <v>127</v>
      </c>
      <c r="B133" s="12" t="s">
        <v>262</v>
      </c>
      <c r="C133" s="12" t="s">
        <v>263</v>
      </c>
      <c r="D133" s="12" t="s">
        <v>257</v>
      </c>
      <c r="E133" s="13" t="n">
        <v>14</v>
      </c>
      <c r="F133" s="14" t="n">
        <v>1</v>
      </c>
      <c r="G133" s="15" t="n">
        <f aca="false">(E133*F133)</f>
        <v>14</v>
      </c>
      <c r="H133" s="4" t="n">
        <f aca="false">(E133/1.06)*F133</f>
        <v>13.2075471698113</v>
      </c>
    </row>
    <row r="134" customFormat="false" ht="13.5" hidden="false" customHeight="false" outlineLevel="0" collapsed="false">
      <c r="A134" s="11" t="n">
        <v>128</v>
      </c>
      <c r="B134" s="12" t="s">
        <v>264</v>
      </c>
      <c r="C134" s="12" t="s">
        <v>265</v>
      </c>
      <c r="D134" s="12" t="s">
        <v>257</v>
      </c>
      <c r="E134" s="13" t="n">
        <v>14</v>
      </c>
      <c r="F134" s="14" t="n">
        <v>2</v>
      </c>
      <c r="G134" s="19" t="n">
        <f aca="false">(E134*F134)</f>
        <v>28</v>
      </c>
      <c r="H134" s="4" t="n">
        <f aca="false">(E134/1.06)*F134</f>
        <v>26.4150943396226</v>
      </c>
    </row>
    <row r="135" customFormat="false" ht="13.5" hidden="false" customHeight="false" outlineLevel="0" collapsed="false">
      <c r="A135" s="11" t="n">
        <v>129</v>
      </c>
      <c r="B135" s="27" t="s">
        <v>266</v>
      </c>
      <c r="C135" s="27" t="s">
        <v>267</v>
      </c>
      <c r="D135" s="46" t="s">
        <v>257</v>
      </c>
      <c r="E135" s="26" t="n">
        <v>15</v>
      </c>
      <c r="F135" s="18" t="n">
        <v>2</v>
      </c>
      <c r="G135" s="15" t="n">
        <f aca="false">(E135*F135)</f>
        <v>30</v>
      </c>
      <c r="H135" s="4" t="n">
        <f aca="false">(E135/1.06)*F135</f>
        <v>28.3018867924528</v>
      </c>
    </row>
    <row r="136" customFormat="false" ht="13.5" hidden="false" customHeight="false" outlineLevel="0" collapsed="false">
      <c r="A136" s="11" t="n">
        <v>130</v>
      </c>
      <c r="B136" s="12" t="s">
        <v>268</v>
      </c>
      <c r="C136" s="12" t="s">
        <v>269</v>
      </c>
      <c r="D136" s="12" t="s">
        <v>270</v>
      </c>
      <c r="E136" s="13" t="n">
        <v>4</v>
      </c>
      <c r="F136" s="23" t="n">
        <v>1</v>
      </c>
      <c r="G136" s="19" t="n">
        <f aca="false">(E136*F136)</f>
        <v>4</v>
      </c>
      <c r="H136" s="4" t="n">
        <f aca="false">(E136/1.06)*F136</f>
        <v>3.77358490566038</v>
      </c>
    </row>
    <row r="137" customFormat="false" ht="13.5" hidden="false" customHeight="false" outlineLevel="0" collapsed="false">
      <c r="A137" s="11" t="n">
        <v>131</v>
      </c>
      <c r="B137" s="12" t="s">
        <v>268</v>
      </c>
      <c r="C137" s="12" t="s">
        <v>271</v>
      </c>
      <c r="D137" s="12" t="s">
        <v>270</v>
      </c>
      <c r="E137" s="13" t="n">
        <v>4</v>
      </c>
      <c r="F137" s="23" t="n">
        <v>1</v>
      </c>
      <c r="G137" s="15" t="n">
        <f aca="false">(E137*F137)</f>
        <v>4</v>
      </c>
      <c r="H137" s="4" t="n">
        <f aca="false">(E137/1.06)*F137</f>
        <v>3.77358490566038</v>
      </c>
    </row>
    <row r="138" customFormat="false" ht="27" hidden="false" customHeight="false" outlineLevel="0" collapsed="false">
      <c r="A138" s="11" t="n">
        <v>132</v>
      </c>
      <c r="B138" s="20" t="s">
        <v>272</v>
      </c>
      <c r="C138" s="20" t="s">
        <v>273</v>
      </c>
      <c r="D138" s="20" t="s">
        <v>270</v>
      </c>
      <c r="E138" s="37" t="n">
        <v>9.9</v>
      </c>
      <c r="F138" s="47" t="n">
        <v>2</v>
      </c>
      <c r="G138" s="19" t="n">
        <f aca="false">(E138*F138)</f>
        <v>19.8</v>
      </c>
      <c r="H138" s="4" t="n">
        <f aca="false">(E138/1.06)*F138</f>
        <v>18.6792452830189</v>
      </c>
    </row>
    <row r="139" customFormat="false" ht="13.5" hidden="false" customHeight="false" outlineLevel="0" collapsed="false">
      <c r="A139" s="11" t="n">
        <v>133</v>
      </c>
      <c r="B139" s="12" t="s">
        <v>272</v>
      </c>
      <c r="C139" s="12" t="s">
        <v>274</v>
      </c>
      <c r="D139" s="12" t="s">
        <v>270</v>
      </c>
      <c r="E139" s="13" t="n">
        <v>9.9</v>
      </c>
      <c r="F139" s="48" t="n">
        <v>2</v>
      </c>
      <c r="G139" s="15" t="n">
        <f aca="false">(E139*F139)</f>
        <v>19.8</v>
      </c>
      <c r="H139" s="4" t="n">
        <f aca="false">(E139/1.06)*F139</f>
        <v>18.6792452830189</v>
      </c>
    </row>
    <row r="140" customFormat="false" ht="27" hidden="false" customHeight="false" outlineLevel="0" collapsed="false">
      <c r="A140" s="11" t="n">
        <v>134</v>
      </c>
      <c r="B140" s="12" t="s">
        <v>272</v>
      </c>
      <c r="C140" s="12" t="s">
        <v>275</v>
      </c>
      <c r="D140" s="12" t="s">
        <v>270</v>
      </c>
      <c r="E140" s="13" t="n">
        <v>9.9</v>
      </c>
      <c r="F140" s="48" t="n">
        <v>2</v>
      </c>
      <c r="G140" s="19" t="n">
        <f aca="false">(E140*F140)</f>
        <v>19.8</v>
      </c>
      <c r="H140" s="4" t="n">
        <f aca="false">(E140/1.06)*F140</f>
        <v>18.6792452830189</v>
      </c>
    </row>
    <row r="141" customFormat="false" ht="27" hidden="false" customHeight="false" outlineLevel="0" collapsed="false">
      <c r="A141" s="11" t="n">
        <v>135</v>
      </c>
      <c r="B141" s="12" t="s">
        <v>272</v>
      </c>
      <c r="C141" s="12" t="s">
        <v>276</v>
      </c>
      <c r="D141" s="12" t="s">
        <v>270</v>
      </c>
      <c r="E141" s="13" t="n">
        <v>9.9</v>
      </c>
      <c r="F141" s="48" t="n">
        <v>2</v>
      </c>
      <c r="G141" s="15" t="n">
        <f aca="false">(E141*F141)</f>
        <v>19.8</v>
      </c>
      <c r="H141" s="4" t="n">
        <f aca="false">(E141/1.06)*F141</f>
        <v>18.6792452830189</v>
      </c>
    </row>
    <row r="142" customFormat="false" ht="27" hidden="false" customHeight="false" outlineLevel="0" collapsed="false">
      <c r="A142" s="11" t="n">
        <v>136</v>
      </c>
      <c r="B142" s="49" t="s">
        <v>277</v>
      </c>
      <c r="C142" s="50" t="s">
        <v>278</v>
      </c>
      <c r="D142" s="50" t="s">
        <v>270</v>
      </c>
      <c r="E142" s="51" t="n">
        <v>9.9</v>
      </c>
      <c r="F142" s="52" t="n">
        <v>1</v>
      </c>
      <c r="G142" s="19" t="n">
        <f aca="false">(E142*F142)</f>
        <v>9.9</v>
      </c>
      <c r="H142" s="4" t="n">
        <f aca="false">(E142/1.06)*F142</f>
        <v>9.33962264150943</v>
      </c>
    </row>
    <row r="143" customFormat="false" ht="13.5" hidden="false" customHeight="false" outlineLevel="0" collapsed="false">
      <c r="A143" s="11" t="n">
        <v>137</v>
      </c>
      <c r="B143" s="12" t="s">
        <v>279</v>
      </c>
      <c r="C143" s="12" t="s">
        <v>280</v>
      </c>
      <c r="D143" s="12" t="s">
        <v>270</v>
      </c>
      <c r="E143" s="13" t="n">
        <v>10.9</v>
      </c>
      <c r="F143" s="25" t="n">
        <v>4</v>
      </c>
      <c r="G143" s="15" t="n">
        <f aca="false">(E143*F143)</f>
        <v>43.6</v>
      </c>
      <c r="H143" s="4" t="n">
        <f aca="false">(E143/1.06)*F143</f>
        <v>41.1320754716981</v>
      </c>
    </row>
    <row r="144" customFormat="false" ht="13.5" hidden="false" customHeight="false" outlineLevel="0" collapsed="false">
      <c r="A144" s="11" t="n">
        <v>138</v>
      </c>
      <c r="B144" s="27" t="s">
        <v>281</v>
      </c>
      <c r="C144" s="27" t="s">
        <v>282</v>
      </c>
      <c r="D144" s="27" t="s">
        <v>270</v>
      </c>
      <c r="E144" s="26" t="n">
        <v>11.5</v>
      </c>
      <c r="F144" s="18" t="n">
        <v>2</v>
      </c>
      <c r="G144" s="19" t="n">
        <f aca="false">(E144*F144)</f>
        <v>23</v>
      </c>
      <c r="H144" s="4" t="n">
        <f aca="false">(E144/1.06)*F144</f>
        <v>21.6981132075472</v>
      </c>
    </row>
    <row r="145" customFormat="false" ht="13.5" hidden="false" customHeight="false" outlineLevel="0" collapsed="false">
      <c r="A145" s="11" t="n">
        <v>139</v>
      </c>
      <c r="B145" s="24" t="s">
        <v>283</v>
      </c>
      <c r="C145" s="24" t="s">
        <v>284</v>
      </c>
      <c r="D145" s="24" t="s">
        <v>270</v>
      </c>
      <c r="E145" s="26" t="n">
        <v>11.5</v>
      </c>
      <c r="F145" s="18" t="n">
        <v>2</v>
      </c>
      <c r="G145" s="15" t="n">
        <f aca="false">(E145*F145)</f>
        <v>23</v>
      </c>
      <c r="H145" s="4" t="n">
        <f aca="false">(E145/1.06)*F145</f>
        <v>21.6981132075472</v>
      </c>
    </row>
    <row r="146" customFormat="false" ht="27" hidden="false" customHeight="false" outlineLevel="0" collapsed="false">
      <c r="A146" s="11" t="n">
        <v>140</v>
      </c>
      <c r="B146" s="20" t="s">
        <v>285</v>
      </c>
      <c r="C146" s="20" t="s">
        <v>286</v>
      </c>
      <c r="D146" s="20" t="s">
        <v>270</v>
      </c>
      <c r="E146" s="37" t="n">
        <v>11.9</v>
      </c>
      <c r="F146" s="38" t="n">
        <v>1</v>
      </c>
      <c r="G146" s="19" t="n">
        <f aca="false">(E146*F146)</f>
        <v>11.9</v>
      </c>
      <c r="H146" s="4" t="n">
        <f aca="false">(E146/1.06)*F146</f>
        <v>11.2264150943396</v>
      </c>
    </row>
    <row r="147" customFormat="false" ht="13.5" hidden="false" customHeight="false" outlineLevel="0" collapsed="false">
      <c r="A147" s="11" t="n">
        <v>141</v>
      </c>
      <c r="B147" s="27" t="s">
        <v>287</v>
      </c>
      <c r="C147" s="27" t="s">
        <v>288</v>
      </c>
      <c r="D147" s="27" t="s">
        <v>270</v>
      </c>
      <c r="E147" s="26" t="n">
        <v>11.9</v>
      </c>
      <c r="F147" s="18" t="n">
        <v>1</v>
      </c>
      <c r="G147" s="15" t="n">
        <f aca="false">(E147*F147)</f>
        <v>11.9</v>
      </c>
      <c r="H147" s="4" t="n">
        <f aca="false">(E147/1.06)*F147</f>
        <v>11.2264150943396</v>
      </c>
    </row>
    <row r="148" customFormat="false" ht="13.5" hidden="false" customHeight="false" outlineLevel="0" collapsed="false">
      <c r="A148" s="11" t="n">
        <v>142</v>
      </c>
      <c r="B148" s="27" t="s">
        <v>289</v>
      </c>
      <c r="C148" s="27" t="s">
        <v>290</v>
      </c>
      <c r="D148" s="27" t="s">
        <v>270</v>
      </c>
      <c r="E148" s="13" t="n">
        <v>11.9</v>
      </c>
      <c r="F148" s="23" t="n">
        <v>1</v>
      </c>
      <c r="G148" s="19" t="n">
        <f aca="false">(E148*F148)</f>
        <v>11.9</v>
      </c>
      <c r="H148" s="4" t="n">
        <f aca="false">(E148/1.06)*F148</f>
        <v>11.2264150943396</v>
      </c>
    </row>
    <row r="149" customFormat="false" ht="13.5" hidden="false" customHeight="false" outlineLevel="0" collapsed="false">
      <c r="A149" s="11" t="n">
        <v>143</v>
      </c>
      <c r="B149" s="20" t="s">
        <v>291</v>
      </c>
      <c r="C149" s="20" t="s">
        <v>292</v>
      </c>
      <c r="D149" s="20" t="s">
        <v>270</v>
      </c>
      <c r="E149" s="21" t="n">
        <v>12.2</v>
      </c>
      <c r="F149" s="40" t="n">
        <v>1</v>
      </c>
      <c r="G149" s="15" t="n">
        <f aca="false">(E149*F149)</f>
        <v>12.2</v>
      </c>
      <c r="H149" s="4" t="n">
        <f aca="false">(E149/1.06)*F149</f>
        <v>11.5094339622641</v>
      </c>
    </row>
    <row r="150" customFormat="false" ht="13.5" hidden="false" customHeight="false" outlineLevel="0" collapsed="false">
      <c r="A150" s="11" t="n">
        <v>144</v>
      </c>
      <c r="B150" s="12" t="s">
        <v>293</v>
      </c>
      <c r="C150" s="12" t="s">
        <v>294</v>
      </c>
      <c r="D150" s="12" t="s">
        <v>270</v>
      </c>
      <c r="E150" s="53" t="n">
        <v>12.9</v>
      </c>
      <c r="F150" s="32" t="n">
        <v>9</v>
      </c>
      <c r="G150" s="19" t="n">
        <f aca="false">(E150*F150)</f>
        <v>116.1</v>
      </c>
      <c r="H150" s="4" t="n">
        <f aca="false">(E150/1.06)*F150</f>
        <v>109.528301886792</v>
      </c>
    </row>
    <row r="151" customFormat="false" ht="13.5" hidden="false" customHeight="false" outlineLevel="0" collapsed="false">
      <c r="A151" s="11" t="n">
        <v>145</v>
      </c>
      <c r="B151" s="12" t="s">
        <v>295</v>
      </c>
      <c r="C151" s="12" t="s">
        <v>296</v>
      </c>
      <c r="D151" s="12" t="s">
        <v>270</v>
      </c>
      <c r="E151" s="13" t="n">
        <v>13</v>
      </c>
      <c r="F151" s="23" t="n">
        <v>5</v>
      </c>
      <c r="G151" s="15" t="n">
        <f aca="false">(E151*F151)</f>
        <v>65</v>
      </c>
      <c r="H151" s="4" t="n">
        <f aca="false">(E151/1.06)*F151</f>
        <v>61.3207547169811</v>
      </c>
    </row>
    <row r="152" customFormat="false" ht="13.5" hidden="false" customHeight="false" outlineLevel="0" collapsed="false">
      <c r="A152" s="11" t="n">
        <v>146</v>
      </c>
      <c r="B152" s="12" t="s">
        <v>297</v>
      </c>
      <c r="C152" s="12" t="s">
        <v>298</v>
      </c>
      <c r="D152" s="12" t="s">
        <v>299</v>
      </c>
      <c r="E152" s="13" t="n">
        <v>10.3</v>
      </c>
      <c r="F152" s="23" t="n">
        <v>1</v>
      </c>
      <c r="G152" s="19" t="n">
        <f aca="false">(E152*F152)</f>
        <v>10.3</v>
      </c>
      <c r="H152" s="4" t="n">
        <f aca="false">(E152/1.06)*F152</f>
        <v>9.71698113207547</v>
      </c>
    </row>
    <row r="153" customFormat="false" ht="13.5" hidden="false" customHeight="false" outlineLevel="0" collapsed="false">
      <c r="A153" s="11" t="n">
        <v>147</v>
      </c>
      <c r="B153" s="12" t="s">
        <v>300</v>
      </c>
      <c r="C153" s="12" t="s">
        <v>301</v>
      </c>
      <c r="D153" s="12" t="s">
        <v>299</v>
      </c>
      <c r="E153" s="13" t="n">
        <v>10.5</v>
      </c>
      <c r="F153" s="23" t="n">
        <v>1</v>
      </c>
      <c r="G153" s="15" t="n">
        <f aca="false">(E153*F153)</f>
        <v>10.5</v>
      </c>
      <c r="H153" s="4" t="n">
        <f aca="false">(E153/1.06)*F153</f>
        <v>9.90566037735849</v>
      </c>
    </row>
    <row r="154" customFormat="false" ht="27" hidden="false" customHeight="false" outlineLevel="0" collapsed="false">
      <c r="A154" s="11" t="n">
        <v>148</v>
      </c>
      <c r="B154" s="27" t="s">
        <v>302</v>
      </c>
      <c r="C154" s="27" t="s">
        <v>303</v>
      </c>
      <c r="D154" s="46" t="s">
        <v>299</v>
      </c>
      <c r="E154" s="26" t="n">
        <v>10.5</v>
      </c>
      <c r="F154" s="54" t="n">
        <v>2</v>
      </c>
      <c r="G154" s="19" t="n">
        <f aca="false">(E154*F154)</f>
        <v>21</v>
      </c>
      <c r="H154" s="4" t="n">
        <f aca="false">(E154/1.06)*F154</f>
        <v>19.811320754717</v>
      </c>
    </row>
    <row r="155" customFormat="false" ht="13.5" hidden="false" customHeight="false" outlineLevel="0" collapsed="false">
      <c r="A155" s="11" t="n">
        <v>149</v>
      </c>
      <c r="B155" s="12" t="s">
        <v>304</v>
      </c>
      <c r="C155" s="12" t="s">
        <v>305</v>
      </c>
      <c r="D155" s="12" t="s">
        <v>299</v>
      </c>
      <c r="E155" s="15" t="n">
        <v>12</v>
      </c>
      <c r="F155" s="23" t="n">
        <v>1</v>
      </c>
      <c r="G155" s="15" t="n">
        <f aca="false">(E155*F155)</f>
        <v>12</v>
      </c>
      <c r="H155" s="4" t="n">
        <f aca="false">(E155/1.06)*F155</f>
        <v>11.3207547169811</v>
      </c>
    </row>
    <row r="156" customFormat="false" ht="13.5" hidden="false" customHeight="false" outlineLevel="0" collapsed="false">
      <c r="A156" s="11" t="n">
        <v>150</v>
      </c>
      <c r="B156" s="12" t="s">
        <v>306</v>
      </c>
      <c r="C156" s="12" t="s">
        <v>307</v>
      </c>
      <c r="D156" s="12" t="s">
        <v>299</v>
      </c>
      <c r="E156" s="15" t="n">
        <v>12</v>
      </c>
      <c r="F156" s="23" t="n">
        <v>1</v>
      </c>
      <c r="G156" s="19" t="n">
        <f aca="false">(E156*F156)</f>
        <v>12</v>
      </c>
      <c r="H156" s="4" t="n">
        <f aca="false">(E156/1.06)*F156</f>
        <v>11.3207547169811</v>
      </c>
    </row>
    <row r="157" customFormat="false" ht="13.5" hidden="false" customHeight="false" outlineLevel="0" collapsed="false">
      <c r="A157" s="11" t="n">
        <v>151</v>
      </c>
      <c r="B157" s="24" t="s">
        <v>308</v>
      </c>
      <c r="C157" s="24" t="s">
        <v>309</v>
      </c>
      <c r="D157" s="55" t="s">
        <v>299</v>
      </c>
      <c r="E157" s="26" t="n">
        <v>12.94</v>
      </c>
      <c r="F157" s="18" t="n">
        <v>1</v>
      </c>
      <c r="G157" s="15" t="n">
        <f aca="false">(E157*F157)</f>
        <v>12.94</v>
      </c>
      <c r="H157" s="4" t="n">
        <f aca="false">(E157/1.06)*F157</f>
        <v>12.2075471698113</v>
      </c>
    </row>
    <row r="158" customFormat="false" ht="13.5" hidden="false" customHeight="false" outlineLevel="0" collapsed="false">
      <c r="A158" s="11" t="n">
        <v>152</v>
      </c>
      <c r="B158" s="24" t="s">
        <v>310</v>
      </c>
      <c r="C158" s="24" t="s">
        <v>311</v>
      </c>
      <c r="D158" s="24" t="s">
        <v>299</v>
      </c>
      <c r="E158" s="13" t="n">
        <v>15</v>
      </c>
      <c r="F158" s="23" t="n">
        <v>3</v>
      </c>
      <c r="G158" s="19" t="n">
        <f aca="false">(E158*F158)</f>
        <v>45</v>
      </c>
      <c r="H158" s="4" t="n">
        <f aca="false">(E158/1.06)*F158</f>
        <v>42.4528301886792</v>
      </c>
    </row>
    <row r="159" customFormat="false" ht="13.5" hidden="false" customHeight="false" outlineLevel="0" collapsed="false">
      <c r="A159" s="11" t="n">
        <v>153</v>
      </c>
      <c r="B159" s="12" t="s">
        <v>312</v>
      </c>
      <c r="C159" s="12" t="s">
        <v>313</v>
      </c>
      <c r="D159" s="12" t="s">
        <v>299</v>
      </c>
      <c r="E159" s="15" t="n">
        <v>15.5</v>
      </c>
      <c r="F159" s="23" t="n">
        <v>1</v>
      </c>
      <c r="G159" s="15" t="n">
        <f aca="false">(E159*F159)</f>
        <v>15.5</v>
      </c>
      <c r="H159" s="4" t="n">
        <f aca="false">(E159/1.06)*F159</f>
        <v>14.622641509434</v>
      </c>
    </row>
    <row r="160" customFormat="false" ht="13.5" hidden="false" customHeight="false" outlineLevel="0" collapsed="false">
      <c r="A160" s="11" t="n">
        <v>154</v>
      </c>
      <c r="B160" s="27" t="s">
        <v>314</v>
      </c>
      <c r="C160" s="27" t="s">
        <v>315</v>
      </c>
      <c r="D160" s="27" t="s">
        <v>299</v>
      </c>
      <c r="E160" s="13" t="n">
        <v>15.92</v>
      </c>
      <c r="F160" s="23" t="n">
        <v>3</v>
      </c>
      <c r="G160" s="19" t="n">
        <f aca="false">(E160*F160)</f>
        <v>47.76</v>
      </c>
      <c r="H160" s="4" t="n">
        <f aca="false">(E160/1.06)*F160</f>
        <v>45.0566037735849</v>
      </c>
    </row>
    <row r="161" customFormat="false" ht="13.5" hidden="false" customHeight="false" outlineLevel="0" collapsed="false">
      <c r="A161" s="11" t="n">
        <v>155</v>
      </c>
      <c r="B161" s="12" t="s">
        <v>310</v>
      </c>
      <c r="C161" s="12" t="s">
        <v>316</v>
      </c>
      <c r="D161" s="12" t="s">
        <v>299</v>
      </c>
      <c r="E161" s="29" t="n">
        <v>17.9</v>
      </c>
      <c r="F161" s="30" t="n">
        <v>2</v>
      </c>
      <c r="G161" s="15" t="n">
        <f aca="false">(E161*F161)</f>
        <v>35.8</v>
      </c>
      <c r="H161" s="4" t="n">
        <f aca="false">(E161/1.06)*F161</f>
        <v>33.7735849056604</v>
      </c>
    </row>
    <row r="162" customFormat="false" ht="13.5" hidden="false" customHeight="false" outlineLevel="0" collapsed="false">
      <c r="A162" s="11" t="n">
        <v>156</v>
      </c>
      <c r="B162" s="24" t="s">
        <v>317</v>
      </c>
      <c r="C162" s="24" t="s">
        <v>318</v>
      </c>
      <c r="D162" s="55" t="s">
        <v>299</v>
      </c>
      <c r="E162" s="26" t="n">
        <v>26</v>
      </c>
      <c r="F162" s="18" t="n">
        <v>1</v>
      </c>
      <c r="G162" s="19" t="n">
        <f aca="false">(E162*F162)</f>
        <v>26</v>
      </c>
      <c r="H162" s="4" t="n">
        <f aca="false">(E162/1.06)*F162</f>
        <v>24.5283018867925</v>
      </c>
    </row>
    <row r="163" customFormat="false" ht="13.5" hidden="false" customHeight="false" outlineLevel="0" collapsed="false">
      <c r="A163" s="11" t="n">
        <v>157</v>
      </c>
      <c r="B163" s="16" t="s">
        <v>319</v>
      </c>
      <c r="C163" s="16" t="s">
        <v>320</v>
      </c>
      <c r="D163" s="16" t="s">
        <v>321</v>
      </c>
      <c r="E163" s="17" t="n">
        <v>18</v>
      </c>
      <c r="F163" s="18" t="n">
        <v>1</v>
      </c>
      <c r="G163" s="15" t="n">
        <f aca="false">(E163*F163)</f>
        <v>18</v>
      </c>
      <c r="H163" s="4" t="n">
        <f aca="false">(E163/1.06)*F163</f>
        <v>16.9811320754717</v>
      </c>
    </row>
    <row r="164" customFormat="false" ht="13.5" hidden="false" customHeight="false" outlineLevel="0" collapsed="false">
      <c r="A164" s="11" t="n">
        <v>158</v>
      </c>
      <c r="B164" s="27" t="s">
        <v>322</v>
      </c>
      <c r="C164" s="27" t="s">
        <v>323</v>
      </c>
      <c r="D164" s="46" t="s">
        <v>324</v>
      </c>
      <c r="E164" s="26" t="n">
        <v>15</v>
      </c>
      <c r="F164" s="18" t="n">
        <v>1</v>
      </c>
      <c r="G164" s="19" t="n">
        <f aca="false">(E164*F164)</f>
        <v>15</v>
      </c>
      <c r="H164" s="4" t="n">
        <f aca="false">(E164/1.06)*F164</f>
        <v>14.1509433962264</v>
      </c>
    </row>
    <row r="165" customFormat="false" ht="13.5" hidden="false" customHeight="false" outlineLevel="0" collapsed="false">
      <c r="A165" s="11" t="n">
        <v>159</v>
      </c>
      <c r="B165" s="56" t="s">
        <v>325</v>
      </c>
      <c r="C165" s="20" t="s">
        <v>326</v>
      </c>
      <c r="D165" s="20" t="s">
        <v>327</v>
      </c>
      <c r="E165" s="21" t="n">
        <v>6.7</v>
      </c>
      <c r="F165" s="40" t="n">
        <v>1</v>
      </c>
      <c r="G165" s="15" t="n">
        <f aca="false">(E165*F165)</f>
        <v>6.7</v>
      </c>
      <c r="H165" s="4" t="n">
        <f aca="false">(E165/1.06)*F165</f>
        <v>6.32075471698113</v>
      </c>
    </row>
    <row r="166" customFormat="false" ht="13.5" hidden="false" customHeight="false" outlineLevel="0" collapsed="false">
      <c r="A166" s="11" t="n">
        <v>160</v>
      </c>
      <c r="B166" s="24" t="s">
        <v>328</v>
      </c>
      <c r="C166" s="24" t="s">
        <v>329</v>
      </c>
      <c r="D166" s="24" t="s">
        <v>327</v>
      </c>
      <c r="E166" s="26" t="n">
        <v>7.9</v>
      </c>
      <c r="F166" s="18" t="n">
        <v>1</v>
      </c>
      <c r="G166" s="19" t="n">
        <f aca="false">(E166*F166)</f>
        <v>7.9</v>
      </c>
      <c r="H166" s="4" t="n">
        <f aca="false">(E166/1.06)*F166</f>
        <v>7.45283018867925</v>
      </c>
    </row>
    <row r="167" customFormat="false" ht="13.5" hidden="false" customHeight="false" outlineLevel="0" collapsed="false">
      <c r="A167" s="11" t="n">
        <v>161</v>
      </c>
      <c r="B167" s="16" t="s">
        <v>330</v>
      </c>
      <c r="C167" s="16" t="s">
        <v>331</v>
      </c>
      <c r="D167" s="16" t="s">
        <v>327</v>
      </c>
      <c r="E167" s="17" t="n">
        <v>8</v>
      </c>
      <c r="F167" s="18" t="n">
        <v>1</v>
      </c>
      <c r="G167" s="15" t="n">
        <f aca="false">(E167*F167)</f>
        <v>8</v>
      </c>
      <c r="H167" s="4" t="n">
        <f aca="false">(E167/1.06)*F167</f>
        <v>7.54716981132075</v>
      </c>
    </row>
    <row r="168" customFormat="false" ht="27" hidden="false" customHeight="false" outlineLevel="0" collapsed="false">
      <c r="A168" s="11" t="n">
        <v>162</v>
      </c>
      <c r="B168" s="20" t="s">
        <v>332</v>
      </c>
      <c r="C168" s="20" t="s">
        <v>333</v>
      </c>
      <c r="D168" s="20" t="s">
        <v>327</v>
      </c>
      <c r="E168" s="37" t="n">
        <v>10.8</v>
      </c>
      <c r="F168" s="47" t="n">
        <v>1</v>
      </c>
      <c r="G168" s="19" t="n">
        <f aca="false">(E168*F168)</f>
        <v>10.8</v>
      </c>
      <c r="H168" s="4" t="n">
        <f aca="false">(E168/1.06)*F168</f>
        <v>10.188679245283</v>
      </c>
    </row>
    <row r="169" customFormat="false" ht="13.5" hidden="false" customHeight="false" outlineLevel="0" collapsed="false">
      <c r="A169" s="11" t="n">
        <v>163</v>
      </c>
      <c r="B169" s="57" t="s">
        <v>334</v>
      </c>
      <c r="C169" s="57" t="s">
        <v>335</v>
      </c>
      <c r="D169" s="57" t="s">
        <v>327</v>
      </c>
      <c r="E169" s="58" t="n">
        <v>14.5</v>
      </c>
      <c r="F169" s="59" t="n">
        <v>1</v>
      </c>
      <c r="G169" s="15" t="n">
        <f aca="false">(E169*F169)</f>
        <v>14.5</v>
      </c>
      <c r="H169" s="4" t="n">
        <f aca="false">(E169/1.06)*F169</f>
        <v>13.6792452830189</v>
      </c>
    </row>
    <row r="170" customFormat="false" ht="13.5" hidden="false" customHeight="false" outlineLevel="0" collapsed="false">
      <c r="A170" s="11" t="n">
        <v>164</v>
      </c>
      <c r="B170" s="16" t="s">
        <v>336</v>
      </c>
      <c r="C170" s="16" t="s">
        <v>337</v>
      </c>
      <c r="D170" s="16" t="s">
        <v>338</v>
      </c>
      <c r="E170" s="17" t="n">
        <v>12</v>
      </c>
      <c r="F170" s="18" t="n">
        <v>1</v>
      </c>
      <c r="G170" s="19" t="n">
        <f aca="false">(E170*F170)</f>
        <v>12</v>
      </c>
      <c r="H170" s="4" t="n">
        <f aca="false">(E170/1.06)*F170</f>
        <v>11.3207547169811</v>
      </c>
    </row>
    <row r="171" customFormat="false" ht="13.5" hidden="false" customHeight="false" outlineLevel="0" collapsed="false">
      <c r="A171" s="11" t="n">
        <v>165</v>
      </c>
      <c r="B171" s="12" t="s">
        <v>339</v>
      </c>
      <c r="C171" s="12" t="s">
        <v>340</v>
      </c>
      <c r="D171" s="12" t="s">
        <v>341</v>
      </c>
      <c r="E171" s="11" t="n">
        <v>6.36</v>
      </c>
      <c r="F171" s="23" t="n">
        <v>1</v>
      </c>
      <c r="G171" s="15" t="n">
        <f aca="false">(E171*F171)</f>
        <v>6.36</v>
      </c>
      <c r="H171" s="4" t="n">
        <f aca="false">(E171/1.06)*F171</f>
        <v>6</v>
      </c>
    </row>
    <row r="172" customFormat="false" ht="27" hidden="false" customHeight="false" outlineLevel="0" collapsed="false">
      <c r="A172" s="11" t="n">
        <v>166</v>
      </c>
      <c r="B172" s="12" t="s">
        <v>342</v>
      </c>
      <c r="C172" s="12" t="s">
        <v>343</v>
      </c>
      <c r="D172" s="12" t="s">
        <v>341</v>
      </c>
      <c r="E172" s="11" t="n">
        <v>13.86</v>
      </c>
      <c r="F172" s="14" t="n">
        <v>1</v>
      </c>
      <c r="G172" s="19" t="n">
        <f aca="false">(E172*F172)</f>
        <v>13.86</v>
      </c>
      <c r="H172" s="4" t="n">
        <f aca="false">(E172/1.06)*F172</f>
        <v>13.0754716981132</v>
      </c>
    </row>
    <row r="173" customFormat="false" ht="13.5" hidden="false" customHeight="false" outlineLevel="0" collapsed="false">
      <c r="A173" s="11" t="n">
        <v>167</v>
      </c>
      <c r="B173" s="16" t="s">
        <v>344</v>
      </c>
      <c r="C173" s="16" t="s">
        <v>345</v>
      </c>
      <c r="D173" s="16" t="s">
        <v>341</v>
      </c>
      <c r="E173" s="17" t="n">
        <v>26.5</v>
      </c>
      <c r="F173" s="18" t="n">
        <v>1</v>
      </c>
      <c r="G173" s="15" t="n">
        <f aca="false">(E173*F173)</f>
        <v>26.5</v>
      </c>
      <c r="H173" s="4" t="n">
        <f aca="false">(E173/1.06)*F173</f>
        <v>25</v>
      </c>
    </row>
    <row r="174" customFormat="false" ht="13.5" hidden="false" customHeight="false" outlineLevel="0" collapsed="false">
      <c r="A174" s="11" t="n">
        <v>168</v>
      </c>
      <c r="B174" s="12" t="s">
        <v>346</v>
      </c>
      <c r="C174" s="12" t="s">
        <v>347</v>
      </c>
      <c r="D174" s="12" t="s">
        <v>348</v>
      </c>
      <c r="E174" s="13" t="n">
        <v>12.72</v>
      </c>
      <c r="F174" s="14" t="n">
        <v>1</v>
      </c>
      <c r="G174" s="19" t="n">
        <f aca="false">(E174*F174)</f>
        <v>12.72</v>
      </c>
      <c r="H174" s="4" t="n">
        <f aca="false">(E174/1.06)*F174</f>
        <v>12</v>
      </c>
    </row>
    <row r="175" customFormat="false" ht="13.5" hidden="false" customHeight="false" outlineLevel="0" collapsed="false">
      <c r="A175" s="11" t="n">
        <v>169</v>
      </c>
      <c r="B175" s="12" t="s">
        <v>349</v>
      </c>
      <c r="C175" s="12" t="s">
        <v>350</v>
      </c>
      <c r="D175" s="12" t="s">
        <v>348</v>
      </c>
      <c r="E175" s="13" t="n">
        <v>13.24</v>
      </c>
      <c r="F175" s="14" t="n">
        <v>1</v>
      </c>
      <c r="G175" s="15" t="n">
        <f aca="false">(E175*F175)</f>
        <v>13.24</v>
      </c>
      <c r="H175" s="4" t="n">
        <f aca="false">(E175/1.06)*F175</f>
        <v>12.4905660377359</v>
      </c>
    </row>
    <row r="176" customFormat="false" ht="13.5" hidden="false" customHeight="false" outlineLevel="0" collapsed="false">
      <c r="A176" s="11" t="n">
        <v>170</v>
      </c>
      <c r="B176" s="12" t="s">
        <v>351</v>
      </c>
      <c r="C176" s="12" t="s">
        <v>352</v>
      </c>
      <c r="D176" s="12" t="s">
        <v>348</v>
      </c>
      <c r="E176" s="13" t="n">
        <v>15.9</v>
      </c>
      <c r="F176" s="14" t="n">
        <v>1</v>
      </c>
      <c r="G176" s="19" t="n">
        <f aca="false">(E176*F176)</f>
        <v>15.9</v>
      </c>
      <c r="H176" s="4" t="n">
        <f aca="false">(E176/1.06)*F176</f>
        <v>15</v>
      </c>
    </row>
    <row r="177" customFormat="false" ht="13.5" hidden="false" customHeight="false" outlineLevel="0" collapsed="false">
      <c r="A177" s="11" t="n">
        <v>171</v>
      </c>
      <c r="B177" s="20" t="s">
        <v>353</v>
      </c>
      <c r="C177" s="20" t="s">
        <v>354</v>
      </c>
      <c r="D177" s="20" t="s">
        <v>355</v>
      </c>
      <c r="E177" s="60" t="n">
        <v>9.75</v>
      </c>
      <c r="F177" s="61" t="n">
        <v>1</v>
      </c>
      <c r="G177" s="15" t="n">
        <f aca="false">(E177*F177)</f>
        <v>9.75</v>
      </c>
      <c r="H177" s="4" t="n">
        <f aca="false">(E177/1.06)*F177</f>
        <v>9.19811320754717</v>
      </c>
    </row>
    <row r="178" customFormat="false" ht="13.5" hidden="false" customHeight="false" outlineLevel="0" collapsed="false">
      <c r="A178" s="11" t="n">
        <v>172</v>
      </c>
      <c r="B178" s="20" t="s">
        <v>356</v>
      </c>
      <c r="C178" s="20" t="s">
        <v>357</v>
      </c>
      <c r="D178" s="56" t="s">
        <v>355</v>
      </c>
      <c r="E178" s="37" t="n">
        <v>12.44</v>
      </c>
      <c r="F178" s="38" t="n">
        <v>1</v>
      </c>
      <c r="G178" s="19" t="n">
        <f aca="false">(E178*F178)</f>
        <v>12.44</v>
      </c>
      <c r="H178" s="4" t="n">
        <f aca="false">(E178/1.06)*F178</f>
        <v>11.7358490566038</v>
      </c>
    </row>
    <row r="179" customFormat="false" ht="13.5" hidden="false" customHeight="false" outlineLevel="0" collapsed="false">
      <c r="A179" s="11" t="n">
        <v>173</v>
      </c>
      <c r="B179" s="12" t="s">
        <v>358</v>
      </c>
      <c r="C179" s="12" t="s">
        <v>359</v>
      </c>
      <c r="D179" s="12" t="s">
        <v>360</v>
      </c>
      <c r="E179" s="28" t="n">
        <v>9.8</v>
      </c>
      <c r="F179" s="32" t="n">
        <v>1</v>
      </c>
      <c r="G179" s="15" t="n">
        <f aca="false">(E179*F179)</f>
        <v>9.8</v>
      </c>
      <c r="H179" s="4" t="n">
        <f aca="false">(E179/1.06)*F179</f>
        <v>9.24528301886793</v>
      </c>
    </row>
    <row r="180" customFormat="false" ht="27" hidden="false" customHeight="false" outlineLevel="0" collapsed="false">
      <c r="A180" s="11" t="n">
        <v>174</v>
      </c>
      <c r="B180" s="16" t="s">
        <v>361</v>
      </c>
      <c r="C180" s="16" t="s">
        <v>362</v>
      </c>
      <c r="D180" s="16" t="s">
        <v>363</v>
      </c>
      <c r="E180" s="17" t="n">
        <v>12</v>
      </c>
      <c r="F180" s="18" t="n">
        <v>1</v>
      </c>
      <c r="G180" s="19" t="n">
        <f aca="false">(E180*F180)</f>
        <v>12</v>
      </c>
      <c r="H180" s="4" t="n">
        <f aca="false">(E180/1.06)*F180</f>
        <v>11.3207547169811</v>
      </c>
    </row>
    <row r="181" customFormat="false" ht="13.5" hidden="false" customHeight="false" outlineLevel="0" collapsed="false">
      <c r="A181" s="11" t="n">
        <v>175</v>
      </c>
      <c r="B181" s="12" t="s">
        <v>364</v>
      </c>
      <c r="C181" s="12" t="s">
        <v>365</v>
      </c>
      <c r="D181" s="12" t="s">
        <v>366</v>
      </c>
      <c r="E181" s="13" t="n">
        <v>5</v>
      </c>
      <c r="F181" s="23" t="n">
        <v>1</v>
      </c>
      <c r="G181" s="15" t="n">
        <f aca="false">(E181*F181)</f>
        <v>5</v>
      </c>
      <c r="H181" s="4" t="n">
        <f aca="false">(E181/1.06)*F181</f>
        <v>4.71698113207547</v>
      </c>
    </row>
    <row r="182" customFormat="false" ht="13.5" hidden="false" customHeight="false" outlineLevel="0" collapsed="false">
      <c r="A182" s="11" t="n">
        <v>176</v>
      </c>
      <c r="B182" s="20" t="s">
        <v>367</v>
      </c>
      <c r="C182" s="20" t="s">
        <v>368</v>
      </c>
      <c r="D182" s="20" t="s">
        <v>366</v>
      </c>
      <c r="E182" s="37" t="n">
        <v>8.46</v>
      </c>
      <c r="F182" s="47" t="n">
        <v>1</v>
      </c>
      <c r="G182" s="19" t="n">
        <f aca="false">(E182*F182)</f>
        <v>8.46</v>
      </c>
      <c r="H182" s="4" t="n">
        <f aca="false">(E182/1.06)*F182</f>
        <v>7.9811320754717</v>
      </c>
    </row>
    <row r="183" customFormat="false" ht="13.5" hidden="false" customHeight="false" outlineLevel="0" collapsed="false">
      <c r="A183" s="11" t="n">
        <v>177</v>
      </c>
      <c r="B183" s="12" t="s">
        <v>369</v>
      </c>
      <c r="C183" s="12" t="s">
        <v>370</v>
      </c>
      <c r="D183" s="12" t="s">
        <v>366</v>
      </c>
      <c r="E183" s="13" t="n">
        <v>10</v>
      </c>
      <c r="F183" s="23" t="n">
        <v>1</v>
      </c>
      <c r="G183" s="15" t="n">
        <f aca="false">(E183*F183)</f>
        <v>10</v>
      </c>
      <c r="H183" s="4" t="n">
        <f aca="false">(E183/1.06)*F183</f>
        <v>9.43396226415094</v>
      </c>
    </row>
    <row r="184" customFormat="false" ht="13.5" hidden="false" customHeight="false" outlineLevel="0" collapsed="false">
      <c r="A184" s="11" t="n">
        <v>178</v>
      </c>
      <c r="B184" s="16" t="s">
        <v>371</v>
      </c>
      <c r="C184" s="16" t="s">
        <v>372</v>
      </c>
      <c r="D184" s="16" t="s">
        <v>366</v>
      </c>
      <c r="E184" s="17" t="n">
        <v>12</v>
      </c>
      <c r="F184" s="18" t="n">
        <v>1</v>
      </c>
      <c r="G184" s="19" t="n">
        <f aca="false">(E184*F184)</f>
        <v>12</v>
      </c>
      <c r="H184" s="4" t="n">
        <f aca="false">(E184/1.06)*F184</f>
        <v>11.3207547169811</v>
      </c>
    </row>
    <row r="185" customFormat="false" ht="27" hidden="false" customHeight="false" outlineLevel="0" collapsed="false">
      <c r="A185" s="11" t="n">
        <v>179</v>
      </c>
      <c r="B185" s="20" t="s">
        <v>373</v>
      </c>
      <c r="C185" s="20" t="s">
        <v>374</v>
      </c>
      <c r="D185" s="20" t="s">
        <v>375</v>
      </c>
      <c r="E185" s="37" t="n">
        <v>12</v>
      </c>
      <c r="F185" s="38" t="n">
        <v>1</v>
      </c>
      <c r="G185" s="15" t="n">
        <f aca="false">(E185*F185)</f>
        <v>12</v>
      </c>
      <c r="H185" s="4" t="n">
        <f aca="false">(E185/1.06)*F185</f>
        <v>11.3207547169811</v>
      </c>
    </row>
    <row r="186" customFormat="false" ht="13.5" hidden="false" customHeight="false" outlineLevel="0" collapsed="false">
      <c r="A186" s="11" t="n">
        <v>180</v>
      </c>
      <c r="B186" s="12" t="s">
        <v>376</v>
      </c>
      <c r="C186" s="12" t="s">
        <v>377</v>
      </c>
      <c r="D186" s="12" t="s">
        <v>378</v>
      </c>
      <c r="E186" s="13" t="n">
        <v>12</v>
      </c>
      <c r="F186" s="14" t="n">
        <v>1</v>
      </c>
      <c r="G186" s="19" t="n">
        <f aca="false">(E186*F186)</f>
        <v>12</v>
      </c>
      <c r="H186" s="4" t="n">
        <f aca="false">(E186/1.06)*F186</f>
        <v>11.3207547169811</v>
      </c>
    </row>
    <row r="187" customFormat="false" ht="13.5" hidden="false" customHeight="false" outlineLevel="0" collapsed="false">
      <c r="A187" s="11" t="n">
        <v>181</v>
      </c>
      <c r="B187" s="16" t="s">
        <v>379</v>
      </c>
      <c r="C187" s="16" t="s">
        <v>380</v>
      </c>
      <c r="D187" s="16" t="s">
        <v>381</v>
      </c>
      <c r="E187" s="17" t="n">
        <v>9</v>
      </c>
      <c r="F187" s="18" t="n">
        <v>1</v>
      </c>
      <c r="G187" s="15" t="n">
        <f aca="false">(E187*F187)</f>
        <v>9</v>
      </c>
      <c r="H187" s="4" t="n">
        <f aca="false">(E187/1.06)*F187</f>
        <v>8.49056603773585</v>
      </c>
    </row>
    <row r="188" customFormat="false" ht="13.5" hidden="false" customHeight="false" outlineLevel="0" collapsed="false">
      <c r="A188" s="11" t="n">
        <v>182</v>
      </c>
      <c r="B188" s="12" t="s">
        <v>382</v>
      </c>
      <c r="C188" s="12" t="s">
        <v>383</v>
      </c>
      <c r="D188" s="12" t="s">
        <v>381</v>
      </c>
      <c r="E188" s="15" t="n">
        <v>10</v>
      </c>
      <c r="F188" s="23" t="n">
        <v>1</v>
      </c>
      <c r="G188" s="19" t="n">
        <f aca="false">(E188*F188)</f>
        <v>10</v>
      </c>
      <c r="H188" s="4" t="n">
        <f aca="false">(E188/1.06)*F188</f>
        <v>9.43396226415094</v>
      </c>
    </row>
    <row r="189" customFormat="false" ht="13.5" hidden="false" customHeight="false" outlineLevel="0" collapsed="false">
      <c r="A189" s="11" t="n">
        <v>183</v>
      </c>
      <c r="B189" s="16" t="s">
        <v>384</v>
      </c>
      <c r="C189" s="16" t="s">
        <v>385</v>
      </c>
      <c r="D189" s="16" t="s">
        <v>381</v>
      </c>
      <c r="E189" s="17" t="n">
        <v>11.7</v>
      </c>
      <c r="F189" s="18" t="n">
        <v>1</v>
      </c>
      <c r="G189" s="15" t="n">
        <f aca="false">(E189*F189)</f>
        <v>11.7</v>
      </c>
      <c r="H189" s="4" t="n">
        <f aca="false">(E189/1.06)*F189</f>
        <v>11.0377358490566</v>
      </c>
    </row>
    <row r="190" customFormat="false" ht="13.5" hidden="false" customHeight="false" outlineLevel="0" collapsed="false">
      <c r="A190" s="11" t="n">
        <v>184</v>
      </c>
      <c r="B190" s="12" t="s">
        <v>386</v>
      </c>
      <c r="C190" s="12" t="s">
        <v>387</v>
      </c>
      <c r="D190" s="12" t="s">
        <v>381</v>
      </c>
      <c r="E190" s="15" t="n">
        <v>12</v>
      </c>
      <c r="F190" s="23" t="n">
        <v>1</v>
      </c>
      <c r="G190" s="19" t="n">
        <f aca="false">(E190*F190)</f>
        <v>12</v>
      </c>
      <c r="H190" s="4" t="n">
        <f aca="false">(E190/1.06)*F190</f>
        <v>11.3207547169811</v>
      </c>
    </row>
    <row r="191" customFormat="false" ht="13.5" hidden="false" customHeight="false" outlineLevel="0" collapsed="false">
      <c r="A191" s="11" t="n">
        <v>185</v>
      </c>
      <c r="B191" s="24" t="s">
        <v>388</v>
      </c>
      <c r="C191" s="24" t="s">
        <v>389</v>
      </c>
      <c r="D191" s="24" t="s">
        <v>381</v>
      </c>
      <c r="E191" s="26" t="n">
        <v>12.72</v>
      </c>
      <c r="F191" s="18" t="n">
        <v>2</v>
      </c>
      <c r="G191" s="15" t="n">
        <f aca="false">(E191*F191)</f>
        <v>25.44</v>
      </c>
      <c r="H191" s="4" t="n">
        <f aca="false">(E191/1.06)*F191</f>
        <v>24</v>
      </c>
    </row>
    <row r="192" customFormat="false" ht="13.5" hidden="false" customHeight="false" outlineLevel="0" collapsed="false">
      <c r="A192" s="11" t="n">
        <v>186</v>
      </c>
      <c r="B192" s="16" t="s">
        <v>390</v>
      </c>
      <c r="C192" s="16" t="s">
        <v>391</v>
      </c>
      <c r="D192" s="16" t="s">
        <v>381</v>
      </c>
      <c r="E192" s="17" t="n">
        <v>14.85</v>
      </c>
      <c r="F192" s="18" t="n">
        <v>1</v>
      </c>
      <c r="G192" s="19" t="n">
        <f aca="false">(E192*F192)</f>
        <v>14.85</v>
      </c>
      <c r="H192" s="4" t="n">
        <f aca="false">(E192/1.06)*F192</f>
        <v>14.0094339622642</v>
      </c>
    </row>
    <row r="193" customFormat="false" ht="13.5" hidden="false" customHeight="false" outlineLevel="0" collapsed="false">
      <c r="A193" s="11" t="n">
        <v>187</v>
      </c>
      <c r="B193" s="16" t="s">
        <v>392</v>
      </c>
      <c r="C193" s="16" t="s">
        <v>393</v>
      </c>
      <c r="D193" s="16" t="s">
        <v>381</v>
      </c>
      <c r="E193" s="17" t="n">
        <v>16</v>
      </c>
      <c r="F193" s="18" t="n">
        <v>1</v>
      </c>
      <c r="G193" s="15" t="n">
        <f aca="false">(E193*F193)</f>
        <v>16</v>
      </c>
      <c r="H193" s="4" t="n">
        <f aca="false">(E193/1.06)*F193</f>
        <v>15.0943396226415</v>
      </c>
    </row>
    <row r="194" customFormat="false" ht="13.5" hidden="false" customHeight="false" outlineLevel="0" collapsed="false">
      <c r="A194" s="11" t="n">
        <v>188</v>
      </c>
      <c r="B194" s="12" t="s">
        <v>394</v>
      </c>
      <c r="C194" s="12" t="s">
        <v>395</v>
      </c>
      <c r="D194" s="12" t="s">
        <v>381</v>
      </c>
      <c r="E194" s="15" t="n">
        <v>17</v>
      </c>
      <c r="F194" s="23" t="n">
        <v>1</v>
      </c>
      <c r="G194" s="19" t="n">
        <f aca="false">(E194*F194)</f>
        <v>17</v>
      </c>
      <c r="H194" s="4" t="n">
        <f aca="false">(E194/1.06)*F194</f>
        <v>16.0377358490566</v>
      </c>
    </row>
    <row r="195" customFormat="false" ht="27" hidden="false" customHeight="false" outlineLevel="0" collapsed="false">
      <c r="A195" s="11" t="n">
        <v>189</v>
      </c>
      <c r="B195" s="16" t="s">
        <v>396</v>
      </c>
      <c r="C195" s="16" t="s">
        <v>397</v>
      </c>
      <c r="D195" s="16" t="s">
        <v>381</v>
      </c>
      <c r="E195" s="17" t="n">
        <v>17</v>
      </c>
      <c r="F195" s="18" t="n">
        <v>1</v>
      </c>
      <c r="G195" s="15" t="n">
        <f aca="false">(E195*F195)</f>
        <v>17</v>
      </c>
      <c r="H195" s="4" t="n">
        <f aca="false">(E195/1.06)*F195</f>
        <v>16.0377358490566</v>
      </c>
    </row>
    <row r="196" customFormat="false" ht="13.5" hidden="false" customHeight="false" outlineLevel="0" collapsed="false">
      <c r="A196" s="11" t="n">
        <v>190</v>
      </c>
      <c r="B196" s="16" t="s">
        <v>398</v>
      </c>
      <c r="C196" s="16" t="s">
        <v>399</v>
      </c>
      <c r="D196" s="16" t="s">
        <v>381</v>
      </c>
      <c r="E196" s="17" t="n">
        <v>26.5</v>
      </c>
      <c r="F196" s="18" t="n">
        <v>1</v>
      </c>
      <c r="G196" s="19" t="n">
        <f aca="false">(E196*F196)</f>
        <v>26.5</v>
      </c>
      <c r="H196" s="4" t="n">
        <f aca="false">(E196/1.06)*F196</f>
        <v>25</v>
      </c>
    </row>
    <row r="197" customFormat="false" ht="13.5" hidden="false" customHeight="false" outlineLevel="0" collapsed="false">
      <c r="A197" s="11" t="n">
        <v>191</v>
      </c>
      <c r="B197" s="16" t="s">
        <v>400</v>
      </c>
      <c r="C197" s="16" t="s">
        <v>401</v>
      </c>
      <c r="D197" s="16" t="s">
        <v>381</v>
      </c>
      <c r="E197" s="17" t="n">
        <v>31.8</v>
      </c>
      <c r="F197" s="18" t="n">
        <v>1</v>
      </c>
      <c r="G197" s="15" t="n">
        <f aca="false">(E197*F197)</f>
        <v>31.8</v>
      </c>
      <c r="H197" s="4" t="n">
        <f aca="false">(E197/1.06)*F197</f>
        <v>30</v>
      </c>
    </row>
    <row r="198" customFormat="false" ht="13.5" hidden="false" customHeight="false" outlineLevel="0" collapsed="false">
      <c r="A198" s="11" t="n">
        <v>192</v>
      </c>
      <c r="B198" s="20" t="s">
        <v>402</v>
      </c>
      <c r="C198" s="20" t="s">
        <v>403</v>
      </c>
      <c r="D198" s="20" t="s">
        <v>381</v>
      </c>
      <c r="E198" s="43" t="n">
        <v>37.1</v>
      </c>
      <c r="F198" s="44" t="n">
        <v>1</v>
      </c>
      <c r="G198" s="19" t="n">
        <f aca="false">(E198*F198)</f>
        <v>37.1</v>
      </c>
      <c r="H198" s="4" t="n">
        <f aca="false">(E198/1.06)*F198</f>
        <v>35</v>
      </c>
    </row>
    <row r="199" customFormat="false" ht="13.5" hidden="false" customHeight="false" outlineLevel="0" collapsed="false">
      <c r="A199" s="11" t="n">
        <v>193</v>
      </c>
      <c r="B199" s="16" t="s">
        <v>404</v>
      </c>
      <c r="C199" s="16" t="s">
        <v>405</v>
      </c>
      <c r="D199" s="16" t="s">
        <v>381</v>
      </c>
      <c r="E199" s="17" t="n">
        <v>37.1</v>
      </c>
      <c r="F199" s="18" t="n">
        <v>1</v>
      </c>
      <c r="G199" s="15" t="n">
        <f aca="false">(E199*F199)</f>
        <v>37.1</v>
      </c>
      <c r="H199" s="4" t="n">
        <f aca="false">(E199/1.06)*F199</f>
        <v>35</v>
      </c>
    </row>
    <row r="200" customFormat="false" ht="13.5" hidden="false" customHeight="false" outlineLevel="0" collapsed="false">
      <c r="A200" s="11" t="n">
        <v>194</v>
      </c>
      <c r="B200" s="16" t="s">
        <v>406</v>
      </c>
      <c r="C200" s="16" t="s">
        <v>407</v>
      </c>
      <c r="D200" s="16" t="s">
        <v>381</v>
      </c>
      <c r="E200" s="17" t="n">
        <v>42.4</v>
      </c>
      <c r="F200" s="18" t="n">
        <v>1</v>
      </c>
      <c r="G200" s="19" t="n">
        <f aca="false">(E200*F200)</f>
        <v>42.4</v>
      </c>
      <c r="H200" s="4" t="n">
        <f aca="false">(E200/1.06)*F200</f>
        <v>40</v>
      </c>
    </row>
    <row r="201" customFormat="false" ht="13.5" hidden="false" customHeight="false" outlineLevel="0" collapsed="false">
      <c r="A201" s="11" t="n">
        <v>195</v>
      </c>
      <c r="B201" s="16" t="s">
        <v>408</v>
      </c>
      <c r="C201" s="16" t="s">
        <v>409</v>
      </c>
      <c r="D201" s="16" t="s">
        <v>410</v>
      </c>
      <c r="E201" s="17" t="n">
        <v>22</v>
      </c>
      <c r="F201" s="18" t="n">
        <v>1</v>
      </c>
      <c r="G201" s="15" t="n">
        <f aca="false">(E201*F201)</f>
        <v>22</v>
      </c>
      <c r="H201" s="4" t="n">
        <f aca="false">(E201/1.06)*F201</f>
        <v>20.7547169811321</v>
      </c>
    </row>
    <row r="202" customFormat="false" ht="13.5" hidden="false" customHeight="false" outlineLevel="0" collapsed="false">
      <c r="A202" s="11" t="n">
        <v>196</v>
      </c>
      <c r="B202" s="12" t="s">
        <v>30</v>
      </c>
      <c r="C202" s="12" t="s">
        <v>411</v>
      </c>
      <c r="D202" s="12" t="s">
        <v>412</v>
      </c>
      <c r="E202" s="15" t="n">
        <v>19.9</v>
      </c>
      <c r="F202" s="23" t="n">
        <v>1</v>
      </c>
      <c r="G202" s="19" t="n">
        <f aca="false">(E202*F202)</f>
        <v>19.9</v>
      </c>
      <c r="H202" s="4" t="n">
        <f aca="false">(E202/1.06)*F202</f>
        <v>18.7735849056604</v>
      </c>
    </row>
    <row r="203" customFormat="false" ht="13.5" hidden="false" customHeight="false" outlineLevel="0" collapsed="false">
      <c r="A203" s="11" t="n">
        <v>197</v>
      </c>
      <c r="B203" s="12" t="s">
        <v>30</v>
      </c>
      <c r="C203" s="12" t="s">
        <v>413</v>
      </c>
      <c r="D203" s="12" t="s">
        <v>412</v>
      </c>
      <c r="E203" s="15" t="n">
        <v>19.9</v>
      </c>
      <c r="F203" s="23" t="n">
        <v>1</v>
      </c>
      <c r="G203" s="15" t="n">
        <f aca="false">(E203*F203)</f>
        <v>19.9</v>
      </c>
      <c r="H203" s="4" t="n">
        <f aca="false">(E203/1.06)*F203</f>
        <v>18.7735849056604</v>
      </c>
    </row>
    <row r="204" customFormat="false" ht="13.5" hidden="false" customHeight="false" outlineLevel="0" collapsed="false">
      <c r="A204" s="11" t="n">
        <v>198</v>
      </c>
      <c r="B204" s="27" t="s">
        <v>414</v>
      </c>
      <c r="C204" s="27" t="s">
        <v>415</v>
      </c>
      <c r="D204" s="46" t="s">
        <v>416</v>
      </c>
      <c r="E204" s="26" t="n">
        <v>8.5</v>
      </c>
      <c r="F204" s="62" t="n">
        <v>1</v>
      </c>
      <c r="G204" s="19" t="n">
        <f aca="false">(E204*F204)</f>
        <v>8.5</v>
      </c>
      <c r="H204" s="4" t="n">
        <f aca="false">(E204/1.06)*F204</f>
        <v>8.0188679245283</v>
      </c>
    </row>
    <row r="205" customFormat="false" ht="13.5" hidden="false" customHeight="false" outlineLevel="0" collapsed="false">
      <c r="A205" s="11" t="n">
        <v>199</v>
      </c>
      <c r="B205" s="12" t="s">
        <v>417</v>
      </c>
      <c r="C205" s="12" t="s">
        <v>418</v>
      </c>
      <c r="D205" s="12" t="s">
        <v>416</v>
      </c>
      <c r="E205" s="13" t="n">
        <v>14</v>
      </c>
      <c r="F205" s="14" t="n">
        <v>1</v>
      </c>
      <c r="G205" s="15" t="n">
        <f aca="false">(E205*F205)</f>
        <v>14</v>
      </c>
      <c r="H205" s="4" t="n">
        <f aca="false">(E205/1.06)*F205</f>
        <v>13.2075471698113</v>
      </c>
    </row>
    <row r="206" customFormat="false" ht="13.5" hidden="false" customHeight="false" outlineLevel="0" collapsed="false">
      <c r="A206" s="11" t="n">
        <v>200</v>
      </c>
      <c r="B206" s="12" t="s">
        <v>419</v>
      </c>
      <c r="C206" s="12" t="s">
        <v>420</v>
      </c>
      <c r="D206" s="12" t="s">
        <v>421</v>
      </c>
      <c r="E206" s="13" t="n">
        <v>10</v>
      </c>
      <c r="F206" s="14" t="n">
        <v>1</v>
      </c>
      <c r="G206" s="19" t="n">
        <f aca="false">(E206*F206)</f>
        <v>10</v>
      </c>
      <c r="H206" s="4" t="n">
        <f aca="false">(E206/1.06)*F206</f>
        <v>9.43396226415094</v>
      </c>
    </row>
    <row r="207" customFormat="false" ht="27" hidden="false" customHeight="false" outlineLevel="0" collapsed="false">
      <c r="A207" s="11" t="n">
        <v>201</v>
      </c>
      <c r="B207" s="16" t="s">
        <v>422</v>
      </c>
      <c r="C207" s="16" t="s">
        <v>423</v>
      </c>
      <c r="D207" s="16" t="s">
        <v>424</v>
      </c>
      <c r="E207" s="17" t="n">
        <v>5</v>
      </c>
      <c r="F207" s="18" t="n">
        <v>1</v>
      </c>
      <c r="G207" s="15" t="n">
        <f aca="false">(E207*F207)</f>
        <v>5</v>
      </c>
      <c r="H207" s="4" t="n">
        <f aca="false">(E207/1.06)*F207</f>
        <v>4.71698113207547</v>
      </c>
    </row>
    <row r="208" customFormat="false" ht="13.5" hidden="false" customHeight="false" outlineLevel="0" collapsed="false">
      <c r="A208" s="11" t="n">
        <v>202</v>
      </c>
      <c r="B208" s="12" t="s">
        <v>425</v>
      </c>
      <c r="C208" s="12" t="s">
        <v>426</v>
      </c>
      <c r="D208" s="12" t="s">
        <v>427</v>
      </c>
      <c r="E208" s="13" t="n">
        <v>8.11</v>
      </c>
      <c r="F208" s="23" t="n">
        <v>1</v>
      </c>
      <c r="G208" s="19" t="n">
        <f aca="false">(E208*F208)</f>
        <v>8.11</v>
      </c>
      <c r="H208" s="4" t="n">
        <f aca="false">(E208/1.06)*F208</f>
        <v>7.65094339622641</v>
      </c>
    </row>
    <row r="209" customFormat="false" ht="13.5" hidden="false" customHeight="false" outlineLevel="0" collapsed="false">
      <c r="A209" s="11" t="n">
        <v>203</v>
      </c>
      <c r="B209" s="16" t="s">
        <v>428</v>
      </c>
      <c r="C209" s="16" t="s">
        <v>429</v>
      </c>
      <c r="D209" s="16" t="s">
        <v>427</v>
      </c>
      <c r="E209" s="17" t="n">
        <v>10</v>
      </c>
      <c r="F209" s="18" t="n">
        <v>1</v>
      </c>
      <c r="G209" s="15" t="n">
        <f aca="false">(E209*F209)</f>
        <v>10</v>
      </c>
      <c r="H209" s="4" t="n">
        <f aca="false">(E209/1.06)*F209</f>
        <v>9.43396226415094</v>
      </c>
    </row>
    <row r="210" customFormat="false" ht="13.5" hidden="false" customHeight="false" outlineLevel="0" collapsed="false">
      <c r="A210" s="11" t="n">
        <v>204</v>
      </c>
      <c r="B210" s="16" t="s">
        <v>430</v>
      </c>
      <c r="C210" s="16" t="s">
        <v>431</v>
      </c>
      <c r="D210" s="16" t="s">
        <v>427</v>
      </c>
      <c r="E210" s="17" t="n">
        <v>10</v>
      </c>
      <c r="F210" s="18" t="n">
        <v>1</v>
      </c>
      <c r="G210" s="19" t="n">
        <f aca="false">(E210*F210)</f>
        <v>10</v>
      </c>
      <c r="H210" s="4" t="n">
        <f aca="false">(E210/1.06)*F210</f>
        <v>9.43396226415094</v>
      </c>
    </row>
    <row r="211" customFormat="false" ht="27" hidden="false" customHeight="false" outlineLevel="0" collapsed="false">
      <c r="A211" s="11" t="n">
        <v>205</v>
      </c>
      <c r="B211" s="16" t="s">
        <v>432</v>
      </c>
      <c r="C211" s="16" t="s">
        <v>433</v>
      </c>
      <c r="D211" s="16" t="s">
        <v>427</v>
      </c>
      <c r="E211" s="17" t="n">
        <v>10</v>
      </c>
      <c r="F211" s="18" t="n">
        <v>1</v>
      </c>
      <c r="G211" s="15" t="n">
        <f aca="false">(E211*F211)</f>
        <v>10</v>
      </c>
      <c r="H211" s="4" t="n">
        <f aca="false">(E211/1.06)*F211</f>
        <v>9.43396226415094</v>
      </c>
    </row>
    <row r="212" customFormat="false" ht="13.5" hidden="false" customHeight="false" outlineLevel="0" collapsed="false">
      <c r="A212" s="11" t="n">
        <v>206</v>
      </c>
      <c r="B212" s="24" t="s">
        <v>434</v>
      </c>
      <c r="C212" s="24" t="s">
        <v>435</v>
      </c>
      <c r="D212" s="24" t="s">
        <v>427</v>
      </c>
      <c r="E212" s="26" t="n">
        <v>11</v>
      </c>
      <c r="F212" s="18" t="n">
        <v>3</v>
      </c>
      <c r="G212" s="19" t="n">
        <f aca="false">(E212*F212)</f>
        <v>33</v>
      </c>
      <c r="H212" s="4" t="n">
        <f aca="false">(E212/1.06)*F212</f>
        <v>31.1320754716981</v>
      </c>
    </row>
    <row r="213" customFormat="false" ht="13.5" hidden="false" customHeight="false" outlineLevel="0" collapsed="false">
      <c r="A213" s="11" t="n">
        <v>207</v>
      </c>
      <c r="B213" s="16" t="s">
        <v>436</v>
      </c>
      <c r="C213" s="16" t="s">
        <v>437</v>
      </c>
      <c r="D213" s="16" t="s">
        <v>427</v>
      </c>
      <c r="E213" s="17" t="n">
        <v>11</v>
      </c>
      <c r="F213" s="18" t="n">
        <v>1</v>
      </c>
      <c r="G213" s="15" t="n">
        <f aca="false">(E213*F213)</f>
        <v>11</v>
      </c>
      <c r="H213" s="4" t="n">
        <f aca="false">(E213/1.06)*F213</f>
        <v>10.377358490566</v>
      </c>
    </row>
    <row r="214" customFormat="false" ht="13.5" hidden="false" customHeight="false" outlineLevel="0" collapsed="false">
      <c r="A214" s="11" t="n">
        <v>208</v>
      </c>
      <c r="B214" s="27" t="s">
        <v>438</v>
      </c>
      <c r="C214" s="27" t="s">
        <v>439</v>
      </c>
      <c r="D214" s="46" t="s">
        <v>427</v>
      </c>
      <c r="E214" s="26" t="n">
        <v>11.95</v>
      </c>
      <c r="F214" s="18" t="n">
        <v>1</v>
      </c>
      <c r="G214" s="19" t="n">
        <f aca="false">(E214*F214)</f>
        <v>11.95</v>
      </c>
      <c r="H214" s="4" t="n">
        <f aca="false">(E214/1.06)*F214</f>
        <v>11.2735849056604</v>
      </c>
    </row>
    <row r="215" customFormat="false" ht="13.5" hidden="false" customHeight="false" outlineLevel="0" collapsed="false">
      <c r="A215" s="11" t="n">
        <v>209</v>
      </c>
      <c r="B215" s="16" t="s">
        <v>440</v>
      </c>
      <c r="C215" s="16" t="s">
        <v>441</v>
      </c>
      <c r="D215" s="16" t="s">
        <v>427</v>
      </c>
      <c r="E215" s="17" t="n">
        <v>12</v>
      </c>
      <c r="F215" s="18" t="n">
        <v>1</v>
      </c>
      <c r="G215" s="15" t="n">
        <f aca="false">(E215*F215)</f>
        <v>12</v>
      </c>
      <c r="H215" s="4" t="n">
        <f aca="false">(E215/1.06)*F215</f>
        <v>11.3207547169811</v>
      </c>
    </row>
    <row r="216" customFormat="false" ht="13.5" hidden="false" customHeight="false" outlineLevel="0" collapsed="false">
      <c r="A216" s="11" t="n">
        <v>210</v>
      </c>
      <c r="B216" s="16" t="s">
        <v>442</v>
      </c>
      <c r="C216" s="16" t="s">
        <v>443</v>
      </c>
      <c r="D216" s="16" t="s">
        <v>427</v>
      </c>
      <c r="E216" s="17" t="n">
        <v>14</v>
      </c>
      <c r="F216" s="18" t="n">
        <v>1</v>
      </c>
      <c r="G216" s="19" t="n">
        <f aca="false">(E216*F216)</f>
        <v>14</v>
      </c>
      <c r="H216" s="4" t="n">
        <f aca="false">(E216/1.06)*F216</f>
        <v>13.2075471698113</v>
      </c>
    </row>
    <row r="217" customFormat="false" ht="13.5" hidden="false" customHeight="false" outlineLevel="0" collapsed="false">
      <c r="A217" s="11" t="n">
        <v>211</v>
      </c>
      <c r="B217" s="27" t="s">
        <v>444</v>
      </c>
      <c r="C217" s="27" t="s">
        <v>445</v>
      </c>
      <c r="D217" s="27" t="s">
        <v>427</v>
      </c>
      <c r="E217" s="26" t="n">
        <v>14</v>
      </c>
      <c r="F217" s="18" t="n">
        <v>1</v>
      </c>
      <c r="G217" s="15" t="n">
        <f aca="false">(E217*F217)</f>
        <v>14</v>
      </c>
      <c r="H217" s="4" t="n">
        <f aca="false">(E217/1.06)*F217</f>
        <v>13.2075471698113</v>
      </c>
    </row>
    <row r="218" customFormat="false" ht="13.5" hidden="false" customHeight="false" outlineLevel="0" collapsed="false">
      <c r="A218" s="11" t="n">
        <v>212</v>
      </c>
      <c r="B218" s="27" t="s">
        <v>446</v>
      </c>
      <c r="C218" s="27" t="s">
        <v>447</v>
      </c>
      <c r="D218" s="46" t="s">
        <v>427</v>
      </c>
      <c r="E218" s="26" t="n">
        <v>14.5</v>
      </c>
      <c r="F218" s="18" t="n">
        <v>2</v>
      </c>
      <c r="G218" s="19" t="n">
        <f aca="false">(E218*F218)</f>
        <v>29</v>
      </c>
      <c r="H218" s="4" t="n">
        <f aca="false">(E218/1.06)*F218</f>
        <v>27.3584905660377</v>
      </c>
    </row>
    <row r="219" customFormat="false" ht="27" hidden="false" customHeight="false" outlineLevel="0" collapsed="false">
      <c r="A219" s="11" t="n">
        <v>213</v>
      </c>
      <c r="B219" s="16" t="s">
        <v>448</v>
      </c>
      <c r="C219" s="16" t="s">
        <v>449</v>
      </c>
      <c r="D219" s="16" t="s">
        <v>427</v>
      </c>
      <c r="E219" s="17" t="n">
        <v>14.5</v>
      </c>
      <c r="F219" s="18" t="n">
        <v>1</v>
      </c>
      <c r="G219" s="15" t="n">
        <f aca="false">(E219*F219)</f>
        <v>14.5</v>
      </c>
      <c r="H219" s="4" t="n">
        <f aca="false">(E219/1.06)*F219</f>
        <v>13.6792452830189</v>
      </c>
    </row>
    <row r="220" customFormat="false" ht="13.5" hidden="false" customHeight="false" outlineLevel="0" collapsed="false">
      <c r="A220" s="11" t="n">
        <v>214</v>
      </c>
      <c r="B220" s="16" t="s">
        <v>450</v>
      </c>
      <c r="C220" s="16" t="s">
        <v>451</v>
      </c>
      <c r="D220" s="16" t="s">
        <v>427</v>
      </c>
      <c r="E220" s="17" t="n">
        <v>14.5</v>
      </c>
      <c r="F220" s="18" t="n">
        <v>1</v>
      </c>
      <c r="G220" s="19" t="n">
        <f aca="false">(E220*F220)</f>
        <v>14.5</v>
      </c>
      <c r="H220" s="4" t="n">
        <f aca="false">(E220/1.06)*F220</f>
        <v>13.6792452830189</v>
      </c>
    </row>
    <row r="221" customFormat="false" ht="13.5" hidden="false" customHeight="false" outlineLevel="0" collapsed="false">
      <c r="A221" s="11" t="n">
        <v>215</v>
      </c>
      <c r="B221" s="16" t="s">
        <v>452</v>
      </c>
      <c r="C221" s="16" t="s">
        <v>453</v>
      </c>
      <c r="D221" s="16" t="s">
        <v>427</v>
      </c>
      <c r="E221" s="17" t="n">
        <v>14.5</v>
      </c>
      <c r="F221" s="18" t="n">
        <v>1</v>
      </c>
      <c r="G221" s="15" t="n">
        <f aca="false">(E221*F221)</f>
        <v>14.5</v>
      </c>
      <c r="H221" s="4" t="n">
        <f aca="false">(E221/1.06)*F221</f>
        <v>13.6792452830189</v>
      </c>
    </row>
    <row r="222" customFormat="false" ht="13.5" hidden="false" customHeight="false" outlineLevel="0" collapsed="false">
      <c r="A222" s="11" t="n">
        <v>216</v>
      </c>
      <c r="B222" s="16" t="s">
        <v>454</v>
      </c>
      <c r="C222" s="16" t="s">
        <v>455</v>
      </c>
      <c r="D222" s="16" t="s">
        <v>427</v>
      </c>
      <c r="E222" s="17" t="n">
        <v>15</v>
      </c>
      <c r="F222" s="18" t="n">
        <v>1</v>
      </c>
      <c r="G222" s="19" t="n">
        <f aca="false">(E222*F222)</f>
        <v>15</v>
      </c>
      <c r="H222" s="4" t="n">
        <f aca="false">(E222/1.06)*F222</f>
        <v>14.1509433962264</v>
      </c>
    </row>
    <row r="223" customFormat="false" ht="13.5" hidden="false" customHeight="false" outlineLevel="0" collapsed="false">
      <c r="A223" s="11" t="n">
        <v>217</v>
      </c>
      <c r="B223" s="16" t="s">
        <v>456</v>
      </c>
      <c r="C223" s="16" t="s">
        <v>457</v>
      </c>
      <c r="D223" s="16" t="s">
        <v>427</v>
      </c>
      <c r="E223" s="17" t="n">
        <v>15</v>
      </c>
      <c r="F223" s="18" t="n">
        <v>1</v>
      </c>
      <c r="G223" s="15" t="n">
        <f aca="false">(E223*F223)</f>
        <v>15</v>
      </c>
      <c r="H223" s="4" t="n">
        <f aca="false">(E223/1.06)*F223</f>
        <v>14.1509433962264</v>
      </c>
    </row>
    <row r="224" customFormat="false" ht="13.5" hidden="false" customHeight="false" outlineLevel="0" collapsed="false">
      <c r="A224" s="11" t="n">
        <v>218</v>
      </c>
      <c r="B224" s="16" t="s">
        <v>458</v>
      </c>
      <c r="C224" s="16" t="s">
        <v>459</v>
      </c>
      <c r="D224" s="16" t="s">
        <v>427</v>
      </c>
      <c r="E224" s="17" t="n">
        <v>16.5</v>
      </c>
      <c r="F224" s="18" t="n">
        <v>1</v>
      </c>
      <c r="G224" s="19" t="n">
        <f aca="false">(E224*F224)</f>
        <v>16.5</v>
      </c>
      <c r="H224" s="4" t="n">
        <f aca="false">(E224/1.06)*F224</f>
        <v>15.5660377358491</v>
      </c>
    </row>
    <row r="225" customFormat="false" ht="13.5" hidden="false" customHeight="false" outlineLevel="0" collapsed="false">
      <c r="A225" s="11" t="n">
        <v>219</v>
      </c>
      <c r="B225" s="16" t="s">
        <v>460</v>
      </c>
      <c r="C225" s="16" t="s">
        <v>461</v>
      </c>
      <c r="D225" s="16" t="s">
        <v>427</v>
      </c>
      <c r="E225" s="17" t="n">
        <v>16.5</v>
      </c>
      <c r="F225" s="18" t="n">
        <v>1</v>
      </c>
      <c r="G225" s="15" t="n">
        <f aca="false">(E225*F225)</f>
        <v>16.5</v>
      </c>
      <c r="H225" s="4" t="n">
        <f aca="false">(E225/1.06)*F225</f>
        <v>15.5660377358491</v>
      </c>
    </row>
    <row r="226" customFormat="false" ht="13.5" hidden="false" customHeight="false" outlineLevel="0" collapsed="false">
      <c r="A226" s="11" t="n">
        <v>220</v>
      </c>
      <c r="B226" s="16" t="s">
        <v>462</v>
      </c>
      <c r="C226" s="16" t="s">
        <v>463</v>
      </c>
      <c r="D226" s="16" t="s">
        <v>427</v>
      </c>
      <c r="E226" s="17" t="n">
        <v>16.5</v>
      </c>
      <c r="F226" s="18" t="n">
        <v>1</v>
      </c>
      <c r="G226" s="19" t="n">
        <f aca="false">(E226*F226)</f>
        <v>16.5</v>
      </c>
      <c r="H226" s="4" t="n">
        <f aca="false">(E226/1.06)*F226</f>
        <v>15.5660377358491</v>
      </c>
    </row>
    <row r="227" customFormat="false" ht="13.5" hidden="false" customHeight="false" outlineLevel="0" collapsed="false">
      <c r="A227" s="11" t="n">
        <v>221</v>
      </c>
      <c r="B227" s="27" t="s">
        <v>464</v>
      </c>
      <c r="C227" s="27" t="s">
        <v>465</v>
      </c>
      <c r="D227" s="46" t="s">
        <v>427</v>
      </c>
      <c r="E227" s="26" t="n">
        <v>16.5</v>
      </c>
      <c r="F227" s="18" t="n">
        <v>1</v>
      </c>
      <c r="G227" s="15" t="n">
        <f aca="false">(E227*F227)</f>
        <v>16.5</v>
      </c>
      <c r="H227" s="4" t="n">
        <f aca="false">(E227/1.06)*F227</f>
        <v>15.5660377358491</v>
      </c>
    </row>
    <row r="228" customFormat="false" ht="13.5" hidden="false" customHeight="false" outlineLevel="0" collapsed="false">
      <c r="A228" s="11" t="n">
        <v>222</v>
      </c>
      <c r="B228" s="16" t="s">
        <v>466</v>
      </c>
      <c r="C228" s="16" t="s">
        <v>467</v>
      </c>
      <c r="D228" s="16" t="s">
        <v>427</v>
      </c>
      <c r="E228" s="17" t="n">
        <v>17</v>
      </c>
      <c r="F228" s="18" t="n">
        <v>1</v>
      </c>
      <c r="G228" s="19" t="n">
        <f aca="false">(E228*F228)</f>
        <v>17</v>
      </c>
      <c r="H228" s="4" t="n">
        <f aca="false">(E228/1.06)*F228</f>
        <v>16.0377358490566</v>
      </c>
    </row>
    <row r="229" customFormat="false" ht="13.5" hidden="false" customHeight="false" outlineLevel="0" collapsed="false">
      <c r="A229" s="11" t="n">
        <v>223</v>
      </c>
      <c r="B229" s="27" t="s">
        <v>468</v>
      </c>
      <c r="C229" s="27" t="s">
        <v>469</v>
      </c>
      <c r="D229" s="46" t="s">
        <v>427</v>
      </c>
      <c r="E229" s="26" t="n">
        <v>18</v>
      </c>
      <c r="F229" s="18" t="n">
        <v>1</v>
      </c>
      <c r="G229" s="15" t="n">
        <f aca="false">(E229*F229)</f>
        <v>18</v>
      </c>
      <c r="H229" s="4" t="n">
        <f aca="false">(E229/1.06)*F229</f>
        <v>16.9811320754717</v>
      </c>
    </row>
    <row r="230" customFormat="false" ht="13.5" hidden="false" customHeight="false" outlineLevel="0" collapsed="false">
      <c r="A230" s="11" t="n">
        <v>224</v>
      </c>
      <c r="B230" s="16" t="s">
        <v>444</v>
      </c>
      <c r="C230" s="16" t="s">
        <v>470</v>
      </c>
      <c r="D230" s="16" t="s">
        <v>427</v>
      </c>
      <c r="E230" s="17" t="n">
        <v>27.9</v>
      </c>
      <c r="F230" s="18" t="n">
        <v>2</v>
      </c>
      <c r="G230" s="19" t="n">
        <f aca="false">(E230*F230)</f>
        <v>55.8</v>
      </c>
      <c r="H230" s="4" t="n">
        <f aca="false">(E230/1.06)*F230</f>
        <v>52.6415094339623</v>
      </c>
    </row>
    <row r="231" customFormat="false" ht="13.5" hidden="false" customHeight="false" outlineLevel="0" collapsed="false">
      <c r="A231" s="11" t="n">
        <v>225</v>
      </c>
      <c r="B231" s="24" t="s">
        <v>471</v>
      </c>
      <c r="C231" s="12" t="s">
        <v>472</v>
      </c>
      <c r="D231" s="24" t="s">
        <v>473</v>
      </c>
      <c r="E231" s="26" t="n">
        <v>12</v>
      </c>
      <c r="F231" s="18" t="n">
        <v>1</v>
      </c>
      <c r="G231" s="15" t="n">
        <f aca="false">(E231*F231)</f>
        <v>12</v>
      </c>
      <c r="H231" s="4" t="n">
        <f aca="false">(E231/1.06)*F231</f>
        <v>11.3207547169811</v>
      </c>
    </row>
    <row r="232" customFormat="false" ht="13.5" hidden="false" customHeight="false" outlineLevel="0" collapsed="false">
      <c r="A232" s="11" t="n">
        <v>226</v>
      </c>
      <c r="B232" s="20" t="s">
        <v>474</v>
      </c>
      <c r="C232" s="20" t="s">
        <v>475</v>
      </c>
      <c r="D232" s="20" t="s">
        <v>473</v>
      </c>
      <c r="E232" s="37" t="n">
        <v>12</v>
      </c>
      <c r="F232" s="47" t="n">
        <v>2</v>
      </c>
      <c r="G232" s="19" t="n">
        <f aca="false">(E232*F232)</f>
        <v>24</v>
      </c>
      <c r="H232" s="4" t="n">
        <f aca="false">(E232/1.06)*F232</f>
        <v>22.6415094339623</v>
      </c>
    </row>
    <row r="233" customFormat="false" ht="13.5" hidden="false" customHeight="false" outlineLevel="0" collapsed="false">
      <c r="A233" s="11" t="n">
        <v>227</v>
      </c>
      <c r="B233" s="16" t="s">
        <v>476</v>
      </c>
      <c r="C233" s="16" t="s">
        <v>477</v>
      </c>
      <c r="D233" s="16" t="s">
        <v>473</v>
      </c>
      <c r="E233" s="17" t="n">
        <v>28</v>
      </c>
      <c r="F233" s="18" t="n">
        <v>1</v>
      </c>
      <c r="G233" s="15" t="n">
        <f aca="false">(E233*F233)</f>
        <v>28</v>
      </c>
      <c r="H233" s="4" t="n">
        <f aca="false">(E233/1.06)*F233</f>
        <v>26.4150943396226</v>
      </c>
    </row>
    <row r="234" customFormat="false" ht="27" hidden="false" customHeight="false" outlineLevel="0" collapsed="false">
      <c r="A234" s="11" t="n">
        <v>228</v>
      </c>
      <c r="B234" s="16"/>
      <c r="C234" s="16" t="s">
        <v>478</v>
      </c>
      <c r="D234" s="16" t="s">
        <v>473</v>
      </c>
      <c r="E234" s="17" t="n">
        <v>28</v>
      </c>
      <c r="F234" s="18" t="n">
        <v>1</v>
      </c>
      <c r="G234" s="19" t="n">
        <f aca="false">(E234*F234)</f>
        <v>28</v>
      </c>
      <c r="H234" s="4" t="n">
        <f aca="false">(E234/1.06)*F234</f>
        <v>26.4150943396226</v>
      </c>
    </row>
    <row r="235" customFormat="false" ht="13.5" hidden="false" customHeight="false" outlineLevel="0" collapsed="false">
      <c r="A235" s="11" t="n">
        <v>229</v>
      </c>
      <c r="B235" s="16"/>
      <c r="C235" s="16" t="s">
        <v>479</v>
      </c>
      <c r="D235" s="16" t="s">
        <v>473</v>
      </c>
      <c r="E235" s="17" t="n">
        <v>28</v>
      </c>
      <c r="F235" s="18" t="n">
        <v>2</v>
      </c>
      <c r="G235" s="15" t="n">
        <f aca="false">(E235*F235)</f>
        <v>56</v>
      </c>
      <c r="H235" s="4" t="n">
        <f aca="false">(E235/1.06)*F235</f>
        <v>52.8301886792453</v>
      </c>
    </row>
    <row r="236" customFormat="false" ht="13.5" hidden="false" customHeight="false" outlineLevel="0" collapsed="false">
      <c r="A236" s="11" t="n">
        <v>230</v>
      </c>
      <c r="B236" s="50" t="s">
        <v>480</v>
      </c>
      <c r="C236" s="50" t="s">
        <v>481</v>
      </c>
      <c r="D236" s="50" t="s">
        <v>482</v>
      </c>
      <c r="E236" s="51" t="n">
        <v>12</v>
      </c>
      <c r="F236" s="52" t="n">
        <v>3</v>
      </c>
      <c r="G236" s="19" t="n">
        <f aca="false">(E236*F236)</f>
        <v>36</v>
      </c>
      <c r="H236" s="4" t="n">
        <f aca="false">(E236/1.06)*F236</f>
        <v>33.9622641509434</v>
      </c>
    </row>
    <row r="237" customFormat="false" ht="13.5" hidden="false" customHeight="false" outlineLevel="0" collapsed="false">
      <c r="A237" s="11" t="n">
        <v>231</v>
      </c>
      <c r="B237" s="12" t="s">
        <v>483</v>
      </c>
      <c r="C237" s="12" t="s">
        <v>484</v>
      </c>
      <c r="D237" s="12" t="s">
        <v>485</v>
      </c>
      <c r="E237" s="15" t="n">
        <v>15.9</v>
      </c>
      <c r="F237" s="23" t="n">
        <v>1</v>
      </c>
      <c r="G237" s="15" t="n">
        <f aca="false">(E237*F237)</f>
        <v>15.9</v>
      </c>
      <c r="H237" s="4" t="n">
        <f aca="false">(E237/1.06)*F237</f>
        <v>15</v>
      </c>
    </row>
    <row r="238" customFormat="false" ht="13.5" hidden="false" customHeight="false" outlineLevel="0" collapsed="false">
      <c r="A238" s="11" t="n">
        <v>232</v>
      </c>
      <c r="B238" s="16" t="s">
        <v>486</v>
      </c>
      <c r="C238" s="16" t="s">
        <v>487</v>
      </c>
      <c r="D238" s="16" t="s">
        <v>488</v>
      </c>
      <c r="E238" s="17" t="n">
        <v>13.8</v>
      </c>
      <c r="F238" s="18" t="n">
        <v>1</v>
      </c>
      <c r="G238" s="19" t="n">
        <f aca="false">(E238*F238)</f>
        <v>13.8</v>
      </c>
      <c r="H238" s="4" t="n">
        <f aca="false">(E238/1.06)*F238</f>
        <v>13.0188679245283</v>
      </c>
    </row>
    <row r="239" customFormat="false" ht="13.5" hidden="false" customHeight="false" outlineLevel="0" collapsed="false">
      <c r="A239" s="11" t="n">
        <v>233</v>
      </c>
      <c r="B239" s="16" t="s">
        <v>489</v>
      </c>
      <c r="C239" s="16" t="s">
        <v>490</v>
      </c>
      <c r="D239" s="16" t="s">
        <v>488</v>
      </c>
      <c r="E239" s="17" t="n">
        <v>18.02</v>
      </c>
      <c r="F239" s="18" t="n">
        <v>1</v>
      </c>
      <c r="G239" s="15" t="n">
        <f aca="false">(E239*F239)</f>
        <v>18.02</v>
      </c>
      <c r="H239" s="4" t="n">
        <f aca="false">(E239/1.06)*F239</f>
        <v>17</v>
      </c>
    </row>
    <row r="240" customFormat="false" ht="13.5" hidden="false" customHeight="false" outlineLevel="0" collapsed="false">
      <c r="A240" s="11" t="n">
        <v>234</v>
      </c>
      <c r="B240" s="12" t="s">
        <v>491</v>
      </c>
      <c r="C240" s="12" t="s">
        <v>492</v>
      </c>
      <c r="D240" s="12" t="s">
        <v>493</v>
      </c>
      <c r="E240" s="13" t="n">
        <v>16</v>
      </c>
      <c r="F240" s="23" t="n">
        <v>1</v>
      </c>
      <c r="G240" s="19" t="n">
        <f aca="false">(E240*F240)</f>
        <v>16</v>
      </c>
      <c r="H240" s="4" t="n">
        <f aca="false">(E240/1.06)*F240</f>
        <v>15.0943396226415</v>
      </c>
    </row>
    <row r="241" customFormat="false" ht="13.5" hidden="false" customHeight="false" outlineLevel="0" collapsed="false">
      <c r="A241" s="11" t="n">
        <v>235</v>
      </c>
      <c r="B241" s="16" t="s">
        <v>494</v>
      </c>
      <c r="C241" s="16" t="s">
        <v>495</v>
      </c>
      <c r="D241" s="16" t="s">
        <v>496</v>
      </c>
      <c r="E241" s="17" t="n">
        <v>10</v>
      </c>
      <c r="F241" s="18" t="n">
        <v>1</v>
      </c>
      <c r="G241" s="15" t="n">
        <f aca="false">(E241*F241)</f>
        <v>10</v>
      </c>
      <c r="H241" s="4" t="n">
        <f aca="false">(E241/1.06)*F241</f>
        <v>9.43396226415094</v>
      </c>
    </row>
    <row r="242" customFormat="false" ht="13.5" hidden="false" customHeight="false" outlineLevel="0" collapsed="false">
      <c r="A242" s="11" t="n">
        <v>236</v>
      </c>
      <c r="B242" s="16" t="s">
        <v>497</v>
      </c>
      <c r="C242" s="16" t="s">
        <v>498</v>
      </c>
      <c r="D242" s="16" t="s">
        <v>496</v>
      </c>
      <c r="E242" s="17" t="n">
        <v>15</v>
      </c>
      <c r="F242" s="18" t="n">
        <v>1</v>
      </c>
      <c r="G242" s="19" t="n">
        <f aca="false">(E242*F242)</f>
        <v>15</v>
      </c>
      <c r="H242" s="4" t="n">
        <f aca="false">(E242/1.06)*F242</f>
        <v>14.1509433962264</v>
      </c>
    </row>
    <row r="243" customFormat="false" ht="13.5" hidden="false" customHeight="false" outlineLevel="0" collapsed="false">
      <c r="A243" s="11" t="n">
        <v>237</v>
      </c>
      <c r="B243" s="16" t="s">
        <v>499</v>
      </c>
      <c r="C243" s="16" t="s">
        <v>500</v>
      </c>
      <c r="D243" s="16" t="s">
        <v>496</v>
      </c>
      <c r="E243" s="17" t="n">
        <v>15</v>
      </c>
      <c r="F243" s="18" t="n">
        <v>1</v>
      </c>
      <c r="G243" s="15" t="n">
        <f aca="false">(E243*F243)</f>
        <v>15</v>
      </c>
      <c r="H243" s="4" t="n">
        <f aca="false">(E243/1.06)*F243</f>
        <v>14.1509433962264</v>
      </c>
    </row>
    <row r="244" customFormat="false" ht="27" hidden="false" customHeight="false" outlineLevel="0" collapsed="false">
      <c r="A244" s="11" t="n">
        <v>238</v>
      </c>
      <c r="B244" s="16" t="s">
        <v>501</v>
      </c>
      <c r="C244" s="16" t="s">
        <v>502</v>
      </c>
      <c r="D244" s="16" t="s">
        <v>496</v>
      </c>
      <c r="E244" s="17" t="n">
        <v>25</v>
      </c>
      <c r="F244" s="18" t="n">
        <v>1</v>
      </c>
      <c r="G244" s="19" t="n">
        <f aca="false">(E244*F244)</f>
        <v>25</v>
      </c>
      <c r="H244" s="4" t="n">
        <f aca="false">(E244/1.06)*F244</f>
        <v>23.5849056603774</v>
      </c>
    </row>
    <row r="245" customFormat="false" ht="13.5" hidden="false" customHeight="false" outlineLevel="0" collapsed="false">
      <c r="A245" s="11" t="n">
        <v>239</v>
      </c>
      <c r="B245" s="16" t="s">
        <v>503</v>
      </c>
      <c r="C245" s="16" t="s">
        <v>504</v>
      </c>
      <c r="D245" s="16" t="s">
        <v>505</v>
      </c>
      <c r="E245" s="17" t="n">
        <v>23.35</v>
      </c>
      <c r="F245" s="18" t="n">
        <v>1</v>
      </c>
      <c r="G245" s="15" t="n">
        <f aca="false">(E245*F245)</f>
        <v>23.35</v>
      </c>
      <c r="H245" s="4" t="n">
        <f aca="false">(E245/1.06)*F245</f>
        <v>22.0283018867925</v>
      </c>
    </row>
    <row r="246" customFormat="false" ht="13.5" hidden="false" customHeight="false" outlineLevel="0" collapsed="false">
      <c r="A246" s="11" t="n">
        <v>240</v>
      </c>
      <c r="B246" s="12" t="s">
        <v>506</v>
      </c>
      <c r="C246" s="12" t="s">
        <v>507</v>
      </c>
      <c r="D246" s="12" t="s">
        <v>508</v>
      </c>
      <c r="E246" s="15" t="n">
        <v>12.72</v>
      </c>
      <c r="F246" s="23" t="n">
        <v>1</v>
      </c>
      <c r="G246" s="19" t="n">
        <f aca="false">(E246*F246)</f>
        <v>12.72</v>
      </c>
      <c r="H246" s="4" t="n">
        <f aca="false">(E246/1.06)*F246</f>
        <v>12</v>
      </c>
    </row>
    <row r="247" customFormat="false" ht="13.5" hidden="false" customHeight="false" outlineLevel="0" collapsed="false">
      <c r="A247" s="11" t="n">
        <v>241</v>
      </c>
      <c r="B247" s="12" t="s">
        <v>509</v>
      </c>
      <c r="C247" s="12" t="s">
        <v>510</v>
      </c>
      <c r="D247" s="12" t="s">
        <v>508</v>
      </c>
      <c r="E247" s="13" t="n">
        <v>13.78</v>
      </c>
      <c r="F247" s="14" t="n">
        <v>1</v>
      </c>
      <c r="G247" s="15" t="n">
        <f aca="false">(E247*F247)</f>
        <v>13.78</v>
      </c>
      <c r="H247" s="4" t="n">
        <f aca="false">(E247/1.06)*F247</f>
        <v>13</v>
      </c>
    </row>
    <row r="248" customFormat="false" ht="13.5" hidden="false" customHeight="false" outlineLevel="0" collapsed="false">
      <c r="A248" s="11" t="n">
        <v>242</v>
      </c>
      <c r="B248" s="12" t="s">
        <v>511</v>
      </c>
      <c r="C248" s="12" t="s">
        <v>512</v>
      </c>
      <c r="D248" s="12" t="s">
        <v>508</v>
      </c>
      <c r="E248" s="15" t="n">
        <v>13.78</v>
      </c>
      <c r="F248" s="23" t="n">
        <v>1</v>
      </c>
      <c r="G248" s="19" t="n">
        <f aca="false">(E248*F248)</f>
        <v>13.78</v>
      </c>
      <c r="H248" s="4" t="n">
        <f aca="false">(E248/1.06)*F248</f>
        <v>13</v>
      </c>
    </row>
    <row r="249" customFormat="false" ht="13.5" hidden="false" customHeight="false" outlineLevel="0" collapsed="false">
      <c r="A249" s="11" t="n">
        <v>243</v>
      </c>
      <c r="B249" s="12" t="s">
        <v>513</v>
      </c>
      <c r="C249" s="12" t="s">
        <v>514</v>
      </c>
      <c r="D249" s="12" t="s">
        <v>508</v>
      </c>
      <c r="E249" s="15" t="n">
        <v>13.78</v>
      </c>
      <c r="F249" s="23" t="n">
        <v>1</v>
      </c>
      <c r="G249" s="15" t="n">
        <f aca="false">(E249*F249)</f>
        <v>13.78</v>
      </c>
      <c r="H249" s="4" t="n">
        <f aca="false">(E249/1.06)*F249</f>
        <v>13</v>
      </c>
    </row>
    <row r="250" customFormat="false" ht="13.5" hidden="false" customHeight="false" outlineLevel="0" collapsed="false">
      <c r="A250" s="11" t="n">
        <v>244</v>
      </c>
      <c r="B250" s="57" t="s">
        <v>515</v>
      </c>
      <c r="C250" s="57" t="s">
        <v>516</v>
      </c>
      <c r="D250" s="57" t="s">
        <v>517</v>
      </c>
      <c r="E250" s="58" t="n">
        <v>8</v>
      </c>
      <c r="F250" s="59" t="n">
        <v>1</v>
      </c>
      <c r="G250" s="19" t="n">
        <f aca="false">(E250*F250)</f>
        <v>8</v>
      </c>
      <c r="H250" s="4" t="n">
        <f aca="false">(E250/1.06)*F250</f>
        <v>7.54716981132075</v>
      </c>
    </row>
    <row r="251" customFormat="false" ht="27" hidden="false" customHeight="false" outlineLevel="0" collapsed="false">
      <c r="A251" s="11" t="n">
        <v>245</v>
      </c>
      <c r="B251" s="16" t="s">
        <v>518</v>
      </c>
      <c r="C251" s="16" t="s">
        <v>519</v>
      </c>
      <c r="D251" s="16" t="s">
        <v>520</v>
      </c>
      <c r="E251" s="17" t="n">
        <v>27.6</v>
      </c>
      <c r="F251" s="18" t="n">
        <v>1</v>
      </c>
      <c r="G251" s="15" t="n">
        <f aca="false">(E251*F251)</f>
        <v>27.6</v>
      </c>
      <c r="H251" s="4" t="n">
        <f aca="false">(E251/1.06)*F251</f>
        <v>26.0377358490566</v>
      </c>
    </row>
    <row r="252" customFormat="false" ht="13.5" hidden="false" customHeight="false" outlineLevel="0" collapsed="false">
      <c r="A252" s="11" t="n">
        <v>246</v>
      </c>
      <c r="B252" s="16" t="s">
        <v>521</v>
      </c>
      <c r="C252" s="16" t="s">
        <v>522</v>
      </c>
      <c r="D252" s="16" t="s">
        <v>520</v>
      </c>
      <c r="E252" s="17" t="n">
        <v>39</v>
      </c>
      <c r="F252" s="18" t="n">
        <v>1</v>
      </c>
      <c r="G252" s="19" t="n">
        <f aca="false">(E252*F252)</f>
        <v>39</v>
      </c>
      <c r="H252" s="4" t="n">
        <f aca="false">(E252/1.06)*F252</f>
        <v>36.7924528301887</v>
      </c>
    </row>
    <row r="253" customFormat="false" ht="27" hidden="false" customHeight="false" outlineLevel="0" collapsed="false">
      <c r="A253" s="11" t="n">
        <v>247</v>
      </c>
      <c r="B253" s="16" t="s">
        <v>523</v>
      </c>
      <c r="C253" s="16" t="s">
        <v>524</v>
      </c>
      <c r="D253" s="16" t="s">
        <v>525</v>
      </c>
      <c r="E253" s="17" t="n">
        <v>22</v>
      </c>
      <c r="F253" s="18" t="n">
        <v>1</v>
      </c>
      <c r="G253" s="15" t="n">
        <f aca="false">(E253*F253)</f>
        <v>22</v>
      </c>
      <c r="H253" s="4" t="n">
        <f aca="false">(E253/1.06)*F253</f>
        <v>20.7547169811321</v>
      </c>
    </row>
    <row r="254" customFormat="false" ht="13.5" hidden="false" customHeight="false" outlineLevel="0" collapsed="false">
      <c r="A254" s="11" t="n">
        <v>248</v>
      </c>
      <c r="B254" s="20" t="s">
        <v>526</v>
      </c>
      <c r="C254" s="20" t="s">
        <v>527</v>
      </c>
      <c r="D254" s="20" t="s">
        <v>528</v>
      </c>
      <c r="E254" s="21" t="n">
        <v>6.9</v>
      </c>
      <c r="F254" s="40" t="n">
        <v>1</v>
      </c>
      <c r="G254" s="19" t="n">
        <f aca="false">(E254*F254)</f>
        <v>6.9</v>
      </c>
      <c r="H254" s="4" t="n">
        <f aca="false">(E254/1.06)*F254</f>
        <v>6.50943396226415</v>
      </c>
    </row>
    <row r="255" customFormat="false" ht="27" hidden="false" customHeight="false" outlineLevel="0" collapsed="false">
      <c r="A255" s="11" t="n">
        <v>249</v>
      </c>
      <c r="B255" s="20" t="s">
        <v>526</v>
      </c>
      <c r="C255" s="20" t="s">
        <v>529</v>
      </c>
      <c r="D255" s="20" t="s">
        <v>528</v>
      </c>
      <c r="E255" s="21" t="n">
        <v>6.9</v>
      </c>
      <c r="F255" s="40" t="n">
        <v>1</v>
      </c>
      <c r="G255" s="15" t="n">
        <f aca="false">(E255*F255)</f>
        <v>6.9</v>
      </c>
      <c r="H255" s="4" t="n">
        <f aca="false">(E255/1.06)*F255</f>
        <v>6.50943396226415</v>
      </c>
    </row>
    <row r="256" customFormat="false" ht="13.5" hidden="false" customHeight="false" outlineLevel="0" collapsed="false">
      <c r="A256" s="11" t="n">
        <v>250</v>
      </c>
      <c r="B256" s="24" t="s">
        <v>530</v>
      </c>
      <c r="C256" s="24" t="s">
        <v>531</v>
      </c>
      <c r="D256" s="24" t="s">
        <v>528</v>
      </c>
      <c r="E256" s="26" t="n">
        <v>9.99</v>
      </c>
      <c r="F256" s="61" t="n">
        <v>1</v>
      </c>
      <c r="G256" s="19" t="n">
        <f aca="false">(E256*F256)</f>
        <v>9.99</v>
      </c>
      <c r="H256" s="4" t="n">
        <f aca="false">(E256/1.06)*F256</f>
        <v>9.42452830188679</v>
      </c>
    </row>
    <row r="257" customFormat="false" ht="13.5" hidden="false" customHeight="false" outlineLevel="0" collapsed="false">
      <c r="A257" s="11" t="n">
        <v>251</v>
      </c>
      <c r="B257" s="56" t="s">
        <v>532</v>
      </c>
      <c r="C257" s="20" t="s">
        <v>533</v>
      </c>
      <c r="D257" s="20" t="s">
        <v>528</v>
      </c>
      <c r="E257" s="21" t="n">
        <v>12.9</v>
      </c>
      <c r="F257" s="40" t="n">
        <v>1</v>
      </c>
      <c r="G257" s="15" t="n">
        <f aca="false">(E257*F257)</f>
        <v>12.9</v>
      </c>
      <c r="H257" s="4" t="n">
        <f aca="false">(E257/1.06)*F257</f>
        <v>12.1698113207547</v>
      </c>
    </row>
    <row r="258" customFormat="false" ht="13.5" hidden="false" customHeight="false" outlineLevel="0" collapsed="false">
      <c r="A258" s="11" t="n">
        <v>252</v>
      </c>
      <c r="B258" s="16" t="s">
        <v>534</v>
      </c>
      <c r="C258" s="16" t="s">
        <v>535</v>
      </c>
      <c r="D258" s="16" t="s">
        <v>536</v>
      </c>
      <c r="E258" s="17" t="n">
        <v>18</v>
      </c>
      <c r="F258" s="18" t="n">
        <v>1</v>
      </c>
      <c r="G258" s="19" t="n">
        <f aca="false">(E258*F258)</f>
        <v>18</v>
      </c>
      <c r="H258" s="4" t="n">
        <f aca="false">(E258/1.06)*F258</f>
        <v>16.9811320754717</v>
      </c>
    </row>
    <row r="259" customFormat="false" ht="13.5" hidden="false" customHeight="false" outlineLevel="0" collapsed="false">
      <c r="A259" s="11" t="n">
        <v>253</v>
      </c>
      <c r="B259" s="24" t="s">
        <v>537</v>
      </c>
      <c r="C259" s="24" t="s">
        <v>538</v>
      </c>
      <c r="D259" s="55" t="s">
        <v>539</v>
      </c>
      <c r="E259" s="26" t="n">
        <v>11</v>
      </c>
      <c r="F259" s="18" t="n">
        <v>1</v>
      </c>
      <c r="G259" s="15" t="n">
        <f aca="false">(E259*F259)</f>
        <v>11</v>
      </c>
      <c r="H259" s="4" t="n">
        <f aca="false">(E259/1.06)*F259</f>
        <v>10.377358490566</v>
      </c>
    </row>
    <row r="260" customFormat="false" ht="27" hidden="false" customHeight="false" outlineLevel="0" collapsed="false">
      <c r="A260" s="11" t="n">
        <v>254</v>
      </c>
      <c r="B260" s="16" t="s">
        <v>540</v>
      </c>
      <c r="C260" s="16" t="s">
        <v>541</v>
      </c>
      <c r="D260" s="16" t="s">
        <v>542</v>
      </c>
      <c r="E260" s="17" t="n">
        <v>12.75</v>
      </c>
      <c r="F260" s="18" t="n">
        <v>1</v>
      </c>
      <c r="G260" s="19" t="n">
        <f aca="false">(E260*F260)</f>
        <v>12.75</v>
      </c>
      <c r="H260" s="4" t="n">
        <f aca="false">(E260/1.06)*F260</f>
        <v>12.0283018867925</v>
      </c>
    </row>
    <row r="261" customFormat="false" ht="13.5" hidden="false" customHeight="false" outlineLevel="0" collapsed="false">
      <c r="A261" s="11" t="n">
        <v>255</v>
      </c>
      <c r="B261" s="16" t="s">
        <v>543</v>
      </c>
      <c r="C261" s="16" t="s">
        <v>544</v>
      </c>
      <c r="D261" s="16" t="s">
        <v>545</v>
      </c>
      <c r="E261" s="17" t="n">
        <v>12</v>
      </c>
      <c r="F261" s="18" t="n">
        <v>1</v>
      </c>
      <c r="G261" s="15" t="n">
        <f aca="false">(E261*F261)</f>
        <v>12</v>
      </c>
      <c r="H261" s="4" t="n">
        <f aca="false">(E261/1.06)*F261</f>
        <v>11.3207547169811</v>
      </c>
    </row>
    <row r="262" customFormat="false" ht="13.5" hidden="false" customHeight="false" outlineLevel="0" collapsed="false">
      <c r="A262" s="11" t="n">
        <v>256</v>
      </c>
      <c r="B262" s="16" t="s">
        <v>546</v>
      </c>
      <c r="C262" s="16" t="s">
        <v>547</v>
      </c>
      <c r="D262" s="16" t="s">
        <v>545</v>
      </c>
      <c r="E262" s="17" t="n">
        <v>16</v>
      </c>
      <c r="F262" s="18" t="n">
        <v>1</v>
      </c>
      <c r="G262" s="19" t="n">
        <f aca="false">(E262*F262)</f>
        <v>16</v>
      </c>
      <c r="H262" s="4" t="n">
        <f aca="false">(E262/1.06)*F262</f>
        <v>15.0943396226415</v>
      </c>
    </row>
    <row r="263" customFormat="false" ht="13.5" hidden="false" customHeight="false" outlineLevel="0" collapsed="false">
      <c r="A263" s="11" t="n">
        <v>257</v>
      </c>
      <c r="B263" s="16" t="s">
        <v>548</v>
      </c>
      <c r="C263" s="16" t="s">
        <v>549</v>
      </c>
      <c r="D263" s="16" t="s">
        <v>545</v>
      </c>
      <c r="E263" s="17" t="n">
        <v>20</v>
      </c>
      <c r="F263" s="18" t="n">
        <v>1</v>
      </c>
      <c r="G263" s="15" t="n">
        <f aca="false">(E263*F263)</f>
        <v>20</v>
      </c>
      <c r="H263" s="4" t="n">
        <f aca="false">(E263/1.06)*F263</f>
        <v>18.8679245283019</v>
      </c>
    </row>
    <row r="264" customFormat="false" ht="13.5" hidden="false" customHeight="false" outlineLevel="0" collapsed="false">
      <c r="A264" s="11" t="n">
        <v>258</v>
      </c>
      <c r="B264" s="16" t="s">
        <v>550</v>
      </c>
      <c r="C264" s="16" t="s">
        <v>551</v>
      </c>
      <c r="D264" s="16" t="s">
        <v>545</v>
      </c>
      <c r="E264" s="17" t="n">
        <v>22</v>
      </c>
      <c r="F264" s="18" t="n">
        <v>1</v>
      </c>
      <c r="G264" s="19" t="n">
        <f aca="false">(E264*F264)</f>
        <v>22</v>
      </c>
      <c r="H264" s="4" t="n">
        <f aca="false">(E264/1.06)*F264</f>
        <v>20.7547169811321</v>
      </c>
    </row>
    <row r="265" customFormat="false" ht="40.5" hidden="false" customHeight="false" outlineLevel="0" collapsed="false">
      <c r="A265" s="11" t="n">
        <v>259</v>
      </c>
      <c r="B265" s="16"/>
      <c r="C265" s="16" t="s">
        <v>552</v>
      </c>
      <c r="D265" s="16" t="s">
        <v>545</v>
      </c>
      <c r="E265" s="17" t="n">
        <v>22</v>
      </c>
      <c r="F265" s="18" t="n">
        <v>1</v>
      </c>
      <c r="G265" s="15" t="n">
        <f aca="false">(E265*F265)</f>
        <v>22</v>
      </c>
      <c r="H265" s="4" t="n">
        <f aca="false">(E265/1.06)*F265</f>
        <v>20.7547169811321</v>
      </c>
    </row>
    <row r="266" customFormat="false" ht="13.5" hidden="false" customHeight="false" outlineLevel="0" collapsed="false">
      <c r="A266" s="11" t="n">
        <v>260</v>
      </c>
      <c r="B266" s="16" t="s">
        <v>553</v>
      </c>
      <c r="C266" s="16" t="s">
        <v>554</v>
      </c>
      <c r="D266" s="16" t="s">
        <v>545</v>
      </c>
      <c r="E266" s="17" t="n">
        <v>24</v>
      </c>
      <c r="F266" s="18" t="n">
        <v>1</v>
      </c>
      <c r="G266" s="19" t="n">
        <f aca="false">(E266*F266)</f>
        <v>24</v>
      </c>
      <c r="H266" s="4" t="n">
        <f aca="false">(E266/1.06)*F266</f>
        <v>22.6415094339623</v>
      </c>
    </row>
    <row r="267" customFormat="false" ht="13.5" hidden="false" customHeight="false" outlineLevel="0" collapsed="false">
      <c r="A267" s="11" t="n">
        <v>261</v>
      </c>
      <c r="B267" s="16" t="s">
        <v>555</v>
      </c>
      <c r="C267" s="16" t="s">
        <v>556</v>
      </c>
      <c r="D267" s="16" t="s">
        <v>545</v>
      </c>
      <c r="E267" s="17" t="n">
        <v>35</v>
      </c>
      <c r="F267" s="18" t="n">
        <v>1</v>
      </c>
      <c r="G267" s="15" t="n">
        <f aca="false">(E267*F267)</f>
        <v>35</v>
      </c>
      <c r="H267" s="4" t="n">
        <f aca="false">(E267/1.06)*F267</f>
        <v>33.0188679245283</v>
      </c>
    </row>
    <row r="268" customFormat="false" ht="13.5" hidden="false" customHeight="false" outlineLevel="0" collapsed="false">
      <c r="A268" s="11" t="n">
        <v>262</v>
      </c>
      <c r="B268" s="12"/>
      <c r="C268" s="12" t="s">
        <v>557</v>
      </c>
      <c r="D268" s="12" t="s">
        <v>558</v>
      </c>
      <c r="E268" s="28" t="n">
        <v>9</v>
      </c>
      <c r="F268" s="32" t="n">
        <v>1</v>
      </c>
      <c r="G268" s="19" t="n">
        <f aca="false">(E268*F268)</f>
        <v>9</v>
      </c>
      <c r="H268" s="4" t="n">
        <f aca="false">(E268/1.06)*F268</f>
        <v>8.49056603773585</v>
      </c>
    </row>
    <row r="269" customFormat="false" ht="27" hidden="false" customHeight="false" outlineLevel="0" collapsed="false">
      <c r="A269" s="11" t="n">
        <v>263</v>
      </c>
      <c r="B269" s="12" t="s">
        <v>559</v>
      </c>
      <c r="C269" s="12" t="s">
        <v>560</v>
      </c>
      <c r="D269" s="12" t="s">
        <v>558</v>
      </c>
      <c r="E269" s="28" t="n">
        <v>14</v>
      </c>
      <c r="F269" s="32" t="n">
        <v>1</v>
      </c>
      <c r="G269" s="15" t="n">
        <f aca="false">(E269*F269)</f>
        <v>14</v>
      </c>
      <c r="H269" s="4" t="n">
        <f aca="false">(E269/1.06)*F269</f>
        <v>13.2075471698113</v>
      </c>
    </row>
    <row r="270" customFormat="false" ht="13.5" hidden="false" customHeight="false" outlineLevel="0" collapsed="false">
      <c r="A270" s="11" t="n">
        <v>264</v>
      </c>
      <c r="B270" s="12" t="s">
        <v>561</v>
      </c>
      <c r="C270" s="12" t="s">
        <v>562</v>
      </c>
      <c r="D270" s="12" t="s">
        <v>558</v>
      </c>
      <c r="E270" s="28" t="n">
        <v>15</v>
      </c>
      <c r="F270" s="32" t="n">
        <v>1</v>
      </c>
      <c r="G270" s="19" t="n">
        <f aca="false">(E270*F270)</f>
        <v>15</v>
      </c>
      <c r="H270" s="4" t="n">
        <f aca="false">(E270/1.06)*F270</f>
        <v>14.1509433962264</v>
      </c>
    </row>
    <row r="271" customFormat="false" ht="13.5" hidden="false" customHeight="false" outlineLevel="0" collapsed="false">
      <c r="A271" s="11" t="n">
        <v>265</v>
      </c>
      <c r="B271" s="12" t="s">
        <v>563</v>
      </c>
      <c r="C271" s="12" t="s">
        <v>564</v>
      </c>
      <c r="D271" s="12" t="s">
        <v>558</v>
      </c>
      <c r="E271" s="28" t="n">
        <v>15</v>
      </c>
      <c r="F271" s="41" t="n">
        <v>1</v>
      </c>
      <c r="G271" s="15" t="n">
        <f aca="false">(E271*F271)</f>
        <v>15</v>
      </c>
      <c r="H271" s="4" t="n">
        <f aca="false">(E271/1.06)*F271</f>
        <v>14.1509433962264</v>
      </c>
    </row>
    <row r="272" customFormat="false" ht="27" hidden="false" customHeight="false" outlineLevel="0" collapsed="false">
      <c r="A272" s="11" t="n">
        <v>266</v>
      </c>
      <c r="B272" s="12" t="s">
        <v>565</v>
      </c>
      <c r="C272" s="12" t="s">
        <v>566</v>
      </c>
      <c r="D272" s="12" t="s">
        <v>558</v>
      </c>
      <c r="E272" s="28" t="n">
        <v>17</v>
      </c>
      <c r="F272" s="32" t="n">
        <v>1</v>
      </c>
      <c r="G272" s="19" t="n">
        <f aca="false">(E272*F272)</f>
        <v>17</v>
      </c>
      <c r="H272" s="4" t="n">
        <f aca="false">(E272/1.06)*F272</f>
        <v>16.0377358490566</v>
      </c>
    </row>
    <row r="273" customFormat="false" ht="40.5" hidden="false" customHeight="false" outlineLevel="0" collapsed="false">
      <c r="A273" s="11" t="n">
        <v>267</v>
      </c>
      <c r="B273" s="12"/>
      <c r="C273" s="12" t="s">
        <v>567</v>
      </c>
      <c r="D273" s="12" t="s">
        <v>558</v>
      </c>
      <c r="E273" s="28" t="n">
        <v>24</v>
      </c>
      <c r="F273" s="32" t="n">
        <v>1</v>
      </c>
      <c r="G273" s="15" t="n">
        <f aca="false">(E273*F273)</f>
        <v>24</v>
      </c>
      <c r="H273" s="4" t="n">
        <f aca="false">(E273/1.06)*F273</f>
        <v>22.6415094339623</v>
      </c>
    </row>
    <row r="274" customFormat="false" ht="27" hidden="false" customHeight="false" outlineLevel="0" collapsed="false">
      <c r="A274" s="11" t="n">
        <v>268</v>
      </c>
      <c r="B274" s="12" t="s">
        <v>568</v>
      </c>
      <c r="C274" s="12" t="s">
        <v>569</v>
      </c>
      <c r="D274" s="12" t="s">
        <v>558</v>
      </c>
      <c r="E274" s="13" t="n">
        <v>35</v>
      </c>
      <c r="F274" s="48" t="n">
        <v>1</v>
      </c>
      <c r="G274" s="19" t="n">
        <f aca="false">(E274*F274)</f>
        <v>35</v>
      </c>
      <c r="H274" s="4" t="n">
        <f aca="false">(E274/1.06)*F274</f>
        <v>33.0188679245283</v>
      </c>
    </row>
    <row r="275" customFormat="false" ht="13.5" hidden="false" customHeight="false" outlineLevel="0" collapsed="false">
      <c r="A275" s="11" t="n">
        <v>269</v>
      </c>
      <c r="B275" s="12" t="s">
        <v>570</v>
      </c>
      <c r="C275" s="12" t="s">
        <v>571</v>
      </c>
      <c r="D275" s="12" t="s">
        <v>558</v>
      </c>
      <c r="E275" s="31" t="n">
        <v>35</v>
      </c>
      <c r="F275" s="32" t="n">
        <v>1</v>
      </c>
      <c r="G275" s="15" t="n">
        <f aca="false">(E275*F275)</f>
        <v>35</v>
      </c>
      <c r="H275" s="4" t="n">
        <f aca="false">(E275/1.06)*F275</f>
        <v>33.0188679245283</v>
      </c>
    </row>
    <row r="276" customFormat="false" ht="13.5" hidden="false" customHeight="false" outlineLevel="0" collapsed="false">
      <c r="A276" s="11" t="n">
        <v>270</v>
      </c>
      <c r="B276" s="12" t="s">
        <v>572</v>
      </c>
      <c r="C276" s="12" t="s">
        <v>573</v>
      </c>
      <c r="D276" s="12" t="s">
        <v>558</v>
      </c>
      <c r="E276" s="15" t="n">
        <v>35</v>
      </c>
      <c r="F276" s="23" t="n">
        <v>1</v>
      </c>
      <c r="G276" s="19" t="n">
        <f aca="false">(E276*F276)</f>
        <v>35</v>
      </c>
      <c r="H276" s="4" t="n">
        <f aca="false">(E276/1.06)*F276</f>
        <v>33.0188679245283</v>
      </c>
    </row>
    <row r="277" customFormat="false" ht="13.5" hidden="false" customHeight="false" outlineLevel="0" collapsed="false">
      <c r="A277" s="11" t="n">
        <v>271</v>
      </c>
      <c r="B277" s="20" t="s">
        <v>574</v>
      </c>
      <c r="C277" s="20" t="s">
        <v>575</v>
      </c>
      <c r="D277" s="20" t="s">
        <v>576</v>
      </c>
      <c r="E277" s="37" t="n">
        <v>10</v>
      </c>
      <c r="F277" s="38" t="n">
        <v>1</v>
      </c>
      <c r="G277" s="15" t="n">
        <f aca="false">(E277*F277)</f>
        <v>10</v>
      </c>
      <c r="H277" s="4" t="n">
        <f aca="false">(E277/1.06)*F277</f>
        <v>9.43396226415094</v>
      </c>
    </row>
    <row r="278" customFormat="false" ht="13.5" hidden="false" customHeight="false" outlineLevel="0" collapsed="false">
      <c r="A278" s="11" t="n">
        <v>272</v>
      </c>
      <c r="B278" s="16"/>
      <c r="C278" s="16" t="s">
        <v>577</v>
      </c>
      <c r="D278" s="16" t="s">
        <v>578</v>
      </c>
      <c r="E278" s="17" t="n">
        <v>50</v>
      </c>
      <c r="F278" s="18" t="n">
        <v>1</v>
      </c>
      <c r="G278" s="19" t="n">
        <f aca="false">(E278*F278)</f>
        <v>50</v>
      </c>
      <c r="H278" s="4" t="n">
        <f aca="false">(E278/1.06)*F278</f>
        <v>47.1698113207547</v>
      </c>
    </row>
    <row r="279" customFormat="false" ht="13.5" hidden="false" customHeight="false" outlineLevel="0" collapsed="false">
      <c r="A279" s="11" t="n">
        <v>273</v>
      </c>
      <c r="B279" s="27" t="s">
        <v>579</v>
      </c>
      <c r="C279" s="27" t="s">
        <v>580</v>
      </c>
      <c r="D279" s="27" t="s">
        <v>581</v>
      </c>
      <c r="E279" s="26" t="n">
        <v>6.5</v>
      </c>
      <c r="F279" s="18" t="n">
        <v>1</v>
      </c>
      <c r="G279" s="15" t="n">
        <f aca="false">(E279*F279)</f>
        <v>6.5</v>
      </c>
      <c r="H279" s="4" t="n">
        <f aca="false">(E279/1.06)*F279</f>
        <v>6.13207547169811</v>
      </c>
    </row>
    <row r="280" customFormat="false" ht="13.5" hidden="false" customHeight="false" outlineLevel="0" collapsed="false">
      <c r="A280" s="11" t="n">
        <v>274</v>
      </c>
      <c r="B280" s="27" t="s">
        <v>582</v>
      </c>
      <c r="C280" s="27" t="s">
        <v>583</v>
      </c>
      <c r="D280" s="27" t="s">
        <v>581</v>
      </c>
      <c r="E280" s="26" t="n">
        <v>6.5</v>
      </c>
      <c r="F280" s="18" t="n">
        <v>1</v>
      </c>
      <c r="G280" s="19" t="n">
        <f aca="false">(E280*F280)</f>
        <v>6.5</v>
      </c>
      <c r="H280" s="4" t="n">
        <f aca="false">(E280/1.06)*F280</f>
        <v>6.13207547169811</v>
      </c>
    </row>
    <row r="281" customFormat="false" ht="13.5" hidden="false" customHeight="false" outlineLevel="0" collapsed="false">
      <c r="A281" s="11" t="n">
        <v>275</v>
      </c>
      <c r="B281" s="12" t="s">
        <v>584</v>
      </c>
      <c r="C281" s="12" t="s">
        <v>585</v>
      </c>
      <c r="D281" s="12" t="s">
        <v>581</v>
      </c>
      <c r="E281" s="13" t="n">
        <v>8.8</v>
      </c>
      <c r="F281" s="23" t="n">
        <v>2</v>
      </c>
      <c r="G281" s="15" t="n">
        <f aca="false">(E281*F281)</f>
        <v>17.6</v>
      </c>
      <c r="H281" s="4" t="n">
        <f aca="false">(E281/1.06)*F281</f>
        <v>16.6037735849057</v>
      </c>
    </row>
    <row r="282" customFormat="false" ht="13.5" hidden="false" customHeight="false" outlineLevel="0" collapsed="false">
      <c r="A282" s="11" t="n">
        <v>276</v>
      </c>
      <c r="B282" s="27" t="s">
        <v>586</v>
      </c>
      <c r="C282" s="27" t="s">
        <v>587</v>
      </c>
      <c r="D282" s="27" t="s">
        <v>581</v>
      </c>
      <c r="E282" s="26" t="n">
        <v>9.9</v>
      </c>
      <c r="F282" s="18" t="n">
        <v>2</v>
      </c>
      <c r="G282" s="19" t="n">
        <f aca="false">(E282*F282)</f>
        <v>19.8</v>
      </c>
      <c r="H282" s="4" t="n">
        <f aca="false">(E282/1.06)*F282</f>
        <v>18.6792452830189</v>
      </c>
    </row>
    <row r="283" customFormat="false" ht="13.5" hidden="false" customHeight="false" outlineLevel="0" collapsed="false">
      <c r="A283" s="11" t="n">
        <v>277</v>
      </c>
      <c r="B283" s="27" t="s">
        <v>586</v>
      </c>
      <c r="C283" s="27" t="s">
        <v>588</v>
      </c>
      <c r="D283" s="27" t="s">
        <v>581</v>
      </c>
      <c r="E283" s="13" t="n">
        <v>11</v>
      </c>
      <c r="F283" s="23" t="n">
        <v>3</v>
      </c>
      <c r="G283" s="15" t="n">
        <f aca="false">(E283*F283)</f>
        <v>33</v>
      </c>
      <c r="H283" s="4" t="n">
        <f aca="false">(E283/1.06)*F283</f>
        <v>31.1320754716981</v>
      </c>
    </row>
    <row r="284" customFormat="false" ht="13.5" hidden="false" customHeight="false" outlineLevel="0" collapsed="false">
      <c r="A284" s="11" t="n">
        <v>278</v>
      </c>
      <c r="B284" s="27" t="s">
        <v>589</v>
      </c>
      <c r="C284" s="27" t="s">
        <v>590</v>
      </c>
      <c r="D284" s="27" t="s">
        <v>581</v>
      </c>
      <c r="E284" s="26" t="n">
        <v>11</v>
      </c>
      <c r="F284" s="18" t="n">
        <v>1</v>
      </c>
      <c r="G284" s="19" t="n">
        <f aca="false">(E284*F284)</f>
        <v>11</v>
      </c>
      <c r="H284" s="4" t="n">
        <f aca="false">(E284/1.06)*F284</f>
        <v>10.377358490566</v>
      </c>
    </row>
    <row r="285" customFormat="false" ht="13.5" hidden="false" customHeight="false" outlineLevel="0" collapsed="false">
      <c r="A285" s="11" t="n">
        <v>279</v>
      </c>
      <c r="B285" s="24" t="s">
        <v>591</v>
      </c>
      <c r="C285" s="24" t="s">
        <v>592</v>
      </c>
      <c r="D285" s="24" t="s">
        <v>581</v>
      </c>
      <c r="E285" s="26" t="n">
        <v>11</v>
      </c>
      <c r="F285" s="18" t="n">
        <v>1</v>
      </c>
      <c r="G285" s="15" t="n">
        <f aca="false">(E285*F285)</f>
        <v>11</v>
      </c>
      <c r="H285" s="4" t="n">
        <f aca="false">(E285/1.06)*F285</f>
        <v>10.377358490566</v>
      </c>
    </row>
    <row r="286" customFormat="false" ht="13.5" hidden="false" customHeight="false" outlineLevel="0" collapsed="false">
      <c r="A286" s="11" t="n">
        <v>280</v>
      </c>
      <c r="B286" s="20" t="s">
        <v>593</v>
      </c>
      <c r="C286" s="20" t="s">
        <v>594</v>
      </c>
      <c r="D286" s="20" t="s">
        <v>581</v>
      </c>
      <c r="E286" s="43" t="n">
        <v>12.5</v>
      </c>
      <c r="F286" s="44" t="n">
        <v>1</v>
      </c>
      <c r="G286" s="19" t="n">
        <f aca="false">(E286*F286)</f>
        <v>12.5</v>
      </c>
      <c r="H286" s="4" t="n">
        <f aca="false">(E286/1.06)*F286</f>
        <v>11.7924528301887</v>
      </c>
    </row>
    <row r="287" customFormat="false" ht="13.5" hidden="false" customHeight="false" outlineLevel="0" collapsed="false">
      <c r="A287" s="11" t="n">
        <v>281</v>
      </c>
      <c r="B287" s="24" t="s">
        <v>595</v>
      </c>
      <c r="C287" s="24" t="s">
        <v>596</v>
      </c>
      <c r="D287" s="24" t="s">
        <v>581</v>
      </c>
      <c r="E287" s="26" t="n">
        <v>12.9</v>
      </c>
      <c r="F287" s="18" t="n">
        <v>1</v>
      </c>
      <c r="G287" s="15" t="n">
        <f aca="false">(E287*F287)</f>
        <v>12.9</v>
      </c>
      <c r="H287" s="4" t="n">
        <f aca="false">(E287/1.06)*F287</f>
        <v>12.1698113207547</v>
      </c>
    </row>
    <row r="288" customFormat="false" ht="13.5" hidden="false" customHeight="false" outlineLevel="0" collapsed="false">
      <c r="A288" s="11" t="n">
        <v>282</v>
      </c>
      <c r="B288" s="20" t="s">
        <v>597</v>
      </c>
      <c r="C288" s="20" t="s">
        <v>598</v>
      </c>
      <c r="D288" s="20" t="s">
        <v>581</v>
      </c>
      <c r="E288" s="21" t="n">
        <v>13</v>
      </c>
      <c r="F288" s="40" t="n">
        <v>1</v>
      </c>
      <c r="G288" s="19" t="n">
        <f aca="false">(E288*F288)</f>
        <v>13</v>
      </c>
      <c r="H288" s="4" t="n">
        <f aca="false">(E288/1.06)*F288</f>
        <v>12.2641509433962</v>
      </c>
    </row>
    <row r="289" customFormat="false" ht="13.5" hidden="false" customHeight="false" outlineLevel="0" collapsed="false">
      <c r="A289" s="11" t="n">
        <v>283</v>
      </c>
      <c r="B289" s="20" t="s">
        <v>599</v>
      </c>
      <c r="C289" s="20" t="s">
        <v>600</v>
      </c>
      <c r="D289" s="20" t="s">
        <v>581</v>
      </c>
      <c r="E289" s="37" t="n">
        <v>13</v>
      </c>
      <c r="F289" s="38" t="n">
        <v>1</v>
      </c>
      <c r="G289" s="15" t="n">
        <f aca="false">(E289*F289)</f>
        <v>13</v>
      </c>
      <c r="H289" s="4" t="n">
        <f aca="false">(E289/1.06)*F289</f>
        <v>12.2641509433962</v>
      </c>
    </row>
    <row r="290" customFormat="false" ht="13.5" hidden="false" customHeight="false" outlineLevel="0" collapsed="false">
      <c r="A290" s="11" t="n">
        <v>284</v>
      </c>
      <c r="B290" s="12" t="s">
        <v>601</v>
      </c>
      <c r="C290" s="12" t="s">
        <v>602</v>
      </c>
      <c r="D290" s="12" t="s">
        <v>581</v>
      </c>
      <c r="E290" s="13" t="n">
        <v>14.9</v>
      </c>
      <c r="F290" s="23" t="n">
        <v>1</v>
      </c>
      <c r="G290" s="19" t="n">
        <f aca="false">(E290*F290)</f>
        <v>14.9</v>
      </c>
      <c r="H290" s="4" t="n">
        <f aca="false">(E290/1.06)*F290</f>
        <v>14.0566037735849</v>
      </c>
    </row>
    <row r="291" customFormat="false" ht="13.5" hidden="false" customHeight="false" outlineLevel="0" collapsed="false">
      <c r="A291" s="11" t="n">
        <v>285</v>
      </c>
      <c r="B291" s="27" t="s">
        <v>603</v>
      </c>
      <c r="C291" s="27" t="s">
        <v>604</v>
      </c>
      <c r="D291" s="27" t="s">
        <v>581</v>
      </c>
      <c r="E291" s="26" t="n">
        <v>14.9</v>
      </c>
      <c r="F291" s="18" t="n">
        <v>1</v>
      </c>
      <c r="G291" s="15" t="n">
        <f aca="false">(E291*F291)</f>
        <v>14.9</v>
      </c>
      <c r="H291" s="4" t="n">
        <f aca="false">(E291/1.06)*F291</f>
        <v>14.0566037735849</v>
      </c>
    </row>
    <row r="292" customFormat="false" ht="13.5" hidden="false" customHeight="false" outlineLevel="0" collapsed="false">
      <c r="A292" s="11" t="n">
        <v>286</v>
      </c>
      <c r="B292" s="24" t="s">
        <v>605</v>
      </c>
      <c r="C292" s="24" t="s">
        <v>606</v>
      </c>
      <c r="D292" s="24" t="s">
        <v>581</v>
      </c>
      <c r="E292" s="13" t="n">
        <v>15</v>
      </c>
      <c r="F292" s="23" t="n">
        <v>2</v>
      </c>
      <c r="G292" s="19" t="n">
        <f aca="false">(E292*F292)</f>
        <v>30</v>
      </c>
      <c r="H292" s="4" t="n">
        <f aca="false">(E292/1.06)*F292</f>
        <v>28.3018867924528</v>
      </c>
    </row>
    <row r="293" customFormat="false" ht="13.5" hidden="false" customHeight="false" outlineLevel="0" collapsed="false">
      <c r="A293" s="11" t="n">
        <v>287</v>
      </c>
      <c r="B293" s="12" t="s">
        <v>605</v>
      </c>
      <c r="C293" s="12" t="s">
        <v>607</v>
      </c>
      <c r="D293" s="12" t="s">
        <v>581</v>
      </c>
      <c r="E293" s="13" t="n">
        <v>15</v>
      </c>
      <c r="F293" s="14" t="n">
        <v>1</v>
      </c>
      <c r="G293" s="15" t="n">
        <f aca="false">(E293*F293)</f>
        <v>15</v>
      </c>
      <c r="H293" s="4" t="n">
        <f aca="false">(E293/1.06)*F293</f>
        <v>14.1509433962264</v>
      </c>
    </row>
    <row r="294" customFormat="false" ht="13.5" hidden="false" customHeight="false" outlineLevel="0" collapsed="false">
      <c r="A294" s="11" t="n">
        <v>288</v>
      </c>
      <c r="B294" s="24" t="s">
        <v>608</v>
      </c>
      <c r="C294" s="24" t="s">
        <v>609</v>
      </c>
      <c r="D294" s="24" t="s">
        <v>581</v>
      </c>
      <c r="E294" s="26" t="n">
        <v>15.5</v>
      </c>
      <c r="F294" s="18" t="n">
        <v>6</v>
      </c>
      <c r="G294" s="19" t="n">
        <f aca="false">(E294*F294)</f>
        <v>93</v>
      </c>
      <c r="H294" s="4" t="n">
        <f aca="false">(E294/1.06)*F294</f>
        <v>87.7358490566038</v>
      </c>
    </row>
    <row r="295" customFormat="false" ht="13.5" hidden="false" customHeight="false" outlineLevel="0" collapsed="false">
      <c r="A295" s="11" t="n">
        <v>289</v>
      </c>
      <c r="B295" s="24" t="s">
        <v>610</v>
      </c>
      <c r="C295" s="24" t="s">
        <v>611</v>
      </c>
      <c r="D295" s="24" t="s">
        <v>581</v>
      </c>
      <c r="E295" s="26" t="n">
        <v>15.9</v>
      </c>
      <c r="F295" s="18" t="n">
        <v>1</v>
      </c>
      <c r="G295" s="15" t="n">
        <f aca="false">(E295*F295)</f>
        <v>15.9</v>
      </c>
      <c r="H295" s="4" t="n">
        <f aca="false">(E295/1.06)*F295</f>
        <v>15</v>
      </c>
    </row>
    <row r="296" customFormat="false" ht="13.5" hidden="false" customHeight="false" outlineLevel="0" collapsed="false">
      <c r="A296" s="11" t="n">
        <v>290</v>
      </c>
      <c r="B296" s="12" t="s">
        <v>612</v>
      </c>
      <c r="C296" s="12" t="s">
        <v>613</v>
      </c>
      <c r="D296" s="12" t="s">
        <v>581</v>
      </c>
      <c r="E296" s="13" t="n">
        <v>17</v>
      </c>
      <c r="F296" s="23" t="n">
        <v>1</v>
      </c>
      <c r="G296" s="19" t="n">
        <f aca="false">(E296*F296)</f>
        <v>17</v>
      </c>
      <c r="H296" s="4" t="n">
        <f aca="false">(E296/1.06)*F296</f>
        <v>16.0377358490566</v>
      </c>
    </row>
    <row r="297" customFormat="false" ht="13.5" hidden="false" customHeight="false" outlineLevel="0" collapsed="false">
      <c r="A297" s="11" t="n">
        <v>291</v>
      </c>
      <c r="B297" s="12" t="s">
        <v>614</v>
      </c>
      <c r="C297" s="12" t="s">
        <v>615</v>
      </c>
      <c r="D297" s="12" t="s">
        <v>581</v>
      </c>
      <c r="E297" s="13" t="n">
        <v>18.9</v>
      </c>
      <c r="F297" s="23" t="n">
        <v>1</v>
      </c>
      <c r="G297" s="15" t="n">
        <f aca="false">(E297*F297)</f>
        <v>18.9</v>
      </c>
      <c r="H297" s="4" t="n">
        <f aca="false">(E297/1.06)*F297</f>
        <v>17.8301886792453</v>
      </c>
    </row>
    <row r="298" customFormat="false" ht="13.5" hidden="false" customHeight="false" outlineLevel="0" collapsed="false">
      <c r="A298" s="11" t="n">
        <v>292</v>
      </c>
      <c r="B298" s="12" t="s">
        <v>616</v>
      </c>
      <c r="C298" s="12" t="s">
        <v>617</v>
      </c>
      <c r="D298" s="12" t="s">
        <v>581</v>
      </c>
      <c r="E298" s="13" t="n">
        <v>19.9</v>
      </c>
      <c r="F298" s="23" t="n">
        <v>1</v>
      </c>
      <c r="G298" s="19" t="n">
        <f aca="false">(E298*F298)</f>
        <v>19.9</v>
      </c>
      <c r="H298" s="4" t="n">
        <f aca="false">(E298/1.06)*F298</f>
        <v>18.7735849056604</v>
      </c>
    </row>
    <row r="299" customFormat="false" ht="13.5" hidden="false" customHeight="false" outlineLevel="0" collapsed="false">
      <c r="A299" s="11" t="n">
        <v>293</v>
      </c>
      <c r="B299" s="27" t="s">
        <v>618</v>
      </c>
      <c r="C299" s="27" t="s">
        <v>619</v>
      </c>
      <c r="D299" s="27" t="s">
        <v>620</v>
      </c>
      <c r="E299" s="13" t="n">
        <v>12.6</v>
      </c>
      <c r="F299" s="23" t="n">
        <v>1</v>
      </c>
      <c r="G299" s="15" t="n">
        <f aca="false">(E299*F299)</f>
        <v>12.6</v>
      </c>
      <c r="H299" s="4" t="n">
        <f aca="false">(E299/1.06)*F299</f>
        <v>11.8867924528302</v>
      </c>
    </row>
    <row r="300" customFormat="false" ht="27" hidden="false" customHeight="false" outlineLevel="0" collapsed="false">
      <c r="A300" s="11" t="n">
        <v>294</v>
      </c>
      <c r="B300" s="63" t="s">
        <v>621</v>
      </c>
      <c r="C300" s="63" t="s">
        <v>622</v>
      </c>
      <c r="D300" s="63" t="s">
        <v>620</v>
      </c>
      <c r="E300" s="26" t="n">
        <v>13.9</v>
      </c>
      <c r="F300" s="61" t="n">
        <v>1</v>
      </c>
      <c r="G300" s="19" t="n">
        <f aca="false">(E300*F300)</f>
        <v>13.9</v>
      </c>
      <c r="H300" s="4" t="n">
        <f aca="false">(E300/1.06)*F300</f>
        <v>13.1132075471698</v>
      </c>
    </row>
    <row r="301" customFormat="false" ht="13.5" hidden="false" customHeight="false" outlineLevel="0" collapsed="false">
      <c r="A301" s="11" t="n">
        <v>295</v>
      </c>
      <c r="B301" s="12" t="s">
        <v>623</v>
      </c>
      <c r="C301" s="12" t="s">
        <v>624</v>
      </c>
      <c r="D301" s="12" t="s">
        <v>620</v>
      </c>
      <c r="E301" s="28" t="n">
        <v>13.9</v>
      </c>
      <c r="F301" s="32" t="n">
        <v>2</v>
      </c>
      <c r="G301" s="15" t="n">
        <f aca="false">(E301*F301)</f>
        <v>27.8</v>
      </c>
      <c r="H301" s="4" t="n">
        <f aca="false">(E301/1.06)*F301</f>
        <v>26.2264150943396</v>
      </c>
    </row>
    <row r="302" customFormat="false" ht="13.5" hidden="false" customHeight="false" outlineLevel="0" collapsed="false">
      <c r="A302" s="11" t="n">
        <v>296</v>
      </c>
      <c r="B302" s="12" t="s">
        <v>625</v>
      </c>
      <c r="C302" s="12" t="s">
        <v>626</v>
      </c>
      <c r="D302" s="12" t="s">
        <v>620</v>
      </c>
      <c r="E302" s="28" t="n">
        <v>14</v>
      </c>
      <c r="F302" s="32" t="n">
        <v>1</v>
      </c>
      <c r="G302" s="19" t="n">
        <f aca="false">(E302*F302)</f>
        <v>14</v>
      </c>
      <c r="H302" s="4" t="n">
        <f aca="false">(E302/1.06)*F302</f>
        <v>13.2075471698113</v>
      </c>
    </row>
    <row r="303" customFormat="false" ht="27" hidden="false" customHeight="false" outlineLevel="0" collapsed="false">
      <c r="A303" s="11" t="n">
        <v>297</v>
      </c>
      <c r="B303" s="64" t="s">
        <v>627</v>
      </c>
      <c r="C303" s="65" t="s">
        <v>628</v>
      </c>
      <c r="D303" s="64" t="s">
        <v>629</v>
      </c>
      <c r="E303" s="66" t="n">
        <v>8.5</v>
      </c>
      <c r="F303" s="67" t="n">
        <v>1</v>
      </c>
      <c r="G303" s="15" t="n">
        <f aca="false">(E303*F303)</f>
        <v>8.5</v>
      </c>
      <c r="H303" s="4" t="n">
        <f aca="false">(E303/1.06)*F303</f>
        <v>8.0188679245283</v>
      </c>
    </row>
    <row r="304" customFormat="false" ht="13.5" hidden="false" customHeight="false" outlineLevel="0" collapsed="false">
      <c r="A304" s="11" t="n">
        <v>298</v>
      </c>
      <c r="B304" s="16" t="s">
        <v>630</v>
      </c>
      <c r="C304" s="16" t="s">
        <v>631</v>
      </c>
      <c r="D304" s="16" t="s">
        <v>629</v>
      </c>
      <c r="E304" s="17" t="n">
        <v>6</v>
      </c>
      <c r="F304" s="18" t="n">
        <v>1</v>
      </c>
      <c r="G304" s="19" t="n">
        <f aca="false">(E304*F304)</f>
        <v>6</v>
      </c>
      <c r="H304" s="4" t="n">
        <f aca="false">(E304/1.06)*F304</f>
        <v>5.66037735849057</v>
      </c>
    </row>
    <row r="305" customFormat="false" ht="13.5" hidden="false" customHeight="false" outlineLevel="0" collapsed="false">
      <c r="A305" s="11" t="n">
        <v>299</v>
      </c>
      <c r="B305" s="16" t="s">
        <v>632</v>
      </c>
      <c r="C305" s="16" t="s">
        <v>633</v>
      </c>
      <c r="D305" s="16" t="s">
        <v>629</v>
      </c>
      <c r="E305" s="17" t="n">
        <v>12</v>
      </c>
      <c r="F305" s="18" t="n">
        <v>1</v>
      </c>
      <c r="G305" s="15" t="n">
        <f aca="false">(E305*F305)</f>
        <v>12</v>
      </c>
      <c r="H305" s="4" t="n">
        <f aca="false">(E305/1.06)*F305</f>
        <v>11.3207547169811</v>
      </c>
    </row>
    <row r="306" customFormat="false" ht="13.5" hidden="false" customHeight="false" outlineLevel="0" collapsed="false">
      <c r="A306" s="11" t="n">
        <v>300</v>
      </c>
      <c r="B306" s="24" t="s">
        <v>634</v>
      </c>
      <c r="C306" s="24" t="s">
        <v>635</v>
      </c>
      <c r="D306" s="24" t="s">
        <v>636</v>
      </c>
      <c r="E306" s="26" t="n">
        <v>7.7</v>
      </c>
      <c r="F306" s="18" t="n">
        <v>2</v>
      </c>
      <c r="G306" s="19" t="n">
        <f aca="false">(E306*F306)</f>
        <v>15.4</v>
      </c>
      <c r="H306" s="4" t="n">
        <f aca="false">(E306/1.06)*F306</f>
        <v>14.5283018867925</v>
      </c>
    </row>
    <row r="307" customFormat="false" ht="13.5" hidden="false" customHeight="false" outlineLevel="0" collapsed="false">
      <c r="A307" s="11" t="n">
        <v>301</v>
      </c>
      <c r="B307" s="16" t="s">
        <v>637</v>
      </c>
      <c r="C307" s="16" t="s">
        <v>638</v>
      </c>
      <c r="D307" s="16" t="s">
        <v>636</v>
      </c>
      <c r="E307" s="17" t="n">
        <v>7.7</v>
      </c>
      <c r="F307" s="18" t="n">
        <v>1</v>
      </c>
      <c r="G307" s="15" t="n">
        <f aca="false">(E307*F307)</f>
        <v>7.7</v>
      </c>
      <c r="H307" s="4" t="n">
        <f aca="false">(E307/1.06)*F307</f>
        <v>7.26415094339623</v>
      </c>
    </row>
    <row r="308" customFormat="false" ht="13.5" hidden="false" customHeight="false" outlineLevel="0" collapsed="false">
      <c r="A308" s="11" t="n">
        <v>302</v>
      </c>
      <c r="B308" s="16" t="s">
        <v>639</v>
      </c>
      <c r="C308" s="16" t="s">
        <v>640</v>
      </c>
      <c r="D308" s="16" t="s">
        <v>636</v>
      </c>
      <c r="E308" s="17" t="n">
        <v>7.7</v>
      </c>
      <c r="F308" s="18" t="n">
        <v>1</v>
      </c>
      <c r="G308" s="19" t="n">
        <f aca="false">(E308*F308)</f>
        <v>7.7</v>
      </c>
      <c r="H308" s="4" t="n">
        <f aca="false">(E308/1.06)*F308</f>
        <v>7.26415094339623</v>
      </c>
    </row>
    <row r="309" customFormat="false" ht="13.5" hidden="false" customHeight="false" outlineLevel="0" collapsed="false">
      <c r="A309" s="11" t="n">
        <v>303</v>
      </c>
      <c r="B309" s="12" t="s">
        <v>641</v>
      </c>
      <c r="C309" s="12" t="s">
        <v>642</v>
      </c>
      <c r="D309" s="12" t="s">
        <v>636</v>
      </c>
      <c r="E309" s="13" t="n">
        <v>8.8</v>
      </c>
      <c r="F309" s="14" t="n">
        <v>1</v>
      </c>
      <c r="G309" s="15" t="n">
        <f aca="false">(E309*F309)</f>
        <v>8.8</v>
      </c>
      <c r="H309" s="4" t="n">
        <f aca="false">(E309/1.06)*F309</f>
        <v>8.30188679245283</v>
      </c>
    </row>
    <row r="310" customFormat="false" ht="13.5" hidden="false" customHeight="false" outlineLevel="0" collapsed="false">
      <c r="A310" s="11" t="n">
        <v>304</v>
      </c>
      <c r="B310" s="12" t="s">
        <v>641</v>
      </c>
      <c r="C310" s="12" t="s">
        <v>643</v>
      </c>
      <c r="D310" s="12" t="s">
        <v>636</v>
      </c>
      <c r="E310" s="13" t="n">
        <v>8.8</v>
      </c>
      <c r="F310" s="14" t="n">
        <v>1</v>
      </c>
      <c r="G310" s="19" t="n">
        <f aca="false">(E310*F310)</f>
        <v>8.8</v>
      </c>
      <c r="H310" s="4" t="n">
        <f aca="false">(E310/1.06)*F310</f>
        <v>8.30188679245283</v>
      </c>
    </row>
    <row r="311" customFormat="false" ht="13.5" hidden="false" customHeight="false" outlineLevel="0" collapsed="false">
      <c r="A311" s="11" t="n">
        <v>305</v>
      </c>
      <c r="B311" s="12" t="s">
        <v>641</v>
      </c>
      <c r="C311" s="12" t="s">
        <v>644</v>
      </c>
      <c r="D311" s="12" t="s">
        <v>636</v>
      </c>
      <c r="E311" s="13" t="n">
        <v>8.8</v>
      </c>
      <c r="F311" s="14" t="n">
        <v>1</v>
      </c>
      <c r="G311" s="15" t="n">
        <f aca="false">(E311*F311)</f>
        <v>8.8</v>
      </c>
      <c r="H311" s="4" t="n">
        <f aca="false">(E311/1.06)*F311</f>
        <v>8.30188679245283</v>
      </c>
    </row>
    <row r="312" customFormat="false" ht="13.5" hidden="false" customHeight="false" outlineLevel="0" collapsed="false">
      <c r="A312" s="11" t="n">
        <v>306</v>
      </c>
      <c r="B312" s="16" t="s">
        <v>645</v>
      </c>
      <c r="C312" s="16" t="s">
        <v>646</v>
      </c>
      <c r="D312" s="16" t="s">
        <v>636</v>
      </c>
      <c r="E312" s="17" t="n">
        <v>8.8</v>
      </c>
      <c r="F312" s="18" t="n">
        <v>1</v>
      </c>
      <c r="G312" s="19" t="n">
        <f aca="false">(E312*F312)</f>
        <v>8.8</v>
      </c>
      <c r="H312" s="4" t="n">
        <f aca="false">(E312/1.06)*F312</f>
        <v>8.30188679245283</v>
      </c>
    </row>
    <row r="313" customFormat="false" ht="13.5" hidden="false" customHeight="false" outlineLevel="0" collapsed="false">
      <c r="A313" s="11" t="n">
        <v>307</v>
      </c>
      <c r="B313" s="16" t="s">
        <v>647</v>
      </c>
      <c r="C313" s="16" t="s">
        <v>648</v>
      </c>
      <c r="D313" s="16" t="s">
        <v>636</v>
      </c>
      <c r="E313" s="17" t="n">
        <v>8.8</v>
      </c>
      <c r="F313" s="18" t="n">
        <v>1</v>
      </c>
      <c r="G313" s="15" t="n">
        <f aca="false">(E313*F313)</f>
        <v>8.8</v>
      </c>
      <c r="H313" s="4" t="n">
        <f aca="false">(E313/1.06)*F313</f>
        <v>8.30188679245283</v>
      </c>
    </row>
    <row r="314" customFormat="false" ht="27" hidden="false" customHeight="false" outlineLevel="0" collapsed="false">
      <c r="A314" s="11" t="n">
        <v>308</v>
      </c>
      <c r="B314" s="24" t="s">
        <v>649</v>
      </c>
      <c r="C314" s="20" t="s">
        <v>650</v>
      </c>
      <c r="D314" s="12" t="s">
        <v>636</v>
      </c>
      <c r="E314" s="43" t="n">
        <v>8.8</v>
      </c>
      <c r="F314" s="44" t="n">
        <v>2</v>
      </c>
      <c r="G314" s="19" t="n">
        <f aca="false">(E314*F314)</f>
        <v>17.6</v>
      </c>
      <c r="H314" s="4" t="n">
        <f aca="false">(E314/1.06)*F314</f>
        <v>16.6037735849057</v>
      </c>
    </row>
    <row r="315" customFormat="false" ht="13.5" hidden="false" customHeight="false" outlineLevel="0" collapsed="false">
      <c r="A315" s="11" t="n">
        <v>309</v>
      </c>
      <c r="B315" s="24" t="s">
        <v>651</v>
      </c>
      <c r="C315" s="24" t="s">
        <v>652</v>
      </c>
      <c r="D315" s="24" t="s">
        <v>636</v>
      </c>
      <c r="E315" s="26" t="n">
        <v>8.8</v>
      </c>
      <c r="F315" s="18" t="n">
        <v>1</v>
      </c>
      <c r="G315" s="15" t="n">
        <f aca="false">(E315*F315)</f>
        <v>8.8</v>
      </c>
      <c r="H315" s="4" t="n">
        <f aca="false">(E315/1.06)*F315</f>
        <v>8.30188679245283</v>
      </c>
    </row>
    <row r="316" customFormat="false" ht="13.5" hidden="false" customHeight="false" outlineLevel="0" collapsed="false">
      <c r="A316" s="11" t="n">
        <v>310</v>
      </c>
      <c r="B316" s="24" t="s">
        <v>653</v>
      </c>
      <c r="C316" s="12" t="s">
        <v>654</v>
      </c>
      <c r="D316" s="12" t="s">
        <v>636</v>
      </c>
      <c r="E316" s="26" t="n">
        <v>8.8</v>
      </c>
      <c r="F316" s="61" t="n">
        <v>1</v>
      </c>
      <c r="G316" s="19" t="n">
        <f aca="false">(E316*F316)</f>
        <v>8.8</v>
      </c>
      <c r="H316" s="4" t="n">
        <f aca="false">(E316/1.06)*F316</f>
        <v>8.30188679245283</v>
      </c>
    </row>
    <row r="317" customFormat="false" ht="13.5" hidden="false" customHeight="false" outlineLevel="0" collapsed="false">
      <c r="A317" s="11" t="n">
        <v>311</v>
      </c>
      <c r="B317" s="20" t="s">
        <v>655</v>
      </c>
      <c r="C317" s="20" t="s">
        <v>656</v>
      </c>
      <c r="D317" s="20" t="s">
        <v>636</v>
      </c>
      <c r="E317" s="43" t="n">
        <v>8.8</v>
      </c>
      <c r="F317" s="44" t="n">
        <v>1</v>
      </c>
      <c r="G317" s="15" t="n">
        <f aca="false">(E317*F317)</f>
        <v>8.8</v>
      </c>
      <c r="H317" s="4" t="n">
        <f aca="false">(E317/1.06)*F317</f>
        <v>8.30188679245283</v>
      </c>
    </row>
    <row r="318" customFormat="false" ht="13.5" hidden="false" customHeight="false" outlineLevel="0" collapsed="false">
      <c r="A318" s="11" t="n">
        <v>312</v>
      </c>
      <c r="B318" s="12" t="s">
        <v>657</v>
      </c>
      <c r="C318" s="12" t="s">
        <v>658</v>
      </c>
      <c r="D318" s="12" t="s">
        <v>636</v>
      </c>
      <c r="E318" s="15" t="n">
        <v>9.9</v>
      </c>
      <c r="F318" s="23" t="n">
        <v>1</v>
      </c>
      <c r="G318" s="19" t="n">
        <f aca="false">(E318*F318)</f>
        <v>9.9</v>
      </c>
      <c r="H318" s="4" t="n">
        <f aca="false">(E318/1.06)*F318</f>
        <v>9.33962264150943</v>
      </c>
    </row>
    <row r="319" customFormat="false" ht="13.5" hidden="false" customHeight="false" outlineLevel="0" collapsed="false">
      <c r="A319" s="11" t="n">
        <v>313</v>
      </c>
      <c r="B319" s="12" t="s">
        <v>657</v>
      </c>
      <c r="C319" s="12" t="s">
        <v>659</v>
      </c>
      <c r="D319" s="12" t="s">
        <v>636</v>
      </c>
      <c r="E319" s="15" t="n">
        <v>9.9</v>
      </c>
      <c r="F319" s="23" t="n">
        <v>1</v>
      </c>
      <c r="G319" s="15" t="n">
        <f aca="false">(E319*F319)</f>
        <v>9.9</v>
      </c>
      <c r="H319" s="4" t="n">
        <f aca="false">(E319/1.06)*F319</f>
        <v>9.33962264150943</v>
      </c>
    </row>
    <row r="320" customFormat="false" ht="13.5" hidden="false" customHeight="false" outlineLevel="0" collapsed="false">
      <c r="A320" s="11" t="n">
        <v>314</v>
      </c>
      <c r="B320" s="12" t="s">
        <v>660</v>
      </c>
      <c r="C320" s="12" t="s">
        <v>661</v>
      </c>
      <c r="D320" s="12" t="s">
        <v>636</v>
      </c>
      <c r="E320" s="13" t="n">
        <v>9.9</v>
      </c>
      <c r="F320" s="14" t="n">
        <v>1</v>
      </c>
      <c r="G320" s="19" t="n">
        <f aca="false">(E320*F320)</f>
        <v>9.9</v>
      </c>
      <c r="H320" s="4" t="n">
        <f aca="false">(E320/1.06)*F320</f>
        <v>9.33962264150943</v>
      </c>
    </row>
    <row r="321" customFormat="false" ht="13.5" hidden="false" customHeight="false" outlineLevel="0" collapsed="false">
      <c r="A321" s="11" t="n">
        <v>315</v>
      </c>
      <c r="B321" s="24" t="s">
        <v>662</v>
      </c>
      <c r="C321" s="24" t="s">
        <v>663</v>
      </c>
      <c r="D321" s="24" t="s">
        <v>636</v>
      </c>
      <c r="E321" s="26" t="n">
        <v>9.9</v>
      </c>
      <c r="F321" s="18" t="n">
        <v>1</v>
      </c>
      <c r="G321" s="15" t="n">
        <f aca="false">(E321*F321)</f>
        <v>9.9</v>
      </c>
      <c r="H321" s="4" t="n">
        <f aca="false">(E321/1.06)*F321</f>
        <v>9.33962264150943</v>
      </c>
    </row>
    <row r="322" customFormat="false" ht="13.5" hidden="false" customHeight="false" outlineLevel="0" collapsed="false">
      <c r="A322" s="11" t="n">
        <v>316</v>
      </c>
      <c r="B322" s="12" t="s">
        <v>664</v>
      </c>
      <c r="C322" s="12" t="s">
        <v>665</v>
      </c>
      <c r="D322" s="22" t="s">
        <v>636</v>
      </c>
      <c r="E322" s="13" t="n">
        <v>9.9</v>
      </c>
      <c r="F322" s="23" t="n">
        <v>1</v>
      </c>
      <c r="G322" s="19" t="n">
        <f aca="false">(E322*F322)</f>
        <v>9.9</v>
      </c>
      <c r="H322" s="4" t="n">
        <f aca="false">(E322/1.06)*F322</f>
        <v>9.33962264150943</v>
      </c>
    </row>
    <row r="323" customFormat="false" ht="13.5" hidden="false" customHeight="false" outlineLevel="0" collapsed="false">
      <c r="A323" s="11" t="n">
        <v>317</v>
      </c>
      <c r="B323" s="12" t="s">
        <v>666</v>
      </c>
      <c r="C323" s="12" t="s">
        <v>667</v>
      </c>
      <c r="D323" s="12" t="s">
        <v>636</v>
      </c>
      <c r="E323" s="15" t="n">
        <v>9.9</v>
      </c>
      <c r="F323" s="23" t="n">
        <v>1</v>
      </c>
      <c r="G323" s="15" t="n">
        <f aca="false">(E323*F323)</f>
        <v>9.9</v>
      </c>
      <c r="H323" s="4" t="n">
        <f aca="false">(E323/1.06)*F323</f>
        <v>9.33962264150943</v>
      </c>
    </row>
    <row r="324" customFormat="false" ht="13.5" hidden="false" customHeight="false" outlineLevel="0" collapsed="false">
      <c r="A324" s="11" t="n">
        <v>318</v>
      </c>
      <c r="B324" s="24" t="s">
        <v>668</v>
      </c>
      <c r="C324" s="24" t="s">
        <v>669</v>
      </c>
      <c r="D324" s="24" t="s">
        <v>636</v>
      </c>
      <c r="E324" s="26" t="n">
        <v>9.9</v>
      </c>
      <c r="F324" s="18" t="n">
        <v>1</v>
      </c>
      <c r="G324" s="19" t="n">
        <f aca="false">(E324*F324)</f>
        <v>9.9</v>
      </c>
      <c r="H324" s="4" t="n">
        <f aca="false">(E324/1.06)*F324</f>
        <v>9.33962264150943</v>
      </c>
    </row>
    <row r="325" customFormat="false" ht="13.5" hidden="false" customHeight="false" outlineLevel="0" collapsed="false">
      <c r="A325" s="11" t="n">
        <v>319</v>
      </c>
      <c r="B325" s="12" t="s">
        <v>670</v>
      </c>
      <c r="C325" s="12" t="s">
        <v>671</v>
      </c>
      <c r="D325" s="12" t="s">
        <v>636</v>
      </c>
      <c r="E325" s="26" t="n">
        <v>9.9</v>
      </c>
      <c r="F325" s="14" t="n">
        <v>3</v>
      </c>
      <c r="G325" s="15" t="n">
        <f aca="false">(E325*F325)</f>
        <v>29.7</v>
      </c>
      <c r="H325" s="4" t="n">
        <f aca="false">(E325/1.06)*F325</f>
        <v>28.0188679245283</v>
      </c>
    </row>
    <row r="326" customFormat="false" ht="13.5" hidden="false" customHeight="false" outlineLevel="0" collapsed="false">
      <c r="A326" s="11" t="n">
        <v>320</v>
      </c>
      <c r="B326" s="12" t="s">
        <v>672</v>
      </c>
      <c r="C326" s="12" t="s">
        <v>673</v>
      </c>
      <c r="D326" s="12" t="s">
        <v>636</v>
      </c>
      <c r="E326" s="15" t="n">
        <v>9.9</v>
      </c>
      <c r="F326" s="23" t="n">
        <v>1</v>
      </c>
      <c r="G326" s="19" t="n">
        <f aca="false">(E326*F326)</f>
        <v>9.9</v>
      </c>
      <c r="H326" s="4" t="n">
        <f aca="false">(E326/1.06)*F326</f>
        <v>9.33962264150943</v>
      </c>
    </row>
    <row r="327" customFormat="false" ht="13.5" hidden="false" customHeight="false" outlineLevel="0" collapsed="false">
      <c r="A327" s="11" t="n">
        <v>321</v>
      </c>
      <c r="B327" s="12" t="s">
        <v>674</v>
      </c>
      <c r="C327" s="12" t="s">
        <v>675</v>
      </c>
      <c r="D327" s="12" t="s">
        <v>636</v>
      </c>
      <c r="E327" s="15" t="n">
        <v>9.9</v>
      </c>
      <c r="F327" s="23" t="n">
        <v>1</v>
      </c>
      <c r="G327" s="15" t="n">
        <f aca="false">(E327*F327)</f>
        <v>9.9</v>
      </c>
      <c r="H327" s="4" t="n">
        <f aca="false">(E327/1.06)*F327</f>
        <v>9.33962264150943</v>
      </c>
    </row>
    <row r="328" customFormat="false" ht="27" hidden="false" customHeight="false" outlineLevel="0" collapsed="false">
      <c r="A328" s="11" t="n">
        <v>322</v>
      </c>
      <c r="B328" s="24" t="s">
        <v>649</v>
      </c>
      <c r="C328" s="20" t="s">
        <v>676</v>
      </c>
      <c r="D328" s="12" t="s">
        <v>636</v>
      </c>
      <c r="E328" s="43" t="n">
        <v>9.9</v>
      </c>
      <c r="F328" s="44" t="n">
        <v>1</v>
      </c>
      <c r="G328" s="19" t="n">
        <f aca="false">(E328*F328)</f>
        <v>9.9</v>
      </c>
      <c r="H328" s="4" t="n">
        <f aca="false">(E328/1.06)*F328</f>
        <v>9.33962264150943</v>
      </c>
    </row>
    <row r="329" customFormat="false" ht="13.5" hidden="false" customHeight="false" outlineLevel="0" collapsed="false">
      <c r="A329" s="11" t="n">
        <v>323</v>
      </c>
      <c r="B329" s="24" t="s">
        <v>677</v>
      </c>
      <c r="C329" s="24" t="s">
        <v>678</v>
      </c>
      <c r="D329" s="24" t="s">
        <v>636</v>
      </c>
      <c r="E329" s="26" t="n">
        <v>9.9</v>
      </c>
      <c r="F329" s="18" t="n">
        <v>2</v>
      </c>
      <c r="G329" s="15" t="n">
        <f aca="false">(E329*F329)</f>
        <v>19.8</v>
      </c>
      <c r="H329" s="4" t="n">
        <f aca="false">(E329/1.06)*F329</f>
        <v>18.6792452830189</v>
      </c>
    </row>
    <row r="330" customFormat="false" ht="13.5" hidden="false" customHeight="false" outlineLevel="0" collapsed="false">
      <c r="A330" s="11" t="n">
        <v>324</v>
      </c>
      <c r="B330" s="24" t="s">
        <v>677</v>
      </c>
      <c r="C330" s="24" t="s">
        <v>679</v>
      </c>
      <c r="D330" s="24" t="s">
        <v>636</v>
      </c>
      <c r="E330" s="26" t="n">
        <v>9.9</v>
      </c>
      <c r="F330" s="18" t="n">
        <v>1</v>
      </c>
      <c r="G330" s="19" t="n">
        <f aca="false">(E330*F330)</f>
        <v>9.9</v>
      </c>
      <c r="H330" s="4" t="n">
        <f aca="false">(E330/1.06)*F330</f>
        <v>9.33962264150943</v>
      </c>
    </row>
    <row r="331" customFormat="false" ht="27" hidden="false" customHeight="false" outlineLevel="0" collapsed="false">
      <c r="A331" s="11" t="n">
        <v>325</v>
      </c>
      <c r="B331" s="24" t="s">
        <v>677</v>
      </c>
      <c r="C331" s="24" t="s">
        <v>680</v>
      </c>
      <c r="D331" s="24" t="s">
        <v>636</v>
      </c>
      <c r="E331" s="26" t="n">
        <v>9.9</v>
      </c>
      <c r="F331" s="18" t="n">
        <v>1</v>
      </c>
      <c r="G331" s="15" t="n">
        <f aca="false">(E331*F331)</f>
        <v>9.9</v>
      </c>
      <c r="H331" s="4" t="n">
        <f aca="false">(E331/1.06)*F331</f>
        <v>9.33962264150943</v>
      </c>
    </row>
    <row r="332" customFormat="false" ht="13.5" hidden="false" customHeight="false" outlineLevel="0" collapsed="false">
      <c r="A332" s="11" t="n">
        <v>326</v>
      </c>
      <c r="B332" s="24" t="s">
        <v>677</v>
      </c>
      <c r="C332" s="24" t="s">
        <v>681</v>
      </c>
      <c r="D332" s="24" t="s">
        <v>636</v>
      </c>
      <c r="E332" s="26" t="n">
        <v>9.9</v>
      </c>
      <c r="F332" s="18" t="n">
        <v>1</v>
      </c>
      <c r="G332" s="19" t="n">
        <f aca="false">(E332*F332)</f>
        <v>9.9</v>
      </c>
      <c r="H332" s="4" t="n">
        <f aca="false">(E332/1.06)*F332</f>
        <v>9.33962264150943</v>
      </c>
    </row>
    <row r="333" customFormat="false" ht="13.5" hidden="false" customHeight="false" outlineLevel="0" collapsed="false">
      <c r="A333" s="11" t="n">
        <v>327</v>
      </c>
      <c r="B333" s="12" t="s">
        <v>682</v>
      </c>
      <c r="C333" s="12" t="s">
        <v>683</v>
      </c>
      <c r="D333" s="12" t="s">
        <v>636</v>
      </c>
      <c r="E333" s="28" t="n">
        <v>9.9</v>
      </c>
      <c r="F333" s="32" t="n">
        <v>1</v>
      </c>
      <c r="G333" s="15" t="n">
        <f aca="false">(E333*F333)</f>
        <v>9.9</v>
      </c>
      <c r="H333" s="4" t="n">
        <f aca="false">(E333/1.06)*F333</f>
        <v>9.33962264150943</v>
      </c>
    </row>
    <row r="334" customFormat="false" ht="13.5" hidden="false" customHeight="false" outlineLevel="0" collapsed="false">
      <c r="A334" s="11" t="n">
        <v>328</v>
      </c>
      <c r="B334" s="12" t="s">
        <v>682</v>
      </c>
      <c r="C334" s="12" t="s">
        <v>684</v>
      </c>
      <c r="D334" s="12" t="s">
        <v>636</v>
      </c>
      <c r="E334" s="13" t="n">
        <v>9.9</v>
      </c>
      <c r="F334" s="23" t="n">
        <v>2</v>
      </c>
      <c r="G334" s="19" t="n">
        <f aca="false">(E334*F334)</f>
        <v>19.8</v>
      </c>
      <c r="H334" s="4" t="n">
        <f aca="false">(E334/1.06)*F334</f>
        <v>18.6792452830189</v>
      </c>
    </row>
    <row r="335" customFormat="false" ht="13.5" hidden="false" customHeight="false" outlineLevel="0" collapsed="false">
      <c r="A335" s="11" t="n">
        <v>329</v>
      </c>
      <c r="B335" s="12" t="s">
        <v>682</v>
      </c>
      <c r="C335" s="12" t="s">
        <v>685</v>
      </c>
      <c r="D335" s="12" t="s">
        <v>636</v>
      </c>
      <c r="E335" s="13" t="n">
        <v>9.9</v>
      </c>
      <c r="F335" s="23" t="n">
        <v>1</v>
      </c>
      <c r="G335" s="15" t="n">
        <f aca="false">(E335*F335)</f>
        <v>9.9</v>
      </c>
      <c r="H335" s="4" t="n">
        <f aca="false">(E335/1.06)*F335</f>
        <v>9.33962264150943</v>
      </c>
    </row>
    <row r="336" customFormat="false" ht="13.5" hidden="false" customHeight="false" outlineLevel="0" collapsed="false">
      <c r="A336" s="11" t="n">
        <v>330</v>
      </c>
      <c r="B336" s="12" t="s">
        <v>682</v>
      </c>
      <c r="C336" s="12" t="s">
        <v>686</v>
      </c>
      <c r="D336" s="12" t="s">
        <v>636</v>
      </c>
      <c r="E336" s="13" t="n">
        <v>9.9</v>
      </c>
      <c r="F336" s="23" t="n">
        <v>1</v>
      </c>
      <c r="G336" s="19" t="n">
        <f aca="false">(E336*F336)</f>
        <v>9.9</v>
      </c>
      <c r="H336" s="4" t="n">
        <f aca="false">(E336/1.06)*F336</f>
        <v>9.33962264150943</v>
      </c>
    </row>
    <row r="337" customFormat="false" ht="13.5" hidden="false" customHeight="false" outlineLevel="0" collapsed="false">
      <c r="A337" s="11" t="n">
        <v>331</v>
      </c>
      <c r="B337" s="27" t="s">
        <v>687</v>
      </c>
      <c r="C337" s="27" t="s">
        <v>688</v>
      </c>
      <c r="D337" s="27" t="s">
        <v>636</v>
      </c>
      <c r="E337" s="13" t="n">
        <v>9.9</v>
      </c>
      <c r="F337" s="23" t="n">
        <v>2</v>
      </c>
      <c r="G337" s="15" t="n">
        <f aca="false">(E337*F337)</f>
        <v>19.8</v>
      </c>
      <c r="H337" s="4" t="n">
        <f aca="false">(E337/1.06)*F337</f>
        <v>18.6792452830189</v>
      </c>
    </row>
    <row r="338" customFormat="false" ht="13.5" hidden="false" customHeight="false" outlineLevel="0" collapsed="false">
      <c r="A338" s="11" t="n">
        <v>332</v>
      </c>
      <c r="B338" s="12" t="s">
        <v>689</v>
      </c>
      <c r="C338" s="12" t="s">
        <v>690</v>
      </c>
      <c r="D338" s="22" t="s">
        <v>636</v>
      </c>
      <c r="E338" s="13" t="n">
        <v>9.9</v>
      </c>
      <c r="F338" s="23" t="n">
        <v>1</v>
      </c>
      <c r="G338" s="19" t="n">
        <f aca="false">(E338*F338)</f>
        <v>9.9</v>
      </c>
      <c r="H338" s="4" t="n">
        <f aca="false">(E338/1.06)*F338</f>
        <v>9.33962264150943</v>
      </c>
    </row>
    <row r="339" customFormat="false" ht="13.5" hidden="false" customHeight="false" outlineLevel="0" collapsed="false">
      <c r="A339" s="11" t="n">
        <v>333</v>
      </c>
      <c r="B339" s="12" t="s">
        <v>691</v>
      </c>
      <c r="C339" s="12" t="s">
        <v>692</v>
      </c>
      <c r="D339" s="22" t="s">
        <v>636</v>
      </c>
      <c r="E339" s="13" t="n">
        <v>9.9</v>
      </c>
      <c r="F339" s="23" t="n">
        <v>3</v>
      </c>
      <c r="G339" s="15" t="n">
        <f aca="false">(E339*F339)</f>
        <v>29.7</v>
      </c>
      <c r="H339" s="4" t="n">
        <f aca="false">(E339/1.06)*F339</f>
        <v>28.0188679245283</v>
      </c>
    </row>
    <row r="340" customFormat="false" ht="13.5" hidden="false" customHeight="false" outlineLevel="0" collapsed="false">
      <c r="A340" s="11" t="n">
        <v>334</v>
      </c>
      <c r="B340" s="27" t="s">
        <v>693</v>
      </c>
      <c r="C340" s="27" t="s">
        <v>694</v>
      </c>
      <c r="D340" s="27" t="s">
        <v>636</v>
      </c>
      <c r="E340" s="13" t="n">
        <v>9.9</v>
      </c>
      <c r="F340" s="68" t="n">
        <v>4</v>
      </c>
      <c r="G340" s="19" t="n">
        <f aca="false">(E340*F340)</f>
        <v>39.6</v>
      </c>
      <c r="H340" s="4" t="n">
        <f aca="false">(E340/1.06)*F340</f>
        <v>37.3584905660377</v>
      </c>
    </row>
    <row r="341" customFormat="false" ht="13.5" hidden="false" customHeight="false" outlineLevel="0" collapsed="false">
      <c r="A341" s="11" t="n">
        <v>335</v>
      </c>
      <c r="B341" s="12" t="s">
        <v>693</v>
      </c>
      <c r="C341" s="12" t="s">
        <v>695</v>
      </c>
      <c r="D341" s="12" t="s">
        <v>636</v>
      </c>
      <c r="E341" s="13" t="n">
        <v>9.9</v>
      </c>
      <c r="F341" s="69" t="n">
        <v>5</v>
      </c>
      <c r="G341" s="15" t="n">
        <f aca="false">(E341*F341)</f>
        <v>49.5</v>
      </c>
      <c r="H341" s="4" t="n">
        <f aca="false">(E341/1.06)*F341</f>
        <v>46.6981132075472</v>
      </c>
    </row>
    <row r="342" customFormat="false" ht="13.5" hidden="false" customHeight="false" outlineLevel="0" collapsed="false">
      <c r="A342" s="11" t="n">
        <v>336</v>
      </c>
      <c r="B342" s="24" t="s">
        <v>696</v>
      </c>
      <c r="C342" s="24" t="s">
        <v>697</v>
      </c>
      <c r="D342" s="55" t="s">
        <v>636</v>
      </c>
      <c r="E342" s="26" t="n">
        <v>9.9</v>
      </c>
      <c r="F342" s="18" t="n">
        <v>2</v>
      </c>
      <c r="G342" s="19" t="n">
        <f aca="false">(E342*F342)</f>
        <v>19.8</v>
      </c>
      <c r="H342" s="4" t="n">
        <f aca="false">(E342/1.06)*F342</f>
        <v>18.6792452830189</v>
      </c>
    </row>
    <row r="343" customFormat="false" ht="13.5" hidden="false" customHeight="false" outlineLevel="0" collapsed="false">
      <c r="A343" s="11" t="n">
        <v>337</v>
      </c>
      <c r="B343" s="12" t="s">
        <v>698</v>
      </c>
      <c r="C343" s="12" t="s">
        <v>699</v>
      </c>
      <c r="D343" s="22" t="s">
        <v>636</v>
      </c>
      <c r="E343" s="13" t="n">
        <v>9.9</v>
      </c>
      <c r="F343" s="23" t="n">
        <v>1</v>
      </c>
      <c r="G343" s="15" t="n">
        <f aca="false">(E343*F343)</f>
        <v>9.9</v>
      </c>
      <c r="H343" s="4" t="n">
        <f aca="false">(E343/1.06)*F343</f>
        <v>9.33962264150943</v>
      </c>
    </row>
    <row r="344" customFormat="false" ht="13.5" hidden="false" customHeight="false" outlineLevel="0" collapsed="false">
      <c r="A344" s="11" t="n">
        <v>338</v>
      </c>
      <c r="B344" s="24" t="s">
        <v>700</v>
      </c>
      <c r="C344" s="24" t="s">
        <v>701</v>
      </c>
      <c r="D344" s="55" t="s">
        <v>636</v>
      </c>
      <c r="E344" s="26" t="n">
        <v>9.9</v>
      </c>
      <c r="F344" s="18" t="n">
        <v>1</v>
      </c>
      <c r="G344" s="19" t="n">
        <f aca="false">(E344*F344)</f>
        <v>9.9</v>
      </c>
      <c r="H344" s="4" t="n">
        <f aca="false">(E344/1.06)*F344</f>
        <v>9.33962264150943</v>
      </c>
    </row>
    <row r="345" customFormat="false" ht="13.5" hidden="false" customHeight="false" outlineLevel="0" collapsed="false">
      <c r="A345" s="11" t="n">
        <v>339</v>
      </c>
      <c r="B345" s="24" t="s">
        <v>702</v>
      </c>
      <c r="C345" s="24" t="s">
        <v>703</v>
      </c>
      <c r="D345" s="24" t="s">
        <v>636</v>
      </c>
      <c r="E345" s="26" t="n">
        <v>9.9</v>
      </c>
      <c r="F345" s="18" t="n">
        <v>1</v>
      </c>
      <c r="G345" s="15" t="n">
        <f aca="false">(E345*F345)</f>
        <v>9.9</v>
      </c>
      <c r="H345" s="4" t="n">
        <f aca="false">(E345/1.06)*F345</f>
        <v>9.33962264150943</v>
      </c>
    </row>
    <row r="346" customFormat="false" ht="13.5" hidden="false" customHeight="false" outlineLevel="0" collapsed="false">
      <c r="A346" s="11" t="n">
        <v>340</v>
      </c>
      <c r="B346" s="12" t="s">
        <v>704</v>
      </c>
      <c r="C346" s="12" t="s">
        <v>705</v>
      </c>
      <c r="D346" s="12" t="s">
        <v>636</v>
      </c>
      <c r="E346" s="13" t="n">
        <v>9.9</v>
      </c>
      <c r="F346" s="14" t="n">
        <v>1</v>
      </c>
      <c r="G346" s="19" t="n">
        <f aca="false">(E346*F346)</f>
        <v>9.9</v>
      </c>
      <c r="H346" s="4" t="n">
        <f aca="false">(E346/1.06)*F346</f>
        <v>9.33962264150943</v>
      </c>
    </row>
    <row r="347" customFormat="false" ht="13.5" hidden="false" customHeight="false" outlineLevel="0" collapsed="false">
      <c r="A347" s="11" t="n">
        <v>341</v>
      </c>
      <c r="B347" s="24" t="s">
        <v>706</v>
      </c>
      <c r="C347" s="24" t="s">
        <v>707</v>
      </c>
      <c r="D347" s="55" t="s">
        <v>636</v>
      </c>
      <c r="E347" s="26" t="n">
        <v>9.9</v>
      </c>
      <c r="F347" s="18" t="n">
        <v>1</v>
      </c>
      <c r="G347" s="15" t="n">
        <f aca="false">(E347*F347)</f>
        <v>9.9</v>
      </c>
      <c r="H347" s="4" t="n">
        <f aca="false">(E347/1.06)*F347</f>
        <v>9.33962264150943</v>
      </c>
    </row>
    <row r="348" customFormat="false" ht="13.5" hidden="false" customHeight="false" outlineLevel="0" collapsed="false">
      <c r="A348" s="11" t="n">
        <v>342</v>
      </c>
      <c r="B348" s="24" t="s">
        <v>708</v>
      </c>
      <c r="C348" s="24" t="s">
        <v>709</v>
      </c>
      <c r="D348" s="55" t="s">
        <v>636</v>
      </c>
      <c r="E348" s="26" t="n">
        <v>9.9</v>
      </c>
      <c r="F348" s="18" t="n">
        <v>2</v>
      </c>
      <c r="G348" s="19" t="n">
        <f aca="false">(E348*F348)</f>
        <v>19.8</v>
      </c>
      <c r="H348" s="4" t="n">
        <f aca="false">(E348/1.06)*F348</f>
        <v>18.6792452830189</v>
      </c>
    </row>
    <row r="349" customFormat="false" ht="13.5" hidden="false" customHeight="false" outlineLevel="0" collapsed="false">
      <c r="A349" s="11" t="n">
        <v>343</v>
      </c>
      <c r="B349" s="24" t="s">
        <v>710</v>
      </c>
      <c r="C349" s="24" t="s">
        <v>711</v>
      </c>
      <c r="D349" s="24" t="s">
        <v>636</v>
      </c>
      <c r="E349" s="26" t="n">
        <v>9.9</v>
      </c>
      <c r="F349" s="18" t="n">
        <v>2</v>
      </c>
      <c r="G349" s="15" t="n">
        <f aca="false">(E349*F349)</f>
        <v>19.8</v>
      </c>
      <c r="H349" s="4" t="n">
        <f aca="false">(E349/1.06)*F349</f>
        <v>18.6792452830189</v>
      </c>
    </row>
    <row r="350" customFormat="false" ht="13.5" hidden="false" customHeight="false" outlineLevel="0" collapsed="false">
      <c r="A350" s="11" t="n">
        <v>344</v>
      </c>
      <c r="B350" s="24" t="s">
        <v>712</v>
      </c>
      <c r="C350" s="24" t="s">
        <v>713</v>
      </c>
      <c r="D350" s="24" t="s">
        <v>636</v>
      </c>
      <c r="E350" s="26" t="n">
        <v>9.9</v>
      </c>
      <c r="F350" s="18" t="n">
        <v>2</v>
      </c>
      <c r="G350" s="19" t="n">
        <f aca="false">(E350*F350)</f>
        <v>19.8</v>
      </c>
      <c r="H350" s="4" t="n">
        <f aca="false">(E350/1.06)*F350</f>
        <v>18.6792452830189</v>
      </c>
    </row>
    <row r="351" customFormat="false" ht="13.5" hidden="false" customHeight="false" outlineLevel="0" collapsed="false">
      <c r="A351" s="11" t="n">
        <v>345</v>
      </c>
      <c r="B351" s="12" t="s">
        <v>714</v>
      </c>
      <c r="C351" s="12" t="s">
        <v>715</v>
      </c>
      <c r="D351" s="12" t="s">
        <v>636</v>
      </c>
      <c r="E351" s="13" t="n">
        <v>9.9</v>
      </c>
      <c r="F351" s="23" t="n">
        <v>1</v>
      </c>
      <c r="G351" s="15" t="n">
        <f aca="false">(E351*F351)</f>
        <v>9.9</v>
      </c>
      <c r="H351" s="4" t="n">
        <f aca="false">(E351/1.06)*F351</f>
        <v>9.33962264150943</v>
      </c>
    </row>
    <row r="352" customFormat="false" ht="13.5" hidden="false" customHeight="false" outlineLevel="0" collapsed="false">
      <c r="A352" s="11" t="n">
        <v>346</v>
      </c>
      <c r="B352" s="12" t="s">
        <v>716</v>
      </c>
      <c r="C352" s="12" t="s">
        <v>717</v>
      </c>
      <c r="D352" s="12" t="s">
        <v>636</v>
      </c>
      <c r="E352" s="29" t="n">
        <v>9.9</v>
      </c>
      <c r="F352" s="30" t="n">
        <v>1</v>
      </c>
      <c r="G352" s="19" t="n">
        <f aca="false">(E352*F352)</f>
        <v>9.9</v>
      </c>
      <c r="H352" s="4" t="n">
        <f aca="false">(E352/1.06)*F352</f>
        <v>9.33962264150943</v>
      </c>
    </row>
    <row r="353" customFormat="false" ht="13.5" hidden="false" customHeight="false" outlineLevel="0" collapsed="false">
      <c r="A353" s="11" t="n">
        <v>347</v>
      </c>
      <c r="B353" s="12" t="s">
        <v>718</v>
      </c>
      <c r="C353" s="12" t="s">
        <v>719</v>
      </c>
      <c r="D353" s="12" t="s">
        <v>636</v>
      </c>
      <c r="E353" s="13" t="n">
        <v>9.9</v>
      </c>
      <c r="F353" s="23" t="n">
        <v>1</v>
      </c>
      <c r="G353" s="15" t="n">
        <f aca="false">(E353*F353)</f>
        <v>9.9</v>
      </c>
      <c r="H353" s="4" t="n">
        <f aca="false">(E353/1.06)*F353</f>
        <v>9.33962264150943</v>
      </c>
    </row>
    <row r="354" customFormat="false" ht="13.5" hidden="false" customHeight="false" outlineLevel="0" collapsed="false">
      <c r="A354" s="11" t="n">
        <v>348</v>
      </c>
      <c r="B354" s="27" t="s">
        <v>720</v>
      </c>
      <c r="C354" s="27" t="s">
        <v>721</v>
      </c>
      <c r="D354" s="27" t="s">
        <v>636</v>
      </c>
      <c r="E354" s="26" t="n">
        <v>10.9</v>
      </c>
      <c r="F354" s="18" t="n">
        <v>1</v>
      </c>
      <c r="G354" s="19" t="n">
        <f aca="false">(E354*F354)</f>
        <v>10.9</v>
      </c>
      <c r="H354" s="4" t="n">
        <f aca="false">(E354/1.06)*F354</f>
        <v>10.2830188679245</v>
      </c>
    </row>
    <row r="355" customFormat="false" ht="13.5" hidden="false" customHeight="false" outlineLevel="0" collapsed="false">
      <c r="A355" s="11" t="n">
        <v>349</v>
      </c>
      <c r="B355" s="12" t="s">
        <v>722</v>
      </c>
      <c r="C355" s="12" t="s">
        <v>723</v>
      </c>
      <c r="D355" s="12" t="s">
        <v>636</v>
      </c>
      <c r="E355" s="29" t="n">
        <v>11</v>
      </c>
      <c r="F355" s="30" t="n">
        <v>3</v>
      </c>
      <c r="G355" s="15" t="n">
        <f aca="false">(E355*F355)</f>
        <v>33</v>
      </c>
      <c r="H355" s="4" t="n">
        <f aca="false">(E355/1.06)*F355</f>
        <v>31.1320754716981</v>
      </c>
    </row>
    <row r="356" customFormat="false" ht="13.5" hidden="false" customHeight="false" outlineLevel="0" collapsed="false">
      <c r="A356" s="11" t="n">
        <v>350</v>
      </c>
      <c r="B356" s="12" t="s">
        <v>724</v>
      </c>
      <c r="C356" s="12" t="s">
        <v>725</v>
      </c>
      <c r="D356" s="12" t="s">
        <v>636</v>
      </c>
      <c r="E356" s="13" t="n">
        <v>11.1</v>
      </c>
      <c r="F356" s="14" t="n">
        <v>1</v>
      </c>
      <c r="G356" s="19" t="n">
        <f aca="false">(E356*F356)</f>
        <v>11.1</v>
      </c>
      <c r="H356" s="4" t="n">
        <f aca="false">(E356/1.06)*F356</f>
        <v>10.4716981132075</v>
      </c>
    </row>
    <row r="357" customFormat="false" ht="13.5" hidden="false" customHeight="false" outlineLevel="0" collapsed="false">
      <c r="A357" s="11" t="n">
        <v>351</v>
      </c>
      <c r="B357" s="20" t="s">
        <v>726</v>
      </c>
      <c r="C357" s="20" t="s">
        <v>727</v>
      </c>
      <c r="D357" s="20" t="s">
        <v>636</v>
      </c>
      <c r="E357" s="37" t="n">
        <v>11.1</v>
      </c>
      <c r="F357" s="38" t="n">
        <v>1</v>
      </c>
      <c r="G357" s="15" t="n">
        <f aca="false">(E357*F357)</f>
        <v>11.1</v>
      </c>
      <c r="H357" s="4" t="n">
        <f aca="false">(E357/1.06)*F357</f>
        <v>10.4716981132075</v>
      </c>
    </row>
    <row r="358" customFormat="false" ht="13.5" hidden="false" customHeight="false" outlineLevel="0" collapsed="false">
      <c r="A358" s="11" t="n">
        <v>352</v>
      </c>
      <c r="B358" s="16" t="s">
        <v>728</v>
      </c>
      <c r="C358" s="16" t="s">
        <v>729</v>
      </c>
      <c r="D358" s="16" t="s">
        <v>636</v>
      </c>
      <c r="E358" s="17" t="n">
        <v>11.1</v>
      </c>
      <c r="F358" s="18" t="n">
        <v>1</v>
      </c>
      <c r="G358" s="19" t="n">
        <f aca="false">(E358*F358)</f>
        <v>11.1</v>
      </c>
      <c r="H358" s="4" t="n">
        <f aca="false">(E358/1.06)*F358</f>
        <v>10.4716981132075</v>
      </c>
    </row>
    <row r="359" customFormat="false" ht="13.5" hidden="false" customHeight="false" outlineLevel="0" collapsed="false">
      <c r="A359" s="11" t="n">
        <v>353</v>
      </c>
      <c r="B359" s="24" t="s">
        <v>730</v>
      </c>
      <c r="C359" s="24" t="s">
        <v>731</v>
      </c>
      <c r="D359" s="55" t="s">
        <v>636</v>
      </c>
      <c r="E359" s="26" t="n">
        <v>11.1</v>
      </c>
      <c r="F359" s="18" t="n">
        <v>1</v>
      </c>
      <c r="G359" s="15" t="n">
        <f aca="false">(E359*F359)</f>
        <v>11.1</v>
      </c>
      <c r="H359" s="4" t="n">
        <f aca="false">(E359/1.06)*F359</f>
        <v>10.4716981132075</v>
      </c>
    </row>
    <row r="360" customFormat="false" ht="13.5" hidden="false" customHeight="false" outlineLevel="0" collapsed="false">
      <c r="A360" s="11" t="n">
        <v>354</v>
      </c>
      <c r="B360" s="16" t="s">
        <v>732</v>
      </c>
      <c r="C360" s="16" t="s">
        <v>733</v>
      </c>
      <c r="D360" s="16" t="s">
        <v>636</v>
      </c>
      <c r="E360" s="17" t="n">
        <v>11.1</v>
      </c>
      <c r="F360" s="18" t="n">
        <v>1</v>
      </c>
      <c r="G360" s="19" t="n">
        <f aca="false">(E360*F360)</f>
        <v>11.1</v>
      </c>
      <c r="H360" s="4" t="n">
        <f aca="false">(E360/1.06)*F360</f>
        <v>10.4716981132075</v>
      </c>
    </row>
    <row r="361" customFormat="false" ht="13.5" hidden="false" customHeight="false" outlineLevel="0" collapsed="false">
      <c r="A361" s="11" t="n">
        <v>355</v>
      </c>
      <c r="B361" s="12" t="s">
        <v>734</v>
      </c>
      <c r="C361" s="12" t="s">
        <v>735</v>
      </c>
      <c r="D361" s="12" t="s">
        <v>636</v>
      </c>
      <c r="E361" s="29" t="n">
        <v>11.1</v>
      </c>
      <c r="F361" s="30" t="n">
        <v>2</v>
      </c>
      <c r="G361" s="15" t="n">
        <f aca="false">(E361*F361)</f>
        <v>22.2</v>
      </c>
      <c r="H361" s="4" t="n">
        <f aca="false">(E361/1.06)*F361</f>
        <v>20.9433962264151</v>
      </c>
    </row>
    <row r="362" customFormat="false" ht="13.5" hidden="false" customHeight="false" outlineLevel="0" collapsed="false">
      <c r="A362" s="11" t="n">
        <v>356</v>
      </c>
      <c r="B362" s="12" t="s">
        <v>734</v>
      </c>
      <c r="C362" s="12" t="s">
        <v>736</v>
      </c>
      <c r="D362" s="12" t="s">
        <v>636</v>
      </c>
      <c r="E362" s="29" t="n">
        <v>11.1</v>
      </c>
      <c r="F362" s="30" t="n">
        <v>3</v>
      </c>
      <c r="G362" s="19" t="n">
        <f aca="false">(E362*F362)</f>
        <v>33.3</v>
      </c>
      <c r="H362" s="4" t="n">
        <f aca="false">(E362/1.06)*F362</f>
        <v>31.4150943396226</v>
      </c>
    </row>
    <row r="363" customFormat="false" ht="13.5" hidden="false" customHeight="false" outlineLevel="0" collapsed="false">
      <c r="A363" s="11" t="n">
        <v>357</v>
      </c>
      <c r="B363" s="56" t="s">
        <v>737</v>
      </c>
      <c r="C363" s="20" t="s">
        <v>738</v>
      </c>
      <c r="D363" s="20" t="s">
        <v>636</v>
      </c>
      <c r="E363" s="37" t="n">
        <v>11.97</v>
      </c>
      <c r="F363" s="70" t="n">
        <v>1</v>
      </c>
      <c r="G363" s="15" t="n">
        <f aca="false">(E363*F363)</f>
        <v>11.97</v>
      </c>
      <c r="H363" s="4" t="n">
        <f aca="false">(E363/1.06)*F363</f>
        <v>11.2924528301887</v>
      </c>
    </row>
    <row r="364" customFormat="false" ht="13.5" hidden="false" customHeight="false" outlineLevel="0" collapsed="false">
      <c r="A364" s="11" t="n">
        <v>358</v>
      </c>
      <c r="B364" s="12" t="s">
        <v>739</v>
      </c>
      <c r="C364" s="12" t="s">
        <v>740</v>
      </c>
      <c r="D364" s="12" t="s">
        <v>636</v>
      </c>
      <c r="E364" s="13" t="n">
        <v>12.2</v>
      </c>
      <c r="F364" s="23" t="n">
        <v>1</v>
      </c>
      <c r="G364" s="19" t="n">
        <f aca="false">(E364*F364)</f>
        <v>12.2</v>
      </c>
      <c r="H364" s="4" t="n">
        <f aca="false">(E364/1.06)*F364</f>
        <v>11.5094339622641</v>
      </c>
    </row>
    <row r="365" customFormat="false" ht="13.5" hidden="false" customHeight="false" outlineLevel="0" collapsed="false">
      <c r="A365" s="11" t="n">
        <v>359</v>
      </c>
      <c r="B365" s="12" t="s">
        <v>739</v>
      </c>
      <c r="C365" s="12" t="s">
        <v>741</v>
      </c>
      <c r="D365" s="12" t="s">
        <v>636</v>
      </c>
      <c r="E365" s="13" t="n">
        <v>12.2</v>
      </c>
      <c r="F365" s="23" t="n">
        <v>1</v>
      </c>
      <c r="G365" s="15" t="n">
        <f aca="false">(E365*F365)</f>
        <v>12.2</v>
      </c>
      <c r="H365" s="4" t="n">
        <f aca="false">(E365/1.06)*F365</f>
        <v>11.5094339622641</v>
      </c>
    </row>
    <row r="366" customFormat="false" ht="13.5" hidden="false" customHeight="false" outlineLevel="0" collapsed="false">
      <c r="A366" s="11" t="n">
        <v>360</v>
      </c>
      <c r="B366" s="24" t="s">
        <v>742</v>
      </c>
      <c r="C366" s="24" t="s">
        <v>743</v>
      </c>
      <c r="D366" s="24" t="s">
        <v>636</v>
      </c>
      <c r="E366" s="26" t="n">
        <v>12.2</v>
      </c>
      <c r="F366" s="18" t="n">
        <v>2</v>
      </c>
      <c r="G366" s="19" t="n">
        <f aca="false">(E366*F366)</f>
        <v>24.4</v>
      </c>
      <c r="H366" s="4" t="n">
        <f aca="false">(E366/1.06)*F366</f>
        <v>23.0188679245283</v>
      </c>
    </row>
    <row r="367" customFormat="false" ht="13.5" hidden="false" customHeight="false" outlineLevel="0" collapsed="false">
      <c r="A367" s="11" t="n">
        <v>361</v>
      </c>
      <c r="B367" s="24" t="s">
        <v>744</v>
      </c>
      <c r="C367" s="24" t="s">
        <v>745</v>
      </c>
      <c r="D367" s="24" t="s">
        <v>636</v>
      </c>
      <c r="E367" s="26" t="n">
        <v>12.2</v>
      </c>
      <c r="F367" s="18" t="n">
        <v>2</v>
      </c>
      <c r="G367" s="15" t="n">
        <f aca="false">(E367*F367)</f>
        <v>24.4</v>
      </c>
      <c r="H367" s="4" t="n">
        <f aca="false">(E367/1.06)*F367</f>
        <v>23.0188679245283</v>
      </c>
    </row>
    <row r="368" customFormat="false" ht="13.5" hidden="false" customHeight="false" outlineLevel="0" collapsed="false">
      <c r="A368" s="11" t="n">
        <v>362</v>
      </c>
      <c r="B368" s="20" t="s">
        <v>746</v>
      </c>
      <c r="C368" s="20" t="s">
        <v>747</v>
      </c>
      <c r="D368" s="20" t="s">
        <v>636</v>
      </c>
      <c r="E368" s="37" t="n">
        <v>12.2</v>
      </c>
      <c r="F368" s="38" t="n">
        <v>1</v>
      </c>
      <c r="G368" s="19" t="n">
        <f aca="false">(E368*F368)</f>
        <v>12.2</v>
      </c>
      <c r="H368" s="4" t="n">
        <f aca="false">(E368/1.06)*F368</f>
        <v>11.5094339622641</v>
      </c>
    </row>
    <row r="369" customFormat="false" ht="13.5" hidden="false" customHeight="false" outlineLevel="0" collapsed="false">
      <c r="A369" s="11" t="n">
        <v>363</v>
      </c>
      <c r="B369" s="20" t="s">
        <v>748</v>
      </c>
      <c r="C369" s="20" t="s">
        <v>749</v>
      </c>
      <c r="D369" s="20" t="s">
        <v>636</v>
      </c>
      <c r="E369" s="37" t="n">
        <v>12.2</v>
      </c>
      <c r="F369" s="38" t="n">
        <v>1</v>
      </c>
      <c r="G369" s="15" t="n">
        <f aca="false">(E369*F369)</f>
        <v>12.2</v>
      </c>
      <c r="H369" s="4" t="n">
        <f aca="false">(E369/1.06)*F369</f>
        <v>11.5094339622641</v>
      </c>
    </row>
    <row r="370" customFormat="false" ht="27" hidden="false" customHeight="false" outlineLevel="0" collapsed="false">
      <c r="A370" s="11" t="n">
        <v>364</v>
      </c>
      <c r="B370" s="24" t="s">
        <v>750</v>
      </c>
      <c r="C370" s="24" t="s">
        <v>751</v>
      </c>
      <c r="D370" s="24" t="s">
        <v>636</v>
      </c>
      <c r="E370" s="26" t="n">
        <v>12.2</v>
      </c>
      <c r="F370" s="71" t="n">
        <v>1</v>
      </c>
      <c r="G370" s="19" t="n">
        <f aca="false">(E370*F370)</f>
        <v>12.2</v>
      </c>
      <c r="H370" s="4" t="n">
        <f aca="false">(E370/1.06)*F370</f>
        <v>11.5094339622641</v>
      </c>
    </row>
    <row r="371" customFormat="false" ht="27" hidden="false" customHeight="false" outlineLevel="0" collapsed="false">
      <c r="A371" s="11" t="n">
        <v>365</v>
      </c>
      <c r="B371" s="24" t="s">
        <v>750</v>
      </c>
      <c r="C371" s="24" t="s">
        <v>752</v>
      </c>
      <c r="D371" s="24" t="s">
        <v>636</v>
      </c>
      <c r="E371" s="26" t="n">
        <v>12.2</v>
      </c>
      <c r="F371" s="71" t="n">
        <v>1</v>
      </c>
      <c r="G371" s="15" t="n">
        <f aca="false">(E371*F371)</f>
        <v>12.2</v>
      </c>
      <c r="H371" s="4" t="n">
        <f aca="false">(E371/1.06)*F371</f>
        <v>11.5094339622641</v>
      </c>
    </row>
    <row r="372" customFormat="false" ht="13.5" hidden="false" customHeight="false" outlineLevel="0" collapsed="false">
      <c r="A372" s="11" t="n">
        <v>366</v>
      </c>
      <c r="B372" s="12" t="s">
        <v>753</v>
      </c>
      <c r="C372" s="12" t="s">
        <v>754</v>
      </c>
      <c r="D372" s="12" t="s">
        <v>636</v>
      </c>
      <c r="E372" s="13" t="n">
        <v>13.3</v>
      </c>
      <c r="F372" s="14" t="n">
        <v>1</v>
      </c>
      <c r="G372" s="19" t="n">
        <f aca="false">(E372*F372)</f>
        <v>13.3</v>
      </c>
      <c r="H372" s="4" t="n">
        <f aca="false">(E372/1.06)*F372</f>
        <v>12.5471698113208</v>
      </c>
    </row>
    <row r="373" customFormat="false" ht="13.5" hidden="false" customHeight="false" outlineLevel="0" collapsed="false">
      <c r="A373" s="11" t="n">
        <v>367</v>
      </c>
      <c r="B373" s="24" t="s">
        <v>755</v>
      </c>
      <c r="C373" s="24" t="s">
        <v>756</v>
      </c>
      <c r="D373" s="24" t="s">
        <v>636</v>
      </c>
      <c r="E373" s="26" t="n">
        <v>13.3</v>
      </c>
      <c r="F373" s="18" t="n">
        <v>3</v>
      </c>
      <c r="G373" s="15" t="n">
        <f aca="false">(E373*F373)</f>
        <v>39.9</v>
      </c>
      <c r="H373" s="4" t="n">
        <f aca="false">(E373/1.06)*F373</f>
        <v>37.6415094339623</v>
      </c>
    </row>
    <row r="374" customFormat="false" ht="13.5" hidden="false" customHeight="false" outlineLevel="0" collapsed="false">
      <c r="A374" s="11" t="n">
        <v>368</v>
      </c>
      <c r="B374" s="24" t="s">
        <v>757</v>
      </c>
      <c r="C374" s="24" t="s">
        <v>758</v>
      </c>
      <c r="D374" s="24" t="s">
        <v>636</v>
      </c>
      <c r="E374" s="26" t="n">
        <v>13.3</v>
      </c>
      <c r="F374" s="18" t="n">
        <v>2</v>
      </c>
      <c r="G374" s="19" t="n">
        <f aca="false">(E374*F374)</f>
        <v>26.6</v>
      </c>
      <c r="H374" s="4" t="n">
        <f aca="false">(E374/1.06)*F374</f>
        <v>25.0943396226415</v>
      </c>
    </row>
    <row r="375" customFormat="false" ht="13.5" hidden="false" customHeight="false" outlineLevel="0" collapsed="false">
      <c r="A375" s="11" t="n">
        <v>369</v>
      </c>
      <c r="B375" s="12" t="s">
        <v>759</v>
      </c>
      <c r="C375" s="12" t="s">
        <v>760</v>
      </c>
      <c r="D375" s="12" t="s">
        <v>636</v>
      </c>
      <c r="E375" s="13" t="n">
        <v>13.3</v>
      </c>
      <c r="F375" s="14" t="n">
        <v>3</v>
      </c>
      <c r="G375" s="15" t="n">
        <f aca="false">(E375*F375)</f>
        <v>39.9</v>
      </c>
      <c r="H375" s="4" t="n">
        <f aca="false">(E375/1.06)*F375</f>
        <v>37.6415094339623</v>
      </c>
    </row>
    <row r="376" customFormat="false" ht="13.5" hidden="false" customHeight="false" outlineLevel="0" collapsed="false">
      <c r="A376" s="11" t="n">
        <v>370</v>
      </c>
      <c r="B376" s="12" t="s">
        <v>761</v>
      </c>
      <c r="C376" s="12" t="s">
        <v>762</v>
      </c>
      <c r="D376" s="12" t="s">
        <v>636</v>
      </c>
      <c r="E376" s="13" t="n">
        <v>13.3</v>
      </c>
      <c r="F376" s="14" t="n">
        <v>2</v>
      </c>
      <c r="G376" s="19" t="n">
        <f aca="false">(E376*F376)</f>
        <v>26.6</v>
      </c>
      <c r="H376" s="4" t="n">
        <f aca="false">(E376/1.06)*F376</f>
        <v>25.0943396226415</v>
      </c>
    </row>
    <row r="377" customFormat="false" ht="13.5" hidden="false" customHeight="false" outlineLevel="0" collapsed="false">
      <c r="A377" s="11" t="n">
        <v>371</v>
      </c>
      <c r="B377" s="12" t="s">
        <v>763</v>
      </c>
      <c r="C377" s="12" t="s">
        <v>764</v>
      </c>
      <c r="D377" s="12" t="s">
        <v>636</v>
      </c>
      <c r="E377" s="29" t="n">
        <v>13.3</v>
      </c>
      <c r="F377" s="30" t="n">
        <v>1</v>
      </c>
      <c r="G377" s="15" t="n">
        <f aca="false">(E377*F377)</f>
        <v>13.3</v>
      </c>
      <c r="H377" s="4" t="n">
        <f aca="false">(E377/1.06)*F377</f>
        <v>12.5471698113208</v>
      </c>
    </row>
    <row r="378" customFormat="false" ht="27" hidden="false" customHeight="false" outlineLevel="0" collapsed="false">
      <c r="A378" s="11" t="n">
        <v>372</v>
      </c>
      <c r="B378" s="12" t="s">
        <v>765</v>
      </c>
      <c r="C378" s="12" t="s">
        <v>766</v>
      </c>
      <c r="D378" s="12" t="s">
        <v>636</v>
      </c>
      <c r="E378" s="13" t="n">
        <v>13.3</v>
      </c>
      <c r="F378" s="14" t="n">
        <v>1</v>
      </c>
      <c r="G378" s="19" t="n">
        <f aca="false">(E378*F378)</f>
        <v>13.3</v>
      </c>
      <c r="H378" s="4" t="n">
        <f aca="false">(E378/1.06)*F378</f>
        <v>12.5471698113208</v>
      </c>
    </row>
    <row r="379" customFormat="false" ht="13.5" hidden="false" customHeight="false" outlineLevel="0" collapsed="false">
      <c r="A379" s="11" t="n">
        <v>373</v>
      </c>
      <c r="B379" s="20" t="s">
        <v>767</v>
      </c>
      <c r="C379" s="20" t="s">
        <v>768</v>
      </c>
      <c r="D379" s="20" t="s">
        <v>636</v>
      </c>
      <c r="E379" s="37" t="n">
        <v>13.3</v>
      </c>
      <c r="F379" s="38" t="n">
        <v>2</v>
      </c>
      <c r="G379" s="15" t="n">
        <f aca="false">(E379*F379)</f>
        <v>26.6</v>
      </c>
      <c r="H379" s="4" t="n">
        <f aca="false">(E379/1.06)*F379</f>
        <v>25.0943396226415</v>
      </c>
    </row>
    <row r="380" customFormat="false" ht="13.5" hidden="false" customHeight="false" outlineLevel="0" collapsed="false">
      <c r="A380" s="11" t="n">
        <v>374</v>
      </c>
      <c r="B380" s="12" t="s">
        <v>769</v>
      </c>
      <c r="C380" s="12" t="s">
        <v>770</v>
      </c>
      <c r="D380" s="12" t="s">
        <v>636</v>
      </c>
      <c r="E380" s="13" t="n">
        <v>13.3</v>
      </c>
      <c r="F380" s="23" t="n">
        <v>1</v>
      </c>
      <c r="G380" s="19" t="n">
        <f aca="false">(E380*F380)</f>
        <v>13.3</v>
      </c>
      <c r="H380" s="4" t="n">
        <f aca="false">(E380/1.06)*F380</f>
        <v>12.5471698113208</v>
      </c>
    </row>
    <row r="381" customFormat="false" ht="13.5" hidden="false" customHeight="false" outlineLevel="0" collapsed="false">
      <c r="A381" s="11" t="n">
        <v>375</v>
      </c>
      <c r="B381" s="24" t="s">
        <v>771</v>
      </c>
      <c r="C381" s="24" t="s">
        <v>772</v>
      </c>
      <c r="D381" s="12" t="s">
        <v>636</v>
      </c>
      <c r="E381" s="43" t="n">
        <v>13.3</v>
      </c>
      <c r="F381" s="44" t="n">
        <v>1</v>
      </c>
      <c r="G381" s="15" t="n">
        <f aca="false">(E381*F381)</f>
        <v>13.3</v>
      </c>
      <c r="H381" s="4" t="n">
        <f aca="false">(E381/1.06)*F381</f>
        <v>12.5471698113208</v>
      </c>
    </row>
    <row r="382" customFormat="false" ht="13.5" hidden="false" customHeight="false" outlineLevel="0" collapsed="false">
      <c r="A382" s="11" t="n">
        <v>376</v>
      </c>
      <c r="B382" s="12" t="s">
        <v>773</v>
      </c>
      <c r="C382" s="12" t="s">
        <v>774</v>
      </c>
      <c r="D382" s="72" t="s">
        <v>636</v>
      </c>
      <c r="E382" s="13" t="n">
        <v>13.3</v>
      </c>
      <c r="F382" s="48" t="n">
        <v>1</v>
      </c>
      <c r="G382" s="19" t="n">
        <f aca="false">(E382*F382)</f>
        <v>13.3</v>
      </c>
      <c r="H382" s="4" t="n">
        <f aca="false">(E382/1.06)*F382</f>
        <v>12.5471698113208</v>
      </c>
    </row>
    <row r="383" customFormat="false" ht="13.5" hidden="false" customHeight="false" outlineLevel="0" collapsed="false">
      <c r="A383" s="11" t="n">
        <v>377</v>
      </c>
      <c r="B383" s="24" t="s">
        <v>775</v>
      </c>
      <c r="C383" s="24" t="s">
        <v>776</v>
      </c>
      <c r="D383" s="24" t="s">
        <v>636</v>
      </c>
      <c r="E383" s="26" t="n">
        <v>13.83</v>
      </c>
      <c r="F383" s="18" t="n">
        <v>1</v>
      </c>
      <c r="G383" s="15" t="n">
        <f aca="false">(E383*F383)</f>
        <v>13.83</v>
      </c>
      <c r="H383" s="4" t="n">
        <f aca="false">(E383/1.06)*F383</f>
        <v>13.0471698113208</v>
      </c>
    </row>
    <row r="384" customFormat="false" ht="13.5" hidden="false" customHeight="false" outlineLevel="0" collapsed="false">
      <c r="A384" s="11" t="n">
        <v>378</v>
      </c>
      <c r="B384" s="12" t="s">
        <v>777</v>
      </c>
      <c r="C384" s="12" t="s">
        <v>778</v>
      </c>
      <c r="D384" s="22" t="s">
        <v>636</v>
      </c>
      <c r="E384" s="13" t="n">
        <v>14.35</v>
      </c>
      <c r="F384" s="23" t="n">
        <v>1</v>
      </c>
      <c r="G384" s="19" t="n">
        <f aca="false">(E384*F384)</f>
        <v>14.35</v>
      </c>
      <c r="H384" s="4" t="n">
        <f aca="false">(E384/1.06)*F384</f>
        <v>13.5377358490566</v>
      </c>
    </row>
    <row r="385" customFormat="false" ht="13.5" hidden="false" customHeight="false" outlineLevel="0" collapsed="false">
      <c r="A385" s="11" t="n">
        <v>379</v>
      </c>
      <c r="B385" s="12" t="s">
        <v>779</v>
      </c>
      <c r="C385" s="12" t="s">
        <v>780</v>
      </c>
      <c r="D385" s="12" t="s">
        <v>636</v>
      </c>
      <c r="E385" s="13" t="n">
        <v>14.35</v>
      </c>
      <c r="F385" s="14" t="n">
        <v>2</v>
      </c>
      <c r="G385" s="15" t="n">
        <f aca="false">(E385*F385)</f>
        <v>28.7</v>
      </c>
      <c r="H385" s="4" t="n">
        <f aca="false">(E385/1.06)*F385</f>
        <v>27.0754716981132</v>
      </c>
    </row>
    <row r="386" customFormat="false" ht="13.5" hidden="false" customHeight="false" outlineLevel="0" collapsed="false">
      <c r="A386" s="11" t="n">
        <v>380</v>
      </c>
      <c r="B386" s="12" t="s">
        <v>781</v>
      </c>
      <c r="C386" s="12" t="s">
        <v>782</v>
      </c>
      <c r="D386" s="22" t="s">
        <v>636</v>
      </c>
      <c r="E386" s="13" t="n">
        <v>14.35</v>
      </c>
      <c r="F386" s="23" t="n">
        <v>1</v>
      </c>
      <c r="G386" s="19" t="n">
        <f aca="false">(E386*F386)</f>
        <v>14.35</v>
      </c>
      <c r="H386" s="4" t="n">
        <f aca="false">(E386/1.06)*F386</f>
        <v>13.5377358490566</v>
      </c>
    </row>
    <row r="387" customFormat="false" ht="27" hidden="false" customHeight="false" outlineLevel="0" collapsed="false">
      <c r="A387" s="11" t="n">
        <v>381</v>
      </c>
      <c r="B387" s="20" t="s">
        <v>783</v>
      </c>
      <c r="C387" s="20" t="s">
        <v>784</v>
      </c>
      <c r="D387" s="20" t="s">
        <v>636</v>
      </c>
      <c r="E387" s="37" t="n">
        <v>14.35</v>
      </c>
      <c r="F387" s="38" t="n">
        <v>4</v>
      </c>
      <c r="G387" s="15" t="n">
        <f aca="false">(E387*F387)</f>
        <v>57.4</v>
      </c>
      <c r="H387" s="4" t="n">
        <f aca="false">(E387/1.06)*F387</f>
        <v>54.1509433962264</v>
      </c>
    </row>
    <row r="388" customFormat="false" ht="13.5" hidden="false" customHeight="false" outlineLevel="0" collapsed="false">
      <c r="A388" s="11" t="n">
        <v>382</v>
      </c>
      <c r="B388" s="12" t="s">
        <v>785</v>
      </c>
      <c r="C388" s="12" t="s">
        <v>786</v>
      </c>
      <c r="D388" s="12" t="s">
        <v>636</v>
      </c>
      <c r="E388" s="13" t="n">
        <v>14.35</v>
      </c>
      <c r="F388" s="23" t="n">
        <v>1</v>
      </c>
      <c r="G388" s="19" t="n">
        <f aca="false">(E388*F388)</f>
        <v>14.35</v>
      </c>
      <c r="H388" s="4" t="n">
        <f aca="false">(E388/1.06)*F388</f>
        <v>13.5377358490566</v>
      </c>
    </row>
    <row r="389" customFormat="false" ht="13.5" hidden="false" customHeight="false" outlineLevel="0" collapsed="false">
      <c r="A389" s="11" t="n">
        <v>383</v>
      </c>
      <c r="B389" s="24" t="s">
        <v>787</v>
      </c>
      <c r="C389" s="24" t="s">
        <v>788</v>
      </c>
      <c r="D389" s="55" t="s">
        <v>636</v>
      </c>
      <c r="E389" s="26" t="n">
        <v>14.35</v>
      </c>
      <c r="F389" s="18" t="n">
        <v>2</v>
      </c>
      <c r="G389" s="15" t="n">
        <f aca="false">(E389*F389)</f>
        <v>28.7</v>
      </c>
      <c r="H389" s="4" t="n">
        <f aca="false">(E389/1.06)*F389</f>
        <v>27.0754716981132</v>
      </c>
    </row>
    <row r="390" customFormat="false" ht="13.5" hidden="false" customHeight="false" outlineLevel="0" collapsed="false">
      <c r="A390" s="11" t="n">
        <v>384</v>
      </c>
      <c r="B390" s="24" t="s">
        <v>789</v>
      </c>
      <c r="C390" s="24" t="s">
        <v>790</v>
      </c>
      <c r="D390" s="24" t="s">
        <v>636</v>
      </c>
      <c r="E390" s="26" t="n">
        <v>14.35</v>
      </c>
      <c r="F390" s="18" t="n">
        <v>3</v>
      </c>
      <c r="G390" s="19" t="n">
        <f aca="false">(E390*F390)</f>
        <v>43.05</v>
      </c>
      <c r="H390" s="4" t="n">
        <f aca="false">(E390/1.06)*F390</f>
        <v>40.6132075471698</v>
      </c>
    </row>
    <row r="391" customFormat="false" ht="13.5" hidden="false" customHeight="false" outlineLevel="0" collapsed="false">
      <c r="A391" s="11" t="n">
        <v>385</v>
      </c>
      <c r="B391" s="12" t="s">
        <v>605</v>
      </c>
      <c r="C391" s="12" t="s">
        <v>791</v>
      </c>
      <c r="D391" s="12" t="s">
        <v>636</v>
      </c>
      <c r="E391" s="13" t="n">
        <v>14.35</v>
      </c>
      <c r="F391" s="14" t="n">
        <v>1</v>
      </c>
      <c r="G391" s="15" t="n">
        <f aca="false">(E391*F391)</f>
        <v>14.35</v>
      </c>
      <c r="H391" s="4" t="n">
        <f aca="false">(E391/1.06)*F391</f>
        <v>13.5377358490566</v>
      </c>
    </row>
    <row r="392" customFormat="false" ht="13.5" hidden="false" customHeight="false" outlineLevel="0" collapsed="false">
      <c r="A392" s="11" t="n">
        <v>386</v>
      </c>
      <c r="B392" s="12" t="s">
        <v>792</v>
      </c>
      <c r="C392" s="12" t="s">
        <v>793</v>
      </c>
      <c r="D392" s="12" t="s">
        <v>636</v>
      </c>
      <c r="E392" s="28" t="n">
        <v>14.35</v>
      </c>
      <c r="F392" s="32" t="n">
        <v>2</v>
      </c>
      <c r="G392" s="19" t="n">
        <f aca="false">(E392*F392)</f>
        <v>28.7</v>
      </c>
      <c r="H392" s="4" t="n">
        <f aca="false">(E392/1.06)*F392</f>
        <v>27.0754716981132</v>
      </c>
    </row>
    <row r="393" customFormat="false" ht="13.5" hidden="false" customHeight="false" outlineLevel="0" collapsed="false">
      <c r="A393" s="11" t="n">
        <v>387</v>
      </c>
      <c r="B393" s="50" t="s">
        <v>794</v>
      </c>
      <c r="C393" s="50" t="s">
        <v>795</v>
      </c>
      <c r="D393" s="50" t="s">
        <v>636</v>
      </c>
      <c r="E393" s="51" t="n">
        <v>14.35</v>
      </c>
      <c r="F393" s="52" t="n">
        <v>2</v>
      </c>
      <c r="G393" s="15" t="n">
        <f aca="false">(E393*F393)</f>
        <v>28.7</v>
      </c>
      <c r="H393" s="4" t="n">
        <f aca="false">(E393/1.06)*F393</f>
        <v>27.0754716981132</v>
      </c>
    </row>
    <row r="394" customFormat="false" ht="13.5" hidden="false" customHeight="false" outlineLevel="0" collapsed="false">
      <c r="A394" s="11" t="n">
        <v>388</v>
      </c>
      <c r="B394" s="12" t="s">
        <v>796</v>
      </c>
      <c r="C394" s="12" t="s">
        <v>797</v>
      </c>
      <c r="D394" s="12" t="s">
        <v>636</v>
      </c>
      <c r="E394" s="13" t="n">
        <v>14.94</v>
      </c>
      <c r="F394" s="23" t="n">
        <v>1</v>
      </c>
      <c r="G394" s="19" t="n">
        <f aca="false">(E394*F394)</f>
        <v>14.94</v>
      </c>
      <c r="H394" s="4" t="n">
        <f aca="false">(E394/1.06)*F394</f>
        <v>14.0943396226415</v>
      </c>
    </row>
    <row r="395" customFormat="false" ht="13.5" hidden="false" customHeight="false" outlineLevel="0" collapsed="false">
      <c r="A395" s="11" t="n">
        <v>389</v>
      </c>
      <c r="B395" s="24" t="s">
        <v>798</v>
      </c>
      <c r="C395" s="24" t="s">
        <v>799</v>
      </c>
      <c r="D395" s="24" t="s">
        <v>636</v>
      </c>
      <c r="E395" s="26" t="n">
        <v>15.5</v>
      </c>
      <c r="F395" s="18" t="n">
        <v>4</v>
      </c>
      <c r="G395" s="15" t="n">
        <f aca="false">(E395*F395)</f>
        <v>62</v>
      </c>
      <c r="H395" s="4" t="n">
        <f aca="false">(E395/1.06)*F395</f>
        <v>58.4905660377358</v>
      </c>
    </row>
    <row r="396" customFormat="false" ht="13.5" hidden="false" customHeight="false" outlineLevel="0" collapsed="false">
      <c r="A396" s="11" t="n">
        <v>390</v>
      </c>
      <c r="B396" s="24" t="s">
        <v>800</v>
      </c>
      <c r="C396" s="24" t="s">
        <v>801</v>
      </c>
      <c r="D396" s="24" t="s">
        <v>636</v>
      </c>
      <c r="E396" s="26" t="n">
        <v>15.5</v>
      </c>
      <c r="F396" s="18" t="n">
        <v>1</v>
      </c>
      <c r="G396" s="19" t="n">
        <f aca="false">(E396*F396)</f>
        <v>15.5</v>
      </c>
      <c r="H396" s="4" t="n">
        <f aca="false">(E396/1.06)*F396</f>
        <v>14.622641509434</v>
      </c>
    </row>
    <row r="397" customFormat="false" ht="13.5" hidden="false" customHeight="false" outlineLevel="0" collapsed="false">
      <c r="A397" s="11" t="n">
        <v>391</v>
      </c>
      <c r="B397" s="12" t="s">
        <v>802</v>
      </c>
      <c r="C397" s="12" t="s">
        <v>803</v>
      </c>
      <c r="D397" s="12" t="s">
        <v>636</v>
      </c>
      <c r="E397" s="15" t="n">
        <v>15.5</v>
      </c>
      <c r="F397" s="23" t="n">
        <v>1</v>
      </c>
      <c r="G397" s="15" t="n">
        <f aca="false">(E397*F397)</f>
        <v>15.5</v>
      </c>
      <c r="H397" s="4" t="n">
        <f aca="false">(E397/1.06)*F397</f>
        <v>14.622641509434</v>
      </c>
    </row>
    <row r="398" customFormat="false" ht="13.5" hidden="false" customHeight="false" outlineLevel="0" collapsed="false">
      <c r="A398" s="11" t="n">
        <v>392</v>
      </c>
      <c r="B398" s="12" t="s">
        <v>802</v>
      </c>
      <c r="C398" s="12" t="s">
        <v>804</v>
      </c>
      <c r="D398" s="12" t="s">
        <v>636</v>
      </c>
      <c r="E398" s="15" t="n">
        <v>15.5</v>
      </c>
      <c r="F398" s="23" t="n">
        <v>1</v>
      </c>
      <c r="G398" s="19" t="n">
        <f aca="false">(E398*F398)</f>
        <v>15.5</v>
      </c>
      <c r="H398" s="4" t="n">
        <f aca="false">(E398/1.06)*F398</f>
        <v>14.622641509434</v>
      </c>
    </row>
    <row r="399" customFormat="false" ht="13.5" hidden="false" customHeight="false" outlineLevel="0" collapsed="false">
      <c r="A399" s="11" t="n">
        <v>393</v>
      </c>
      <c r="B399" s="12" t="s">
        <v>805</v>
      </c>
      <c r="C399" s="12" t="s">
        <v>806</v>
      </c>
      <c r="D399" s="12" t="s">
        <v>636</v>
      </c>
      <c r="E399" s="15" t="n">
        <v>15.5</v>
      </c>
      <c r="F399" s="23" t="n">
        <v>1</v>
      </c>
      <c r="G399" s="15" t="n">
        <f aca="false">(E399*F399)</f>
        <v>15.5</v>
      </c>
      <c r="H399" s="4" t="n">
        <f aca="false">(E399/1.06)*F399</f>
        <v>14.622641509434</v>
      </c>
    </row>
    <row r="400" customFormat="false" ht="13.5" hidden="false" customHeight="false" outlineLevel="0" collapsed="false">
      <c r="A400" s="11" t="n">
        <v>394</v>
      </c>
      <c r="B400" s="16" t="s">
        <v>807</v>
      </c>
      <c r="C400" s="16" t="s">
        <v>808</v>
      </c>
      <c r="D400" s="16" t="s">
        <v>636</v>
      </c>
      <c r="E400" s="17" t="n">
        <v>15.5</v>
      </c>
      <c r="F400" s="18" t="n">
        <v>1</v>
      </c>
      <c r="G400" s="19" t="n">
        <f aca="false">(E400*F400)</f>
        <v>15.5</v>
      </c>
      <c r="H400" s="4" t="n">
        <f aca="false">(E400/1.06)*F400</f>
        <v>14.622641509434</v>
      </c>
    </row>
    <row r="401" customFormat="false" ht="13.5" hidden="false" customHeight="false" outlineLevel="0" collapsed="false">
      <c r="A401" s="11" t="n">
        <v>395</v>
      </c>
      <c r="B401" s="33" t="s">
        <v>809</v>
      </c>
      <c r="C401" s="33" t="s">
        <v>810</v>
      </c>
      <c r="D401" s="33" t="s">
        <v>636</v>
      </c>
      <c r="E401" s="34" t="n">
        <v>15.5</v>
      </c>
      <c r="F401" s="35" t="n">
        <v>5</v>
      </c>
      <c r="G401" s="15" t="n">
        <f aca="false">(E401*F401)</f>
        <v>77.5</v>
      </c>
      <c r="H401" s="4" t="n">
        <f aca="false">(E401/1.06)*F401</f>
        <v>73.1132075471698</v>
      </c>
    </row>
    <row r="402" customFormat="false" ht="27" hidden="false" customHeight="false" outlineLevel="0" collapsed="false">
      <c r="A402" s="11" t="n">
        <v>396</v>
      </c>
      <c r="B402" s="24" t="s">
        <v>811</v>
      </c>
      <c r="C402" s="24" t="s">
        <v>812</v>
      </c>
      <c r="D402" s="55" t="s">
        <v>636</v>
      </c>
      <c r="E402" s="26" t="n">
        <v>15.5</v>
      </c>
      <c r="F402" s="18" t="n">
        <v>3</v>
      </c>
      <c r="G402" s="19" t="n">
        <f aca="false">(E402*F402)</f>
        <v>46.5</v>
      </c>
      <c r="H402" s="4" t="n">
        <f aca="false">(E402/1.06)*F402</f>
        <v>43.8679245283019</v>
      </c>
    </row>
    <row r="403" customFormat="false" ht="13.5" hidden="false" customHeight="false" outlineLevel="0" collapsed="false">
      <c r="A403" s="11" t="n">
        <v>397</v>
      </c>
      <c r="B403" s="24" t="s">
        <v>813</v>
      </c>
      <c r="C403" s="24" t="s">
        <v>814</v>
      </c>
      <c r="D403" s="24" t="s">
        <v>636</v>
      </c>
      <c r="E403" s="26" t="n">
        <v>15.5</v>
      </c>
      <c r="F403" s="18" t="n">
        <v>2</v>
      </c>
      <c r="G403" s="15" t="n">
        <f aca="false">(E403*F403)</f>
        <v>31</v>
      </c>
      <c r="H403" s="4" t="n">
        <f aca="false">(E403/1.06)*F403</f>
        <v>29.2452830188679</v>
      </c>
    </row>
    <row r="404" customFormat="false" ht="13.5" hidden="false" customHeight="false" outlineLevel="0" collapsed="false">
      <c r="A404" s="11" t="n">
        <v>398</v>
      </c>
      <c r="B404" s="24" t="s">
        <v>815</v>
      </c>
      <c r="C404" s="24" t="s">
        <v>816</v>
      </c>
      <c r="D404" s="24" t="s">
        <v>636</v>
      </c>
      <c r="E404" s="26" t="n">
        <v>15.5</v>
      </c>
      <c r="F404" s="18" t="n">
        <v>2</v>
      </c>
      <c r="G404" s="19" t="n">
        <f aca="false">(E404*F404)</f>
        <v>31</v>
      </c>
      <c r="H404" s="4" t="n">
        <f aca="false">(E404/1.06)*F404</f>
        <v>29.2452830188679</v>
      </c>
    </row>
    <row r="405" customFormat="false" ht="13.5" hidden="false" customHeight="false" outlineLevel="0" collapsed="false">
      <c r="A405" s="11" t="n">
        <v>399</v>
      </c>
      <c r="B405" s="24" t="s">
        <v>817</v>
      </c>
      <c r="C405" s="24" t="s">
        <v>818</v>
      </c>
      <c r="D405" s="24" t="s">
        <v>636</v>
      </c>
      <c r="E405" s="26" t="n">
        <v>15.5</v>
      </c>
      <c r="F405" s="18" t="n">
        <v>2</v>
      </c>
      <c r="G405" s="15" t="n">
        <f aca="false">(E405*F405)</f>
        <v>31</v>
      </c>
      <c r="H405" s="4" t="n">
        <f aca="false">(E405/1.06)*F405</f>
        <v>29.2452830188679</v>
      </c>
    </row>
    <row r="406" customFormat="false" ht="13.5" hidden="false" customHeight="false" outlineLevel="0" collapsed="false">
      <c r="A406" s="11" t="n">
        <v>400</v>
      </c>
      <c r="B406" s="24" t="s">
        <v>708</v>
      </c>
      <c r="C406" s="24" t="s">
        <v>819</v>
      </c>
      <c r="D406" s="24" t="s">
        <v>636</v>
      </c>
      <c r="E406" s="26" t="n">
        <v>15.5</v>
      </c>
      <c r="F406" s="18" t="n">
        <v>4</v>
      </c>
      <c r="G406" s="19" t="n">
        <f aca="false">(E406*F406)</f>
        <v>62</v>
      </c>
      <c r="H406" s="4" t="n">
        <f aca="false">(E406/1.06)*F406</f>
        <v>58.4905660377358</v>
      </c>
    </row>
    <row r="407" customFormat="false" ht="13.5" hidden="false" customHeight="false" outlineLevel="0" collapsed="false">
      <c r="A407" s="11" t="n">
        <v>401</v>
      </c>
      <c r="B407" s="24" t="s">
        <v>820</v>
      </c>
      <c r="C407" s="24" t="s">
        <v>821</v>
      </c>
      <c r="D407" s="24" t="s">
        <v>636</v>
      </c>
      <c r="E407" s="26" t="n">
        <v>15.5</v>
      </c>
      <c r="F407" s="18" t="n">
        <v>1</v>
      </c>
      <c r="G407" s="15" t="n">
        <f aca="false">(E407*F407)</f>
        <v>15.5</v>
      </c>
      <c r="H407" s="4" t="n">
        <f aca="false">(E407/1.06)*F407</f>
        <v>14.622641509434</v>
      </c>
    </row>
    <row r="408" customFormat="false" ht="13.5" hidden="false" customHeight="false" outlineLevel="0" collapsed="false">
      <c r="A408" s="11" t="n">
        <v>402</v>
      </c>
      <c r="B408" s="12" t="s">
        <v>787</v>
      </c>
      <c r="C408" s="12" t="s">
        <v>822</v>
      </c>
      <c r="D408" s="12" t="s">
        <v>636</v>
      </c>
      <c r="E408" s="13" t="n">
        <v>15.5</v>
      </c>
      <c r="F408" s="48" t="n">
        <v>4</v>
      </c>
      <c r="G408" s="19" t="n">
        <f aca="false">(E408*F408)</f>
        <v>62</v>
      </c>
      <c r="H408" s="4" t="n">
        <f aca="false">(E408/1.06)*F408</f>
        <v>58.4905660377358</v>
      </c>
    </row>
    <row r="409" customFormat="false" ht="13.5" hidden="false" customHeight="false" outlineLevel="0" collapsed="false">
      <c r="A409" s="11" t="n">
        <v>403</v>
      </c>
      <c r="B409" s="24" t="s">
        <v>823</v>
      </c>
      <c r="C409" s="24" t="s">
        <v>824</v>
      </c>
      <c r="D409" s="24" t="s">
        <v>636</v>
      </c>
      <c r="E409" s="13" t="n">
        <v>15.5</v>
      </c>
      <c r="F409" s="23" t="n">
        <v>2</v>
      </c>
      <c r="G409" s="15" t="n">
        <f aca="false">(E409*F409)</f>
        <v>31</v>
      </c>
      <c r="H409" s="4" t="n">
        <f aca="false">(E409/1.06)*F409</f>
        <v>29.2452830188679</v>
      </c>
    </row>
    <row r="410" customFormat="false" ht="13.5" hidden="false" customHeight="false" outlineLevel="0" collapsed="false">
      <c r="A410" s="11" t="n">
        <v>404</v>
      </c>
      <c r="B410" s="12" t="s">
        <v>825</v>
      </c>
      <c r="C410" s="12" t="s">
        <v>826</v>
      </c>
      <c r="D410" s="12" t="s">
        <v>636</v>
      </c>
      <c r="E410" s="29" t="n">
        <v>16</v>
      </c>
      <c r="F410" s="30" t="n">
        <v>1</v>
      </c>
      <c r="G410" s="19" t="n">
        <f aca="false">(E410*F410)</f>
        <v>16</v>
      </c>
      <c r="H410" s="4" t="n">
        <f aca="false">(E410/1.06)*F410</f>
        <v>15.0943396226415</v>
      </c>
    </row>
    <row r="411" customFormat="false" ht="13.5" hidden="false" customHeight="false" outlineLevel="0" collapsed="false">
      <c r="A411" s="11" t="n">
        <v>405</v>
      </c>
      <c r="B411" s="27" t="s">
        <v>827</v>
      </c>
      <c r="C411" s="27" t="s">
        <v>828</v>
      </c>
      <c r="D411" s="27" t="s">
        <v>636</v>
      </c>
      <c r="E411" s="13" t="n">
        <v>16.6</v>
      </c>
      <c r="F411" s="23" t="n">
        <v>1</v>
      </c>
      <c r="G411" s="15" t="n">
        <f aca="false">(E411*F411)</f>
        <v>16.6</v>
      </c>
      <c r="H411" s="4" t="n">
        <f aca="false">(E411/1.06)*F411</f>
        <v>15.6603773584906</v>
      </c>
    </row>
    <row r="412" customFormat="false" ht="13.5" hidden="false" customHeight="false" outlineLevel="0" collapsed="false">
      <c r="A412" s="11" t="n">
        <v>406</v>
      </c>
      <c r="B412" s="24" t="s">
        <v>829</v>
      </c>
      <c r="C412" s="24" t="s">
        <v>830</v>
      </c>
      <c r="D412" s="24" t="s">
        <v>636</v>
      </c>
      <c r="E412" s="26" t="n">
        <v>16.6</v>
      </c>
      <c r="F412" s="18" t="n">
        <v>1</v>
      </c>
      <c r="G412" s="19" t="n">
        <f aca="false">(E412*F412)</f>
        <v>16.6</v>
      </c>
      <c r="H412" s="4" t="n">
        <f aca="false">(E412/1.06)*F412</f>
        <v>15.6603773584906</v>
      </c>
    </row>
    <row r="413" customFormat="false" ht="13.5" hidden="false" customHeight="false" outlineLevel="0" collapsed="false">
      <c r="A413" s="11" t="n">
        <v>407</v>
      </c>
      <c r="B413" s="24" t="s">
        <v>831</v>
      </c>
      <c r="C413" s="24" t="s">
        <v>832</v>
      </c>
      <c r="D413" s="24" t="s">
        <v>636</v>
      </c>
      <c r="E413" s="26" t="n">
        <v>16.6</v>
      </c>
      <c r="F413" s="18" t="n">
        <v>3</v>
      </c>
      <c r="G413" s="15" t="n">
        <f aca="false">(E413*F413)</f>
        <v>49.8</v>
      </c>
      <c r="H413" s="4" t="n">
        <f aca="false">(E413/1.06)*F413</f>
        <v>46.9811320754717</v>
      </c>
    </row>
    <row r="414" customFormat="false" ht="13.5" hidden="false" customHeight="false" outlineLevel="0" collapsed="false">
      <c r="A414" s="11" t="n">
        <v>408</v>
      </c>
      <c r="B414" s="27" t="s">
        <v>833</v>
      </c>
      <c r="C414" s="27" t="s">
        <v>834</v>
      </c>
      <c r="D414" s="27" t="s">
        <v>636</v>
      </c>
      <c r="E414" s="13" t="n">
        <v>16.6</v>
      </c>
      <c r="F414" s="23" t="n">
        <v>3</v>
      </c>
      <c r="G414" s="19" t="n">
        <f aca="false">(E414*F414)</f>
        <v>49.8</v>
      </c>
      <c r="H414" s="4" t="n">
        <f aca="false">(E414/1.06)*F414</f>
        <v>46.9811320754717</v>
      </c>
    </row>
    <row r="415" customFormat="false" ht="13.5" hidden="false" customHeight="false" outlineLevel="0" collapsed="false">
      <c r="A415" s="11" t="n">
        <v>409</v>
      </c>
      <c r="B415" s="24" t="s">
        <v>835</v>
      </c>
      <c r="C415" s="24" t="s">
        <v>836</v>
      </c>
      <c r="D415" s="24" t="s">
        <v>636</v>
      </c>
      <c r="E415" s="26" t="n">
        <v>16.6</v>
      </c>
      <c r="F415" s="18" t="n">
        <v>1</v>
      </c>
      <c r="G415" s="15" t="n">
        <f aca="false">(E415*F415)</f>
        <v>16.6</v>
      </c>
      <c r="H415" s="4" t="n">
        <f aca="false">(E415/1.06)*F415</f>
        <v>15.6603773584906</v>
      </c>
    </row>
    <row r="416" customFormat="false" ht="13.5" hidden="false" customHeight="false" outlineLevel="0" collapsed="false">
      <c r="A416" s="11" t="n">
        <v>410</v>
      </c>
      <c r="B416" s="24" t="s">
        <v>837</v>
      </c>
      <c r="C416" s="24" t="s">
        <v>838</v>
      </c>
      <c r="D416" s="24" t="s">
        <v>636</v>
      </c>
      <c r="E416" s="73" t="n">
        <v>16.6</v>
      </c>
      <c r="F416" s="74" t="n">
        <v>5</v>
      </c>
      <c r="G416" s="19" t="n">
        <f aca="false">(E416*F416)</f>
        <v>83</v>
      </c>
      <c r="H416" s="4" t="n">
        <f aca="false">(E416/1.06)*F416</f>
        <v>78.3018867924528</v>
      </c>
    </row>
    <row r="417" customFormat="false" ht="13.5" hidden="false" customHeight="false" outlineLevel="0" collapsed="false">
      <c r="A417" s="11" t="n">
        <v>411</v>
      </c>
      <c r="B417" s="24" t="s">
        <v>837</v>
      </c>
      <c r="C417" s="24" t="s">
        <v>839</v>
      </c>
      <c r="D417" s="55" t="s">
        <v>636</v>
      </c>
      <c r="E417" s="26" t="n">
        <v>16.6</v>
      </c>
      <c r="F417" s="18" t="n">
        <v>3</v>
      </c>
      <c r="G417" s="15" t="n">
        <f aca="false">(E417*F417)</f>
        <v>49.8</v>
      </c>
      <c r="H417" s="4" t="n">
        <f aca="false">(E417/1.06)*F417</f>
        <v>46.9811320754717</v>
      </c>
    </row>
    <row r="418" customFormat="false" ht="13.5" hidden="false" customHeight="false" outlineLevel="0" collapsed="false">
      <c r="A418" s="11" t="n">
        <v>412</v>
      </c>
      <c r="B418" s="12" t="s">
        <v>840</v>
      </c>
      <c r="C418" s="12" t="s">
        <v>841</v>
      </c>
      <c r="D418" s="22" t="s">
        <v>636</v>
      </c>
      <c r="E418" s="13" t="n">
        <v>16.6</v>
      </c>
      <c r="F418" s="23" t="n">
        <v>1</v>
      </c>
      <c r="G418" s="19" t="n">
        <f aca="false">(E418*F418)</f>
        <v>16.6</v>
      </c>
      <c r="H418" s="4" t="n">
        <f aca="false">(E418/1.06)*F418</f>
        <v>15.6603773584906</v>
      </c>
    </row>
    <row r="419" customFormat="false" ht="13.5" hidden="false" customHeight="false" outlineLevel="0" collapsed="false">
      <c r="A419" s="11" t="n">
        <v>413</v>
      </c>
      <c r="B419" s="24" t="s">
        <v>842</v>
      </c>
      <c r="C419" s="24" t="s">
        <v>843</v>
      </c>
      <c r="D419" s="55" t="s">
        <v>636</v>
      </c>
      <c r="E419" s="26" t="n">
        <v>16.6</v>
      </c>
      <c r="F419" s="75" t="n">
        <v>1</v>
      </c>
      <c r="G419" s="15" t="n">
        <f aca="false">(E419*F419)</f>
        <v>16.6</v>
      </c>
      <c r="H419" s="4" t="n">
        <f aca="false">(E419/1.06)*F419</f>
        <v>15.6603773584906</v>
      </c>
    </row>
    <row r="420" customFormat="false" ht="13.5" hidden="false" customHeight="false" outlineLevel="0" collapsed="false">
      <c r="A420" s="11" t="n">
        <v>414</v>
      </c>
      <c r="B420" s="50" t="s">
        <v>844</v>
      </c>
      <c r="C420" s="50" t="s">
        <v>845</v>
      </c>
      <c r="D420" s="50" t="s">
        <v>636</v>
      </c>
      <c r="E420" s="51" t="n">
        <v>16.6</v>
      </c>
      <c r="F420" s="52" t="n">
        <v>1</v>
      </c>
      <c r="G420" s="19" t="n">
        <f aca="false">(E420*F420)</f>
        <v>16.6</v>
      </c>
      <c r="H420" s="4" t="n">
        <f aca="false">(E420/1.06)*F420</f>
        <v>15.6603773584906</v>
      </c>
    </row>
    <row r="421" customFormat="false" ht="13.5" hidden="false" customHeight="false" outlineLevel="0" collapsed="false">
      <c r="A421" s="11" t="n">
        <v>415</v>
      </c>
      <c r="B421" s="50" t="s">
        <v>844</v>
      </c>
      <c r="C421" s="50" t="s">
        <v>846</v>
      </c>
      <c r="D421" s="50" t="s">
        <v>636</v>
      </c>
      <c r="E421" s="51" t="n">
        <v>16.6</v>
      </c>
      <c r="F421" s="52" t="n">
        <v>2</v>
      </c>
      <c r="G421" s="15" t="n">
        <f aca="false">(E421*F421)</f>
        <v>33.2</v>
      </c>
      <c r="H421" s="4" t="n">
        <f aca="false">(E421/1.06)*F421</f>
        <v>31.3207547169811</v>
      </c>
    </row>
    <row r="422" customFormat="false" ht="13.5" hidden="false" customHeight="false" outlineLevel="0" collapsed="false">
      <c r="A422" s="11" t="n">
        <v>416</v>
      </c>
      <c r="B422" s="12" t="s">
        <v>672</v>
      </c>
      <c r="C422" s="12" t="s">
        <v>847</v>
      </c>
      <c r="D422" s="12" t="s">
        <v>636</v>
      </c>
      <c r="E422" s="15" t="n">
        <v>16.6</v>
      </c>
      <c r="F422" s="23" t="n">
        <v>1</v>
      </c>
      <c r="G422" s="19" t="n">
        <f aca="false">(E422*F422)</f>
        <v>16.6</v>
      </c>
      <c r="H422" s="4" t="n">
        <f aca="false">(E422/1.06)*F422</f>
        <v>15.6603773584906</v>
      </c>
    </row>
    <row r="423" customFormat="false" ht="13.5" hidden="false" customHeight="false" outlineLevel="0" collapsed="false">
      <c r="A423" s="11" t="n">
        <v>417</v>
      </c>
      <c r="B423" s="27" t="s">
        <v>848</v>
      </c>
      <c r="C423" s="27" t="s">
        <v>826</v>
      </c>
      <c r="D423" s="27" t="s">
        <v>636</v>
      </c>
      <c r="E423" s="13" t="n">
        <v>16.6</v>
      </c>
      <c r="F423" s="23" t="n">
        <v>6</v>
      </c>
      <c r="G423" s="15" t="n">
        <f aca="false">(E423*F423)</f>
        <v>99.6</v>
      </c>
      <c r="H423" s="4" t="n">
        <f aca="false">(E423/1.06)*F423</f>
        <v>93.9622641509434</v>
      </c>
    </row>
    <row r="424" customFormat="false" ht="13.5" hidden="false" customHeight="false" outlineLevel="0" collapsed="false">
      <c r="A424" s="11" t="n">
        <v>418</v>
      </c>
      <c r="B424" s="12" t="s">
        <v>849</v>
      </c>
      <c r="C424" s="12" t="s">
        <v>850</v>
      </c>
      <c r="D424" s="12" t="s">
        <v>636</v>
      </c>
      <c r="E424" s="15" t="n">
        <v>16.6</v>
      </c>
      <c r="F424" s="23" t="n">
        <v>1</v>
      </c>
      <c r="G424" s="19" t="n">
        <f aca="false">(E424*F424)</f>
        <v>16.6</v>
      </c>
      <c r="H424" s="4" t="n">
        <f aca="false">(E424/1.06)*F424</f>
        <v>15.6603773584906</v>
      </c>
    </row>
    <row r="425" customFormat="false" ht="13.5" hidden="false" customHeight="false" outlineLevel="0" collapsed="false">
      <c r="A425" s="11" t="n">
        <v>419</v>
      </c>
      <c r="B425" s="12" t="s">
        <v>849</v>
      </c>
      <c r="C425" s="12" t="s">
        <v>851</v>
      </c>
      <c r="D425" s="12" t="s">
        <v>636</v>
      </c>
      <c r="E425" s="15" t="n">
        <v>16.6</v>
      </c>
      <c r="F425" s="23" t="n">
        <v>1</v>
      </c>
      <c r="G425" s="15" t="n">
        <f aca="false">(E425*F425)</f>
        <v>16.6</v>
      </c>
      <c r="H425" s="4" t="n">
        <f aca="false">(E425/1.06)*F425</f>
        <v>15.6603773584906</v>
      </c>
    </row>
    <row r="426" customFormat="false" ht="13.5" hidden="false" customHeight="false" outlineLevel="0" collapsed="false">
      <c r="A426" s="11" t="n">
        <v>420</v>
      </c>
      <c r="B426" s="12" t="s">
        <v>849</v>
      </c>
      <c r="C426" s="12" t="s">
        <v>852</v>
      </c>
      <c r="D426" s="12" t="s">
        <v>636</v>
      </c>
      <c r="E426" s="15" t="n">
        <v>16.6</v>
      </c>
      <c r="F426" s="23" t="n">
        <v>1</v>
      </c>
      <c r="G426" s="19" t="n">
        <f aca="false">(E426*F426)</f>
        <v>16.6</v>
      </c>
      <c r="H426" s="4" t="n">
        <f aca="false">(E426/1.06)*F426</f>
        <v>15.6603773584906</v>
      </c>
    </row>
    <row r="427" customFormat="false" ht="13.5" hidden="false" customHeight="false" outlineLevel="0" collapsed="false">
      <c r="A427" s="11" t="n">
        <v>421</v>
      </c>
      <c r="B427" s="27" t="s">
        <v>853</v>
      </c>
      <c r="C427" s="27" t="s">
        <v>854</v>
      </c>
      <c r="D427" s="27" t="s">
        <v>636</v>
      </c>
      <c r="E427" s="13" t="n">
        <v>16.6</v>
      </c>
      <c r="F427" s="23" t="n">
        <v>2</v>
      </c>
      <c r="G427" s="15" t="n">
        <f aca="false">(E427*F427)</f>
        <v>33.2</v>
      </c>
      <c r="H427" s="4" t="n">
        <f aca="false">(E427/1.06)*F427</f>
        <v>31.3207547169811</v>
      </c>
    </row>
    <row r="428" customFormat="false" ht="13.5" hidden="false" customHeight="false" outlineLevel="0" collapsed="false">
      <c r="A428" s="11" t="n">
        <v>422</v>
      </c>
      <c r="B428" s="27" t="s">
        <v>855</v>
      </c>
      <c r="C428" s="27" t="s">
        <v>856</v>
      </c>
      <c r="D428" s="27" t="s">
        <v>636</v>
      </c>
      <c r="E428" s="13" t="n">
        <v>16.6</v>
      </c>
      <c r="F428" s="23" t="n">
        <v>1</v>
      </c>
      <c r="G428" s="19" t="n">
        <f aca="false">(E428*F428)</f>
        <v>16.6</v>
      </c>
      <c r="H428" s="4" t="n">
        <f aca="false">(E428/1.06)*F428</f>
        <v>15.6603773584906</v>
      </c>
    </row>
    <row r="429" customFormat="false" ht="13.5" hidden="false" customHeight="false" outlineLevel="0" collapsed="false">
      <c r="A429" s="11" t="n">
        <v>423</v>
      </c>
      <c r="B429" s="12" t="s">
        <v>857</v>
      </c>
      <c r="C429" s="12" t="s">
        <v>858</v>
      </c>
      <c r="D429" s="12" t="s">
        <v>636</v>
      </c>
      <c r="E429" s="15" t="n">
        <v>16.6</v>
      </c>
      <c r="F429" s="23" t="n">
        <v>1</v>
      </c>
      <c r="G429" s="15" t="n">
        <f aca="false">(E429*F429)</f>
        <v>16.6</v>
      </c>
      <c r="H429" s="4" t="n">
        <f aca="false">(E429/1.06)*F429</f>
        <v>15.6603773584906</v>
      </c>
    </row>
    <row r="430" customFormat="false" ht="13.5" hidden="false" customHeight="false" outlineLevel="0" collapsed="false">
      <c r="A430" s="11" t="n">
        <v>424</v>
      </c>
      <c r="B430" s="12" t="s">
        <v>859</v>
      </c>
      <c r="C430" s="12" t="s">
        <v>860</v>
      </c>
      <c r="D430" s="12" t="s">
        <v>636</v>
      </c>
      <c r="E430" s="15" t="n">
        <v>16.6</v>
      </c>
      <c r="F430" s="23" t="n">
        <v>1</v>
      </c>
      <c r="G430" s="19" t="n">
        <f aca="false">(E430*F430)</f>
        <v>16.6</v>
      </c>
      <c r="H430" s="4" t="n">
        <f aca="false">(E430/1.06)*F430</f>
        <v>15.6603773584906</v>
      </c>
    </row>
    <row r="431" customFormat="false" ht="13.5" hidden="false" customHeight="false" outlineLevel="0" collapsed="false">
      <c r="A431" s="11" t="n">
        <v>425</v>
      </c>
      <c r="B431" s="12" t="s">
        <v>861</v>
      </c>
      <c r="C431" s="12" t="s">
        <v>862</v>
      </c>
      <c r="D431" s="12" t="s">
        <v>636</v>
      </c>
      <c r="E431" s="13" t="n">
        <v>16.6</v>
      </c>
      <c r="F431" s="14" t="n">
        <v>1</v>
      </c>
      <c r="G431" s="15" t="n">
        <f aca="false">(E431*F431)</f>
        <v>16.6</v>
      </c>
      <c r="H431" s="4" t="n">
        <f aca="false">(E431/1.06)*F431</f>
        <v>15.6603773584906</v>
      </c>
    </row>
    <row r="432" customFormat="false" ht="13.5" hidden="false" customHeight="false" outlineLevel="0" collapsed="false">
      <c r="A432" s="11" t="n">
        <v>426</v>
      </c>
      <c r="B432" s="16" t="s">
        <v>763</v>
      </c>
      <c r="C432" s="16" t="s">
        <v>764</v>
      </c>
      <c r="D432" s="16" t="s">
        <v>636</v>
      </c>
      <c r="E432" s="17" t="n">
        <v>16.6</v>
      </c>
      <c r="F432" s="18" t="n">
        <v>1</v>
      </c>
      <c r="G432" s="19" t="n">
        <f aca="false">(E432*F432)</f>
        <v>16.6</v>
      </c>
      <c r="H432" s="4" t="n">
        <f aca="false">(E432/1.06)*F432</f>
        <v>15.6603773584906</v>
      </c>
    </row>
    <row r="433" customFormat="false" ht="13.5" hidden="false" customHeight="false" outlineLevel="0" collapsed="false">
      <c r="A433" s="11" t="n">
        <v>427</v>
      </c>
      <c r="B433" s="27" t="s">
        <v>863</v>
      </c>
      <c r="C433" s="27" t="s">
        <v>864</v>
      </c>
      <c r="D433" s="27" t="s">
        <v>636</v>
      </c>
      <c r="E433" s="13" t="n">
        <v>16.6</v>
      </c>
      <c r="F433" s="23" t="n">
        <v>2</v>
      </c>
      <c r="G433" s="15" t="n">
        <f aca="false">(E433*F433)</f>
        <v>33.2</v>
      </c>
      <c r="H433" s="4" t="n">
        <f aca="false">(E433/1.06)*F433</f>
        <v>31.3207547169811</v>
      </c>
    </row>
    <row r="434" customFormat="false" ht="13.5" hidden="false" customHeight="false" outlineLevel="0" collapsed="false">
      <c r="A434" s="11" t="n">
        <v>428</v>
      </c>
      <c r="B434" s="12" t="s">
        <v>865</v>
      </c>
      <c r="C434" s="12" t="s">
        <v>866</v>
      </c>
      <c r="D434" s="12" t="s">
        <v>636</v>
      </c>
      <c r="E434" s="15" t="n">
        <v>16.6</v>
      </c>
      <c r="F434" s="23" t="n">
        <v>1</v>
      </c>
      <c r="G434" s="19" t="n">
        <f aca="false">(E434*F434)</f>
        <v>16.6</v>
      </c>
      <c r="H434" s="4" t="n">
        <f aca="false">(E434/1.06)*F434</f>
        <v>15.6603773584906</v>
      </c>
    </row>
    <row r="435" customFormat="false" ht="13.5" hidden="false" customHeight="false" outlineLevel="0" collapsed="false">
      <c r="A435" s="11" t="n">
        <v>429</v>
      </c>
      <c r="B435" s="24" t="s">
        <v>867</v>
      </c>
      <c r="C435" s="24" t="s">
        <v>868</v>
      </c>
      <c r="D435" s="24" t="s">
        <v>636</v>
      </c>
      <c r="E435" s="26" t="n">
        <v>16.6</v>
      </c>
      <c r="F435" s="18" t="n">
        <v>6</v>
      </c>
      <c r="G435" s="15" t="n">
        <f aca="false">(E435*F435)</f>
        <v>99.6</v>
      </c>
      <c r="H435" s="4" t="n">
        <f aca="false">(E435/1.06)*F435</f>
        <v>93.9622641509434</v>
      </c>
    </row>
    <row r="436" customFormat="false" ht="13.5" hidden="false" customHeight="false" outlineLevel="0" collapsed="false">
      <c r="A436" s="11" t="n">
        <v>430</v>
      </c>
      <c r="B436" s="24" t="s">
        <v>867</v>
      </c>
      <c r="C436" s="24" t="s">
        <v>869</v>
      </c>
      <c r="D436" s="55" t="s">
        <v>636</v>
      </c>
      <c r="E436" s="26" t="n">
        <v>16.6</v>
      </c>
      <c r="F436" s="18" t="n">
        <v>2</v>
      </c>
      <c r="G436" s="19" t="n">
        <f aca="false">(E436*F436)</f>
        <v>33.2</v>
      </c>
      <c r="H436" s="4" t="n">
        <f aca="false">(E436/1.06)*F436</f>
        <v>31.3207547169811</v>
      </c>
    </row>
    <row r="437" customFormat="false" ht="13.5" hidden="false" customHeight="false" outlineLevel="0" collapsed="false">
      <c r="A437" s="11" t="n">
        <v>431</v>
      </c>
      <c r="B437" s="24" t="s">
        <v>870</v>
      </c>
      <c r="C437" s="24" t="s">
        <v>871</v>
      </c>
      <c r="D437" s="24" t="s">
        <v>636</v>
      </c>
      <c r="E437" s="26" t="n">
        <v>16.6</v>
      </c>
      <c r="F437" s="18" t="n">
        <v>1</v>
      </c>
      <c r="G437" s="15" t="n">
        <f aca="false">(E437*F437)</f>
        <v>16.6</v>
      </c>
      <c r="H437" s="4" t="n">
        <f aca="false">(E437/1.06)*F437</f>
        <v>15.6603773584906</v>
      </c>
    </row>
    <row r="438" customFormat="false" ht="13.5" hidden="false" customHeight="false" outlineLevel="0" collapsed="false">
      <c r="A438" s="11" t="n">
        <v>432</v>
      </c>
      <c r="B438" s="24" t="s">
        <v>872</v>
      </c>
      <c r="C438" s="24" t="s">
        <v>873</v>
      </c>
      <c r="D438" s="55" t="s">
        <v>636</v>
      </c>
      <c r="E438" s="26" t="n">
        <v>16.6</v>
      </c>
      <c r="F438" s="18" t="n">
        <v>3</v>
      </c>
      <c r="G438" s="19" t="n">
        <f aca="false">(E438*F438)</f>
        <v>49.8</v>
      </c>
      <c r="H438" s="4" t="n">
        <f aca="false">(E438/1.06)*F438</f>
        <v>46.9811320754717</v>
      </c>
    </row>
    <row r="439" customFormat="false" ht="13.5" hidden="false" customHeight="false" outlineLevel="0" collapsed="false">
      <c r="A439" s="11" t="n">
        <v>433</v>
      </c>
      <c r="B439" s="24" t="s">
        <v>872</v>
      </c>
      <c r="C439" s="24" t="s">
        <v>874</v>
      </c>
      <c r="D439" s="55" t="s">
        <v>636</v>
      </c>
      <c r="E439" s="26" t="n">
        <v>16.6</v>
      </c>
      <c r="F439" s="18" t="n">
        <v>2</v>
      </c>
      <c r="G439" s="15" t="n">
        <f aca="false">(E439*F439)</f>
        <v>33.2</v>
      </c>
      <c r="H439" s="4" t="n">
        <f aca="false">(E439/1.06)*F439</f>
        <v>31.3207547169811</v>
      </c>
    </row>
    <row r="440" customFormat="false" ht="13.5" hidden="false" customHeight="false" outlineLevel="0" collapsed="false">
      <c r="A440" s="11" t="n">
        <v>434</v>
      </c>
      <c r="B440" s="24" t="s">
        <v>875</v>
      </c>
      <c r="C440" s="24" t="s">
        <v>876</v>
      </c>
      <c r="D440" s="24" t="s">
        <v>636</v>
      </c>
      <c r="E440" s="26" t="n">
        <v>16.6</v>
      </c>
      <c r="F440" s="18" t="n">
        <v>4</v>
      </c>
      <c r="G440" s="19" t="n">
        <f aca="false">(E440*F440)</f>
        <v>66.4</v>
      </c>
      <c r="H440" s="4" t="n">
        <f aca="false">(E440/1.06)*F440</f>
        <v>62.6415094339623</v>
      </c>
    </row>
    <row r="441" customFormat="false" ht="13.5" hidden="false" customHeight="false" outlineLevel="0" collapsed="false">
      <c r="A441" s="11" t="n">
        <v>435</v>
      </c>
      <c r="B441" s="24" t="s">
        <v>875</v>
      </c>
      <c r="C441" s="24" t="s">
        <v>877</v>
      </c>
      <c r="D441" s="24" t="s">
        <v>636</v>
      </c>
      <c r="E441" s="26" t="n">
        <v>16.6</v>
      </c>
      <c r="F441" s="18" t="n">
        <v>4</v>
      </c>
      <c r="G441" s="15" t="n">
        <f aca="false">(E441*F441)</f>
        <v>66.4</v>
      </c>
      <c r="H441" s="4" t="n">
        <f aca="false">(E441/1.06)*F441</f>
        <v>62.6415094339623</v>
      </c>
    </row>
    <row r="442" customFormat="false" ht="13.5" hidden="false" customHeight="false" outlineLevel="0" collapsed="false">
      <c r="A442" s="11" t="n">
        <v>436</v>
      </c>
      <c r="B442" s="12" t="s">
        <v>875</v>
      </c>
      <c r="C442" s="12" t="s">
        <v>878</v>
      </c>
      <c r="D442" s="22" t="s">
        <v>636</v>
      </c>
      <c r="E442" s="13" t="n">
        <v>16.6</v>
      </c>
      <c r="F442" s="23" t="n">
        <v>1</v>
      </c>
      <c r="G442" s="19" t="n">
        <f aca="false">(E442*F442)</f>
        <v>16.6</v>
      </c>
      <c r="H442" s="4" t="n">
        <f aca="false">(E442/1.06)*F442</f>
        <v>15.6603773584906</v>
      </c>
    </row>
    <row r="443" customFormat="false" ht="13.5" hidden="false" customHeight="false" outlineLevel="0" collapsed="false">
      <c r="A443" s="11" t="n">
        <v>437</v>
      </c>
      <c r="B443" s="24" t="s">
        <v>693</v>
      </c>
      <c r="C443" s="24" t="s">
        <v>879</v>
      </c>
      <c r="D443" s="24" t="s">
        <v>636</v>
      </c>
      <c r="E443" s="26" t="n">
        <v>16.6</v>
      </c>
      <c r="F443" s="18" t="n">
        <v>1</v>
      </c>
      <c r="G443" s="15" t="n">
        <f aca="false">(E443*F443)</f>
        <v>16.6</v>
      </c>
      <c r="H443" s="4" t="n">
        <f aca="false">(E443/1.06)*F443</f>
        <v>15.6603773584906</v>
      </c>
    </row>
    <row r="444" customFormat="false" ht="13.5" hidden="false" customHeight="false" outlineLevel="0" collapsed="false">
      <c r="A444" s="11" t="n">
        <v>438</v>
      </c>
      <c r="B444" s="24" t="s">
        <v>700</v>
      </c>
      <c r="C444" s="24" t="s">
        <v>880</v>
      </c>
      <c r="D444" s="24" t="s">
        <v>636</v>
      </c>
      <c r="E444" s="26" t="n">
        <v>16.6</v>
      </c>
      <c r="F444" s="18" t="n">
        <v>7</v>
      </c>
      <c r="G444" s="19" t="n">
        <f aca="false">(E444*F444)</f>
        <v>116.2</v>
      </c>
      <c r="H444" s="4" t="n">
        <f aca="false">(E444/1.06)*F444</f>
        <v>109.622641509434</v>
      </c>
    </row>
    <row r="445" customFormat="false" ht="13.5" hidden="false" customHeight="false" outlineLevel="0" collapsed="false">
      <c r="A445" s="11" t="n">
        <v>439</v>
      </c>
      <c r="B445" s="27" t="s">
        <v>702</v>
      </c>
      <c r="C445" s="27" t="s">
        <v>881</v>
      </c>
      <c r="D445" s="27" t="s">
        <v>636</v>
      </c>
      <c r="E445" s="26" t="n">
        <v>16.6</v>
      </c>
      <c r="F445" s="18" t="n">
        <v>3</v>
      </c>
      <c r="G445" s="15" t="n">
        <f aca="false">(E445*F445)</f>
        <v>49.8</v>
      </c>
      <c r="H445" s="4" t="n">
        <f aca="false">(E445/1.06)*F445</f>
        <v>46.9811320754717</v>
      </c>
    </row>
    <row r="446" customFormat="false" ht="13.5" hidden="false" customHeight="false" outlineLevel="0" collapsed="false">
      <c r="A446" s="11" t="n">
        <v>440</v>
      </c>
      <c r="B446" s="76" t="s">
        <v>882</v>
      </c>
      <c r="C446" s="76" t="s">
        <v>883</v>
      </c>
      <c r="D446" s="77" t="s">
        <v>636</v>
      </c>
      <c r="E446" s="78" t="n">
        <v>15.5</v>
      </c>
      <c r="F446" s="36" t="n">
        <v>1</v>
      </c>
      <c r="G446" s="19" t="n">
        <f aca="false">(E446*F446)</f>
        <v>15.5</v>
      </c>
      <c r="H446" s="4" t="n">
        <f aca="false">(E446/1.06)*F446</f>
        <v>14.622641509434</v>
      </c>
    </row>
    <row r="447" customFormat="false" ht="13.5" hidden="false" customHeight="false" outlineLevel="0" collapsed="false">
      <c r="A447" s="11" t="n">
        <v>441</v>
      </c>
      <c r="B447" s="12" t="s">
        <v>884</v>
      </c>
      <c r="C447" s="12" t="s">
        <v>885</v>
      </c>
      <c r="D447" s="12" t="s">
        <v>636</v>
      </c>
      <c r="E447" s="29" t="n">
        <v>16.6</v>
      </c>
      <c r="F447" s="30" t="n">
        <v>1</v>
      </c>
      <c r="G447" s="15" t="n">
        <f aca="false">(E447*F447)</f>
        <v>16.6</v>
      </c>
      <c r="H447" s="4" t="n">
        <f aca="false">(E447/1.06)*F447</f>
        <v>15.6603773584906</v>
      </c>
    </row>
    <row r="448" customFormat="false" ht="13.5" hidden="false" customHeight="false" outlineLevel="0" collapsed="false">
      <c r="A448" s="11" t="n">
        <v>442</v>
      </c>
      <c r="B448" s="24" t="s">
        <v>710</v>
      </c>
      <c r="C448" s="24" t="s">
        <v>886</v>
      </c>
      <c r="D448" s="24" t="s">
        <v>636</v>
      </c>
      <c r="E448" s="26" t="n">
        <v>16.6</v>
      </c>
      <c r="F448" s="18" t="n">
        <v>2</v>
      </c>
      <c r="G448" s="19" t="n">
        <f aca="false">(E448*F448)</f>
        <v>33.2</v>
      </c>
      <c r="H448" s="4" t="n">
        <f aca="false">(E448/1.06)*F448</f>
        <v>31.3207547169811</v>
      </c>
    </row>
    <row r="449" customFormat="false" ht="13.5" hidden="false" customHeight="false" outlineLevel="0" collapsed="false">
      <c r="A449" s="11" t="n">
        <v>443</v>
      </c>
      <c r="B449" s="24" t="s">
        <v>887</v>
      </c>
      <c r="C449" s="24" t="s">
        <v>888</v>
      </c>
      <c r="D449" s="24" t="s">
        <v>636</v>
      </c>
      <c r="E449" s="26" t="n">
        <v>16.6</v>
      </c>
      <c r="F449" s="18" t="n">
        <v>9</v>
      </c>
      <c r="G449" s="15" t="n">
        <f aca="false">(E449*F449)</f>
        <v>149.4</v>
      </c>
      <c r="H449" s="4" t="n">
        <f aca="false">(E449/1.06)*F449</f>
        <v>140.943396226415</v>
      </c>
    </row>
    <row r="450" customFormat="false" ht="13.5" hidden="false" customHeight="false" outlineLevel="0" collapsed="false">
      <c r="A450" s="11" t="n">
        <v>444</v>
      </c>
      <c r="B450" s="20" t="s">
        <v>889</v>
      </c>
      <c r="C450" s="20" t="s">
        <v>890</v>
      </c>
      <c r="D450" s="20" t="s">
        <v>636</v>
      </c>
      <c r="E450" s="37" t="n">
        <v>16.6</v>
      </c>
      <c r="F450" s="79" t="n">
        <v>3</v>
      </c>
      <c r="G450" s="19" t="n">
        <f aca="false">(E450*F450)</f>
        <v>49.8</v>
      </c>
      <c r="H450" s="4" t="n">
        <f aca="false">(E450/1.06)*F450</f>
        <v>46.9811320754717</v>
      </c>
    </row>
    <row r="451" customFormat="false" ht="13.5" hidden="false" customHeight="false" outlineLevel="0" collapsed="false">
      <c r="A451" s="11" t="n">
        <v>445</v>
      </c>
      <c r="B451" s="27" t="s">
        <v>823</v>
      </c>
      <c r="C451" s="27" t="s">
        <v>891</v>
      </c>
      <c r="D451" s="27" t="s">
        <v>636</v>
      </c>
      <c r="E451" s="13" t="n">
        <v>16.6</v>
      </c>
      <c r="F451" s="23" t="n">
        <v>8</v>
      </c>
      <c r="G451" s="15" t="n">
        <f aca="false">(E451*F451)</f>
        <v>132.8</v>
      </c>
      <c r="H451" s="4" t="n">
        <f aca="false">(E451/1.06)*F451</f>
        <v>125.283018867925</v>
      </c>
    </row>
    <row r="452" customFormat="false" ht="13.5" hidden="false" customHeight="false" outlineLevel="0" collapsed="false">
      <c r="A452" s="11" t="n">
        <v>446</v>
      </c>
      <c r="B452" s="24" t="s">
        <v>823</v>
      </c>
      <c r="C452" s="24" t="s">
        <v>892</v>
      </c>
      <c r="D452" s="24" t="s">
        <v>636</v>
      </c>
      <c r="E452" s="13" t="n">
        <v>16.6</v>
      </c>
      <c r="F452" s="23" t="n">
        <v>2</v>
      </c>
      <c r="G452" s="19" t="n">
        <f aca="false">(E452*F452)</f>
        <v>33.2</v>
      </c>
      <c r="H452" s="4" t="n">
        <f aca="false">(E452/1.06)*F452</f>
        <v>31.3207547169811</v>
      </c>
    </row>
    <row r="453" customFormat="false" ht="13.5" hidden="false" customHeight="false" outlineLevel="0" collapsed="false">
      <c r="A453" s="11" t="n">
        <v>447</v>
      </c>
      <c r="B453" s="24" t="s">
        <v>823</v>
      </c>
      <c r="C453" s="24" t="s">
        <v>893</v>
      </c>
      <c r="D453" s="55" t="s">
        <v>636</v>
      </c>
      <c r="E453" s="26" t="n">
        <v>16.6</v>
      </c>
      <c r="F453" s="18" t="n">
        <v>1</v>
      </c>
      <c r="G453" s="15" t="n">
        <f aca="false">(E453*F453)</f>
        <v>16.6</v>
      </c>
      <c r="H453" s="4" t="n">
        <f aca="false">(E453/1.06)*F453</f>
        <v>15.6603773584906</v>
      </c>
    </row>
    <row r="454" customFormat="false" ht="13.5" hidden="false" customHeight="false" outlineLevel="0" collapsed="false">
      <c r="A454" s="11" t="n">
        <v>448</v>
      </c>
      <c r="B454" s="24" t="s">
        <v>894</v>
      </c>
      <c r="C454" s="24" t="s">
        <v>895</v>
      </c>
      <c r="D454" s="24" t="s">
        <v>636</v>
      </c>
      <c r="E454" s="26" t="n">
        <v>16.84</v>
      </c>
      <c r="F454" s="18" t="n">
        <v>1</v>
      </c>
      <c r="G454" s="19" t="n">
        <f aca="false">(E454*F454)</f>
        <v>16.84</v>
      </c>
      <c r="H454" s="4" t="n">
        <f aca="false">(E454/1.06)*F454</f>
        <v>15.8867924528302</v>
      </c>
    </row>
    <row r="455" customFormat="false" ht="13.5" hidden="false" customHeight="false" outlineLevel="0" collapsed="false">
      <c r="A455" s="11" t="n">
        <v>449</v>
      </c>
      <c r="B455" s="24" t="s">
        <v>894</v>
      </c>
      <c r="C455" s="24" t="s">
        <v>896</v>
      </c>
      <c r="D455" s="24" t="s">
        <v>636</v>
      </c>
      <c r="E455" s="26" t="n">
        <v>16.92</v>
      </c>
      <c r="F455" s="18" t="n">
        <v>1</v>
      </c>
      <c r="G455" s="15" t="n">
        <f aca="false">(E455*F455)</f>
        <v>16.92</v>
      </c>
      <c r="H455" s="4" t="n">
        <f aca="false">(E455/1.06)*F455</f>
        <v>15.9622641509434</v>
      </c>
    </row>
    <row r="456" customFormat="false" ht="13.5" hidden="false" customHeight="false" outlineLevel="0" collapsed="false">
      <c r="A456" s="11" t="n">
        <v>450</v>
      </c>
      <c r="B456" s="24" t="s">
        <v>894</v>
      </c>
      <c r="C456" s="24" t="s">
        <v>897</v>
      </c>
      <c r="D456" s="24" t="s">
        <v>636</v>
      </c>
      <c r="E456" s="26" t="n">
        <v>16.92</v>
      </c>
      <c r="F456" s="18" t="n">
        <v>1</v>
      </c>
      <c r="G456" s="19" t="n">
        <f aca="false">(E456*F456)</f>
        <v>16.92</v>
      </c>
      <c r="H456" s="4" t="n">
        <f aca="false">(E456/1.06)*F456</f>
        <v>15.9622641509434</v>
      </c>
    </row>
    <row r="457" customFormat="false" ht="13.5" hidden="false" customHeight="false" outlineLevel="0" collapsed="false">
      <c r="A457" s="11" t="n">
        <v>451</v>
      </c>
      <c r="B457" s="24" t="s">
        <v>898</v>
      </c>
      <c r="C457" s="24" t="s">
        <v>899</v>
      </c>
      <c r="D457" s="24" t="s">
        <v>636</v>
      </c>
      <c r="E457" s="60" t="n">
        <v>17.68</v>
      </c>
      <c r="F457" s="80" t="n">
        <v>2</v>
      </c>
      <c r="G457" s="15" t="n">
        <f aca="false">(E457*F457)</f>
        <v>35.36</v>
      </c>
      <c r="H457" s="4" t="n">
        <f aca="false">(E457/1.06)*F457</f>
        <v>33.3584905660377</v>
      </c>
    </row>
    <row r="458" customFormat="false" ht="13.5" hidden="false" customHeight="false" outlineLevel="0" collapsed="false">
      <c r="A458" s="11" t="n">
        <v>452</v>
      </c>
      <c r="B458" s="12" t="s">
        <v>900</v>
      </c>
      <c r="C458" s="12" t="s">
        <v>901</v>
      </c>
      <c r="D458" s="12" t="s">
        <v>636</v>
      </c>
      <c r="E458" s="15" t="n">
        <v>17.7</v>
      </c>
      <c r="F458" s="23" t="n">
        <v>1</v>
      </c>
      <c r="G458" s="19" t="n">
        <f aca="false">(E458*F458)</f>
        <v>17.7</v>
      </c>
      <c r="H458" s="4" t="n">
        <f aca="false">(E458/1.06)*F458</f>
        <v>16.6981132075472</v>
      </c>
    </row>
    <row r="459" customFormat="false" ht="13.5" hidden="false" customHeight="false" outlineLevel="0" collapsed="false">
      <c r="A459" s="11" t="n">
        <v>453</v>
      </c>
      <c r="B459" s="24" t="s">
        <v>902</v>
      </c>
      <c r="C459" s="24" t="s">
        <v>903</v>
      </c>
      <c r="D459" s="24" t="s">
        <v>636</v>
      </c>
      <c r="E459" s="26" t="n">
        <v>17.7</v>
      </c>
      <c r="F459" s="18" t="n">
        <v>3</v>
      </c>
      <c r="G459" s="15" t="n">
        <f aca="false">(E459*F459)</f>
        <v>53.1</v>
      </c>
      <c r="H459" s="4" t="n">
        <f aca="false">(E459/1.06)*F459</f>
        <v>50.0943396226415</v>
      </c>
    </row>
    <row r="460" customFormat="false" ht="13.5" hidden="false" customHeight="false" outlineLevel="0" collapsed="false">
      <c r="A460" s="11" t="n">
        <v>454</v>
      </c>
      <c r="B460" s="24" t="s">
        <v>904</v>
      </c>
      <c r="C460" s="24" t="s">
        <v>905</v>
      </c>
      <c r="D460" s="55" t="s">
        <v>636</v>
      </c>
      <c r="E460" s="26" t="n">
        <v>17.7</v>
      </c>
      <c r="F460" s="18" t="n">
        <v>3</v>
      </c>
      <c r="G460" s="19" t="n">
        <f aca="false">(E460*F460)</f>
        <v>53.1</v>
      </c>
      <c r="H460" s="4" t="n">
        <f aca="false">(E460/1.06)*F460</f>
        <v>50.0943396226415</v>
      </c>
    </row>
    <row r="461" customFormat="false" ht="13.5" hidden="false" customHeight="false" outlineLevel="0" collapsed="false">
      <c r="A461" s="11" t="n">
        <v>455</v>
      </c>
      <c r="B461" s="24" t="s">
        <v>906</v>
      </c>
      <c r="C461" s="24" t="s">
        <v>907</v>
      </c>
      <c r="D461" s="24" t="s">
        <v>636</v>
      </c>
      <c r="E461" s="26" t="n">
        <v>17.7</v>
      </c>
      <c r="F461" s="18" t="n">
        <v>2</v>
      </c>
      <c r="G461" s="15" t="n">
        <f aca="false">(E461*F461)</f>
        <v>35.4</v>
      </c>
      <c r="H461" s="4" t="n">
        <f aca="false">(E461/1.06)*F461</f>
        <v>33.3962264150943</v>
      </c>
    </row>
    <row r="462" customFormat="false" ht="13.5" hidden="false" customHeight="false" outlineLevel="0" collapsed="false">
      <c r="A462" s="11" t="n">
        <v>456</v>
      </c>
      <c r="B462" s="12" t="s">
        <v>908</v>
      </c>
      <c r="C462" s="12" t="s">
        <v>909</v>
      </c>
      <c r="D462" s="12" t="s">
        <v>636</v>
      </c>
      <c r="E462" s="15" t="n">
        <v>17.7</v>
      </c>
      <c r="F462" s="23" t="n">
        <v>1</v>
      </c>
      <c r="G462" s="19" t="n">
        <f aca="false">(E462*F462)</f>
        <v>17.7</v>
      </c>
      <c r="H462" s="4" t="n">
        <f aca="false">(E462/1.06)*F462</f>
        <v>16.6981132075472</v>
      </c>
    </row>
    <row r="463" customFormat="false" ht="13.5" hidden="false" customHeight="false" outlineLevel="0" collapsed="false">
      <c r="A463" s="11" t="n">
        <v>457</v>
      </c>
      <c r="B463" s="12" t="s">
        <v>894</v>
      </c>
      <c r="C463" s="12" t="s">
        <v>910</v>
      </c>
      <c r="D463" s="12" t="s">
        <v>636</v>
      </c>
      <c r="E463" s="13" t="n">
        <v>17.7</v>
      </c>
      <c r="F463" s="14" t="n">
        <v>2</v>
      </c>
      <c r="G463" s="15" t="n">
        <f aca="false">(E463*F463)</f>
        <v>35.4</v>
      </c>
      <c r="H463" s="4" t="n">
        <f aca="false">(E463/1.06)*F463</f>
        <v>33.3962264150943</v>
      </c>
    </row>
    <row r="464" customFormat="false" ht="13.5" hidden="false" customHeight="false" outlineLevel="0" collapsed="false">
      <c r="A464" s="11" t="n">
        <v>458</v>
      </c>
      <c r="B464" s="27" t="s">
        <v>911</v>
      </c>
      <c r="C464" s="27" t="s">
        <v>912</v>
      </c>
      <c r="D464" s="27" t="s">
        <v>636</v>
      </c>
      <c r="E464" s="26" t="n">
        <v>17.7</v>
      </c>
      <c r="F464" s="18" t="n">
        <v>1</v>
      </c>
      <c r="G464" s="19" t="n">
        <f aca="false">(E464*F464)</f>
        <v>17.7</v>
      </c>
      <c r="H464" s="4" t="n">
        <f aca="false">(E464/1.06)*F464</f>
        <v>16.6981132075472</v>
      </c>
    </row>
    <row r="465" customFormat="false" ht="13.5" hidden="false" customHeight="false" outlineLevel="0" collapsed="false">
      <c r="A465" s="11" t="n">
        <v>459</v>
      </c>
      <c r="B465" s="12" t="s">
        <v>913</v>
      </c>
      <c r="C465" s="12" t="s">
        <v>914</v>
      </c>
      <c r="D465" s="12" t="s">
        <v>636</v>
      </c>
      <c r="E465" s="29" t="n">
        <v>17.7</v>
      </c>
      <c r="F465" s="30" t="n">
        <v>3</v>
      </c>
      <c r="G465" s="15" t="n">
        <f aca="false">(E465*F465)</f>
        <v>53.1</v>
      </c>
      <c r="H465" s="4" t="n">
        <f aca="false">(E465/1.06)*F465</f>
        <v>50.0943396226415</v>
      </c>
    </row>
    <row r="466" customFormat="false" ht="13.5" hidden="false" customHeight="false" outlineLevel="0" collapsed="false">
      <c r="A466" s="11" t="n">
        <v>460</v>
      </c>
      <c r="B466" s="12" t="s">
        <v>915</v>
      </c>
      <c r="C466" s="12" t="s">
        <v>916</v>
      </c>
      <c r="D466" s="12" t="s">
        <v>636</v>
      </c>
      <c r="E466" s="15" t="n">
        <v>17.7</v>
      </c>
      <c r="F466" s="23" t="n">
        <v>1</v>
      </c>
      <c r="G466" s="19" t="n">
        <f aca="false">(E466*F466)</f>
        <v>17.7</v>
      </c>
      <c r="H466" s="4" t="n">
        <f aca="false">(E466/1.06)*F466</f>
        <v>16.6981132075472</v>
      </c>
    </row>
    <row r="467" customFormat="false" ht="13.5" hidden="false" customHeight="false" outlineLevel="0" collapsed="false">
      <c r="A467" s="11" t="n">
        <v>461</v>
      </c>
      <c r="B467" s="12" t="s">
        <v>773</v>
      </c>
      <c r="C467" s="12" t="s">
        <v>917</v>
      </c>
      <c r="D467" s="12" t="s">
        <v>636</v>
      </c>
      <c r="E467" s="13" t="n">
        <v>17.7</v>
      </c>
      <c r="F467" s="81" t="n">
        <v>4</v>
      </c>
      <c r="G467" s="15" t="n">
        <f aca="false">(E467*F467)</f>
        <v>70.8</v>
      </c>
      <c r="H467" s="4" t="n">
        <f aca="false">(E467/1.06)*F467</f>
        <v>66.7924528301887</v>
      </c>
    </row>
    <row r="468" customFormat="false" ht="13.5" hidden="false" customHeight="false" outlineLevel="0" collapsed="false">
      <c r="A468" s="11" t="n">
        <v>462</v>
      </c>
      <c r="B468" s="24" t="s">
        <v>702</v>
      </c>
      <c r="C468" s="24" t="s">
        <v>918</v>
      </c>
      <c r="D468" s="24" t="s">
        <v>636</v>
      </c>
      <c r="E468" s="26" t="n">
        <v>17.7</v>
      </c>
      <c r="F468" s="18" t="n">
        <v>2</v>
      </c>
      <c r="G468" s="19" t="n">
        <f aca="false">(E468*F468)</f>
        <v>35.4</v>
      </c>
      <c r="H468" s="4" t="n">
        <f aca="false">(E468/1.06)*F468</f>
        <v>33.3962264150943</v>
      </c>
    </row>
    <row r="469" customFormat="false" ht="13.5" hidden="false" customHeight="false" outlineLevel="0" collapsed="false">
      <c r="A469" s="11" t="n">
        <v>463</v>
      </c>
      <c r="B469" s="16" t="s">
        <v>919</v>
      </c>
      <c r="C469" s="16" t="s">
        <v>920</v>
      </c>
      <c r="D469" s="16" t="s">
        <v>636</v>
      </c>
      <c r="E469" s="17" t="n">
        <v>17.9</v>
      </c>
      <c r="F469" s="18" t="n">
        <v>1</v>
      </c>
      <c r="G469" s="15" t="n">
        <f aca="false">(E469*F469)</f>
        <v>17.9</v>
      </c>
      <c r="H469" s="4" t="n">
        <f aca="false">(E469/1.06)*F469</f>
        <v>16.8867924528302</v>
      </c>
    </row>
    <row r="470" customFormat="false" ht="13.5" hidden="false" customHeight="false" outlineLevel="0" collapsed="false">
      <c r="A470" s="11" t="n">
        <v>464</v>
      </c>
      <c r="B470" s="27" t="s">
        <v>720</v>
      </c>
      <c r="C470" s="27" t="s">
        <v>921</v>
      </c>
      <c r="D470" s="27" t="s">
        <v>636</v>
      </c>
      <c r="E470" s="26" t="n">
        <v>17.9</v>
      </c>
      <c r="F470" s="18" t="n">
        <v>1</v>
      </c>
      <c r="G470" s="19" t="n">
        <f aca="false">(E470*F470)</f>
        <v>17.9</v>
      </c>
      <c r="H470" s="4" t="n">
        <f aca="false">(E470/1.06)*F470</f>
        <v>16.8867924528302</v>
      </c>
    </row>
    <row r="471" customFormat="false" ht="13.5" hidden="false" customHeight="false" outlineLevel="0" collapsed="false">
      <c r="A471" s="11" t="n">
        <v>465</v>
      </c>
      <c r="B471" s="12" t="s">
        <v>922</v>
      </c>
      <c r="C471" s="12" t="s">
        <v>923</v>
      </c>
      <c r="D471" s="12" t="s">
        <v>636</v>
      </c>
      <c r="E471" s="13" t="n">
        <v>18.8</v>
      </c>
      <c r="F471" s="14" t="n">
        <v>1</v>
      </c>
      <c r="G471" s="15" t="n">
        <f aca="false">(E471*F471)</f>
        <v>18.8</v>
      </c>
      <c r="H471" s="4" t="n">
        <f aca="false">(E471/1.06)*F471</f>
        <v>17.7358490566038</v>
      </c>
    </row>
    <row r="472" customFormat="false" ht="13.5" hidden="false" customHeight="false" outlineLevel="0" collapsed="false">
      <c r="A472" s="11" t="n">
        <v>466</v>
      </c>
      <c r="B472" s="27" t="s">
        <v>924</v>
      </c>
      <c r="C472" s="27" t="s">
        <v>925</v>
      </c>
      <c r="D472" s="27" t="s">
        <v>636</v>
      </c>
      <c r="E472" s="26" t="n">
        <v>18.8</v>
      </c>
      <c r="F472" s="18" t="n">
        <v>1</v>
      </c>
      <c r="G472" s="19" t="n">
        <f aca="false">(E472*F472)</f>
        <v>18.8</v>
      </c>
      <c r="H472" s="4" t="n">
        <f aca="false">(E472/1.06)*F472</f>
        <v>17.7358490566038</v>
      </c>
    </row>
    <row r="473" customFormat="false" ht="13.5" hidden="false" customHeight="false" outlineLevel="0" collapsed="false">
      <c r="A473" s="11" t="n">
        <v>467</v>
      </c>
      <c r="B473" s="27" t="s">
        <v>926</v>
      </c>
      <c r="C473" s="27" t="s">
        <v>927</v>
      </c>
      <c r="D473" s="27" t="s">
        <v>636</v>
      </c>
      <c r="E473" s="13" t="n">
        <v>18.8</v>
      </c>
      <c r="F473" s="23" t="n">
        <v>1</v>
      </c>
      <c r="G473" s="15" t="n">
        <f aca="false">(E473*F473)</f>
        <v>18.8</v>
      </c>
      <c r="H473" s="4" t="n">
        <f aca="false">(E473/1.06)*F473</f>
        <v>17.7358490566038</v>
      </c>
    </row>
    <row r="474" customFormat="false" ht="13.5" hidden="false" customHeight="false" outlineLevel="0" collapsed="false">
      <c r="A474" s="11" t="n">
        <v>468</v>
      </c>
      <c r="B474" s="12" t="s">
        <v>894</v>
      </c>
      <c r="C474" s="12" t="s">
        <v>928</v>
      </c>
      <c r="D474" s="12" t="s">
        <v>636</v>
      </c>
      <c r="E474" s="13" t="n">
        <v>19.9</v>
      </c>
      <c r="F474" s="14" t="n">
        <v>3</v>
      </c>
      <c r="G474" s="19" t="n">
        <f aca="false">(E474*F474)</f>
        <v>59.7</v>
      </c>
      <c r="H474" s="4" t="n">
        <f aca="false">(E474/1.06)*F474</f>
        <v>56.3207547169811</v>
      </c>
    </row>
    <row r="475" customFormat="false" ht="13.5" hidden="false" customHeight="false" outlineLevel="0" collapsed="false">
      <c r="A475" s="11" t="n">
        <v>469</v>
      </c>
      <c r="B475" s="16" t="s">
        <v>929</v>
      </c>
      <c r="C475" s="16" t="s">
        <v>930</v>
      </c>
      <c r="D475" s="16" t="s">
        <v>931</v>
      </c>
      <c r="E475" s="17" t="n">
        <v>15</v>
      </c>
      <c r="F475" s="18" t="n">
        <v>1</v>
      </c>
      <c r="G475" s="15" t="n">
        <f aca="false">(E475*F475)</f>
        <v>15</v>
      </c>
      <c r="H475" s="4" t="n">
        <f aca="false">(E475/1.06)*F475</f>
        <v>14.1509433962264</v>
      </c>
    </row>
    <row r="476" customFormat="false" ht="13.5" hidden="false" customHeight="false" outlineLevel="0" collapsed="false">
      <c r="A476" s="11" t="n">
        <v>470</v>
      </c>
      <c r="B476" s="16" t="s">
        <v>932</v>
      </c>
      <c r="C476" s="16" t="s">
        <v>933</v>
      </c>
      <c r="D476" s="16" t="s">
        <v>931</v>
      </c>
      <c r="E476" s="17" t="n">
        <v>20</v>
      </c>
      <c r="F476" s="18" t="n">
        <v>1</v>
      </c>
      <c r="G476" s="19" t="n">
        <f aca="false">(E476*F476)</f>
        <v>20</v>
      </c>
      <c r="H476" s="4" t="n">
        <f aca="false">(E476/1.06)*F476</f>
        <v>18.8679245283019</v>
      </c>
    </row>
    <row r="477" customFormat="false" ht="40.5" hidden="false" customHeight="false" outlineLevel="0" collapsed="false">
      <c r="A477" s="11" t="n">
        <v>471</v>
      </c>
      <c r="B477" s="16"/>
      <c r="C477" s="16" t="s">
        <v>934</v>
      </c>
      <c r="D477" s="16" t="s">
        <v>931</v>
      </c>
      <c r="E477" s="17" t="n">
        <v>20</v>
      </c>
      <c r="F477" s="18" t="n">
        <v>1</v>
      </c>
      <c r="G477" s="15" t="n">
        <f aca="false">(E477*F477)</f>
        <v>20</v>
      </c>
      <c r="H477" s="4" t="n">
        <f aca="false">(E477/1.06)*F477</f>
        <v>18.8679245283019</v>
      </c>
    </row>
    <row r="478" customFormat="false" ht="13.5" hidden="false" customHeight="false" outlineLevel="0" collapsed="false">
      <c r="A478" s="11" t="n">
        <v>472</v>
      </c>
      <c r="B478" s="16"/>
      <c r="C478" s="16" t="s">
        <v>935</v>
      </c>
      <c r="D478" s="16" t="s">
        <v>931</v>
      </c>
      <c r="E478" s="17" t="n">
        <v>20</v>
      </c>
      <c r="F478" s="18" t="n">
        <v>1</v>
      </c>
      <c r="G478" s="19" t="n">
        <f aca="false">(E478*F478)</f>
        <v>20</v>
      </c>
      <c r="H478" s="4" t="n">
        <f aca="false">(E478/1.06)*F478</f>
        <v>18.8679245283019</v>
      </c>
    </row>
    <row r="479" customFormat="false" ht="13.5" hidden="false" customHeight="false" outlineLevel="0" collapsed="false">
      <c r="A479" s="11" t="n">
        <v>473</v>
      </c>
      <c r="B479" s="16"/>
      <c r="C479" s="16" t="s">
        <v>936</v>
      </c>
      <c r="D479" s="16" t="s">
        <v>931</v>
      </c>
      <c r="E479" s="17" t="n">
        <v>20</v>
      </c>
      <c r="F479" s="18" t="n">
        <v>1</v>
      </c>
      <c r="G479" s="15" t="n">
        <f aca="false">(E479*F479)</f>
        <v>20</v>
      </c>
      <c r="H479" s="4" t="n">
        <f aca="false">(E479/1.06)*F479</f>
        <v>18.8679245283019</v>
      </c>
    </row>
    <row r="480" customFormat="false" ht="27" hidden="false" customHeight="false" outlineLevel="0" collapsed="false">
      <c r="A480" s="11" t="n">
        <v>474</v>
      </c>
      <c r="B480" s="16" t="s">
        <v>937</v>
      </c>
      <c r="C480" s="16" t="s">
        <v>938</v>
      </c>
      <c r="D480" s="16" t="s">
        <v>931</v>
      </c>
      <c r="E480" s="17" t="n">
        <v>30</v>
      </c>
      <c r="F480" s="18" t="n">
        <v>1</v>
      </c>
      <c r="G480" s="19" t="n">
        <f aca="false">(E480*F480)</f>
        <v>30</v>
      </c>
      <c r="H480" s="4" t="n">
        <f aca="false">(E480/1.06)*F480</f>
        <v>28.3018867924528</v>
      </c>
    </row>
    <row r="481" customFormat="false" ht="27" hidden="false" customHeight="false" outlineLevel="0" collapsed="false">
      <c r="A481" s="11" t="n">
        <v>475</v>
      </c>
      <c r="B481" s="16" t="s">
        <v>939</v>
      </c>
      <c r="C481" s="16" t="s">
        <v>940</v>
      </c>
      <c r="D481" s="16" t="s">
        <v>931</v>
      </c>
      <c r="E481" s="17" t="n">
        <v>30</v>
      </c>
      <c r="F481" s="18" t="n">
        <v>1</v>
      </c>
      <c r="G481" s="15" t="n">
        <f aca="false">(E481*F481)</f>
        <v>30</v>
      </c>
      <c r="H481" s="4" t="n">
        <f aca="false">(E481/1.06)*F481</f>
        <v>28.3018867924528</v>
      </c>
    </row>
    <row r="482" customFormat="false" ht="13.5" hidden="false" customHeight="false" outlineLevel="0" collapsed="false">
      <c r="A482" s="11" t="n">
        <v>476</v>
      </c>
      <c r="B482" s="16" t="s">
        <v>941</v>
      </c>
      <c r="C482" s="16" t="s">
        <v>942</v>
      </c>
      <c r="D482" s="16" t="s">
        <v>931</v>
      </c>
      <c r="E482" s="17" t="n">
        <v>30</v>
      </c>
      <c r="F482" s="18" t="n">
        <v>1</v>
      </c>
      <c r="G482" s="19" t="n">
        <f aca="false">(E482*F482)</f>
        <v>30</v>
      </c>
      <c r="H482" s="4" t="n">
        <f aca="false">(E482/1.06)*F482</f>
        <v>28.3018867924528</v>
      </c>
    </row>
    <row r="483" customFormat="false" ht="27" hidden="false" customHeight="false" outlineLevel="0" collapsed="false">
      <c r="A483" s="11" t="n">
        <v>477</v>
      </c>
      <c r="B483" s="16" t="s">
        <v>943</v>
      </c>
      <c r="C483" s="16" t="s">
        <v>944</v>
      </c>
      <c r="D483" s="16" t="s">
        <v>931</v>
      </c>
      <c r="E483" s="17" t="n">
        <v>30</v>
      </c>
      <c r="F483" s="18" t="n">
        <v>1</v>
      </c>
      <c r="G483" s="15" t="n">
        <f aca="false">(E483*F483)</f>
        <v>30</v>
      </c>
      <c r="H483" s="4" t="n">
        <f aca="false">(E483/1.06)*F483</f>
        <v>28.3018867924528</v>
      </c>
    </row>
    <row r="484" customFormat="false" ht="13.5" hidden="false" customHeight="false" outlineLevel="0" collapsed="false">
      <c r="A484" s="11" t="n">
        <v>478</v>
      </c>
      <c r="B484" s="16" t="s">
        <v>945</v>
      </c>
      <c r="C484" s="16" t="s">
        <v>946</v>
      </c>
      <c r="D484" s="16" t="s">
        <v>931</v>
      </c>
      <c r="E484" s="17" t="n">
        <v>40</v>
      </c>
      <c r="F484" s="18" t="n">
        <v>1</v>
      </c>
      <c r="G484" s="19" t="n">
        <f aca="false">(E484*F484)</f>
        <v>40</v>
      </c>
      <c r="H484" s="4" t="n">
        <f aca="false">(E484/1.06)*F484</f>
        <v>37.7358490566038</v>
      </c>
    </row>
    <row r="485" customFormat="false" ht="13.5" hidden="false" customHeight="false" outlineLevel="0" collapsed="false">
      <c r="A485" s="11" t="n">
        <v>479</v>
      </c>
      <c r="B485" s="12" t="s">
        <v>947</v>
      </c>
      <c r="C485" s="12" t="s">
        <v>948</v>
      </c>
      <c r="D485" s="12" t="s">
        <v>949</v>
      </c>
      <c r="E485" s="13" t="n">
        <v>10.6</v>
      </c>
      <c r="F485" s="23" t="n">
        <v>1</v>
      </c>
      <c r="G485" s="15" t="n">
        <f aca="false">(E485*F485)</f>
        <v>10.6</v>
      </c>
      <c r="H485" s="4" t="n">
        <f aca="false">(E485/1.06)*F485</f>
        <v>10</v>
      </c>
    </row>
    <row r="486" customFormat="false" ht="13.5" hidden="false" customHeight="false" outlineLevel="0" collapsed="false">
      <c r="A486" s="11" t="n">
        <v>480</v>
      </c>
      <c r="B486" s="12" t="s">
        <v>950</v>
      </c>
      <c r="C486" s="12" t="s">
        <v>951</v>
      </c>
      <c r="D486" s="12" t="s">
        <v>949</v>
      </c>
      <c r="E486" s="13" t="n">
        <v>10.6</v>
      </c>
      <c r="F486" s="14" t="n">
        <v>1</v>
      </c>
      <c r="G486" s="19" t="n">
        <f aca="false">(E486*F486)</f>
        <v>10.6</v>
      </c>
      <c r="H486" s="4" t="n">
        <f aca="false">(E486/1.06)*F486</f>
        <v>10</v>
      </c>
    </row>
    <row r="487" customFormat="false" ht="13.5" hidden="false" customHeight="false" outlineLevel="0" collapsed="false">
      <c r="A487" s="11" t="n">
        <v>481</v>
      </c>
      <c r="B487" s="12" t="s">
        <v>952</v>
      </c>
      <c r="C487" s="12" t="s">
        <v>953</v>
      </c>
      <c r="D487" s="12" t="s">
        <v>954</v>
      </c>
      <c r="E487" s="13" t="n">
        <v>6.36</v>
      </c>
      <c r="F487" s="23" t="n">
        <v>1</v>
      </c>
      <c r="G487" s="15" t="n">
        <f aca="false">(E487*F487)</f>
        <v>6.36</v>
      </c>
      <c r="H487" s="4" t="n">
        <f aca="false">(E487/1.06)*F487</f>
        <v>6</v>
      </c>
    </row>
    <row r="488" customFormat="false" ht="13.5" hidden="false" customHeight="false" outlineLevel="0" collapsed="false">
      <c r="A488" s="11" t="n">
        <v>482</v>
      </c>
      <c r="B488" s="12" t="s">
        <v>339</v>
      </c>
      <c r="C488" s="12" t="s">
        <v>955</v>
      </c>
      <c r="D488" s="12" t="s">
        <v>954</v>
      </c>
      <c r="E488" s="13" t="n">
        <v>7.42</v>
      </c>
      <c r="F488" s="23" t="n">
        <v>1</v>
      </c>
      <c r="G488" s="19" t="n">
        <f aca="false">(E488*F488)</f>
        <v>7.42</v>
      </c>
      <c r="H488" s="4" t="n">
        <f aca="false">(E488/1.06)*F488</f>
        <v>7</v>
      </c>
    </row>
    <row r="489" customFormat="false" ht="13.5" hidden="false" customHeight="false" outlineLevel="0" collapsed="false">
      <c r="A489" s="11" t="n">
        <v>483</v>
      </c>
      <c r="B489" s="12" t="s">
        <v>956</v>
      </c>
      <c r="C489" s="12" t="s">
        <v>957</v>
      </c>
      <c r="D489" s="12" t="s">
        <v>954</v>
      </c>
      <c r="E489" s="15" t="n">
        <v>10.6</v>
      </c>
      <c r="F489" s="23" t="n">
        <v>1</v>
      </c>
      <c r="G489" s="15" t="n">
        <f aca="false">(E489*F489)</f>
        <v>10.6</v>
      </c>
      <c r="H489" s="4" t="n">
        <f aca="false">(E489/1.06)*F489</f>
        <v>10</v>
      </c>
    </row>
    <row r="490" customFormat="false" ht="13.5" hidden="false" customHeight="false" outlineLevel="0" collapsed="false">
      <c r="A490" s="11" t="n">
        <v>484</v>
      </c>
      <c r="B490" s="12" t="s">
        <v>958</v>
      </c>
      <c r="C490" s="12" t="s">
        <v>959</v>
      </c>
      <c r="D490" s="12" t="s">
        <v>954</v>
      </c>
      <c r="E490" s="15" t="n">
        <v>12.72</v>
      </c>
      <c r="F490" s="23" t="n">
        <v>1</v>
      </c>
      <c r="G490" s="19" t="n">
        <f aca="false">(E490*F490)</f>
        <v>12.72</v>
      </c>
      <c r="H490" s="4" t="n">
        <f aca="false">(E490/1.06)*F490</f>
        <v>12</v>
      </c>
    </row>
    <row r="491" customFormat="false" ht="13.5" hidden="false" customHeight="false" outlineLevel="0" collapsed="false">
      <c r="A491" s="11" t="n">
        <v>485</v>
      </c>
      <c r="B491" s="12" t="s">
        <v>960</v>
      </c>
      <c r="C491" s="12" t="s">
        <v>961</v>
      </c>
      <c r="D491" s="12" t="s">
        <v>954</v>
      </c>
      <c r="E491" s="13" t="n">
        <v>15.9</v>
      </c>
      <c r="F491" s="23" t="n">
        <v>1</v>
      </c>
      <c r="G491" s="15" t="n">
        <f aca="false">(E491*F491)</f>
        <v>15.9</v>
      </c>
      <c r="H491" s="4" t="n">
        <f aca="false">(E491/1.06)*F491</f>
        <v>15</v>
      </c>
    </row>
    <row r="492" customFormat="false" ht="13.5" hidden="false" customHeight="false" outlineLevel="0" collapsed="false">
      <c r="A492" s="11" t="n">
        <v>486</v>
      </c>
      <c r="B492" s="12" t="s">
        <v>962</v>
      </c>
      <c r="C492" s="12" t="s">
        <v>963</v>
      </c>
      <c r="D492" s="12" t="s">
        <v>964</v>
      </c>
      <c r="E492" s="13" t="n">
        <v>15</v>
      </c>
      <c r="F492" s="14" t="n">
        <v>2</v>
      </c>
      <c r="G492" s="19" t="n">
        <f aca="false">(E492*F492)</f>
        <v>30</v>
      </c>
      <c r="H492" s="4" t="n">
        <f aca="false">(E492/1.06)*F492</f>
        <v>28.3018867924528</v>
      </c>
    </row>
    <row r="493" customFormat="false" ht="27" hidden="false" customHeight="false" outlineLevel="0" collapsed="false">
      <c r="A493" s="11" t="n">
        <v>487</v>
      </c>
      <c r="B493" s="12" t="s">
        <v>965</v>
      </c>
      <c r="C493" s="12" t="s">
        <v>966</v>
      </c>
      <c r="D493" s="12" t="s">
        <v>964</v>
      </c>
      <c r="E493" s="13" t="n">
        <v>18</v>
      </c>
      <c r="F493" s="23" t="n">
        <v>1</v>
      </c>
      <c r="G493" s="15" t="n">
        <f aca="false">(E493*F493)</f>
        <v>18</v>
      </c>
      <c r="H493" s="4" t="n">
        <f aca="false">(E493/1.06)*F493</f>
        <v>16.9811320754717</v>
      </c>
    </row>
    <row r="494" customFormat="false" ht="13.5" hidden="false" customHeight="false" outlineLevel="0" collapsed="false">
      <c r="A494" s="11" t="n">
        <v>488</v>
      </c>
      <c r="B494" s="27" t="s">
        <v>967</v>
      </c>
      <c r="C494" s="27" t="s">
        <v>968</v>
      </c>
      <c r="D494" s="27" t="s">
        <v>964</v>
      </c>
      <c r="E494" s="26" t="n">
        <v>20</v>
      </c>
      <c r="F494" s="62" t="n">
        <v>1</v>
      </c>
      <c r="G494" s="19" t="n">
        <f aca="false">(E494*F494)</f>
        <v>20</v>
      </c>
      <c r="H494" s="4" t="n">
        <f aca="false">(E494/1.06)*F494</f>
        <v>18.8679245283019</v>
      </c>
    </row>
    <row r="495" customFormat="false" ht="13.5" hidden="false" customHeight="false" outlineLevel="0" collapsed="false">
      <c r="A495" s="11" t="n">
        <v>489</v>
      </c>
      <c r="B495" s="12" t="s">
        <v>969</v>
      </c>
      <c r="C495" s="12" t="s">
        <v>970</v>
      </c>
      <c r="D495" s="12" t="s">
        <v>964</v>
      </c>
      <c r="E495" s="13" t="n">
        <v>20</v>
      </c>
      <c r="F495" s="23" t="n">
        <v>2</v>
      </c>
      <c r="G495" s="15" t="n">
        <f aca="false">(E495*F495)</f>
        <v>40</v>
      </c>
      <c r="H495" s="4" t="n">
        <f aca="false">(E495/1.06)*F495</f>
        <v>37.7358490566038</v>
      </c>
    </row>
    <row r="496" customFormat="false" ht="13.5" hidden="false" customHeight="false" outlineLevel="0" collapsed="false">
      <c r="A496" s="11" t="n">
        <v>490</v>
      </c>
      <c r="B496" s="12" t="s">
        <v>971</v>
      </c>
      <c r="C496" s="12" t="s">
        <v>972</v>
      </c>
      <c r="D496" s="12" t="s">
        <v>973</v>
      </c>
      <c r="E496" s="28" t="n">
        <v>7.5</v>
      </c>
      <c r="F496" s="32" t="n">
        <v>1</v>
      </c>
      <c r="G496" s="19" t="n">
        <f aca="false">(E496*F496)</f>
        <v>7.5</v>
      </c>
      <c r="H496" s="4" t="n">
        <f aca="false">(E496/1.06)*F496</f>
        <v>7.07547169811321</v>
      </c>
    </row>
    <row r="497" customFormat="false" ht="27" hidden="false" customHeight="false" outlineLevel="0" collapsed="false">
      <c r="A497" s="11" t="n">
        <v>491</v>
      </c>
      <c r="B497" s="24" t="s">
        <v>974</v>
      </c>
      <c r="C497" s="24" t="s">
        <v>975</v>
      </c>
      <c r="D497" s="24" t="s">
        <v>976</v>
      </c>
      <c r="E497" s="26" t="n">
        <v>5</v>
      </c>
      <c r="F497" s="18" t="n">
        <v>2</v>
      </c>
      <c r="G497" s="15" t="n">
        <f aca="false">(E497*F497)</f>
        <v>10</v>
      </c>
      <c r="H497" s="4" t="n">
        <f aca="false">(E497/1.06)*F497</f>
        <v>9.43396226415094</v>
      </c>
    </row>
    <row r="498" customFormat="false" ht="13.5" hidden="false" customHeight="false" outlineLevel="0" collapsed="false">
      <c r="A498" s="11" t="n">
        <v>492</v>
      </c>
      <c r="B498" s="12" t="s">
        <v>977</v>
      </c>
      <c r="C498" s="12" t="s">
        <v>978</v>
      </c>
      <c r="D498" s="12" t="s">
        <v>976</v>
      </c>
      <c r="E498" s="13" t="n">
        <v>15</v>
      </c>
      <c r="F498" s="23" t="n">
        <v>2</v>
      </c>
      <c r="G498" s="19" t="n">
        <f aca="false">(E498*F498)</f>
        <v>30</v>
      </c>
      <c r="H498" s="4" t="n">
        <f aca="false">(E498/1.06)*F498</f>
        <v>28.3018867924528</v>
      </c>
    </row>
    <row r="499" customFormat="false" ht="13.5" hidden="false" customHeight="false" outlineLevel="0" collapsed="false">
      <c r="A499" s="11" t="n">
        <v>493</v>
      </c>
      <c r="B499" s="20" t="s">
        <v>979</v>
      </c>
      <c r="C499" s="20" t="s">
        <v>980</v>
      </c>
      <c r="D499" s="20" t="s">
        <v>981</v>
      </c>
      <c r="E499" s="37" t="n">
        <v>7</v>
      </c>
      <c r="F499" s="47" t="n">
        <v>1</v>
      </c>
      <c r="G499" s="15" t="n">
        <f aca="false">(E499*F499)</f>
        <v>7</v>
      </c>
      <c r="H499" s="4" t="n">
        <f aca="false">(E499/1.06)*F499</f>
        <v>6.60377358490566</v>
      </c>
    </row>
    <row r="500" customFormat="false" ht="27" hidden="false" customHeight="false" outlineLevel="0" collapsed="false">
      <c r="A500" s="11" t="n">
        <v>494</v>
      </c>
      <c r="B500" s="16" t="s">
        <v>982</v>
      </c>
      <c r="C500" s="16" t="s">
        <v>983</v>
      </c>
      <c r="D500" s="16" t="s">
        <v>984</v>
      </c>
      <c r="E500" s="17" t="n">
        <v>15</v>
      </c>
      <c r="F500" s="18" t="n">
        <v>1</v>
      </c>
      <c r="G500" s="19" t="n">
        <f aca="false">(E500*F500)</f>
        <v>15</v>
      </c>
      <c r="H500" s="4" t="n">
        <f aca="false">(E500/1.06)*F500</f>
        <v>14.1509433962264</v>
      </c>
    </row>
    <row r="501" customFormat="false" ht="27" hidden="false" customHeight="false" outlineLevel="0" collapsed="false">
      <c r="A501" s="11" t="n">
        <v>495</v>
      </c>
      <c r="B501" s="16" t="s">
        <v>985</v>
      </c>
      <c r="C501" s="16" t="s">
        <v>986</v>
      </c>
      <c r="D501" s="16" t="s">
        <v>984</v>
      </c>
      <c r="E501" s="17" t="n">
        <v>15.9</v>
      </c>
      <c r="F501" s="18" t="n">
        <v>1</v>
      </c>
      <c r="G501" s="15" t="n">
        <f aca="false">(E501*F501)</f>
        <v>15.9</v>
      </c>
      <c r="H501" s="4" t="n">
        <f aca="false">(E501/1.06)*F501</f>
        <v>15</v>
      </c>
    </row>
    <row r="502" customFormat="false" ht="27" hidden="false" customHeight="false" outlineLevel="0" collapsed="false">
      <c r="A502" s="11" t="n">
        <v>496</v>
      </c>
      <c r="B502" s="16" t="s">
        <v>987</v>
      </c>
      <c r="C502" s="16" t="s">
        <v>988</v>
      </c>
      <c r="D502" s="16" t="s">
        <v>984</v>
      </c>
      <c r="E502" s="17" t="n">
        <v>19.08</v>
      </c>
      <c r="F502" s="18" t="n">
        <v>1</v>
      </c>
      <c r="G502" s="19" t="n">
        <f aca="false">(E502*F502)</f>
        <v>19.08</v>
      </c>
      <c r="H502" s="4" t="n">
        <f aca="false">(E502/1.06)*F502</f>
        <v>18</v>
      </c>
    </row>
    <row r="503" customFormat="false" ht="27" hidden="false" customHeight="false" outlineLevel="0" collapsed="false">
      <c r="A503" s="11" t="n">
        <v>497</v>
      </c>
      <c r="B503" s="16" t="s">
        <v>989</v>
      </c>
      <c r="C503" s="16" t="s">
        <v>990</v>
      </c>
      <c r="D503" s="16" t="s">
        <v>984</v>
      </c>
      <c r="E503" s="17" t="n">
        <v>20.15</v>
      </c>
      <c r="F503" s="18" t="n">
        <v>1</v>
      </c>
      <c r="G503" s="15" t="n">
        <f aca="false">(E503*F503)</f>
        <v>20.15</v>
      </c>
      <c r="H503" s="4" t="n">
        <f aca="false">(E503/1.06)*F503</f>
        <v>19.0094339622641</v>
      </c>
    </row>
    <row r="504" customFormat="false" ht="40.5" hidden="false" customHeight="false" outlineLevel="0" collapsed="false">
      <c r="A504" s="11" t="n">
        <v>498</v>
      </c>
      <c r="B504" s="12" t="s">
        <v>991</v>
      </c>
      <c r="C504" s="12" t="s">
        <v>992</v>
      </c>
      <c r="D504" s="12" t="s">
        <v>993</v>
      </c>
      <c r="E504" s="13" t="n">
        <v>16.96</v>
      </c>
      <c r="F504" s="23" t="n">
        <v>1</v>
      </c>
      <c r="G504" s="19" t="n">
        <f aca="false">(E504*F504)</f>
        <v>16.96</v>
      </c>
      <c r="H504" s="4" t="n">
        <f aca="false">(E504/1.06)*F504</f>
        <v>16</v>
      </c>
    </row>
    <row r="505" s="82" customFormat="true" ht="40.5" hidden="false" customHeight="false" outlineLevel="0" collapsed="false">
      <c r="A505" s="11" t="n">
        <v>499</v>
      </c>
      <c r="B505" s="12" t="s">
        <v>994</v>
      </c>
      <c r="C505" s="12" t="s">
        <v>995</v>
      </c>
      <c r="D505" s="12" t="s">
        <v>993</v>
      </c>
      <c r="E505" s="13" t="n">
        <v>15.9</v>
      </c>
      <c r="F505" s="14" t="n">
        <v>1</v>
      </c>
      <c r="G505" s="15" t="n">
        <f aca="false">(E505*F505)</f>
        <v>15.9</v>
      </c>
      <c r="H505" s="4" t="n">
        <f aca="false">(E505/1.06)*F505</f>
        <v>15</v>
      </c>
    </row>
    <row r="506" customFormat="false" ht="27" hidden="false" customHeight="false" outlineLevel="0" collapsed="false">
      <c r="A506" s="11" t="n">
        <v>500</v>
      </c>
      <c r="B506" s="20" t="s">
        <v>996</v>
      </c>
      <c r="C506" s="20" t="s">
        <v>997</v>
      </c>
      <c r="D506" s="56" t="s">
        <v>998</v>
      </c>
      <c r="E506" s="37" t="n">
        <v>10</v>
      </c>
      <c r="F506" s="38" t="n">
        <v>1</v>
      </c>
      <c r="G506" s="19" t="n">
        <f aca="false">(E506*F506)</f>
        <v>10</v>
      </c>
      <c r="H506" s="4" t="n">
        <f aca="false">(E506/1.06)*F506</f>
        <v>9.43396226415094</v>
      </c>
    </row>
    <row r="507" customFormat="false" ht="27" hidden="false" customHeight="false" outlineLevel="0" collapsed="false">
      <c r="A507" s="11" t="n">
        <v>501</v>
      </c>
      <c r="B507" s="16"/>
      <c r="C507" s="16" t="s">
        <v>999</v>
      </c>
      <c r="D507" s="16" t="s">
        <v>1000</v>
      </c>
      <c r="E507" s="17" t="n">
        <v>10</v>
      </c>
      <c r="F507" s="18" t="n">
        <v>1</v>
      </c>
      <c r="G507" s="15" t="n">
        <f aca="false">(E507*F507)</f>
        <v>10</v>
      </c>
      <c r="H507" s="4" t="n">
        <f aca="false">(E507/1.06)*F507</f>
        <v>9.43396226415094</v>
      </c>
    </row>
    <row r="508" customFormat="false" ht="27" hidden="false" customHeight="false" outlineLevel="0" collapsed="false">
      <c r="A508" s="11" t="n">
        <v>502</v>
      </c>
      <c r="B508" s="24" t="s">
        <v>1001</v>
      </c>
      <c r="C508" s="24" t="s">
        <v>1002</v>
      </c>
      <c r="D508" s="24" t="s">
        <v>1003</v>
      </c>
      <c r="E508" s="26" t="n">
        <v>19.5</v>
      </c>
      <c r="F508" s="61" t="n">
        <v>2</v>
      </c>
      <c r="G508" s="19" t="n">
        <f aca="false">(E508*F508)</f>
        <v>39</v>
      </c>
      <c r="H508" s="4" t="n">
        <f aca="false">(E508/1.06)*F508</f>
        <v>36.7924528301887</v>
      </c>
    </row>
    <row r="509" customFormat="false" ht="13.5" hidden="false" customHeight="false" outlineLevel="0" collapsed="false">
      <c r="A509" s="11" t="n">
        <v>503</v>
      </c>
      <c r="B509" s="12" t="s">
        <v>1004</v>
      </c>
      <c r="C509" s="12" t="s">
        <v>1005</v>
      </c>
      <c r="D509" s="12" t="s">
        <v>1006</v>
      </c>
      <c r="E509" s="13" t="n">
        <v>10</v>
      </c>
      <c r="F509" s="14" t="n">
        <v>1</v>
      </c>
      <c r="G509" s="15" t="n">
        <f aca="false">(E509*F509)</f>
        <v>10</v>
      </c>
      <c r="H509" s="4" t="n">
        <f aca="false">(E509/1.06)*F509</f>
        <v>9.43396226415094</v>
      </c>
    </row>
    <row r="510" customFormat="false" ht="13.5" hidden="false" customHeight="false" outlineLevel="0" collapsed="false">
      <c r="A510" s="11" t="n">
        <v>504</v>
      </c>
      <c r="B510" s="12" t="s">
        <v>1007</v>
      </c>
      <c r="C510" s="12" t="s">
        <v>1008</v>
      </c>
      <c r="D510" s="12" t="s">
        <v>1006</v>
      </c>
      <c r="E510" s="13" t="n">
        <v>12</v>
      </c>
      <c r="F510" s="14" t="n">
        <v>1</v>
      </c>
      <c r="G510" s="19" t="n">
        <f aca="false">(E510*F510)</f>
        <v>12</v>
      </c>
      <c r="H510" s="4" t="n">
        <f aca="false">(E510/1.06)*F510</f>
        <v>11.3207547169811</v>
      </c>
    </row>
    <row r="511" customFormat="false" ht="27" hidden="false" customHeight="false" outlineLevel="0" collapsed="false">
      <c r="A511" s="11" t="n">
        <v>505</v>
      </c>
      <c r="B511" s="12" t="s">
        <v>1009</v>
      </c>
      <c r="C511" s="12" t="s">
        <v>1010</v>
      </c>
      <c r="D511" s="12" t="s">
        <v>1006</v>
      </c>
      <c r="E511" s="13" t="n">
        <v>14</v>
      </c>
      <c r="F511" s="14" t="n">
        <v>1</v>
      </c>
      <c r="G511" s="15" t="n">
        <f aca="false">(E511*F511)</f>
        <v>14</v>
      </c>
      <c r="H511" s="4" t="n">
        <f aca="false">(E511/1.06)*F511</f>
        <v>13.2075471698113</v>
      </c>
    </row>
    <row r="512" customFormat="false" ht="13.5" hidden="false" customHeight="false" outlineLevel="0" collapsed="false">
      <c r="A512" s="11" t="n">
        <v>506</v>
      </c>
      <c r="B512" s="12" t="s">
        <v>1011</v>
      </c>
      <c r="C512" s="12" t="s">
        <v>1012</v>
      </c>
      <c r="D512" s="12" t="s">
        <v>1006</v>
      </c>
      <c r="E512" s="13" t="n">
        <v>17</v>
      </c>
      <c r="F512" s="14" t="n">
        <v>1</v>
      </c>
      <c r="G512" s="19" t="n">
        <f aca="false">(E512*F512)</f>
        <v>17</v>
      </c>
      <c r="H512" s="4" t="n">
        <f aca="false">(E512/1.06)*F512</f>
        <v>16.0377358490566</v>
      </c>
    </row>
    <row r="513" customFormat="false" ht="13.5" hidden="false" customHeight="false" outlineLevel="0" collapsed="false">
      <c r="A513" s="11" t="n">
        <v>507</v>
      </c>
      <c r="B513" s="27" t="s">
        <v>1013</v>
      </c>
      <c r="C513" s="27" t="s">
        <v>1014</v>
      </c>
      <c r="D513" s="27" t="s">
        <v>1006</v>
      </c>
      <c r="E513" s="26" t="n">
        <v>18</v>
      </c>
      <c r="F513" s="18" t="n">
        <v>2</v>
      </c>
      <c r="G513" s="15" t="n">
        <f aca="false">(E513*F513)</f>
        <v>36</v>
      </c>
      <c r="H513" s="4" t="n">
        <f aca="false">(E513/1.06)*F513</f>
        <v>33.9622641509434</v>
      </c>
    </row>
    <row r="514" customFormat="false" ht="13.5" hidden="false" customHeight="false" outlineLevel="0" collapsed="false">
      <c r="A514" s="11" t="n">
        <v>508</v>
      </c>
      <c r="B514" s="12" t="s">
        <v>1015</v>
      </c>
      <c r="C514" s="12" t="s">
        <v>1016</v>
      </c>
      <c r="D514" s="12" t="s">
        <v>1006</v>
      </c>
      <c r="E514" s="13" t="n">
        <v>18</v>
      </c>
      <c r="F514" s="14" t="n">
        <v>1</v>
      </c>
      <c r="G514" s="19" t="n">
        <f aca="false">(E514*F514)</f>
        <v>18</v>
      </c>
      <c r="H514" s="4" t="n">
        <f aca="false">(E514/1.06)*F514</f>
        <v>16.9811320754717</v>
      </c>
    </row>
    <row r="515" customFormat="false" ht="13.5" hidden="false" customHeight="false" outlineLevel="0" collapsed="false">
      <c r="A515" s="11" t="n">
        <v>509</v>
      </c>
      <c r="B515" s="12" t="s">
        <v>1017</v>
      </c>
      <c r="C515" s="12" t="s">
        <v>1018</v>
      </c>
      <c r="D515" s="12" t="s">
        <v>1006</v>
      </c>
      <c r="E515" s="13" t="n">
        <v>18</v>
      </c>
      <c r="F515" s="14" t="n">
        <v>1</v>
      </c>
      <c r="G515" s="15" t="n">
        <f aca="false">(E515*F515)</f>
        <v>18</v>
      </c>
      <c r="H515" s="4" t="n">
        <f aca="false">(E515/1.06)*F515</f>
        <v>16.9811320754717</v>
      </c>
    </row>
    <row r="516" customFormat="false" ht="13.5" hidden="false" customHeight="false" outlineLevel="0" collapsed="false">
      <c r="A516" s="11" t="n">
        <v>510</v>
      </c>
      <c r="B516" s="12" t="s">
        <v>1019</v>
      </c>
      <c r="C516" s="12" t="s">
        <v>1020</v>
      </c>
      <c r="D516" s="12" t="s">
        <v>1006</v>
      </c>
      <c r="E516" s="13" t="n">
        <v>19</v>
      </c>
      <c r="F516" s="14" t="n">
        <v>1</v>
      </c>
      <c r="G516" s="19" t="n">
        <f aca="false">(E516*F516)</f>
        <v>19</v>
      </c>
      <c r="H516" s="4" t="n">
        <f aca="false">(E516/1.06)*F516</f>
        <v>17.9245283018868</v>
      </c>
    </row>
    <row r="517" customFormat="false" ht="13.5" hidden="false" customHeight="false" outlineLevel="0" collapsed="false">
      <c r="A517" s="11" t="n">
        <v>511</v>
      </c>
      <c r="B517" s="12" t="s">
        <v>1021</v>
      </c>
      <c r="C517" s="12" t="s">
        <v>1022</v>
      </c>
      <c r="D517" s="12" t="s">
        <v>1006</v>
      </c>
      <c r="E517" s="13" t="n">
        <v>19</v>
      </c>
      <c r="F517" s="14" t="n">
        <v>1</v>
      </c>
      <c r="G517" s="15" t="n">
        <f aca="false">(E517*F517)</f>
        <v>19</v>
      </c>
      <c r="H517" s="4" t="n">
        <f aca="false">(E517/1.06)*F517</f>
        <v>17.9245283018868</v>
      </c>
    </row>
    <row r="518" customFormat="false" ht="13.5" hidden="false" customHeight="false" outlineLevel="0" collapsed="false">
      <c r="A518" s="11" t="n">
        <v>512</v>
      </c>
      <c r="B518" s="12" t="s">
        <v>1023</v>
      </c>
      <c r="C518" s="12" t="s">
        <v>1024</v>
      </c>
      <c r="D518" s="12" t="s">
        <v>1006</v>
      </c>
      <c r="E518" s="13" t="n">
        <v>22</v>
      </c>
      <c r="F518" s="14" t="n">
        <v>1</v>
      </c>
      <c r="G518" s="19" t="n">
        <f aca="false">(E518*F518)</f>
        <v>22</v>
      </c>
      <c r="H518" s="4" t="n">
        <f aca="false">(E518/1.06)*F518</f>
        <v>20.7547169811321</v>
      </c>
    </row>
    <row r="519" customFormat="false" ht="27" hidden="false" customHeight="false" outlineLevel="0" collapsed="false">
      <c r="A519" s="11" t="n">
        <v>513</v>
      </c>
      <c r="B519" s="12" t="s">
        <v>1025</v>
      </c>
      <c r="C519" s="12" t="s">
        <v>1026</v>
      </c>
      <c r="D519" s="12" t="s">
        <v>1027</v>
      </c>
      <c r="E519" s="29" t="n">
        <v>9.9</v>
      </c>
      <c r="F519" s="30" t="n">
        <v>1</v>
      </c>
      <c r="G519" s="15" t="n">
        <f aca="false">(E519*F519)</f>
        <v>9.9</v>
      </c>
      <c r="H519" s="4" t="n">
        <f aca="false">(E519/1.06)*F519</f>
        <v>9.33962264150943</v>
      </c>
    </row>
    <row r="520" customFormat="false" ht="27" hidden="false" customHeight="false" outlineLevel="0" collapsed="false">
      <c r="A520" s="11" t="n">
        <v>514</v>
      </c>
      <c r="B520" s="12" t="s">
        <v>1028</v>
      </c>
      <c r="C520" s="12" t="s">
        <v>1029</v>
      </c>
      <c r="D520" s="12" t="s">
        <v>1027</v>
      </c>
      <c r="E520" s="15" t="n">
        <v>11.5</v>
      </c>
      <c r="F520" s="23" t="n">
        <v>1</v>
      </c>
      <c r="G520" s="19" t="n">
        <f aca="false">(E520*F520)</f>
        <v>11.5</v>
      </c>
      <c r="H520" s="4" t="n">
        <f aca="false">(E520/1.06)*F520</f>
        <v>10.8490566037736</v>
      </c>
    </row>
    <row r="521" customFormat="false" ht="27" hidden="false" customHeight="false" outlineLevel="0" collapsed="false">
      <c r="A521" s="11" t="n">
        <v>515</v>
      </c>
      <c r="B521" s="12" t="s">
        <v>1030</v>
      </c>
      <c r="C521" s="12" t="s">
        <v>1031</v>
      </c>
      <c r="D521" s="12" t="s">
        <v>1027</v>
      </c>
      <c r="E521" s="15" t="n">
        <v>12.9</v>
      </c>
      <c r="F521" s="23" t="n">
        <v>1</v>
      </c>
      <c r="G521" s="15" t="n">
        <f aca="false">(E521*F521)</f>
        <v>12.9</v>
      </c>
      <c r="H521" s="4" t="n">
        <f aca="false">(E521/1.06)*F521</f>
        <v>12.1698113207547</v>
      </c>
    </row>
    <row r="522" customFormat="false" ht="27" hidden="false" customHeight="false" outlineLevel="0" collapsed="false">
      <c r="A522" s="11" t="n">
        <v>516</v>
      </c>
      <c r="B522" s="12" t="s">
        <v>1032</v>
      </c>
      <c r="C522" s="12" t="s">
        <v>1033</v>
      </c>
      <c r="D522" s="12" t="s">
        <v>1027</v>
      </c>
      <c r="E522" s="13" t="n">
        <v>12.9</v>
      </c>
      <c r="F522" s="14" t="n">
        <v>1</v>
      </c>
      <c r="G522" s="19" t="n">
        <f aca="false">(E522*F522)</f>
        <v>12.9</v>
      </c>
      <c r="H522" s="4" t="n">
        <f aca="false">(E522/1.06)*F522</f>
        <v>12.1698113207547</v>
      </c>
    </row>
    <row r="523" customFormat="false" ht="27" hidden="false" customHeight="false" outlineLevel="0" collapsed="false">
      <c r="A523" s="11" t="n">
        <v>517</v>
      </c>
      <c r="B523" s="27" t="s">
        <v>1034</v>
      </c>
      <c r="C523" s="27" t="s">
        <v>1035</v>
      </c>
      <c r="D523" s="27" t="s">
        <v>1027</v>
      </c>
      <c r="E523" s="13" t="n">
        <v>13.9</v>
      </c>
      <c r="F523" s="23" t="n">
        <v>2</v>
      </c>
      <c r="G523" s="15" t="n">
        <f aca="false">(E523*F523)</f>
        <v>27.8</v>
      </c>
      <c r="H523" s="4" t="n">
        <f aca="false">(E523/1.06)*F523</f>
        <v>26.2264150943396</v>
      </c>
    </row>
    <row r="524" customFormat="false" ht="27" hidden="false" customHeight="false" outlineLevel="0" collapsed="false">
      <c r="A524" s="11" t="n">
        <v>518</v>
      </c>
      <c r="B524" s="24" t="s">
        <v>1036</v>
      </c>
      <c r="C524" s="24" t="s">
        <v>1037</v>
      </c>
      <c r="D524" s="24" t="s">
        <v>1027</v>
      </c>
      <c r="E524" s="26" t="n">
        <v>14.9</v>
      </c>
      <c r="F524" s="18" t="n">
        <v>2</v>
      </c>
      <c r="G524" s="19" t="n">
        <f aca="false">(E524*F524)</f>
        <v>29.8</v>
      </c>
      <c r="H524" s="4" t="n">
        <f aca="false">(E524/1.06)*F524</f>
        <v>28.1132075471698</v>
      </c>
    </row>
    <row r="525" customFormat="false" ht="27" hidden="false" customHeight="false" outlineLevel="0" collapsed="false">
      <c r="A525" s="11" t="n">
        <v>519</v>
      </c>
      <c r="B525" s="12" t="s">
        <v>1038</v>
      </c>
      <c r="C525" s="12" t="s">
        <v>1039</v>
      </c>
      <c r="D525" s="12" t="s">
        <v>1027</v>
      </c>
      <c r="E525" s="15" t="n">
        <v>14.9</v>
      </c>
      <c r="F525" s="23" t="n">
        <v>1</v>
      </c>
      <c r="G525" s="15" t="n">
        <f aca="false">(E525*F525)</f>
        <v>14.9</v>
      </c>
      <c r="H525" s="4" t="n">
        <f aca="false">(E525/1.06)*F525</f>
        <v>14.0566037735849</v>
      </c>
    </row>
    <row r="526" customFormat="false" ht="27" hidden="false" customHeight="false" outlineLevel="0" collapsed="false">
      <c r="A526" s="11" t="n">
        <v>520</v>
      </c>
      <c r="B526" s="24" t="s">
        <v>1040</v>
      </c>
      <c r="C526" s="24" t="s">
        <v>1041</v>
      </c>
      <c r="D526" s="24" t="s">
        <v>1027</v>
      </c>
      <c r="E526" s="26" t="n">
        <v>14.9</v>
      </c>
      <c r="F526" s="18" t="n">
        <v>2</v>
      </c>
      <c r="G526" s="19" t="n">
        <f aca="false">(E526*F526)</f>
        <v>29.8</v>
      </c>
      <c r="H526" s="4" t="n">
        <f aca="false">(E526/1.06)*F526</f>
        <v>28.1132075471698</v>
      </c>
    </row>
    <row r="527" customFormat="false" ht="27" hidden="false" customHeight="false" outlineLevel="0" collapsed="false">
      <c r="A527" s="11" t="n">
        <v>521</v>
      </c>
      <c r="B527" s="12" t="s">
        <v>1042</v>
      </c>
      <c r="C527" s="12" t="s">
        <v>1043</v>
      </c>
      <c r="D527" s="12" t="s">
        <v>1027</v>
      </c>
      <c r="E527" s="15" t="n">
        <v>15.5</v>
      </c>
      <c r="F527" s="23" t="n">
        <v>1</v>
      </c>
      <c r="G527" s="15" t="n">
        <f aca="false">(E527*F527)</f>
        <v>15.5</v>
      </c>
      <c r="H527" s="4" t="n">
        <f aca="false">(E527/1.06)*F527</f>
        <v>14.622641509434</v>
      </c>
    </row>
    <row r="528" customFormat="false" ht="27" hidden="false" customHeight="false" outlineLevel="0" collapsed="false">
      <c r="A528" s="11" t="n">
        <v>522</v>
      </c>
      <c r="B528" s="12" t="s">
        <v>1044</v>
      </c>
      <c r="C528" s="12" t="s">
        <v>1045</v>
      </c>
      <c r="D528" s="12" t="s">
        <v>1027</v>
      </c>
      <c r="E528" s="15" t="n">
        <v>15.9</v>
      </c>
      <c r="F528" s="23" t="n">
        <v>2</v>
      </c>
      <c r="G528" s="19" t="n">
        <f aca="false">(E528*F528)</f>
        <v>31.8</v>
      </c>
      <c r="H528" s="4" t="n">
        <f aca="false">(E528/1.06)*F528</f>
        <v>30</v>
      </c>
    </row>
    <row r="529" customFormat="false" ht="27" hidden="false" customHeight="false" outlineLevel="0" collapsed="false">
      <c r="A529" s="11" t="n">
        <v>523</v>
      </c>
      <c r="B529" s="12" t="s">
        <v>1046</v>
      </c>
      <c r="C529" s="12" t="s">
        <v>1047</v>
      </c>
      <c r="D529" s="12" t="s">
        <v>1027</v>
      </c>
      <c r="E529" s="15" t="n">
        <v>15.9</v>
      </c>
      <c r="F529" s="23" t="n">
        <v>1</v>
      </c>
      <c r="G529" s="15" t="n">
        <f aca="false">(E529*F529)</f>
        <v>15.9</v>
      </c>
      <c r="H529" s="4" t="n">
        <f aca="false">(E529/1.06)*F529</f>
        <v>15</v>
      </c>
    </row>
    <row r="530" customFormat="false" ht="27" hidden="false" customHeight="false" outlineLevel="0" collapsed="false">
      <c r="A530" s="11" t="n">
        <v>524</v>
      </c>
      <c r="B530" s="12" t="s">
        <v>1048</v>
      </c>
      <c r="C530" s="12" t="s">
        <v>1049</v>
      </c>
      <c r="D530" s="12" t="s">
        <v>1027</v>
      </c>
      <c r="E530" s="13" t="n">
        <v>15.9</v>
      </c>
      <c r="F530" s="14" t="n">
        <v>1</v>
      </c>
      <c r="G530" s="19" t="n">
        <f aca="false">(E530*F530)</f>
        <v>15.9</v>
      </c>
      <c r="H530" s="4" t="n">
        <f aca="false">(E530/1.06)*F530</f>
        <v>15</v>
      </c>
    </row>
    <row r="531" customFormat="false" ht="27" hidden="false" customHeight="false" outlineLevel="0" collapsed="false">
      <c r="A531" s="11" t="n">
        <v>525</v>
      </c>
      <c r="B531" s="12" t="s">
        <v>1050</v>
      </c>
      <c r="C531" s="12" t="s">
        <v>1051</v>
      </c>
      <c r="D531" s="12" t="s">
        <v>1027</v>
      </c>
      <c r="E531" s="29" t="n">
        <v>16.5</v>
      </c>
      <c r="F531" s="30" t="n">
        <v>4</v>
      </c>
      <c r="G531" s="15" t="n">
        <f aca="false">(E531*F531)</f>
        <v>66</v>
      </c>
      <c r="H531" s="4" t="n">
        <f aca="false">(E531/1.06)*F531</f>
        <v>62.2641509433962</v>
      </c>
    </row>
    <row r="532" customFormat="false" ht="27" hidden="false" customHeight="false" outlineLevel="0" collapsed="false">
      <c r="A532" s="11" t="n">
        <v>526</v>
      </c>
      <c r="B532" s="12" t="s">
        <v>605</v>
      </c>
      <c r="C532" s="12" t="s">
        <v>1052</v>
      </c>
      <c r="D532" s="12" t="s">
        <v>1027</v>
      </c>
      <c r="E532" s="13" t="n">
        <v>16.5</v>
      </c>
      <c r="F532" s="14" t="n">
        <v>1</v>
      </c>
      <c r="G532" s="19" t="n">
        <f aca="false">(E532*F532)</f>
        <v>16.5</v>
      </c>
      <c r="H532" s="4" t="n">
        <f aca="false">(E532/1.06)*F532</f>
        <v>15.5660377358491</v>
      </c>
    </row>
    <row r="533" customFormat="false" ht="27" hidden="false" customHeight="false" outlineLevel="0" collapsed="false">
      <c r="A533" s="11" t="n">
        <v>527</v>
      </c>
      <c r="B533" s="12" t="s">
        <v>1053</v>
      </c>
      <c r="C533" s="12" t="s">
        <v>1054</v>
      </c>
      <c r="D533" s="12" t="s">
        <v>1027</v>
      </c>
      <c r="E533" s="15" t="n">
        <v>16.9</v>
      </c>
      <c r="F533" s="23" t="n">
        <v>1</v>
      </c>
      <c r="G533" s="15" t="n">
        <f aca="false">(E533*F533)</f>
        <v>16.9</v>
      </c>
      <c r="H533" s="4" t="n">
        <f aca="false">(E533/1.06)*F533</f>
        <v>15.9433962264151</v>
      </c>
    </row>
    <row r="534" customFormat="false" ht="27" hidden="false" customHeight="false" outlineLevel="0" collapsed="false">
      <c r="A534" s="11" t="n">
        <v>528</v>
      </c>
      <c r="B534" s="12" t="s">
        <v>1053</v>
      </c>
      <c r="C534" s="12" t="s">
        <v>1055</v>
      </c>
      <c r="D534" s="12" t="s">
        <v>1027</v>
      </c>
      <c r="E534" s="15" t="n">
        <v>16.9</v>
      </c>
      <c r="F534" s="23" t="n">
        <v>1</v>
      </c>
      <c r="G534" s="19" t="n">
        <f aca="false">(E534*F534)</f>
        <v>16.9</v>
      </c>
      <c r="H534" s="4" t="n">
        <f aca="false">(E534/1.06)*F534</f>
        <v>15.9433962264151</v>
      </c>
    </row>
    <row r="535" customFormat="false" ht="27" hidden="false" customHeight="false" outlineLevel="0" collapsed="false">
      <c r="A535" s="11" t="n">
        <v>529</v>
      </c>
      <c r="B535" s="12" t="s">
        <v>1053</v>
      </c>
      <c r="C535" s="12" t="s">
        <v>1056</v>
      </c>
      <c r="D535" s="12" t="s">
        <v>1027</v>
      </c>
      <c r="E535" s="15" t="n">
        <v>17</v>
      </c>
      <c r="F535" s="23" t="n">
        <v>1</v>
      </c>
      <c r="G535" s="15" t="n">
        <f aca="false">(E535*F535)</f>
        <v>17</v>
      </c>
      <c r="H535" s="4" t="n">
        <f aca="false">(E535/1.06)*F535</f>
        <v>16.0377358490566</v>
      </c>
    </row>
    <row r="536" customFormat="false" ht="40.5" hidden="false" customHeight="false" outlineLevel="0" collapsed="false">
      <c r="A536" s="11" t="n">
        <v>530</v>
      </c>
      <c r="B536" s="16" t="s">
        <v>1057</v>
      </c>
      <c r="C536" s="16" t="s">
        <v>1058</v>
      </c>
      <c r="D536" s="16" t="s">
        <v>1059</v>
      </c>
      <c r="E536" s="17" t="n">
        <v>8.8</v>
      </c>
      <c r="F536" s="18" t="n">
        <v>1</v>
      </c>
      <c r="G536" s="19" t="n">
        <f aca="false">(E536*F536)</f>
        <v>8.8</v>
      </c>
      <c r="H536" s="4" t="n">
        <f aca="false">(E536/1.06)*F536</f>
        <v>8.30188679245283</v>
      </c>
    </row>
    <row r="537" customFormat="false" ht="40.5" hidden="false" customHeight="false" outlineLevel="0" collapsed="false">
      <c r="A537" s="11" t="n">
        <v>531</v>
      </c>
      <c r="B537" s="16" t="s">
        <v>1060</v>
      </c>
      <c r="C537" s="16" t="s">
        <v>1061</v>
      </c>
      <c r="D537" s="16" t="s">
        <v>1059</v>
      </c>
      <c r="E537" s="17" t="n">
        <v>19.92</v>
      </c>
      <c r="F537" s="18" t="n">
        <v>1</v>
      </c>
      <c r="G537" s="15" t="n">
        <f aca="false">(E537*F537)</f>
        <v>19.92</v>
      </c>
      <c r="H537" s="4" t="n">
        <f aca="false">(E537/1.06)*F537</f>
        <v>18.7924528301887</v>
      </c>
    </row>
    <row r="538" customFormat="false" ht="27" hidden="false" customHeight="false" outlineLevel="0" collapsed="false">
      <c r="A538" s="11" t="n">
        <v>532</v>
      </c>
      <c r="B538" s="24" t="s">
        <v>1062</v>
      </c>
      <c r="C538" s="24" t="s">
        <v>1063</v>
      </c>
      <c r="D538" s="20" t="s">
        <v>1064</v>
      </c>
      <c r="E538" s="43" t="n">
        <v>6.7</v>
      </c>
      <c r="F538" s="44" t="n">
        <v>1</v>
      </c>
      <c r="G538" s="19" t="n">
        <f aca="false">(E538*F538)</f>
        <v>6.7</v>
      </c>
      <c r="H538" s="4" t="n">
        <f aca="false">(E538/1.06)*F538</f>
        <v>6.32075471698113</v>
      </c>
    </row>
    <row r="539" customFormat="false" ht="27" hidden="false" customHeight="false" outlineLevel="0" collapsed="false">
      <c r="A539" s="11" t="n">
        <v>533</v>
      </c>
      <c r="B539" s="20" t="s">
        <v>1065</v>
      </c>
      <c r="C539" s="20" t="s">
        <v>1066</v>
      </c>
      <c r="D539" s="20" t="s">
        <v>1064</v>
      </c>
      <c r="E539" s="21" t="n">
        <v>8.5</v>
      </c>
      <c r="F539" s="40" t="n">
        <v>1</v>
      </c>
      <c r="G539" s="15" t="n">
        <f aca="false">(E539*F539)</f>
        <v>8.5</v>
      </c>
      <c r="H539" s="4" t="n">
        <f aca="false">(E539/1.06)*F539</f>
        <v>8.0188679245283</v>
      </c>
    </row>
    <row r="540" customFormat="false" ht="27" hidden="false" customHeight="false" outlineLevel="0" collapsed="false">
      <c r="A540" s="11" t="n">
        <v>534</v>
      </c>
      <c r="B540" s="24" t="s">
        <v>1067</v>
      </c>
      <c r="C540" s="24" t="s">
        <v>1068</v>
      </c>
      <c r="D540" s="24" t="s">
        <v>1064</v>
      </c>
      <c r="E540" s="26" t="n">
        <v>9.45</v>
      </c>
      <c r="F540" s="71" t="n">
        <v>2</v>
      </c>
      <c r="G540" s="19" t="n">
        <f aca="false">(E540*F540)</f>
        <v>18.9</v>
      </c>
      <c r="H540" s="4" t="n">
        <f aca="false">(E540/1.06)*F540</f>
        <v>17.8301886792453</v>
      </c>
    </row>
    <row r="541" customFormat="false" ht="27" hidden="false" customHeight="false" outlineLevel="0" collapsed="false">
      <c r="A541" s="11" t="n">
        <v>535</v>
      </c>
      <c r="B541" s="20" t="s">
        <v>1069</v>
      </c>
      <c r="C541" s="20" t="s">
        <v>1070</v>
      </c>
      <c r="D541" s="20" t="s">
        <v>1064</v>
      </c>
      <c r="E541" s="37" t="n">
        <v>9.9</v>
      </c>
      <c r="F541" s="83" t="n">
        <v>1</v>
      </c>
      <c r="G541" s="15" t="n">
        <f aca="false">(E541*F541)</f>
        <v>9.9</v>
      </c>
      <c r="H541" s="4" t="n">
        <f aca="false">(E541/1.06)*F541</f>
        <v>9.33962264150943</v>
      </c>
    </row>
    <row r="542" customFormat="false" ht="27" hidden="false" customHeight="false" outlineLevel="0" collapsed="false">
      <c r="A542" s="11" t="n">
        <v>536</v>
      </c>
      <c r="B542" s="27" t="s">
        <v>1071</v>
      </c>
      <c r="C542" s="27" t="s">
        <v>1072</v>
      </c>
      <c r="D542" s="27" t="s">
        <v>1064</v>
      </c>
      <c r="E542" s="26" t="n">
        <v>11</v>
      </c>
      <c r="F542" s="18" t="n">
        <v>1</v>
      </c>
      <c r="G542" s="19" t="n">
        <f aca="false">(E542*F542)</f>
        <v>11</v>
      </c>
      <c r="H542" s="4" t="n">
        <f aca="false">(E542/1.06)*F542</f>
        <v>10.377358490566</v>
      </c>
    </row>
    <row r="543" customFormat="false" ht="27" hidden="false" customHeight="false" outlineLevel="0" collapsed="false">
      <c r="A543" s="11" t="n">
        <v>537</v>
      </c>
      <c r="B543" s="20" t="s">
        <v>471</v>
      </c>
      <c r="C543" s="20" t="s">
        <v>1073</v>
      </c>
      <c r="D543" s="20" t="s">
        <v>1064</v>
      </c>
      <c r="E543" s="37" t="n">
        <v>11.1</v>
      </c>
      <c r="F543" s="47" t="n">
        <v>1</v>
      </c>
      <c r="G543" s="15" t="n">
        <f aca="false">(E543*F543)</f>
        <v>11.1</v>
      </c>
      <c r="H543" s="4" t="n">
        <f aca="false">(E543/1.06)*F543</f>
        <v>10.4716981132075</v>
      </c>
    </row>
    <row r="544" customFormat="false" ht="27" hidden="false" customHeight="false" outlineLevel="0" collapsed="false">
      <c r="A544" s="11" t="n">
        <v>538</v>
      </c>
      <c r="B544" s="20" t="s">
        <v>1074</v>
      </c>
      <c r="C544" s="56" t="s">
        <v>1075</v>
      </c>
      <c r="D544" s="20" t="s">
        <v>1064</v>
      </c>
      <c r="E544" s="21" t="n">
        <v>11.1</v>
      </c>
      <c r="F544" s="40" t="n">
        <v>1</v>
      </c>
      <c r="G544" s="19" t="n">
        <f aca="false">(E544*F544)</f>
        <v>11.1</v>
      </c>
      <c r="H544" s="4" t="n">
        <f aca="false">(E544/1.06)*F544</f>
        <v>10.4716981132075</v>
      </c>
    </row>
    <row r="545" customFormat="false" ht="27" hidden="false" customHeight="false" outlineLevel="0" collapsed="false">
      <c r="A545" s="11" t="n">
        <v>539</v>
      </c>
      <c r="B545" s="20" t="s">
        <v>1076</v>
      </c>
      <c r="C545" s="20" t="s">
        <v>1077</v>
      </c>
      <c r="D545" s="20" t="s">
        <v>1064</v>
      </c>
      <c r="E545" s="37" t="n">
        <v>12.25</v>
      </c>
      <c r="F545" s="38" t="n">
        <v>3</v>
      </c>
      <c r="G545" s="15" t="n">
        <f aca="false">(E545*F545)</f>
        <v>36.75</v>
      </c>
      <c r="H545" s="4" t="n">
        <f aca="false">(E545/1.06)*F545</f>
        <v>34.6698113207547</v>
      </c>
    </row>
    <row r="546" customFormat="false" ht="27" hidden="false" customHeight="false" outlineLevel="0" collapsed="false">
      <c r="A546" s="11" t="n">
        <v>540</v>
      </c>
      <c r="B546" s="16" t="s">
        <v>1078</v>
      </c>
      <c r="C546" s="16" t="s">
        <v>1079</v>
      </c>
      <c r="D546" s="16" t="s">
        <v>1064</v>
      </c>
      <c r="E546" s="17" t="n">
        <v>15</v>
      </c>
      <c r="F546" s="18" t="n">
        <v>1</v>
      </c>
      <c r="G546" s="19" t="n">
        <f aca="false">(E546*F546)</f>
        <v>15</v>
      </c>
      <c r="H546" s="4" t="n">
        <f aca="false">(E546/1.06)*F546</f>
        <v>14.1509433962264</v>
      </c>
    </row>
    <row r="547" customFormat="false" ht="13.5" hidden="false" customHeight="false" outlineLevel="0" collapsed="false">
      <c r="A547" s="11" t="n">
        <v>541</v>
      </c>
      <c r="B547" s="16" t="s">
        <v>1080</v>
      </c>
      <c r="C547" s="16" t="s">
        <v>1081</v>
      </c>
      <c r="D547" s="16" t="s">
        <v>1082</v>
      </c>
      <c r="E547" s="17" t="n">
        <v>14</v>
      </c>
      <c r="F547" s="18" t="n">
        <v>1</v>
      </c>
      <c r="G547" s="15" t="n">
        <f aca="false">(E547*F547)</f>
        <v>14</v>
      </c>
      <c r="H547" s="4" t="n">
        <f aca="false">(E547/1.06)*F547</f>
        <v>13.2075471698113</v>
      </c>
    </row>
    <row r="548" customFormat="false" ht="27" hidden="false" customHeight="false" outlineLevel="0" collapsed="false">
      <c r="A548" s="11" t="n">
        <v>542</v>
      </c>
      <c r="B548" s="12" t="s">
        <v>1083</v>
      </c>
      <c r="C548" s="12" t="s">
        <v>1084</v>
      </c>
      <c r="D548" s="12" t="s">
        <v>1085</v>
      </c>
      <c r="E548" s="13" t="n">
        <v>13.06</v>
      </c>
      <c r="F548" s="23" t="n">
        <v>3</v>
      </c>
      <c r="G548" s="19" t="n">
        <f aca="false">(E548*F548)</f>
        <v>39.18</v>
      </c>
      <c r="H548" s="4" t="n">
        <f aca="false">(E548/1.06)*F548</f>
        <v>36.9622641509434</v>
      </c>
    </row>
    <row r="549" customFormat="false" ht="13.5" hidden="false" customHeight="false" outlineLevel="0" collapsed="false">
      <c r="A549" s="11" t="n">
        <v>543</v>
      </c>
      <c r="B549" s="16" t="s">
        <v>1086</v>
      </c>
      <c r="C549" s="16" t="s">
        <v>1087</v>
      </c>
      <c r="D549" s="16" t="s">
        <v>1088</v>
      </c>
      <c r="E549" s="17" t="n">
        <v>10</v>
      </c>
      <c r="F549" s="18" t="n">
        <v>1</v>
      </c>
      <c r="G549" s="15" t="n">
        <f aca="false">(E549*F549)</f>
        <v>10</v>
      </c>
      <c r="H549" s="4" t="n">
        <f aca="false">(E549/1.06)*F549</f>
        <v>9.43396226415094</v>
      </c>
    </row>
    <row r="550" customFormat="false" ht="13.5" hidden="false" customHeight="false" outlineLevel="0" collapsed="false">
      <c r="A550" s="11" t="n">
        <v>544</v>
      </c>
      <c r="B550" s="24" t="s">
        <v>1089</v>
      </c>
      <c r="C550" s="24" t="s">
        <v>1090</v>
      </c>
      <c r="D550" s="24" t="s">
        <v>1088</v>
      </c>
      <c r="E550" s="26" t="n">
        <v>12</v>
      </c>
      <c r="F550" s="71" t="n">
        <v>1</v>
      </c>
      <c r="G550" s="19" t="n">
        <f aca="false">(E550*F550)</f>
        <v>12</v>
      </c>
      <c r="H550" s="4" t="n">
        <f aca="false">(E550/1.06)*F550</f>
        <v>11.3207547169811</v>
      </c>
    </row>
    <row r="551" customFormat="false" ht="27" hidden="false" customHeight="false" outlineLevel="0" collapsed="false">
      <c r="A551" s="11" t="n">
        <v>545</v>
      </c>
      <c r="B551" s="20" t="s">
        <v>1091</v>
      </c>
      <c r="C551" s="20" t="s">
        <v>1092</v>
      </c>
      <c r="D551" s="56" t="s">
        <v>1088</v>
      </c>
      <c r="E551" s="37" t="n">
        <v>12</v>
      </c>
      <c r="F551" s="70" t="n">
        <v>1</v>
      </c>
      <c r="G551" s="15" t="n">
        <f aca="false">(E551*F551)</f>
        <v>12</v>
      </c>
      <c r="H551" s="4" t="n">
        <f aca="false">(E551/1.06)*F551</f>
        <v>11.3207547169811</v>
      </c>
    </row>
    <row r="552" customFormat="false" ht="13.5" hidden="false" customHeight="false" outlineLevel="0" collapsed="false">
      <c r="A552" s="11" t="n">
        <v>546</v>
      </c>
      <c r="B552" s="16" t="s">
        <v>1093</v>
      </c>
      <c r="C552" s="16" t="s">
        <v>1094</v>
      </c>
      <c r="D552" s="16" t="s">
        <v>1088</v>
      </c>
      <c r="E552" s="17" t="n">
        <v>12</v>
      </c>
      <c r="F552" s="18" t="n">
        <v>1</v>
      </c>
      <c r="G552" s="19" t="n">
        <f aca="false">(E552*F552)</f>
        <v>12</v>
      </c>
      <c r="H552" s="4" t="n">
        <f aca="false">(E552/1.06)*F552</f>
        <v>11.3207547169811</v>
      </c>
    </row>
    <row r="553" customFormat="false" ht="13.5" hidden="false" customHeight="false" outlineLevel="0" collapsed="false">
      <c r="A553" s="11" t="n">
        <v>547</v>
      </c>
      <c r="B553" s="16" t="s">
        <v>1095</v>
      </c>
      <c r="C553" s="16" t="s">
        <v>1096</v>
      </c>
      <c r="D553" s="16" t="s">
        <v>1088</v>
      </c>
      <c r="E553" s="17" t="n">
        <v>12</v>
      </c>
      <c r="F553" s="18" t="n">
        <v>1</v>
      </c>
      <c r="G553" s="15" t="n">
        <f aca="false">(E553*F553)</f>
        <v>12</v>
      </c>
      <c r="H553" s="4" t="n">
        <f aca="false">(E553/1.06)*F553</f>
        <v>11.3207547169811</v>
      </c>
    </row>
    <row r="554" customFormat="false" ht="13.5" hidden="false" customHeight="false" outlineLevel="0" collapsed="false">
      <c r="A554" s="11" t="n">
        <v>548</v>
      </c>
      <c r="B554" s="16" t="s">
        <v>1097</v>
      </c>
      <c r="C554" s="16" t="s">
        <v>1098</v>
      </c>
      <c r="D554" s="16" t="s">
        <v>1088</v>
      </c>
      <c r="E554" s="17" t="n">
        <v>12</v>
      </c>
      <c r="F554" s="18" t="n">
        <v>1</v>
      </c>
      <c r="G554" s="19" t="n">
        <f aca="false">(E554*F554)</f>
        <v>12</v>
      </c>
      <c r="H554" s="4" t="n">
        <f aca="false">(E554/1.06)*F554</f>
        <v>11.3207547169811</v>
      </c>
    </row>
    <row r="555" customFormat="false" ht="13.5" hidden="false" customHeight="false" outlineLevel="0" collapsed="false">
      <c r="A555" s="11" t="n">
        <v>549</v>
      </c>
      <c r="B555" s="16" t="s">
        <v>1099</v>
      </c>
      <c r="C555" s="16" t="s">
        <v>1100</v>
      </c>
      <c r="D555" s="16" t="s">
        <v>1088</v>
      </c>
      <c r="E555" s="17" t="n">
        <v>12</v>
      </c>
      <c r="F555" s="18" t="n">
        <v>1</v>
      </c>
      <c r="G555" s="15" t="n">
        <f aca="false">(E555*F555)</f>
        <v>12</v>
      </c>
      <c r="H555" s="4" t="n">
        <f aca="false">(E555/1.06)*F555</f>
        <v>11.3207547169811</v>
      </c>
    </row>
    <row r="556" s="82" customFormat="true" ht="13.5" hidden="false" customHeight="false" outlineLevel="0" collapsed="false">
      <c r="A556" s="11" t="n">
        <v>550</v>
      </c>
      <c r="B556" s="12" t="s">
        <v>1101</v>
      </c>
      <c r="C556" s="12" t="s">
        <v>1102</v>
      </c>
      <c r="D556" s="12" t="s">
        <v>1088</v>
      </c>
      <c r="E556" s="13" t="n">
        <v>17</v>
      </c>
      <c r="F556" s="14" t="n">
        <v>1</v>
      </c>
      <c r="G556" s="19" t="n">
        <f aca="false">(E556*F556)</f>
        <v>17</v>
      </c>
      <c r="H556" s="4" t="n">
        <f aca="false">(E556/1.06)*F556</f>
        <v>16.0377358490566</v>
      </c>
    </row>
    <row r="557" customFormat="false" ht="13.5" hidden="false" customHeight="false" outlineLevel="0" collapsed="false">
      <c r="A557" s="11" t="n">
        <v>551</v>
      </c>
      <c r="B557" s="16" t="s">
        <v>1103</v>
      </c>
      <c r="C557" s="16" t="s">
        <v>1104</v>
      </c>
      <c r="D557" s="16" t="s">
        <v>1088</v>
      </c>
      <c r="E557" s="17" t="n">
        <v>13</v>
      </c>
      <c r="F557" s="18" t="n">
        <v>1</v>
      </c>
      <c r="G557" s="15" t="n">
        <f aca="false">(E557*F557)</f>
        <v>13</v>
      </c>
      <c r="H557" s="4" t="n">
        <f aca="false">(E557/1.06)*F557</f>
        <v>12.2641509433962</v>
      </c>
    </row>
    <row r="558" customFormat="false" ht="13.5" hidden="false" customHeight="false" outlineLevel="0" collapsed="false">
      <c r="A558" s="11" t="n">
        <v>552</v>
      </c>
      <c r="B558" s="16"/>
      <c r="C558" s="16" t="s">
        <v>1105</v>
      </c>
      <c r="D558" s="16" t="s">
        <v>1088</v>
      </c>
      <c r="E558" s="17" t="n">
        <v>14</v>
      </c>
      <c r="F558" s="18" t="n">
        <v>1</v>
      </c>
      <c r="G558" s="19" t="n">
        <f aca="false">(E558*F558)</f>
        <v>14</v>
      </c>
      <c r="H558" s="4" t="n">
        <f aca="false">(E558/1.06)*F558</f>
        <v>13.2075471698113</v>
      </c>
    </row>
    <row r="559" customFormat="false" ht="27" hidden="false" customHeight="false" outlineLevel="0" collapsed="false">
      <c r="A559" s="11" t="n">
        <v>553</v>
      </c>
      <c r="B559" s="50" t="s">
        <v>1106</v>
      </c>
      <c r="C559" s="50" t="s">
        <v>1107</v>
      </c>
      <c r="D559" s="50" t="s">
        <v>1088</v>
      </c>
      <c r="E559" s="51" t="n">
        <v>17</v>
      </c>
      <c r="F559" s="84" t="n">
        <v>6</v>
      </c>
      <c r="G559" s="15" t="n">
        <f aca="false">(E559*F559)</f>
        <v>102</v>
      </c>
      <c r="H559" s="4" t="n">
        <f aca="false">(E559/1.06)*F559</f>
        <v>96.2264150943396</v>
      </c>
    </row>
    <row r="560" customFormat="false" ht="13.5" hidden="false" customHeight="false" outlineLevel="0" collapsed="false">
      <c r="A560" s="11" t="n">
        <v>554</v>
      </c>
      <c r="B560" s="16" t="s">
        <v>1108</v>
      </c>
      <c r="C560" s="16" t="s">
        <v>1109</v>
      </c>
      <c r="D560" s="16" t="s">
        <v>1110</v>
      </c>
      <c r="E560" s="17" t="n">
        <v>15</v>
      </c>
      <c r="F560" s="18" t="n">
        <v>1</v>
      </c>
      <c r="G560" s="19" t="n">
        <f aca="false">(E560*F560)</f>
        <v>15</v>
      </c>
      <c r="H560" s="4" t="n">
        <f aca="false">(E560/1.06)*F560</f>
        <v>14.1509433962264</v>
      </c>
    </row>
    <row r="561" customFormat="false" ht="13.5" hidden="false" customHeight="false" outlineLevel="0" collapsed="false">
      <c r="A561" s="11" t="n">
        <v>555</v>
      </c>
      <c r="B561" s="16" t="s">
        <v>1111</v>
      </c>
      <c r="C561" s="16" t="s">
        <v>1112</v>
      </c>
      <c r="D561" s="16" t="s">
        <v>1110</v>
      </c>
      <c r="E561" s="17" t="n">
        <v>16.4</v>
      </c>
      <c r="F561" s="18" t="n">
        <v>1</v>
      </c>
      <c r="G561" s="15" t="n">
        <f aca="false">(E561*F561)</f>
        <v>16.4</v>
      </c>
      <c r="H561" s="4" t="n">
        <f aca="false">(E561/1.06)*F561</f>
        <v>15.4716981132075</v>
      </c>
    </row>
    <row r="562" s="85" customFormat="true" ht="13.5" hidden="false" customHeight="false" outlineLevel="0" collapsed="false">
      <c r="A562" s="11" t="n">
        <v>556</v>
      </c>
      <c r="B562" s="16" t="s">
        <v>1113</v>
      </c>
      <c r="C562" s="12" t="s">
        <v>1114</v>
      </c>
      <c r="D562" s="16" t="s">
        <v>1110</v>
      </c>
      <c r="E562" s="26" t="n">
        <v>12.5</v>
      </c>
      <c r="F562" s="36" t="n">
        <v>1</v>
      </c>
      <c r="G562" s="19" t="n">
        <f aca="false">(E562*F562)</f>
        <v>12.5</v>
      </c>
      <c r="H562" s="4" t="n">
        <f aca="false">(E562/1.06)*F562</f>
        <v>11.7924528301887</v>
      </c>
    </row>
    <row r="563" customFormat="false" ht="13.5" hidden="false" customHeight="false" outlineLevel="0" collapsed="false">
      <c r="A563" s="11" t="n">
        <v>557</v>
      </c>
      <c r="B563" s="12" t="s">
        <v>1115</v>
      </c>
      <c r="C563" s="12" t="s">
        <v>1116</v>
      </c>
      <c r="D563" s="12" t="s">
        <v>1110</v>
      </c>
      <c r="E563" s="13" t="n">
        <v>19.78</v>
      </c>
      <c r="F563" s="23" t="n">
        <v>1</v>
      </c>
      <c r="G563" s="15" t="n">
        <f aca="false">(E563*F563)</f>
        <v>19.78</v>
      </c>
      <c r="H563" s="4" t="n">
        <f aca="false">(E563/1.06)*F563</f>
        <v>18.6603773584906</v>
      </c>
    </row>
    <row r="564" customFormat="false" ht="13.5" hidden="false" customHeight="false" outlineLevel="0" collapsed="false">
      <c r="A564" s="11" t="n">
        <v>558</v>
      </c>
      <c r="B564" s="12" t="s">
        <v>1115</v>
      </c>
      <c r="C564" s="12" t="s">
        <v>1117</v>
      </c>
      <c r="D564" s="12" t="s">
        <v>1110</v>
      </c>
      <c r="E564" s="13" t="n">
        <v>21.2</v>
      </c>
      <c r="F564" s="23" t="n">
        <v>1</v>
      </c>
      <c r="G564" s="19" t="n">
        <f aca="false">(E564*F564)</f>
        <v>21.2</v>
      </c>
      <c r="H564" s="4" t="n">
        <f aca="false">(E564/1.06)*F564</f>
        <v>20</v>
      </c>
    </row>
    <row r="565" customFormat="false" ht="27" hidden="false" customHeight="false" outlineLevel="0" collapsed="false">
      <c r="A565" s="11" t="n">
        <v>559</v>
      </c>
      <c r="B565" s="16" t="s">
        <v>1118</v>
      </c>
      <c r="C565" s="16" t="s">
        <v>1119</v>
      </c>
      <c r="D565" s="16" t="s">
        <v>1120</v>
      </c>
      <c r="E565" s="17" t="n">
        <v>25.5</v>
      </c>
      <c r="F565" s="18" t="n">
        <v>1</v>
      </c>
      <c r="G565" s="15" t="n">
        <f aca="false">(E565*F565)</f>
        <v>25.5</v>
      </c>
      <c r="H565" s="4" t="n">
        <f aca="false">(E565/1.06)*F565</f>
        <v>24.0566037735849</v>
      </c>
    </row>
    <row r="566" customFormat="false" ht="27" hidden="false" customHeight="false" outlineLevel="0" collapsed="false">
      <c r="A566" s="11" t="n">
        <v>560</v>
      </c>
      <c r="B566" s="16" t="s">
        <v>1121</v>
      </c>
      <c r="C566" s="16" t="s">
        <v>1122</v>
      </c>
      <c r="D566" s="16" t="s">
        <v>1123</v>
      </c>
      <c r="E566" s="17" t="n">
        <v>16</v>
      </c>
      <c r="F566" s="18" t="n">
        <v>1</v>
      </c>
      <c r="G566" s="19" t="n">
        <f aca="false">(E566*F566)</f>
        <v>16</v>
      </c>
      <c r="H566" s="4" t="n">
        <f aca="false">(E566/1.06)*F566</f>
        <v>15.0943396226415</v>
      </c>
    </row>
    <row r="567" customFormat="false" ht="13.5" hidden="false" customHeight="false" outlineLevel="0" collapsed="false">
      <c r="A567" s="11" t="n">
        <v>561</v>
      </c>
      <c r="B567" s="12" t="s">
        <v>1124</v>
      </c>
      <c r="C567" s="12" t="s">
        <v>1125</v>
      </c>
      <c r="D567" s="12" t="s">
        <v>1126</v>
      </c>
      <c r="E567" s="15" t="n">
        <v>18</v>
      </c>
      <c r="F567" s="23" t="n">
        <v>1</v>
      </c>
      <c r="G567" s="15" t="n">
        <f aca="false">(E567*F567)</f>
        <v>18</v>
      </c>
      <c r="H567" s="4" t="n">
        <f aca="false">(E567/1.06)*F567</f>
        <v>16.9811320754717</v>
      </c>
    </row>
    <row r="568" customFormat="false" ht="13.5" hidden="false" customHeight="false" outlineLevel="0" collapsed="false">
      <c r="A568" s="11" t="n">
        <v>562</v>
      </c>
      <c r="B568" s="16" t="s">
        <v>1127</v>
      </c>
      <c r="C568" s="16" t="s">
        <v>1128</v>
      </c>
      <c r="D568" s="16" t="s">
        <v>1126</v>
      </c>
      <c r="E568" s="17" t="n">
        <v>18</v>
      </c>
      <c r="F568" s="18" t="n">
        <v>1</v>
      </c>
      <c r="G568" s="19" t="n">
        <f aca="false">(E568*F568)</f>
        <v>18</v>
      </c>
      <c r="H568" s="4" t="n">
        <f aca="false">(E568/1.06)*F568</f>
        <v>16.9811320754717</v>
      </c>
    </row>
    <row r="569" customFormat="false" ht="13.5" hidden="false" customHeight="false" outlineLevel="0" collapsed="false">
      <c r="A569" s="11" t="n">
        <v>563</v>
      </c>
      <c r="B569" s="12" t="s">
        <v>1129</v>
      </c>
      <c r="C569" s="12" t="s">
        <v>1130</v>
      </c>
      <c r="D569" s="12" t="s">
        <v>1131</v>
      </c>
      <c r="E569" s="13" t="n">
        <v>9.9</v>
      </c>
      <c r="F569" s="23" t="n">
        <v>2</v>
      </c>
      <c r="G569" s="15" t="n">
        <f aca="false">(E569*F569)</f>
        <v>19.8</v>
      </c>
      <c r="H569" s="4" t="n">
        <f aca="false">(E569/1.06)*F569</f>
        <v>18.6792452830189</v>
      </c>
    </row>
    <row r="570" customFormat="false" ht="13.5" hidden="false" customHeight="false" outlineLevel="0" collapsed="false">
      <c r="A570" s="11" t="n">
        <v>564</v>
      </c>
      <c r="B570" s="24" t="s">
        <v>1132</v>
      </c>
      <c r="C570" s="24" t="s">
        <v>1133</v>
      </c>
      <c r="D570" s="24" t="s">
        <v>1131</v>
      </c>
      <c r="E570" s="26" t="n">
        <v>9.9</v>
      </c>
      <c r="F570" s="18" t="n">
        <v>1</v>
      </c>
      <c r="G570" s="19" t="n">
        <f aca="false">(E570*F570)</f>
        <v>9.9</v>
      </c>
      <c r="H570" s="4" t="n">
        <f aca="false">(E570/1.06)*F570</f>
        <v>9.33962264150943</v>
      </c>
    </row>
    <row r="571" customFormat="false" ht="13.5" hidden="false" customHeight="false" outlineLevel="0" collapsed="false">
      <c r="A571" s="11" t="n">
        <v>565</v>
      </c>
      <c r="B571" s="12" t="s">
        <v>1134</v>
      </c>
      <c r="C571" s="12" t="s">
        <v>1135</v>
      </c>
      <c r="D571" s="12" t="s">
        <v>1131</v>
      </c>
      <c r="E571" s="13" t="n">
        <v>9.9</v>
      </c>
      <c r="F571" s="86" t="n">
        <v>3</v>
      </c>
      <c r="G571" s="15" t="n">
        <f aca="false">(E571*F571)</f>
        <v>29.7</v>
      </c>
      <c r="H571" s="4" t="n">
        <f aca="false">(E571/1.06)*F571</f>
        <v>28.0188679245283</v>
      </c>
    </row>
    <row r="572" customFormat="false" ht="13.5" hidden="false" customHeight="false" outlineLevel="0" collapsed="false">
      <c r="A572" s="11" t="n">
        <v>566</v>
      </c>
      <c r="B572" s="24" t="s">
        <v>1136</v>
      </c>
      <c r="C572" s="24" t="s">
        <v>1137</v>
      </c>
      <c r="D572" s="24" t="s">
        <v>1131</v>
      </c>
      <c r="E572" s="26" t="n">
        <v>9.9</v>
      </c>
      <c r="F572" s="18" t="n">
        <v>1</v>
      </c>
      <c r="G572" s="19" t="n">
        <f aca="false">(E572*F572)</f>
        <v>9.9</v>
      </c>
      <c r="H572" s="4" t="n">
        <f aca="false">(E572/1.06)*F572</f>
        <v>9.33962264150943</v>
      </c>
    </row>
    <row r="573" customFormat="false" ht="13.5" hidden="false" customHeight="false" outlineLevel="0" collapsed="false">
      <c r="A573" s="11" t="n">
        <v>567</v>
      </c>
      <c r="B573" s="12" t="s">
        <v>1138</v>
      </c>
      <c r="C573" s="12" t="s">
        <v>1139</v>
      </c>
      <c r="D573" s="12" t="s">
        <v>1131</v>
      </c>
      <c r="E573" s="13" t="n">
        <v>9.9</v>
      </c>
      <c r="F573" s="23" t="n">
        <v>1</v>
      </c>
      <c r="G573" s="15" t="n">
        <f aca="false">(E573*F573)</f>
        <v>9.9</v>
      </c>
      <c r="H573" s="4" t="n">
        <f aca="false">(E573/1.06)*F573</f>
        <v>9.33962264150943</v>
      </c>
    </row>
    <row r="574" customFormat="false" ht="13.5" hidden="false" customHeight="false" outlineLevel="0" collapsed="false">
      <c r="A574" s="11" t="n">
        <v>568</v>
      </c>
      <c r="B574" s="12" t="s">
        <v>1140</v>
      </c>
      <c r="C574" s="12" t="s">
        <v>1141</v>
      </c>
      <c r="D574" s="12" t="s">
        <v>1131</v>
      </c>
      <c r="E574" s="13" t="n">
        <v>9.9</v>
      </c>
      <c r="F574" s="14" t="n">
        <v>3</v>
      </c>
      <c r="G574" s="19" t="n">
        <f aca="false">(E574*F574)</f>
        <v>29.7</v>
      </c>
      <c r="H574" s="4" t="n">
        <f aca="false">(E574/1.06)*F574</f>
        <v>28.0188679245283</v>
      </c>
    </row>
    <row r="575" customFormat="false" ht="13.5" hidden="false" customHeight="false" outlineLevel="0" collapsed="false">
      <c r="A575" s="11" t="n">
        <v>569</v>
      </c>
      <c r="B575" s="20" t="s">
        <v>1142</v>
      </c>
      <c r="C575" s="24" t="s">
        <v>1143</v>
      </c>
      <c r="D575" s="20" t="s">
        <v>1131</v>
      </c>
      <c r="E575" s="43" t="n">
        <v>9.9</v>
      </c>
      <c r="F575" s="44" t="n">
        <v>5</v>
      </c>
      <c r="G575" s="15" t="n">
        <f aca="false">(E575*F575)</f>
        <v>49.5</v>
      </c>
      <c r="H575" s="4" t="n">
        <f aca="false">(E575/1.06)*F575</f>
        <v>46.6981132075472</v>
      </c>
    </row>
    <row r="576" customFormat="false" ht="13.5" hidden="false" customHeight="false" outlineLevel="0" collapsed="false">
      <c r="A576" s="11" t="n">
        <v>570</v>
      </c>
      <c r="B576" s="24" t="s">
        <v>1144</v>
      </c>
      <c r="C576" s="24" t="s">
        <v>1145</v>
      </c>
      <c r="D576" s="24" t="s">
        <v>1131</v>
      </c>
      <c r="E576" s="26" t="n">
        <v>14</v>
      </c>
      <c r="F576" s="18" t="n">
        <v>1</v>
      </c>
      <c r="G576" s="19" t="n">
        <f aca="false">(E576*F576)</f>
        <v>14</v>
      </c>
      <c r="H576" s="4" t="n">
        <f aca="false">(E576/1.06)*F576</f>
        <v>13.2075471698113</v>
      </c>
    </row>
    <row r="577" customFormat="false" ht="13.5" hidden="false" customHeight="false" outlineLevel="0" collapsed="false">
      <c r="A577" s="11" t="n">
        <v>571</v>
      </c>
      <c r="B577" s="12" t="s">
        <v>1146</v>
      </c>
      <c r="C577" s="12" t="s">
        <v>1147</v>
      </c>
      <c r="D577" s="12" t="s">
        <v>1131</v>
      </c>
      <c r="E577" s="13" t="n">
        <v>14</v>
      </c>
      <c r="F577" s="23" t="n">
        <v>1</v>
      </c>
      <c r="G577" s="15" t="n">
        <f aca="false">(E577*F577)</f>
        <v>14</v>
      </c>
      <c r="H577" s="4" t="n">
        <f aca="false">(E577/1.06)*F577</f>
        <v>13.2075471698113</v>
      </c>
    </row>
    <row r="578" customFormat="false" ht="13.5" hidden="false" customHeight="false" outlineLevel="0" collapsed="false">
      <c r="A578" s="11" t="n">
        <v>572</v>
      </c>
      <c r="B578" s="24" t="s">
        <v>1148</v>
      </c>
      <c r="C578" s="24" t="s">
        <v>1149</v>
      </c>
      <c r="D578" s="24" t="s">
        <v>1131</v>
      </c>
      <c r="E578" s="26" t="n">
        <v>14</v>
      </c>
      <c r="F578" s="18" t="n">
        <v>2</v>
      </c>
      <c r="G578" s="19" t="n">
        <f aca="false">(E578*F578)</f>
        <v>28</v>
      </c>
      <c r="H578" s="4" t="n">
        <f aca="false">(E578/1.06)*F578</f>
        <v>26.4150943396226</v>
      </c>
    </row>
    <row r="579" customFormat="false" ht="13.5" hidden="false" customHeight="false" outlineLevel="0" collapsed="false">
      <c r="A579" s="11" t="n">
        <v>573</v>
      </c>
      <c r="B579" s="12" t="s">
        <v>1150</v>
      </c>
      <c r="C579" s="12" t="s">
        <v>1151</v>
      </c>
      <c r="D579" s="12" t="s">
        <v>1131</v>
      </c>
      <c r="E579" s="13" t="n">
        <v>14.2</v>
      </c>
      <c r="F579" s="14" t="n">
        <v>1</v>
      </c>
      <c r="G579" s="15" t="n">
        <f aca="false">(E579*F579)</f>
        <v>14.2</v>
      </c>
      <c r="H579" s="4" t="n">
        <f aca="false">(E579/1.06)*F579</f>
        <v>13.3962264150943</v>
      </c>
    </row>
    <row r="580" customFormat="false" ht="13.5" hidden="false" customHeight="false" outlineLevel="0" collapsed="false">
      <c r="A580" s="11" t="n">
        <v>574</v>
      </c>
      <c r="B580" s="24" t="s">
        <v>1152</v>
      </c>
      <c r="C580" s="24" t="s">
        <v>1153</v>
      </c>
      <c r="D580" s="24" t="s">
        <v>1131</v>
      </c>
      <c r="E580" s="26" t="n">
        <v>14.23</v>
      </c>
      <c r="F580" s="18" t="n">
        <v>2</v>
      </c>
      <c r="G580" s="19" t="n">
        <f aca="false">(E580*F580)</f>
        <v>28.46</v>
      </c>
      <c r="H580" s="4" t="n">
        <f aca="false">(E580/1.06)*F580</f>
        <v>26.8490566037736</v>
      </c>
    </row>
    <row r="581" customFormat="false" ht="13.5" hidden="false" customHeight="false" outlineLevel="0" collapsed="false">
      <c r="A581" s="11" t="n">
        <v>575</v>
      </c>
      <c r="B581" s="24" t="s">
        <v>1144</v>
      </c>
      <c r="C581" s="24" t="s">
        <v>1154</v>
      </c>
      <c r="D581" s="24" t="s">
        <v>1131</v>
      </c>
      <c r="E581" s="26" t="n">
        <v>14.33</v>
      </c>
      <c r="F581" s="18" t="n">
        <v>1</v>
      </c>
      <c r="G581" s="15" t="n">
        <f aca="false">(E581*F581)</f>
        <v>14.33</v>
      </c>
      <c r="H581" s="4" t="n">
        <f aca="false">(E581/1.06)*F581</f>
        <v>13.5188679245283</v>
      </c>
    </row>
    <row r="582" customFormat="false" ht="13.5" hidden="false" customHeight="false" outlineLevel="0" collapsed="false">
      <c r="A582" s="11" t="n">
        <v>576</v>
      </c>
      <c r="B582" s="24" t="s">
        <v>1155</v>
      </c>
      <c r="C582" s="24" t="s">
        <v>1156</v>
      </c>
      <c r="D582" s="24" t="s">
        <v>1131</v>
      </c>
      <c r="E582" s="26" t="n">
        <v>14.5</v>
      </c>
      <c r="F582" s="18" t="n">
        <v>6</v>
      </c>
      <c r="G582" s="19" t="n">
        <f aca="false">(E582*F582)</f>
        <v>87</v>
      </c>
      <c r="H582" s="4" t="n">
        <f aca="false">(E582/1.06)*F582</f>
        <v>82.0754716981132</v>
      </c>
    </row>
    <row r="583" customFormat="false" ht="13.5" hidden="false" customHeight="false" outlineLevel="0" collapsed="false">
      <c r="A583" s="11" t="n">
        <v>577</v>
      </c>
      <c r="B583" s="24" t="s">
        <v>1157</v>
      </c>
      <c r="C583" s="24" t="s">
        <v>1158</v>
      </c>
      <c r="D583" s="24" t="s">
        <v>1159</v>
      </c>
      <c r="E583" s="26" t="n">
        <v>9.9</v>
      </c>
      <c r="F583" s="18" t="n">
        <v>1</v>
      </c>
      <c r="G583" s="15" t="n">
        <f aca="false">(E583*F583)</f>
        <v>9.9</v>
      </c>
      <c r="H583" s="4" t="n">
        <f aca="false">(E583/1.06)*F583</f>
        <v>9.33962264150943</v>
      </c>
    </row>
    <row r="584" customFormat="false" ht="13.5" hidden="false" customHeight="false" outlineLevel="0" collapsed="false">
      <c r="A584" s="11" t="n">
        <v>578</v>
      </c>
      <c r="B584" s="16" t="s">
        <v>1160</v>
      </c>
      <c r="C584" s="16" t="s">
        <v>1161</v>
      </c>
      <c r="D584" s="16" t="s">
        <v>1162</v>
      </c>
      <c r="E584" s="17" t="n">
        <v>9</v>
      </c>
      <c r="F584" s="18" t="n">
        <v>1</v>
      </c>
      <c r="G584" s="19" t="n">
        <f aca="false">(E584*F584)</f>
        <v>9</v>
      </c>
      <c r="H584" s="4" t="n">
        <f aca="false">(E584/1.06)*F584</f>
        <v>8.49056603773585</v>
      </c>
    </row>
    <row r="585" customFormat="false" ht="13.5" hidden="false" customHeight="false" outlineLevel="0" collapsed="false">
      <c r="A585" s="11" t="n">
        <v>579</v>
      </c>
      <c r="B585" s="16" t="s">
        <v>1163</v>
      </c>
      <c r="C585" s="16" t="s">
        <v>1164</v>
      </c>
      <c r="D585" s="16" t="s">
        <v>1162</v>
      </c>
      <c r="E585" s="17" t="n">
        <v>9.55</v>
      </c>
      <c r="F585" s="18" t="n">
        <v>1</v>
      </c>
      <c r="G585" s="15" t="n">
        <f aca="false">(E585*F585)</f>
        <v>9.55</v>
      </c>
      <c r="H585" s="4" t="n">
        <f aca="false">(E585/1.06)*F585</f>
        <v>9.00943396226415</v>
      </c>
    </row>
    <row r="586" customFormat="false" ht="27" hidden="false" customHeight="false" outlineLevel="0" collapsed="false">
      <c r="A586" s="11" t="n">
        <v>580</v>
      </c>
      <c r="B586" s="16" t="s">
        <v>1165</v>
      </c>
      <c r="C586" s="16" t="s">
        <v>1166</v>
      </c>
      <c r="D586" s="16" t="s">
        <v>1162</v>
      </c>
      <c r="E586" s="17" t="n">
        <v>11</v>
      </c>
      <c r="F586" s="18" t="n">
        <v>1</v>
      </c>
      <c r="G586" s="19" t="n">
        <f aca="false">(E586*F586)</f>
        <v>11</v>
      </c>
      <c r="H586" s="4" t="n">
        <f aca="false">(E586/1.06)*F586</f>
        <v>10.377358490566</v>
      </c>
    </row>
    <row r="587" customFormat="false" ht="13.5" hidden="false" customHeight="false" outlineLevel="0" collapsed="false">
      <c r="A587" s="11" t="n">
        <v>581</v>
      </c>
      <c r="B587" s="12" t="s">
        <v>1167</v>
      </c>
      <c r="C587" s="12" t="s">
        <v>1168</v>
      </c>
      <c r="D587" s="12" t="s">
        <v>1162</v>
      </c>
      <c r="E587" s="13" t="n">
        <v>13</v>
      </c>
      <c r="F587" s="14" t="n">
        <v>1</v>
      </c>
      <c r="G587" s="15" t="n">
        <f aca="false">(E587*F587)</f>
        <v>13</v>
      </c>
      <c r="H587" s="4" t="n">
        <f aca="false">(E587/1.06)*F587</f>
        <v>12.2641509433962</v>
      </c>
    </row>
    <row r="588" customFormat="false" ht="13.5" hidden="false" customHeight="false" outlineLevel="0" collapsed="false">
      <c r="A588" s="11" t="n">
        <v>582</v>
      </c>
      <c r="B588" s="12" t="s">
        <v>1169</v>
      </c>
      <c r="C588" s="12" t="s">
        <v>1170</v>
      </c>
      <c r="D588" s="12" t="s">
        <v>1162</v>
      </c>
      <c r="E588" s="31" t="n">
        <v>14</v>
      </c>
      <c r="F588" s="32" t="n">
        <v>1</v>
      </c>
      <c r="G588" s="19" t="n">
        <f aca="false">(E588*F588)</f>
        <v>14</v>
      </c>
      <c r="H588" s="4" t="n">
        <f aca="false">(E588/1.06)*F588</f>
        <v>13.2075471698113</v>
      </c>
    </row>
    <row r="589" customFormat="false" ht="13.5" hidden="false" customHeight="false" outlineLevel="0" collapsed="false">
      <c r="A589" s="11" t="n">
        <v>583</v>
      </c>
      <c r="B589" s="16" t="s">
        <v>1171</v>
      </c>
      <c r="C589" s="16" t="s">
        <v>1172</v>
      </c>
      <c r="D589" s="16" t="s">
        <v>1162</v>
      </c>
      <c r="E589" s="17" t="n">
        <v>18</v>
      </c>
      <c r="F589" s="18" t="n">
        <v>1</v>
      </c>
      <c r="G589" s="15" t="n">
        <f aca="false">(E589*F589)</f>
        <v>18</v>
      </c>
      <c r="H589" s="4" t="n">
        <f aca="false">(E589/1.06)*F589</f>
        <v>16.9811320754717</v>
      </c>
    </row>
    <row r="590" customFormat="false" ht="27" hidden="false" customHeight="false" outlineLevel="0" collapsed="false">
      <c r="A590" s="11" t="n">
        <v>584</v>
      </c>
      <c r="B590" s="12" t="s">
        <v>1173</v>
      </c>
      <c r="C590" s="12" t="s">
        <v>1174</v>
      </c>
      <c r="D590" s="12" t="s">
        <v>1162</v>
      </c>
      <c r="E590" s="28" t="n">
        <v>29</v>
      </c>
      <c r="F590" s="32" t="n">
        <v>1</v>
      </c>
      <c r="G590" s="19" t="n">
        <f aca="false">(E590*F590)</f>
        <v>29</v>
      </c>
      <c r="H590" s="4" t="n">
        <f aca="false">(E590/1.06)*F590</f>
        <v>27.3584905660377</v>
      </c>
    </row>
    <row r="591" customFormat="false" ht="27" hidden="false" customHeight="false" outlineLevel="0" collapsed="false">
      <c r="A591" s="11" t="n">
        <v>585</v>
      </c>
      <c r="B591" s="16" t="s">
        <v>1175</v>
      </c>
      <c r="C591" s="16" t="s">
        <v>1176</v>
      </c>
      <c r="D591" s="16" t="s">
        <v>1177</v>
      </c>
      <c r="E591" s="17" t="n">
        <v>8</v>
      </c>
      <c r="F591" s="18" t="n">
        <v>1</v>
      </c>
      <c r="G591" s="15" t="n">
        <f aca="false">(E591*F591)</f>
        <v>8</v>
      </c>
      <c r="H591" s="4" t="n">
        <f aca="false">(E591/1.06)*F591</f>
        <v>7.54716981132075</v>
      </c>
    </row>
    <row r="592" customFormat="false" ht="13.5" hidden="false" customHeight="false" outlineLevel="0" collapsed="false">
      <c r="A592" s="11" t="n">
        <v>586</v>
      </c>
      <c r="B592" s="16" t="s">
        <v>1178</v>
      </c>
      <c r="C592" s="16" t="s">
        <v>1179</v>
      </c>
      <c r="D592" s="16" t="s">
        <v>1180</v>
      </c>
      <c r="E592" s="17" t="n">
        <v>20.2</v>
      </c>
      <c r="F592" s="18" t="n">
        <v>1</v>
      </c>
      <c r="G592" s="19" t="n">
        <f aca="false">(E592*F592)</f>
        <v>20.2</v>
      </c>
      <c r="H592" s="4" t="n">
        <f aca="false">(E592/1.06)*F592</f>
        <v>19.0566037735849</v>
      </c>
    </row>
    <row r="593" customFormat="false" ht="27" hidden="false" customHeight="false" outlineLevel="0" collapsed="false">
      <c r="A593" s="11" t="n">
        <v>587</v>
      </c>
      <c r="B593" s="24" t="s">
        <v>1181</v>
      </c>
      <c r="C593" s="24" t="s">
        <v>1182</v>
      </c>
      <c r="D593" s="24" t="s">
        <v>1183</v>
      </c>
      <c r="E593" s="26" t="n">
        <v>13</v>
      </c>
      <c r="F593" s="18" t="n">
        <v>1</v>
      </c>
      <c r="G593" s="15" t="n">
        <f aca="false">(E593*F593)</f>
        <v>13</v>
      </c>
      <c r="H593" s="4" t="n">
        <f aca="false">(E593/1.06)*F593</f>
        <v>12.2641509433962</v>
      </c>
    </row>
    <row r="594" customFormat="false" ht="27" hidden="false" customHeight="false" outlineLevel="0" collapsed="false">
      <c r="A594" s="11" t="n">
        <v>588</v>
      </c>
      <c r="B594" s="56" t="s">
        <v>1184</v>
      </c>
      <c r="C594" s="20" t="s">
        <v>1185</v>
      </c>
      <c r="D594" s="20" t="s">
        <v>1183</v>
      </c>
      <c r="E594" s="37" t="n">
        <v>13.25</v>
      </c>
      <c r="F594" s="38" t="n">
        <v>1</v>
      </c>
      <c r="G594" s="19" t="n">
        <f aca="false">(E594*F594)</f>
        <v>13.25</v>
      </c>
      <c r="H594" s="4" t="n">
        <f aca="false">(E594/1.06)*F594</f>
        <v>12.5</v>
      </c>
    </row>
    <row r="595" customFormat="false" ht="27" hidden="false" customHeight="false" outlineLevel="0" collapsed="false">
      <c r="A595" s="11" t="n">
        <v>589</v>
      </c>
      <c r="B595" s="20" t="s">
        <v>1186</v>
      </c>
      <c r="C595" s="20" t="s">
        <v>1187</v>
      </c>
      <c r="D595" s="20" t="s">
        <v>1183</v>
      </c>
      <c r="E595" s="21" t="n">
        <v>13.78</v>
      </c>
      <c r="F595" s="40" t="n">
        <v>1</v>
      </c>
      <c r="G595" s="15" t="n">
        <f aca="false">(E595*F595)</f>
        <v>13.78</v>
      </c>
      <c r="H595" s="4" t="n">
        <f aca="false">(E595/1.06)*F595</f>
        <v>13</v>
      </c>
    </row>
    <row r="596" customFormat="false" ht="27" hidden="false" customHeight="false" outlineLevel="0" collapsed="false">
      <c r="A596" s="11" t="n">
        <v>590</v>
      </c>
      <c r="B596" s="20" t="s">
        <v>1188</v>
      </c>
      <c r="C596" s="20" t="s">
        <v>1189</v>
      </c>
      <c r="D596" s="20" t="s">
        <v>1183</v>
      </c>
      <c r="E596" s="37" t="n">
        <v>13.78</v>
      </c>
      <c r="F596" s="87" t="n">
        <v>1</v>
      </c>
      <c r="G596" s="19" t="n">
        <f aca="false">(E596*F596)</f>
        <v>13.78</v>
      </c>
      <c r="H596" s="4" t="n">
        <f aca="false">(E596/1.06)*F596</f>
        <v>13</v>
      </c>
    </row>
    <row r="597" customFormat="false" ht="27" hidden="false" customHeight="false" outlineLevel="0" collapsed="false">
      <c r="A597" s="11" t="n">
        <v>591</v>
      </c>
      <c r="B597" s="24" t="s">
        <v>1190</v>
      </c>
      <c r="C597" s="24" t="s">
        <v>1191</v>
      </c>
      <c r="D597" s="24" t="s">
        <v>1183</v>
      </c>
      <c r="E597" s="26" t="n">
        <v>14</v>
      </c>
      <c r="F597" s="18" t="n">
        <v>2</v>
      </c>
      <c r="G597" s="15" t="n">
        <f aca="false">(E597*F597)</f>
        <v>28</v>
      </c>
      <c r="H597" s="4" t="n">
        <f aca="false">(E597/1.06)*F597</f>
        <v>26.4150943396226</v>
      </c>
    </row>
    <row r="598" customFormat="false" ht="13.5" hidden="false" customHeight="false" outlineLevel="0" collapsed="false">
      <c r="A598" s="11" t="n">
        <v>592</v>
      </c>
      <c r="B598" s="12" t="s">
        <v>1192</v>
      </c>
      <c r="C598" s="12" t="s">
        <v>1193</v>
      </c>
      <c r="D598" s="12" t="s">
        <v>1194</v>
      </c>
      <c r="E598" s="13" t="n">
        <v>9.54</v>
      </c>
      <c r="F598" s="23" t="n">
        <v>1</v>
      </c>
      <c r="G598" s="19" t="n">
        <f aca="false">(E598*F598)</f>
        <v>9.54</v>
      </c>
      <c r="H598" s="4" t="n">
        <f aca="false">(E598/1.06)*F598</f>
        <v>9</v>
      </c>
    </row>
    <row r="599" customFormat="false" ht="13.5" hidden="false" customHeight="false" outlineLevel="0" collapsed="false">
      <c r="A599" s="11" t="n">
        <v>593</v>
      </c>
      <c r="B599" s="12" t="s">
        <v>947</v>
      </c>
      <c r="C599" s="12" t="s">
        <v>1195</v>
      </c>
      <c r="D599" s="12" t="s">
        <v>1194</v>
      </c>
      <c r="E599" s="13" t="n">
        <v>12.72</v>
      </c>
      <c r="F599" s="23" t="n">
        <v>1</v>
      </c>
      <c r="G599" s="15" t="n">
        <f aca="false">(E599*F599)</f>
        <v>12.72</v>
      </c>
      <c r="H599" s="4" t="n">
        <f aca="false">(E599/1.06)*F599</f>
        <v>12</v>
      </c>
    </row>
    <row r="600" customFormat="false" ht="13.5" hidden="false" customHeight="false" outlineLevel="0" collapsed="false">
      <c r="A600" s="11" t="n">
        <v>594</v>
      </c>
      <c r="B600" s="56" t="s">
        <v>1196</v>
      </c>
      <c r="C600" s="20" t="s">
        <v>1197</v>
      </c>
      <c r="D600" s="56" t="s">
        <v>1198</v>
      </c>
      <c r="E600" s="37" t="n">
        <v>6.5</v>
      </c>
      <c r="F600" s="38" t="n">
        <v>1</v>
      </c>
      <c r="G600" s="19" t="n">
        <f aca="false">(E600*F600)</f>
        <v>6.5</v>
      </c>
      <c r="H600" s="4" t="n">
        <f aca="false">(E600/1.06)*F600</f>
        <v>6.13207547169811</v>
      </c>
    </row>
    <row r="601" customFormat="false" ht="13.5" hidden="false" customHeight="false" outlineLevel="0" collapsed="false">
      <c r="A601" s="11" t="n">
        <v>595</v>
      </c>
      <c r="B601" s="56" t="s">
        <v>1196</v>
      </c>
      <c r="C601" s="20" t="s">
        <v>1199</v>
      </c>
      <c r="D601" s="56" t="s">
        <v>1198</v>
      </c>
      <c r="E601" s="21" t="n">
        <v>6.5</v>
      </c>
      <c r="F601" s="40" t="n">
        <v>1</v>
      </c>
      <c r="G601" s="15" t="n">
        <f aca="false">(E601*F601)</f>
        <v>6.5</v>
      </c>
      <c r="H601" s="4" t="n">
        <f aca="false">(E601/1.06)*F601</f>
        <v>6.13207547169811</v>
      </c>
    </row>
    <row r="602" customFormat="false" ht="13.5" hidden="false" customHeight="false" outlineLevel="0" collapsed="false">
      <c r="A602" s="11" t="n">
        <v>596</v>
      </c>
      <c r="B602" s="56" t="s">
        <v>1196</v>
      </c>
      <c r="C602" s="20" t="s">
        <v>1200</v>
      </c>
      <c r="D602" s="56" t="s">
        <v>1198</v>
      </c>
      <c r="E602" s="37" t="n">
        <v>7.5</v>
      </c>
      <c r="F602" s="38" t="n">
        <v>1</v>
      </c>
      <c r="G602" s="19" t="n">
        <f aca="false">(E602*F602)</f>
        <v>7.5</v>
      </c>
      <c r="H602" s="4" t="n">
        <f aca="false">(E602/1.06)*F602</f>
        <v>7.07547169811321</v>
      </c>
    </row>
    <row r="603" customFormat="false" ht="13.5" hidden="false" customHeight="false" outlineLevel="0" collapsed="false">
      <c r="A603" s="11" t="n">
        <v>597</v>
      </c>
      <c r="B603" s="20" t="s">
        <v>1201</v>
      </c>
      <c r="C603" s="20" t="s">
        <v>1202</v>
      </c>
      <c r="D603" s="56" t="s">
        <v>1198</v>
      </c>
      <c r="E603" s="37" t="n">
        <v>9.9</v>
      </c>
      <c r="F603" s="88" t="n">
        <v>1</v>
      </c>
      <c r="G603" s="15" t="n">
        <f aca="false">(E603*F603)</f>
        <v>9.9</v>
      </c>
      <c r="H603" s="4" t="n">
        <f aca="false">(E603/1.06)*F603</f>
        <v>9.33962264150943</v>
      </c>
    </row>
    <row r="604" customFormat="false" ht="13.5" hidden="false" customHeight="false" outlineLevel="0" collapsed="false">
      <c r="A604" s="11" t="n">
        <v>598</v>
      </c>
      <c r="B604" s="12" t="s">
        <v>947</v>
      </c>
      <c r="C604" s="12" t="s">
        <v>1203</v>
      </c>
      <c r="D604" s="12" t="s">
        <v>1204</v>
      </c>
      <c r="E604" s="13" t="n">
        <v>10.6</v>
      </c>
      <c r="F604" s="23" t="n">
        <v>1</v>
      </c>
      <c r="G604" s="19" t="n">
        <f aca="false">(E604*F604)</f>
        <v>10.6</v>
      </c>
      <c r="H604" s="4" t="n">
        <f aca="false">(E604/1.06)*F604</f>
        <v>10</v>
      </c>
    </row>
    <row r="605" customFormat="false" ht="13.5" hidden="false" customHeight="false" outlineLevel="0" collapsed="false">
      <c r="A605" s="11" t="n">
        <v>599</v>
      </c>
      <c r="B605" s="12" t="s">
        <v>1205</v>
      </c>
      <c r="C605" s="12" t="s">
        <v>1206</v>
      </c>
      <c r="D605" s="12" t="s">
        <v>1204</v>
      </c>
      <c r="E605" s="15" t="n">
        <v>22.38</v>
      </c>
      <c r="F605" s="23" t="n">
        <v>1</v>
      </c>
      <c r="G605" s="15" t="n">
        <f aca="false">(E605*F605)</f>
        <v>22.38</v>
      </c>
      <c r="H605" s="4" t="n">
        <f aca="false">(E605/1.06)*F605</f>
        <v>21.1132075471698</v>
      </c>
    </row>
    <row r="606" customFormat="false" ht="13.5" hidden="false" customHeight="false" outlineLevel="0" collapsed="false">
      <c r="A606" s="11" t="n">
        <v>600</v>
      </c>
      <c r="B606" s="12" t="s">
        <v>1207</v>
      </c>
      <c r="C606" s="12" t="s">
        <v>1208</v>
      </c>
      <c r="D606" s="12" t="s">
        <v>1209</v>
      </c>
      <c r="E606" s="13" t="n">
        <v>11</v>
      </c>
      <c r="F606" s="14" t="n">
        <v>1</v>
      </c>
      <c r="G606" s="19" t="n">
        <f aca="false">(E606*F606)</f>
        <v>11</v>
      </c>
      <c r="H606" s="4" t="n">
        <f aca="false">(E606/1.06)*F606</f>
        <v>10.377358490566</v>
      </c>
    </row>
    <row r="607" customFormat="false" ht="13.5" hidden="false" customHeight="false" outlineLevel="0" collapsed="false">
      <c r="A607" s="11" t="n">
        <v>601</v>
      </c>
      <c r="B607" s="12" t="s">
        <v>1210</v>
      </c>
      <c r="C607" s="12" t="s">
        <v>1211</v>
      </c>
      <c r="D607" s="12" t="s">
        <v>1209</v>
      </c>
      <c r="E607" s="13" t="n">
        <v>12</v>
      </c>
      <c r="F607" s="14" t="n">
        <v>1</v>
      </c>
      <c r="G607" s="15" t="n">
        <f aca="false">(E607*F607)</f>
        <v>12</v>
      </c>
      <c r="H607" s="4" t="n">
        <f aca="false">(E607/1.06)*F607</f>
        <v>11.3207547169811</v>
      </c>
    </row>
    <row r="608" customFormat="false" ht="13.5" hidden="false" customHeight="false" outlineLevel="0" collapsed="false">
      <c r="A608" s="11" t="n">
        <v>602</v>
      </c>
      <c r="B608" s="12" t="s">
        <v>1212</v>
      </c>
      <c r="C608" s="12" t="s">
        <v>1213</v>
      </c>
      <c r="D608" s="12" t="s">
        <v>1209</v>
      </c>
      <c r="E608" s="13" t="n">
        <v>12</v>
      </c>
      <c r="F608" s="14" t="n">
        <v>1</v>
      </c>
      <c r="G608" s="19" t="n">
        <f aca="false">(E608*F608)</f>
        <v>12</v>
      </c>
      <c r="H608" s="4" t="n">
        <f aca="false">(E608/1.06)*F608</f>
        <v>11.3207547169811</v>
      </c>
    </row>
    <row r="609" customFormat="false" ht="13.5" hidden="false" customHeight="false" outlineLevel="0" collapsed="false">
      <c r="A609" s="11" t="n">
        <v>603</v>
      </c>
      <c r="B609" s="12" t="s">
        <v>1214</v>
      </c>
      <c r="C609" s="12" t="s">
        <v>1215</v>
      </c>
      <c r="D609" s="12" t="s">
        <v>1209</v>
      </c>
      <c r="E609" s="13" t="n">
        <v>12</v>
      </c>
      <c r="F609" s="14" t="n">
        <v>1</v>
      </c>
      <c r="G609" s="15" t="n">
        <f aca="false">(E609*F609)</f>
        <v>12</v>
      </c>
      <c r="H609" s="4" t="n">
        <f aca="false">(E609/1.06)*F609</f>
        <v>11.3207547169811</v>
      </c>
    </row>
    <row r="610" customFormat="false" ht="13.5" hidden="false" customHeight="false" outlineLevel="0" collapsed="false">
      <c r="A610" s="11" t="n">
        <v>604</v>
      </c>
      <c r="B610" s="12" t="s">
        <v>1216</v>
      </c>
      <c r="C610" s="12" t="s">
        <v>1217</v>
      </c>
      <c r="D610" s="12" t="s">
        <v>1209</v>
      </c>
      <c r="E610" s="13" t="n">
        <v>12</v>
      </c>
      <c r="F610" s="14" t="n">
        <v>1</v>
      </c>
      <c r="G610" s="19" t="n">
        <f aca="false">(E610*F610)</f>
        <v>12</v>
      </c>
      <c r="H610" s="4" t="n">
        <f aca="false">(E610/1.06)*F610</f>
        <v>11.3207547169811</v>
      </c>
    </row>
    <row r="611" customFormat="false" ht="13.5" hidden="false" customHeight="false" outlineLevel="0" collapsed="false">
      <c r="A611" s="11" t="n">
        <v>605</v>
      </c>
      <c r="B611" s="12" t="s">
        <v>1218</v>
      </c>
      <c r="C611" s="12" t="s">
        <v>1219</v>
      </c>
      <c r="D611" s="12" t="s">
        <v>1209</v>
      </c>
      <c r="E611" s="13" t="n">
        <v>12.17</v>
      </c>
      <c r="F611" s="23" t="n">
        <v>1</v>
      </c>
      <c r="G611" s="15" t="n">
        <f aca="false">(E611*F611)</f>
        <v>12.17</v>
      </c>
      <c r="H611" s="4" t="n">
        <f aca="false">(E611/1.06)*F611</f>
        <v>11.4811320754717</v>
      </c>
    </row>
    <row r="612" customFormat="false" ht="13.5" hidden="false" customHeight="false" outlineLevel="0" collapsed="false">
      <c r="A612" s="11" t="n">
        <v>606</v>
      </c>
      <c r="B612" s="12" t="s">
        <v>1220</v>
      </c>
      <c r="C612" s="12" t="s">
        <v>1221</v>
      </c>
      <c r="D612" s="12" t="s">
        <v>1209</v>
      </c>
      <c r="E612" s="13" t="n">
        <v>12.68</v>
      </c>
      <c r="F612" s="23" t="n">
        <v>1</v>
      </c>
      <c r="G612" s="19" t="n">
        <f aca="false">(E612*F612)</f>
        <v>12.68</v>
      </c>
      <c r="H612" s="4" t="n">
        <f aca="false">(E612/1.06)*F612</f>
        <v>11.9622641509434</v>
      </c>
    </row>
    <row r="613" customFormat="false" ht="13.5" hidden="false" customHeight="false" outlineLevel="0" collapsed="false">
      <c r="A613" s="11" t="n">
        <v>607</v>
      </c>
      <c r="B613" s="12" t="s">
        <v>1214</v>
      </c>
      <c r="C613" s="12" t="s">
        <v>1222</v>
      </c>
      <c r="D613" s="12" t="s">
        <v>1209</v>
      </c>
      <c r="E613" s="13" t="n">
        <v>13</v>
      </c>
      <c r="F613" s="14" t="n">
        <v>2</v>
      </c>
      <c r="G613" s="15" t="n">
        <f aca="false">(E613*F613)</f>
        <v>26</v>
      </c>
      <c r="H613" s="4" t="n">
        <f aca="false">(E613/1.06)*F613</f>
        <v>24.5283018867925</v>
      </c>
    </row>
    <row r="614" customFormat="false" ht="13.5" hidden="false" customHeight="false" outlineLevel="0" collapsed="false">
      <c r="A614" s="11" t="n">
        <v>608</v>
      </c>
      <c r="B614" s="16" t="s">
        <v>1223</v>
      </c>
      <c r="C614" s="16" t="s">
        <v>1224</v>
      </c>
      <c r="D614" s="16" t="s">
        <v>1209</v>
      </c>
      <c r="E614" s="17" t="n">
        <v>13</v>
      </c>
      <c r="F614" s="18" t="n">
        <v>1</v>
      </c>
      <c r="G614" s="19" t="n">
        <f aca="false">(E614*F614)</f>
        <v>13</v>
      </c>
      <c r="H614" s="4" t="n">
        <f aca="false">(E614/1.06)*F614</f>
        <v>12.2641509433962</v>
      </c>
    </row>
    <row r="615" customFormat="false" ht="13.5" hidden="false" customHeight="false" outlineLevel="0" collapsed="false">
      <c r="A615" s="11" t="n">
        <v>609</v>
      </c>
      <c r="B615" s="12" t="s">
        <v>1225</v>
      </c>
      <c r="C615" s="12" t="s">
        <v>1226</v>
      </c>
      <c r="D615" s="12" t="s">
        <v>1209</v>
      </c>
      <c r="E615" s="29" t="n">
        <v>15</v>
      </c>
      <c r="F615" s="30" t="n">
        <v>1</v>
      </c>
      <c r="G615" s="15" t="n">
        <f aca="false">(E615*F615)</f>
        <v>15</v>
      </c>
      <c r="H615" s="4" t="n">
        <f aca="false">(E615/1.06)*F615</f>
        <v>14.1509433962264</v>
      </c>
    </row>
    <row r="616" customFormat="false" ht="13.5" hidden="false" customHeight="false" outlineLevel="0" collapsed="false">
      <c r="A616" s="11" t="n">
        <v>610</v>
      </c>
      <c r="B616" s="12" t="s">
        <v>1227</v>
      </c>
      <c r="C616" s="12" t="s">
        <v>1228</v>
      </c>
      <c r="D616" s="12" t="s">
        <v>1209</v>
      </c>
      <c r="E616" s="28" t="n">
        <v>16.74</v>
      </c>
      <c r="F616" s="32" t="n">
        <v>1</v>
      </c>
      <c r="G616" s="19" t="n">
        <f aca="false">(E616*F616)</f>
        <v>16.74</v>
      </c>
      <c r="H616" s="4" t="n">
        <f aca="false">(E616/1.06)*F616</f>
        <v>15.7924528301887</v>
      </c>
    </row>
    <row r="617" customFormat="false" ht="13.5" hidden="false" customHeight="false" outlineLevel="0" collapsed="false">
      <c r="A617" s="11" t="n">
        <v>611</v>
      </c>
      <c r="B617" s="12" t="s">
        <v>605</v>
      </c>
      <c r="C617" s="12" t="s">
        <v>1229</v>
      </c>
      <c r="D617" s="12" t="s">
        <v>1209</v>
      </c>
      <c r="E617" s="13" t="n">
        <v>17.25</v>
      </c>
      <c r="F617" s="23" t="n">
        <v>1</v>
      </c>
      <c r="G617" s="15" t="n">
        <f aca="false">(E617*F617)</f>
        <v>17.25</v>
      </c>
      <c r="H617" s="4" t="n">
        <f aca="false">(E617/1.06)*F617</f>
        <v>16.2735849056604</v>
      </c>
    </row>
    <row r="618" customFormat="false" ht="13.5" hidden="false" customHeight="false" outlineLevel="0" collapsed="false">
      <c r="A618" s="11" t="n">
        <v>612</v>
      </c>
      <c r="B618" s="12" t="s">
        <v>1230</v>
      </c>
      <c r="C618" s="12" t="s">
        <v>1231</v>
      </c>
      <c r="D618" s="12" t="s">
        <v>1209</v>
      </c>
      <c r="E618" s="15" t="n">
        <v>21.41</v>
      </c>
      <c r="F618" s="23" t="n">
        <v>1</v>
      </c>
      <c r="G618" s="19" t="n">
        <f aca="false">(E618*F618)</f>
        <v>21.41</v>
      </c>
      <c r="H618" s="4" t="n">
        <f aca="false">(E618/1.06)*F618</f>
        <v>20.1981132075472</v>
      </c>
    </row>
    <row r="619" customFormat="false" ht="13.5" hidden="false" customHeight="false" outlineLevel="0" collapsed="false">
      <c r="A619" s="11" t="n">
        <v>613</v>
      </c>
      <c r="B619" s="12" t="s">
        <v>1232</v>
      </c>
      <c r="C619" s="12" t="s">
        <v>1233</v>
      </c>
      <c r="D619" s="12" t="s">
        <v>1209</v>
      </c>
      <c r="E619" s="13" t="n">
        <v>22</v>
      </c>
      <c r="F619" s="23" t="n">
        <v>1</v>
      </c>
      <c r="G619" s="15" t="n">
        <f aca="false">(E619*F619)</f>
        <v>22</v>
      </c>
      <c r="H619" s="4" t="n">
        <f aca="false">(E619/1.06)*F619</f>
        <v>20.7547169811321</v>
      </c>
    </row>
    <row r="620" customFormat="false" ht="13.5" hidden="false" customHeight="false" outlineLevel="0" collapsed="false">
      <c r="A620" s="11" t="n">
        <v>614</v>
      </c>
      <c r="B620" s="12" t="s">
        <v>1234</v>
      </c>
      <c r="C620" s="12" t="s">
        <v>1235</v>
      </c>
      <c r="D620" s="12" t="s">
        <v>1209</v>
      </c>
      <c r="E620" s="13" t="n">
        <v>24</v>
      </c>
      <c r="F620" s="23" t="n">
        <v>1</v>
      </c>
      <c r="G620" s="19" t="n">
        <f aca="false">(E620*F620)</f>
        <v>24</v>
      </c>
      <c r="H620" s="4" t="n">
        <f aca="false">(E620/1.06)*F620</f>
        <v>22.6415094339623</v>
      </c>
    </row>
    <row r="621" customFormat="false" ht="27" hidden="false" customHeight="false" outlineLevel="0" collapsed="false">
      <c r="A621" s="11" t="n">
        <v>615</v>
      </c>
      <c r="B621" s="16" t="s">
        <v>1236</v>
      </c>
      <c r="C621" s="16" t="s">
        <v>1237</v>
      </c>
      <c r="D621" s="16" t="s">
        <v>1209</v>
      </c>
      <c r="E621" s="17" t="n">
        <v>36</v>
      </c>
      <c r="F621" s="18" t="n">
        <v>1</v>
      </c>
      <c r="G621" s="15" t="n">
        <f aca="false">(E621*F621)</f>
        <v>36</v>
      </c>
      <c r="H621" s="4" t="n">
        <f aca="false">(E621/1.06)*F621</f>
        <v>33.9622641509434</v>
      </c>
    </row>
    <row r="622" customFormat="false" ht="13.5" hidden="false" customHeight="false" outlineLevel="0" collapsed="false">
      <c r="A622" s="11" t="n">
        <v>616</v>
      </c>
      <c r="B622" s="12" t="s">
        <v>1238</v>
      </c>
      <c r="C622" s="12" t="s">
        <v>1239</v>
      </c>
      <c r="D622" s="12" t="s">
        <v>1240</v>
      </c>
      <c r="E622" s="15" t="n">
        <v>8.48</v>
      </c>
      <c r="F622" s="23" t="n">
        <v>1</v>
      </c>
      <c r="G622" s="19" t="n">
        <f aca="false">(E622*F622)</f>
        <v>8.48</v>
      </c>
      <c r="H622" s="4" t="n">
        <f aca="false">(E622/1.06)*F622</f>
        <v>8</v>
      </c>
    </row>
    <row r="623" customFormat="false" ht="13.5" hidden="false" customHeight="false" outlineLevel="0" collapsed="false">
      <c r="A623" s="11" t="n">
        <v>617</v>
      </c>
      <c r="B623" s="16" t="s">
        <v>1241</v>
      </c>
      <c r="C623" s="16" t="s">
        <v>1242</v>
      </c>
      <c r="D623" s="16" t="s">
        <v>1240</v>
      </c>
      <c r="E623" s="17" t="n">
        <v>13</v>
      </c>
      <c r="F623" s="18" t="n">
        <v>1</v>
      </c>
      <c r="G623" s="15" t="n">
        <f aca="false">(E623*F623)</f>
        <v>13</v>
      </c>
      <c r="H623" s="4" t="n">
        <f aca="false">(E623/1.06)*F623</f>
        <v>12.2641509433962</v>
      </c>
    </row>
    <row r="624" customFormat="false" ht="13.5" hidden="false" customHeight="false" outlineLevel="0" collapsed="false">
      <c r="A624" s="11" t="n">
        <v>618</v>
      </c>
      <c r="B624" s="16" t="s">
        <v>1243</v>
      </c>
      <c r="C624" s="16" t="s">
        <v>1244</v>
      </c>
      <c r="D624" s="16" t="s">
        <v>1240</v>
      </c>
      <c r="E624" s="17" t="n">
        <v>13</v>
      </c>
      <c r="F624" s="18" t="n">
        <v>1</v>
      </c>
      <c r="G624" s="19" t="n">
        <f aca="false">(E624*F624)</f>
        <v>13</v>
      </c>
      <c r="H624" s="4" t="n">
        <f aca="false">(E624/1.06)*F624</f>
        <v>12.2641509433962</v>
      </c>
    </row>
    <row r="625" customFormat="false" ht="13.5" hidden="false" customHeight="false" outlineLevel="0" collapsed="false">
      <c r="A625" s="11" t="n">
        <v>619</v>
      </c>
      <c r="B625" s="12" t="s">
        <v>1245</v>
      </c>
      <c r="C625" s="12" t="s">
        <v>1246</v>
      </c>
      <c r="D625" s="12" t="s">
        <v>1247</v>
      </c>
      <c r="E625" s="13" t="n">
        <v>8.48</v>
      </c>
      <c r="F625" s="23" t="n">
        <v>1</v>
      </c>
      <c r="G625" s="15" t="n">
        <f aca="false">(E625*F625)</f>
        <v>8.48</v>
      </c>
      <c r="H625" s="4" t="n">
        <f aca="false">(E625/1.06)*F625</f>
        <v>8</v>
      </c>
    </row>
    <row r="626" customFormat="false" ht="13.5" hidden="false" customHeight="false" outlineLevel="0" collapsed="false">
      <c r="A626" s="11" t="n">
        <v>620</v>
      </c>
      <c r="B626" s="12" t="s">
        <v>1245</v>
      </c>
      <c r="C626" s="12" t="s">
        <v>1248</v>
      </c>
      <c r="D626" s="12" t="s">
        <v>1247</v>
      </c>
      <c r="E626" s="13" t="n">
        <v>8.48</v>
      </c>
      <c r="F626" s="23" t="n">
        <v>1</v>
      </c>
      <c r="G626" s="19" t="n">
        <f aca="false">(E626*F626)</f>
        <v>8.48</v>
      </c>
      <c r="H626" s="4" t="n">
        <f aca="false">(E626/1.06)*F626</f>
        <v>8</v>
      </c>
    </row>
    <row r="627" customFormat="false" ht="13.5" hidden="false" customHeight="false" outlineLevel="0" collapsed="false">
      <c r="A627" s="11" t="n">
        <v>621</v>
      </c>
      <c r="B627" s="12" t="s">
        <v>1249</v>
      </c>
      <c r="C627" s="12" t="s">
        <v>1250</v>
      </c>
      <c r="D627" s="12" t="s">
        <v>1251</v>
      </c>
      <c r="E627" s="28" t="n">
        <v>9</v>
      </c>
      <c r="F627" s="32" t="n">
        <v>1</v>
      </c>
      <c r="G627" s="15" t="n">
        <f aca="false">(E627*F627)</f>
        <v>9</v>
      </c>
      <c r="H627" s="4" t="n">
        <f aca="false">(E627/1.06)*F627</f>
        <v>8.49056603773585</v>
      </c>
    </row>
    <row r="628" customFormat="false" ht="27" hidden="false" customHeight="false" outlineLevel="0" collapsed="false">
      <c r="A628" s="11" t="n">
        <v>622</v>
      </c>
      <c r="B628" s="16" t="s">
        <v>1252</v>
      </c>
      <c r="C628" s="16" t="s">
        <v>1253</v>
      </c>
      <c r="D628" s="16" t="s">
        <v>1251</v>
      </c>
      <c r="E628" s="17" t="n">
        <v>10</v>
      </c>
      <c r="F628" s="18" t="n">
        <v>1</v>
      </c>
      <c r="G628" s="19" t="n">
        <f aca="false">(E628*F628)</f>
        <v>10</v>
      </c>
      <c r="H628" s="4" t="n">
        <f aca="false">(E628/1.06)*F628</f>
        <v>9.43396226415094</v>
      </c>
    </row>
    <row r="629" customFormat="false" ht="13.5" hidden="false" customHeight="false" outlineLevel="0" collapsed="false">
      <c r="A629" s="11" t="n">
        <v>623</v>
      </c>
      <c r="B629" s="16" t="s">
        <v>1254</v>
      </c>
      <c r="C629" s="16" t="s">
        <v>1255</v>
      </c>
      <c r="D629" s="16" t="s">
        <v>1251</v>
      </c>
      <c r="E629" s="17" t="n">
        <v>14.85</v>
      </c>
      <c r="F629" s="18" t="n">
        <v>1</v>
      </c>
      <c r="G629" s="15" t="n">
        <f aca="false">(E629*F629)</f>
        <v>14.85</v>
      </c>
      <c r="H629" s="4" t="n">
        <f aca="false">(E629/1.06)*F629</f>
        <v>14.0094339622642</v>
      </c>
    </row>
    <row r="630" customFormat="false" ht="13.5" hidden="false" customHeight="false" outlineLevel="0" collapsed="false">
      <c r="A630" s="11" t="n">
        <v>624</v>
      </c>
      <c r="B630" s="16" t="s">
        <v>1256</v>
      </c>
      <c r="C630" s="16" t="s">
        <v>1257</v>
      </c>
      <c r="D630" s="16" t="s">
        <v>1251</v>
      </c>
      <c r="E630" s="17" t="n">
        <v>30.74</v>
      </c>
      <c r="F630" s="18" t="n">
        <v>1</v>
      </c>
      <c r="G630" s="19" t="n">
        <f aca="false">(E630*F630)</f>
        <v>30.74</v>
      </c>
      <c r="H630" s="4" t="n">
        <f aca="false">(E630/1.06)*F630</f>
        <v>29</v>
      </c>
    </row>
    <row r="631" customFormat="false" ht="13.5" hidden="false" customHeight="false" outlineLevel="0" collapsed="false">
      <c r="A631" s="11" t="n">
        <v>625</v>
      </c>
      <c r="B631" s="16" t="s">
        <v>1258</v>
      </c>
      <c r="C631" s="16" t="s">
        <v>1259</v>
      </c>
      <c r="D631" s="16" t="s">
        <v>1251</v>
      </c>
      <c r="E631" s="17" t="n">
        <v>40.76</v>
      </c>
      <c r="F631" s="18" t="n">
        <v>1</v>
      </c>
      <c r="G631" s="15" t="n">
        <f aca="false">(E631*F631)</f>
        <v>40.76</v>
      </c>
      <c r="H631" s="4" t="n">
        <f aca="false">(E631/1.06)*F631</f>
        <v>38.4528301886792</v>
      </c>
    </row>
    <row r="632" customFormat="false" ht="13.5" hidden="false" customHeight="false" outlineLevel="0" collapsed="false">
      <c r="A632" s="11" t="n">
        <v>626</v>
      </c>
      <c r="B632" s="12" t="s">
        <v>1260</v>
      </c>
      <c r="C632" s="12" t="s">
        <v>1261</v>
      </c>
      <c r="D632" s="12" t="s">
        <v>1262</v>
      </c>
      <c r="E632" s="15" t="n">
        <v>12.23</v>
      </c>
      <c r="F632" s="23" t="n">
        <v>1</v>
      </c>
      <c r="G632" s="19" t="n">
        <f aca="false">(E632*F632)</f>
        <v>12.23</v>
      </c>
      <c r="H632" s="4" t="n">
        <f aca="false">(E632/1.06)*F632</f>
        <v>11.5377358490566</v>
      </c>
    </row>
    <row r="633" customFormat="false" ht="13.5" hidden="false" customHeight="false" outlineLevel="0" collapsed="false">
      <c r="A633" s="11" t="n">
        <v>627</v>
      </c>
      <c r="B633" s="12" t="s">
        <v>1263</v>
      </c>
      <c r="C633" s="12" t="s">
        <v>1264</v>
      </c>
      <c r="D633" s="12" t="s">
        <v>1262</v>
      </c>
      <c r="E633" s="15" t="n">
        <v>12.78</v>
      </c>
      <c r="F633" s="23" t="n">
        <v>1</v>
      </c>
      <c r="G633" s="15" t="n">
        <f aca="false">(E633*F633)</f>
        <v>12.78</v>
      </c>
      <c r="H633" s="4" t="n">
        <f aca="false">(E633/1.06)*F633</f>
        <v>12.0566037735849</v>
      </c>
    </row>
    <row r="634" customFormat="false" ht="13.5" hidden="false" customHeight="false" outlineLevel="0" collapsed="false">
      <c r="A634" s="11" t="n">
        <v>628</v>
      </c>
      <c r="B634" s="12" t="s">
        <v>1265</v>
      </c>
      <c r="C634" s="12" t="s">
        <v>1266</v>
      </c>
      <c r="D634" s="12" t="s">
        <v>1262</v>
      </c>
      <c r="E634" s="15" t="n">
        <v>14.91</v>
      </c>
      <c r="F634" s="23" t="n">
        <v>1</v>
      </c>
      <c r="G634" s="19" t="n">
        <f aca="false">(E634*F634)</f>
        <v>14.91</v>
      </c>
      <c r="H634" s="4" t="n">
        <f aca="false">(E634/1.06)*F634</f>
        <v>14.0660377358491</v>
      </c>
    </row>
    <row r="635" customFormat="false" ht="13.5" hidden="false" customHeight="false" outlineLevel="0" collapsed="false">
      <c r="A635" s="11" t="n">
        <v>629</v>
      </c>
      <c r="B635" s="16" t="s">
        <v>1267</v>
      </c>
      <c r="C635" s="16" t="s">
        <v>1268</v>
      </c>
      <c r="D635" s="16" t="s">
        <v>1269</v>
      </c>
      <c r="E635" s="17" t="n">
        <v>21.2</v>
      </c>
      <c r="F635" s="18" t="n">
        <v>1</v>
      </c>
      <c r="G635" s="15" t="n">
        <f aca="false">(E635*F635)</f>
        <v>21.2</v>
      </c>
      <c r="H635" s="4" t="n">
        <f aca="false">(E635/1.06)*F635</f>
        <v>20</v>
      </c>
    </row>
    <row r="636" customFormat="false" ht="13.5" hidden="false" customHeight="false" outlineLevel="0" collapsed="false">
      <c r="A636" s="11" t="n">
        <v>630</v>
      </c>
      <c r="B636" s="16" t="s">
        <v>1270</v>
      </c>
      <c r="C636" s="16" t="s">
        <v>1271</v>
      </c>
      <c r="D636" s="16" t="s">
        <v>1269</v>
      </c>
      <c r="E636" s="17" t="n">
        <v>21.2</v>
      </c>
      <c r="F636" s="18" t="n">
        <v>1</v>
      </c>
      <c r="G636" s="19" t="n">
        <f aca="false">(E636*F636)</f>
        <v>21.2</v>
      </c>
      <c r="H636" s="4" t="n">
        <f aca="false">(E636/1.06)*F636</f>
        <v>20</v>
      </c>
    </row>
    <row r="637" customFormat="false" ht="13.5" hidden="false" customHeight="false" outlineLevel="0" collapsed="false">
      <c r="A637" s="11" t="n">
        <v>631</v>
      </c>
      <c r="B637" s="16" t="s">
        <v>1272</v>
      </c>
      <c r="C637" s="16" t="s">
        <v>1273</v>
      </c>
      <c r="D637" s="16" t="s">
        <v>1269</v>
      </c>
      <c r="E637" s="17" t="n">
        <v>31.8</v>
      </c>
      <c r="F637" s="18" t="n">
        <v>1</v>
      </c>
      <c r="G637" s="15" t="n">
        <f aca="false">(E637*F637)</f>
        <v>31.8</v>
      </c>
      <c r="H637" s="4" t="n">
        <f aca="false">(E637/1.06)*F637</f>
        <v>30</v>
      </c>
    </row>
    <row r="638" customFormat="false" ht="13.5" hidden="false" customHeight="false" outlineLevel="0" collapsed="false">
      <c r="A638" s="11" t="n">
        <v>632</v>
      </c>
      <c r="B638" s="16"/>
      <c r="C638" s="16" t="s">
        <v>1274</v>
      </c>
      <c r="D638" s="16" t="s">
        <v>1269</v>
      </c>
      <c r="E638" s="17" t="n">
        <v>31.8</v>
      </c>
      <c r="F638" s="18" t="n">
        <v>1</v>
      </c>
      <c r="G638" s="19" t="n">
        <f aca="false">(E638*F638)</f>
        <v>31.8</v>
      </c>
      <c r="H638" s="4" t="n">
        <f aca="false">(E638/1.06)*F638</f>
        <v>30</v>
      </c>
    </row>
    <row r="639" customFormat="false" ht="13.5" hidden="false" customHeight="false" outlineLevel="0" collapsed="false">
      <c r="A639" s="11" t="n">
        <v>633</v>
      </c>
      <c r="B639" s="12" t="s">
        <v>1238</v>
      </c>
      <c r="C639" s="12" t="s">
        <v>1275</v>
      </c>
      <c r="D639" s="12" t="s">
        <v>1276</v>
      </c>
      <c r="E639" s="15" t="n">
        <v>10.6</v>
      </c>
      <c r="F639" s="23" t="n">
        <v>1</v>
      </c>
      <c r="G639" s="15" t="n">
        <f aca="false">(E639*F639)</f>
        <v>10.6</v>
      </c>
      <c r="H639" s="4" t="n">
        <f aca="false">(E639/1.06)*F639</f>
        <v>10</v>
      </c>
    </row>
    <row r="640" customFormat="false" ht="13.5" hidden="false" customHeight="false" outlineLevel="0" collapsed="false">
      <c r="A640" s="11" t="n">
        <v>634</v>
      </c>
      <c r="B640" s="12" t="s">
        <v>1277</v>
      </c>
      <c r="C640" s="12" t="s">
        <v>1278</v>
      </c>
      <c r="D640" s="12" t="s">
        <v>1276</v>
      </c>
      <c r="E640" s="15" t="n">
        <v>12.72</v>
      </c>
      <c r="F640" s="23" t="n">
        <v>1</v>
      </c>
      <c r="G640" s="19" t="n">
        <f aca="false">(E640*F640)</f>
        <v>12.72</v>
      </c>
      <c r="H640" s="4" t="n">
        <f aca="false">(E640/1.06)*F640</f>
        <v>12</v>
      </c>
    </row>
    <row r="641" customFormat="false" ht="13.5" hidden="false" customHeight="false" outlineLevel="0" collapsed="false">
      <c r="A641" s="11" t="n">
        <v>635</v>
      </c>
      <c r="B641" s="12" t="s">
        <v>1279</v>
      </c>
      <c r="C641" s="12" t="s">
        <v>1280</v>
      </c>
      <c r="D641" s="12" t="s">
        <v>1276</v>
      </c>
      <c r="E641" s="15" t="n">
        <v>12.72</v>
      </c>
      <c r="F641" s="23" t="n">
        <v>1</v>
      </c>
      <c r="G641" s="15" t="n">
        <f aca="false">(E641*F641)</f>
        <v>12.72</v>
      </c>
      <c r="H641" s="4" t="n">
        <f aca="false">(E641/1.06)*F641</f>
        <v>12</v>
      </c>
    </row>
    <row r="642" customFormat="false" ht="13.5" hidden="false" customHeight="false" outlineLevel="0" collapsed="false">
      <c r="A642" s="11" t="n">
        <v>636</v>
      </c>
      <c r="B642" s="12" t="s">
        <v>1218</v>
      </c>
      <c r="C642" s="12" t="s">
        <v>1281</v>
      </c>
      <c r="D642" s="12" t="s">
        <v>1276</v>
      </c>
      <c r="E642" s="15" t="n">
        <v>12.72</v>
      </c>
      <c r="F642" s="23" t="n">
        <v>1</v>
      </c>
      <c r="G642" s="19" t="n">
        <f aca="false">(E642*F642)</f>
        <v>12.72</v>
      </c>
      <c r="H642" s="4" t="n">
        <f aca="false">(E642/1.06)*F642</f>
        <v>12</v>
      </c>
    </row>
    <row r="643" customFormat="false" ht="13.5" hidden="false" customHeight="false" outlineLevel="0" collapsed="false">
      <c r="A643" s="11" t="n">
        <v>637</v>
      </c>
      <c r="B643" s="12" t="s">
        <v>1218</v>
      </c>
      <c r="C643" s="12" t="s">
        <v>1282</v>
      </c>
      <c r="D643" s="12" t="s">
        <v>1276</v>
      </c>
      <c r="E643" s="15" t="n">
        <v>12.72</v>
      </c>
      <c r="F643" s="23" t="n">
        <v>1</v>
      </c>
      <c r="G643" s="15" t="n">
        <f aca="false">(E643*F643)</f>
        <v>12.72</v>
      </c>
      <c r="H643" s="4" t="n">
        <f aca="false">(E643/1.06)*F643</f>
        <v>12</v>
      </c>
    </row>
    <row r="644" customFormat="false" ht="13.5" hidden="false" customHeight="false" outlineLevel="0" collapsed="false">
      <c r="A644" s="11" t="n">
        <v>638</v>
      </c>
      <c r="B644" s="12" t="s">
        <v>1218</v>
      </c>
      <c r="C644" s="12" t="s">
        <v>1283</v>
      </c>
      <c r="D644" s="12" t="s">
        <v>1276</v>
      </c>
      <c r="E644" s="15" t="n">
        <v>12.72</v>
      </c>
      <c r="F644" s="23" t="n">
        <v>1</v>
      </c>
      <c r="G644" s="19" t="n">
        <f aca="false">(E644*F644)</f>
        <v>12.72</v>
      </c>
      <c r="H644" s="4" t="n">
        <f aca="false">(E644/1.06)*F644</f>
        <v>12</v>
      </c>
    </row>
    <row r="645" customFormat="false" ht="13.5" hidden="false" customHeight="false" outlineLevel="0" collapsed="false">
      <c r="A645" s="11" t="n">
        <v>639</v>
      </c>
      <c r="B645" s="12" t="s">
        <v>1218</v>
      </c>
      <c r="C645" s="12" t="s">
        <v>1284</v>
      </c>
      <c r="D645" s="12" t="s">
        <v>1276</v>
      </c>
      <c r="E645" s="15" t="n">
        <v>12.72</v>
      </c>
      <c r="F645" s="23" t="n">
        <v>1</v>
      </c>
      <c r="G645" s="15" t="n">
        <f aca="false">(E645*F645)</f>
        <v>12.72</v>
      </c>
      <c r="H645" s="4" t="n">
        <f aca="false">(E645/1.06)*F645</f>
        <v>12</v>
      </c>
    </row>
    <row r="646" customFormat="false" ht="13.5" hidden="false" customHeight="false" outlineLevel="0" collapsed="false">
      <c r="A646" s="11" t="n">
        <v>640</v>
      </c>
      <c r="B646" s="12" t="s">
        <v>1245</v>
      </c>
      <c r="C646" s="12" t="s">
        <v>1285</v>
      </c>
      <c r="D646" s="12" t="s">
        <v>1276</v>
      </c>
      <c r="E646" s="15" t="n">
        <v>12.72</v>
      </c>
      <c r="F646" s="23" t="n">
        <v>1</v>
      </c>
      <c r="G646" s="19" t="n">
        <f aca="false">(E646*F646)</f>
        <v>12.72</v>
      </c>
      <c r="H646" s="4" t="n">
        <f aca="false">(E646/1.06)*F646</f>
        <v>12</v>
      </c>
    </row>
    <row r="647" customFormat="false" ht="13.5" hidden="false" customHeight="false" outlineLevel="0" collapsed="false">
      <c r="A647" s="11" t="n">
        <v>641</v>
      </c>
      <c r="B647" s="12" t="s">
        <v>1286</v>
      </c>
      <c r="C647" s="12" t="s">
        <v>1287</v>
      </c>
      <c r="D647" s="12" t="s">
        <v>1276</v>
      </c>
      <c r="E647" s="15" t="n">
        <v>13.78</v>
      </c>
      <c r="F647" s="23" t="n">
        <v>1</v>
      </c>
      <c r="G647" s="15" t="n">
        <f aca="false">(E647*F647)</f>
        <v>13.78</v>
      </c>
      <c r="H647" s="4" t="n">
        <f aca="false">(E647/1.06)*F647</f>
        <v>13</v>
      </c>
    </row>
    <row r="648" customFormat="false" ht="13.5" hidden="false" customHeight="false" outlineLevel="0" collapsed="false">
      <c r="A648" s="11" t="n">
        <v>642</v>
      </c>
      <c r="B648" s="12" t="s">
        <v>1286</v>
      </c>
      <c r="C648" s="12" t="s">
        <v>1288</v>
      </c>
      <c r="D648" s="12" t="s">
        <v>1276</v>
      </c>
      <c r="E648" s="15" t="n">
        <v>13.78</v>
      </c>
      <c r="F648" s="23" t="n">
        <v>1</v>
      </c>
      <c r="G648" s="19" t="n">
        <f aca="false">(E648*F648)</f>
        <v>13.78</v>
      </c>
      <c r="H648" s="4" t="n">
        <f aca="false">(E648/1.06)*F648</f>
        <v>13</v>
      </c>
    </row>
    <row r="649" customFormat="false" ht="13.5" hidden="false" customHeight="false" outlineLevel="0" collapsed="false">
      <c r="A649" s="11" t="n">
        <v>643</v>
      </c>
      <c r="B649" s="12" t="s">
        <v>1245</v>
      </c>
      <c r="C649" s="12" t="s">
        <v>1289</v>
      </c>
      <c r="D649" s="12" t="s">
        <v>1276</v>
      </c>
      <c r="E649" s="15" t="n">
        <v>13.78</v>
      </c>
      <c r="F649" s="23" t="n">
        <v>1</v>
      </c>
      <c r="G649" s="15" t="n">
        <f aca="false">(E649*F649)</f>
        <v>13.78</v>
      </c>
      <c r="H649" s="4" t="n">
        <f aca="false">(E649/1.06)*F649</f>
        <v>13</v>
      </c>
    </row>
    <row r="650" customFormat="false" ht="13.5" hidden="false" customHeight="false" outlineLevel="0" collapsed="false">
      <c r="A650" s="11" t="n">
        <v>644</v>
      </c>
      <c r="B650" s="12" t="s">
        <v>1218</v>
      </c>
      <c r="C650" s="12" t="s">
        <v>1290</v>
      </c>
      <c r="D650" s="12" t="s">
        <v>1276</v>
      </c>
      <c r="E650" s="15" t="n">
        <v>14.31</v>
      </c>
      <c r="F650" s="23" t="n">
        <v>1</v>
      </c>
      <c r="G650" s="19" t="n">
        <f aca="false">(E650*F650)</f>
        <v>14.31</v>
      </c>
      <c r="H650" s="4" t="n">
        <f aca="false">(E650/1.06)*F650</f>
        <v>13.5</v>
      </c>
    </row>
    <row r="651" customFormat="false" ht="13.5" hidden="false" customHeight="false" outlineLevel="0" collapsed="false">
      <c r="A651" s="11" t="n">
        <v>645</v>
      </c>
      <c r="B651" s="12" t="s">
        <v>1245</v>
      </c>
      <c r="C651" s="12" t="s">
        <v>1291</v>
      </c>
      <c r="D651" s="12" t="s">
        <v>1276</v>
      </c>
      <c r="E651" s="15" t="n">
        <v>14.84</v>
      </c>
      <c r="F651" s="23" t="n">
        <v>1</v>
      </c>
      <c r="G651" s="15" t="n">
        <f aca="false">(E651*F651)</f>
        <v>14.84</v>
      </c>
      <c r="H651" s="4" t="n">
        <f aca="false">(E651/1.06)*F651</f>
        <v>14</v>
      </c>
    </row>
    <row r="652" customFormat="false" ht="13.5" hidden="false" customHeight="false" outlineLevel="0" collapsed="false">
      <c r="A652" s="11" t="n">
        <v>646</v>
      </c>
      <c r="B652" s="12" t="s">
        <v>1245</v>
      </c>
      <c r="C652" s="12" t="s">
        <v>1292</v>
      </c>
      <c r="D652" s="12" t="s">
        <v>1276</v>
      </c>
      <c r="E652" s="15" t="n">
        <v>14.84</v>
      </c>
      <c r="F652" s="23" t="n">
        <v>1</v>
      </c>
      <c r="G652" s="19" t="n">
        <f aca="false">(E652*F652)</f>
        <v>14.84</v>
      </c>
      <c r="H652" s="4" t="n">
        <f aca="false">(E652/1.06)*F652</f>
        <v>14</v>
      </c>
    </row>
    <row r="653" customFormat="false" ht="13.5" hidden="false" customHeight="false" outlineLevel="0" collapsed="false">
      <c r="A653" s="11" t="n">
        <v>647</v>
      </c>
      <c r="B653" s="12" t="s">
        <v>1245</v>
      </c>
      <c r="C653" s="12" t="s">
        <v>1293</v>
      </c>
      <c r="D653" s="12" t="s">
        <v>1276</v>
      </c>
      <c r="E653" s="15" t="n">
        <v>14.84</v>
      </c>
      <c r="F653" s="23" t="n">
        <v>1</v>
      </c>
      <c r="G653" s="15" t="n">
        <f aca="false">(E653*F653)</f>
        <v>14.84</v>
      </c>
      <c r="H653" s="4" t="n">
        <f aca="false">(E653/1.06)*F653</f>
        <v>14</v>
      </c>
    </row>
    <row r="654" customFormat="false" ht="13.5" hidden="false" customHeight="false" outlineLevel="0" collapsed="false">
      <c r="A654" s="11" t="n">
        <v>648</v>
      </c>
      <c r="B654" s="12" t="s">
        <v>1245</v>
      </c>
      <c r="C654" s="12" t="s">
        <v>1294</v>
      </c>
      <c r="D654" s="12" t="s">
        <v>1276</v>
      </c>
      <c r="E654" s="15" t="n">
        <v>14.84</v>
      </c>
      <c r="F654" s="23" t="n">
        <v>1</v>
      </c>
      <c r="G654" s="19" t="n">
        <f aca="false">(E654*F654)</f>
        <v>14.84</v>
      </c>
      <c r="H654" s="4" t="n">
        <f aca="false">(E654/1.06)*F654</f>
        <v>14</v>
      </c>
    </row>
    <row r="655" customFormat="false" ht="13.5" hidden="false" customHeight="false" outlineLevel="0" collapsed="false">
      <c r="A655" s="11" t="n">
        <v>649</v>
      </c>
      <c r="B655" s="12" t="s">
        <v>1245</v>
      </c>
      <c r="C655" s="12" t="s">
        <v>1295</v>
      </c>
      <c r="D655" s="12" t="s">
        <v>1276</v>
      </c>
      <c r="E655" s="15" t="n">
        <v>14.84</v>
      </c>
      <c r="F655" s="23" t="n">
        <v>1</v>
      </c>
      <c r="G655" s="15" t="n">
        <f aca="false">(E655*F655)</f>
        <v>14.84</v>
      </c>
      <c r="H655" s="4" t="n">
        <f aca="false">(E655/1.06)*F655</f>
        <v>14</v>
      </c>
    </row>
    <row r="656" customFormat="false" ht="13.5" hidden="false" customHeight="false" outlineLevel="0" collapsed="false">
      <c r="A656" s="11" t="n">
        <v>650</v>
      </c>
      <c r="B656" s="12" t="s">
        <v>1277</v>
      </c>
      <c r="C656" s="12" t="s">
        <v>1296</v>
      </c>
      <c r="D656" s="12" t="s">
        <v>1276</v>
      </c>
      <c r="E656" s="15" t="n">
        <v>15.9</v>
      </c>
      <c r="F656" s="23" t="n">
        <v>1</v>
      </c>
      <c r="G656" s="19" t="n">
        <f aca="false">(E656*F656)</f>
        <v>15.9</v>
      </c>
      <c r="H656" s="4" t="n">
        <f aca="false">(E656/1.06)*F656</f>
        <v>15</v>
      </c>
    </row>
    <row r="657" customFormat="false" ht="13.5" hidden="false" customHeight="false" outlineLevel="0" collapsed="false">
      <c r="A657" s="11" t="n">
        <v>651</v>
      </c>
      <c r="B657" s="12" t="s">
        <v>1245</v>
      </c>
      <c r="C657" s="12" t="s">
        <v>1297</v>
      </c>
      <c r="D657" s="12" t="s">
        <v>1276</v>
      </c>
      <c r="E657" s="15" t="n">
        <v>16.96</v>
      </c>
      <c r="F657" s="23" t="n">
        <v>1</v>
      </c>
      <c r="G657" s="15" t="n">
        <f aca="false">(E657*F657)</f>
        <v>16.96</v>
      </c>
      <c r="H657" s="4" t="n">
        <f aca="false">(E657/1.06)*F657</f>
        <v>16</v>
      </c>
    </row>
    <row r="658" customFormat="false" ht="13.5" hidden="false" customHeight="false" outlineLevel="0" collapsed="false">
      <c r="A658" s="11" t="n">
        <v>652</v>
      </c>
      <c r="B658" s="16" t="s">
        <v>1298</v>
      </c>
      <c r="C658" s="16" t="s">
        <v>1299</v>
      </c>
      <c r="D658" s="16" t="s">
        <v>1300</v>
      </c>
      <c r="E658" s="17" t="n">
        <v>13.8</v>
      </c>
      <c r="F658" s="18" t="n">
        <v>1</v>
      </c>
      <c r="G658" s="19" t="n">
        <f aca="false">(E658*F658)</f>
        <v>13.8</v>
      </c>
      <c r="H658" s="4" t="n">
        <f aca="false">(E658/1.06)*F658</f>
        <v>13.0188679245283</v>
      </c>
    </row>
    <row r="659" customFormat="false" ht="13.5" hidden="false" customHeight="false" outlineLevel="0" collapsed="false">
      <c r="A659" s="11" t="n">
        <v>653</v>
      </c>
      <c r="B659" s="24" t="s">
        <v>1301</v>
      </c>
      <c r="C659" s="24" t="s">
        <v>1302</v>
      </c>
      <c r="D659" s="24" t="s">
        <v>1303</v>
      </c>
      <c r="E659" s="26" t="n">
        <v>8.8</v>
      </c>
      <c r="F659" s="80" t="n">
        <v>1</v>
      </c>
      <c r="G659" s="15" t="n">
        <f aca="false">(E659*F659)</f>
        <v>8.8</v>
      </c>
      <c r="H659" s="4" t="n">
        <f aca="false">(E659/1.06)*F659</f>
        <v>8.30188679245283</v>
      </c>
    </row>
    <row r="660" customFormat="false" ht="13.5" hidden="false" customHeight="false" outlineLevel="0" collapsed="false">
      <c r="A660" s="11" t="n">
        <v>654</v>
      </c>
      <c r="B660" s="16" t="s">
        <v>330</v>
      </c>
      <c r="C660" s="16" t="s">
        <v>1304</v>
      </c>
      <c r="D660" s="16" t="s">
        <v>1303</v>
      </c>
      <c r="E660" s="17" t="n">
        <v>9</v>
      </c>
      <c r="F660" s="18" t="n">
        <v>1</v>
      </c>
      <c r="G660" s="19" t="n">
        <f aca="false">(E660*F660)</f>
        <v>9</v>
      </c>
      <c r="H660" s="4" t="n">
        <f aca="false">(E660/1.06)*F660</f>
        <v>8.49056603773585</v>
      </c>
    </row>
    <row r="661" customFormat="false" ht="13.5" hidden="false" customHeight="false" outlineLevel="0" collapsed="false">
      <c r="A661" s="11" t="n">
        <v>655</v>
      </c>
      <c r="B661" s="16" t="s">
        <v>1305</v>
      </c>
      <c r="C661" s="16" t="s">
        <v>1306</v>
      </c>
      <c r="D661" s="16" t="s">
        <v>1303</v>
      </c>
      <c r="E661" s="17" t="n">
        <v>9.8</v>
      </c>
      <c r="F661" s="18" t="n">
        <v>1</v>
      </c>
      <c r="G661" s="15" t="n">
        <f aca="false">(E661*F661)</f>
        <v>9.8</v>
      </c>
      <c r="H661" s="4" t="n">
        <f aca="false">(E661/1.06)*F661</f>
        <v>9.24528301886793</v>
      </c>
    </row>
    <row r="662" customFormat="false" ht="13.5" hidden="false" customHeight="false" outlineLevel="0" collapsed="false">
      <c r="A662" s="11" t="n">
        <v>656</v>
      </c>
      <c r="B662" s="16" t="s">
        <v>1307</v>
      </c>
      <c r="C662" s="16" t="s">
        <v>1308</v>
      </c>
      <c r="D662" s="16" t="s">
        <v>1303</v>
      </c>
      <c r="E662" s="17" t="n">
        <v>9.8</v>
      </c>
      <c r="F662" s="18" t="n">
        <v>1</v>
      </c>
      <c r="G662" s="19" t="n">
        <f aca="false">(E662*F662)</f>
        <v>9.8</v>
      </c>
      <c r="H662" s="4" t="n">
        <f aca="false">(E662/1.06)*F662</f>
        <v>9.24528301886793</v>
      </c>
    </row>
    <row r="663" customFormat="false" ht="13.5" hidden="false" customHeight="false" outlineLevel="0" collapsed="false">
      <c r="A663" s="11" t="n">
        <v>657</v>
      </c>
      <c r="B663" s="16" t="s">
        <v>1309</v>
      </c>
      <c r="C663" s="16" t="s">
        <v>1310</v>
      </c>
      <c r="D663" s="16" t="s">
        <v>1303</v>
      </c>
      <c r="E663" s="17" t="n">
        <v>13.4</v>
      </c>
      <c r="F663" s="18" t="n">
        <v>1</v>
      </c>
      <c r="G663" s="15" t="n">
        <f aca="false">(E663*F663)</f>
        <v>13.4</v>
      </c>
      <c r="H663" s="4" t="n">
        <f aca="false">(E663/1.06)*F663</f>
        <v>12.6415094339623</v>
      </c>
    </row>
    <row r="664" customFormat="false" ht="13.5" hidden="false" customHeight="false" outlineLevel="0" collapsed="false">
      <c r="A664" s="11" t="n">
        <v>658</v>
      </c>
      <c r="B664" s="12" t="s">
        <v>1311</v>
      </c>
      <c r="C664" s="12" t="s">
        <v>1312</v>
      </c>
      <c r="D664" s="12" t="s">
        <v>1313</v>
      </c>
      <c r="E664" s="13" t="n">
        <v>15.9</v>
      </c>
      <c r="F664" s="14" t="n">
        <v>1</v>
      </c>
      <c r="G664" s="19" t="n">
        <f aca="false">(E664*F664)</f>
        <v>15.9</v>
      </c>
      <c r="H664" s="4" t="n">
        <f aca="false">(E664/1.06)*F664</f>
        <v>15</v>
      </c>
    </row>
    <row r="665" customFormat="false" ht="13.5" hidden="false" customHeight="false" outlineLevel="0" collapsed="false">
      <c r="A665" s="11" t="n">
        <v>659</v>
      </c>
      <c r="B665" s="24" t="s">
        <v>1314</v>
      </c>
      <c r="C665" s="24" t="s">
        <v>1315</v>
      </c>
      <c r="D665" s="24" t="s">
        <v>1316</v>
      </c>
      <c r="E665" s="26" t="n">
        <v>9.5</v>
      </c>
      <c r="F665" s="18" t="n">
        <v>1</v>
      </c>
      <c r="G665" s="15" t="n">
        <f aca="false">(E665*F665)</f>
        <v>9.5</v>
      </c>
      <c r="H665" s="4" t="n">
        <f aca="false">(E665/1.06)*F665</f>
        <v>8.9622641509434</v>
      </c>
    </row>
    <row r="666" customFormat="false" ht="13.5" hidden="false" customHeight="false" outlineLevel="0" collapsed="false">
      <c r="A666" s="11" t="n">
        <v>660</v>
      </c>
      <c r="B666" s="16" t="s">
        <v>1317</v>
      </c>
      <c r="C666" s="16" t="s">
        <v>1318</v>
      </c>
      <c r="D666" s="16" t="s">
        <v>1319</v>
      </c>
      <c r="E666" s="17" t="n">
        <v>12.8</v>
      </c>
      <c r="F666" s="18" t="n">
        <v>1</v>
      </c>
      <c r="G666" s="19" t="n">
        <f aca="false">(E666*F666)</f>
        <v>12.8</v>
      </c>
      <c r="H666" s="4" t="n">
        <f aca="false">(E666/1.06)*F666</f>
        <v>12.0754716981132</v>
      </c>
    </row>
    <row r="667" customFormat="false" ht="13.5" hidden="false" customHeight="false" outlineLevel="0" collapsed="false">
      <c r="A667" s="11" t="n">
        <v>661</v>
      </c>
      <c r="B667" s="16" t="s">
        <v>1320</v>
      </c>
      <c r="C667" s="16" t="s">
        <v>1321</v>
      </c>
      <c r="D667" s="16" t="s">
        <v>1319</v>
      </c>
      <c r="E667" s="17" t="n">
        <v>14.5</v>
      </c>
      <c r="F667" s="18" t="n">
        <v>1</v>
      </c>
      <c r="G667" s="15" t="n">
        <f aca="false">(E667*F667)</f>
        <v>14.5</v>
      </c>
      <c r="H667" s="4" t="n">
        <f aca="false">(E667/1.06)*F667</f>
        <v>13.6792452830189</v>
      </c>
    </row>
    <row r="668" customFormat="false" ht="13.5" hidden="false" customHeight="false" outlineLevel="0" collapsed="false">
      <c r="A668" s="11" t="n">
        <v>662</v>
      </c>
      <c r="B668" s="27" t="s">
        <v>1322</v>
      </c>
      <c r="C668" s="27" t="s">
        <v>1323</v>
      </c>
      <c r="D668" s="27" t="s">
        <v>1319</v>
      </c>
      <c r="E668" s="26" t="n">
        <v>16.8</v>
      </c>
      <c r="F668" s="18" t="n">
        <v>1</v>
      </c>
      <c r="G668" s="19" t="n">
        <f aca="false">(E668*F668)</f>
        <v>16.8</v>
      </c>
      <c r="H668" s="4" t="n">
        <f aca="false">(E668/1.06)*F668</f>
        <v>15.8490566037736</v>
      </c>
    </row>
    <row r="669" customFormat="false" ht="13.5" hidden="false" customHeight="false" outlineLevel="0" collapsed="false">
      <c r="A669" s="11" t="n">
        <v>663</v>
      </c>
      <c r="B669" s="20" t="s">
        <v>1324</v>
      </c>
      <c r="C669" s="20" t="s">
        <v>1325</v>
      </c>
      <c r="D669" s="20" t="s">
        <v>1326</v>
      </c>
      <c r="E669" s="37" t="n">
        <v>6.87</v>
      </c>
      <c r="F669" s="38" t="n">
        <v>1</v>
      </c>
      <c r="G669" s="15" t="n">
        <f aca="false">(E669*F669)</f>
        <v>6.87</v>
      </c>
      <c r="H669" s="4" t="n">
        <f aca="false">(E669/1.06)*F669</f>
        <v>6.4811320754717</v>
      </c>
    </row>
    <row r="670" customFormat="false" ht="13.5" hidden="false" customHeight="false" outlineLevel="0" collapsed="false">
      <c r="A670" s="11" t="n">
        <v>664</v>
      </c>
      <c r="B670" s="20" t="s">
        <v>1324</v>
      </c>
      <c r="C670" s="20" t="s">
        <v>1327</v>
      </c>
      <c r="D670" s="20" t="s">
        <v>1326</v>
      </c>
      <c r="E670" s="37" t="n">
        <v>6.9</v>
      </c>
      <c r="F670" s="38" t="n">
        <v>1</v>
      </c>
      <c r="G670" s="19" t="n">
        <f aca="false">(E670*F670)</f>
        <v>6.9</v>
      </c>
      <c r="H670" s="4" t="n">
        <f aca="false">(E670/1.06)*F670</f>
        <v>6.50943396226415</v>
      </c>
    </row>
    <row r="671" customFormat="false" ht="13.5" hidden="false" customHeight="false" outlineLevel="0" collapsed="false">
      <c r="A671" s="11" t="n">
        <v>665</v>
      </c>
      <c r="B671" s="20" t="s">
        <v>1324</v>
      </c>
      <c r="C671" s="20" t="s">
        <v>1328</v>
      </c>
      <c r="D671" s="20" t="s">
        <v>1326</v>
      </c>
      <c r="E671" s="37" t="n">
        <v>6.9</v>
      </c>
      <c r="F671" s="38" t="n">
        <v>1</v>
      </c>
      <c r="G671" s="15" t="n">
        <f aca="false">(E671*F671)</f>
        <v>6.9</v>
      </c>
      <c r="H671" s="4" t="n">
        <f aca="false">(E671/1.06)*F671</f>
        <v>6.50943396226415</v>
      </c>
    </row>
    <row r="672" customFormat="false" ht="13.5" hidden="false" customHeight="false" outlineLevel="0" collapsed="false">
      <c r="A672" s="11" t="n">
        <v>666</v>
      </c>
      <c r="B672" s="12" t="s">
        <v>1329</v>
      </c>
      <c r="C672" s="12" t="s">
        <v>1330</v>
      </c>
      <c r="D672" s="12" t="s">
        <v>1326</v>
      </c>
      <c r="E672" s="13" t="n">
        <v>6.9</v>
      </c>
      <c r="F672" s="23" t="n">
        <v>1</v>
      </c>
      <c r="G672" s="19" t="n">
        <f aca="false">(E672*F672)</f>
        <v>6.9</v>
      </c>
      <c r="H672" s="4" t="n">
        <f aca="false">(E672/1.06)*F672</f>
        <v>6.50943396226415</v>
      </c>
    </row>
    <row r="673" customFormat="false" ht="13.5" hidden="false" customHeight="false" outlineLevel="0" collapsed="false">
      <c r="A673" s="11" t="n">
        <v>667</v>
      </c>
      <c r="B673" s="12" t="s">
        <v>1331</v>
      </c>
      <c r="C673" s="12" t="s">
        <v>1332</v>
      </c>
      <c r="D673" s="12" t="s">
        <v>1326</v>
      </c>
      <c r="E673" s="28" t="n">
        <v>7.7</v>
      </c>
      <c r="F673" s="32" t="n">
        <v>1</v>
      </c>
      <c r="G673" s="15" t="n">
        <f aca="false">(E673*F673)</f>
        <v>7.7</v>
      </c>
      <c r="H673" s="4" t="n">
        <f aca="false">(E673/1.06)*F673</f>
        <v>7.26415094339623</v>
      </c>
    </row>
    <row r="674" customFormat="false" ht="13.5" hidden="false" customHeight="false" outlineLevel="0" collapsed="false">
      <c r="A674" s="11" t="n">
        <v>668</v>
      </c>
      <c r="B674" s="12" t="s">
        <v>1333</v>
      </c>
      <c r="C674" s="12" t="s">
        <v>1334</v>
      </c>
      <c r="D674" s="12" t="s">
        <v>1326</v>
      </c>
      <c r="E674" s="29" t="n">
        <v>9.9</v>
      </c>
      <c r="F674" s="30" t="n">
        <v>1</v>
      </c>
      <c r="G674" s="19" t="n">
        <f aca="false">(E674*F674)</f>
        <v>9.9</v>
      </c>
      <c r="H674" s="4" t="n">
        <f aca="false">(E674/1.06)*F674</f>
        <v>9.33962264150943</v>
      </c>
    </row>
    <row r="675" customFormat="false" ht="13.5" hidden="false" customHeight="false" outlineLevel="0" collapsed="false">
      <c r="A675" s="11" t="n">
        <v>669</v>
      </c>
      <c r="B675" s="12" t="s">
        <v>1335</v>
      </c>
      <c r="C675" s="12" t="s">
        <v>1336</v>
      </c>
      <c r="D675" s="12" t="s">
        <v>1326</v>
      </c>
      <c r="E675" s="28" t="n">
        <v>9.9</v>
      </c>
      <c r="F675" s="32" t="n">
        <v>1</v>
      </c>
      <c r="G675" s="15" t="n">
        <f aca="false">(E675*F675)</f>
        <v>9.9</v>
      </c>
      <c r="H675" s="4" t="n">
        <f aca="false">(E675/1.06)*F675</f>
        <v>9.33962264150943</v>
      </c>
    </row>
    <row r="676" customFormat="false" ht="13.5" hidden="false" customHeight="false" outlineLevel="0" collapsed="false">
      <c r="A676" s="11" t="n">
        <v>670</v>
      </c>
      <c r="B676" s="56" t="s">
        <v>1337</v>
      </c>
      <c r="C676" s="20" t="s">
        <v>1338</v>
      </c>
      <c r="D676" s="20" t="s">
        <v>1326</v>
      </c>
      <c r="E676" s="37" t="n">
        <v>10.9</v>
      </c>
      <c r="F676" s="38" t="n">
        <v>4</v>
      </c>
      <c r="G676" s="19" t="n">
        <f aca="false">(E676*F676)</f>
        <v>43.6</v>
      </c>
      <c r="H676" s="4" t="n">
        <f aca="false">(E676/1.06)*F676</f>
        <v>41.1320754716981</v>
      </c>
    </row>
    <row r="677" customFormat="false" ht="13.5" hidden="false" customHeight="false" outlineLevel="0" collapsed="false">
      <c r="A677" s="11" t="n">
        <v>671</v>
      </c>
      <c r="B677" s="20" t="s">
        <v>1339</v>
      </c>
      <c r="C677" s="20" t="s">
        <v>1340</v>
      </c>
      <c r="D677" s="20" t="s">
        <v>1326</v>
      </c>
      <c r="E677" s="37" t="n">
        <v>10.9</v>
      </c>
      <c r="F677" s="47" t="n">
        <v>1</v>
      </c>
      <c r="G677" s="15" t="n">
        <f aca="false">(E677*F677)</f>
        <v>10.9</v>
      </c>
      <c r="H677" s="4" t="n">
        <f aca="false">(E677/1.06)*F677</f>
        <v>10.2830188679245</v>
      </c>
    </row>
    <row r="678" customFormat="false" ht="13.5" hidden="false" customHeight="false" outlineLevel="0" collapsed="false">
      <c r="A678" s="11" t="n">
        <v>672</v>
      </c>
      <c r="B678" s="20" t="s">
        <v>1324</v>
      </c>
      <c r="C678" s="20" t="s">
        <v>1341</v>
      </c>
      <c r="D678" s="20" t="s">
        <v>1326</v>
      </c>
      <c r="E678" s="37" t="n">
        <v>11.9</v>
      </c>
      <c r="F678" s="38" t="n">
        <v>1</v>
      </c>
      <c r="G678" s="19" t="n">
        <f aca="false">(E678*F678)</f>
        <v>11.9</v>
      </c>
      <c r="H678" s="4" t="n">
        <f aca="false">(E678/1.06)*F678</f>
        <v>11.2264150943396</v>
      </c>
    </row>
    <row r="679" customFormat="false" ht="13.5" hidden="false" customHeight="false" outlineLevel="0" collapsed="false">
      <c r="A679" s="11" t="n">
        <v>673</v>
      </c>
      <c r="B679" s="20" t="s">
        <v>1342</v>
      </c>
      <c r="C679" s="89" t="s">
        <v>1343</v>
      </c>
      <c r="D679" s="20" t="s">
        <v>1326</v>
      </c>
      <c r="E679" s="37" t="n">
        <v>11.9</v>
      </c>
      <c r="F679" s="88" t="n">
        <v>4</v>
      </c>
      <c r="G679" s="15" t="n">
        <f aca="false">(E679*F679)</f>
        <v>47.6</v>
      </c>
      <c r="H679" s="4" t="n">
        <f aca="false">(E679/1.06)*F679</f>
        <v>44.9056603773585</v>
      </c>
    </row>
    <row r="680" customFormat="false" ht="14.25" hidden="false" customHeight="false" outlineLevel="0" collapsed="false">
      <c r="A680" s="11" t="n">
        <v>674</v>
      </c>
      <c r="B680" s="90" t="s">
        <v>1344</v>
      </c>
      <c r="C680" s="89" t="s">
        <v>1345</v>
      </c>
      <c r="D680" s="20" t="s">
        <v>1326</v>
      </c>
      <c r="E680" s="37" t="n">
        <v>10.71</v>
      </c>
      <c r="F680" s="88" t="n">
        <v>1</v>
      </c>
      <c r="G680" s="19" t="n">
        <f aca="false">(E680*F680)</f>
        <v>10.71</v>
      </c>
      <c r="H680" s="4" t="n">
        <f aca="false">(E680/1.06)*F680</f>
        <v>10.1037735849057</v>
      </c>
    </row>
    <row r="681" customFormat="false" ht="13.5" hidden="false" customHeight="false" outlineLevel="0" collapsed="false">
      <c r="A681" s="11" t="n">
        <v>675</v>
      </c>
      <c r="B681" s="24" t="s">
        <v>1346</v>
      </c>
      <c r="C681" s="20" t="s">
        <v>1347</v>
      </c>
      <c r="D681" s="12" t="s">
        <v>1326</v>
      </c>
      <c r="E681" s="43" t="n">
        <v>11.9</v>
      </c>
      <c r="F681" s="44" t="n">
        <v>1</v>
      </c>
      <c r="G681" s="15" t="n">
        <f aca="false">(E681*F681)</f>
        <v>11.9</v>
      </c>
      <c r="H681" s="4" t="n">
        <f aca="false">(E681/1.06)*F681</f>
        <v>11.2264150943396</v>
      </c>
    </row>
    <row r="682" customFormat="false" ht="13.5" hidden="false" customHeight="false" outlineLevel="0" collapsed="false">
      <c r="A682" s="11" t="n">
        <v>676</v>
      </c>
      <c r="B682" s="24" t="s">
        <v>1348</v>
      </c>
      <c r="C682" s="24" t="s">
        <v>1349</v>
      </c>
      <c r="D682" s="24" t="s">
        <v>1326</v>
      </c>
      <c r="E682" s="26" t="n">
        <v>11.97</v>
      </c>
      <c r="F682" s="18" t="n">
        <v>1</v>
      </c>
      <c r="G682" s="19" t="n">
        <f aca="false">(E682*F682)</f>
        <v>11.97</v>
      </c>
      <c r="H682" s="4" t="n">
        <f aca="false">(E682/1.06)*F682</f>
        <v>11.2924528301887</v>
      </c>
    </row>
    <row r="683" customFormat="false" ht="13.5" hidden="false" customHeight="false" outlineLevel="0" collapsed="false">
      <c r="A683" s="11" t="n">
        <v>677</v>
      </c>
      <c r="B683" s="56" t="s">
        <v>1350</v>
      </c>
      <c r="C683" s="20" t="s">
        <v>1351</v>
      </c>
      <c r="D683" s="20" t="s">
        <v>1326</v>
      </c>
      <c r="E683" s="21" t="n">
        <v>12.5</v>
      </c>
      <c r="F683" s="40" t="n">
        <v>1</v>
      </c>
      <c r="G683" s="15" t="n">
        <f aca="false">(E683*F683)</f>
        <v>12.5</v>
      </c>
      <c r="H683" s="4" t="n">
        <f aca="false">(E683/1.06)*F683</f>
        <v>11.7924528301887</v>
      </c>
    </row>
    <row r="684" customFormat="false" ht="13.5" hidden="false" customHeight="false" outlineLevel="0" collapsed="false">
      <c r="A684" s="11" t="n">
        <v>678</v>
      </c>
      <c r="B684" s="24" t="s">
        <v>1352</v>
      </c>
      <c r="C684" s="24" t="s">
        <v>1353</v>
      </c>
      <c r="D684" s="20" t="s">
        <v>1326</v>
      </c>
      <c r="E684" s="26" t="n">
        <v>12.84</v>
      </c>
      <c r="F684" s="61" t="n">
        <v>1</v>
      </c>
      <c r="G684" s="19" t="n">
        <f aca="false">(E684*F684)</f>
        <v>12.84</v>
      </c>
      <c r="H684" s="4" t="n">
        <f aca="false">(E684/1.06)*F684</f>
        <v>12.1132075471698</v>
      </c>
    </row>
    <row r="685" customFormat="false" ht="13.5" hidden="false" customHeight="false" outlineLevel="0" collapsed="false">
      <c r="A685" s="11" t="n">
        <v>679</v>
      </c>
      <c r="B685" s="20" t="s">
        <v>1354</v>
      </c>
      <c r="C685" s="20" t="s">
        <v>1355</v>
      </c>
      <c r="D685" s="20" t="s">
        <v>1326</v>
      </c>
      <c r="E685" s="37" t="n">
        <v>12.9</v>
      </c>
      <c r="F685" s="38" t="n">
        <v>1</v>
      </c>
      <c r="G685" s="15" t="n">
        <f aca="false">(E685*F685)</f>
        <v>12.9</v>
      </c>
      <c r="H685" s="4" t="n">
        <f aca="false">(E685/1.06)*F685</f>
        <v>12.1698113207547</v>
      </c>
    </row>
    <row r="686" customFormat="false" ht="27" hidden="false" customHeight="false" outlineLevel="0" collapsed="false">
      <c r="A686" s="11" t="n">
        <v>680</v>
      </c>
      <c r="B686" s="24" t="s">
        <v>1356</v>
      </c>
      <c r="C686" s="24" t="s">
        <v>1357</v>
      </c>
      <c r="D686" s="24" t="s">
        <v>1326</v>
      </c>
      <c r="E686" s="26" t="n">
        <v>12.9</v>
      </c>
      <c r="F686" s="18" t="n">
        <v>2</v>
      </c>
      <c r="G686" s="19" t="n">
        <f aca="false">(E686*F686)</f>
        <v>25.8</v>
      </c>
      <c r="H686" s="4" t="n">
        <f aca="false">(E686/1.06)*F686</f>
        <v>24.3396226415094</v>
      </c>
    </row>
    <row r="687" customFormat="false" ht="13.5" hidden="false" customHeight="false" outlineLevel="0" collapsed="false">
      <c r="A687" s="11" t="n">
        <v>681</v>
      </c>
      <c r="B687" s="56" t="s">
        <v>1358</v>
      </c>
      <c r="C687" s="20" t="s">
        <v>1359</v>
      </c>
      <c r="D687" s="20" t="s">
        <v>1326</v>
      </c>
      <c r="E687" s="37" t="n">
        <v>12.9</v>
      </c>
      <c r="F687" s="38" t="n">
        <v>4</v>
      </c>
      <c r="G687" s="15" t="n">
        <f aca="false">(E687*F687)</f>
        <v>51.6</v>
      </c>
      <c r="H687" s="4" t="n">
        <f aca="false">(E687/1.06)*F687</f>
        <v>48.6792452830189</v>
      </c>
    </row>
    <row r="688" customFormat="false" ht="13.5" hidden="false" customHeight="false" outlineLevel="0" collapsed="false">
      <c r="A688" s="11" t="n">
        <v>682</v>
      </c>
      <c r="B688" s="20" t="s">
        <v>1360</v>
      </c>
      <c r="C688" s="20" t="s">
        <v>1361</v>
      </c>
      <c r="D688" s="20" t="s">
        <v>1326</v>
      </c>
      <c r="E688" s="37" t="n">
        <v>12.9</v>
      </c>
      <c r="F688" s="38" t="n">
        <v>1</v>
      </c>
      <c r="G688" s="19" t="n">
        <f aca="false">(E688*F688)</f>
        <v>12.9</v>
      </c>
      <c r="H688" s="4" t="n">
        <f aca="false">(E688/1.06)*F688</f>
        <v>12.1698113207547</v>
      </c>
    </row>
    <row r="689" customFormat="false" ht="13.5" hidden="false" customHeight="false" outlineLevel="0" collapsed="false">
      <c r="A689" s="11" t="n">
        <v>683</v>
      </c>
      <c r="B689" s="50" t="s">
        <v>1362</v>
      </c>
      <c r="C689" s="50" t="s">
        <v>1363</v>
      </c>
      <c r="D689" s="50" t="s">
        <v>1326</v>
      </c>
      <c r="E689" s="51" t="n">
        <v>12.9</v>
      </c>
      <c r="F689" s="52" t="n">
        <v>1</v>
      </c>
      <c r="G689" s="15" t="n">
        <f aca="false">(E689*F689)</f>
        <v>12.9</v>
      </c>
      <c r="H689" s="4" t="n">
        <f aca="false">(E689/1.06)*F689</f>
        <v>12.1698113207547</v>
      </c>
    </row>
    <row r="690" customFormat="false" ht="13.5" hidden="false" customHeight="false" outlineLevel="0" collapsed="false">
      <c r="A690" s="11" t="n">
        <v>684</v>
      </c>
      <c r="B690" s="50" t="s">
        <v>1362</v>
      </c>
      <c r="C690" s="50" t="s">
        <v>1364</v>
      </c>
      <c r="D690" s="50" t="s">
        <v>1326</v>
      </c>
      <c r="E690" s="51" t="n">
        <v>12.9</v>
      </c>
      <c r="F690" s="84" t="n">
        <v>1</v>
      </c>
      <c r="G690" s="19" t="n">
        <f aca="false">(E690*F690)</f>
        <v>12.9</v>
      </c>
      <c r="H690" s="4" t="n">
        <f aca="false">(E690/1.06)*F690</f>
        <v>12.1698113207547</v>
      </c>
    </row>
    <row r="691" customFormat="false" ht="13.5" hidden="false" customHeight="false" outlineLevel="0" collapsed="false">
      <c r="A691" s="11" t="n">
        <v>685</v>
      </c>
      <c r="B691" s="50" t="s">
        <v>1362</v>
      </c>
      <c r="C691" s="50" t="s">
        <v>1365</v>
      </c>
      <c r="D691" s="50" t="s">
        <v>1326</v>
      </c>
      <c r="E691" s="51" t="n">
        <v>12.9</v>
      </c>
      <c r="F691" s="52" t="n">
        <v>1</v>
      </c>
      <c r="G691" s="15" t="n">
        <f aca="false">(E691*F691)</f>
        <v>12.9</v>
      </c>
      <c r="H691" s="4" t="n">
        <f aca="false">(E691/1.06)*F691</f>
        <v>12.1698113207547</v>
      </c>
    </row>
    <row r="692" customFormat="false" ht="27" hidden="false" customHeight="false" outlineLevel="0" collapsed="false">
      <c r="A692" s="11" t="n">
        <v>686</v>
      </c>
      <c r="B692" s="56" t="s">
        <v>1366</v>
      </c>
      <c r="C692" s="20" t="s">
        <v>1367</v>
      </c>
      <c r="D692" s="20" t="s">
        <v>1326</v>
      </c>
      <c r="E692" s="37" t="n">
        <v>12.9</v>
      </c>
      <c r="F692" s="38" t="n">
        <v>1</v>
      </c>
      <c r="G692" s="19" t="n">
        <f aca="false">(E692*F692)</f>
        <v>12.9</v>
      </c>
      <c r="H692" s="4" t="n">
        <f aca="false">(E692/1.06)*F692</f>
        <v>12.1698113207547</v>
      </c>
    </row>
    <row r="693" customFormat="false" ht="13.5" hidden="false" customHeight="false" outlineLevel="0" collapsed="false">
      <c r="A693" s="11" t="n">
        <v>687</v>
      </c>
      <c r="B693" s="20" t="s">
        <v>1368</v>
      </c>
      <c r="C693" s="20" t="s">
        <v>1369</v>
      </c>
      <c r="D693" s="20" t="s">
        <v>1326</v>
      </c>
      <c r="E693" s="37" t="n">
        <v>12.9</v>
      </c>
      <c r="F693" s="38" t="n">
        <v>1</v>
      </c>
      <c r="G693" s="15" t="n">
        <f aca="false">(E693*F693)</f>
        <v>12.9</v>
      </c>
      <c r="H693" s="4" t="n">
        <f aca="false">(E693/1.06)*F693</f>
        <v>12.1698113207547</v>
      </c>
    </row>
    <row r="694" customFormat="false" ht="13.5" hidden="false" customHeight="false" outlineLevel="0" collapsed="false">
      <c r="A694" s="11" t="n">
        <v>688</v>
      </c>
      <c r="B694" s="12" t="s">
        <v>1370</v>
      </c>
      <c r="C694" s="12" t="s">
        <v>1371</v>
      </c>
      <c r="D694" s="12" t="s">
        <v>1326</v>
      </c>
      <c r="E694" s="13" t="n">
        <v>12.9</v>
      </c>
      <c r="F694" s="14" t="n">
        <v>2</v>
      </c>
      <c r="G694" s="19" t="n">
        <f aca="false">(E694*F694)</f>
        <v>25.8</v>
      </c>
      <c r="H694" s="4" t="n">
        <f aca="false">(E694/1.06)*F694</f>
        <v>24.3396226415094</v>
      </c>
    </row>
    <row r="695" customFormat="false" ht="13.5" hidden="false" customHeight="false" outlineLevel="0" collapsed="false">
      <c r="A695" s="11" t="n">
        <v>689</v>
      </c>
      <c r="B695" s="24" t="s">
        <v>1372</v>
      </c>
      <c r="C695" s="24" t="s">
        <v>1373</v>
      </c>
      <c r="D695" s="24" t="s">
        <v>1326</v>
      </c>
      <c r="E695" s="29" t="n">
        <v>13.3</v>
      </c>
      <c r="F695" s="30" t="n">
        <v>3</v>
      </c>
      <c r="G695" s="15" t="n">
        <f aca="false">(E695*F695)</f>
        <v>39.9</v>
      </c>
      <c r="H695" s="4" t="n">
        <f aca="false">(E695/1.06)*F695</f>
        <v>37.6415094339623</v>
      </c>
    </row>
    <row r="696" customFormat="false" ht="13.5" hidden="false" customHeight="false" outlineLevel="0" collapsed="false">
      <c r="A696" s="11" t="n">
        <v>690</v>
      </c>
      <c r="B696" s="56" t="s">
        <v>1374</v>
      </c>
      <c r="C696" s="20" t="s">
        <v>1375</v>
      </c>
      <c r="D696" s="20" t="s">
        <v>1326</v>
      </c>
      <c r="E696" s="21" t="n">
        <v>13.3</v>
      </c>
      <c r="F696" s="40" t="n">
        <v>1</v>
      </c>
      <c r="G696" s="19" t="n">
        <f aca="false">(E696*F696)</f>
        <v>13.3</v>
      </c>
      <c r="H696" s="4" t="n">
        <f aca="false">(E696/1.06)*F696</f>
        <v>12.5471698113208</v>
      </c>
    </row>
    <row r="697" customFormat="false" ht="13.5" hidden="false" customHeight="false" outlineLevel="0" collapsed="false">
      <c r="A697" s="11" t="n">
        <v>691</v>
      </c>
      <c r="B697" s="56" t="s">
        <v>1376</v>
      </c>
      <c r="C697" s="20" t="s">
        <v>1377</v>
      </c>
      <c r="D697" s="20" t="s">
        <v>1326</v>
      </c>
      <c r="E697" s="37" t="n">
        <v>13.3</v>
      </c>
      <c r="F697" s="38" t="n">
        <v>1</v>
      </c>
      <c r="G697" s="15" t="n">
        <f aca="false">(E697*F697)</f>
        <v>13.3</v>
      </c>
      <c r="H697" s="4" t="n">
        <f aca="false">(E697/1.06)*F697</f>
        <v>12.5471698113208</v>
      </c>
    </row>
    <row r="698" customFormat="false" ht="13.5" hidden="false" customHeight="false" outlineLevel="0" collapsed="false">
      <c r="A698" s="11" t="n">
        <v>692</v>
      </c>
      <c r="B698" s="12" t="s">
        <v>1378</v>
      </c>
      <c r="C698" s="12" t="s">
        <v>1379</v>
      </c>
      <c r="D698" s="12" t="s">
        <v>1326</v>
      </c>
      <c r="E698" s="13" t="n">
        <v>13.3</v>
      </c>
      <c r="F698" s="23" t="n">
        <v>1</v>
      </c>
      <c r="G698" s="19" t="n">
        <f aca="false">(E698*F698)</f>
        <v>13.3</v>
      </c>
      <c r="H698" s="4" t="n">
        <f aca="false">(E698/1.06)*F698</f>
        <v>12.5471698113208</v>
      </c>
    </row>
    <row r="699" customFormat="false" ht="13.5" hidden="false" customHeight="false" outlineLevel="0" collapsed="false">
      <c r="A699" s="11" t="n">
        <v>693</v>
      </c>
      <c r="B699" s="12" t="s">
        <v>1380</v>
      </c>
      <c r="C699" s="12" t="s">
        <v>1381</v>
      </c>
      <c r="D699" s="12" t="s">
        <v>1326</v>
      </c>
      <c r="E699" s="13" t="n">
        <v>13.3</v>
      </c>
      <c r="F699" s="23" t="n">
        <v>1</v>
      </c>
      <c r="G699" s="15" t="n">
        <f aca="false">(E699*F699)</f>
        <v>13.3</v>
      </c>
      <c r="H699" s="4" t="n">
        <f aca="false">(E699/1.06)*F699</f>
        <v>12.5471698113208</v>
      </c>
    </row>
    <row r="700" customFormat="false" ht="13.5" hidden="false" customHeight="false" outlineLevel="0" collapsed="false">
      <c r="A700" s="11" t="n">
        <v>694</v>
      </c>
      <c r="B700" s="56" t="s">
        <v>1382</v>
      </c>
      <c r="C700" s="20" t="s">
        <v>1383</v>
      </c>
      <c r="D700" s="20" t="s">
        <v>1326</v>
      </c>
      <c r="E700" s="21" t="n">
        <v>13.3</v>
      </c>
      <c r="F700" s="40" t="n">
        <v>1</v>
      </c>
      <c r="G700" s="19" t="n">
        <f aca="false">(E700*F700)</f>
        <v>13.3</v>
      </c>
      <c r="H700" s="4" t="n">
        <f aca="false">(E700/1.06)*F700</f>
        <v>12.5471698113208</v>
      </c>
    </row>
    <row r="701" customFormat="false" ht="13.5" hidden="false" customHeight="false" outlineLevel="0" collapsed="false">
      <c r="A701" s="11" t="n">
        <v>695</v>
      </c>
      <c r="B701" s="12" t="s">
        <v>1384</v>
      </c>
      <c r="C701" s="12" t="s">
        <v>1385</v>
      </c>
      <c r="D701" s="12" t="s">
        <v>1326</v>
      </c>
      <c r="E701" s="13" t="n">
        <v>13.3</v>
      </c>
      <c r="F701" s="23" t="n">
        <v>1</v>
      </c>
      <c r="G701" s="15" t="n">
        <f aca="false">(E701*F701)</f>
        <v>13.3</v>
      </c>
      <c r="H701" s="4" t="n">
        <f aca="false">(E701/1.06)*F701</f>
        <v>12.5471698113208</v>
      </c>
    </row>
    <row r="702" customFormat="false" ht="13.5" hidden="false" customHeight="false" outlineLevel="0" collapsed="false">
      <c r="A702" s="11" t="n">
        <v>696</v>
      </c>
      <c r="B702" s="24" t="s">
        <v>1386</v>
      </c>
      <c r="C702" s="24" t="s">
        <v>1387</v>
      </c>
      <c r="D702" s="24" t="s">
        <v>1326</v>
      </c>
      <c r="E702" s="26" t="n">
        <v>13.3</v>
      </c>
      <c r="F702" s="18" t="n">
        <v>1</v>
      </c>
      <c r="G702" s="19" t="n">
        <f aca="false">(E702*F702)</f>
        <v>13.3</v>
      </c>
      <c r="H702" s="4" t="n">
        <f aca="false">(E702/1.06)*F702</f>
        <v>12.5471698113208</v>
      </c>
    </row>
    <row r="703" customFormat="false" ht="13.5" hidden="false" customHeight="false" outlineLevel="0" collapsed="false">
      <c r="A703" s="11" t="n">
        <v>697</v>
      </c>
      <c r="B703" s="24" t="s">
        <v>1388</v>
      </c>
      <c r="C703" s="24" t="s">
        <v>1389</v>
      </c>
      <c r="D703" s="24" t="s">
        <v>1326</v>
      </c>
      <c r="E703" s="26" t="n">
        <v>13.3</v>
      </c>
      <c r="F703" s="18" t="n">
        <v>2</v>
      </c>
      <c r="G703" s="15" t="n">
        <f aca="false">(E703*F703)</f>
        <v>26.6</v>
      </c>
      <c r="H703" s="4" t="n">
        <f aca="false">(E703/1.06)*F703</f>
        <v>25.0943396226415</v>
      </c>
    </row>
    <row r="704" customFormat="false" ht="13.5" hidden="false" customHeight="false" outlineLevel="0" collapsed="false">
      <c r="A704" s="11" t="n">
        <v>698</v>
      </c>
      <c r="B704" s="12" t="s">
        <v>1390</v>
      </c>
      <c r="C704" s="12" t="s">
        <v>1391</v>
      </c>
      <c r="D704" s="12" t="s">
        <v>1326</v>
      </c>
      <c r="E704" s="15" t="n">
        <v>13.5</v>
      </c>
      <c r="F704" s="23" t="n">
        <v>1</v>
      </c>
      <c r="G704" s="19" t="n">
        <f aca="false">(E704*F704)</f>
        <v>13.5</v>
      </c>
      <c r="H704" s="4" t="n">
        <f aca="false">(E704/1.06)*F704</f>
        <v>12.7358490566038</v>
      </c>
    </row>
    <row r="705" customFormat="false" ht="13.5" hidden="false" customHeight="false" outlineLevel="0" collapsed="false">
      <c r="A705" s="11" t="n">
        <v>699</v>
      </c>
      <c r="B705" s="24" t="s">
        <v>1392</v>
      </c>
      <c r="C705" s="24" t="s">
        <v>1393</v>
      </c>
      <c r="D705" s="24" t="s">
        <v>1326</v>
      </c>
      <c r="E705" s="26" t="n">
        <v>14</v>
      </c>
      <c r="F705" s="18" t="n">
        <v>5</v>
      </c>
      <c r="G705" s="15" t="n">
        <f aca="false">(E705*F705)</f>
        <v>70</v>
      </c>
      <c r="H705" s="4" t="n">
        <f aca="false">(E705/1.06)*F705</f>
        <v>66.0377358490566</v>
      </c>
    </row>
    <row r="706" customFormat="false" ht="27" hidden="false" customHeight="false" outlineLevel="0" collapsed="false">
      <c r="A706" s="11" t="n">
        <v>700</v>
      </c>
      <c r="B706" s="20" t="s">
        <v>1394</v>
      </c>
      <c r="C706" s="20" t="s">
        <v>1395</v>
      </c>
      <c r="D706" s="20" t="s">
        <v>1326</v>
      </c>
      <c r="E706" s="37" t="n">
        <v>14.39</v>
      </c>
      <c r="F706" s="38" t="n">
        <v>1</v>
      </c>
      <c r="G706" s="19" t="n">
        <f aca="false">(E706*F706)</f>
        <v>14.39</v>
      </c>
      <c r="H706" s="4" t="n">
        <f aca="false">(E706/1.06)*F706</f>
        <v>13.5754716981132</v>
      </c>
    </row>
    <row r="707" customFormat="false" ht="13.5" hidden="false" customHeight="false" outlineLevel="0" collapsed="false">
      <c r="A707" s="11" t="n">
        <v>701</v>
      </c>
      <c r="B707" s="56" t="s">
        <v>1396</v>
      </c>
      <c r="C707" s="20" t="s">
        <v>1397</v>
      </c>
      <c r="D707" s="20" t="s">
        <v>1326</v>
      </c>
      <c r="E707" s="21" t="n">
        <v>14.4</v>
      </c>
      <c r="F707" s="40" t="n">
        <v>1</v>
      </c>
      <c r="G707" s="15" t="n">
        <f aca="false">(E707*F707)</f>
        <v>14.4</v>
      </c>
      <c r="H707" s="4" t="n">
        <f aca="false">(E707/1.06)*F707</f>
        <v>13.5849056603774</v>
      </c>
    </row>
    <row r="708" customFormat="false" ht="13.5" hidden="false" customHeight="false" outlineLevel="0" collapsed="false">
      <c r="A708" s="11" t="n">
        <v>702</v>
      </c>
      <c r="B708" s="12" t="s">
        <v>1398</v>
      </c>
      <c r="C708" s="12" t="s">
        <v>1399</v>
      </c>
      <c r="D708" s="12" t="s">
        <v>1326</v>
      </c>
      <c r="E708" s="15" t="n">
        <v>14.5</v>
      </c>
      <c r="F708" s="23" t="n">
        <v>1</v>
      </c>
      <c r="G708" s="19" t="n">
        <f aca="false">(E708*F708)</f>
        <v>14.5</v>
      </c>
      <c r="H708" s="4" t="n">
        <f aca="false">(E708/1.06)*F708</f>
        <v>13.6792452830189</v>
      </c>
    </row>
    <row r="709" customFormat="false" ht="13.5" hidden="false" customHeight="false" outlineLevel="0" collapsed="false">
      <c r="A709" s="11" t="n">
        <v>703</v>
      </c>
      <c r="B709" s="24" t="s">
        <v>1400</v>
      </c>
      <c r="C709" s="24" t="s">
        <v>1401</v>
      </c>
      <c r="D709" s="24" t="s">
        <v>1326</v>
      </c>
      <c r="E709" s="26" t="n">
        <v>14.9</v>
      </c>
      <c r="F709" s="18" t="n">
        <v>1</v>
      </c>
      <c r="G709" s="15" t="n">
        <f aca="false">(E709*F709)</f>
        <v>14.9</v>
      </c>
      <c r="H709" s="4" t="n">
        <f aca="false">(E709/1.06)*F709</f>
        <v>14.0566037735849</v>
      </c>
    </row>
    <row r="710" customFormat="false" ht="13.5" hidden="false" customHeight="false" outlineLevel="0" collapsed="false">
      <c r="A710" s="11" t="n">
        <v>704</v>
      </c>
      <c r="B710" s="24" t="s">
        <v>1352</v>
      </c>
      <c r="C710" s="20" t="s">
        <v>1402</v>
      </c>
      <c r="D710" s="20" t="s">
        <v>1326</v>
      </c>
      <c r="E710" s="43" t="n">
        <v>14.9</v>
      </c>
      <c r="F710" s="44" t="n">
        <v>1</v>
      </c>
      <c r="G710" s="19" t="n">
        <f aca="false">(E710*F710)</f>
        <v>14.9</v>
      </c>
      <c r="H710" s="4" t="n">
        <f aca="false">(E710/1.06)*F710</f>
        <v>14.0566037735849</v>
      </c>
    </row>
    <row r="711" customFormat="false" ht="13.5" hidden="false" customHeight="false" outlineLevel="0" collapsed="false">
      <c r="A711" s="11" t="n">
        <v>705</v>
      </c>
      <c r="B711" s="20" t="s">
        <v>1403</v>
      </c>
      <c r="C711" s="20" t="s">
        <v>1404</v>
      </c>
      <c r="D711" s="20" t="s">
        <v>1326</v>
      </c>
      <c r="E711" s="43" t="n">
        <v>14.9</v>
      </c>
      <c r="F711" s="91" t="n">
        <v>1</v>
      </c>
      <c r="G711" s="15" t="n">
        <f aca="false">(E711*F711)</f>
        <v>14.9</v>
      </c>
      <c r="H711" s="4" t="n">
        <f aca="false">(E711/1.06)*F711</f>
        <v>14.0566037735849</v>
      </c>
    </row>
    <row r="712" customFormat="false" ht="13.5" hidden="false" customHeight="false" outlineLevel="0" collapsed="false">
      <c r="A712" s="11" t="n">
        <v>706</v>
      </c>
      <c r="B712" s="12" t="s">
        <v>1405</v>
      </c>
      <c r="C712" s="12" t="s">
        <v>1406</v>
      </c>
      <c r="D712" s="12" t="s">
        <v>1326</v>
      </c>
      <c r="E712" s="13" t="n">
        <v>15</v>
      </c>
      <c r="F712" s="23" t="n">
        <v>1</v>
      </c>
      <c r="G712" s="19" t="n">
        <f aca="false">(E712*F712)</f>
        <v>15</v>
      </c>
      <c r="H712" s="4" t="n">
        <f aca="false">(E712/1.06)*F712</f>
        <v>14.1509433962264</v>
      </c>
    </row>
    <row r="713" customFormat="false" ht="13.5" hidden="false" customHeight="false" outlineLevel="0" collapsed="false">
      <c r="A713" s="11" t="n">
        <v>707</v>
      </c>
      <c r="B713" s="24" t="s">
        <v>1407</v>
      </c>
      <c r="C713" s="24" t="s">
        <v>1408</v>
      </c>
      <c r="D713" s="24" t="s">
        <v>1326</v>
      </c>
      <c r="E713" s="26" t="n">
        <v>15</v>
      </c>
      <c r="F713" s="18" t="n">
        <v>1</v>
      </c>
      <c r="G713" s="15" t="n">
        <f aca="false">(E713*F713)</f>
        <v>15</v>
      </c>
      <c r="H713" s="4" t="n">
        <f aca="false">(E713/1.06)*F713</f>
        <v>14.1509433962264</v>
      </c>
    </row>
    <row r="714" customFormat="false" ht="13.5" hidden="false" customHeight="false" outlineLevel="0" collapsed="false">
      <c r="A714" s="11" t="n">
        <v>708</v>
      </c>
      <c r="B714" s="12" t="s">
        <v>1409</v>
      </c>
      <c r="C714" s="12" t="s">
        <v>1410</v>
      </c>
      <c r="D714" s="12" t="s">
        <v>1326</v>
      </c>
      <c r="E714" s="29" t="n">
        <v>15.5</v>
      </c>
      <c r="F714" s="30" t="n">
        <v>2</v>
      </c>
      <c r="G714" s="19" t="n">
        <f aca="false">(E714*F714)</f>
        <v>31</v>
      </c>
      <c r="H714" s="4" t="n">
        <f aca="false">(E714/1.06)*F714</f>
        <v>29.2452830188679</v>
      </c>
    </row>
    <row r="715" customFormat="false" ht="13.5" hidden="false" customHeight="false" outlineLevel="0" collapsed="false">
      <c r="A715" s="11" t="n">
        <v>709</v>
      </c>
      <c r="B715" s="12" t="s">
        <v>1411</v>
      </c>
      <c r="C715" s="12" t="s">
        <v>1412</v>
      </c>
      <c r="D715" s="12" t="s">
        <v>1326</v>
      </c>
      <c r="E715" s="13" t="n">
        <v>15.5</v>
      </c>
      <c r="F715" s="23" t="n">
        <v>1</v>
      </c>
      <c r="G715" s="15" t="n">
        <f aca="false">(E715*F715)</f>
        <v>15.5</v>
      </c>
      <c r="H715" s="4" t="n">
        <f aca="false">(E715/1.06)*F715</f>
        <v>14.622641509434</v>
      </c>
    </row>
    <row r="716" customFormat="false" ht="13.5" hidden="false" customHeight="false" outlineLevel="0" collapsed="false">
      <c r="A716" s="11" t="n">
        <v>710</v>
      </c>
      <c r="B716" s="24" t="s">
        <v>1413</v>
      </c>
      <c r="C716" s="24" t="s">
        <v>1414</v>
      </c>
      <c r="D716" s="24" t="s">
        <v>1326</v>
      </c>
      <c r="E716" s="26" t="n">
        <v>15.5</v>
      </c>
      <c r="F716" s="18" t="n">
        <v>1</v>
      </c>
      <c r="G716" s="19" t="n">
        <f aca="false">(E716*F716)</f>
        <v>15.5</v>
      </c>
      <c r="H716" s="4" t="n">
        <f aca="false">(E716/1.06)*F716</f>
        <v>14.622641509434</v>
      </c>
    </row>
    <row r="717" customFormat="false" ht="13.5" hidden="false" customHeight="false" outlineLevel="0" collapsed="false">
      <c r="A717" s="11" t="n">
        <v>711</v>
      </c>
      <c r="B717" s="24" t="s">
        <v>1415</v>
      </c>
      <c r="C717" s="24" t="s">
        <v>1416</v>
      </c>
      <c r="D717" s="24" t="s">
        <v>1326</v>
      </c>
      <c r="E717" s="26" t="n">
        <v>15.5</v>
      </c>
      <c r="F717" s="18" t="n">
        <v>4</v>
      </c>
      <c r="G717" s="15" t="n">
        <f aca="false">(E717*F717)</f>
        <v>62</v>
      </c>
      <c r="H717" s="4" t="n">
        <f aca="false">(E717/1.06)*F717</f>
        <v>58.4905660377358</v>
      </c>
    </row>
    <row r="718" customFormat="false" ht="13.5" hidden="false" customHeight="false" outlineLevel="0" collapsed="false">
      <c r="A718" s="11" t="n">
        <v>712</v>
      </c>
      <c r="B718" s="12" t="s">
        <v>1417</v>
      </c>
      <c r="C718" s="12" t="s">
        <v>1418</v>
      </c>
      <c r="D718" s="12" t="s">
        <v>1326</v>
      </c>
      <c r="E718" s="13" t="n">
        <v>16</v>
      </c>
      <c r="F718" s="14" t="n">
        <v>2</v>
      </c>
      <c r="G718" s="19" t="n">
        <f aca="false">(E718*F718)</f>
        <v>32</v>
      </c>
      <c r="H718" s="4" t="n">
        <f aca="false">(E718/1.06)*F718</f>
        <v>30.188679245283</v>
      </c>
    </row>
    <row r="719" customFormat="false" ht="13.5" hidden="false" customHeight="false" outlineLevel="0" collapsed="false">
      <c r="A719" s="11" t="n">
        <v>713</v>
      </c>
      <c r="B719" s="12" t="s">
        <v>1419</v>
      </c>
      <c r="C719" s="12" t="s">
        <v>1420</v>
      </c>
      <c r="D719" s="12" t="s">
        <v>1326</v>
      </c>
      <c r="E719" s="13" t="n">
        <v>16.5</v>
      </c>
      <c r="F719" s="23" t="n">
        <v>1</v>
      </c>
      <c r="G719" s="15" t="n">
        <f aca="false">(E719*F719)</f>
        <v>16.5</v>
      </c>
      <c r="H719" s="4" t="n">
        <f aca="false">(E719/1.06)*F719</f>
        <v>15.5660377358491</v>
      </c>
    </row>
    <row r="720" customFormat="false" ht="13.5" hidden="false" customHeight="false" outlineLevel="0" collapsed="false">
      <c r="A720" s="11" t="n">
        <v>714</v>
      </c>
      <c r="B720" s="12" t="s">
        <v>1421</v>
      </c>
      <c r="C720" s="12" t="s">
        <v>1422</v>
      </c>
      <c r="D720" s="12" t="s">
        <v>1326</v>
      </c>
      <c r="E720" s="15" t="n">
        <v>16.5</v>
      </c>
      <c r="F720" s="23" t="n">
        <v>1</v>
      </c>
      <c r="G720" s="19" t="n">
        <f aca="false">(E720*F720)</f>
        <v>16.5</v>
      </c>
      <c r="H720" s="4" t="n">
        <f aca="false">(E720/1.06)*F720</f>
        <v>15.5660377358491</v>
      </c>
    </row>
    <row r="721" customFormat="false" ht="13.5" hidden="false" customHeight="false" outlineLevel="0" collapsed="false">
      <c r="A721" s="11" t="n">
        <v>715</v>
      </c>
      <c r="B721" s="27" t="s">
        <v>1423</v>
      </c>
      <c r="C721" s="27" t="s">
        <v>1424</v>
      </c>
      <c r="D721" s="27" t="s">
        <v>1326</v>
      </c>
      <c r="E721" s="13" t="n">
        <v>16.6</v>
      </c>
      <c r="F721" s="23" t="n">
        <v>2</v>
      </c>
      <c r="G721" s="15" t="n">
        <f aca="false">(E721*F721)</f>
        <v>33.2</v>
      </c>
      <c r="H721" s="4" t="n">
        <f aca="false">(E721/1.06)*F721</f>
        <v>31.3207547169811</v>
      </c>
    </row>
    <row r="722" customFormat="false" ht="13.5" hidden="false" customHeight="false" outlineLevel="0" collapsed="false">
      <c r="A722" s="11" t="n">
        <v>716</v>
      </c>
      <c r="B722" s="16" t="s">
        <v>1425</v>
      </c>
      <c r="C722" s="16" t="s">
        <v>1426</v>
      </c>
      <c r="D722" s="16" t="s">
        <v>1326</v>
      </c>
      <c r="E722" s="17" t="n">
        <v>16.6</v>
      </c>
      <c r="F722" s="18" t="n">
        <v>1</v>
      </c>
      <c r="G722" s="19" t="n">
        <f aca="false">(E722*F722)</f>
        <v>16.6</v>
      </c>
      <c r="H722" s="4" t="n">
        <f aca="false">(E722/1.06)*F722</f>
        <v>15.6603773584906</v>
      </c>
    </row>
    <row r="723" customFormat="false" ht="13.5" hidden="false" customHeight="false" outlineLevel="0" collapsed="false">
      <c r="A723" s="11" t="n">
        <v>717</v>
      </c>
      <c r="B723" s="24" t="s">
        <v>1427</v>
      </c>
      <c r="C723" s="24" t="s">
        <v>1428</v>
      </c>
      <c r="D723" s="24" t="s">
        <v>1326</v>
      </c>
      <c r="E723" s="26" t="n">
        <v>16.6</v>
      </c>
      <c r="F723" s="18" t="n">
        <v>3</v>
      </c>
      <c r="G723" s="15" t="n">
        <f aca="false">(E723*F723)</f>
        <v>49.8</v>
      </c>
      <c r="H723" s="4" t="n">
        <f aca="false">(E723/1.06)*F723</f>
        <v>46.9811320754717</v>
      </c>
    </row>
    <row r="724" customFormat="false" ht="13.5" hidden="false" customHeight="false" outlineLevel="0" collapsed="false">
      <c r="A724" s="11" t="n">
        <v>718</v>
      </c>
      <c r="B724" s="12" t="s">
        <v>1429</v>
      </c>
      <c r="C724" s="12" t="s">
        <v>1430</v>
      </c>
      <c r="D724" s="12" t="s">
        <v>1326</v>
      </c>
      <c r="E724" s="13" t="n">
        <v>16.9</v>
      </c>
      <c r="F724" s="23" t="n">
        <v>1</v>
      </c>
      <c r="G724" s="19" t="n">
        <f aca="false">(E724*F724)</f>
        <v>16.9</v>
      </c>
      <c r="H724" s="4" t="n">
        <f aca="false">(E724/1.06)*F724</f>
        <v>15.9433962264151</v>
      </c>
    </row>
    <row r="725" customFormat="false" ht="13.5" hidden="false" customHeight="false" outlineLevel="0" collapsed="false">
      <c r="A725" s="11" t="n">
        <v>719</v>
      </c>
      <c r="B725" s="12" t="s">
        <v>1431</v>
      </c>
      <c r="C725" s="12" t="s">
        <v>1432</v>
      </c>
      <c r="D725" s="12" t="s">
        <v>1326</v>
      </c>
      <c r="E725" s="13" t="n">
        <v>17.7</v>
      </c>
      <c r="F725" s="23" t="n">
        <v>3</v>
      </c>
      <c r="G725" s="15" t="n">
        <f aca="false">(E725*F725)</f>
        <v>53.1</v>
      </c>
      <c r="H725" s="4" t="n">
        <f aca="false">(E725/1.06)*F725</f>
        <v>50.0943396226415</v>
      </c>
    </row>
    <row r="726" customFormat="false" ht="13.5" hidden="false" customHeight="false" outlineLevel="0" collapsed="false">
      <c r="A726" s="11" t="n">
        <v>720</v>
      </c>
      <c r="B726" s="12" t="s">
        <v>1433</v>
      </c>
      <c r="C726" s="12" t="s">
        <v>1434</v>
      </c>
      <c r="D726" s="12" t="s">
        <v>1326</v>
      </c>
      <c r="E726" s="13" t="n">
        <v>17.7</v>
      </c>
      <c r="F726" s="23" t="n">
        <v>1</v>
      </c>
      <c r="G726" s="19" t="n">
        <f aca="false">(E726*F726)</f>
        <v>17.7</v>
      </c>
      <c r="H726" s="4" t="n">
        <f aca="false">(E726/1.06)*F726</f>
        <v>16.6981132075472</v>
      </c>
    </row>
    <row r="727" customFormat="false" ht="13.5" hidden="false" customHeight="false" outlineLevel="0" collapsed="false">
      <c r="A727" s="11" t="n">
        <v>721</v>
      </c>
      <c r="B727" s="12" t="s">
        <v>1435</v>
      </c>
      <c r="C727" s="12" t="s">
        <v>1436</v>
      </c>
      <c r="D727" s="12" t="s">
        <v>1326</v>
      </c>
      <c r="E727" s="13" t="n">
        <v>17.7</v>
      </c>
      <c r="F727" s="14" t="n">
        <v>2</v>
      </c>
      <c r="G727" s="15" t="n">
        <f aca="false">(E727*F727)</f>
        <v>35.4</v>
      </c>
      <c r="H727" s="4" t="n">
        <f aca="false">(E727/1.06)*F727</f>
        <v>33.3962264150943</v>
      </c>
    </row>
    <row r="728" customFormat="false" ht="13.5" hidden="false" customHeight="false" outlineLevel="0" collapsed="false">
      <c r="A728" s="11" t="n">
        <v>722</v>
      </c>
      <c r="B728" s="24" t="s">
        <v>1437</v>
      </c>
      <c r="C728" s="24" t="s">
        <v>1438</v>
      </c>
      <c r="D728" s="24" t="s">
        <v>1326</v>
      </c>
      <c r="E728" s="26" t="n">
        <v>18.8</v>
      </c>
      <c r="F728" s="18" t="n">
        <v>2</v>
      </c>
      <c r="G728" s="19" t="n">
        <f aca="false">(E728*F728)</f>
        <v>37.6</v>
      </c>
      <c r="H728" s="4" t="n">
        <f aca="false">(E728/1.06)*F728</f>
        <v>35.4716981132075</v>
      </c>
    </row>
    <row r="729" customFormat="false" ht="13.5" hidden="false" customHeight="false" outlineLevel="0" collapsed="false">
      <c r="A729" s="11" t="n">
        <v>723</v>
      </c>
      <c r="B729" s="24" t="s">
        <v>1400</v>
      </c>
      <c r="C729" s="24" t="s">
        <v>1439</v>
      </c>
      <c r="D729" s="24" t="s">
        <v>1326</v>
      </c>
      <c r="E729" s="26" t="n">
        <v>18.9</v>
      </c>
      <c r="F729" s="18" t="n">
        <v>2</v>
      </c>
      <c r="G729" s="15" t="n">
        <f aca="false">(E729*F729)</f>
        <v>37.8</v>
      </c>
      <c r="H729" s="4" t="n">
        <f aca="false">(E729/1.06)*F729</f>
        <v>35.6603773584906</v>
      </c>
    </row>
    <row r="730" customFormat="false" ht="67.5" hidden="false" customHeight="false" outlineLevel="0" collapsed="false">
      <c r="A730" s="11" t="n">
        <v>724</v>
      </c>
      <c r="B730" s="12"/>
      <c r="C730" s="12" t="s">
        <v>1440</v>
      </c>
      <c r="D730" s="12" t="s">
        <v>1441</v>
      </c>
      <c r="E730" s="11" t="n">
        <v>21.2</v>
      </c>
      <c r="F730" s="14" t="n">
        <v>1</v>
      </c>
      <c r="G730" s="19" t="n">
        <f aca="false">(E730*F730)</f>
        <v>21.2</v>
      </c>
      <c r="H730" s="4" t="n">
        <f aca="false">(E730/1.06)*F730</f>
        <v>20</v>
      </c>
    </row>
    <row r="731" customFormat="false" ht="13.5" hidden="false" customHeight="false" outlineLevel="0" collapsed="false">
      <c r="A731" s="11" t="n">
        <v>725</v>
      </c>
      <c r="B731" s="12" t="s">
        <v>1442</v>
      </c>
      <c r="C731" s="12" t="s">
        <v>1443</v>
      </c>
      <c r="D731" s="12" t="s">
        <v>1444</v>
      </c>
      <c r="E731" s="13" t="n">
        <v>14</v>
      </c>
      <c r="F731" s="23" t="n">
        <v>1</v>
      </c>
      <c r="G731" s="15" t="n">
        <f aca="false">(E731*F731)</f>
        <v>14</v>
      </c>
      <c r="H731" s="4" t="n">
        <f aca="false">(E731/1.06)*F731</f>
        <v>13.2075471698113</v>
      </c>
    </row>
    <row r="732" customFormat="false" ht="13.5" hidden="false" customHeight="false" outlineLevel="0" collapsed="false">
      <c r="A732" s="11" t="n">
        <v>726</v>
      </c>
      <c r="B732" s="16" t="s">
        <v>1445</v>
      </c>
      <c r="C732" s="16" t="s">
        <v>1446</v>
      </c>
      <c r="D732" s="16" t="s">
        <v>1447</v>
      </c>
      <c r="E732" s="17" t="n">
        <v>12.7</v>
      </c>
      <c r="F732" s="18" t="n">
        <v>1</v>
      </c>
      <c r="G732" s="19" t="n">
        <f aca="false">(E732*F732)</f>
        <v>12.7</v>
      </c>
      <c r="H732" s="4" t="n">
        <f aca="false">(E732/1.06)*F732</f>
        <v>11.9811320754717</v>
      </c>
    </row>
    <row r="733" customFormat="false" ht="27" hidden="false" customHeight="false" outlineLevel="0" collapsed="false">
      <c r="A733" s="11" t="n">
        <v>727</v>
      </c>
      <c r="B733" s="16" t="s">
        <v>1448</v>
      </c>
      <c r="C733" s="16" t="s">
        <v>1449</v>
      </c>
      <c r="D733" s="16" t="s">
        <v>1450</v>
      </c>
      <c r="E733" s="17" t="n">
        <v>14.45</v>
      </c>
      <c r="F733" s="18" t="n">
        <v>1</v>
      </c>
      <c r="G733" s="15" t="n">
        <f aca="false">(E733*F733)</f>
        <v>14.45</v>
      </c>
      <c r="H733" s="4" t="n">
        <f aca="false">(E733/1.06)*F733</f>
        <v>13.6320754716981</v>
      </c>
    </row>
    <row r="734" customFormat="false" ht="13.5" hidden="false" customHeight="false" outlineLevel="0" collapsed="false">
      <c r="A734" s="11" t="n">
        <v>728</v>
      </c>
      <c r="B734" s="16" t="s">
        <v>1451</v>
      </c>
      <c r="C734" s="16" t="s">
        <v>1452</v>
      </c>
      <c r="D734" s="16" t="s">
        <v>1450</v>
      </c>
      <c r="E734" s="17" t="n">
        <v>15</v>
      </c>
      <c r="F734" s="18" t="n">
        <v>1</v>
      </c>
      <c r="G734" s="19" t="n">
        <f aca="false">(E734*F734)</f>
        <v>15</v>
      </c>
      <c r="H734" s="4" t="n">
        <f aca="false">(E734/1.06)*F734</f>
        <v>14.1509433962264</v>
      </c>
    </row>
    <row r="735" customFormat="false" ht="13.5" hidden="false" customHeight="false" outlineLevel="0" collapsed="false">
      <c r="A735" s="11" t="n">
        <v>729</v>
      </c>
      <c r="B735" s="12" t="s">
        <v>1453</v>
      </c>
      <c r="C735" s="12" t="s">
        <v>1454</v>
      </c>
      <c r="D735" s="22" t="s">
        <v>1450</v>
      </c>
      <c r="E735" s="13" t="n">
        <v>15.9</v>
      </c>
      <c r="F735" s="23" t="n">
        <v>1</v>
      </c>
      <c r="G735" s="15" t="n">
        <f aca="false">(E735*F735)</f>
        <v>15.9</v>
      </c>
      <c r="H735" s="4" t="n">
        <f aca="false">(E735/1.06)*F735</f>
        <v>15</v>
      </c>
    </row>
    <row r="736" customFormat="false" ht="13.5" hidden="false" customHeight="false" outlineLevel="0" collapsed="false">
      <c r="A736" s="11" t="n">
        <v>730</v>
      </c>
      <c r="B736" s="16" t="s">
        <v>1455</v>
      </c>
      <c r="C736" s="16" t="s">
        <v>1456</v>
      </c>
      <c r="D736" s="16" t="s">
        <v>1450</v>
      </c>
      <c r="E736" s="17" t="n">
        <v>15.9</v>
      </c>
      <c r="F736" s="18" t="n">
        <v>1</v>
      </c>
      <c r="G736" s="19" t="n">
        <f aca="false">(E736*F736)</f>
        <v>15.9</v>
      </c>
      <c r="H736" s="4" t="n">
        <f aca="false">(E736/1.06)*F736</f>
        <v>15</v>
      </c>
    </row>
    <row r="737" customFormat="false" ht="13.5" hidden="false" customHeight="false" outlineLevel="0" collapsed="false">
      <c r="A737" s="11" t="n">
        <v>731</v>
      </c>
      <c r="B737" s="16" t="s">
        <v>1451</v>
      </c>
      <c r="C737" s="16" t="s">
        <v>1457</v>
      </c>
      <c r="D737" s="16" t="s">
        <v>1450</v>
      </c>
      <c r="E737" s="17" t="n">
        <v>17</v>
      </c>
      <c r="F737" s="18" t="n">
        <v>1</v>
      </c>
      <c r="G737" s="15" t="n">
        <f aca="false">(E737*F737)</f>
        <v>17</v>
      </c>
      <c r="H737" s="4" t="n">
        <f aca="false">(E737/1.06)*F737</f>
        <v>16.0377358490566</v>
      </c>
    </row>
    <row r="738" customFormat="false" ht="13.5" hidden="false" customHeight="false" outlineLevel="0" collapsed="false">
      <c r="A738" s="11" t="n">
        <v>732</v>
      </c>
      <c r="B738" s="27" t="s">
        <v>1458</v>
      </c>
      <c r="C738" s="27" t="s">
        <v>1459</v>
      </c>
      <c r="D738" s="27" t="s">
        <v>1450</v>
      </c>
      <c r="E738" s="26" t="n">
        <v>19.08</v>
      </c>
      <c r="F738" s="18" t="n">
        <v>2</v>
      </c>
      <c r="G738" s="19" t="n">
        <f aca="false">(E738*F738)</f>
        <v>38.16</v>
      </c>
      <c r="H738" s="4" t="n">
        <f aca="false">(E738/1.06)*F738</f>
        <v>36</v>
      </c>
    </row>
    <row r="739" customFormat="false" ht="13.5" hidden="false" customHeight="false" outlineLevel="0" collapsed="false">
      <c r="A739" s="11" t="n">
        <v>733</v>
      </c>
      <c r="B739" s="24" t="s">
        <v>1460</v>
      </c>
      <c r="C739" s="24" t="s">
        <v>1461</v>
      </c>
      <c r="D739" s="24" t="s">
        <v>1462</v>
      </c>
      <c r="E739" s="26" t="n">
        <v>6.9</v>
      </c>
      <c r="F739" s="18" t="n">
        <v>2</v>
      </c>
      <c r="G739" s="15" t="n">
        <f aca="false">(E739*F739)</f>
        <v>13.8</v>
      </c>
      <c r="H739" s="4" t="n">
        <f aca="false">(E739/1.06)*F739</f>
        <v>13.0188679245283</v>
      </c>
    </row>
    <row r="740" customFormat="false" ht="13.5" hidden="false" customHeight="false" outlineLevel="0" collapsed="false">
      <c r="A740" s="11" t="n">
        <v>734</v>
      </c>
      <c r="B740" s="24" t="s">
        <v>1463</v>
      </c>
      <c r="C740" s="24" t="s">
        <v>1464</v>
      </c>
      <c r="D740" s="24" t="s">
        <v>1462</v>
      </c>
      <c r="E740" s="26" t="n">
        <v>8.9</v>
      </c>
      <c r="F740" s="18" t="n">
        <v>1</v>
      </c>
      <c r="G740" s="19" t="n">
        <f aca="false">(E740*F740)</f>
        <v>8.9</v>
      </c>
      <c r="H740" s="4" t="n">
        <f aca="false">(E740/1.06)*F740</f>
        <v>8.39622641509434</v>
      </c>
    </row>
    <row r="741" customFormat="false" ht="13.5" hidden="false" customHeight="false" outlineLevel="0" collapsed="false">
      <c r="A741" s="11" t="n">
        <v>735</v>
      </c>
      <c r="B741" s="24" t="s">
        <v>1465</v>
      </c>
      <c r="C741" s="24" t="s">
        <v>1466</v>
      </c>
      <c r="D741" s="24" t="s">
        <v>1462</v>
      </c>
      <c r="E741" s="26" t="n">
        <v>9.9</v>
      </c>
      <c r="F741" s="18" t="n">
        <v>1</v>
      </c>
      <c r="G741" s="15" t="n">
        <f aca="false">(E741*F741)</f>
        <v>9.9</v>
      </c>
      <c r="H741" s="4" t="n">
        <f aca="false">(E741/1.06)*F741</f>
        <v>9.33962264150943</v>
      </c>
    </row>
    <row r="742" customFormat="false" ht="13.5" hidden="false" customHeight="false" outlineLevel="0" collapsed="false">
      <c r="A742" s="11" t="n">
        <v>736</v>
      </c>
      <c r="B742" s="20" t="s">
        <v>1463</v>
      </c>
      <c r="C742" s="20" t="s">
        <v>1467</v>
      </c>
      <c r="D742" s="20" t="s">
        <v>1462</v>
      </c>
      <c r="E742" s="37" t="n">
        <v>10.9</v>
      </c>
      <c r="F742" s="38" t="n">
        <v>1</v>
      </c>
      <c r="G742" s="19" t="n">
        <f aca="false">(E742*F742)</f>
        <v>10.9</v>
      </c>
      <c r="H742" s="4" t="n">
        <f aca="false">(E742/1.06)*F742</f>
        <v>10.2830188679245</v>
      </c>
    </row>
    <row r="743" customFormat="false" ht="13.5" hidden="false" customHeight="false" outlineLevel="0" collapsed="false">
      <c r="A743" s="11" t="n">
        <v>737</v>
      </c>
      <c r="B743" s="20" t="s">
        <v>1468</v>
      </c>
      <c r="C743" s="20" t="s">
        <v>1469</v>
      </c>
      <c r="D743" s="20" t="s">
        <v>1462</v>
      </c>
      <c r="E743" s="37" t="n">
        <v>12.9</v>
      </c>
      <c r="F743" s="47" t="n">
        <v>2</v>
      </c>
      <c r="G743" s="15" t="n">
        <f aca="false">(E743*F743)</f>
        <v>25.8</v>
      </c>
      <c r="H743" s="4" t="n">
        <f aca="false">(E743/1.06)*F743</f>
        <v>24.3396226415094</v>
      </c>
    </row>
    <row r="744" customFormat="false" ht="27" hidden="false" customHeight="false" outlineLevel="0" collapsed="false">
      <c r="A744" s="11" t="n">
        <v>738</v>
      </c>
      <c r="B744" s="12" t="s">
        <v>1470</v>
      </c>
      <c r="C744" s="12" t="s">
        <v>1471</v>
      </c>
      <c r="D744" s="12" t="s">
        <v>1462</v>
      </c>
      <c r="E744" s="28" t="n">
        <v>13</v>
      </c>
      <c r="F744" s="32" t="n">
        <v>1</v>
      </c>
      <c r="G744" s="19" t="n">
        <f aca="false">(E744*F744)</f>
        <v>13</v>
      </c>
      <c r="H744" s="4" t="n">
        <f aca="false">(E744/1.06)*F744</f>
        <v>12.2641509433962</v>
      </c>
    </row>
    <row r="745" customFormat="false" ht="13.5" hidden="false" customHeight="false" outlineLevel="0" collapsed="false">
      <c r="A745" s="11" t="n">
        <v>739</v>
      </c>
      <c r="B745" s="24" t="s">
        <v>1472</v>
      </c>
      <c r="C745" s="24" t="s">
        <v>1473</v>
      </c>
      <c r="D745" s="24" t="s">
        <v>1462</v>
      </c>
      <c r="E745" s="26" t="n">
        <v>13</v>
      </c>
      <c r="F745" s="80" t="n">
        <v>1</v>
      </c>
      <c r="G745" s="15" t="n">
        <f aca="false">(E745*F745)</f>
        <v>13</v>
      </c>
      <c r="H745" s="4" t="n">
        <f aca="false">(E745/1.06)*F745</f>
        <v>12.2641509433962</v>
      </c>
    </row>
    <row r="746" customFormat="false" ht="13.5" hidden="false" customHeight="false" outlineLevel="0" collapsed="false">
      <c r="A746" s="11" t="n">
        <v>740</v>
      </c>
      <c r="B746" s="12" t="s">
        <v>1474</v>
      </c>
      <c r="C746" s="12" t="s">
        <v>1475</v>
      </c>
      <c r="D746" s="12" t="s">
        <v>1462</v>
      </c>
      <c r="E746" s="28" t="n">
        <v>13.9</v>
      </c>
      <c r="F746" s="32" t="n">
        <v>2</v>
      </c>
      <c r="G746" s="19" t="n">
        <f aca="false">(E746*F746)</f>
        <v>27.8</v>
      </c>
      <c r="H746" s="4" t="n">
        <f aca="false">(E746/1.06)*F746</f>
        <v>26.2264150943396</v>
      </c>
    </row>
    <row r="747" customFormat="false" ht="13.5" hidden="false" customHeight="false" outlineLevel="0" collapsed="false">
      <c r="A747" s="11" t="n">
        <v>741</v>
      </c>
      <c r="B747" s="24" t="s">
        <v>1476</v>
      </c>
      <c r="C747" s="24" t="s">
        <v>1477</v>
      </c>
      <c r="D747" s="92" t="s">
        <v>1462</v>
      </c>
      <c r="E747" s="26" t="n">
        <v>13.9</v>
      </c>
      <c r="F747" s="61" t="n">
        <v>1</v>
      </c>
      <c r="G747" s="15" t="n">
        <f aca="false">(E747*F747)</f>
        <v>13.9</v>
      </c>
      <c r="H747" s="4" t="n">
        <f aca="false">(E747/1.06)*F747</f>
        <v>13.1132075471698</v>
      </c>
    </row>
    <row r="748" customFormat="false" ht="13.5" hidden="false" customHeight="false" outlineLevel="0" collapsed="false">
      <c r="A748" s="11" t="n">
        <v>742</v>
      </c>
      <c r="B748" s="20" t="s">
        <v>1478</v>
      </c>
      <c r="C748" s="20" t="s">
        <v>1479</v>
      </c>
      <c r="D748" s="20" t="s">
        <v>1462</v>
      </c>
      <c r="E748" s="37" t="n">
        <v>14.5</v>
      </c>
      <c r="F748" s="38" t="n">
        <v>1</v>
      </c>
      <c r="G748" s="19" t="n">
        <f aca="false">(E748*F748)</f>
        <v>14.5</v>
      </c>
      <c r="H748" s="4" t="n">
        <f aca="false">(E748/1.06)*F748</f>
        <v>13.6792452830189</v>
      </c>
    </row>
    <row r="749" customFormat="false" ht="13.5" hidden="false" customHeight="false" outlineLevel="0" collapsed="false">
      <c r="A749" s="11" t="n">
        <v>743</v>
      </c>
      <c r="B749" s="56" t="s">
        <v>1480</v>
      </c>
      <c r="C749" s="20" t="s">
        <v>1481</v>
      </c>
      <c r="D749" s="20" t="s">
        <v>1462</v>
      </c>
      <c r="E749" s="37" t="n">
        <v>14.9</v>
      </c>
      <c r="F749" s="38" t="n">
        <v>2</v>
      </c>
      <c r="G749" s="15" t="n">
        <f aca="false">(E749*F749)</f>
        <v>29.8</v>
      </c>
      <c r="H749" s="4" t="n">
        <f aca="false">(E749/1.06)*F749</f>
        <v>28.1132075471698</v>
      </c>
    </row>
    <row r="750" customFormat="false" ht="13.5" hidden="false" customHeight="false" outlineLevel="0" collapsed="false">
      <c r="A750" s="11" t="n">
        <v>744</v>
      </c>
      <c r="B750" s="24" t="s">
        <v>1482</v>
      </c>
      <c r="C750" s="24" t="s">
        <v>1483</v>
      </c>
      <c r="D750" s="24" t="s">
        <v>1462</v>
      </c>
      <c r="E750" s="26" t="n">
        <v>14.9</v>
      </c>
      <c r="F750" s="18" t="n">
        <v>4</v>
      </c>
      <c r="G750" s="19" t="n">
        <f aca="false">(E750*F750)</f>
        <v>59.6</v>
      </c>
      <c r="H750" s="4" t="n">
        <f aca="false">(E750/1.06)*F750</f>
        <v>56.2264150943396</v>
      </c>
    </row>
    <row r="751" customFormat="false" ht="13.5" hidden="false" customHeight="false" outlineLevel="0" collapsed="false">
      <c r="A751" s="11" t="n">
        <v>745</v>
      </c>
      <c r="B751" s="50" t="s">
        <v>1484</v>
      </c>
      <c r="C751" s="50" t="s">
        <v>1485</v>
      </c>
      <c r="D751" s="50" t="s">
        <v>1462</v>
      </c>
      <c r="E751" s="51" t="n">
        <v>14.9</v>
      </c>
      <c r="F751" s="52" t="n">
        <v>1</v>
      </c>
      <c r="G751" s="15" t="n">
        <f aca="false">(E751*F751)</f>
        <v>14.9</v>
      </c>
      <c r="H751" s="4" t="n">
        <f aca="false">(E751/1.06)*F751</f>
        <v>14.0566037735849</v>
      </c>
    </row>
    <row r="752" customFormat="false" ht="13.5" hidden="false" customHeight="false" outlineLevel="0" collapsed="false">
      <c r="A752" s="11" t="n">
        <v>746</v>
      </c>
      <c r="B752" s="12" t="s">
        <v>1486</v>
      </c>
      <c r="C752" s="12" t="s">
        <v>1487</v>
      </c>
      <c r="D752" s="12" t="s">
        <v>1462</v>
      </c>
      <c r="E752" s="13" t="n">
        <v>14.9</v>
      </c>
      <c r="F752" s="14" t="n">
        <v>1</v>
      </c>
      <c r="G752" s="19" t="n">
        <f aca="false">(E752*F752)</f>
        <v>14.9</v>
      </c>
      <c r="H752" s="4" t="n">
        <f aca="false">(E752/1.06)*F752</f>
        <v>14.0566037735849</v>
      </c>
    </row>
    <row r="753" customFormat="false" ht="13.5" hidden="false" customHeight="false" outlineLevel="0" collapsed="false">
      <c r="A753" s="11" t="n">
        <v>747</v>
      </c>
      <c r="B753" s="12" t="s">
        <v>1488</v>
      </c>
      <c r="C753" s="12" t="s">
        <v>1489</v>
      </c>
      <c r="D753" s="12" t="s">
        <v>1462</v>
      </c>
      <c r="E753" s="13" t="n">
        <v>14.92</v>
      </c>
      <c r="F753" s="23" t="n">
        <v>1</v>
      </c>
      <c r="G753" s="15" t="n">
        <f aca="false">(E753*F753)</f>
        <v>14.92</v>
      </c>
      <c r="H753" s="4" t="n">
        <f aca="false">(E753/1.06)*F753</f>
        <v>14.0754716981132</v>
      </c>
    </row>
    <row r="754" customFormat="false" ht="13.5" hidden="false" customHeight="false" outlineLevel="0" collapsed="false">
      <c r="A754" s="11" t="n">
        <v>748</v>
      </c>
      <c r="B754" s="24" t="s">
        <v>1490</v>
      </c>
      <c r="C754" s="24" t="s">
        <v>1491</v>
      </c>
      <c r="D754" s="24" t="s">
        <v>1462</v>
      </c>
      <c r="E754" s="26" t="n">
        <v>15</v>
      </c>
      <c r="F754" s="18" t="n">
        <v>1</v>
      </c>
      <c r="G754" s="19" t="n">
        <f aca="false">(E754*F754)</f>
        <v>15</v>
      </c>
      <c r="H754" s="4" t="n">
        <f aca="false">(E754/1.06)*F754</f>
        <v>14.1509433962264</v>
      </c>
    </row>
    <row r="755" customFormat="false" ht="13.5" hidden="false" customHeight="false" outlineLevel="0" collapsed="false">
      <c r="A755" s="11" t="n">
        <v>749</v>
      </c>
      <c r="B755" s="12" t="s">
        <v>1492</v>
      </c>
      <c r="C755" s="12" t="s">
        <v>1493</v>
      </c>
      <c r="D755" s="12" t="s">
        <v>1462</v>
      </c>
      <c r="E755" s="13" t="n">
        <v>17.9</v>
      </c>
      <c r="F755" s="23" t="n">
        <v>1</v>
      </c>
      <c r="G755" s="15" t="n">
        <f aca="false">(E755*F755)</f>
        <v>17.9</v>
      </c>
      <c r="H755" s="4" t="n">
        <f aca="false">(E755/1.06)*F755</f>
        <v>16.8867924528302</v>
      </c>
    </row>
    <row r="756" customFormat="false" ht="13.5" hidden="false" customHeight="false" outlineLevel="0" collapsed="false">
      <c r="A756" s="11" t="n">
        <v>750</v>
      </c>
      <c r="B756" s="20" t="s">
        <v>1494</v>
      </c>
      <c r="C756" s="20" t="s">
        <v>1495</v>
      </c>
      <c r="D756" s="20" t="s">
        <v>1462</v>
      </c>
      <c r="E756" s="37" t="n">
        <v>21.9</v>
      </c>
      <c r="F756" s="38" t="n">
        <v>1</v>
      </c>
      <c r="G756" s="19" t="n">
        <f aca="false">(E756*F756)</f>
        <v>21.9</v>
      </c>
      <c r="H756" s="4" t="n">
        <f aca="false">(E756/1.06)*F756</f>
        <v>20.6603773584906</v>
      </c>
    </row>
    <row r="757" customFormat="false" ht="13.5" hidden="false" customHeight="false" outlineLevel="0" collapsed="false">
      <c r="A757" s="11" t="n">
        <v>751</v>
      </c>
      <c r="B757" s="20" t="s">
        <v>1496</v>
      </c>
      <c r="C757" s="20" t="s">
        <v>1497</v>
      </c>
      <c r="D757" s="20" t="s">
        <v>1498</v>
      </c>
      <c r="E757" s="37" t="n">
        <v>7</v>
      </c>
      <c r="F757" s="93" t="n">
        <v>5</v>
      </c>
      <c r="G757" s="15" t="n">
        <f aca="false">(E757*F757)</f>
        <v>35</v>
      </c>
      <c r="H757" s="4" t="n">
        <f aca="false">(E757/1.06)*F757</f>
        <v>33.0188679245283</v>
      </c>
    </row>
    <row r="758" customFormat="false" ht="13.5" hidden="false" customHeight="false" outlineLevel="0" collapsed="false">
      <c r="A758" s="11" t="n">
        <v>752</v>
      </c>
      <c r="B758" s="20" t="s">
        <v>1499</v>
      </c>
      <c r="C758" s="20" t="s">
        <v>1500</v>
      </c>
      <c r="D758" s="20" t="s">
        <v>1498</v>
      </c>
      <c r="E758" s="37" t="n">
        <v>8</v>
      </c>
      <c r="F758" s="47" t="n">
        <v>1</v>
      </c>
      <c r="G758" s="19" t="n">
        <f aca="false">(E758*F758)</f>
        <v>8</v>
      </c>
      <c r="H758" s="4" t="n">
        <f aca="false">(E758/1.06)*F758</f>
        <v>7.54716981132075</v>
      </c>
    </row>
    <row r="759" customFormat="false" ht="13.5" hidden="false" customHeight="false" outlineLevel="0" collapsed="false">
      <c r="A759" s="11" t="n">
        <v>753</v>
      </c>
      <c r="B759" s="12" t="s">
        <v>1501</v>
      </c>
      <c r="C759" s="12" t="s">
        <v>1502</v>
      </c>
      <c r="D759" s="12" t="s">
        <v>1498</v>
      </c>
      <c r="E759" s="13" t="n">
        <v>9.5</v>
      </c>
      <c r="F759" s="14" t="n">
        <v>5</v>
      </c>
      <c r="G759" s="15" t="n">
        <f aca="false">(E759*F759)</f>
        <v>47.5</v>
      </c>
      <c r="H759" s="4" t="n">
        <f aca="false">(E759/1.06)*F759</f>
        <v>44.811320754717</v>
      </c>
    </row>
    <row r="760" customFormat="false" ht="13.5" hidden="false" customHeight="false" outlineLevel="0" collapsed="false">
      <c r="A760" s="11" t="n">
        <v>754</v>
      </c>
      <c r="B760" s="50" t="s">
        <v>1503</v>
      </c>
      <c r="C760" s="50" t="s">
        <v>1504</v>
      </c>
      <c r="D760" s="50" t="s">
        <v>1498</v>
      </c>
      <c r="E760" s="51" t="n">
        <v>10</v>
      </c>
      <c r="F760" s="52" t="n">
        <v>1</v>
      </c>
      <c r="G760" s="19" t="n">
        <f aca="false">(E760*F760)</f>
        <v>10</v>
      </c>
      <c r="H760" s="4" t="n">
        <f aca="false">(E760/1.06)*F760</f>
        <v>9.43396226415094</v>
      </c>
    </row>
    <row r="761" customFormat="false" ht="13.5" hidden="false" customHeight="false" outlineLevel="0" collapsed="false">
      <c r="A761" s="11" t="n">
        <v>755</v>
      </c>
      <c r="B761" s="20" t="s">
        <v>1505</v>
      </c>
      <c r="C761" s="20" t="s">
        <v>1506</v>
      </c>
      <c r="D761" s="20" t="s">
        <v>1498</v>
      </c>
      <c r="E761" s="37" t="n">
        <v>12.5</v>
      </c>
      <c r="F761" s="38" t="n">
        <v>1</v>
      </c>
      <c r="G761" s="15" t="n">
        <f aca="false">(E761*F761)</f>
        <v>12.5</v>
      </c>
      <c r="H761" s="4" t="n">
        <f aca="false">(E761/1.06)*F761</f>
        <v>11.7924528301887</v>
      </c>
    </row>
    <row r="762" customFormat="false" ht="13.5" hidden="false" customHeight="false" outlineLevel="0" collapsed="false">
      <c r="A762" s="11" t="n">
        <v>756</v>
      </c>
      <c r="B762" s="50" t="s">
        <v>1507</v>
      </c>
      <c r="C762" s="50" t="s">
        <v>1508</v>
      </c>
      <c r="D762" s="50" t="s">
        <v>1498</v>
      </c>
      <c r="E762" s="51" t="n">
        <v>13.5</v>
      </c>
      <c r="F762" s="52" t="n">
        <v>1</v>
      </c>
      <c r="G762" s="19" t="n">
        <f aca="false">(E762*F762)</f>
        <v>13.5</v>
      </c>
      <c r="H762" s="4" t="n">
        <f aca="false">(E762/1.06)*F762</f>
        <v>12.7358490566038</v>
      </c>
    </row>
    <row r="763" customFormat="false" ht="13.5" hidden="false" customHeight="false" outlineLevel="0" collapsed="false">
      <c r="A763" s="11" t="n">
        <v>757</v>
      </c>
      <c r="B763" s="12" t="s">
        <v>1503</v>
      </c>
      <c r="C763" s="12" t="s">
        <v>1509</v>
      </c>
      <c r="D763" s="12" t="s">
        <v>1498</v>
      </c>
      <c r="E763" s="13" t="n">
        <v>14</v>
      </c>
      <c r="F763" s="23" t="n">
        <v>1</v>
      </c>
      <c r="G763" s="15" t="n">
        <f aca="false">(E763*F763)</f>
        <v>14</v>
      </c>
      <c r="H763" s="4" t="n">
        <f aca="false">(E763/1.06)*F763</f>
        <v>13.2075471698113</v>
      </c>
    </row>
    <row r="764" customFormat="false" ht="13.5" hidden="false" customHeight="false" outlineLevel="0" collapsed="false">
      <c r="A764" s="11" t="n">
        <v>758</v>
      </c>
      <c r="B764" s="24" t="s">
        <v>1510</v>
      </c>
      <c r="C764" s="20" t="s">
        <v>1511</v>
      </c>
      <c r="D764" s="20" t="s">
        <v>1498</v>
      </c>
      <c r="E764" s="43" t="n">
        <v>14</v>
      </c>
      <c r="F764" s="44" t="n">
        <v>1</v>
      </c>
      <c r="G764" s="19" t="n">
        <f aca="false">(E764*F764)</f>
        <v>14</v>
      </c>
      <c r="H764" s="4" t="n">
        <f aca="false">(E764/1.06)*F764</f>
        <v>13.2075471698113</v>
      </c>
    </row>
    <row r="765" customFormat="false" ht="13.5" hidden="false" customHeight="false" outlineLevel="0" collapsed="false">
      <c r="A765" s="11" t="n">
        <v>759</v>
      </c>
      <c r="B765" s="20" t="s">
        <v>1512</v>
      </c>
      <c r="C765" s="20" t="s">
        <v>1513</v>
      </c>
      <c r="D765" s="20" t="s">
        <v>1498</v>
      </c>
      <c r="E765" s="37" t="n">
        <v>14</v>
      </c>
      <c r="F765" s="45" t="n">
        <v>2</v>
      </c>
      <c r="G765" s="15" t="n">
        <f aca="false">(E765*F765)</f>
        <v>28</v>
      </c>
      <c r="H765" s="4" t="n">
        <f aca="false">(E765/1.06)*F765</f>
        <v>26.4150943396226</v>
      </c>
    </row>
    <row r="766" customFormat="false" ht="13.5" hidden="false" customHeight="false" outlineLevel="0" collapsed="false">
      <c r="A766" s="11" t="n">
        <v>760</v>
      </c>
      <c r="B766" s="12" t="s">
        <v>1514</v>
      </c>
      <c r="C766" s="12" t="s">
        <v>1515</v>
      </c>
      <c r="D766" s="12" t="s">
        <v>1498</v>
      </c>
      <c r="E766" s="28" t="n">
        <v>14</v>
      </c>
      <c r="F766" s="32" t="n">
        <v>1</v>
      </c>
      <c r="G766" s="19" t="n">
        <f aca="false">(E766*F766)</f>
        <v>14</v>
      </c>
      <c r="H766" s="4" t="n">
        <f aca="false">(E766/1.06)*F766</f>
        <v>13.2075471698113</v>
      </c>
    </row>
    <row r="767" customFormat="false" ht="13.5" hidden="false" customHeight="false" outlineLevel="0" collapsed="false">
      <c r="A767" s="11" t="n">
        <v>761</v>
      </c>
      <c r="B767" s="20" t="s">
        <v>1516</v>
      </c>
      <c r="C767" s="20" t="s">
        <v>1517</v>
      </c>
      <c r="D767" s="20" t="s">
        <v>1498</v>
      </c>
      <c r="E767" s="37" t="n">
        <v>14</v>
      </c>
      <c r="F767" s="45" t="n">
        <v>1</v>
      </c>
      <c r="G767" s="15" t="n">
        <f aca="false">(E767*F767)</f>
        <v>14</v>
      </c>
      <c r="H767" s="4" t="n">
        <f aca="false">(E767/1.06)*F767</f>
        <v>13.2075471698113</v>
      </c>
    </row>
    <row r="768" customFormat="false" ht="13.5" hidden="false" customHeight="false" outlineLevel="0" collapsed="false">
      <c r="A768" s="11" t="n">
        <v>762</v>
      </c>
      <c r="B768" s="12" t="s">
        <v>1518</v>
      </c>
      <c r="C768" s="12" t="s">
        <v>1519</v>
      </c>
      <c r="D768" s="12" t="s">
        <v>1498</v>
      </c>
      <c r="E768" s="15" t="n">
        <v>15</v>
      </c>
      <c r="F768" s="23" t="n">
        <v>2</v>
      </c>
      <c r="G768" s="19" t="n">
        <f aca="false">(E768*F768)</f>
        <v>30</v>
      </c>
      <c r="H768" s="4" t="n">
        <f aca="false">(E768/1.06)*F768</f>
        <v>28.3018867924528</v>
      </c>
    </row>
    <row r="769" customFormat="false" ht="13.5" hidden="false" customHeight="false" outlineLevel="0" collapsed="false">
      <c r="A769" s="11" t="n">
        <v>763</v>
      </c>
      <c r="B769" s="92" t="s">
        <v>1520</v>
      </c>
      <c r="C769" s="92" t="s">
        <v>1521</v>
      </c>
      <c r="D769" s="12" t="s">
        <v>1498</v>
      </c>
      <c r="E769" s="26" t="n">
        <v>16</v>
      </c>
      <c r="F769" s="61" t="n">
        <v>1</v>
      </c>
      <c r="G769" s="15" t="n">
        <f aca="false">(E769*F769)</f>
        <v>16</v>
      </c>
      <c r="H769" s="4" t="n">
        <f aca="false">(E769/1.06)*F769</f>
        <v>15.0943396226415</v>
      </c>
    </row>
    <row r="770" customFormat="false" ht="13.5" hidden="false" customHeight="false" outlineLevel="0" collapsed="false">
      <c r="A770" s="11" t="n">
        <v>764</v>
      </c>
      <c r="B770" s="16" t="s">
        <v>1522</v>
      </c>
      <c r="C770" s="16" t="s">
        <v>1523</v>
      </c>
      <c r="D770" s="16" t="s">
        <v>1524</v>
      </c>
      <c r="E770" s="17" t="n">
        <v>8.5</v>
      </c>
      <c r="F770" s="18" t="n">
        <v>1</v>
      </c>
      <c r="G770" s="19" t="n">
        <f aca="false">(E770*F770)</f>
        <v>8.5</v>
      </c>
      <c r="H770" s="4" t="n">
        <f aca="false">(E770/1.06)*F770</f>
        <v>8.0188679245283</v>
      </c>
    </row>
    <row r="771" customFormat="false" ht="13.5" hidden="false" customHeight="false" outlineLevel="0" collapsed="false">
      <c r="A771" s="11" t="n">
        <v>765</v>
      </c>
      <c r="B771" s="16" t="s">
        <v>1525</v>
      </c>
      <c r="C771" s="16" t="s">
        <v>1526</v>
      </c>
      <c r="D771" s="16" t="s">
        <v>1524</v>
      </c>
      <c r="E771" s="17" t="n">
        <v>12.75</v>
      </c>
      <c r="F771" s="18" t="n">
        <v>1</v>
      </c>
      <c r="G771" s="15" t="n">
        <f aca="false">(E771*F771)</f>
        <v>12.75</v>
      </c>
      <c r="H771" s="4" t="n">
        <f aca="false">(E771/1.06)*F771</f>
        <v>12.0283018867925</v>
      </c>
    </row>
    <row r="772" customFormat="false" ht="13.5" hidden="false" customHeight="false" outlineLevel="0" collapsed="false">
      <c r="A772" s="11" t="n">
        <v>766</v>
      </c>
      <c r="B772" s="16" t="s">
        <v>1527</v>
      </c>
      <c r="C772" s="16" t="s">
        <v>1528</v>
      </c>
      <c r="D772" s="16" t="s">
        <v>1524</v>
      </c>
      <c r="E772" s="17" t="n">
        <v>12.75</v>
      </c>
      <c r="F772" s="18" t="n">
        <v>1</v>
      </c>
      <c r="G772" s="19" t="n">
        <f aca="false">(E772*F772)</f>
        <v>12.75</v>
      </c>
      <c r="H772" s="4" t="n">
        <f aca="false">(E772/1.06)*F772</f>
        <v>12.0283018867925</v>
      </c>
    </row>
    <row r="773" customFormat="false" ht="13.5" hidden="false" customHeight="false" outlineLevel="0" collapsed="false">
      <c r="A773" s="11" t="n">
        <v>767</v>
      </c>
      <c r="B773" s="12" t="s">
        <v>1529</v>
      </c>
      <c r="C773" s="12" t="s">
        <v>1530</v>
      </c>
      <c r="D773" s="12" t="s">
        <v>1531</v>
      </c>
      <c r="E773" s="13" t="n">
        <v>8</v>
      </c>
      <c r="F773" s="14" t="n">
        <v>1</v>
      </c>
      <c r="G773" s="15" t="n">
        <f aca="false">(E773*F773)</f>
        <v>8</v>
      </c>
      <c r="H773" s="4" t="n">
        <f aca="false">(E773/1.06)*F773</f>
        <v>7.54716981132075</v>
      </c>
    </row>
    <row r="774" customFormat="false" ht="13.5" hidden="false" customHeight="false" outlineLevel="0" collapsed="false">
      <c r="A774" s="11" t="n">
        <v>768</v>
      </c>
      <c r="B774" s="12" t="s">
        <v>1532</v>
      </c>
      <c r="C774" s="12" t="s">
        <v>1533</v>
      </c>
      <c r="D774" s="12" t="s">
        <v>1531</v>
      </c>
      <c r="E774" s="13" t="n">
        <v>8.48</v>
      </c>
      <c r="F774" s="14" t="n">
        <v>1</v>
      </c>
      <c r="G774" s="19" t="n">
        <f aca="false">(E774*F774)</f>
        <v>8.48</v>
      </c>
      <c r="H774" s="4" t="n">
        <f aca="false">(E774/1.06)*F774</f>
        <v>8</v>
      </c>
    </row>
    <row r="775" customFormat="false" ht="13.5" hidden="false" customHeight="false" outlineLevel="0" collapsed="false">
      <c r="A775" s="11" t="n">
        <v>769</v>
      </c>
      <c r="B775" s="12" t="s">
        <v>1218</v>
      </c>
      <c r="C775" s="12" t="s">
        <v>1534</v>
      </c>
      <c r="D775" s="12" t="s">
        <v>1531</v>
      </c>
      <c r="E775" s="13" t="n">
        <v>8.48</v>
      </c>
      <c r="F775" s="14" t="n">
        <v>1</v>
      </c>
      <c r="G775" s="15" t="n">
        <f aca="false">(E775*F775)</f>
        <v>8.48</v>
      </c>
      <c r="H775" s="4" t="n">
        <f aca="false">(E775/1.06)*F775</f>
        <v>8</v>
      </c>
    </row>
    <row r="776" customFormat="false" ht="13.5" hidden="false" customHeight="false" outlineLevel="0" collapsed="false">
      <c r="A776" s="11" t="n">
        <v>770</v>
      </c>
      <c r="B776" s="12" t="s">
        <v>1245</v>
      </c>
      <c r="C776" s="12" t="s">
        <v>1535</v>
      </c>
      <c r="D776" s="12" t="s">
        <v>1531</v>
      </c>
      <c r="E776" s="15" t="n">
        <v>8.48</v>
      </c>
      <c r="F776" s="23" t="n">
        <v>1</v>
      </c>
      <c r="G776" s="19" t="n">
        <f aca="false">(E776*F776)</f>
        <v>8.48</v>
      </c>
      <c r="H776" s="4" t="n">
        <f aca="false">(E776/1.06)*F776</f>
        <v>8</v>
      </c>
    </row>
    <row r="777" customFormat="false" ht="13.5" hidden="false" customHeight="false" outlineLevel="0" collapsed="false">
      <c r="A777" s="11" t="n">
        <v>771</v>
      </c>
      <c r="B777" s="12" t="s">
        <v>1536</v>
      </c>
      <c r="C777" s="12" t="s">
        <v>1537</v>
      </c>
      <c r="D777" s="12" t="s">
        <v>1531</v>
      </c>
      <c r="E777" s="13" t="n">
        <v>8.48</v>
      </c>
      <c r="F777" s="14" t="n">
        <v>1</v>
      </c>
      <c r="G777" s="15" t="n">
        <f aca="false">(E777*F777)</f>
        <v>8.48</v>
      </c>
      <c r="H777" s="4" t="n">
        <f aca="false">(E777/1.06)*F777</f>
        <v>8</v>
      </c>
    </row>
    <row r="778" customFormat="false" ht="13.5" hidden="false" customHeight="false" outlineLevel="0" collapsed="false">
      <c r="A778" s="11" t="n">
        <v>772</v>
      </c>
      <c r="B778" s="12" t="s">
        <v>1538</v>
      </c>
      <c r="C778" s="12" t="s">
        <v>1539</v>
      </c>
      <c r="D778" s="12" t="s">
        <v>1531</v>
      </c>
      <c r="E778" s="13" t="n">
        <v>8.48</v>
      </c>
      <c r="F778" s="14" t="n">
        <v>1</v>
      </c>
      <c r="G778" s="19" t="n">
        <f aca="false">(E778*F778)</f>
        <v>8.48</v>
      </c>
      <c r="H778" s="4" t="n">
        <f aca="false">(E778/1.06)*F778</f>
        <v>8</v>
      </c>
    </row>
    <row r="779" customFormat="false" ht="27" hidden="false" customHeight="false" outlineLevel="0" collapsed="false">
      <c r="A779" s="11" t="n">
        <v>773</v>
      </c>
      <c r="B779" s="12" t="s">
        <v>1540</v>
      </c>
      <c r="C779" s="12" t="s">
        <v>1541</v>
      </c>
      <c r="D779" s="12" t="s">
        <v>1531</v>
      </c>
      <c r="E779" s="11" t="n">
        <v>8.48</v>
      </c>
      <c r="F779" s="23" t="n">
        <v>1</v>
      </c>
      <c r="G779" s="15" t="n">
        <f aca="false">(E779*F779)</f>
        <v>8.48</v>
      </c>
      <c r="H779" s="4" t="n">
        <f aca="false">(E779/1.06)*F779</f>
        <v>8</v>
      </c>
    </row>
    <row r="780" customFormat="false" ht="13.5" hidden="false" customHeight="false" outlineLevel="0" collapsed="false">
      <c r="A780" s="11" t="n">
        <v>774</v>
      </c>
      <c r="B780" s="12" t="s">
        <v>572</v>
      </c>
      <c r="C780" s="12" t="s">
        <v>1542</v>
      </c>
      <c r="D780" s="12" t="s">
        <v>1531</v>
      </c>
      <c r="E780" s="13" t="n">
        <v>8.48</v>
      </c>
      <c r="F780" s="14" t="n">
        <v>1</v>
      </c>
      <c r="G780" s="19" t="n">
        <f aca="false">(E780*F780)</f>
        <v>8.48</v>
      </c>
      <c r="H780" s="4" t="n">
        <f aca="false">(E780/1.06)*F780</f>
        <v>8</v>
      </c>
    </row>
    <row r="781" customFormat="false" ht="27" hidden="false" customHeight="false" outlineLevel="0" collapsed="false">
      <c r="A781" s="11" t="n">
        <v>775</v>
      </c>
      <c r="B781" s="12" t="s">
        <v>572</v>
      </c>
      <c r="C781" s="12" t="s">
        <v>1543</v>
      </c>
      <c r="D781" s="12" t="s">
        <v>1531</v>
      </c>
      <c r="E781" s="13" t="n">
        <v>12.72</v>
      </c>
      <c r="F781" s="14" t="n">
        <v>1</v>
      </c>
      <c r="G781" s="15" t="n">
        <f aca="false">(E781*F781)</f>
        <v>12.72</v>
      </c>
      <c r="H781" s="4" t="n">
        <f aca="false">(E781/1.06)*F781</f>
        <v>12</v>
      </c>
    </row>
    <row r="782" customFormat="false" ht="13.5" hidden="false" customHeight="false" outlineLevel="0" collapsed="false">
      <c r="A782" s="11" t="n">
        <v>776</v>
      </c>
      <c r="B782" s="12" t="s">
        <v>1544</v>
      </c>
      <c r="C782" s="12" t="s">
        <v>1545</v>
      </c>
      <c r="D782" s="12" t="s">
        <v>1531</v>
      </c>
      <c r="E782" s="13" t="n">
        <v>37.1</v>
      </c>
      <c r="F782" s="23" t="n">
        <v>1</v>
      </c>
      <c r="G782" s="19" t="n">
        <f aca="false">(E782*F782)</f>
        <v>37.1</v>
      </c>
      <c r="H782" s="4" t="n">
        <f aca="false">(E782/1.06)*F782</f>
        <v>35</v>
      </c>
    </row>
    <row r="783" customFormat="false" ht="13.5" hidden="false" customHeight="false" outlineLevel="0" collapsed="false">
      <c r="A783" s="11" t="n">
        <v>777</v>
      </c>
      <c r="B783" s="16" t="s">
        <v>1546</v>
      </c>
      <c r="C783" s="16" t="s">
        <v>1547</v>
      </c>
      <c r="D783" s="16" t="s">
        <v>1548</v>
      </c>
      <c r="E783" s="17" t="n">
        <v>15</v>
      </c>
      <c r="F783" s="18" t="n">
        <v>1</v>
      </c>
      <c r="G783" s="15" t="n">
        <f aca="false">(E783*F783)</f>
        <v>15</v>
      </c>
      <c r="H783" s="4" t="n">
        <f aca="false">(E783/1.06)*F783</f>
        <v>14.1509433962264</v>
      </c>
    </row>
    <row r="784" customFormat="false" ht="13.5" hidden="false" customHeight="false" outlineLevel="0" collapsed="false">
      <c r="A784" s="11" t="n">
        <v>778</v>
      </c>
      <c r="B784" s="12" t="s">
        <v>1549</v>
      </c>
      <c r="C784" s="12" t="s">
        <v>1550</v>
      </c>
      <c r="D784" s="12" t="s">
        <v>1548</v>
      </c>
      <c r="E784" s="13" t="n">
        <v>16</v>
      </c>
      <c r="F784" s="36" t="n">
        <v>1</v>
      </c>
      <c r="G784" s="19" t="n">
        <f aca="false">(E784*F784)</f>
        <v>16</v>
      </c>
      <c r="H784" s="4" t="n">
        <f aca="false">(E784/1.06)*F784</f>
        <v>15.0943396226415</v>
      </c>
    </row>
    <row r="785" s="82" customFormat="true" ht="13.5" hidden="false" customHeight="false" outlineLevel="0" collapsed="false">
      <c r="A785" s="11" t="n">
        <v>779</v>
      </c>
      <c r="B785" s="16" t="s">
        <v>1551</v>
      </c>
      <c r="C785" s="16" t="s">
        <v>1552</v>
      </c>
      <c r="D785" s="16" t="s">
        <v>1548</v>
      </c>
      <c r="E785" s="26" t="n">
        <v>22</v>
      </c>
      <c r="F785" s="14" t="n">
        <v>1</v>
      </c>
      <c r="G785" s="15" t="n">
        <f aca="false">(E785*F785)</f>
        <v>22</v>
      </c>
      <c r="H785" s="4" t="n">
        <f aca="false">(E785/1.06)*F785</f>
        <v>20.7547169811321</v>
      </c>
    </row>
    <row r="786" customFormat="false" ht="13.5" hidden="false" customHeight="false" outlineLevel="0" collapsed="false">
      <c r="A786" s="11" t="n">
        <v>780</v>
      </c>
      <c r="B786" s="20" t="s">
        <v>1553</v>
      </c>
      <c r="C786" s="20" t="s">
        <v>1554</v>
      </c>
      <c r="D786" s="20" t="s">
        <v>1548</v>
      </c>
      <c r="E786" s="37" t="n">
        <v>24.5</v>
      </c>
      <c r="F786" s="47" t="n">
        <v>6</v>
      </c>
      <c r="G786" s="19" t="n">
        <f aca="false">(E786*F786)</f>
        <v>147</v>
      </c>
      <c r="H786" s="4" t="n">
        <f aca="false">(E786/1.06)*F786</f>
        <v>138.679245283019</v>
      </c>
    </row>
    <row r="787" customFormat="false" ht="13.5" hidden="false" customHeight="false" outlineLevel="0" collapsed="false">
      <c r="A787" s="11" t="n">
        <v>781</v>
      </c>
      <c r="B787" s="12" t="s">
        <v>1555</v>
      </c>
      <c r="C787" s="12" t="s">
        <v>1556</v>
      </c>
      <c r="D787" s="12" t="s">
        <v>1557</v>
      </c>
      <c r="E787" s="13" t="n">
        <v>6</v>
      </c>
      <c r="F787" s="23" t="n">
        <v>1</v>
      </c>
      <c r="G787" s="15" t="n">
        <f aca="false">(E787*F787)</f>
        <v>6</v>
      </c>
      <c r="H787" s="4" t="n">
        <f aca="false">(E787/1.06)*F787</f>
        <v>5.66037735849057</v>
      </c>
    </row>
    <row r="788" customFormat="false" ht="13.5" hidden="false" customHeight="false" outlineLevel="0" collapsed="false">
      <c r="A788" s="11" t="n">
        <v>782</v>
      </c>
      <c r="B788" s="12" t="s">
        <v>1555</v>
      </c>
      <c r="C788" s="12" t="s">
        <v>1558</v>
      </c>
      <c r="D788" s="12" t="s">
        <v>1557</v>
      </c>
      <c r="E788" s="13" t="n">
        <v>7.5</v>
      </c>
      <c r="F788" s="23" t="n">
        <v>1</v>
      </c>
      <c r="G788" s="19" t="n">
        <f aca="false">(E788*F788)</f>
        <v>7.5</v>
      </c>
      <c r="H788" s="4" t="n">
        <f aca="false">(E788/1.06)*F788</f>
        <v>7.07547169811321</v>
      </c>
    </row>
    <row r="789" customFormat="false" ht="13.5" hidden="false" customHeight="false" outlineLevel="0" collapsed="false">
      <c r="A789" s="11" t="n">
        <v>783</v>
      </c>
      <c r="B789" s="12" t="s">
        <v>1555</v>
      </c>
      <c r="C789" s="12" t="s">
        <v>1559</v>
      </c>
      <c r="D789" s="12" t="s">
        <v>1557</v>
      </c>
      <c r="E789" s="13" t="n">
        <v>7.5</v>
      </c>
      <c r="F789" s="23" t="n">
        <v>1</v>
      </c>
      <c r="G789" s="15" t="n">
        <f aca="false">(E789*F789)</f>
        <v>7.5</v>
      </c>
      <c r="H789" s="4" t="n">
        <f aca="false">(E789/1.06)*F789</f>
        <v>7.07547169811321</v>
      </c>
    </row>
    <row r="790" customFormat="false" ht="13.5" hidden="false" customHeight="false" outlineLevel="0" collapsed="false">
      <c r="A790" s="11" t="n">
        <v>784</v>
      </c>
      <c r="B790" s="12" t="s">
        <v>1555</v>
      </c>
      <c r="C790" s="12" t="s">
        <v>1560</v>
      </c>
      <c r="D790" s="12" t="s">
        <v>1557</v>
      </c>
      <c r="E790" s="13" t="n">
        <v>7.5</v>
      </c>
      <c r="F790" s="23" t="n">
        <v>1</v>
      </c>
      <c r="G790" s="19" t="n">
        <f aca="false">(E790*F790)</f>
        <v>7.5</v>
      </c>
      <c r="H790" s="4" t="n">
        <f aca="false">(E790/1.06)*F790</f>
        <v>7.07547169811321</v>
      </c>
    </row>
    <row r="791" customFormat="false" ht="27" hidden="false" customHeight="false" outlineLevel="0" collapsed="false">
      <c r="A791" s="11" t="n">
        <v>785</v>
      </c>
      <c r="B791" s="12"/>
      <c r="C791" s="12" t="s">
        <v>1561</v>
      </c>
      <c r="D791" s="12" t="s">
        <v>1557</v>
      </c>
      <c r="E791" s="13" t="n">
        <v>25</v>
      </c>
      <c r="F791" s="23" t="n">
        <v>1</v>
      </c>
      <c r="G791" s="15" t="n">
        <f aca="false">(E791*F791)</f>
        <v>25</v>
      </c>
      <c r="H791" s="4" t="n">
        <f aca="false">(E791/1.06)*F791</f>
        <v>23.5849056603774</v>
      </c>
    </row>
    <row r="792" customFormat="false" ht="13.5" hidden="false" customHeight="false" outlineLevel="0" collapsed="false">
      <c r="A792" s="11" t="n">
        <v>786</v>
      </c>
      <c r="B792" s="16" t="s">
        <v>1562</v>
      </c>
      <c r="C792" s="16" t="s">
        <v>1563</v>
      </c>
      <c r="D792" s="16" t="s">
        <v>1564</v>
      </c>
      <c r="E792" s="17" t="n">
        <v>12.72</v>
      </c>
      <c r="F792" s="18" t="n">
        <v>1</v>
      </c>
      <c r="G792" s="19" t="n">
        <f aca="false">(E792*F792)</f>
        <v>12.72</v>
      </c>
      <c r="H792" s="4" t="n">
        <f aca="false">(E792/1.06)*F792</f>
        <v>12</v>
      </c>
    </row>
    <row r="793" customFormat="false" ht="13.5" hidden="false" customHeight="false" outlineLevel="0" collapsed="false">
      <c r="A793" s="11" t="n">
        <v>787</v>
      </c>
      <c r="B793" s="16" t="s">
        <v>1565</v>
      </c>
      <c r="C793" s="16" t="s">
        <v>1566</v>
      </c>
      <c r="D793" s="16" t="s">
        <v>1564</v>
      </c>
      <c r="E793" s="17" t="n">
        <v>37.1</v>
      </c>
      <c r="F793" s="18" t="n">
        <v>1</v>
      </c>
      <c r="G793" s="15" t="n">
        <f aca="false">(E793*F793)</f>
        <v>37.1</v>
      </c>
      <c r="H793" s="4" t="n">
        <f aca="false">(E793/1.06)*F793</f>
        <v>35</v>
      </c>
    </row>
    <row r="794" customFormat="false" ht="13.5" hidden="false" customHeight="false" outlineLevel="0" collapsed="false">
      <c r="A794" s="11" t="n">
        <v>788</v>
      </c>
      <c r="B794" s="27" t="s">
        <v>1567</v>
      </c>
      <c r="C794" s="27" t="s">
        <v>1568</v>
      </c>
      <c r="D794" s="27" t="s">
        <v>1569</v>
      </c>
      <c r="E794" s="26" t="n">
        <v>18</v>
      </c>
      <c r="F794" s="18" t="n">
        <v>1</v>
      </c>
      <c r="G794" s="19" t="n">
        <f aca="false">(E794*F794)</f>
        <v>18</v>
      </c>
      <c r="H794" s="4" t="n">
        <f aca="false">(E794/1.06)*F794</f>
        <v>16.9811320754717</v>
      </c>
    </row>
    <row r="795" customFormat="false" ht="13.5" hidden="false" customHeight="false" outlineLevel="0" collapsed="false">
      <c r="A795" s="11" t="n">
        <v>789</v>
      </c>
      <c r="B795" s="20" t="s">
        <v>1570</v>
      </c>
      <c r="C795" s="20" t="s">
        <v>1571</v>
      </c>
      <c r="D795" s="56" t="s">
        <v>1572</v>
      </c>
      <c r="E795" s="21" t="n">
        <v>9</v>
      </c>
      <c r="F795" s="40" t="n">
        <v>2</v>
      </c>
      <c r="G795" s="15" t="n">
        <f aca="false">(E795*F795)</f>
        <v>18</v>
      </c>
      <c r="H795" s="4" t="n">
        <f aca="false">(E795/1.06)*F795</f>
        <v>16.9811320754717</v>
      </c>
    </row>
    <row r="796" customFormat="false" ht="13.5" hidden="false" customHeight="false" outlineLevel="0" collapsed="false">
      <c r="A796" s="11" t="n">
        <v>790</v>
      </c>
      <c r="B796" s="12" t="s">
        <v>1573</v>
      </c>
      <c r="C796" s="12" t="s">
        <v>1574</v>
      </c>
      <c r="D796" s="12" t="s">
        <v>1572</v>
      </c>
      <c r="E796" s="13" t="n">
        <v>9.54</v>
      </c>
      <c r="F796" s="14" t="n">
        <v>1</v>
      </c>
      <c r="G796" s="19" t="n">
        <f aca="false">(E796*F796)</f>
        <v>9.54</v>
      </c>
      <c r="H796" s="4" t="n">
        <f aca="false">(E796/1.06)*F796</f>
        <v>9</v>
      </c>
    </row>
    <row r="797" customFormat="false" ht="13.5" hidden="false" customHeight="false" outlineLevel="0" collapsed="false">
      <c r="A797" s="11" t="n">
        <v>791</v>
      </c>
      <c r="B797" s="12" t="s">
        <v>1575</v>
      </c>
      <c r="C797" s="12" t="s">
        <v>1576</v>
      </c>
      <c r="D797" s="12" t="s">
        <v>1572</v>
      </c>
      <c r="E797" s="13" t="n">
        <v>10</v>
      </c>
      <c r="F797" s="14" t="n">
        <v>1</v>
      </c>
      <c r="G797" s="15" t="n">
        <f aca="false">(E797*F797)</f>
        <v>10</v>
      </c>
      <c r="H797" s="4" t="n">
        <f aca="false">(E797/1.06)*F797</f>
        <v>9.43396226415094</v>
      </c>
    </row>
    <row r="798" customFormat="false" ht="13.5" hidden="false" customHeight="false" outlineLevel="0" collapsed="false">
      <c r="A798" s="11" t="n">
        <v>792</v>
      </c>
      <c r="B798" s="24" t="s">
        <v>1577</v>
      </c>
      <c r="C798" s="24" t="s">
        <v>1578</v>
      </c>
      <c r="D798" s="55" t="s">
        <v>1572</v>
      </c>
      <c r="E798" s="26" t="n">
        <v>10</v>
      </c>
      <c r="F798" s="36" t="n">
        <v>14</v>
      </c>
      <c r="G798" s="19" t="n">
        <f aca="false">(E798*F798)</f>
        <v>140</v>
      </c>
      <c r="H798" s="4" t="n">
        <f aca="false">(E798/1.06)*F798</f>
        <v>132.075471698113</v>
      </c>
    </row>
    <row r="799" customFormat="false" ht="13.5" hidden="false" customHeight="false" outlineLevel="0" collapsed="false">
      <c r="A799" s="11" t="n">
        <v>793</v>
      </c>
      <c r="B799" s="24" t="s">
        <v>1577</v>
      </c>
      <c r="C799" s="24" t="s">
        <v>1579</v>
      </c>
      <c r="D799" s="55" t="s">
        <v>1572</v>
      </c>
      <c r="E799" s="26" t="n">
        <v>10</v>
      </c>
      <c r="F799" s="36" t="n">
        <v>8</v>
      </c>
      <c r="G799" s="15" t="n">
        <f aca="false">(E799*F799)</f>
        <v>80</v>
      </c>
      <c r="H799" s="4" t="n">
        <f aca="false">(E799/1.06)*F799</f>
        <v>75.4716981132075</v>
      </c>
    </row>
    <row r="800" customFormat="false" ht="13.5" hidden="false" customHeight="false" outlineLevel="0" collapsed="false">
      <c r="A800" s="11" t="n">
        <v>794</v>
      </c>
      <c r="B800" s="24" t="s">
        <v>1577</v>
      </c>
      <c r="C800" s="24" t="s">
        <v>1580</v>
      </c>
      <c r="D800" s="55" t="s">
        <v>1572</v>
      </c>
      <c r="E800" s="26" t="n">
        <v>10</v>
      </c>
      <c r="F800" s="36" t="n">
        <v>11</v>
      </c>
      <c r="G800" s="19" t="n">
        <f aca="false">(E800*F800)</f>
        <v>110</v>
      </c>
      <c r="H800" s="4" t="n">
        <f aca="false">(E800/1.06)*F800</f>
        <v>103.77358490566</v>
      </c>
    </row>
    <row r="801" customFormat="false" ht="13.5" hidden="false" customHeight="false" outlineLevel="0" collapsed="false">
      <c r="A801" s="11" t="n">
        <v>795</v>
      </c>
      <c r="B801" s="12" t="s">
        <v>1581</v>
      </c>
      <c r="C801" s="12" t="s">
        <v>1582</v>
      </c>
      <c r="D801" s="12" t="s">
        <v>1572</v>
      </c>
      <c r="E801" s="13" t="n">
        <v>10</v>
      </c>
      <c r="F801" s="14" t="n">
        <v>1</v>
      </c>
      <c r="G801" s="15" t="n">
        <f aca="false">(E801*F801)</f>
        <v>10</v>
      </c>
      <c r="H801" s="4" t="n">
        <f aca="false">(E801/1.06)*F801</f>
        <v>9.43396226415094</v>
      </c>
    </row>
    <row r="802" customFormat="false" ht="13.5" hidden="false" customHeight="false" outlineLevel="0" collapsed="false">
      <c r="A802" s="11" t="n">
        <v>796</v>
      </c>
      <c r="B802" s="24" t="s">
        <v>1583</v>
      </c>
      <c r="C802" s="24" t="s">
        <v>1584</v>
      </c>
      <c r="D802" s="24" t="s">
        <v>1572</v>
      </c>
      <c r="E802" s="13" t="n">
        <v>10</v>
      </c>
      <c r="F802" s="14" t="n">
        <v>11</v>
      </c>
      <c r="G802" s="19" t="n">
        <f aca="false">(E802*F802)</f>
        <v>110</v>
      </c>
      <c r="H802" s="4" t="n">
        <f aca="false">(E802/1.06)*F802</f>
        <v>103.77358490566</v>
      </c>
    </row>
    <row r="803" customFormat="false" ht="13.5" hidden="false" customHeight="false" outlineLevel="0" collapsed="false">
      <c r="A803" s="11" t="n">
        <v>797</v>
      </c>
      <c r="B803" s="12" t="s">
        <v>1583</v>
      </c>
      <c r="C803" s="12" t="s">
        <v>1585</v>
      </c>
      <c r="D803" s="12" t="s">
        <v>1572</v>
      </c>
      <c r="E803" s="13" t="n">
        <v>10</v>
      </c>
      <c r="F803" s="86" t="n">
        <v>1</v>
      </c>
      <c r="G803" s="15" t="n">
        <f aca="false">(E803*F803)</f>
        <v>10</v>
      </c>
      <c r="H803" s="4" t="n">
        <f aca="false">(E803/1.06)*F803</f>
        <v>9.43396226415094</v>
      </c>
    </row>
    <row r="804" customFormat="false" ht="13.5" hidden="false" customHeight="false" outlineLevel="0" collapsed="false">
      <c r="A804" s="11" t="n">
        <v>798</v>
      </c>
      <c r="B804" s="12" t="s">
        <v>1245</v>
      </c>
      <c r="C804" s="12" t="s">
        <v>1586</v>
      </c>
      <c r="D804" s="12" t="s">
        <v>1572</v>
      </c>
      <c r="E804" s="15" t="n">
        <v>11.66</v>
      </c>
      <c r="F804" s="23" t="n">
        <v>1</v>
      </c>
      <c r="G804" s="19" t="n">
        <f aca="false">(E804*F804)</f>
        <v>11.66</v>
      </c>
      <c r="H804" s="4" t="n">
        <f aca="false">(E804/1.06)*F804</f>
        <v>11</v>
      </c>
    </row>
    <row r="805" customFormat="false" ht="13.5" hidden="false" customHeight="false" outlineLevel="0" collapsed="false">
      <c r="A805" s="11" t="n">
        <v>799</v>
      </c>
      <c r="B805" s="20" t="s">
        <v>1587</v>
      </c>
      <c r="C805" s="20" t="s">
        <v>1588</v>
      </c>
      <c r="D805" s="20" t="s">
        <v>1572</v>
      </c>
      <c r="E805" s="37" t="n">
        <v>11.72</v>
      </c>
      <c r="F805" s="47" t="n">
        <v>1</v>
      </c>
      <c r="G805" s="15" t="n">
        <f aca="false">(E805*F805)</f>
        <v>11.72</v>
      </c>
      <c r="H805" s="4" t="n">
        <f aca="false">(E805/1.06)*F805</f>
        <v>11.0566037735849</v>
      </c>
    </row>
    <row r="806" customFormat="false" ht="13.5" hidden="false" customHeight="false" outlineLevel="0" collapsed="false">
      <c r="A806" s="11" t="n">
        <v>800</v>
      </c>
      <c r="B806" s="24" t="s">
        <v>1589</v>
      </c>
      <c r="C806" s="24" t="s">
        <v>1590</v>
      </c>
      <c r="D806" s="24" t="s">
        <v>1572</v>
      </c>
      <c r="E806" s="26" t="n">
        <v>12</v>
      </c>
      <c r="F806" s="18" t="n">
        <v>1</v>
      </c>
      <c r="G806" s="19" t="n">
        <f aca="false">(E806*F806)</f>
        <v>12</v>
      </c>
      <c r="H806" s="4" t="n">
        <f aca="false">(E806/1.06)*F806</f>
        <v>11.3207547169811</v>
      </c>
    </row>
    <row r="807" customFormat="false" ht="13.5" hidden="false" customHeight="false" outlineLevel="0" collapsed="false">
      <c r="A807" s="11" t="n">
        <v>801</v>
      </c>
      <c r="B807" s="20" t="s">
        <v>1591</v>
      </c>
      <c r="C807" s="20" t="s">
        <v>1592</v>
      </c>
      <c r="D807" s="20" t="s">
        <v>1572</v>
      </c>
      <c r="E807" s="37" t="n">
        <v>12</v>
      </c>
      <c r="F807" s="47" t="n">
        <v>1</v>
      </c>
      <c r="G807" s="15" t="n">
        <f aca="false">(E807*F807)</f>
        <v>12</v>
      </c>
      <c r="H807" s="4" t="n">
        <f aca="false">(E807/1.06)*F807</f>
        <v>11.3207547169811</v>
      </c>
    </row>
    <row r="808" customFormat="false" ht="13.5" hidden="false" customHeight="false" outlineLevel="0" collapsed="false">
      <c r="A808" s="11" t="n">
        <v>802</v>
      </c>
      <c r="B808" s="27" t="s">
        <v>1593</v>
      </c>
      <c r="C808" s="27" t="s">
        <v>1594</v>
      </c>
      <c r="D808" s="27" t="s">
        <v>1572</v>
      </c>
      <c r="E808" s="26" t="n">
        <v>12</v>
      </c>
      <c r="F808" s="18" t="n">
        <v>1</v>
      </c>
      <c r="G808" s="19" t="n">
        <f aca="false">(E808*F808)</f>
        <v>12</v>
      </c>
      <c r="H808" s="4" t="n">
        <f aca="false">(E808/1.06)*F808</f>
        <v>11.3207547169811</v>
      </c>
    </row>
    <row r="809" customFormat="false" ht="13.5" hidden="false" customHeight="false" outlineLevel="0" collapsed="false">
      <c r="A809" s="11" t="n">
        <v>803</v>
      </c>
      <c r="B809" s="20" t="s">
        <v>1570</v>
      </c>
      <c r="C809" s="20" t="s">
        <v>1595</v>
      </c>
      <c r="D809" s="20" t="s">
        <v>1572</v>
      </c>
      <c r="E809" s="37" t="n">
        <v>12</v>
      </c>
      <c r="F809" s="47" t="n">
        <v>1</v>
      </c>
      <c r="G809" s="15" t="n">
        <f aca="false">(E809*F809)</f>
        <v>12</v>
      </c>
      <c r="H809" s="4" t="n">
        <f aca="false">(E809/1.06)*F809</f>
        <v>11.3207547169811</v>
      </c>
    </row>
    <row r="810" customFormat="false" ht="13.5" hidden="false" customHeight="false" outlineLevel="0" collapsed="false">
      <c r="A810" s="11" t="n">
        <v>804</v>
      </c>
      <c r="B810" s="20" t="s">
        <v>1596</v>
      </c>
      <c r="C810" s="20" t="s">
        <v>1597</v>
      </c>
      <c r="D810" s="20" t="s">
        <v>1572</v>
      </c>
      <c r="E810" s="37" t="n">
        <v>12.72</v>
      </c>
      <c r="F810" s="47" t="n">
        <v>1</v>
      </c>
      <c r="G810" s="19" t="n">
        <f aca="false">(E810*F810)</f>
        <v>12.72</v>
      </c>
      <c r="H810" s="4" t="n">
        <f aca="false">(E810/1.06)*F810</f>
        <v>12</v>
      </c>
    </row>
    <row r="811" customFormat="false" ht="13.5" hidden="false" customHeight="false" outlineLevel="0" collapsed="false">
      <c r="A811" s="11" t="n">
        <v>805</v>
      </c>
      <c r="B811" s="20" t="s">
        <v>1598</v>
      </c>
      <c r="C811" s="20" t="s">
        <v>1599</v>
      </c>
      <c r="D811" s="20" t="s">
        <v>1572</v>
      </c>
      <c r="E811" s="37" t="n">
        <v>12.72</v>
      </c>
      <c r="F811" s="47" t="n">
        <v>1</v>
      </c>
      <c r="G811" s="15" t="n">
        <f aca="false">(E811*F811)</f>
        <v>12.72</v>
      </c>
      <c r="H811" s="4" t="n">
        <f aca="false">(E811/1.06)*F811</f>
        <v>12</v>
      </c>
    </row>
    <row r="812" customFormat="false" ht="13.5" hidden="false" customHeight="false" outlineLevel="0" collapsed="false">
      <c r="A812" s="11" t="n">
        <v>806</v>
      </c>
      <c r="B812" s="12" t="s">
        <v>1600</v>
      </c>
      <c r="C812" s="12" t="s">
        <v>1601</v>
      </c>
      <c r="D812" s="12" t="s">
        <v>1572</v>
      </c>
      <c r="E812" s="15" t="n">
        <v>13</v>
      </c>
      <c r="F812" s="23" t="n">
        <v>1</v>
      </c>
      <c r="G812" s="19" t="n">
        <f aca="false">(E812*F812)</f>
        <v>13</v>
      </c>
      <c r="H812" s="4" t="n">
        <f aca="false">(E812/1.06)*F812</f>
        <v>12.2641509433962</v>
      </c>
    </row>
    <row r="813" customFormat="false" ht="13.5" hidden="false" customHeight="false" outlineLevel="0" collapsed="false">
      <c r="A813" s="11" t="n">
        <v>807</v>
      </c>
      <c r="B813" s="12" t="s">
        <v>214</v>
      </c>
      <c r="C813" s="12" t="s">
        <v>1602</v>
      </c>
      <c r="D813" s="12" t="s">
        <v>1572</v>
      </c>
      <c r="E813" s="15" t="n">
        <v>14</v>
      </c>
      <c r="F813" s="23" t="n">
        <v>1</v>
      </c>
      <c r="G813" s="15" t="n">
        <f aca="false">(E813*F813)</f>
        <v>14</v>
      </c>
      <c r="H813" s="4" t="n">
        <f aca="false">(E813/1.06)*F813</f>
        <v>13.2075471698113</v>
      </c>
    </row>
    <row r="814" customFormat="false" ht="13.5" hidden="false" customHeight="false" outlineLevel="0" collapsed="false">
      <c r="A814" s="11" t="n">
        <v>808</v>
      </c>
      <c r="B814" s="12" t="s">
        <v>1603</v>
      </c>
      <c r="C814" s="12" t="s">
        <v>1604</v>
      </c>
      <c r="D814" s="12" t="s">
        <v>1572</v>
      </c>
      <c r="E814" s="15" t="n">
        <v>14</v>
      </c>
      <c r="F814" s="23" t="n">
        <v>1</v>
      </c>
      <c r="G814" s="19" t="n">
        <f aca="false">(E814*F814)</f>
        <v>14</v>
      </c>
      <c r="H814" s="4" t="n">
        <f aca="false">(E814/1.06)*F814</f>
        <v>13.2075471698113</v>
      </c>
    </row>
    <row r="815" customFormat="false" ht="13.5" hidden="false" customHeight="false" outlineLevel="0" collapsed="false">
      <c r="A815" s="11" t="n">
        <v>809</v>
      </c>
      <c r="B815" s="27" t="s">
        <v>1605</v>
      </c>
      <c r="C815" s="27" t="s">
        <v>1606</v>
      </c>
      <c r="D815" s="27" t="s">
        <v>1572</v>
      </c>
      <c r="E815" s="13" t="n">
        <v>14</v>
      </c>
      <c r="F815" s="23" t="n">
        <v>3</v>
      </c>
      <c r="G815" s="15" t="n">
        <f aca="false">(E815*F815)</f>
        <v>42</v>
      </c>
      <c r="H815" s="4" t="n">
        <f aca="false">(E815/1.06)*F815</f>
        <v>39.622641509434</v>
      </c>
    </row>
    <row r="816" customFormat="false" ht="13.5" hidden="false" customHeight="false" outlineLevel="0" collapsed="false">
      <c r="A816" s="11" t="n">
        <v>810</v>
      </c>
      <c r="B816" s="12" t="s">
        <v>1607</v>
      </c>
      <c r="C816" s="12" t="s">
        <v>1608</v>
      </c>
      <c r="D816" s="12" t="s">
        <v>1572</v>
      </c>
      <c r="E816" s="13" t="n">
        <v>14</v>
      </c>
      <c r="F816" s="14" t="n">
        <v>2</v>
      </c>
      <c r="G816" s="19" t="n">
        <f aca="false">(E816*F816)</f>
        <v>28</v>
      </c>
      <c r="H816" s="4" t="n">
        <f aca="false">(E816/1.06)*F816</f>
        <v>26.4150943396226</v>
      </c>
    </row>
    <row r="817" customFormat="false" ht="13.5" hidden="false" customHeight="false" outlineLevel="0" collapsed="false">
      <c r="A817" s="11" t="n">
        <v>811</v>
      </c>
      <c r="B817" s="12" t="s">
        <v>1609</v>
      </c>
      <c r="C817" s="12" t="s">
        <v>1610</v>
      </c>
      <c r="D817" s="12" t="s">
        <v>1572</v>
      </c>
      <c r="E817" s="13" t="n">
        <v>14</v>
      </c>
      <c r="F817" s="14" t="n">
        <v>1</v>
      </c>
      <c r="G817" s="15" t="n">
        <f aca="false">(E817*F817)</f>
        <v>14</v>
      </c>
      <c r="H817" s="4" t="n">
        <f aca="false">(E817/1.06)*F817</f>
        <v>13.2075471698113</v>
      </c>
    </row>
    <row r="818" customFormat="false" ht="13.5" hidden="false" customHeight="false" outlineLevel="0" collapsed="false">
      <c r="A818" s="11" t="n">
        <v>812</v>
      </c>
      <c r="B818" s="12" t="s">
        <v>1611</v>
      </c>
      <c r="C818" s="12" t="s">
        <v>1612</v>
      </c>
      <c r="D818" s="12" t="s">
        <v>1572</v>
      </c>
      <c r="E818" s="13" t="n">
        <v>14</v>
      </c>
      <c r="F818" s="14" t="n">
        <v>1</v>
      </c>
      <c r="G818" s="19" t="n">
        <f aca="false">(E818*F818)</f>
        <v>14</v>
      </c>
      <c r="H818" s="4" t="n">
        <f aca="false">(E818/1.06)*F818</f>
        <v>13.2075471698113</v>
      </c>
    </row>
    <row r="819" customFormat="false" ht="13.5" hidden="false" customHeight="false" outlineLevel="0" collapsed="false">
      <c r="A819" s="11" t="n">
        <v>813</v>
      </c>
      <c r="B819" s="24" t="s">
        <v>1613</v>
      </c>
      <c r="C819" s="20" t="s">
        <v>1614</v>
      </c>
      <c r="D819" s="20" t="s">
        <v>1572</v>
      </c>
      <c r="E819" s="26" t="n">
        <v>14.84</v>
      </c>
      <c r="F819" s="61" t="n">
        <v>1</v>
      </c>
      <c r="G819" s="15" t="n">
        <f aca="false">(E819*F819)</f>
        <v>14.84</v>
      </c>
      <c r="H819" s="4" t="n">
        <f aca="false">(E819/1.06)*F819</f>
        <v>14</v>
      </c>
    </row>
    <row r="820" customFormat="false" ht="13.5" hidden="false" customHeight="false" outlineLevel="0" collapsed="false">
      <c r="A820" s="11" t="n">
        <v>814</v>
      </c>
      <c r="B820" s="12" t="s">
        <v>1615</v>
      </c>
      <c r="C820" s="12" t="s">
        <v>1616</v>
      </c>
      <c r="D820" s="12" t="s">
        <v>1572</v>
      </c>
      <c r="E820" s="13" t="n">
        <v>15</v>
      </c>
      <c r="F820" s="14" t="n">
        <v>1</v>
      </c>
      <c r="G820" s="19" t="n">
        <f aca="false">(E820*F820)</f>
        <v>15</v>
      </c>
      <c r="H820" s="4" t="n">
        <f aca="false">(E820/1.06)*F820</f>
        <v>14.1509433962264</v>
      </c>
    </row>
    <row r="821" customFormat="false" ht="13.5" hidden="false" customHeight="false" outlineLevel="0" collapsed="false">
      <c r="A821" s="11" t="n">
        <v>815</v>
      </c>
      <c r="B821" s="12" t="s">
        <v>1617</v>
      </c>
      <c r="C821" s="12" t="s">
        <v>1618</v>
      </c>
      <c r="D821" s="12" t="s">
        <v>1572</v>
      </c>
      <c r="E821" s="13" t="n">
        <v>15</v>
      </c>
      <c r="F821" s="14" t="n">
        <v>2</v>
      </c>
      <c r="G821" s="15" t="n">
        <f aca="false">(E821*F821)</f>
        <v>30</v>
      </c>
      <c r="H821" s="4" t="n">
        <f aca="false">(E821/1.06)*F821</f>
        <v>28.3018867924528</v>
      </c>
    </row>
    <row r="822" customFormat="false" ht="13.5" hidden="false" customHeight="false" outlineLevel="0" collapsed="false">
      <c r="A822" s="11" t="n">
        <v>816</v>
      </c>
      <c r="B822" s="16" t="s">
        <v>1619</v>
      </c>
      <c r="C822" s="16" t="s">
        <v>1620</v>
      </c>
      <c r="D822" s="16" t="s">
        <v>1572</v>
      </c>
      <c r="E822" s="17" t="n">
        <v>15</v>
      </c>
      <c r="F822" s="18" t="n">
        <v>1</v>
      </c>
      <c r="G822" s="19" t="n">
        <f aca="false">(E822*F822)</f>
        <v>15</v>
      </c>
      <c r="H822" s="4" t="n">
        <f aca="false">(E822/1.06)*F822</f>
        <v>14.1509433962264</v>
      </c>
    </row>
    <row r="823" customFormat="false" ht="13.5" hidden="false" customHeight="false" outlineLevel="0" collapsed="false">
      <c r="A823" s="11" t="n">
        <v>817</v>
      </c>
      <c r="B823" s="12" t="s">
        <v>1621</v>
      </c>
      <c r="C823" s="12" t="s">
        <v>1622</v>
      </c>
      <c r="D823" s="12" t="s">
        <v>1572</v>
      </c>
      <c r="E823" s="15" t="n">
        <v>15</v>
      </c>
      <c r="F823" s="23" t="n">
        <v>1</v>
      </c>
      <c r="G823" s="15" t="n">
        <f aca="false">(E823*F823)</f>
        <v>15</v>
      </c>
      <c r="H823" s="4" t="n">
        <f aca="false">(E823/1.06)*F823</f>
        <v>14.1509433962264</v>
      </c>
    </row>
    <row r="824" customFormat="false" ht="13.5" hidden="false" customHeight="false" outlineLevel="0" collapsed="false">
      <c r="A824" s="11" t="n">
        <v>818</v>
      </c>
      <c r="B824" s="16" t="s">
        <v>1623</v>
      </c>
      <c r="C824" s="16" t="s">
        <v>1624</v>
      </c>
      <c r="D824" s="16" t="s">
        <v>1572</v>
      </c>
      <c r="E824" s="17" t="n">
        <v>15</v>
      </c>
      <c r="F824" s="18" t="n">
        <v>2</v>
      </c>
      <c r="G824" s="19" t="n">
        <f aca="false">(E824*F824)</f>
        <v>30</v>
      </c>
      <c r="H824" s="4" t="n">
        <f aca="false">(E824/1.06)*F824</f>
        <v>28.3018867924528</v>
      </c>
    </row>
    <row r="825" customFormat="false" ht="13.5" hidden="false" customHeight="false" outlineLevel="0" collapsed="false">
      <c r="A825" s="11" t="n">
        <v>819</v>
      </c>
      <c r="B825" s="12" t="s">
        <v>1570</v>
      </c>
      <c r="C825" s="12" t="s">
        <v>1625</v>
      </c>
      <c r="D825" s="12" t="s">
        <v>1572</v>
      </c>
      <c r="E825" s="29" t="n">
        <v>15</v>
      </c>
      <c r="F825" s="30" t="n">
        <v>1</v>
      </c>
      <c r="G825" s="15" t="n">
        <f aca="false">(E825*F825)</f>
        <v>15</v>
      </c>
      <c r="H825" s="4" t="n">
        <f aca="false">(E825/1.06)*F825</f>
        <v>14.1509433962264</v>
      </c>
    </row>
    <row r="826" customFormat="false" ht="13.5" hidden="false" customHeight="false" outlineLevel="0" collapsed="false">
      <c r="A826" s="11" t="n">
        <v>820</v>
      </c>
      <c r="B826" s="12" t="s">
        <v>1626</v>
      </c>
      <c r="C826" s="12" t="s">
        <v>1627</v>
      </c>
      <c r="D826" s="12" t="s">
        <v>1572</v>
      </c>
      <c r="E826" s="13" t="n">
        <v>15</v>
      </c>
      <c r="F826" s="14" t="n">
        <v>1</v>
      </c>
      <c r="G826" s="19" t="n">
        <f aca="false">(E826*F826)</f>
        <v>15</v>
      </c>
      <c r="H826" s="4" t="n">
        <f aca="false">(E826/1.06)*F826</f>
        <v>14.1509433962264</v>
      </c>
    </row>
    <row r="827" customFormat="false" ht="13.5" hidden="false" customHeight="false" outlineLevel="0" collapsed="false">
      <c r="A827" s="11" t="n">
        <v>821</v>
      </c>
      <c r="B827" s="12" t="s">
        <v>572</v>
      </c>
      <c r="C827" s="12" t="s">
        <v>1628</v>
      </c>
      <c r="D827" s="12" t="s">
        <v>1572</v>
      </c>
      <c r="E827" s="15" t="n">
        <v>15</v>
      </c>
      <c r="F827" s="23" t="n">
        <v>1</v>
      </c>
      <c r="G827" s="15" t="n">
        <f aca="false">(E827*F827)</f>
        <v>15</v>
      </c>
      <c r="H827" s="4" t="n">
        <f aca="false">(E827/1.06)*F827</f>
        <v>14.1509433962264</v>
      </c>
    </row>
    <row r="828" customFormat="false" ht="13.5" hidden="false" customHeight="false" outlineLevel="0" collapsed="false">
      <c r="A828" s="11" t="n">
        <v>822</v>
      </c>
      <c r="B828" s="12" t="s">
        <v>1629</v>
      </c>
      <c r="C828" s="12" t="s">
        <v>1630</v>
      </c>
      <c r="D828" s="12" t="s">
        <v>1572</v>
      </c>
      <c r="E828" s="13" t="n">
        <v>16</v>
      </c>
      <c r="F828" s="14" t="n">
        <v>1</v>
      </c>
      <c r="G828" s="19" t="n">
        <f aca="false">(E828*F828)</f>
        <v>16</v>
      </c>
      <c r="H828" s="4" t="n">
        <f aca="false">(E828/1.06)*F828</f>
        <v>15.0943396226415</v>
      </c>
    </row>
    <row r="829" customFormat="false" ht="13.5" hidden="false" customHeight="false" outlineLevel="0" collapsed="false">
      <c r="A829" s="11" t="n">
        <v>823</v>
      </c>
      <c r="B829" s="12" t="s">
        <v>1631</v>
      </c>
      <c r="C829" s="12" t="s">
        <v>1632</v>
      </c>
      <c r="D829" s="12" t="s">
        <v>1572</v>
      </c>
      <c r="E829" s="15" t="n">
        <v>16</v>
      </c>
      <c r="F829" s="23" t="n">
        <v>3</v>
      </c>
      <c r="G829" s="15" t="n">
        <f aca="false">(E829*F829)</f>
        <v>48</v>
      </c>
      <c r="H829" s="4" t="n">
        <f aca="false">(E829/1.06)*F829</f>
        <v>45.2830188679245</v>
      </c>
    </row>
    <row r="830" customFormat="false" ht="13.5" hidden="false" customHeight="false" outlineLevel="0" collapsed="false">
      <c r="A830" s="11" t="n">
        <v>824</v>
      </c>
      <c r="B830" s="12" t="s">
        <v>1633</v>
      </c>
      <c r="C830" s="12" t="s">
        <v>1634</v>
      </c>
      <c r="D830" s="12" t="s">
        <v>1572</v>
      </c>
      <c r="E830" s="13" t="n">
        <v>16</v>
      </c>
      <c r="F830" s="14" t="n">
        <v>1</v>
      </c>
      <c r="G830" s="19" t="n">
        <f aca="false">(E830*F830)</f>
        <v>16</v>
      </c>
      <c r="H830" s="4" t="n">
        <f aca="false">(E830/1.06)*F830</f>
        <v>15.0943396226415</v>
      </c>
    </row>
    <row r="831" customFormat="false" ht="13.5" hidden="false" customHeight="false" outlineLevel="0" collapsed="false">
      <c r="A831" s="11" t="n">
        <v>825</v>
      </c>
      <c r="B831" s="24" t="s">
        <v>1635</v>
      </c>
      <c r="C831" s="24" t="s">
        <v>1636</v>
      </c>
      <c r="D831" s="24" t="s">
        <v>1572</v>
      </c>
      <c r="E831" s="26" t="n">
        <v>16</v>
      </c>
      <c r="F831" s="18" t="n">
        <v>2</v>
      </c>
      <c r="G831" s="15" t="n">
        <f aca="false">(E831*F831)</f>
        <v>32</v>
      </c>
      <c r="H831" s="4" t="n">
        <f aca="false">(E831/1.06)*F831</f>
        <v>30.188679245283</v>
      </c>
    </row>
    <row r="832" customFormat="false" ht="27" hidden="false" customHeight="false" outlineLevel="0" collapsed="false">
      <c r="A832" s="11" t="n">
        <v>826</v>
      </c>
      <c r="B832" s="12" t="s">
        <v>1637</v>
      </c>
      <c r="C832" s="12" t="s">
        <v>1638</v>
      </c>
      <c r="D832" s="12" t="s">
        <v>1572</v>
      </c>
      <c r="E832" s="13" t="n">
        <v>16</v>
      </c>
      <c r="F832" s="14" t="n">
        <v>2</v>
      </c>
      <c r="G832" s="19" t="n">
        <f aca="false">(E832*F832)</f>
        <v>32</v>
      </c>
      <c r="H832" s="4" t="n">
        <f aca="false">(E832/1.06)*F832</f>
        <v>30.188679245283</v>
      </c>
    </row>
    <row r="833" customFormat="false" ht="13.5" hidden="false" customHeight="false" outlineLevel="0" collapsed="false">
      <c r="A833" s="11" t="n">
        <v>827</v>
      </c>
      <c r="B833" s="27" t="s">
        <v>1639</v>
      </c>
      <c r="C833" s="27" t="s">
        <v>1640</v>
      </c>
      <c r="D833" s="27" t="s">
        <v>1572</v>
      </c>
      <c r="E833" s="26" t="n">
        <v>16</v>
      </c>
      <c r="F833" s="18" t="n">
        <v>1</v>
      </c>
      <c r="G833" s="15" t="n">
        <f aca="false">(E833*F833)</f>
        <v>16</v>
      </c>
      <c r="H833" s="4" t="n">
        <f aca="false">(E833/1.06)*F833</f>
        <v>15.0943396226415</v>
      </c>
    </row>
    <row r="834" customFormat="false" ht="13.5" hidden="false" customHeight="false" outlineLevel="0" collapsed="false">
      <c r="A834" s="11" t="n">
        <v>828</v>
      </c>
      <c r="B834" s="27" t="s">
        <v>1641</v>
      </c>
      <c r="C834" s="27" t="s">
        <v>1642</v>
      </c>
      <c r="D834" s="27" t="s">
        <v>1572</v>
      </c>
      <c r="E834" s="13" t="n">
        <v>16</v>
      </c>
      <c r="F834" s="23" t="n">
        <v>2</v>
      </c>
      <c r="G834" s="19" t="n">
        <f aca="false">(E834*F834)</f>
        <v>32</v>
      </c>
      <c r="H834" s="4" t="n">
        <f aca="false">(E834/1.06)*F834</f>
        <v>30.188679245283</v>
      </c>
    </row>
    <row r="835" customFormat="false" ht="13.5" hidden="false" customHeight="false" outlineLevel="0" collapsed="false">
      <c r="A835" s="11" t="n">
        <v>829</v>
      </c>
      <c r="B835" s="12" t="s">
        <v>214</v>
      </c>
      <c r="C835" s="12" t="s">
        <v>1643</v>
      </c>
      <c r="D835" s="12" t="s">
        <v>1572</v>
      </c>
      <c r="E835" s="15" t="n">
        <v>18</v>
      </c>
      <c r="F835" s="23" t="n">
        <v>1</v>
      </c>
      <c r="G835" s="15" t="n">
        <f aca="false">(E835*F835)</f>
        <v>18</v>
      </c>
      <c r="H835" s="4" t="n">
        <f aca="false">(E835/1.06)*F835</f>
        <v>16.9811320754717</v>
      </c>
    </row>
    <row r="836" customFormat="false" ht="13.5" hidden="false" customHeight="false" outlineLevel="0" collapsed="false">
      <c r="A836" s="11" t="n">
        <v>830</v>
      </c>
      <c r="B836" s="12" t="s">
        <v>1644</v>
      </c>
      <c r="C836" s="12" t="s">
        <v>1645</v>
      </c>
      <c r="D836" s="12" t="s">
        <v>1572</v>
      </c>
      <c r="E836" s="15" t="n">
        <v>18</v>
      </c>
      <c r="F836" s="23" t="n">
        <v>2</v>
      </c>
      <c r="G836" s="19" t="n">
        <f aca="false">(E836*F836)</f>
        <v>36</v>
      </c>
      <c r="H836" s="4" t="n">
        <f aca="false">(E836/1.06)*F836</f>
        <v>33.9622641509434</v>
      </c>
    </row>
    <row r="837" customFormat="false" ht="13.5" hidden="false" customHeight="false" outlineLevel="0" collapsed="false">
      <c r="A837" s="11" t="n">
        <v>831</v>
      </c>
      <c r="B837" s="12" t="s">
        <v>1646</v>
      </c>
      <c r="C837" s="12" t="s">
        <v>1647</v>
      </c>
      <c r="D837" s="12" t="s">
        <v>1572</v>
      </c>
      <c r="E837" s="13" t="n">
        <v>18</v>
      </c>
      <c r="F837" s="14" t="n">
        <v>2</v>
      </c>
      <c r="G837" s="15" t="n">
        <f aca="false">(E837*F837)</f>
        <v>36</v>
      </c>
      <c r="H837" s="4" t="n">
        <f aca="false">(E837/1.06)*F837</f>
        <v>33.9622641509434</v>
      </c>
    </row>
    <row r="838" customFormat="false" ht="13.5" hidden="false" customHeight="false" outlineLevel="0" collapsed="false">
      <c r="A838" s="11" t="n">
        <v>832</v>
      </c>
      <c r="B838" s="12" t="s">
        <v>1648</v>
      </c>
      <c r="C838" s="12" t="s">
        <v>1649</v>
      </c>
      <c r="D838" s="12" t="s">
        <v>1572</v>
      </c>
      <c r="E838" s="13" t="n">
        <v>18</v>
      </c>
      <c r="F838" s="14" t="n">
        <v>1</v>
      </c>
      <c r="G838" s="19" t="n">
        <f aca="false">(E838*F838)</f>
        <v>18</v>
      </c>
      <c r="H838" s="4" t="n">
        <f aca="false">(E838/1.06)*F838</f>
        <v>16.9811320754717</v>
      </c>
    </row>
    <row r="839" customFormat="false" ht="13.5" hidden="false" customHeight="false" outlineLevel="0" collapsed="false">
      <c r="A839" s="11" t="n">
        <v>833</v>
      </c>
      <c r="B839" s="24" t="s">
        <v>1650</v>
      </c>
      <c r="C839" s="94" t="s">
        <v>1651</v>
      </c>
      <c r="D839" s="24" t="s">
        <v>1572</v>
      </c>
      <c r="E839" s="26" t="n">
        <v>18</v>
      </c>
      <c r="F839" s="18" t="n">
        <v>6</v>
      </c>
      <c r="G839" s="15" t="n">
        <f aca="false">(E839*F839)</f>
        <v>108</v>
      </c>
      <c r="H839" s="4" t="n">
        <f aca="false">(E839/1.06)*F839</f>
        <v>101.88679245283</v>
      </c>
    </row>
    <row r="840" customFormat="false" ht="13.5" hidden="false" customHeight="false" outlineLevel="0" collapsed="false">
      <c r="A840" s="11" t="n">
        <v>834</v>
      </c>
      <c r="B840" s="24" t="s">
        <v>1652</v>
      </c>
      <c r="C840" s="24" t="s">
        <v>1653</v>
      </c>
      <c r="D840" s="24" t="s">
        <v>1572</v>
      </c>
      <c r="E840" s="26" t="n">
        <v>18</v>
      </c>
      <c r="F840" s="18" t="n">
        <v>3</v>
      </c>
      <c r="G840" s="19" t="n">
        <f aca="false">(E840*F840)</f>
        <v>54</v>
      </c>
      <c r="H840" s="4" t="n">
        <f aca="false">(E840/1.06)*F840</f>
        <v>50.9433962264151</v>
      </c>
    </row>
    <row r="841" customFormat="false" ht="13.5" hidden="false" customHeight="false" outlineLevel="0" collapsed="false">
      <c r="A841" s="11" t="n">
        <v>835</v>
      </c>
      <c r="B841" s="12" t="s">
        <v>1654</v>
      </c>
      <c r="C841" s="12" t="s">
        <v>1655</v>
      </c>
      <c r="D841" s="12" t="s">
        <v>1572</v>
      </c>
      <c r="E841" s="15" t="n">
        <v>18</v>
      </c>
      <c r="F841" s="23" t="n">
        <v>1</v>
      </c>
      <c r="G841" s="15" t="n">
        <f aca="false">(E841*F841)</f>
        <v>18</v>
      </c>
      <c r="H841" s="4" t="n">
        <f aca="false">(E841/1.06)*F841</f>
        <v>16.9811320754717</v>
      </c>
    </row>
    <row r="842" customFormat="false" ht="13.5" hidden="false" customHeight="false" outlineLevel="0" collapsed="false">
      <c r="A842" s="11" t="n">
        <v>836</v>
      </c>
      <c r="B842" s="12" t="s">
        <v>1656</v>
      </c>
      <c r="C842" s="12" t="s">
        <v>1657</v>
      </c>
      <c r="D842" s="12" t="s">
        <v>1572</v>
      </c>
      <c r="E842" s="13" t="n">
        <v>18</v>
      </c>
      <c r="F842" s="14" t="n">
        <v>1</v>
      </c>
      <c r="G842" s="19" t="n">
        <f aca="false">(E842*F842)</f>
        <v>18</v>
      </c>
      <c r="H842" s="4" t="n">
        <f aca="false">(E842/1.06)*F842</f>
        <v>16.9811320754717</v>
      </c>
    </row>
    <row r="843" customFormat="false" ht="13.5" hidden="false" customHeight="false" outlineLevel="0" collapsed="false">
      <c r="A843" s="11" t="n">
        <v>837</v>
      </c>
      <c r="B843" s="12" t="s">
        <v>1658</v>
      </c>
      <c r="C843" s="12" t="s">
        <v>1659</v>
      </c>
      <c r="D843" s="12" t="s">
        <v>1572</v>
      </c>
      <c r="E843" s="13" t="n">
        <v>18</v>
      </c>
      <c r="F843" s="14" t="n">
        <v>1</v>
      </c>
      <c r="G843" s="15" t="n">
        <f aca="false">(E843*F843)</f>
        <v>18</v>
      </c>
      <c r="H843" s="4" t="n">
        <f aca="false">(E843/1.06)*F843</f>
        <v>16.9811320754717</v>
      </c>
    </row>
    <row r="844" customFormat="false" ht="13.5" hidden="false" customHeight="false" outlineLevel="0" collapsed="false">
      <c r="A844" s="11" t="n">
        <v>838</v>
      </c>
      <c r="B844" s="24" t="s">
        <v>1660</v>
      </c>
      <c r="C844" s="24" t="s">
        <v>1661</v>
      </c>
      <c r="D844" s="24" t="s">
        <v>1572</v>
      </c>
      <c r="E844" s="26" t="n">
        <v>18</v>
      </c>
      <c r="F844" s="18" t="n">
        <v>6</v>
      </c>
      <c r="G844" s="19" t="n">
        <f aca="false">(E844*F844)</f>
        <v>108</v>
      </c>
      <c r="H844" s="4" t="n">
        <f aca="false">(E844/1.06)*F844</f>
        <v>101.88679245283</v>
      </c>
    </row>
    <row r="845" customFormat="false" ht="13.5" hidden="false" customHeight="false" outlineLevel="0" collapsed="false">
      <c r="A845" s="11" t="n">
        <v>839</v>
      </c>
      <c r="B845" s="12" t="s">
        <v>1662</v>
      </c>
      <c r="C845" s="12" t="s">
        <v>1663</v>
      </c>
      <c r="D845" s="12" t="s">
        <v>1572</v>
      </c>
      <c r="E845" s="13" t="n">
        <v>18</v>
      </c>
      <c r="F845" s="14" t="n">
        <v>1</v>
      </c>
      <c r="G845" s="15" t="n">
        <f aca="false">(E845*F845)</f>
        <v>18</v>
      </c>
      <c r="H845" s="4" t="n">
        <f aca="false">(E845/1.06)*F845</f>
        <v>16.9811320754717</v>
      </c>
    </row>
    <row r="846" customFormat="false" ht="13.5" hidden="false" customHeight="false" outlineLevel="0" collapsed="false">
      <c r="A846" s="11" t="n">
        <v>840</v>
      </c>
      <c r="B846" s="12" t="s">
        <v>572</v>
      </c>
      <c r="C846" s="12" t="s">
        <v>1664</v>
      </c>
      <c r="D846" s="12" t="s">
        <v>1572</v>
      </c>
      <c r="E846" s="13" t="n">
        <v>18</v>
      </c>
      <c r="F846" s="14" t="n">
        <v>1</v>
      </c>
      <c r="G846" s="19" t="n">
        <f aca="false">(E846*F846)</f>
        <v>18</v>
      </c>
      <c r="H846" s="4" t="n">
        <f aca="false">(E846/1.06)*F846</f>
        <v>16.9811320754717</v>
      </c>
    </row>
    <row r="847" customFormat="false" ht="13.5" hidden="false" customHeight="false" outlineLevel="0" collapsed="false">
      <c r="A847" s="11" t="n">
        <v>841</v>
      </c>
      <c r="B847" s="24" t="s">
        <v>1665</v>
      </c>
      <c r="C847" s="24" t="s">
        <v>1666</v>
      </c>
      <c r="D847" s="24" t="s">
        <v>1572</v>
      </c>
      <c r="E847" s="26" t="n">
        <v>18</v>
      </c>
      <c r="F847" s="18" t="n">
        <v>2</v>
      </c>
      <c r="G847" s="15" t="n">
        <f aca="false">(E847*F847)</f>
        <v>36</v>
      </c>
      <c r="H847" s="4" t="n">
        <f aca="false">(E847/1.06)*F847</f>
        <v>33.9622641509434</v>
      </c>
    </row>
    <row r="848" customFormat="false" ht="13.5" hidden="false" customHeight="false" outlineLevel="0" collapsed="false">
      <c r="A848" s="11" t="n">
        <v>842</v>
      </c>
      <c r="B848" s="12" t="s">
        <v>1667</v>
      </c>
      <c r="C848" s="12" t="s">
        <v>1668</v>
      </c>
      <c r="D848" s="12" t="s">
        <v>1572</v>
      </c>
      <c r="E848" s="13" t="n">
        <v>18</v>
      </c>
      <c r="F848" s="14" t="n">
        <v>1</v>
      </c>
      <c r="G848" s="19" t="n">
        <f aca="false">(E848*F848)</f>
        <v>18</v>
      </c>
      <c r="H848" s="4" t="n">
        <f aca="false">(E848/1.06)*F848</f>
        <v>16.9811320754717</v>
      </c>
    </row>
    <row r="849" customFormat="false" ht="13.5" hidden="false" customHeight="false" outlineLevel="0" collapsed="false">
      <c r="A849" s="11" t="n">
        <v>843</v>
      </c>
      <c r="B849" s="12" t="s">
        <v>1669</v>
      </c>
      <c r="C849" s="12" t="s">
        <v>1670</v>
      </c>
      <c r="D849" s="12" t="s">
        <v>1572</v>
      </c>
      <c r="E849" s="13" t="n">
        <v>20</v>
      </c>
      <c r="F849" s="14" t="n">
        <v>1</v>
      </c>
      <c r="G849" s="15" t="n">
        <f aca="false">(E849*F849)</f>
        <v>20</v>
      </c>
      <c r="H849" s="4" t="n">
        <f aca="false">(E849/1.06)*F849</f>
        <v>18.8679245283019</v>
      </c>
    </row>
    <row r="850" customFormat="false" ht="13.5" hidden="false" customHeight="false" outlineLevel="0" collapsed="false">
      <c r="A850" s="11" t="n">
        <v>844</v>
      </c>
      <c r="B850" s="12" t="s">
        <v>1671</v>
      </c>
      <c r="C850" s="12" t="s">
        <v>1672</v>
      </c>
      <c r="D850" s="12" t="s">
        <v>1572</v>
      </c>
      <c r="E850" s="13" t="n">
        <v>20</v>
      </c>
      <c r="F850" s="23" t="n">
        <v>1</v>
      </c>
      <c r="G850" s="19" t="n">
        <f aca="false">(E850*F850)</f>
        <v>20</v>
      </c>
      <c r="H850" s="4" t="n">
        <f aca="false">(E850/1.06)*F850</f>
        <v>18.8679245283019</v>
      </c>
    </row>
    <row r="851" customFormat="false" ht="13.5" hidden="false" customHeight="false" outlineLevel="0" collapsed="false">
      <c r="A851" s="11" t="n">
        <v>845</v>
      </c>
      <c r="B851" s="24" t="s">
        <v>1673</v>
      </c>
      <c r="C851" s="24" t="s">
        <v>1674</v>
      </c>
      <c r="D851" s="24" t="s">
        <v>1572</v>
      </c>
      <c r="E851" s="13" t="n">
        <v>20</v>
      </c>
      <c r="F851" s="23" t="n">
        <v>3</v>
      </c>
      <c r="G851" s="15" t="n">
        <f aca="false">(E851*F851)</f>
        <v>60</v>
      </c>
      <c r="H851" s="4" t="n">
        <f aca="false">(E851/1.06)*F851</f>
        <v>56.6037735849057</v>
      </c>
    </row>
    <row r="852" customFormat="false" ht="13.5" hidden="false" customHeight="false" outlineLevel="0" collapsed="false">
      <c r="A852" s="11" t="n">
        <v>846</v>
      </c>
      <c r="B852" s="24" t="s">
        <v>1675</v>
      </c>
      <c r="C852" s="24" t="s">
        <v>1676</v>
      </c>
      <c r="D852" s="24" t="s">
        <v>1572</v>
      </c>
      <c r="E852" s="26" t="n">
        <v>20</v>
      </c>
      <c r="F852" s="18" t="n">
        <v>4</v>
      </c>
      <c r="G852" s="19" t="n">
        <f aca="false">(E852*F852)</f>
        <v>80</v>
      </c>
      <c r="H852" s="4" t="n">
        <f aca="false">(E852/1.06)*F852</f>
        <v>75.4716981132075</v>
      </c>
    </row>
    <row r="853" customFormat="false" ht="13.5" hidden="false" customHeight="false" outlineLevel="0" collapsed="false">
      <c r="A853" s="11" t="n">
        <v>847</v>
      </c>
      <c r="B853" s="12" t="s">
        <v>1677</v>
      </c>
      <c r="C853" s="12" t="s">
        <v>1678</v>
      </c>
      <c r="D853" s="12" t="s">
        <v>1572</v>
      </c>
      <c r="E853" s="13" t="n">
        <v>20</v>
      </c>
      <c r="F853" s="14" t="n">
        <v>1</v>
      </c>
      <c r="G853" s="15" t="n">
        <f aca="false">(E853*F853)</f>
        <v>20</v>
      </c>
      <c r="H853" s="4" t="n">
        <f aca="false">(E853/1.06)*F853</f>
        <v>18.8679245283019</v>
      </c>
    </row>
    <row r="854" customFormat="false" ht="13.5" hidden="false" customHeight="false" outlineLevel="0" collapsed="false">
      <c r="A854" s="11" t="n">
        <v>848</v>
      </c>
      <c r="B854" s="12" t="s">
        <v>1679</v>
      </c>
      <c r="C854" s="12" t="s">
        <v>1680</v>
      </c>
      <c r="D854" s="12" t="s">
        <v>1572</v>
      </c>
      <c r="E854" s="15" t="n">
        <v>23</v>
      </c>
      <c r="F854" s="23" t="n">
        <v>1</v>
      </c>
      <c r="G854" s="19" t="n">
        <f aca="false">(E854*F854)</f>
        <v>23</v>
      </c>
      <c r="H854" s="4" t="n">
        <f aca="false">(E854/1.06)*F854</f>
        <v>21.6981132075472</v>
      </c>
    </row>
    <row r="855" customFormat="false" ht="13.5" hidden="false" customHeight="false" outlineLevel="0" collapsed="false">
      <c r="A855" s="11" t="n">
        <v>849</v>
      </c>
      <c r="B855" s="12" t="s">
        <v>1681</v>
      </c>
      <c r="C855" s="12" t="s">
        <v>1682</v>
      </c>
      <c r="D855" s="12" t="s">
        <v>1572</v>
      </c>
      <c r="E855" s="13" t="n">
        <v>26</v>
      </c>
      <c r="F855" s="14" t="n">
        <v>2</v>
      </c>
      <c r="G855" s="15" t="n">
        <f aca="false">(E855*F855)</f>
        <v>52</v>
      </c>
      <c r="H855" s="4" t="n">
        <f aca="false">(E855/1.06)*F855</f>
        <v>49.0566037735849</v>
      </c>
    </row>
    <row r="856" customFormat="false" ht="13.5" hidden="false" customHeight="false" outlineLevel="0" collapsed="false">
      <c r="A856" s="11" t="n">
        <v>850</v>
      </c>
      <c r="B856" s="24" t="s">
        <v>1683</v>
      </c>
      <c r="C856" s="24" t="s">
        <v>1684</v>
      </c>
      <c r="D856" s="55" t="s">
        <v>1685</v>
      </c>
      <c r="E856" s="26" t="n">
        <v>12.72</v>
      </c>
      <c r="F856" s="75" t="n">
        <v>1</v>
      </c>
      <c r="G856" s="19" t="n">
        <f aca="false">(E856*F856)</f>
        <v>12.72</v>
      </c>
      <c r="H856" s="4" t="n">
        <f aca="false">(E856/1.06)*F856</f>
        <v>12</v>
      </c>
    </row>
    <row r="857" customFormat="false" ht="13.5" hidden="false" customHeight="false" outlineLevel="0" collapsed="false">
      <c r="A857" s="11" t="n">
        <v>851</v>
      </c>
      <c r="B857" s="24" t="s">
        <v>1683</v>
      </c>
      <c r="C857" s="24" t="s">
        <v>1686</v>
      </c>
      <c r="D857" s="55" t="s">
        <v>1685</v>
      </c>
      <c r="E857" s="26" t="n">
        <v>13</v>
      </c>
      <c r="F857" s="75" t="n">
        <v>1</v>
      </c>
      <c r="G857" s="15" t="n">
        <f aca="false">(E857*F857)</f>
        <v>13</v>
      </c>
      <c r="H857" s="4" t="n">
        <f aca="false">(E857/1.06)*F857</f>
        <v>12.2641509433962</v>
      </c>
    </row>
    <row r="858" customFormat="false" ht="13.5" hidden="false" customHeight="false" outlineLevel="0" collapsed="false">
      <c r="A858" s="11" t="n">
        <v>852</v>
      </c>
      <c r="B858" s="12" t="s">
        <v>1687</v>
      </c>
      <c r="C858" s="12" t="s">
        <v>1688</v>
      </c>
      <c r="D858" s="12" t="s">
        <v>1685</v>
      </c>
      <c r="E858" s="13" t="n">
        <v>20</v>
      </c>
      <c r="F858" s="23" t="n">
        <v>1</v>
      </c>
      <c r="G858" s="19" t="n">
        <f aca="false">(E858*F858)</f>
        <v>20</v>
      </c>
      <c r="H858" s="4" t="n">
        <f aca="false">(E858/1.06)*F858</f>
        <v>18.8679245283019</v>
      </c>
    </row>
    <row r="859" customFormat="false" ht="13.5" hidden="false" customHeight="false" outlineLevel="0" collapsed="false">
      <c r="A859" s="11" t="n">
        <v>853</v>
      </c>
      <c r="B859" s="16" t="s">
        <v>1689</v>
      </c>
      <c r="C859" s="16" t="s">
        <v>1690</v>
      </c>
      <c r="D859" s="16" t="s">
        <v>1691</v>
      </c>
      <c r="E859" s="17" t="n">
        <v>26.5</v>
      </c>
      <c r="F859" s="18" t="n">
        <v>1</v>
      </c>
      <c r="G859" s="15" t="n">
        <f aca="false">(E859*F859)</f>
        <v>26.5</v>
      </c>
      <c r="H859" s="4" t="n">
        <f aca="false">(E859/1.06)*F859</f>
        <v>25</v>
      </c>
    </row>
    <row r="860" customFormat="false" ht="13.5" hidden="false" customHeight="false" outlineLevel="0" collapsed="false">
      <c r="A860" s="11" t="n">
        <v>854</v>
      </c>
      <c r="B860" s="16" t="s">
        <v>1692</v>
      </c>
      <c r="C860" s="16" t="s">
        <v>1693</v>
      </c>
      <c r="D860" s="16" t="s">
        <v>1691</v>
      </c>
      <c r="E860" s="17" t="n">
        <v>30.75</v>
      </c>
      <c r="F860" s="18" t="n">
        <v>1</v>
      </c>
      <c r="G860" s="19" t="n">
        <f aca="false">(E860*F860)</f>
        <v>30.75</v>
      </c>
      <c r="H860" s="4" t="n">
        <f aca="false">(E860/1.06)*F860</f>
        <v>29.0094339622642</v>
      </c>
    </row>
    <row r="861" customFormat="false" ht="13.5" hidden="false" customHeight="false" outlineLevel="0" collapsed="false">
      <c r="A861" s="11" t="n">
        <v>855</v>
      </c>
      <c r="B861" s="12" t="s">
        <v>1694</v>
      </c>
      <c r="C861" s="12" t="s">
        <v>1695</v>
      </c>
      <c r="D861" s="12" t="s">
        <v>1696</v>
      </c>
      <c r="E861" s="13" t="n">
        <v>6.6</v>
      </c>
      <c r="F861" s="48" t="n">
        <v>1</v>
      </c>
      <c r="G861" s="15" t="n">
        <f aca="false">(E861*F861)</f>
        <v>6.6</v>
      </c>
      <c r="H861" s="4" t="n">
        <f aca="false">(E861/1.06)*F861</f>
        <v>6.22641509433962</v>
      </c>
    </row>
    <row r="862" customFormat="false" ht="13.5" hidden="false" customHeight="false" outlineLevel="0" collapsed="false">
      <c r="A862" s="11" t="n">
        <v>856</v>
      </c>
      <c r="B862" s="12" t="s">
        <v>1697</v>
      </c>
      <c r="C862" s="12" t="s">
        <v>1698</v>
      </c>
      <c r="D862" s="12" t="s">
        <v>1696</v>
      </c>
      <c r="E862" s="13" t="n">
        <v>7</v>
      </c>
      <c r="F862" s="23" t="n">
        <v>1</v>
      </c>
      <c r="G862" s="19" t="n">
        <f aca="false">(E862*F862)</f>
        <v>7</v>
      </c>
      <c r="H862" s="4" t="n">
        <f aca="false">(E862/1.06)*F862</f>
        <v>6.60377358490566</v>
      </c>
    </row>
    <row r="863" customFormat="false" ht="13.5" hidden="false" customHeight="false" outlineLevel="0" collapsed="false">
      <c r="A863" s="11" t="n">
        <v>857</v>
      </c>
      <c r="B863" s="12" t="s">
        <v>1697</v>
      </c>
      <c r="C863" s="12" t="s">
        <v>1699</v>
      </c>
      <c r="D863" s="12" t="s">
        <v>1696</v>
      </c>
      <c r="E863" s="13" t="n">
        <v>7</v>
      </c>
      <c r="F863" s="23" t="n">
        <v>1</v>
      </c>
      <c r="G863" s="15" t="n">
        <f aca="false">(E863*F863)</f>
        <v>7</v>
      </c>
      <c r="H863" s="4" t="n">
        <f aca="false">(E863/1.06)*F863</f>
        <v>6.60377358490566</v>
      </c>
    </row>
    <row r="864" customFormat="false" ht="13.5" hidden="false" customHeight="false" outlineLevel="0" collapsed="false">
      <c r="A864" s="11" t="n">
        <v>858</v>
      </c>
      <c r="B864" s="12" t="s">
        <v>1697</v>
      </c>
      <c r="C864" s="12" t="s">
        <v>1700</v>
      </c>
      <c r="D864" s="12" t="s">
        <v>1696</v>
      </c>
      <c r="E864" s="13" t="n">
        <v>7</v>
      </c>
      <c r="F864" s="23" t="n">
        <v>1</v>
      </c>
      <c r="G864" s="19" t="n">
        <f aca="false">(E864*F864)</f>
        <v>7</v>
      </c>
      <c r="H864" s="4" t="n">
        <f aca="false">(E864/1.06)*F864</f>
        <v>6.60377358490566</v>
      </c>
    </row>
    <row r="865" customFormat="false" ht="13.5" hidden="false" customHeight="false" outlineLevel="0" collapsed="false">
      <c r="A865" s="11" t="n">
        <v>859</v>
      </c>
      <c r="B865" s="12" t="s">
        <v>1701</v>
      </c>
      <c r="C865" s="12" t="s">
        <v>1702</v>
      </c>
      <c r="D865" s="12" t="s">
        <v>1696</v>
      </c>
      <c r="E865" s="13" t="n">
        <v>7</v>
      </c>
      <c r="F865" s="23" t="n">
        <v>1</v>
      </c>
      <c r="G865" s="15" t="n">
        <f aca="false">(E865*F865)</f>
        <v>7</v>
      </c>
      <c r="H865" s="4" t="n">
        <f aca="false">(E865/1.06)*F865</f>
        <v>6.60377358490566</v>
      </c>
    </row>
    <row r="866" customFormat="false" ht="13.5" hidden="false" customHeight="false" outlineLevel="0" collapsed="false">
      <c r="A866" s="11" t="n">
        <v>860</v>
      </c>
      <c r="B866" s="56" t="s">
        <v>1703</v>
      </c>
      <c r="C866" s="20" t="s">
        <v>1704</v>
      </c>
      <c r="D866" s="56" t="s">
        <v>1696</v>
      </c>
      <c r="E866" s="21" t="n">
        <v>7.7</v>
      </c>
      <c r="F866" s="40" t="n">
        <v>2</v>
      </c>
      <c r="G866" s="19" t="n">
        <f aca="false">(E866*F866)</f>
        <v>15.4</v>
      </c>
      <c r="H866" s="4" t="n">
        <f aca="false">(E866/1.06)*F866</f>
        <v>14.5283018867925</v>
      </c>
    </row>
    <row r="867" customFormat="false" ht="13.5" hidden="false" customHeight="false" outlineLevel="0" collapsed="false">
      <c r="A867" s="11" t="n">
        <v>861</v>
      </c>
      <c r="B867" s="12" t="s">
        <v>1705</v>
      </c>
      <c r="C867" s="12" t="s">
        <v>1706</v>
      </c>
      <c r="D867" s="12" t="s">
        <v>1696</v>
      </c>
      <c r="E867" s="13" t="n">
        <v>7.7</v>
      </c>
      <c r="F867" s="23" t="n">
        <v>2</v>
      </c>
      <c r="G867" s="15" t="n">
        <f aca="false">(E867*F867)</f>
        <v>15.4</v>
      </c>
      <c r="H867" s="4" t="n">
        <f aca="false">(E867/1.06)*F867</f>
        <v>14.5283018867925</v>
      </c>
    </row>
    <row r="868" customFormat="false" ht="13.5" hidden="false" customHeight="false" outlineLevel="0" collapsed="false">
      <c r="A868" s="11" t="n">
        <v>862</v>
      </c>
      <c r="B868" s="12" t="s">
        <v>1707</v>
      </c>
      <c r="C868" s="12" t="s">
        <v>1708</v>
      </c>
      <c r="D868" s="22" t="s">
        <v>1696</v>
      </c>
      <c r="E868" s="13" t="n">
        <v>7.7</v>
      </c>
      <c r="F868" s="23" t="n">
        <v>2</v>
      </c>
      <c r="G868" s="19" t="n">
        <f aca="false">(E868*F868)</f>
        <v>15.4</v>
      </c>
      <c r="H868" s="4" t="n">
        <f aca="false">(E868/1.06)*F868</f>
        <v>14.5283018867925</v>
      </c>
    </row>
    <row r="869" customFormat="false" ht="13.5" hidden="false" customHeight="false" outlineLevel="0" collapsed="false">
      <c r="A869" s="11" t="n">
        <v>863</v>
      </c>
      <c r="B869" s="20" t="s">
        <v>1709</v>
      </c>
      <c r="C869" s="20" t="s">
        <v>1710</v>
      </c>
      <c r="D869" s="20" t="s">
        <v>1696</v>
      </c>
      <c r="E869" s="37" t="n">
        <v>7.7</v>
      </c>
      <c r="F869" s="47" t="n">
        <v>1</v>
      </c>
      <c r="G869" s="15" t="n">
        <f aca="false">(E869*F869)</f>
        <v>7.7</v>
      </c>
      <c r="H869" s="4" t="n">
        <f aca="false">(E869/1.06)*F869</f>
        <v>7.26415094339623</v>
      </c>
    </row>
    <row r="870" customFormat="false" ht="13.5" hidden="false" customHeight="false" outlineLevel="0" collapsed="false">
      <c r="A870" s="11" t="n">
        <v>864</v>
      </c>
      <c r="B870" s="12" t="s">
        <v>1711</v>
      </c>
      <c r="C870" s="12" t="s">
        <v>1712</v>
      </c>
      <c r="D870" s="12" t="s">
        <v>1696</v>
      </c>
      <c r="E870" s="13" t="n">
        <v>7.7</v>
      </c>
      <c r="F870" s="23" t="n">
        <v>1</v>
      </c>
      <c r="G870" s="19" t="n">
        <f aca="false">(E870*F870)</f>
        <v>7.7</v>
      </c>
      <c r="H870" s="4" t="n">
        <f aca="false">(E870/1.06)*F870</f>
        <v>7.26415094339623</v>
      </c>
    </row>
    <row r="871" customFormat="false" ht="13.5" hidden="false" customHeight="false" outlineLevel="0" collapsed="false">
      <c r="A871" s="11" t="n">
        <v>865</v>
      </c>
      <c r="B871" s="12" t="s">
        <v>1711</v>
      </c>
      <c r="C871" s="12" t="s">
        <v>1713</v>
      </c>
      <c r="D871" s="12" t="s">
        <v>1696</v>
      </c>
      <c r="E871" s="13" t="n">
        <v>7.7</v>
      </c>
      <c r="F871" s="23" t="n">
        <v>2</v>
      </c>
      <c r="G871" s="15" t="n">
        <f aca="false">(E871*F871)</f>
        <v>15.4</v>
      </c>
      <c r="H871" s="4" t="n">
        <f aca="false">(E871/1.06)*F871</f>
        <v>14.5283018867925</v>
      </c>
    </row>
    <row r="872" customFormat="false" ht="13.5" hidden="false" customHeight="false" outlineLevel="0" collapsed="false">
      <c r="A872" s="11" t="n">
        <v>866</v>
      </c>
      <c r="B872" s="12" t="s">
        <v>1711</v>
      </c>
      <c r="C872" s="12" t="s">
        <v>1714</v>
      </c>
      <c r="D872" s="12" t="s">
        <v>1696</v>
      </c>
      <c r="E872" s="13" t="n">
        <v>7.7</v>
      </c>
      <c r="F872" s="23" t="n">
        <v>1</v>
      </c>
      <c r="G872" s="19" t="n">
        <f aca="false">(E872*F872)</f>
        <v>7.7</v>
      </c>
      <c r="H872" s="4" t="n">
        <f aca="false">(E872/1.06)*F872</f>
        <v>7.26415094339623</v>
      </c>
    </row>
    <row r="873" customFormat="false" ht="13.5" hidden="false" customHeight="false" outlineLevel="0" collapsed="false">
      <c r="A873" s="11" t="n">
        <v>867</v>
      </c>
      <c r="B873" s="12" t="s">
        <v>1711</v>
      </c>
      <c r="C873" s="12" t="s">
        <v>1715</v>
      </c>
      <c r="D873" s="12" t="s">
        <v>1696</v>
      </c>
      <c r="E873" s="13" t="n">
        <v>7.7</v>
      </c>
      <c r="F873" s="23" t="n">
        <v>2</v>
      </c>
      <c r="G873" s="15" t="n">
        <f aca="false">(E873*F873)</f>
        <v>15.4</v>
      </c>
      <c r="H873" s="4" t="n">
        <f aca="false">(E873/1.06)*F873</f>
        <v>14.5283018867925</v>
      </c>
    </row>
    <row r="874" customFormat="false" ht="13.5" hidden="false" customHeight="false" outlineLevel="0" collapsed="false">
      <c r="A874" s="11" t="n">
        <v>868</v>
      </c>
      <c r="B874" s="12" t="s">
        <v>1711</v>
      </c>
      <c r="C874" s="12" t="s">
        <v>1716</v>
      </c>
      <c r="D874" s="12" t="s">
        <v>1696</v>
      </c>
      <c r="E874" s="13" t="n">
        <v>7.7</v>
      </c>
      <c r="F874" s="23" t="n">
        <v>1</v>
      </c>
      <c r="G874" s="19" t="n">
        <f aca="false">(E874*F874)</f>
        <v>7.7</v>
      </c>
      <c r="H874" s="4" t="n">
        <f aca="false">(E874/1.06)*F874</f>
        <v>7.26415094339623</v>
      </c>
    </row>
    <row r="875" customFormat="false" ht="13.5" hidden="false" customHeight="false" outlineLevel="0" collapsed="false">
      <c r="A875" s="11" t="n">
        <v>869</v>
      </c>
      <c r="B875" s="12" t="s">
        <v>1711</v>
      </c>
      <c r="C875" s="12" t="s">
        <v>1717</v>
      </c>
      <c r="D875" s="12" t="s">
        <v>1696</v>
      </c>
      <c r="E875" s="13" t="n">
        <v>7.7</v>
      </c>
      <c r="F875" s="23" t="n">
        <v>1</v>
      </c>
      <c r="G875" s="15" t="n">
        <f aca="false">(E875*F875)</f>
        <v>7.7</v>
      </c>
      <c r="H875" s="4" t="n">
        <f aca="false">(E875/1.06)*F875</f>
        <v>7.26415094339623</v>
      </c>
    </row>
    <row r="876" customFormat="false" ht="13.5" hidden="false" customHeight="false" outlineLevel="0" collapsed="false">
      <c r="A876" s="11" t="n">
        <v>870</v>
      </c>
      <c r="B876" s="12" t="s">
        <v>1711</v>
      </c>
      <c r="C876" s="95" t="s">
        <v>1718</v>
      </c>
      <c r="D876" s="12" t="s">
        <v>1696</v>
      </c>
      <c r="E876" s="29" t="n">
        <v>7.7</v>
      </c>
      <c r="F876" s="30" t="n">
        <v>1</v>
      </c>
      <c r="G876" s="19" t="n">
        <f aca="false">(E876*F876)</f>
        <v>7.7</v>
      </c>
      <c r="H876" s="4" t="n">
        <f aca="false">(E876/1.06)*F876</f>
        <v>7.26415094339623</v>
      </c>
    </row>
    <row r="877" customFormat="false" ht="13.5" hidden="false" customHeight="false" outlineLevel="0" collapsed="false">
      <c r="A877" s="11" t="n">
        <v>871</v>
      </c>
      <c r="B877" s="12" t="s">
        <v>1711</v>
      </c>
      <c r="C877" s="12" t="s">
        <v>1719</v>
      </c>
      <c r="D877" s="12" t="s">
        <v>1696</v>
      </c>
      <c r="E877" s="29" t="n">
        <v>7.7</v>
      </c>
      <c r="F877" s="30" t="n">
        <v>2</v>
      </c>
      <c r="G877" s="15" t="n">
        <f aca="false">(E877*F877)</f>
        <v>15.4</v>
      </c>
      <c r="H877" s="4" t="n">
        <f aca="false">(E877/1.06)*F877</f>
        <v>14.5283018867925</v>
      </c>
    </row>
    <row r="878" customFormat="false" ht="13.5" hidden="false" customHeight="false" outlineLevel="0" collapsed="false">
      <c r="A878" s="11" t="n">
        <v>872</v>
      </c>
      <c r="B878" s="24" t="s">
        <v>1720</v>
      </c>
      <c r="C878" s="24" t="s">
        <v>1721</v>
      </c>
      <c r="D878" s="24" t="s">
        <v>1696</v>
      </c>
      <c r="E878" s="26" t="n">
        <v>7.7</v>
      </c>
      <c r="F878" s="80" t="n">
        <v>1</v>
      </c>
      <c r="G878" s="19" t="n">
        <f aca="false">(E878*F878)</f>
        <v>7.7</v>
      </c>
      <c r="H878" s="4" t="n">
        <f aca="false">(E878/1.06)*F878</f>
        <v>7.26415094339623</v>
      </c>
    </row>
    <row r="879" customFormat="false" ht="13.5" hidden="false" customHeight="false" outlineLevel="0" collapsed="false">
      <c r="A879" s="11" t="n">
        <v>873</v>
      </c>
      <c r="B879" s="24" t="s">
        <v>1720</v>
      </c>
      <c r="C879" s="24" t="s">
        <v>1722</v>
      </c>
      <c r="D879" s="24" t="s">
        <v>1696</v>
      </c>
      <c r="E879" s="26" t="n">
        <v>7.7</v>
      </c>
      <c r="F879" s="80" t="n">
        <v>1</v>
      </c>
      <c r="G879" s="15" t="n">
        <f aca="false">(E879*F879)</f>
        <v>7.7</v>
      </c>
      <c r="H879" s="4" t="n">
        <f aca="false">(E879/1.06)*F879</f>
        <v>7.26415094339623</v>
      </c>
    </row>
    <row r="880" customFormat="false" ht="13.5" hidden="false" customHeight="false" outlineLevel="0" collapsed="false">
      <c r="A880" s="11" t="n">
        <v>874</v>
      </c>
      <c r="B880" s="20" t="s">
        <v>1723</v>
      </c>
      <c r="C880" s="20" t="s">
        <v>1724</v>
      </c>
      <c r="D880" s="20" t="s">
        <v>1696</v>
      </c>
      <c r="E880" s="37" t="n">
        <v>8</v>
      </c>
      <c r="F880" s="47" t="n">
        <v>2</v>
      </c>
      <c r="G880" s="19" t="n">
        <f aca="false">(E880*F880)</f>
        <v>16</v>
      </c>
      <c r="H880" s="4" t="n">
        <f aca="false">(E880/1.06)*F880</f>
        <v>15.0943396226415</v>
      </c>
    </row>
    <row r="881" customFormat="false" ht="13.5" hidden="false" customHeight="false" outlineLevel="0" collapsed="false">
      <c r="A881" s="11" t="n">
        <v>875</v>
      </c>
      <c r="B881" s="20" t="s">
        <v>1725</v>
      </c>
      <c r="C881" s="20" t="s">
        <v>1726</v>
      </c>
      <c r="D881" s="20" t="s">
        <v>1696</v>
      </c>
      <c r="E881" s="37" t="n">
        <v>8.8</v>
      </c>
      <c r="F881" s="93" t="n">
        <v>2</v>
      </c>
      <c r="G881" s="15" t="n">
        <f aca="false">(E881*F881)</f>
        <v>17.6</v>
      </c>
      <c r="H881" s="4" t="n">
        <f aca="false">(E881/1.06)*F881</f>
        <v>16.6037735849057</v>
      </c>
    </row>
    <row r="882" customFormat="false" ht="13.5" hidden="false" customHeight="false" outlineLevel="0" collapsed="false">
      <c r="A882" s="11" t="n">
        <v>876</v>
      </c>
      <c r="B882" s="20" t="s">
        <v>1725</v>
      </c>
      <c r="C882" s="20" t="s">
        <v>1727</v>
      </c>
      <c r="D882" s="20" t="s">
        <v>1696</v>
      </c>
      <c r="E882" s="37" t="n">
        <v>8.8</v>
      </c>
      <c r="F882" s="47" t="n">
        <v>1</v>
      </c>
      <c r="G882" s="19" t="n">
        <f aca="false">(E882*F882)</f>
        <v>8.8</v>
      </c>
      <c r="H882" s="4" t="n">
        <f aca="false">(E882/1.06)*F882</f>
        <v>8.30188679245283</v>
      </c>
    </row>
    <row r="883" customFormat="false" ht="13.5" hidden="false" customHeight="false" outlineLevel="0" collapsed="false">
      <c r="A883" s="11" t="n">
        <v>877</v>
      </c>
      <c r="B883" s="12" t="s">
        <v>1728</v>
      </c>
      <c r="C883" s="12" t="s">
        <v>1729</v>
      </c>
      <c r="D883" s="12" t="s">
        <v>1696</v>
      </c>
      <c r="E883" s="37" t="n">
        <v>8.8</v>
      </c>
      <c r="F883" s="23" t="n">
        <v>1</v>
      </c>
      <c r="G883" s="15" t="n">
        <f aca="false">(E883*F883)</f>
        <v>8.8</v>
      </c>
      <c r="H883" s="4" t="n">
        <f aca="false">(E883/1.06)*F883</f>
        <v>8.30188679245283</v>
      </c>
    </row>
    <row r="884" customFormat="false" ht="13.5" hidden="false" customHeight="false" outlineLevel="0" collapsed="false">
      <c r="A884" s="11" t="n">
        <v>878</v>
      </c>
      <c r="B884" s="20" t="s">
        <v>1730</v>
      </c>
      <c r="C884" s="20" t="s">
        <v>1731</v>
      </c>
      <c r="D884" s="20" t="s">
        <v>1696</v>
      </c>
      <c r="E884" s="37" t="n">
        <v>9.04</v>
      </c>
      <c r="F884" s="96" t="n">
        <v>2</v>
      </c>
      <c r="G884" s="19" t="n">
        <f aca="false">(E884*F884)</f>
        <v>18.08</v>
      </c>
      <c r="H884" s="4" t="n">
        <f aca="false">(E884/1.06)*F884</f>
        <v>17.0566037735849</v>
      </c>
    </row>
    <row r="885" customFormat="false" ht="13.5" hidden="false" customHeight="false" outlineLevel="0" collapsed="false">
      <c r="A885" s="11" t="n">
        <v>879</v>
      </c>
      <c r="B885" s="24" t="s">
        <v>1732</v>
      </c>
      <c r="C885" s="24" t="s">
        <v>1733</v>
      </c>
      <c r="D885" s="24" t="s">
        <v>1696</v>
      </c>
      <c r="E885" s="26" t="n">
        <v>9.9</v>
      </c>
      <c r="F885" s="18" t="n">
        <v>1</v>
      </c>
      <c r="G885" s="15" t="n">
        <f aca="false">(E885*F885)</f>
        <v>9.9</v>
      </c>
      <c r="H885" s="4" t="n">
        <f aca="false">(E885/1.06)*F885</f>
        <v>9.33962264150943</v>
      </c>
    </row>
    <row r="886" customFormat="false" ht="13.5" hidden="false" customHeight="false" outlineLevel="0" collapsed="false">
      <c r="A886" s="11" t="n">
        <v>880</v>
      </c>
      <c r="B886" s="12" t="s">
        <v>1734</v>
      </c>
      <c r="C886" s="12" t="s">
        <v>1735</v>
      </c>
      <c r="D886" s="12" t="s">
        <v>1696</v>
      </c>
      <c r="E886" s="13" t="n">
        <v>9.9</v>
      </c>
      <c r="F886" s="14" t="n">
        <v>1</v>
      </c>
      <c r="G886" s="19" t="n">
        <f aca="false">(E886*F886)</f>
        <v>9.9</v>
      </c>
      <c r="H886" s="4" t="n">
        <f aca="false">(E886/1.06)*F886</f>
        <v>9.33962264150943</v>
      </c>
    </row>
    <row r="887" customFormat="false" ht="13.5" hidden="false" customHeight="false" outlineLevel="0" collapsed="false">
      <c r="A887" s="11" t="n">
        <v>881</v>
      </c>
      <c r="B887" s="12" t="s">
        <v>1736</v>
      </c>
      <c r="C887" s="12" t="s">
        <v>1737</v>
      </c>
      <c r="D887" s="12" t="s">
        <v>1696</v>
      </c>
      <c r="E887" s="13" t="n">
        <v>9.9</v>
      </c>
      <c r="F887" s="86" t="n">
        <v>1</v>
      </c>
      <c r="G887" s="15" t="n">
        <f aca="false">(E887*F887)</f>
        <v>9.9</v>
      </c>
      <c r="H887" s="4" t="n">
        <f aca="false">(E887/1.06)*F887</f>
        <v>9.33962264150943</v>
      </c>
    </row>
    <row r="888" customFormat="false" ht="13.5" hidden="false" customHeight="false" outlineLevel="0" collapsed="false">
      <c r="A888" s="11" t="n">
        <v>882</v>
      </c>
      <c r="B888" s="20" t="s">
        <v>1725</v>
      </c>
      <c r="C888" s="20" t="s">
        <v>1738</v>
      </c>
      <c r="D888" s="20" t="s">
        <v>1696</v>
      </c>
      <c r="E888" s="37" t="n">
        <v>9.9</v>
      </c>
      <c r="F888" s="47" t="n">
        <v>2</v>
      </c>
      <c r="G888" s="19" t="n">
        <f aca="false">(E888*F888)</f>
        <v>19.8</v>
      </c>
      <c r="H888" s="4" t="n">
        <f aca="false">(E888/1.06)*F888</f>
        <v>18.6792452830189</v>
      </c>
    </row>
    <row r="889" customFormat="false" ht="27" hidden="false" customHeight="false" outlineLevel="0" collapsed="false">
      <c r="A889" s="11" t="n">
        <v>883</v>
      </c>
      <c r="B889" s="24" t="s">
        <v>1732</v>
      </c>
      <c r="C889" s="24" t="s">
        <v>1739</v>
      </c>
      <c r="D889" s="24" t="s">
        <v>1696</v>
      </c>
      <c r="E889" s="26" t="n">
        <v>11</v>
      </c>
      <c r="F889" s="18" t="n">
        <v>3</v>
      </c>
      <c r="G889" s="15" t="n">
        <f aca="false">(E889*F889)</f>
        <v>33</v>
      </c>
      <c r="H889" s="4" t="n">
        <f aca="false">(E889/1.06)*F889</f>
        <v>31.1320754716981</v>
      </c>
    </row>
    <row r="890" customFormat="false" ht="13.5" hidden="false" customHeight="false" outlineLevel="0" collapsed="false">
      <c r="A890" s="11" t="n">
        <v>884</v>
      </c>
      <c r="B890" s="20" t="s">
        <v>1740</v>
      </c>
      <c r="C890" s="20" t="s">
        <v>1741</v>
      </c>
      <c r="D890" s="20" t="s">
        <v>1696</v>
      </c>
      <c r="E890" s="37" t="n">
        <v>11</v>
      </c>
      <c r="F890" s="47" t="n">
        <v>1</v>
      </c>
      <c r="G890" s="19" t="n">
        <f aca="false">(E890*F890)</f>
        <v>11</v>
      </c>
      <c r="H890" s="4" t="n">
        <f aca="false">(E890/1.06)*F890</f>
        <v>10.377358490566</v>
      </c>
    </row>
    <row r="891" customFormat="false" ht="13.5" hidden="false" customHeight="false" outlineLevel="0" collapsed="false">
      <c r="A891" s="11" t="n">
        <v>885</v>
      </c>
      <c r="B891" s="12" t="s">
        <v>605</v>
      </c>
      <c r="C891" s="12" t="s">
        <v>1742</v>
      </c>
      <c r="D891" s="12" t="s">
        <v>1696</v>
      </c>
      <c r="E891" s="13" t="n">
        <v>11</v>
      </c>
      <c r="F891" s="48" t="n">
        <v>1</v>
      </c>
      <c r="G891" s="15" t="n">
        <f aca="false">(E891*F891)</f>
        <v>11</v>
      </c>
      <c r="H891" s="4" t="n">
        <f aca="false">(E891/1.06)*F891</f>
        <v>10.377358490566</v>
      </c>
    </row>
    <row r="892" customFormat="false" ht="13.5" hidden="false" customHeight="false" outlineLevel="0" collapsed="false">
      <c r="A892" s="11" t="n">
        <v>886</v>
      </c>
      <c r="B892" s="12" t="s">
        <v>1743</v>
      </c>
      <c r="C892" s="12" t="s">
        <v>1744</v>
      </c>
      <c r="D892" s="12" t="s">
        <v>1696</v>
      </c>
      <c r="E892" s="13" t="n">
        <v>12</v>
      </c>
      <c r="F892" s="23" t="n">
        <v>1</v>
      </c>
      <c r="G892" s="19" t="n">
        <f aca="false">(E892*F892)</f>
        <v>12</v>
      </c>
      <c r="H892" s="4" t="n">
        <f aca="false">(E892/1.06)*F892</f>
        <v>11.3207547169811</v>
      </c>
    </row>
    <row r="893" customFormat="false" ht="13.5" hidden="false" customHeight="false" outlineLevel="0" collapsed="false">
      <c r="A893" s="11" t="n">
        <v>887</v>
      </c>
      <c r="B893" s="12" t="s">
        <v>1745</v>
      </c>
      <c r="C893" s="12" t="s">
        <v>1746</v>
      </c>
      <c r="D893" s="12" t="s">
        <v>1696</v>
      </c>
      <c r="E893" s="13" t="n">
        <v>12</v>
      </c>
      <c r="F893" s="14" t="n">
        <v>1</v>
      </c>
      <c r="G893" s="15" t="n">
        <f aca="false">(E893*F893)</f>
        <v>12</v>
      </c>
      <c r="H893" s="4" t="n">
        <f aca="false">(E893/1.06)*F893</f>
        <v>11.3207547169811</v>
      </c>
    </row>
    <row r="894" customFormat="false" ht="27" hidden="false" customHeight="false" outlineLevel="0" collapsed="false">
      <c r="A894" s="11" t="n">
        <v>888</v>
      </c>
      <c r="B894" s="24" t="s">
        <v>1747</v>
      </c>
      <c r="C894" s="24" t="s">
        <v>1748</v>
      </c>
      <c r="D894" s="24" t="s">
        <v>1696</v>
      </c>
      <c r="E894" s="26" t="n">
        <v>12.05</v>
      </c>
      <c r="F894" s="18" t="n">
        <v>1</v>
      </c>
      <c r="G894" s="19" t="n">
        <f aca="false">(E894*F894)</f>
        <v>12.05</v>
      </c>
      <c r="H894" s="4" t="n">
        <f aca="false">(E894/1.06)*F894</f>
        <v>11.3679245283019</v>
      </c>
    </row>
    <row r="895" customFormat="false" ht="13.5" hidden="false" customHeight="false" outlineLevel="0" collapsed="false">
      <c r="A895" s="11" t="n">
        <v>889</v>
      </c>
      <c r="B895" s="12" t="s">
        <v>1245</v>
      </c>
      <c r="C895" s="12" t="s">
        <v>1749</v>
      </c>
      <c r="D895" s="12" t="s">
        <v>1696</v>
      </c>
      <c r="E895" s="13" t="n">
        <v>12.17</v>
      </c>
      <c r="F895" s="14" t="n">
        <v>1</v>
      </c>
      <c r="G895" s="15" t="n">
        <f aca="false">(E895*F895)</f>
        <v>12.17</v>
      </c>
      <c r="H895" s="4" t="n">
        <f aca="false">(E895/1.06)*F895</f>
        <v>11.4811320754717</v>
      </c>
    </row>
    <row r="896" customFormat="false" ht="13.5" hidden="false" customHeight="false" outlineLevel="0" collapsed="false">
      <c r="A896" s="11" t="n">
        <v>890</v>
      </c>
      <c r="B896" s="12" t="s">
        <v>1245</v>
      </c>
      <c r="C896" s="12" t="s">
        <v>1750</v>
      </c>
      <c r="D896" s="12" t="s">
        <v>1696</v>
      </c>
      <c r="E896" s="13" t="n">
        <v>12.17</v>
      </c>
      <c r="F896" s="14" t="n">
        <v>1</v>
      </c>
      <c r="G896" s="19" t="n">
        <f aca="false">(E896*F896)</f>
        <v>12.17</v>
      </c>
      <c r="H896" s="4" t="n">
        <f aca="false">(E896/1.06)*F896</f>
        <v>11.4811320754717</v>
      </c>
    </row>
    <row r="897" customFormat="false" ht="13.5" hidden="false" customHeight="false" outlineLevel="0" collapsed="false">
      <c r="A897" s="11" t="n">
        <v>891</v>
      </c>
      <c r="B897" s="24" t="s">
        <v>1641</v>
      </c>
      <c r="C897" s="24" t="s">
        <v>1751</v>
      </c>
      <c r="D897" s="24" t="s">
        <v>1696</v>
      </c>
      <c r="E897" s="26" t="n">
        <v>12.17</v>
      </c>
      <c r="F897" s="36" t="n">
        <v>2</v>
      </c>
      <c r="G897" s="15" t="n">
        <f aca="false">(E897*F897)</f>
        <v>24.34</v>
      </c>
      <c r="H897" s="4" t="n">
        <f aca="false">(E897/1.06)*F897</f>
        <v>22.9622641509434</v>
      </c>
    </row>
    <row r="898" customFormat="false" ht="13.5" hidden="false" customHeight="false" outlineLevel="0" collapsed="false">
      <c r="A898" s="11" t="n">
        <v>892</v>
      </c>
      <c r="B898" s="12" t="s">
        <v>1752</v>
      </c>
      <c r="C898" s="12" t="s">
        <v>1753</v>
      </c>
      <c r="D898" s="12" t="s">
        <v>1696</v>
      </c>
      <c r="E898" s="13" t="n">
        <v>12.5</v>
      </c>
      <c r="F898" s="14" t="n">
        <v>1</v>
      </c>
      <c r="G898" s="19" t="n">
        <f aca="false">(E898*F898)</f>
        <v>12.5</v>
      </c>
      <c r="H898" s="4" t="n">
        <f aca="false">(E898/1.06)*F898</f>
        <v>11.7924528301887</v>
      </c>
    </row>
    <row r="899" customFormat="false" ht="13.5" hidden="false" customHeight="false" outlineLevel="0" collapsed="false">
      <c r="A899" s="11" t="n">
        <v>893</v>
      </c>
      <c r="B899" s="24" t="s">
        <v>1754</v>
      </c>
      <c r="C899" s="24" t="s">
        <v>1755</v>
      </c>
      <c r="D899" s="24" t="s">
        <v>1696</v>
      </c>
      <c r="E899" s="26" t="n">
        <v>13.3</v>
      </c>
      <c r="F899" s="18" t="n">
        <v>3</v>
      </c>
      <c r="G899" s="15" t="n">
        <f aca="false">(E899*F899)</f>
        <v>39.9</v>
      </c>
      <c r="H899" s="4" t="n">
        <f aca="false">(E899/1.06)*F899</f>
        <v>37.6415094339623</v>
      </c>
    </row>
    <row r="900" customFormat="false" ht="13.5" hidden="false" customHeight="false" outlineLevel="0" collapsed="false">
      <c r="A900" s="11" t="n">
        <v>894</v>
      </c>
      <c r="B900" s="12" t="s">
        <v>1756</v>
      </c>
      <c r="C900" s="12" t="s">
        <v>1757</v>
      </c>
      <c r="D900" s="12" t="s">
        <v>1696</v>
      </c>
      <c r="E900" s="13" t="n">
        <v>13.3</v>
      </c>
      <c r="F900" s="14" t="n">
        <v>1</v>
      </c>
      <c r="G900" s="19" t="n">
        <f aca="false">(E900*F900)</f>
        <v>13.3</v>
      </c>
      <c r="H900" s="4" t="n">
        <f aca="false">(E900/1.06)*F900</f>
        <v>12.5471698113208</v>
      </c>
    </row>
    <row r="901" customFormat="false" ht="13.5" hidden="false" customHeight="false" outlineLevel="0" collapsed="false">
      <c r="A901" s="11" t="n">
        <v>895</v>
      </c>
      <c r="B901" s="24" t="s">
        <v>1758</v>
      </c>
      <c r="C901" s="24" t="s">
        <v>1759</v>
      </c>
      <c r="D901" s="24" t="s">
        <v>1696</v>
      </c>
      <c r="E901" s="26" t="n">
        <v>14</v>
      </c>
      <c r="F901" s="18" t="n">
        <v>1</v>
      </c>
      <c r="G901" s="15" t="n">
        <f aca="false">(E901*F901)</f>
        <v>14</v>
      </c>
      <c r="H901" s="4" t="n">
        <f aca="false">(E901/1.06)*F901</f>
        <v>13.2075471698113</v>
      </c>
    </row>
    <row r="902" customFormat="false" ht="13.5" hidden="false" customHeight="false" outlineLevel="0" collapsed="false">
      <c r="A902" s="11" t="n">
        <v>896</v>
      </c>
      <c r="B902" s="12" t="s">
        <v>1760</v>
      </c>
      <c r="C902" s="12" t="s">
        <v>1761</v>
      </c>
      <c r="D902" s="12" t="s">
        <v>1696</v>
      </c>
      <c r="E902" s="15" t="n">
        <v>14</v>
      </c>
      <c r="F902" s="23" t="n">
        <v>1</v>
      </c>
      <c r="G902" s="19" t="n">
        <f aca="false">(E902*F902)</f>
        <v>14</v>
      </c>
      <c r="H902" s="4" t="n">
        <f aca="false">(E902/1.06)*F902</f>
        <v>13.2075471698113</v>
      </c>
    </row>
    <row r="903" customFormat="false" ht="13.5" hidden="false" customHeight="false" outlineLevel="0" collapsed="false">
      <c r="A903" s="11" t="n">
        <v>897</v>
      </c>
      <c r="B903" s="20" t="s">
        <v>1762</v>
      </c>
      <c r="C903" s="20" t="s">
        <v>1763</v>
      </c>
      <c r="D903" s="20" t="s">
        <v>1696</v>
      </c>
      <c r="E903" s="37" t="n">
        <v>14.4</v>
      </c>
      <c r="F903" s="47" t="n">
        <v>2</v>
      </c>
      <c r="G903" s="15" t="n">
        <f aca="false">(E903*F903)</f>
        <v>28.8</v>
      </c>
      <c r="H903" s="4" t="n">
        <f aca="false">(E903/1.06)*F903</f>
        <v>27.1698113207547</v>
      </c>
    </row>
    <row r="904" customFormat="false" ht="13.5" hidden="false" customHeight="false" outlineLevel="0" collapsed="false">
      <c r="A904" s="11" t="n">
        <v>898</v>
      </c>
      <c r="B904" s="20" t="s">
        <v>1764</v>
      </c>
      <c r="C904" s="20" t="s">
        <v>1765</v>
      </c>
      <c r="D904" s="20" t="s">
        <v>1696</v>
      </c>
      <c r="E904" s="37" t="n">
        <v>14.4</v>
      </c>
      <c r="F904" s="79" t="n">
        <v>1</v>
      </c>
      <c r="G904" s="19" t="n">
        <f aca="false">(E904*F904)</f>
        <v>14.4</v>
      </c>
      <c r="H904" s="4" t="n">
        <f aca="false">(E904/1.06)*F904</f>
        <v>13.5849056603774</v>
      </c>
    </row>
    <row r="905" customFormat="false" ht="13.5" hidden="false" customHeight="false" outlineLevel="0" collapsed="false">
      <c r="A905" s="11" t="n">
        <v>899</v>
      </c>
      <c r="B905" s="12" t="s">
        <v>1766</v>
      </c>
      <c r="C905" s="12" t="s">
        <v>1767</v>
      </c>
      <c r="D905" s="12" t="s">
        <v>1696</v>
      </c>
      <c r="E905" s="15" t="n">
        <v>14.4</v>
      </c>
      <c r="F905" s="23" t="n">
        <v>1</v>
      </c>
      <c r="G905" s="15" t="n">
        <f aca="false">(E905*F905)</f>
        <v>14.4</v>
      </c>
      <c r="H905" s="4" t="n">
        <f aca="false">(E905/1.06)*F905</f>
        <v>13.5849056603774</v>
      </c>
    </row>
    <row r="906" customFormat="false" ht="13.5" hidden="false" customHeight="false" outlineLevel="0" collapsed="false">
      <c r="A906" s="11" t="n">
        <v>900</v>
      </c>
      <c r="B906" s="24" t="s">
        <v>1768</v>
      </c>
      <c r="C906" s="24" t="s">
        <v>1769</v>
      </c>
      <c r="D906" s="24" t="s">
        <v>1696</v>
      </c>
      <c r="E906" s="26" t="n">
        <v>14.4</v>
      </c>
      <c r="F906" s="18" t="n">
        <v>6</v>
      </c>
      <c r="G906" s="19" t="n">
        <f aca="false">(E906*F906)</f>
        <v>86.4</v>
      </c>
      <c r="H906" s="4" t="n">
        <f aca="false">(E906/1.06)*F906</f>
        <v>81.5094339622642</v>
      </c>
    </row>
    <row r="907" customFormat="false" ht="13.5" hidden="false" customHeight="false" outlineLevel="0" collapsed="false">
      <c r="A907" s="11" t="n">
        <v>901</v>
      </c>
      <c r="B907" s="12" t="s">
        <v>1770</v>
      </c>
      <c r="C907" s="12" t="s">
        <v>1771</v>
      </c>
      <c r="D907" s="12" t="s">
        <v>1696</v>
      </c>
      <c r="E907" s="13" t="n">
        <v>14.4</v>
      </c>
      <c r="F907" s="14" t="n">
        <v>1</v>
      </c>
      <c r="G907" s="15" t="n">
        <f aca="false">(E907*F907)</f>
        <v>14.4</v>
      </c>
      <c r="H907" s="4" t="n">
        <f aca="false">(E907/1.06)*F907</f>
        <v>13.5849056603774</v>
      </c>
    </row>
    <row r="908" customFormat="false" ht="13.5" hidden="false" customHeight="false" outlineLevel="0" collapsed="false">
      <c r="A908" s="11" t="n">
        <v>902</v>
      </c>
      <c r="B908" s="12" t="s">
        <v>1772</v>
      </c>
      <c r="C908" s="12" t="s">
        <v>1773</v>
      </c>
      <c r="D908" s="22" t="s">
        <v>1696</v>
      </c>
      <c r="E908" s="13" t="n">
        <v>14.9</v>
      </c>
      <c r="F908" s="23" t="n">
        <v>1</v>
      </c>
      <c r="G908" s="19" t="n">
        <f aca="false">(E908*F908)</f>
        <v>14.9</v>
      </c>
      <c r="H908" s="4" t="n">
        <f aca="false">(E908/1.06)*F908</f>
        <v>14.0566037735849</v>
      </c>
    </row>
    <row r="909" customFormat="false" ht="13.5" hidden="false" customHeight="false" outlineLevel="0" collapsed="false">
      <c r="A909" s="11" t="n">
        <v>903</v>
      </c>
      <c r="B909" s="12" t="s">
        <v>1774</v>
      </c>
      <c r="C909" s="12" t="s">
        <v>1775</v>
      </c>
      <c r="D909" s="12" t="s">
        <v>1696</v>
      </c>
      <c r="E909" s="13" t="n">
        <v>15</v>
      </c>
      <c r="F909" s="14" t="n">
        <v>1</v>
      </c>
      <c r="G909" s="15" t="n">
        <f aca="false">(E909*F909)</f>
        <v>15</v>
      </c>
      <c r="H909" s="4" t="n">
        <f aca="false">(E909/1.06)*F909</f>
        <v>14.1509433962264</v>
      </c>
    </row>
    <row r="910" customFormat="false" ht="13.5" hidden="false" customHeight="false" outlineLevel="0" collapsed="false">
      <c r="A910" s="11" t="n">
        <v>904</v>
      </c>
      <c r="B910" s="24" t="s">
        <v>1776</v>
      </c>
      <c r="C910" s="24" t="s">
        <v>1777</v>
      </c>
      <c r="D910" s="24" t="s">
        <v>1696</v>
      </c>
      <c r="E910" s="26" t="n">
        <v>15</v>
      </c>
      <c r="F910" s="18" t="n">
        <v>5</v>
      </c>
      <c r="G910" s="19" t="n">
        <f aca="false">(E910*F910)</f>
        <v>75</v>
      </c>
      <c r="H910" s="4" t="n">
        <f aca="false">(E910/1.06)*F910</f>
        <v>70.7547169811321</v>
      </c>
    </row>
    <row r="911" customFormat="false" ht="13.5" hidden="false" customHeight="false" outlineLevel="0" collapsed="false">
      <c r="A911" s="11" t="n">
        <v>905</v>
      </c>
      <c r="B911" s="97" t="s">
        <v>1778</v>
      </c>
      <c r="C911" s="95" t="s">
        <v>1779</v>
      </c>
      <c r="D911" s="12" t="s">
        <v>1696</v>
      </c>
      <c r="E911" s="29" t="n">
        <v>15</v>
      </c>
      <c r="F911" s="30" t="n">
        <v>1</v>
      </c>
      <c r="G911" s="15" t="n">
        <f aca="false">(E911*F911)</f>
        <v>15</v>
      </c>
      <c r="H911" s="4" t="n">
        <f aca="false">(E911/1.06)*F911</f>
        <v>14.1509433962264</v>
      </c>
    </row>
    <row r="912" customFormat="false" ht="13.5" hidden="false" customHeight="false" outlineLevel="0" collapsed="false">
      <c r="A912" s="11" t="n">
        <v>906</v>
      </c>
      <c r="B912" s="24" t="s">
        <v>1732</v>
      </c>
      <c r="C912" s="24" t="s">
        <v>1780</v>
      </c>
      <c r="D912" s="24" t="s">
        <v>1696</v>
      </c>
      <c r="E912" s="26" t="n">
        <v>15.5</v>
      </c>
      <c r="F912" s="18" t="n">
        <v>4</v>
      </c>
      <c r="G912" s="19" t="n">
        <f aca="false">(E912*F912)</f>
        <v>62</v>
      </c>
      <c r="H912" s="4" t="n">
        <f aca="false">(E912/1.06)*F912</f>
        <v>58.4905660377358</v>
      </c>
    </row>
    <row r="913" customFormat="false" ht="13.5" hidden="false" customHeight="false" outlineLevel="0" collapsed="false">
      <c r="A913" s="11" t="n">
        <v>907</v>
      </c>
      <c r="B913" s="12" t="s">
        <v>1781</v>
      </c>
      <c r="C913" s="12" t="s">
        <v>1782</v>
      </c>
      <c r="D913" s="12" t="s">
        <v>1696</v>
      </c>
      <c r="E913" s="13" t="n">
        <v>15.5</v>
      </c>
      <c r="F913" s="23" t="n">
        <v>1</v>
      </c>
      <c r="G913" s="15" t="n">
        <f aca="false">(E913*F913)</f>
        <v>15.5</v>
      </c>
      <c r="H913" s="4" t="n">
        <f aca="false">(E913/1.06)*F913</f>
        <v>14.622641509434</v>
      </c>
    </row>
    <row r="914" customFormat="false" ht="13.5" hidden="false" customHeight="false" outlineLevel="0" collapsed="false">
      <c r="A914" s="11" t="n">
        <v>908</v>
      </c>
      <c r="B914" s="12" t="s">
        <v>1781</v>
      </c>
      <c r="C914" s="12" t="s">
        <v>1783</v>
      </c>
      <c r="D914" s="12" t="s">
        <v>1696</v>
      </c>
      <c r="E914" s="13" t="n">
        <v>15.5</v>
      </c>
      <c r="F914" s="23" t="n">
        <v>1</v>
      </c>
      <c r="G914" s="19" t="n">
        <f aca="false">(E914*F914)</f>
        <v>15.5</v>
      </c>
      <c r="H914" s="4" t="n">
        <f aca="false">(E914/1.06)*F914</f>
        <v>14.622641509434</v>
      </c>
    </row>
    <row r="915" customFormat="false" ht="13.5" hidden="false" customHeight="false" outlineLevel="0" collapsed="false">
      <c r="A915" s="11" t="n">
        <v>909</v>
      </c>
      <c r="B915" s="12" t="s">
        <v>1781</v>
      </c>
      <c r="C915" s="12" t="s">
        <v>1784</v>
      </c>
      <c r="D915" s="12" t="s">
        <v>1696</v>
      </c>
      <c r="E915" s="13" t="n">
        <v>15.5</v>
      </c>
      <c r="F915" s="23" t="n">
        <v>1</v>
      </c>
      <c r="G915" s="15" t="n">
        <f aca="false">(E915*F915)</f>
        <v>15.5</v>
      </c>
      <c r="H915" s="4" t="n">
        <f aca="false">(E915/1.06)*F915</f>
        <v>14.622641509434</v>
      </c>
    </row>
    <row r="916" customFormat="false" ht="13.5" hidden="false" customHeight="false" outlineLevel="0" collapsed="false">
      <c r="A916" s="11" t="n">
        <v>910</v>
      </c>
      <c r="B916" s="12" t="s">
        <v>1785</v>
      </c>
      <c r="C916" s="12" t="s">
        <v>1786</v>
      </c>
      <c r="D916" s="22" t="s">
        <v>1696</v>
      </c>
      <c r="E916" s="13" t="n">
        <v>16.6</v>
      </c>
      <c r="F916" s="23" t="n">
        <v>1</v>
      </c>
      <c r="G916" s="19" t="n">
        <f aca="false">(E916*F916)</f>
        <v>16.6</v>
      </c>
      <c r="H916" s="4" t="n">
        <f aca="false">(E916/1.06)*F916</f>
        <v>15.6603773584906</v>
      </c>
    </row>
    <row r="917" customFormat="false" ht="13.5" hidden="false" customHeight="false" outlineLevel="0" collapsed="false">
      <c r="A917" s="11" t="n">
        <v>911</v>
      </c>
      <c r="B917" s="12" t="s">
        <v>1787</v>
      </c>
      <c r="C917" s="12" t="s">
        <v>1788</v>
      </c>
      <c r="D917" s="12" t="s">
        <v>1696</v>
      </c>
      <c r="E917" s="13" t="n">
        <v>16.6</v>
      </c>
      <c r="F917" s="14" t="n">
        <v>2</v>
      </c>
      <c r="G917" s="15" t="n">
        <f aca="false">(E917*F917)</f>
        <v>33.2</v>
      </c>
      <c r="H917" s="4" t="n">
        <f aca="false">(E917/1.06)*F917</f>
        <v>31.3207547169811</v>
      </c>
    </row>
    <row r="918" customFormat="false" ht="13.5" hidden="false" customHeight="false" outlineLevel="0" collapsed="false">
      <c r="A918" s="11" t="n">
        <v>912</v>
      </c>
      <c r="B918" s="12" t="s">
        <v>1789</v>
      </c>
      <c r="C918" s="12" t="s">
        <v>1790</v>
      </c>
      <c r="D918" s="12" t="s">
        <v>1696</v>
      </c>
      <c r="E918" s="13" t="n">
        <v>16.6</v>
      </c>
      <c r="F918" s="14" t="n">
        <v>1</v>
      </c>
      <c r="G918" s="19" t="n">
        <f aca="false">(E918*F918)</f>
        <v>16.6</v>
      </c>
      <c r="H918" s="4" t="n">
        <f aca="false">(E918/1.06)*F918</f>
        <v>15.6603773584906</v>
      </c>
    </row>
    <row r="919" customFormat="false" ht="13.5" hidden="false" customHeight="false" outlineLevel="0" collapsed="false">
      <c r="A919" s="11" t="n">
        <v>913</v>
      </c>
      <c r="B919" s="24" t="s">
        <v>1791</v>
      </c>
      <c r="C919" s="24" t="s">
        <v>1792</v>
      </c>
      <c r="D919" s="24" t="s">
        <v>1696</v>
      </c>
      <c r="E919" s="26" t="n">
        <v>16.6</v>
      </c>
      <c r="F919" s="18" t="n">
        <v>5</v>
      </c>
      <c r="G919" s="15" t="n">
        <f aca="false">(E919*F919)</f>
        <v>83</v>
      </c>
      <c r="H919" s="4" t="n">
        <f aca="false">(E919/1.06)*F919</f>
        <v>78.3018867924528</v>
      </c>
    </row>
    <row r="920" customFormat="false" ht="27" hidden="false" customHeight="false" outlineLevel="0" collapsed="false">
      <c r="A920" s="11" t="n">
        <v>914</v>
      </c>
      <c r="B920" s="12" t="s">
        <v>1793</v>
      </c>
      <c r="C920" s="12" t="s">
        <v>1794</v>
      </c>
      <c r="D920" s="12" t="s">
        <v>1696</v>
      </c>
      <c r="E920" s="13" t="n">
        <v>16.6</v>
      </c>
      <c r="F920" s="14" t="n">
        <v>1</v>
      </c>
      <c r="G920" s="19" t="n">
        <f aca="false">(E920*F920)</f>
        <v>16.6</v>
      </c>
      <c r="H920" s="4" t="n">
        <f aca="false">(E920/1.06)*F920</f>
        <v>15.6603773584906</v>
      </c>
    </row>
    <row r="921" customFormat="false" ht="13.5" hidden="false" customHeight="false" outlineLevel="0" collapsed="false">
      <c r="A921" s="11" t="n">
        <v>915</v>
      </c>
      <c r="B921" s="12" t="s">
        <v>1795</v>
      </c>
      <c r="C921" s="12" t="s">
        <v>1796</v>
      </c>
      <c r="D921" s="12" t="s">
        <v>1696</v>
      </c>
      <c r="E921" s="13" t="n">
        <v>16.6</v>
      </c>
      <c r="F921" s="23" t="n">
        <v>1</v>
      </c>
      <c r="G921" s="15" t="n">
        <f aca="false">(E921*F921)</f>
        <v>16.6</v>
      </c>
      <c r="H921" s="4" t="n">
        <f aca="false">(E921/1.06)*F921</f>
        <v>15.6603773584906</v>
      </c>
    </row>
    <row r="922" customFormat="false" ht="13.5" hidden="false" customHeight="false" outlineLevel="0" collapsed="false">
      <c r="A922" s="11" t="n">
        <v>916</v>
      </c>
      <c r="B922" s="27" t="s">
        <v>1797</v>
      </c>
      <c r="C922" s="27" t="s">
        <v>1798</v>
      </c>
      <c r="D922" s="27" t="s">
        <v>1696</v>
      </c>
      <c r="E922" s="13" t="n">
        <v>17.7</v>
      </c>
      <c r="F922" s="23" t="n">
        <v>2</v>
      </c>
      <c r="G922" s="19" t="n">
        <f aca="false">(E922*F922)</f>
        <v>35.4</v>
      </c>
      <c r="H922" s="4" t="n">
        <f aca="false">(E922/1.06)*F922</f>
        <v>33.3962264150943</v>
      </c>
    </row>
    <row r="923" customFormat="false" ht="13.5" hidden="false" customHeight="false" outlineLevel="0" collapsed="false">
      <c r="A923" s="11" t="n">
        <v>917</v>
      </c>
      <c r="B923" s="16" t="s">
        <v>1799</v>
      </c>
      <c r="C923" s="16" t="s">
        <v>1800</v>
      </c>
      <c r="D923" s="16" t="s">
        <v>1696</v>
      </c>
      <c r="E923" s="17" t="n">
        <v>18.8</v>
      </c>
      <c r="F923" s="18" t="n">
        <v>1</v>
      </c>
      <c r="G923" s="15" t="n">
        <f aca="false">(E923*F923)</f>
        <v>18.8</v>
      </c>
      <c r="H923" s="4" t="n">
        <f aca="false">(E923/1.06)*F923</f>
        <v>17.7358490566038</v>
      </c>
    </row>
    <row r="924" customFormat="false" ht="13.5" hidden="false" customHeight="false" outlineLevel="0" collapsed="false">
      <c r="A924" s="11" t="n">
        <v>918</v>
      </c>
      <c r="B924" s="33" t="s">
        <v>1762</v>
      </c>
      <c r="C924" s="33" t="s">
        <v>1801</v>
      </c>
      <c r="D924" s="33" t="s">
        <v>1696</v>
      </c>
      <c r="E924" s="34" t="n">
        <v>19.9</v>
      </c>
      <c r="F924" s="35" t="n">
        <v>5</v>
      </c>
      <c r="G924" s="19" t="n">
        <f aca="false">(E924*F924)</f>
        <v>99.5</v>
      </c>
      <c r="H924" s="4" t="n">
        <f aca="false">(E924/1.06)*F924</f>
        <v>93.8679245283019</v>
      </c>
    </row>
    <row r="925" customFormat="false" ht="13.5" hidden="false" customHeight="false" outlineLevel="0" collapsed="false">
      <c r="A925" s="11" t="n">
        <v>919</v>
      </c>
      <c r="B925" s="24" t="s">
        <v>1802</v>
      </c>
      <c r="C925" s="24" t="s">
        <v>1803</v>
      </c>
      <c r="D925" s="24" t="s">
        <v>1696</v>
      </c>
      <c r="E925" s="26" t="n">
        <v>19.9</v>
      </c>
      <c r="F925" s="18" t="n">
        <v>2</v>
      </c>
      <c r="G925" s="15" t="n">
        <f aca="false">(E925*F925)</f>
        <v>39.8</v>
      </c>
      <c r="H925" s="4" t="n">
        <f aca="false">(E925/1.06)*F925</f>
        <v>37.5471698113208</v>
      </c>
    </row>
    <row r="926" customFormat="false" ht="13.5" hidden="false" customHeight="false" outlineLevel="0" collapsed="false">
      <c r="A926" s="11" t="n">
        <v>920</v>
      </c>
      <c r="B926" s="33" t="s">
        <v>1804</v>
      </c>
      <c r="C926" s="12" t="s">
        <v>1805</v>
      </c>
      <c r="D926" s="22" t="s">
        <v>1696</v>
      </c>
      <c r="E926" s="13" t="n">
        <v>22</v>
      </c>
      <c r="F926" s="23" t="n">
        <v>2</v>
      </c>
      <c r="G926" s="19" t="n">
        <f aca="false">(E926*F926)</f>
        <v>44</v>
      </c>
      <c r="H926" s="4" t="n">
        <f aca="false">(E926/1.06)*F926</f>
        <v>41.5094339622642</v>
      </c>
    </row>
    <row r="927" customFormat="false" ht="13.5" hidden="false" customHeight="false" outlineLevel="0" collapsed="false">
      <c r="A927" s="11" t="n">
        <v>921</v>
      </c>
      <c r="B927" s="12" t="s">
        <v>1806</v>
      </c>
      <c r="C927" s="12" t="s">
        <v>1807</v>
      </c>
      <c r="D927" s="12" t="s">
        <v>1696</v>
      </c>
      <c r="E927" s="13" t="n">
        <v>25</v>
      </c>
      <c r="F927" s="14" t="n">
        <v>1</v>
      </c>
      <c r="G927" s="15" t="n">
        <f aca="false">(E927*F927)</f>
        <v>25</v>
      </c>
      <c r="H927" s="4" t="n">
        <f aca="false">(E927/1.06)*F927</f>
        <v>23.5849056603774</v>
      </c>
    </row>
    <row r="928" customFormat="false" ht="13.5" hidden="false" customHeight="false" outlineLevel="0" collapsed="false">
      <c r="A928" s="11" t="n">
        <v>922</v>
      </c>
      <c r="B928" s="12" t="s">
        <v>1808</v>
      </c>
      <c r="C928" s="12" t="s">
        <v>1809</v>
      </c>
      <c r="D928" s="12" t="s">
        <v>1696</v>
      </c>
      <c r="E928" s="13" t="n">
        <v>29</v>
      </c>
      <c r="F928" s="14" t="n">
        <v>1</v>
      </c>
      <c r="G928" s="19" t="n">
        <f aca="false">(E928*F928)</f>
        <v>29</v>
      </c>
      <c r="H928" s="4" t="n">
        <f aca="false">(E928/1.06)*F928</f>
        <v>27.3584905660377</v>
      </c>
    </row>
    <row r="929" customFormat="false" ht="13.5" hidden="false" customHeight="false" outlineLevel="0" collapsed="false">
      <c r="A929" s="11" t="n">
        <v>923</v>
      </c>
      <c r="B929" s="24" t="s">
        <v>1810</v>
      </c>
      <c r="C929" s="24" t="s">
        <v>1811</v>
      </c>
      <c r="D929" s="24" t="s">
        <v>1812</v>
      </c>
      <c r="E929" s="26" t="n">
        <v>15.9</v>
      </c>
      <c r="F929" s="18" t="n">
        <v>1</v>
      </c>
      <c r="G929" s="15" t="n">
        <f aca="false">(E929*F929)</f>
        <v>15.9</v>
      </c>
      <c r="H929" s="4" t="n">
        <f aca="false">(E929/1.06)*F929</f>
        <v>15</v>
      </c>
    </row>
    <row r="930" customFormat="false" ht="13.5" hidden="false" customHeight="false" outlineLevel="0" collapsed="false">
      <c r="A930" s="11" t="n">
        <v>924</v>
      </c>
      <c r="B930" s="24" t="s">
        <v>1813</v>
      </c>
      <c r="C930" s="24" t="s">
        <v>1814</v>
      </c>
      <c r="D930" s="24" t="s">
        <v>1812</v>
      </c>
      <c r="E930" s="26" t="n">
        <v>15.9</v>
      </c>
      <c r="F930" s="18" t="n">
        <v>4</v>
      </c>
      <c r="G930" s="19" t="n">
        <f aca="false">(E930*F930)</f>
        <v>63.6</v>
      </c>
      <c r="H930" s="4" t="n">
        <f aca="false">(E930/1.06)*F930</f>
        <v>60</v>
      </c>
    </row>
    <row r="931" customFormat="false" ht="13.5" hidden="false" customHeight="false" outlineLevel="0" collapsed="false">
      <c r="A931" s="11" t="n">
        <v>925</v>
      </c>
      <c r="B931" s="16" t="s">
        <v>1815</v>
      </c>
      <c r="C931" s="16" t="s">
        <v>1816</v>
      </c>
      <c r="D931" s="16" t="s">
        <v>1817</v>
      </c>
      <c r="E931" s="17" t="n">
        <v>26</v>
      </c>
      <c r="F931" s="18" t="n">
        <v>1</v>
      </c>
      <c r="G931" s="15" t="n">
        <f aca="false">(E931*F931)</f>
        <v>26</v>
      </c>
      <c r="H931" s="4" t="n">
        <f aca="false">(E931/1.06)*F931</f>
        <v>24.5283018867925</v>
      </c>
    </row>
    <row r="932" customFormat="false" ht="13.5" hidden="false" customHeight="false" outlineLevel="0" collapsed="false">
      <c r="A932" s="11" t="n">
        <v>926</v>
      </c>
      <c r="B932" s="12" t="s">
        <v>1818</v>
      </c>
      <c r="C932" s="12" t="s">
        <v>1819</v>
      </c>
      <c r="D932" s="12" t="s">
        <v>1820</v>
      </c>
      <c r="E932" s="29" t="n">
        <v>11</v>
      </c>
      <c r="F932" s="30" t="n">
        <v>1</v>
      </c>
      <c r="G932" s="19" t="n">
        <f aca="false">(E932*F932)</f>
        <v>11</v>
      </c>
      <c r="H932" s="4" t="n">
        <f aca="false">(E932/1.06)*F932</f>
        <v>10.377358490566</v>
      </c>
    </row>
    <row r="933" customFormat="false" ht="13.5" hidden="false" customHeight="false" outlineLevel="0" collapsed="false">
      <c r="A933" s="11" t="n">
        <v>927</v>
      </c>
      <c r="B933" s="12" t="s">
        <v>1821</v>
      </c>
      <c r="C933" s="12" t="s">
        <v>1822</v>
      </c>
      <c r="D933" s="12" t="s">
        <v>1820</v>
      </c>
      <c r="E933" s="29" t="n">
        <v>12.9</v>
      </c>
      <c r="F933" s="30" t="n">
        <v>1</v>
      </c>
      <c r="G933" s="15" t="n">
        <f aca="false">(E933*F933)</f>
        <v>12.9</v>
      </c>
      <c r="H933" s="4" t="n">
        <f aca="false">(E933/1.06)*F933</f>
        <v>12.1698113207547</v>
      </c>
    </row>
    <row r="934" customFormat="false" ht="13.5" hidden="false" customHeight="false" outlineLevel="0" collapsed="false">
      <c r="A934" s="11" t="n">
        <v>928</v>
      </c>
      <c r="B934" s="12" t="s">
        <v>1823</v>
      </c>
      <c r="C934" s="12" t="s">
        <v>1824</v>
      </c>
      <c r="D934" s="12" t="s">
        <v>1825</v>
      </c>
      <c r="E934" s="29" t="n">
        <v>16</v>
      </c>
      <c r="F934" s="30" t="n">
        <v>1</v>
      </c>
      <c r="G934" s="19" t="n">
        <f aca="false">(E934*F934)</f>
        <v>16</v>
      </c>
      <c r="H934" s="4" t="n">
        <f aca="false">(E934/1.06)*F934</f>
        <v>15.0943396226415</v>
      </c>
    </row>
    <row r="935" customFormat="false" ht="13.5" hidden="false" customHeight="false" outlineLevel="0" collapsed="false">
      <c r="A935" s="11" t="n">
        <v>929</v>
      </c>
      <c r="B935" s="12" t="s">
        <v>1826</v>
      </c>
      <c r="C935" s="12" t="s">
        <v>1827</v>
      </c>
      <c r="D935" s="12" t="s">
        <v>1825</v>
      </c>
      <c r="E935" s="13" t="n">
        <v>19</v>
      </c>
      <c r="F935" s="14" t="n">
        <v>1</v>
      </c>
      <c r="G935" s="15" t="n">
        <f aca="false">(E935*F935)</f>
        <v>19</v>
      </c>
      <c r="H935" s="4" t="n">
        <f aca="false">(E935/1.06)*F935</f>
        <v>17.9245283018868</v>
      </c>
    </row>
    <row r="936" customFormat="false" ht="13.5" hidden="false" customHeight="false" outlineLevel="0" collapsed="false">
      <c r="A936" s="11" t="n">
        <v>930</v>
      </c>
      <c r="B936" s="20" t="s">
        <v>1828</v>
      </c>
      <c r="C936" s="20" t="s">
        <v>1829</v>
      </c>
      <c r="D936" s="20" t="s">
        <v>1830</v>
      </c>
      <c r="E936" s="37" t="n">
        <v>7.7</v>
      </c>
      <c r="F936" s="45" t="n">
        <v>1</v>
      </c>
      <c r="G936" s="19" t="n">
        <f aca="false">(E936*F936)</f>
        <v>7.7</v>
      </c>
      <c r="H936" s="4" t="n">
        <f aca="false">(E936/1.06)*F936</f>
        <v>7.26415094339623</v>
      </c>
    </row>
    <row r="937" customFormat="false" ht="13.5" hidden="false" customHeight="false" outlineLevel="0" collapsed="false">
      <c r="A937" s="11" t="n">
        <v>931</v>
      </c>
      <c r="B937" s="20" t="s">
        <v>1828</v>
      </c>
      <c r="C937" s="20" t="s">
        <v>1831</v>
      </c>
      <c r="D937" s="20" t="s">
        <v>1830</v>
      </c>
      <c r="E937" s="37" t="n">
        <v>7.7</v>
      </c>
      <c r="F937" s="45" t="n">
        <v>1</v>
      </c>
      <c r="G937" s="15" t="n">
        <f aca="false">(E937*F937)</f>
        <v>7.7</v>
      </c>
      <c r="H937" s="4" t="n">
        <f aca="false">(E937/1.06)*F937</f>
        <v>7.26415094339623</v>
      </c>
    </row>
    <row r="938" customFormat="false" ht="13.5" hidden="false" customHeight="false" outlineLevel="0" collapsed="false">
      <c r="A938" s="11" t="n">
        <v>932</v>
      </c>
      <c r="B938" s="20" t="s">
        <v>1828</v>
      </c>
      <c r="C938" s="20" t="s">
        <v>1832</v>
      </c>
      <c r="D938" s="20" t="s">
        <v>1830</v>
      </c>
      <c r="E938" s="37" t="n">
        <v>7.7</v>
      </c>
      <c r="F938" s="45" t="n">
        <v>1</v>
      </c>
      <c r="G938" s="19" t="n">
        <f aca="false">(E938*F938)</f>
        <v>7.7</v>
      </c>
      <c r="H938" s="4" t="n">
        <f aca="false">(E938/1.06)*F938</f>
        <v>7.26415094339623</v>
      </c>
    </row>
    <row r="939" customFormat="false" ht="13.5" hidden="false" customHeight="false" outlineLevel="0" collapsed="false">
      <c r="A939" s="11" t="n">
        <v>933</v>
      </c>
      <c r="B939" s="12" t="s">
        <v>1833</v>
      </c>
      <c r="C939" s="12" t="s">
        <v>1834</v>
      </c>
      <c r="D939" s="12" t="s">
        <v>1830</v>
      </c>
      <c r="E939" s="13" t="n">
        <v>8.8</v>
      </c>
      <c r="F939" s="23" t="n">
        <v>1</v>
      </c>
      <c r="G939" s="15" t="n">
        <f aca="false">(E939*F939)</f>
        <v>8.8</v>
      </c>
      <c r="H939" s="4" t="n">
        <f aca="false">(E939/1.06)*F939</f>
        <v>8.30188679245283</v>
      </c>
    </row>
    <row r="940" customFormat="false" ht="13.5" hidden="false" customHeight="false" outlineLevel="0" collapsed="false">
      <c r="A940" s="11" t="n">
        <v>934</v>
      </c>
      <c r="B940" s="12" t="s">
        <v>1835</v>
      </c>
      <c r="C940" s="12" t="s">
        <v>1836</v>
      </c>
      <c r="D940" s="12" t="s">
        <v>1830</v>
      </c>
      <c r="E940" s="13" t="n">
        <v>9.9</v>
      </c>
      <c r="F940" s="23" t="n">
        <v>1</v>
      </c>
      <c r="G940" s="19" t="n">
        <f aca="false">(E940*F940)</f>
        <v>9.9</v>
      </c>
      <c r="H940" s="4" t="n">
        <f aca="false">(E940/1.06)*F940</f>
        <v>9.33962264150943</v>
      </c>
    </row>
    <row r="941" customFormat="false" ht="13.5" hidden="false" customHeight="false" outlineLevel="0" collapsed="false">
      <c r="A941" s="11" t="n">
        <v>935</v>
      </c>
      <c r="B941" s="12" t="s">
        <v>1835</v>
      </c>
      <c r="C941" s="12" t="s">
        <v>1837</v>
      </c>
      <c r="D941" s="12" t="s">
        <v>1830</v>
      </c>
      <c r="E941" s="13" t="n">
        <v>9.9</v>
      </c>
      <c r="F941" s="23" t="n">
        <v>1</v>
      </c>
      <c r="G941" s="15" t="n">
        <f aca="false">(E941*F941)</f>
        <v>9.9</v>
      </c>
      <c r="H941" s="4" t="n">
        <f aca="false">(E941/1.06)*F941</f>
        <v>9.33962264150943</v>
      </c>
    </row>
    <row r="942" customFormat="false" ht="13.5" hidden="false" customHeight="false" outlineLevel="0" collapsed="false">
      <c r="A942" s="11" t="n">
        <v>936</v>
      </c>
      <c r="B942" s="12" t="s">
        <v>1838</v>
      </c>
      <c r="C942" s="12" t="s">
        <v>1839</v>
      </c>
      <c r="D942" s="12" t="s">
        <v>1830</v>
      </c>
      <c r="E942" s="13" t="n">
        <v>11.1</v>
      </c>
      <c r="F942" s="23" t="n">
        <v>1</v>
      </c>
      <c r="G942" s="19" t="n">
        <f aca="false">(E942*F942)</f>
        <v>11.1</v>
      </c>
      <c r="H942" s="4" t="n">
        <f aca="false">(E942/1.06)*F942</f>
        <v>10.4716981132075</v>
      </c>
    </row>
    <row r="943" customFormat="false" ht="13.5" hidden="false" customHeight="false" outlineLevel="0" collapsed="false">
      <c r="A943" s="11" t="n">
        <v>937</v>
      </c>
      <c r="B943" s="20" t="s">
        <v>1840</v>
      </c>
      <c r="C943" s="20" t="s">
        <v>1841</v>
      </c>
      <c r="D943" s="20" t="s">
        <v>1830</v>
      </c>
      <c r="E943" s="37" t="n">
        <v>11</v>
      </c>
      <c r="F943" s="45" t="n">
        <v>1</v>
      </c>
      <c r="G943" s="15" t="n">
        <f aca="false">(E943*F943)</f>
        <v>11</v>
      </c>
      <c r="H943" s="4" t="n">
        <f aca="false">(E943/1.06)*F943</f>
        <v>10.377358490566</v>
      </c>
    </row>
    <row r="944" customFormat="false" ht="27" hidden="false" customHeight="false" outlineLevel="0" collapsed="false">
      <c r="A944" s="11" t="n">
        <v>938</v>
      </c>
      <c r="B944" s="20" t="s">
        <v>1840</v>
      </c>
      <c r="C944" s="20" t="s">
        <v>1842</v>
      </c>
      <c r="D944" s="20" t="s">
        <v>1830</v>
      </c>
      <c r="E944" s="37" t="n">
        <v>11</v>
      </c>
      <c r="F944" s="45" t="n">
        <v>1</v>
      </c>
      <c r="G944" s="19" t="n">
        <f aca="false">(E944*F944)</f>
        <v>11</v>
      </c>
      <c r="H944" s="4" t="n">
        <f aca="false">(E944/1.06)*F944</f>
        <v>10.377358490566</v>
      </c>
    </row>
    <row r="945" customFormat="false" ht="13.5" hidden="false" customHeight="false" outlineLevel="0" collapsed="false">
      <c r="A945" s="11" t="n">
        <v>939</v>
      </c>
      <c r="B945" s="12" t="s">
        <v>1843</v>
      </c>
      <c r="C945" s="12" t="s">
        <v>1844</v>
      </c>
      <c r="D945" s="12" t="s">
        <v>1830</v>
      </c>
      <c r="E945" s="13" t="n">
        <v>11.1</v>
      </c>
      <c r="F945" s="23" t="n">
        <v>1</v>
      </c>
      <c r="G945" s="15" t="n">
        <f aca="false">(E945*F945)</f>
        <v>11.1</v>
      </c>
      <c r="H945" s="4" t="n">
        <f aca="false">(E945/1.06)*F945</f>
        <v>10.4716981132075</v>
      </c>
    </row>
    <row r="946" customFormat="false" ht="13.5" hidden="false" customHeight="false" outlineLevel="0" collapsed="false">
      <c r="A946" s="11" t="n">
        <v>940</v>
      </c>
      <c r="B946" s="12" t="s">
        <v>1845</v>
      </c>
      <c r="C946" s="12" t="s">
        <v>1846</v>
      </c>
      <c r="D946" s="12" t="s">
        <v>1830</v>
      </c>
      <c r="E946" s="13" t="n">
        <v>11.1</v>
      </c>
      <c r="F946" s="23" t="n">
        <v>1</v>
      </c>
      <c r="G946" s="19" t="n">
        <f aca="false">(E946*F946)</f>
        <v>11.1</v>
      </c>
      <c r="H946" s="4" t="n">
        <f aca="false">(E946/1.06)*F946</f>
        <v>10.4716981132075</v>
      </c>
    </row>
    <row r="947" customFormat="false" ht="13.5" hidden="false" customHeight="false" outlineLevel="0" collapsed="false">
      <c r="A947" s="11" t="n">
        <v>941</v>
      </c>
      <c r="B947" s="12" t="s">
        <v>1847</v>
      </c>
      <c r="C947" s="12" t="s">
        <v>1848</v>
      </c>
      <c r="D947" s="12" t="s">
        <v>1830</v>
      </c>
      <c r="E947" s="13" t="n">
        <v>11</v>
      </c>
      <c r="F947" s="23" t="n">
        <v>1</v>
      </c>
      <c r="G947" s="15" t="n">
        <f aca="false">(E947*F947)</f>
        <v>11</v>
      </c>
      <c r="H947" s="4" t="n">
        <f aca="false">(E947/1.06)*F947</f>
        <v>10.377358490566</v>
      </c>
    </row>
    <row r="948" customFormat="false" ht="13.5" hidden="false" customHeight="false" outlineLevel="0" collapsed="false">
      <c r="A948" s="11" t="n">
        <v>942</v>
      </c>
      <c r="B948" s="24" t="s">
        <v>1849</v>
      </c>
      <c r="C948" s="24" t="s">
        <v>1850</v>
      </c>
      <c r="D948" s="24" t="s">
        <v>1830</v>
      </c>
      <c r="E948" s="26" t="n">
        <v>11.1</v>
      </c>
      <c r="F948" s="18" t="n">
        <v>1</v>
      </c>
      <c r="G948" s="19" t="n">
        <f aca="false">(E948*F948)</f>
        <v>11.1</v>
      </c>
      <c r="H948" s="4" t="n">
        <f aca="false">(E948/1.06)*F948</f>
        <v>10.4716981132075</v>
      </c>
    </row>
    <row r="949" customFormat="false" ht="13.5" hidden="false" customHeight="false" outlineLevel="0" collapsed="false">
      <c r="A949" s="11" t="n">
        <v>943</v>
      </c>
      <c r="B949" s="20" t="s">
        <v>1851</v>
      </c>
      <c r="C949" s="20" t="s">
        <v>1852</v>
      </c>
      <c r="D949" s="20" t="s">
        <v>1830</v>
      </c>
      <c r="E949" s="37" t="n">
        <v>11.1</v>
      </c>
      <c r="F949" s="45" t="n">
        <v>2</v>
      </c>
      <c r="G949" s="15" t="n">
        <f aca="false">(E949*F949)</f>
        <v>22.2</v>
      </c>
      <c r="H949" s="4" t="n">
        <f aca="false">(E949/1.06)*F949</f>
        <v>20.9433962264151</v>
      </c>
    </row>
    <row r="950" customFormat="false" ht="27" hidden="false" customHeight="false" outlineLevel="0" collapsed="false">
      <c r="A950" s="11" t="n">
        <v>944</v>
      </c>
      <c r="B950" s="16" t="s">
        <v>1853</v>
      </c>
      <c r="C950" s="16" t="s">
        <v>1854</v>
      </c>
      <c r="D950" s="16" t="s">
        <v>1830</v>
      </c>
      <c r="E950" s="17" t="n">
        <v>12</v>
      </c>
      <c r="F950" s="18" t="n">
        <v>1</v>
      </c>
      <c r="G950" s="19" t="n">
        <f aca="false">(E950*F950)</f>
        <v>12</v>
      </c>
      <c r="H950" s="4" t="n">
        <f aca="false">(E950/1.06)*F950</f>
        <v>11.3207547169811</v>
      </c>
    </row>
    <row r="951" customFormat="false" ht="13.5" hidden="false" customHeight="false" outlineLevel="0" collapsed="false">
      <c r="A951" s="11" t="n">
        <v>945</v>
      </c>
      <c r="B951" s="27" t="s">
        <v>1855</v>
      </c>
      <c r="C951" s="27" t="s">
        <v>1856</v>
      </c>
      <c r="D951" s="27" t="s">
        <v>1830</v>
      </c>
      <c r="E951" s="13" t="n">
        <v>12.2</v>
      </c>
      <c r="F951" s="23" t="n">
        <v>2</v>
      </c>
      <c r="G951" s="15" t="n">
        <f aca="false">(E951*F951)</f>
        <v>24.4</v>
      </c>
      <c r="H951" s="4" t="n">
        <f aca="false">(E951/1.06)*F951</f>
        <v>23.0188679245283</v>
      </c>
    </row>
    <row r="952" customFormat="false" ht="13.5" hidden="false" customHeight="false" outlineLevel="0" collapsed="false">
      <c r="A952" s="11" t="n">
        <v>946</v>
      </c>
      <c r="B952" s="12" t="s">
        <v>1857</v>
      </c>
      <c r="C952" s="12" t="s">
        <v>1858</v>
      </c>
      <c r="D952" s="12" t="s">
        <v>1830</v>
      </c>
      <c r="E952" s="15" t="n">
        <v>13.3</v>
      </c>
      <c r="F952" s="23" t="n">
        <v>1</v>
      </c>
      <c r="G952" s="19" t="n">
        <f aca="false">(E952*F952)</f>
        <v>13.3</v>
      </c>
      <c r="H952" s="4" t="n">
        <f aca="false">(E952/1.06)*F952</f>
        <v>12.5471698113208</v>
      </c>
    </row>
    <row r="953" customFormat="false" ht="13.5" hidden="false" customHeight="false" outlineLevel="0" collapsed="false">
      <c r="A953" s="11" t="n">
        <v>947</v>
      </c>
      <c r="B953" s="27" t="s">
        <v>1859</v>
      </c>
      <c r="C953" s="27" t="s">
        <v>1860</v>
      </c>
      <c r="D953" s="27" t="s">
        <v>1830</v>
      </c>
      <c r="E953" s="13" t="n">
        <v>13.3</v>
      </c>
      <c r="F953" s="23" t="n">
        <v>3</v>
      </c>
      <c r="G953" s="15" t="n">
        <f aca="false">(E953*F953)</f>
        <v>39.9</v>
      </c>
      <c r="H953" s="4" t="n">
        <f aca="false">(E953/1.06)*F953</f>
        <v>37.6415094339623</v>
      </c>
    </row>
    <row r="954" customFormat="false" ht="13.5" hidden="false" customHeight="false" outlineLevel="0" collapsed="false">
      <c r="A954" s="11" t="n">
        <v>948</v>
      </c>
      <c r="B954" s="12" t="s">
        <v>1861</v>
      </c>
      <c r="C954" s="12" t="s">
        <v>1862</v>
      </c>
      <c r="D954" s="12" t="s">
        <v>1830</v>
      </c>
      <c r="E954" s="28" t="n">
        <v>13.3</v>
      </c>
      <c r="F954" s="32" t="n">
        <v>1</v>
      </c>
      <c r="G954" s="19" t="n">
        <f aca="false">(E954*F954)</f>
        <v>13.3</v>
      </c>
      <c r="H954" s="4" t="n">
        <f aca="false">(E954/1.06)*F954</f>
        <v>12.5471698113208</v>
      </c>
    </row>
    <row r="955" customFormat="false" ht="13.5" hidden="false" customHeight="false" outlineLevel="0" collapsed="false">
      <c r="A955" s="11" t="n">
        <v>949</v>
      </c>
      <c r="B955" s="24" t="s">
        <v>1863</v>
      </c>
      <c r="C955" s="24" t="s">
        <v>1864</v>
      </c>
      <c r="D955" s="24" t="s">
        <v>1830</v>
      </c>
      <c r="E955" s="26" t="n">
        <v>14.4</v>
      </c>
      <c r="F955" s="18" t="n">
        <v>1</v>
      </c>
      <c r="G955" s="15" t="n">
        <f aca="false">(E955*F955)</f>
        <v>14.4</v>
      </c>
      <c r="H955" s="4" t="n">
        <f aca="false">(E955/1.06)*F955</f>
        <v>13.5849056603774</v>
      </c>
    </row>
    <row r="956" customFormat="false" ht="13.5" hidden="false" customHeight="false" outlineLevel="0" collapsed="false">
      <c r="A956" s="11" t="n">
        <v>950</v>
      </c>
      <c r="B956" s="24" t="s">
        <v>1865</v>
      </c>
      <c r="C956" s="24" t="s">
        <v>1866</v>
      </c>
      <c r="D956" s="24" t="s">
        <v>1830</v>
      </c>
      <c r="E956" s="26" t="n">
        <v>14.4</v>
      </c>
      <c r="F956" s="18" t="n">
        <v>4</v>
      </c>
      <c r="G956" s="19" t="n">
        <f aca="false">(E956*F956)</f>
        <v>57.6</v>
      </c>
      <c r="H956" s="4" t="n">
        <f aca="false">(E956/1.06)*F956</f>
        <v>54.3396226415094</v>
      </c>
    </row>
    <row r="957" customFormat="false" ht="13.5" hidden="false" customHeight="false" outlineLevel="0" collapsed="false">
      <c r="A957" s="11" t="n">
        <v>951</v>
      </c>
      <c r="B957" s="24" t="s">
        <v>1867</v>
      </c>
      <c r="C957" s="24" t="s">
        <v>1868</v>
      </c>
      <c r="D957" s="24" t="s">
        <v>1830</v>
      </c>
      <c r="E957" s="26" t="n">
        <v>15.5</v>
      </c>
      <c r="F957" s="18" t="n">
        <v>3</v>
      </c>
      <c r="G957" s="15" t="n">
        <f aca="false">(E957*F957)</f>
        <v>46.5</v>
      </c>
      <c r="H957" s="4" t="n">
        <f aca="false">(E957/1.06)*F957</f>
        <v>43.8679245283019</v>
      </c>
    </row>
    <row r="958" customFormat="false" ht="13.5" hidden="false" customHeight="false" outlineLevel="0" collapsed="false">
      <c r="A958" s="11" t="n">
        <v>952</v>
      </c>
      <c r="B958" s="27" t="s">
        <v>1869</v>
      </c>
      <c r="C958" s="27" t="s">
        <v>1870</v>
      </c>
      <c r="D958" s="27" t="s">
        <v>1830</v>
      </c>
      <c r="E958" s="13" t="n">
        <v>15.5</v>
      </c>
      <c r="F958" s="23" t="n">
        <v>1</v>
      </c>
      <c r="G958" s="19" t="n">
        <f aca="false">(E958*F958)</f>
        <v>15.5</v>
      </c>
      <c r="H958" s="4" t="n">
        <f aca="false">(E958/1.06)*F958</f>
        <v>14.622641509434</v>
      </c>
    </row>
    <row r="959" customFormat="false" ht="13.5" hidden="false" customHeight="false" outlineLevel="0" collapsed="false">
      <c r="A959" s="11" t="n">
        <v>953</v>
      </c>
      <c r="B959" s="12" t="s">
        <v>1871</v>
      </c>
      <c r="C959" s="12" t="s">
        <v>1872</v>
      </c>
      <c r="D959" s="12" t="s">
        <v>1830</v>
      </c>
      <c r="E959" s="15" t="n">
        <v>15.5</v>
      </c>
      <c r="F959" s="23" t="n">
        <v>1</v>
      </c>
      <c r="G959" s="15" t="n">
        <f aca="false">(E959*F959)</f>
        <v>15.5</v>
      </c>
      <c r="H959" s="4" t="n">
        <f aca="false">(E959/1.06)*F959</f>
        <v>14.622641509434</v>
      </c>
    </row>
    <row r="960" customFormat="false" ht="13.5" hidden="false" customHeight="false" outlineLevel="0" collapsed="false">
      <c r="A960" s="11" t="n">
        <v>954</v>
      </c>
      <c r="B960" s="24" t="s">
        <v>1873</v>
      </c>
      <c r="C960" s="24" t="s">
        <v>1874</v>
      </c>
      <c r="D960" s="24" t="s">
        <v>1830</v>
      </c>
      <c r="E960" s="26" t="n">
        <v>15.5</v>
      </c>
      <c r="F960" s="18" t="n">
        <v>3</v>
      </c>
      <c r="G960" s="19" t="n">
        <f aca="false">(E960*F960)</f>
        <v>46.5</v>
      </c>
      <c r="H960" s="4" t="n">
        <f aca="false">(E960/1.06)*F960</f>
        <v>43.8679245283019</v>
      </c>
    </row>
    <row r="961" customFormat="false" ht="13.5" hidden="false" customHeight="false" outlineLevel="0" collapsed="false">
      <c r="A961" s="11" t="n">
        <v>955</v>
      </c>
      <c r="B961" s="12" t="s">
        <v>1875</v>
      </c>
      <c r="C961" s="12" t="s">
        <v>1876</v>
      </c>
      <c r="D961" s="12" t="s">
        <v>1830</v>
      </c>
      <c r="E961" s="13" t="n">
        <v>15.5</v>
      </c>
      <c r="F961" s="98" t="n">
        <v>1</v>
      </c>
      <c r="G961" s="15" t="n">
        <f aca="false">(E961*F961)</f>
        <v>15.5</v>
      </c>
      <c r="H961" s="4" t="n">
        <f aca="false">(E961/1.06)*F961</f>
        <v>14.622641509434</v>
      </c>
    </row>
    <row r="962" customFormat="false" ht="13.5" hidden="false" customHeight="false" outlineLevel="0" collapsed="false">
      <c r="A962" s="11" t="n">
        <v>956</v>
      </c>
      <c r="B962" s="12" t="s">
        <v>1877</v>
      </c>
      <c r="C962" s="12" t="s">
        <v>1878</v>
      </c>
      <c r="D962" s="12" t="s">
        <v>1830</v>
      </c>
      <c r="E962" s="15" t="n">
        <v>16.5</v>
      </c>
      <c r="F962" s="23" t="n">
        <v>1</v>
      </c>
      <c r="G962" s="19" t="n">
        <f aca="false">(E962*F962)</f>
        <v>16.5</v>
      </c>
      <c r="H962" s="4" t="n">
        <f aca="false">(E962/1.06)*F962</f>
        <v>15.5660377358491</v>
      </c>
    </row>
    <row r="963" customFormat="false" ht="13.5" hidden="false" customHeight="false" outlineLevel="0" collapsed="false">
      <c r="A963" s="11" t="n">
        <v>957</v>
      </c>
      <c r="B963" s="24" t="s">
        <v>1879</v>
      </c>
      <c r="C963" s="24" t="s">
        <v>185</v>
      </c>
      <c r="D963" s="24" t="s">
        <v>1830</v>
      </c>
      <c r="E963" s="26" t="n">
        <v>16.6</v>
      </c>
      <c r="F963" s="18" t="n">
        <v>4</v>
      </c>
      <c r="G963" s="15" t="n">
        <f aca="false">(E963*F963)</f>
        <v>66.4</v>
      </c>
      <c r="H963" s="4" t="n">
        <f aca="false">(E963/1.06)*F963</f>
        <v>62.6415094339623</v>
      </c>
    </row>
    <row r="964" customFormat="false" ht="13.5" hidden="false" customHeight="false" outlineLevel="0" collapsed="false">
      <c r="A964" s="11" t="n">
        <v>958</v>
      </c>
      <c r="B964" s="12" t="s">
        <v>1877</v>
      </c>
      <c r="C964" s="12" t="s">
        <v>1880</v>
      </c>
      <c r="D964" s="12" t="s">
        <v>1830</v>
      </c>
      <c r="E964" s="15" t="n">
        <v>16.6</v>
      </c>
      <c r="F964" s="23" t="n">
        <v>1</v>
      </c>
      <c r="G964" s="19" t="n">
        <f aca="false">(E964*F964)</f>
        <v>16.6</v>
      </c>
      <c r="H964" s="4" t="n">
        <f aca="false">(E964/1.06)*F964</f>
        <v>15.6603773584906</v>
      </c>
    </row>
    <row r="965" customFormat="false" ht="13.5" hidden="false" customHeight="false" outlineLevel="0" collapsed="false">
      <c r="A965" s="11" t="n">
        <v>959</v>
      </c>
      <c r="B965" s="12" t="s">
        <v>1877</v>
      </c>
      <c r="C965" s="12" t="s">
        <v>1881</v>
      </c>
      <c r="D965" s="12" t="s">
        <v>1830</v>
      </c>
      <c r="E965" s="15" t="n">
        <v>16.6</v>
      </c>
      <c r="F965" s="23" t="n">
        <v>1</v>
      </c>
      <c r="G965" s="15" t="n">
        <f aca="false">(E965*F965)</f>
        <v>16.6</v>
      </c>
      <c r="H965" s="4" t="n">
        <f aca="false">(E965/1.06)*F965</f>
        <v>15.6603773584906</v>
      </c>
    </row>
    <row r="966" customFormat="false" ht="13.5" hidden="false" customHeight="false" outlineLevel="0" collapsed="false">
      <c r="A966" s="11" t="n">
        <v>960</v>
      </c>
      <c r="B966" s="12" t="s">
        <v>1857</v>
      </c>
      <c r="C966" s="12" t="s">
        <v>1882</v>
      </c>
      <c r="D966" s="12" t="s">
        <v>1830</v>
      </c>
      <c r="E966" s="15" t="n">
        <v>16.6</v>
      </c>
      <c r="F966" s="23" t="n">
        <v>1</v>
      </c>
      <c r="G966" s="19" t="n">
        <f aca="false">(E966*F966)</f>
        <v>16.6</v>
      </c>
      <c r="H966" s="4" t="n">
        <f aca="false">(E966/1.06)*F966</f>
        <v>15.6603773584906</v>
      </c>
    </row>
    <row r="967" customFormat="false" ht="13.5" hidden="false" customHeight="false" outlineLevel="0" collapsed="false">
      <c r="A967" s="11" t="n">
        <v>961</v>
      </c>
      <c r="B967" s="27" t="s">
        <v>1883</v>
      </c>
      <c r="C967" s="27" t="s">
        <v>1884</v>
      </c>
      <c r="D967" s="27" t="s">
        <v>1830</v>
      </c>
      <c r="E967" s="13" t="n">
        <v>16.6</v>
      </c>
      <c r="F967" s="23" t="n">
        <v>1</v>
      </c>
      <c r="G967" s="15" t="n">
        <f aca="false">(E967*F967)</f>
        <v>16.6</v>
      </c>
      <c r="H967" s="4" t="n">
        <f aca="false">(E967/1.06)*F967</f>
        <v>15.6603773584906</v>
      </c>
    </row>
    <row r="968" customFormat="false" ht="13.5" hidden="false" customHeight="false" outlineLevel="0" collapsed="false">
      <c r="A968" s="11" t="n">
        <v>962</v>
      </c>
      <c r="B968" s="27" t="s">
        <v>1885</v>
      </c>
      <c r="C968" s="27" t="s">
        <v>1886</v>
      </c>
      <c r="D968" s="27" t="s">
        <v>1830</v>
      </c>
      <c r="E968" s="26" t="n">
        <v>16.6</v>
      </c>
      <c r="F968" s="18" t="n">
        <v>2</v>
      </c>
      <c r="G968" s="19" t="n">
        <f aca="false">(E968*F968)</f>
        <v>33.2</v>
      </c>
      <c r="H968" s="4" t="n">
        <f aca="false">(E968/1.06)*F968</f>
        <v>31.3207547169811</v>
      </c>
    </row>
    <row r="969" customFormat="false" ht="13.5" hidden="false" customHeight="false" outlineLevel="0" collapsed="false">
      <c r="A969" s="11" t="n">
        <v>963</v>
      </c>
      <c r="B969" s="24" t="s">
        <v>1887</v>
      </c>
      <c r="C969" s="24" t="s">
        <v>1888</v>
      </c>
      <c r="D969" s="24" t="s">
        <v>1830</v>
      </c>
      <c r="E969" s="26" t="n">
        <v>16.6</v>
      </c>
      <c r="F969" s="18" t="n">
        <v>3</v>
      </c>
      <c r="G969" s="15" t="n">
        <f aca="false">(E969*F969)</f>
        <v>49.8</v>
      </c>
      <c r="H969" s="4" t="n">
        <f aca="false">(E969/1.06)*F969</f>
        <v>46.9811320754717</v>
      </c>
    </row>
    <row r="970" customFormat="false" ht="13.5" hidden="false" customHeight="false" outlineLevel="0" collapsed="false">
      <c r="A970" s="11" t="n">
        <v>964</v>
      </c>
      <c r="B970" s="24" t="s">
        <v>1889</v>
      </c>
      <c r="C970" s="24" t="s">
        <v>1890</v>
      </c>
      <c r="D970" s="24" t="s">
        <v>1830</v>
      </c>
      <c r="E970" s="26" t="n">
        <v>16.6</v>
      </c>
      <c r="F970" s="18" t="n">
        <v>2</v>
      </c>
      <c r="G970" s="19" t="n">
        <f aca="false">(E970*F970)</f>
        <v>33.2</v>
      </c>
      <c r="H970" s="4" t="n">
        <f aca="false">(E970/1.06)*F970</f>
        <v>31.3207547169811</v>
      </c>
    </row>
    <row r="971" customFormat="false" ht="13.5" hidden="false" customHeight="false" outlineLevel="0" collapsed="false">
      <c r="A971" s="11" t="n">
        <v>965</v>
      </c>
      <c r="B971" s="12" t="s">
        <v>1891</v>
      </c>
      <c r="C971" s="12" t="s">
        <v>1892</v>
      </c>
      <c r="D971" s="12" t="s">
        <v>1830</v>
      </c>
      <c r="E971" s="13" t="n">
        <v>16.6</v>
      </c>
      <c r="F971" s="23" t="n">
        <v>1</v>
      </c>
      <c r="G971" s="15" t="n">
        <f aca="false">(E971*F971)</f>
        <v>16.6</v>
      </c>
      <c r="H971" s="4" t="n">
        <f aca="false">(E971/1.06)*F971</f>
        <v>15.6603773584906</v>
      </c>
    </row>
    <row r="972" customFormat="false" ht="13.5" hidden="false" customHeight="false" outlineLevel="0" collapsed="false">
      <c r="A972" s="11" t="n">
        <v>966</v>
      </c>
      <c r="B972" s="24" t="s">
        <v>1893</v>
      </c>
      <c r="C972" s="24" t="s">
        <v>1894</v>
      </c>
      <c r="D972" s="24" t="s">
        <v>1830</v>
      </c>
      <c r="E972" s="26" t="n">
        <v>16.6</v>
      </c>
      <c r="F972" s="18" t="n">
        <v>3</v>
      </c>
      <c r="G972" s="19" t="n">
        <f aca="false">(E972*F972)</f>
        <v>49.8</v>
      </c>
      <c r="H972" s="4" t="n">
        <f aca="false">(E972/1.06)*F972</f>
        <v>46.9811320754717</v>
      </c>
    </row>
    <row r="973" customFormat="false" ht="13.5" hidden="false" customHeight="false" outlineLevel="0" collapsed="false">
      <c r="A973" s="11" t="n">
        <v>967</v>
      </c>
      <c r="B973" s="12" t="s">
        <v>1895</v>
      </c>
      <c r="C973" s="12" t="s">
        <v>1896</v>
      </c>
      <c r="D973" s="12" t="s">
        <v>1830</v>
      </c>
      <c r="E973" s="15" t="n">
        <v>16.6</v>
      </c>
      <c r="F973" s="23" t="n">
        <v>1</v>
      </c>
      <c r="G973" s="15" t="n">
        <f aca="false">(E973*F973)</f>
        <v>16.6</v>
      </c>
      <c r="H973" s="4" t="n">
        <f aca="false">(E973/1.06)*F973</f>
        <v>15.6603773584906</v>
      </c>
    </row>
    <row r="974" customFormat="false" ht="13.5" hidden="false" customHeight="false" outlineLevel="0" collapsed="false">
      <c r="A974" s="11" t="n">
        <v>968</v>
      </c>
      <c r="B974" s="27" t="s">
        <v>1897</v>
      </c>
      <c r="C974" s="27" t="s">
        <v>1898</v>
      </c>
      <c r="D974" s="27" t="s">
        <v>1830</v>
      </c>
      <c r="E974" s="26" t="n">
        <v>16.6</v>
      </c>
      <c r="F974" s="18" t="n">
        <v>1</v>
      </c>
      <c r="G974" s="19" t="n">
        <f aca="false">(E974*F974)</f>
        <v>16.6</v>
      </c>
      <c r="H974" s="4" t="n">
        <f aca="false">(E974/1.06)*F974</f>
        <v>15.6603773584906</v>
      </c>
    </row>
    <row r="975" customFormat="false" ht="13.5" hidden="false" customHeight="false" outlineLevel="0" collapsed="false">
      <c r="A975" s="11" t="n">
        <v>969</v>
      </c>
      <c r="B975" s="12" t="s">
        <v>1899</v>
      </c>
      <c r="C975" s="12" t="s">
        <v>1900</v>
      </c>
      <c r="D975" s="12" t="s">
        <v>1830</v>
      </c>
      <c r="E975" s="13" t="n">
        <v>17.7</v>
      </c>
      <c r="F975" s="23" t="n">
        <v>1</v>
      </c>
      <c r="G975" s="15" t="n">
        <f aca="false">(E975*F975)</f>
        <v>17.7</v>
      </c>
      <c r="H975" s="4" t="n">
        <f aca="false">(E975/1.06)*F975</f>
        <v>16.6981132075472</v>
      </c>
    </row>
    <row r="976" customFormat="false" ht="13.5" hidden="false" customHeight="false" outlineLevel="0" collapsed="false">
      <c r="A976" s="11" t="n">
        <v>970</v>
      </c>
      <c r="B976" s="24" t="s">
        <v>1901</v>
      </c>
      <c r="C976" s="24" t="s">
        <v>1902</v>
      </c>
      <c r="D976" s="24" t="s">
        <v>1830</v>
      </c>
      <c r="E976" s="13" t="n">
        <v>17.7</v>
      </c>
      <c r="F976" s="99" t="n">
        <v>4</v>
      </c>
      <c r="G976" s="19" t="n">
        <f aca="false">(E976*F976)</f>
        <v>70.8</v>
      </c>
      <c r="H976" s="4" t="n">
        <f aca="false">(E976/1.06)*F976</f>
        <v>66.7924528301887</v>
      </c>
    </row>
    <row r="977" customFormat="false" ht="13.5" hidden="false" customHeight="false" outlineLevel="0" collapsed="false">
      <c r="A977" s="11" t="n">
        <v>971</v>
      </c>
      <c r="B977" s="12" t="s">
        <v>1901</v>
      </c>
      <c r="C977" s="12" t="s">
        <v>1903</v>
      </c>
      <c r="D977" s="12" t="s">
        <v>1830</v>
      </c>
      <c r="E977" s="29" t="n">
        <v>17.7</v>
      </c>
      <c r="F977" s="30" t="n">
        <v>2</v>
      </c>
      <c r="G977" s="15" t="n">
        <f aca="false">(E977*F977)</f>
        <v>35.4</v>
      </c>
      <c r="H977" s="4" t="n">
        <f aca="false">(E977/1.06)*F977</f>
        <v>33.3962264150943</v>
      </c>
    </row>
    <row r="978" customFormat="false" ht="13.5" hidden="false" customHeight="false" outlineLevel="0" collapsed="false">
      <c r="A978" s="11" t="n">
        <v>972</v>
      </c>
      <c r="B978" s="27" t="s">
        <v>1904</v>
      </c>
      <c r="C978" s="27" t="s">
        <v>1905</v>
      </c>
      <c r="D978" s="27" t="s">
        <v>1830</v>
      </c>
      <c r="E978" s="26" t="n">
        <v>17.7</v>
      </c>
      <c r="F978" s="18" t="n">
        <v>2</v>
      </c>
      <c r="G978" s="19" t="n">
        <f aca="false">(E978*F978)</f>
        <v>35.4</v>
      </c>
      <c r="H978" s="4" t="n">
        <f aca="false">(E978/1.06)*F978</f>
        <v>33.3962264150943</v>
      </c>
    </row>
    <row r="979" customFormat="false" ht="13.5" hidden="false" customHeight="false" outlineLevel="0" collapsed="false">
      <c r="A979" s="11" t="n">
        <v>973</v>
      </c>
      <c r="B979" s="33" t="s">
        <v>1906</v>
      </c>
      <c r="C979" s="33" t="s">
        <v>1907</v>
      </c>
      <c r="D979" s="33" t="s">
        <v>1830</v>
      </c>
      <c r="E979" s="34" t="n">
        <v>17.7</v>
      </c>
      <c r="F979" s="35" t="n">
        <v>2</v>
      </c>
      <c r="G979" s="15" t="n">
        <f aca="false">(E979*F979)</f>
        <v>35.4</v>
      </c>
      <c r="H979" s="4" t="n">
        <f aca="false">(E979/1.06)*F979</f>
        <v>33.3962264150943</v>
      </c>
    </row>
    <row r="980" customFormat="false" ht="13.5" hidden="false" customHeight="false" outlineLevel="0" collapsed="false">
      <c r="A980" s="11" t="n">
        <v>974</v>
      </c>
      <c r="B980" s="24" t="s">
        <v>1908</v>
      </c>
      <c r="C980" s="24" t="s">
        <v>1909</v>
      </c>
      <c r="D980" s="55" t="s">
        <v>1830</v>
      </c>
      <c r="E980" s="26" t="n">
        <v>17.7</v>
      </c>
      <c r="F980" s="18" t="n">
        <v>1</v>
      </c>
      <c r="G980" s="19" t="n">
        <f aca="false">(E980*F980)</f>
        <v>17.7</v>
      </c>
      <c r="H980" s="4" t="n">
        <f aca="false">(E980/1.06)*F980</f>
        <v>16.6981132075472</v>
      </c>
    </row>
    <row r="981" customFormat="false" ht="13.5" hidden="false" customHeight="false" outlineLevel="0" collapsed="false">
      <c r="A981" s="11" t="n">
        <v>975</v>
      </c>
      <c r="B981" s="12" t="s">
        <v>1857</v>
      </c>
      <c r="C981" s="12" t="s">
        <v>1910</v>
      </c>
      <c r="D981" s="12" t="s">
        <v>1830</v>
      </c>
      <c r="E981" s="15" t="n">
        <v>17.7</v>
      </c>
      <c r="F981" s="23" t="n">
        <v>2</v>
      </c>
      <c r="G981" s="15" t="n">
        <f aca="false">(E981*F981)</f>
        <v>35.4</v>
      </c>
      <c r="H981" s="4" t="n">
        <f aca="false">(E981/1.06)*F981</f>
        <v>33.3962264150943</v>
      </c>
    </row>
    <row r="982" customFormat="false" ht="13.5" hidden="false" customHeight="false" outlineLevel="0" collapsed="false">
      <c r="A982" s="11" t="n">
        <v>976</v>
      </c>
      <c r="B982" s="12" t="s">
        <v>1857</v>
      </c>
      <c r="C982" s="12" t="s">
        <v>1911</v>
      </c>
      <c r="D982" s="12" t="s">
        <v>1830</v>
      </c>
      <c r="E982" s="15" t="n">
        <v>17.7</v>
      </c>
      <c r="F982" s="23" t="n">
        <v>1</v>
      </c>
      <c r="G982" s="19" t="n">
        <f aca="false">(E982*F982)</f>
        <v>17.7</v>
      </c>
      <c r="H982" s="4" t="n">
        <f aca="false">(E982/1.06)*F982</f>
        <v>16.6981132075472</v>
      </c>
    </row>
    <row r="983" customFormat="false" ht="13.5" hidden="false" customHeight="false" outlineLevel="0" collapsed="false">
      <c r="A983" s="11" t="n">
        <v>977</v>
      </c>
      <c r="B983" s="12" t="s">
        <v>1857</v>
      </c>
      <c r="C983" s="12" t="s">
        <v>1912</v>
      </c>
      <c r="D983" s="12" t="s">
        <v>1830</v>
      </c>
      <c r="E983" s="15" t="n">
        <v>17.7</v>
      </c>
      <c r="F983" s="23" t="n">
        <v>1</v>
      </c>
      <c r="G983" s="15" t="n">
        <f aca="false">(E983*F983)</f>
        <v>17.7</v>
      </c>
      <c r="H983" s="4" t="n">
        <f aca="false">(E983/1.06)*F983</f>
        <v>16.6981132075472</v>
      </c>
    </row>
    <row r="984" customFormat="false" ht="13.5" hidden="false" customHeight="false" outlineLevel="0" collapsed="false">
      <c r="A984" s="11" t="n">
        <v>978</v>
      </c>
      <c r="B984" s="20" t="s">
        <v>1913</v>
      </c>
      <c r="C984" s="20" t="s">
        <v>1914</v>
      </c>
      <c r="D984" s="20" t="s">
        <v>1830</v>
      </c>
      <c r="E984" s="37" t="n">
        <v>17.7</v>
      </c>
      <c r="F984" s="45" t="n">
        <v>1</v>
      </c>
      <c r="G984" s="19" t="n">
        <f aca="false">(E984*F984)</f>
        <v>17.7</v>
      </c>
      <c r="H984" s="4" t="n">
        <f aca="false">(E984/1.06)*F984</f>
        <v>16.6981132075472</v>
      </c>
    </row>
    <row r="985" customFormat="false" ht="13.5" hidden="false" customHeight="false" outlineLevel="0" collapsed="false">
      <c r="A985" s="11" t="n">
        <v>979</v>
      </c>
      <c r="B985" s="27" t="s">
        <v>1906</v>
      </c>
      <c r="C985" s="27" t="s">
        <v>1915</v>
      </c>
      <c r="D985" s="27" t="s">
        <v>1830</v>
      </c>
      <c r="E985" s="13" t="n">
        <v>18.8</v>
      </c>
      <c r="F985" s="23" t="n">
        <v>2</v>
      </c>
      <c r="G985" s="15" t="n">
        <f aca="false">(E985*F985)</f>
        <v>37.6</v>
      </c>
      <c r="H985" s="4" t="n">
        <f aca="false">(E985/1.06)*F985</f>
        <v>35.4716981132075</v>
      </c>
    </row>
    <row r="986" customFormat="false" ht="13.5" hidden="false" customHeight="false" outlineLevel="0" collapsed="false">
      <c r="A986" s="11" t="n">
        <v>980</v>
      </c>
      <c r="B986" s="12" t="s">
        <v>1857</v>
      </c>
      <c r="C986" s="12" t="s">
        <v>1916</v>
      </c>
      <c r="D986" s="12" t="s">
        <v>1830</v>
      </c>
      <c r="E986" s="15" t="n">
        <v>18.8</v>
      </c>
      <c r="F986" s="14" t="n">
        <v>1</v>
      </c>
      <c r="G986" s="19" t="n">
        <f aca="false">(E986*F986)</f>
        <v>18.8</v>
      </c>
      <c r="H986" s="4" t="n">
        <f aca="false">(E986/1.06)*F986</f>
        <v>17.7358490566038</v>
      </c>
    </row>
    <row r="987" customFormat="false" ht="13.5" hidden="false" customHeight="false" outlineLevel="0" collapsed="false">
      <c r="A987" s="11" t="n">
        <v>981</v>
      </c>
      <c r="B987" s="24" t="s">
        <v>1917</v>
      </c>
      <c r="C987" s="24" t="s">
        <v>1918</v>
      </c>
      <c r="D987" s="55" t="s">
        <v>1830</v>
      </c>
      <c r="E987" s="26" t="n">
        <v>18.8</v>
      </c>
      <c r="F987" s="18" t="n">
        <v>1</v>
      </c>
      <c r="G987" s="15" t="n">
        <f aca="false">(E987*F987)</f>
        <v>18.8</v>
      </c>
      <c r="H987" s="4" t="n">
        <f aca="false">(E987/1.06)*F987</f>
        <v>17.7358490566038</v>
      </c>
    </row>
    <row r="988" customFormat="false" ht="13.5" hidden="false" customHeight="false" outlineLevel="0" collapsed="false">
      <c r="A988" s="11" t="n">
        <v>982</v>
      </c>
      <c r="B988" s="20"/>
      <c r="C988" s="20" t="s">
        <v>1919</v>
      </c>
      <c r="D988" s="20" t="s">
        <v>1830</v>
      </c>
      <c r="E988" s="37" t="n">
        <v>22</v>
      </c>
      <c r="F988" s="93" t="n">
        <v>1</v>
      </c>
      <c r="G988" s="19" t="n">
        <f aca="false">(E988*F988)</f>
        <v>22</v>
      </c>
      <c r="H988" s="4" t="n">
        <f aca="false">(E988/1.06)*F988</f>
        <v>20.7547169811321</v>
      </c>
    </row>
    <row r="989" customFormat="false" ht="13.5" hidden="false" customHeight="false" outlineLevel="0" collapsed="false">
      <c r="A989" s="11" t="n">
        <v>983</v>
      </c>
      <c r="B989" s="16" t="s">
        <v>1920</v>
      </c>
      <c r="C989" s="16" t="s">
        <v>1921</v>
      </c>
      <c r="D989" s="16" t="s">
        <v>1922</v>
      </c>
      <c r="E989" s="17" t="n">
        <v>13.9</v>
      </c>
      <c r="F989" s="18" t="n">
        <v>1</v>
      </c>
      <c r="G989" s="15" t="n">
        <f aca="false">(E989*F989)</f>
        <v>13.9</v>
      </c>
      <c r="H989" s="4" t="n">
        <f aca="false">(E989/1.06)*F989</f>
        <v>13.1132075471698</v>
      </c>
    </row>
    <row r="990" customFormat="false" ht="13.5" hidden="false" customHeight="false" outlineLevel="0" collapsed="false">
      <c r="A990" s="11" t="n">
        <v>984</v>
      </c>
      <c r="B990" s="16"/>
      <c r="C990" s="16" t="s">
        <v>1923</v>
      </c>
      <c r="D990" s="16" t="s">
        <v>1922</v>
      </c>
      <c r="E990" s="17" t="n">
        <v>17</v>
      </c>
      <c r="F990" s="18" t="n">
        <v>1</v>
      </c>
      <c r="G990" s="19" t="n">
        <f aca="false">(E990*F990)</f>
        <v>17</v>
      </c>
      <c r="H990" s="4" t="n">
        <f aca="false">(E990/1.06)*F990</f>
        <v>16.0377358490566</v>
      </c>
    </row>
    <row r="991" customFormat="false" ht="27" hidden="false" customHeight="false" outlineLevel="0" collapsed="false">
      <c r="A991" s="11" t="n">
        <v>985</v>
      </c>
      <c r="B991" s="20" t="s">
        <v>1924</v>
      </c>
      <c r="C991" s="20" t="s">
        <v>1925</v>
      </c>
      <c r="D991" s="20" t="s">
        <v>1926</v>
      </c>
      <c r="E991" s="37" t="n">
        <v>8.5</v>
      </c>
      <c r="F991" s="88" t="n">
        <v>2</v>
      </c>
      <c r="G991" s="15" t="n">
        <f aca="false">(E991*F991)</f>
        <v>17</v>
      </c>
      <c r="H991" s="4" t="n">
        <f aca="false">(E991/1.06)*F991</f>
        <v>16.0377358490566</v>
      </c>
    </row>
    <row r="992" customFormat="false" ht="27" hidden="false" customHeight="false" outlineLevel="0" collapsed="false">
      <c r="A992" s="11" t="n">
        <v>986</v>
      </c>
      <c r="B992" s="12" t="s">
        <v>1927</v>
      </c>
      <c r="C992" s="12" t="s">
        <v>1928</v>
      </c>
      <c r="D992" s="12" t="s">
        <v>1926</v>
      </c>
      <c r="E992" s="13" t="n">
        <v>10.5</v>
      </c>
      <c r="F992" s="86" t="n">
        <v>2</v>
      </c>
      <c r="G992" s="19" t="n">
        <f aca="false">(E992*F992)</f>
        <v>21</v>
      </c>
      <c r="H992" s="4" t="n">
        <f aca="false">(E992/1.06)*F992</f>
        <v>19.811320754717</v>
      </c>
    </row>
    <row r="993" customFormat="false" ht="27" hidden="false" customHeight="false" outlineLevel="0" collapsed="false">
      <c r="A993" s="11" t="n">
        <v>987</v>
      </c>
      <c r="B993" s="12" t="s">
        <v>1929</v>
      </c>
      <c r="C993" s="12" t="s">
        <v>1930</v>
      </c>
      <c r="D993" s="12" t="s">
        <v>1926</v>
      </c>
      <c r="E993" s="13" t="n">
        <v>11.9</v>
      </c>
      <c r="F993" s="48" t="n">
        <v>1</v>
      </c>
      <c r="G993" s="15" t="n">
        <f aca="false">(E993*F993)</f>
        <v>11.9</v>
      </c>
      <c r="H993" s="4" t="n">
        <f aca="false">(E993/1.06)*F993</f>
        <v>11.2264150943396</v>
      </c>
    </row>
    <row r="994" customFormat="false" ht="27" hidden="false" customHeight="false" outlineLevel="0" collapsed="false">
      <c r="A994" s="11" t="n">
        <v>988</v>
      </c>
      <c r="B994" s="20" t="s">
        <v>1931</v>
      </c>
      <c r="C994" s="20" t="s">
        <v>1932</v>
      </c>
      <c r="D994" s="20" t="s">
        <v>1926</v>
      </c>
      <c r="E994" s="37" t="n">
        <v>12.9</v>
      </c>
      <c r="F994" s="45" t="n">
        <v>1</v>
      </c>
      <c r="G994" s="19" t="n">
        <f aca="false">(E994*F994)</f>
        <v>12.9</v>
      </c>
      <c r="H994" s="4" t="n">
        <f aca="false">(E994/1.06)*F994</f>
        <v>12.1698113207547</v>
      </c>
    </row>
    <row r="995" customFormat="false" ht="27" hidden="false" customHeight="false" outlineLevel="0" collapsed="false">
      <c r="A995" s="11" t="n">
        <v>989</v>
      </c>
      <c r="B995" s="20" t="s">
        <v>1933</v>
      </c>
      <c r="C995" s="20" t="s">
        <v>1934</v>
      </c>
      <c r="D995" s="20" t="s">
        <v>1926</v>
      </c>
      <c r="E995" s="37" t="n">
        <v>12.9</v>
      </c>
      <c r="F995" s="38" t="n">
        <v>1</v>
      </c>
      <c r="G995" s="15" t="n">
        <f aca="false">(E995*F995)</f>
        <v>12.9</v>
      </c>
      <c r="H995" s="4" t="n">
        <f aca="false">(E995/1.06)*F995</f>
        <v>12.1698113207547</v>
      </c>
    </row>
    <row r="996" customFormat="false" ht="27" hidden="false" customHeight="false" outlineLevel="0" collapsed="false">
      <c r="A996" s="11" t="n">
        <v>990</v>
      </c>
      <c r="B996" s="20" t="s">
        <v>1933</v>
      </c>
      <c r="C996" s="20" t="s">
        <v>1935</v>
      </c>
      <c r="D996" s="20" t="s">
        <v>1926</v>
      </c>
      <c r="E996" s="37" t="n">
        <v>12.9</v>
      </c>
      <c r="F996" s="38" t="n">
        <v>1</v>
      </c>
      <c r="G996" s="19" t="n">
        <f aca="false">(E996*F996)</f>
        <v>12.9</v>
      </c>
      <c r="H996" s="4" t="n">
        <f aca="false">(E996/1.06)*F996</f>
        <v>12.1698113207547</v>
      </c>
    </row>
    <row r="997" customFormat="false" ht="27" hidden="false" customHeight="false" outlineLevel="0" collapsed="false">
      <c r="A997" s="11" t="n">
        <v>991</v>
      </c>
      <c r="B997" s="20" t="s">
        <v>1933</v>
      </c>
      <c r="C997" s="20" t="s">
        <v>1936</v>
      </c>
      <c r="D997" s="20" t="s">
        <v>1926</v>
      </c>
      <c r="E997" s="37" t="n">
        <v>12.9</v>
      </c>
      <c r="F997" s="38" t="n">
        <v>1</v>
      </c>
      <c r="G997" s="15" t="n">
        <f aca="false">(E997*F997)</f>
        <v>12.9</v>
      </c>
      <c r="H997" s="4" t="n">
        <f aca="false">(E997/1.06)*F997</f>
        <v>12.1698113207547</v>
      </c>
    </row>
    <row r="998" customFormat="false" ht="27" hidden="false" customHeight="false" outlineLevel="0" collapsed="false">
      <c r="A998" s="11" t="n">
        <v>992</v>
      </c>
      <c r="B998" s="12" t="s">
        <v>1937</v>
      </c>
      <c r="C998" s="12" t="s">
        <v>1938</v>
      </c>
      <c r="D998" s="12" t="s">
        <v>1926</v>
      </c>
      <c r="E998" s="29" t="n">
        <v>12.9</v>
      </c>
      <c r="F998" s="30" t="n">
        <v>1</v>
      </c>
      <c r="G998" s="19" t="n">
        <f aca="false">(E998*F998)</f>
        <v>12.9</v>
      </c>
      <c r="H998" s="4" t="n">
        <f aca="false">(E998/1.06)*F998</f>
        <v>12.1698113207547</v>
      </c>
    </row>
    <row r="999" customFormat="false" ht="27" hidden="false" customHeight="false" outlineLevel="0" collapsed="false">
      <c r="A999" s="11" t="n">
        <v>993</v>
      </c>
      <c r="B999" s="12" t="s">
        <v>1939</v>
      </c>
      <c r="C999" s="12" t="s">
        <v>1940</v>
      </c>
      <c r="D999" s="12" t="s">
        <v>1926</v>
      </c>
      <c r="E999" s="28" t="n">
        <v>12.9</v>
      </c>
      <c r="F999" s="32" t="n">
        <v>1</v>
      </c>
      <c r="G999" s="15" t="n">
        <f aca="false">(E999*F999)</f>
        <v>12.9</v>
      </c>
      <c r="H999" s="4" t="n">
        <f aca="false">(E999/1.06)*F999</f>
        <v>12.1698113207547</v>
      </c>
    </row>
    <row r="1000" customFormat="false" ht="27" hidden="false" customHeight="false" outlineLevel="0" collapsed="false">
      <c r="A1000" s="11" t="n">
        <v>994</v>
      </c>
      <c r="B1000" s="24" t="s">
        <v>1941</v>
      </c>
      <c r="C1000" s="24" t="s">
        <v>1942</v>
      </c>
      <c r="D1000" s="24" t="s">
        <v>1926</v>
      </c>
      <c r="E1000" s="26" t="n">
        <v>12.9</v>
      </c>
      <c r="F1000" s="18" t="n">
        <v>1</v>
      </c>
      <c r="G1000" s="19" t="n">
        <f aca="false">(E1000*F1000)</f>
        <v>12.9</v>
      </c>
      <c r="H1000" s="4" t="n">
        <f aca="false">(E1000/1.06)*F1000</f>
        <v>12.1698113207547</v>
      </c>
    </row>
    <row r="1001" customFormat="false" ht="27" hidden="false" customHeight="false" outlineLevel="0" collapsed="false">
      <c r="A1001" s="11" t="n">
        <v>995</v>
      </c>
      <c r="B1001" s="20" t="s">
        <v>1376</v>
      </c>
      <c r="C1001" s="20" t="s">
        <v>1943</v>
      </c>
      <c r="D1001" s="20" t="s">
        <v>1926</v>
      </c>
      <c r="E1001" s="21" t="n">
        <v>13.9</v>
      </c>
      <c r="F1001" s="100" t="n">
        <v>1</v>
      </c>
      <c r="G1001" s="15" t="n">
        <f aca="false">(E1001*F1001)</f>
        <v>13.9</v>
      </c>
      <c r="H1001" s="4" t="n">
        <f aca="false">(E1001/1.06)*F1001</f>
        <v>13.1132075471698</v>
      </c>
    </row>
    <row r="1002" customFormat="false" ht="27" hidden="false" customHeight="false" outlineLevel="0" collapsed="false">
      <c r="A1002" s="11" t="n">
        <v>996</v>
      </c>
      <c r="B1002" s="24" t="s">
        <v>1944</v>
      </c>
      <c r="C1002" s="24" t="s">
        <v>1945</v>
      </c>
      <c r="D1002" s="24" t="s">
        <v>1926</v>
      </c>
      <c r="E1002" s="26" t="n">
        <v>14.9</v>
      </c>
      <c r="F1002" s="18" t="n">
        <v>1</v>
      </c>
      <c r="G1002" s="19" t="n">
        <f aca="false">(E1002*F1002)</f>
        <v>14.9</v>
      </c>
      <c r="H1002" s="4" t="n">
        <f aca="false">(E1002/1.06)*F1002</f>
        <v>14.0566037735849</v>
      </c>
    </row>
    <row r="1003" customFormat="false" ht="27" hidden="false" customHeight="false" outlineLevel="0" collapsed="false">
      <c r="A1003" s="11" t="n">
        <v>997</v>
      </c>
      <c r="B1003" s="12" t="s">
        <v>1946</v>
      </c>
      <c r="C1003" s="12" t="s">
        <v>1947</v>
      </c>
      <c r="D1003" s="12" t="s">
        <v>1926</v>
      </c>
      <c r="E1003" s="13" t="n">
        <v>14.9</v>
      </c>
      <c r="F1003" s="86" t="n">
        <v>1</v>
      </c>
      <c r="G1003" s="15" t="n">
        <f aca="false">(E1003*F1003)</f>
        <v>14.9</v>
      </c>
      <c r="H1003" s="4" t="n">
        <f aca="false">(E1003/1.06)*F1003</f>
        <v>14.0566037735849</v>
      </c>
    </row>
    <row r="1004" customFormat="false" ht="27" hidden="false" customHeight="false" outlineLevel="0" collapsed="false">
      <c r="A1004" s="11" t="n">
        <v>998</v>
      </c>
      <c r="B1004" s="12" t="s">
        <v>1948</v>
      </c>
      <c r="C1004" s="12" t="s">
        <v>1949</v>
      </c>
      <c r="D1004" s="12" t="s">
        <v>1926</v>
      </c>
      <c r="E1004" s="29" t="n">
        <v>15</v>
      </c>
      <c r="F1004" s="30" t="n">
        <v>1</v>
      </c>
      <c r="G1004" s="19" t="n">
        <f aca="false">(E1004*F1004)</f>
        <v>15</v>
      </c>
      <c r="H1004" s="4" t="n">
        <f aca="false">(E1004/1.06)*F1004</f>
        <v>14.1509433962264</v>
      </c>
    </row>
    <row r="1005" customFormat="false" ht="13.5" hidden="false" customHeight="false" outlineLevel="0" collapsed="false">
      <c r="A1005" s="11" t="n">
        <v>999</v>
      </c>
      <c r="B1005" s="20" t="s">
        <v>1950</v>
      </c>
      <c r="C1005" s="20" t="s">
        <v>1951</v>
      </c>
      <c r="D1005" s="56" t="s">
        <v>1771</v>
      </c>
      <c r="E1005" s="37" t="n">
        <v>9.9</v>
      </c>
      <c r="F1005" s="38" t="n">
        <v>1</v>
      </c>
      <c r="G1005" s="15" t="n">
        <f aca="false">(E1005*F1005)</f>
        <v>9.9</v>
      </c>
      <c r="H1005" s="4" t="n">
        <f aca="false">(E1005/1.06)*F1005</f>
        <v>9.33962264150943</v>
      </c>
    </row>
    <row r="1006" customFormat="false" ht="13.5" hidden="false" customHeight="false" outlineLevel="0" collapsed="false">
      <c r="A1006" s="11" t="n">
        <v>1000</v>
      </c>
      <c r="B1006" s="12" t="s">
        <v>1952</v>
      </c>
      <c r="C1006" s="12" t="s">
        <v>1953</v>
      </c>
      <c r="D1006" s="12" t="s">
        <v>1771</v>
      </c>
      <c r="E1006" s="29" t="n">
        <v>9.9</v>
      </c>
      <c r="F1006" s="30" t="n">
        <v>1</v>
      </c>
      <c r="G1006" s="19" t="n">
        <f aca="false">(E1006*F1006)</f>
        <v>9.9</v>
      </c>
      <c r="H1006" s="4" t="n">
        <f aca="false">(E1006/1.06)*F1006</f>
        <v>9.33962264150943</v>
      </c>
    </row>
    <row r="1007" customFormat="false" ht="13.5" hidden="false" customHeight="false" outlineLevel="0" collapsed="false">
      <c r="A1007" s="11" t="n">
        <v>1001</v>
      </c>
      <c r="B1007" s="20" t="s">
        <v>1954</v>
      </c>
      <c r="C1007" s="20" t="s">
        <v>1955</v>
      </c>
      <c r="D1007" s="20" t="s">
        <v>1771</v>
      </c>
      <c r="E1007" s="21" t="n">
        <v>11.9</v>
      </c>
      <c r="F1007" s="40" t="n">
        <v>1</v>
      </c>
      <c r="G1007" s="15" t="n">
        <f aca="false">(E1007*F1007)</f>
        <v>11.9</v>
      </c>
      <c r="H1007" s="4" t="n">
        <f aca="false">(E1007/1.06)*F1007</f>
        <v>11.2264150943396</v>
      </c>
    </row>
    <row r="1008" customFormat="false" ht="13.5" hidden="false" customHeight="false" outlineLevel="0" collapsed="false">
      <c r="A1008" s="11" t="n">
        <v>1002</v>
      </c>
      <c r="B1008" s="20" t="s">
        <v>1950</v>
      </c>
      <c r="C1008" s="20" t="s">
        <v>1956</v>
      </c>
      <c r="D1008" s="20" t="s">
        <v>1771</v>
      </c>
      <c r="E1008" s="37" t="n">
        <v>12.9</v>
      </c>
      <c r="F1008" s="38" t="n">
        <v>1</v>
      </c>
      <c r="G1008" s="19" t="n">
        <f aca="false">(E1008*F1008)</f>
        <v>12.9</v>
      </c>
      <c r="H1008" s="4" t="n">
        <f aca="false">(E1008/1.06)*F1008</f>
        <v>12.1698113207547</v>
      </c>
    </row>
    <row r="1009" customFormat="false" ht="13.5" hidden="false" customHeight="false" outlineLevel="0" collapsed="false">
      <c r="A1009" s="11" t="n">
        <v>1003</v>
      </c>
      <c r="B1009" s="24" t="s">
        <v>1950</v>
      </c>
      <c r="C1009" s="24" t="s">
        <v>1957</v>
      </c>
      <c r="D1009" s="24" t="s">
        <v>1771</v>
      </c>
      <c r="E1009" s="26" t="n">
        <v>12.9</v>
      </c>
      <c r="F1009" s="18" t="n">
        <v>2</v>
      </c>
      <c r="G1009" s="15" t="n">
        <f aca="false">(E1009*F1009)</f>
        <v>25.8</v>
      </c>
      <c r="H1009" s="4" t="n">
        <f aca="false">(E1009/1.06)*F1009</f>
        <v>24.3396226415094</v>
      </c>
    </row>
    <row r="1010" customFormat="false" ht="13.5" hidden="false" customHeight="false" outlineLevel="0" collapsed="false">
      <c r="A1010" s="11" t="n">
        <v>1004</v>
      </c>
      <c r="B1010" s="24" t="s">
        <v>1958</v>
      </c>
      <c r="C1010" s="24" t="s">
        <v>1959</v>
      </c>
      <c r="D1010" s="24" t="s">
        <v>1771</v>
      </c>
      <c r="E1010" s="26" t="n">
        <v>15.5</v>
      </c>
      <c r="F1010" s="18" t="n">
        <v>4</v>
      </c>
      <c r="G1010" s="19" t="n">
        <f aca="false">(E1010*F1010)</f>
        <v>62</v>
      </c>
      <c r="H1010" s="4" t="n">
        <f aca="false">(E1010/1.06)*F1010</f>
        <v>58.4905660377358</v>
      </c>
    </row>
    <row r="1011" customFormat="false" ht="13.5" hidden="false" customHeight="false" outlineLevel="0" collapsed="false">
      <c r="A1011" s="11" t="n">
        <v>1005</v>
      </c>
      <c r="B1011" s="20" t="s">
        <v>1960</v>
      </c>
      <c r="C1011" s="20" t="s">
        <v>1961</v>
      </c>
      <c r="D1011" s="20" t="s">
        <v>1962</v>
      </c>
      <c r="E1011" s="43" t="n">
        <v>13.78</v>
      </c>
      <c r="F1011" s="91" t="n">
        <v>1</v>
      </c>
      <c r="G1011" s="15" t="n">
        <f aca="false">(E1011*F1011)</f>
        <v>13.78</v>
      </c>
      <c r="H1011" s="4" t="n">
        <f aca="false">(E1011/1.06)*F1011</f>
        <v>13</v>
      </c>
    </row>
    <row r="1012" customFormat="false" ht="13.5" hidden="false" customHeight="false" outlineLevel="0" collapsed="false">
      <c r="A1012" s="11" t="n">
        <v>1006</v>
      </c>
      <c r="B1012" s="12" t="s">
        <v>1963</v>
      </c>
      <c r="C1012" s="12" t="s">
        <v>1964</v>
      </c>
      <c r="D1012" s="12" t="s">
        <v>1965</v>
      </c>
      <c r="E1012" s="13" t="n">
        <v>12</v>
      </c>
      <c r="F1012" s="14" t="n">
        <v>1</v>
      </c>
      <c r="G1012" s="19" t="n">
        <f aca="false">(E1012*F1012)</f>
        <v>12</v>
      </c>
      <c r="H1012" s="4" t="n">
        <f aca="false">(E1012/1.06)*F1012</f>
        <v>11.3207547169811</v>
      </c>
    </row>
    <row r="1013" customFormat="false" ht="13.5" hidden="false" customHeight="false" outlineLevel="0" collapsed="false">
      <c r="A1013" s="11" t="n">
        <v>1007</v>
      </c>
      <c r="B1013" s="12" t="s">
        <v>1966</v>
      </c>
      <c r="C1013" s="12" t="s">
        <v>1967</v>
      </c>
      <c r="D1013" s="12" t="s">
        <v>1965</v>
      </c>
      <c r="E1013" s="13" t="n">
        <v>13</v>
      </c>
      <c r="F1013" s="14" t="n">
        <v>1</v>
      </c>
      <c r="G1013" s="15" t="n">
        <f aca="false">(E1013*F1013)</f>
        <v>13</v>
      </c>
      <c r="H1013" s="4" t="n">
        <f aca="false">(E1013/1.06)*F1013</f>
        <v>12.2641509433962</v>
      </c>
    </row>
    <row r="1014" customFormat="false" ht="13.5" hidden="false" customHeight="false" outlineLevel="0" collapsed="false">
      <c r="A1014" s="11" t="n">
        <v>1008</v>
      </c>
      <c r="B1014" s="12" t="s">
        <v>1968</v>
      </c>
      <c r="C1014" s="12" t="s">
        <v>1969</v>
      </c>
      <c r="D1014" s="12" t="s">
        <v>1965</v>
      </c>
      <c r="E1014" s="13" t="n">
        <v>15</v>
      </c>
      <c r="F1014" s="14" t="n">
        <v>1</v>
      </c>
      <c r="G1014" s="19" t="n">
        <f aca="false">(E1014*F1014)</f>
        <v>15</v>
      </c>
      <c r="H1014" s="4" t="n">
        <f aca="false">(E1014/1.06)*F1014</f>
        <v>14.1509433962264</v>
      </c>
    </row>
    <row r="1015" customFormat="false" ht="13.5" hidden="false" customHeight="false" outlineLevel="0" collapsed="false">
      <c r="A1015" s="11" t="n">
        <v>1009</v>
      </c>
      <c r="B1015" s="16" t="s">
        <v>1970</v>
      </c>
      <c r="C1015" s="16" t="s">
        <v>1971</v>
      </c>
      <c r="D1015" s="16" t="s">
        <v>1965</v>
      </c>
      <c r="E1015" s="17" t="n">
        <v>20</v>
      </c>
      <c r="F1015" s="18" t="n">
        <v>1</v>
      </c>
      <c r="G1015" s="15" t="n">
        <f aca="false">(E1015*F1015)</f>
        <v>20</v>
      </c>
      <c r="H1015" s="4" t="n">
        <f aca="false">(E1015/1.06)*F1015</f>
        <v>18.8679245283019</v>
      </c>
    </row>
    <row r="1016" customFormat="false" ht="27" hidden="false" customHeight="false" outlineLevel="0" collapsed="false">
      <c r="A1016" s="11" t="n">
        <v>1010</v>
      </c>
      <c r="B1016" s="16" t="s">
        <v>1972</v>
      </c>
      <c r="C1016" s="16" t="s">
        <v>1973</v>
      </c>
      <c r="D1016" s="16" t="s">
        <v>1965</v>
      </c>
      <c r="E1016" s="17" t="n">
        <v>25</v>
      </c>
      <c r="F1016" s="18" t="n">
        <v>1</v>
      </c>
      <c r="G1016" s="19" t="n">
        <f aca="false">(E1016*F1016)</f>
        <v>25</v>
      </c>
      <c r="H1016" s="4" t="n">
        <f aca="false">(E1016/1.06)*F1016</f>
        <v>23.5849056603774</v>
      </c>
    </row>
    <row r="1017" customFormat="false" ht="13.5" hidden="false" customHeight="false" outlineLevel="0" collapsed="false">
      <c r="A1017" s="11" t="n">
        <v>1011</v>
      </c>
      <c r="B1017" s="16" t="s">
        <v>1974</v>
      </c>
      <c r="C1017" s="16" t="s">
        <v>1975</v>
      </c>
      <c r="D1017" s="16" t="s">
        <v>1965</v>
      </c>
      <c r="E1017" s="17" t="n">
        <v>33</v>
      </c>
      <c r="F1017" s="18" t="n">
        <v>1</v>
      </c>
      <c r="G1017" s="15" t="n">
        <f aca="false">(E1017*F1017)</f>
        <v>33</v>
      </c>
      <c r="H1017" s="4" t="n">
        <f aca="false">(E1017/1.06)*F1017</f>
        <v>31.1320754716981</v>
      </c>
    </row>
    <row r="1018" customFormat="false" ht="27" hidden="false" customHeight="false" outlineLevel="0" collapsed="false">
      <c r="A1018" s="11" t="n">
        <v>1012</v>
      </c>
      <c r="B1018" s="16" t="s">
        <v>1976</v>
      </c>
      <c r="C1018" s="16" t="s">
        <v>1977</v>
      </c>
      <c r="D1018" s="16" t="s">
        <v>1978</v>
      </c>
      <c r="E1018" s="17" t="n">
        <v>20</v>
      </c>
      <c r="F1018" s="18" t="n">
        <v>1</v>
      </c>
      <c r="G1018" s="19" t="n">
        <f aca="false">(E1018*F1018)</f>
        <v>20</v>
      </c>
      <c r="H1018" s="4" t="n">
        <f aca="false">(E1018/1.06)*F1018</f>
        <v>18.8679245283019</v>
      </c>
    </row>
    <row r="1019" customFormat="false" ht="13.5" hidden="false" customHeight="false" outlineLevel="0" collapsed="false">
      <c r="A1019" s="11" t="n">
        <v>1013</v>
      </c>
      <c r="B1019" s="16" t="s">
        <v>1979</v>
      </c>
      <c r="C1019" s="16" t="s">
        <v>1980</v>
      </c>
      <c r="D1019" s="16" t="s">
        <v>1981</v>
      </c>
      <c r="E1019" s="17" t="n">
        <v>18</v>
      </c>
      <c r="F1019" s="18" t="n">
        <v>1</v>
      </c>
      <c r="G1019" s="15" t="n">
        <f aca="false">(E1019*F1019)</f>
        <v>18</v>
      </c>
      <c r="H1019" s="4" t="n">
        <f aca="false">(E1019/1.06)*F1019</f>
        <v>16.9811320754717</v>
      </c>
    </row>
    <row r="1020" customFormat="false" ht="13.5" hidden="false" customHeight="false" outlineLevel="0" collapsed="false">
      <c r="A1020" s="11" t="n">
        <v>1014</v>
      </c>
      <c r="B1020" s="16" t="s">
        <v>1982</v>
      </c>
      <c r="C1020" s="16" t="s">
        <v>1983</v>
      </c>
      <c r="D1020" s="16" t="s">
        <v>1981</v>
      </c>
      <c r="E1020" s="17" t="n">
        <v>18</v>
      </c>
      <c r="F1020" s="18" t="n">
        <v>1</v>
      </c>
      <c r="G1020" s="19" t="n">
        <f aca="false">(E1020*F1020)</f>
        <v>18</v>
      </c>
      <c r="H1020" s="4" t="n">
        <f aca="false">(E1020/1.06)*F1020</f>
        <v>16.9811320754717</v>
      </c>
    </row>
    <row r="1021" customFormat="false" ht="13.5" hidden="false" customHeight="false" outlineLevel="0" collapsed="false">
      <c r="A1021" s="11" t="n">
        <v>1015</v>
      </c>
      <c r="B1021" s="16" t="s">
        <v>1984</v>
      </c>
      <c r="C1021" s="16" t="s">
        <v>1985</v>
      </c>
      <c r="D1021" s="16" t="s">
        <v>1981</v>
      </c>
      <c r="E1021" s="17" t="n">
        <v>35.9</v>
      </c>
      <c r="F1021" s="18" t="n">
        <v>1</v>
      </c>
      <c r="G1021" s="15" t="n">
        <f aca="false">(E1021*F1021)</f>
        <v>35.9</v>
      </c>
      <c r="H1021" s="4" t="n">
        <f aca="false">(E1021/1.06)*F1021</f>
        <v>33.8679245283019</v>
      </c>
    </row>
    <row r="1022" customFormat="false" ht="13.5" hidden="false" customHeight="false" outlineLevel="0" collapsed="false">
      <c r="A1022" s="11" t="n">
        <v>1016</v>
      </c>
      <c r="B1022" s="27" t="s">
        <v>1986</v>
      </c>
      <c r="C1022" s="27" t="s">
        <v>1987</v>
      </c>
      <c r="D1022" s="27" t="s">
        <v>1988</v>
      </c>
      <c r="E1022" s="26" t="n">
        <v>15</v>
      </c>
      <c r="F1022" s="18" t="n">
        <v>1</v>
      </c>
      <c r="G1022" s="19" t="n">
        <f aca="false">(E1022*F1022)</f>
        <v>15</v>
      </c>
      <c r="H1022" s="4" t="n">
        <f aca="false">(E1022/1.06)*F1022</f>
        <v>14.1509433962264</v>
      </c>
    </row>
    <row r="1023" customFormat="false" ht="13.5" hidden="false" customHeight="false" outlineLevel="0" collapsed="false">
      <c r="A1023" s="11" t="n">
        <v>1017</v>
      </c>
      <c r="B1023" s="50" t="s">
        <v>1989</v>
      </c>
      <c r="C1023" s="50" t="s">
        <v>1990</v>
      </c>
      <c r="D1023" s="50" t="s">
        <v>1988</v>
      </c>
      <c r="E1023" s="51" t="n">
        <v>26.37</v>
      </c>
      <c r="F1023" s="84" t="n">
        <v>1</v>
      </c>
      <c r="G1023" s="15" t="n">
        <f aca="false">(E1023*F1023)</f>
        <v>26.37</v>
      </c>
      <c r="H1023" s="4" t="n">
        <f aca="false">(E1023/1.06)*F1023</f>
        <v>24.877358490566</v>
      </c>
    </row>
    <row r="1024" customFormat="false" ht="13.5" hidden="false" customHeight="false" outlineLevel="0" collapsed="false">
      <c r="A1024" s="11" t="n">
        <v>1018</v>
      </c>
      <c r="B1024" s="12" t="s">
        <v>1991</v>
      </c>
      <c r="C1024" s="12" t="s">
        <v>1992</v>
      </c>
      <c r="D1024" s="12" t="s">
        <v>1993</v>
      </c>
      <c r="E1024" s="15" t="n">
        <v>13</v>
      </c>
      <c r="F1024" s="23" t="n">
        <v>1</v>
      </c>
      <c r="G1024" s="19" t="n">
        <f aca="false">(E1024*F1024)</f>
        <v>13</v>
      </c>
      <c r="H1024" s="4" t="n">
        <f aca="false">(E1024/1.06)*F1024</f>
        <v>12.2641509433962</v>
      </c>
    </row>
    <row r="1025" customFormat="false" ht="13.5" hidden="false" customHeight="false" outlineLevel="0" collapsed="false">
      <c r="A1025" s="11" t="n">
        <v>1019</v>
      </c>
      <c r="B1025" s="12" t="s">
        <v>1994</v>
      </c>
      <c r="C1025" s="12" t="s">
        <v>1995</v>
      </c>
      <c r="D1025" s="12" t="s">
        <v>1993</v>
      </c>
      <c r="E1025" s="15" t="n">
        <v>14</v>
      </c>
      <c r="F1025" s="23" t="n">
        <v>1</v>
      </c>
      <c r="G1025" s="15" t="n">
        <f aca="false">(E1025*F1025)</f>
        <v>14</v>
      </c>
      <c r="H1025" s="4" t="n">
        <f aca="false">(E1025/1.06)*F1025</f>
        <v>13.2075471698113</v>
      </c>
    </row>
    <row r="1026" customFormat="false" ht="13.5" hidden="false" customHeight="false" outlineLevel="0" collapsed="false">
      <c r="A1026" s="11" t="n">
        <v>1020</v>
      </c>
      <c r="B1026" s="12" t="s">
        <v>572</v>
      </c>
      <c r="C1026" s="12" t="s">
        <v>1996</v>
      </c>
      <c r="D1026" s="12" t="s">
        <v>1993</v>
      </c>
      <c r="E1026" s="15" t="n">
        <v>16.5</v>
      </c>
      <c r="F1026" s="23" t="n">
        <v>1</v>
      </c>
      <c r="G1026" s="19" t="n">
        <f aca="false">(E1026*F1026)</f>
        <v>16.5</v>
      </c>
      <c r="H1026" s="4" t="n">
        <f aca="false">(E1026/1.06)*F1026</f>
        <v>15.5660377358491</v>
      </c>
    </row>
    <row r="1027" customFormat="false" ht="13.5" hidden="false" customHeight="false" outlineLevel="0" collapsed="false">
      <c r="A1027" s="11" t="n">
        <v>1021</v>
      </c>
      <c r="B1027" s="16" t="s">
        <v>1997</v>
      </c>
      <c r="C1027" s="16" t="s">
        <v>1998</v>
      </c>
      <c r="D1027" s="16" t="s">
        <v>1999</v>
      </c>
      <c r="E1027" s="17" t="n">
        <v>15</v>
      </c>
      <c r="F1027" s="18" t="n">
        <v>1</v>
      </c>
      <c r="G1027" s="15" t="n">
        <f aca="false">(E1027*F1027)</f>
        <v>15</v>
      </c>
      <c r="H1027" s="4" t="n">
        <f aca="false">(E1027/1.06)*F1027</f>
        <v>14.1509433962264</v>
      </c>
    </row>
    <row r="1028" customFormat="false" ht="13.5" hidden="false" customHeight="false" outlineLevel="0" collapsed="false">
      <c r="A1028" s="11" t="n">
        <v>1022</v>
      </c>
      <c r="B1028" s="16" t="s">
        <v>2000</v>
      </c>
      <c r="C1028" s="16" t="s">
        <v>2001</v>
      </c>
      <c r="D1028" s="16" t="s">
        <v>1999</v>
      </c>
      <c r="E1028" s="17" t="n">
        <v>15</v>
      </c>
      <c r="F1028" s="18" t="n">
        <v>1</v>
      </c>
      <c r="G1028" s="19" t="n">
        <f aca="false">(E1028*F1028)</f>
        <v>15</v>
      </c>
      <c r="H1028" s="4" t="n">
        <f aca="false">(E1028/1.06)*F1028</f>
        <v>14.1509433962264</v>
      </c>
    </row>
    <row r="1029" customFormat="false" ht="13.5" hidden="false" customHeight="false" outlineLevel="0" collapsed="false">
      <c r="A1029" s="11" t="n">
        <v>1023</v>
      </c>
      <c r="B1029" s="16" t="s">
        <v>2002</v>
      </c>
      <c r="C1029" s="16" t="s">
        <v>2003</v>
      </c>
      <c r="D1029" s="16" t="s">
        <v>1999</v>
      </c>
      <c r="E1029" s="17" t="n">
        <v>15</v>
      </c>
      <c r="F1029" s="18" t="n">
        <v>1</v>
      </c>
      <c r="G1029" s="15" t="n">
        <f aca="false">(E1029*F1029)</f>
        <v>15</v>
      </c>
      <c r="H1029" s="4" t="n">
        <f aca="false">(E1029/1.06)*F1029</f>
        <v>14.1509433962264</v>
      </c>
    </row>
    <row r="1030" customFormat="false" ht="27" hidden="false" customHeight="false" outlineLevel="0" collapsed="false">
      <c r="A1030" s="11" t="n">
        <v>1024</v>
      </c>
      <c r="B1030" s="16" t="s">
        <v>2004</v>
      </c>
      <c r="C1030" s="16" t="s">
        <v>2005</v>
      </c>
      <c r="D1030" s="16" t="s">
        <v>1999</v>
      </c>
      <c r="E1030" s="17" t="n">
        <v>20.15</v>
      </c>
      <c r="F1030" s="18" t="n">
        <v>1</v>
      </c>
      <c r="G1030" s="19" t="n">
        <f aca="false">(E1030*F1030)</f>
        <v>20.15</v>
      </c>
      <c r="H1030" s="4" t="n">
        <f aca="false">(E1030/1.06)*F1030</f>
        <v>19.0094339622641</v>
      </c>
    </row>
    <row r="1031" customFormat="false" ht="13.5" hidden="false" customHeight="false" outlineLevel="0" collapsed="false">
      <c r="A1031" s="11" t="n">
        <v>1025</v>
      </c>
      <c r="B1031" s="12" t="s">
        <v>2006</v>
      </c>
      <c r="C1031" s="12" t="s">
        <v>2007</v>
      </c>
      <c r="D1031" s="12" t="s">
        <v>2008</v>
      </c>
      <c r="E1031" s="13" t="n">
        <v>16.96</v>
      </c>
      <c r="F1031" s="14" t="n">
        <v>1</v>
      </c>
      <c r="G1031" s="15" t="n">
        <f aca="false">(E1031*F1031)</f>
        <v>16.96</v>
      </c>
      <c r="H1031" s="4" t="n">
        <f aca="false">(E1031/1.06)*F1031</f>
        <v>16</v>
      </c>
    </row>
    <row r="1032" customFormat="false" ht="27" hidden="false" customHeight="false" outlineLevel="0" collapsed="false">
      <c r="A1032" s="11" t="n">
        <v>1026</v>
      </c>
      <c r="B1032" s="27" t="s">
        <v>2009</v>
      </c>
      <c r="C1032" s="27" t="s">
        <v>2010</v>
      </c>
      <c r="D1032" s="27" t="s">
        <v>2011</v>
      </c>
      <c r="E1032" s="26" t="n">
        <v>14.9</v>
      </c>
      <c r="F1032" s="18" t="n">
        <v>1</v>
      </c>
      <c r="G1032" s="19" t="n">
        <f aca="false">(E1032*F1032)</f>
        <v>14.9</v>
      </c>
      <c r="H1032" s="4" t="n">
        <f aca="false">(E1032/1.06)*F1032</f>
        <v>14.0566037735849</v>
      </c>
    </row>
    <row r="1033" customFormat="false" ht="13.5" hidden="false" customHeight="false" outlineLevel="0" collapsed="false">
      <c r="A1033" s="11" t="n">
        <v>1027</v>
      </c>
      <c r="B1033" s="27" t="s">
        <v>2012</v>
      </c>
      <c r="C1033" s="27" t="s">
        <v>2013</v>
      </c>
      <c r="D1033" s="27" t="s">
        <v>2011</v>
      </c>
      <c r="E1033" s="26" t="n">
        <v>16.5</v>
      </c>
      <c r="F1033" s="18" t="n">
        <v>2</v>
      </c>
      <c r="G1033" s="15" t="n">
        <f aca="false">(E1033*F1033)</f>
        <v>33</v>
      </c>
      <c r="H1033" s="4" t="n">
        <f aca="false">(E1033/1.06)*F1033</f>
        <v>31.1320754716981</v>
      </c>
    </row>
    <row r="1034" customFormat="false" ht="13.5" hidden="false" customHeight="false" outlineLevel="0" collapsed="false">
      <c r="A1034" s="11" t="n">
        <v>1028</v>
      </c>
      <c r="B1034" s="24" t="s">
        <v>2014</v>
      </c>
      <c r="C1034" s="24" t="s">
        <v>2015</v>
      </c>
      <c r="D1034" s="27" t="s">
        <v>2011</v>
      </c>
      <c r="E1034" s="26" t="n">
        <v>16.99</v>
      </c>
      <c r="F1034" s="18" t="n">
        <v>2</v>
      </c>
      <c r="G1034" s="19" t="n">
        <f aca="false">(E1034*F1034)</f>
        <v>33.98</v>
      </c>
      <c r="H1034" s="4" t="n">
        <f aca="false">(E1034/1.06)*F1034</f>
        <v>32.0566037735849</v>
      </c>
    </row>
    <row r="1035" customFormat="false" ht="13.5" hidden="false" customHeight="false" outlineLevel="0" collapsed="false">
      <c r="A1035" s="11" t="n">
        <v>1029</v>
      </c>
      <c r="B1035" s="27" t="s">
        <v>2016</v>
      </c>
      <c r="C1035" s="27" t="s">
        <v>2017</v>
      </c>
      <c r="D1035" s="27" t="s">
        <v>2011</v>
      </c>
      <c r="E1035" s="26" t="n">
        <v>17</v>
      </c>
      <c r="F1035" s="18" t="n">
        <v>3</v>
      </c>
      <c r="G1035" s="15" t="n">
        <f aca="false">(E1035*F1035)</f>
        <v>51</v>
      </c>
      <c r="H1035" s="4" t="n">
        <f aca="false">(E1035/1.06)*F1035</f>
        <v>48.1132075471698</v>
      </c>
    </row>
    <row r="1036" customFormat="false" ht="13.5" hidden="false" customHeight="false" outlineLevel="0" collapsed="false">
      <c r="A1036" s="11" t="n">
        <v>1030</v>
      </c>
      <c r="B1036" s="27" t="s">
        <v>2018</v>
      </c>
      <c r="C1036" s="27" t="s">
        <v>2019</v>
      </c>
      <c r="D1036" s="27" t="s">
        <v>2011</v>
      </c>
      <c r="E1036" s="26" t="n">
        <v>18</v>
      </c>
      <c r="F1036" s="18" t="n">
        <v>2</v>
      </c>
      <c r="G1036" s="19" t="n">
        <f aca="false">(E1036*F1036)</f>
        <v>36</v>
      </c>
      <c r="H1036" s="4" t="n">
        <f aca="false">(E1036/1.06)*F1036</f>
        <v>33.9622641509434</v>
      </c>
    </row>
    <row r="1037" customFormat="false" ht="27" hidden="false" customHeight="false" outlineLevel="0" collapsed="false">
      <c r="A1037" s="11" t="n">
        <v>1031</v>
      </c>
      <c r="B1037" s="27" t="s">
        <v>2020</v>
      </c>
      <c r="C1037" s="27" t="s">
        <v>2021</v>
      </c>
      <c r="D1037" s="27" t="s">
        <v>2011</v>
      </c>
      <c r="E1037" s="26" t="n">
        <v>18</v>
      </c>
      <c r="F1037" s="18" t="n">
        <v>1</v>
      </c>
      <c r="G1037" s="15" t="n">
        <f aca="false">(E1037*F1037)</f>
        <v>18</v>
      </c>
      <c r="H1037" s="4" t="n">
        <f aca="false">(E1037/1.06)*F1037</f>
        <v>16.9811320754717</v>
      </c>
    </row>
    <row r="1038" customFormat="false" ht="13.5" hidden="false" customHeight="false" outlineLevel="0" collapsed="false">
      <c r="A1038" s="11" t="n">
        <v>1032</v>
      </c>
      <c r="B1038" s="20" t="s">
        <v>2022</v>
      </c>
      <c r="C1038" s="20" t="s">
        <v>2023</v>
      </c>
      <c r="D1038" s="20" t="s">
        <v>2011</v>
      </c>
      <c r="E1038" s="43" t="n">
        <v>8.9</v>
      </c>
      <c r="F1038" s="44" t="n">
        <v>1</v>
      </c>
      <c r="G1038" s="19" t="n">
        <f aca="false">(E1038*F1038)</f>
        <v>8.9</v>
      </c>
      <c r="H1038" s="4" t="n">
        <f aca="false">(E1038/1.06)*F1038</f>
        <v>8.39622641509434</v>
      </c>
    </row>
    <row r="1039" customFormat="false" ht="13.5" hidden="false" customHeight="false" outlineLevel="0" collapsed="false">
      <c r="A1039" s="11" t="n">
        <v>1033</v>
      </c>
      <c r="B1039" s="20" t="s">
        <v>2022</v>
      </c>
      <c r="C1039" s="20" t="s">
        <v>2024</v>
      </c>
      <c r="D1039" s="20" t="s">
        <v>2011</v>
      </c>
      <c r="E1039" s="43" t="n">
        <v>8.9</v>
      </c>
      <c r="F1039" s="44" t="n">
        <v>1</v>
      </c>
      <c r="G1039" s="15" t="n">
        <f aca="false">(E1039*F1039)</f>
        <v>8.9</v>
      </c>
      <c r="H1039" s="4" t="n">
        <f aca="false">(E1039/1.06)*F1039</f>
        <v>8.39622641509434</v>
      </c>
    </row>
    <row r="1040" customFormat="false" ht="13.5" hidden="false" customHeight="false" outlineLevel="0" collapsed="false">
      <c r="A1040" s="11" t="n">
        <v>1034</v>
      </c>
      <c r="B1040" s="20" t="s">
        <v>356</v>
      </c>
      <c r="C1040" s="20" t="s">
        <v>2025</v>
      </c>
      <c r="D1040" s="56" t="s">
        <v>2011</v>
      </c>
      <c r="E1040" s="37" t="n">
        <v>8.9</v>
      </c>
      <c r="F1040" s="38" t="n">
        <v>1</v>
      </c>
      <c r="G1040" s="19" t="n">
        <f aca="false">(E1040*F1040)</f>
        <v>8.9</v>
      </c>
      <c r="H1040" s="4" t="n">
        <f aca="false">(E1040/1.06)*F1040</f>
        <v>8.39622641509434</v>
      </c>
    </row>
    <row r="1041" customFormat="false" ht="13.5" hidden="false" customHeight="false" outlineLevel="0" collapsed="false">
      <c r="A1041" s="11" t="n">
        <v>1035</v>
      </c>
      <c r="B1041" s="24" t="s">
        <v>2026</v>
      </c>
      <c r="C1041" s="20" t="s">
        <v>2027</v>
      </c>
      <c r="D1041" s="12" t="s">
        <v>2011</v>
      </c>
      <c r="E1041" s="43" t="n">
        <v>8.9</v>
      </c>
      <c r="F1041" s="44" t="n">
        <v>1</v>
      </c>
      <c r="G1041" s="15" t="n">
        <f aca="false">(E1041*F1041)</f>
        <v>8.9</v>
      </c>
      <c r="H1041" s="4" t="n">
        <f aca="false">(E1041/1.06)*F1041</f>
        <v>8.39622641509434</v>
      </c>
    </row>
    <row r="1042" customFormat="false" ht="13.5" hidden="false" customHeight="false" outlineLevel="0" collapsed="false">
      <c r="A1042" s="11" t="n">
        <v>1036</v>
      </c>
      <c r="B1042" s="12" t="s">
        <v>2028</v>
      </c>
      <c r="C1042" s="12" t="s">
        <v>2029</v>
      </c>
      <c r="D1042" s="22" t="s">
        <v>2011</v>
      </c>
      <c r="E1042" s="13" t="n">
        <v>9.89</v>
      </c>
      <c r="F1042" s="23" t="n">
        <v>2</v>
      </c>
      <c r="G1042" s="19" t="n">
        <f aca="false">(E1042*F1042)</f>
        <v>19.78</v>
      </c>
      <c r="H1042" s="4" t="n">
        <f aca="false">(E1042/1.06)*F1042</f>
        <v>18.6603773584906</v>
      </c>
    </row>
    <row r="1043" customFormat="false" ht="13.5" hidden="false" customHeight="false" outlineLevel="0" collapsed="false">
      <c r="A1043" s="11" t="n">
        <v>1037</v>
      </c>
      <c r="B1043" s="12" t="s">
        <v>2030</v>
      </c>
      <c r="C1043" s="12" t="s">
        <v>2031</v>
      </c>
      <c r="D1043" s="22" t="s">
        <v>2011</v>
      </c>
      <c r="E1043" s="13" t="n">
        <v>9.9</v>
      </c>
      <c r="F1043" s="23" t="n">
        <v>1</v>
      </c>
      <c r="G1043" s="15" t="n">
        <f aca="false">(E1043*F1043)</f>
        <v>9.9</v>
      </c>
      <c r="H1043" s="4" t="n">
        <f aca="false">(E1043/1.06)*F1043</f>
        <v>9.33962264150943</v>
      </c>
    </row>
    <row r="1044" customFormat="false" ht="13.5" hidden="false" customHeight="false" outlineLevel="0" collapsed="false">
      <c r="A1044" s="11" t="n">
        <v>1038</v>
      </c>
      <c r="B1044" s="12" t="s">
        <v>2032</v>
      </c>
      <c r="C1044" s="12" t="s">
        <v>2033</v>
      </c>
      <c r="D1044" s="22" t="s">
        <v>2011</v>
      </c>
      <c r="E1044" s="13" t="n">
        <v>9.9</v>
      </c>
      <c r="F1044" s="23" t="n">
        <v>1</v>
      </c>
      <c r="G1044" s="19" t="n">
        <f aca="false">(E1044*F1044)</f>
        <v>9.9</v>
      </c>
      <c r="H1044" s="4" t="n">
        <f aca="false">(E1044/1.06)*F1044</f>
        <v>9.33962264150943</v>
      </c>
    </row>
    <row r="1045" customFormat="false" ht="13.5" hidden="false" customHeight="false" outlineLevel="0" collapsed="false">
      <c r="A1045" s="11" t="n">
        <v>1039</v>
      </c>
      <c r="B1045" s="12" t="s">
        <v>2034</v>
      </c>
      <c r="C1045" s="12" t="s">
        <v>2035</v>
      </c>
      <c r="D1045" s="22" t="s">
        <v>2011</v>
      </c>
      <c r="E1045" s="13" t="n">
        <v>9.9</v>
      </c>
      <c r="F1045" s="86" t="n">
        <v>2</v>
      </c>
      <c r="G1045" s="15" t="n">
        <f aca="false">(E1045*F1045)</f>
        <v>19.8</v>
      </c>
      <c r="H1045" s="4" t="n">
        <f aca="false">(E1045/1.06)*F1045</f>
        <v>18.6792452830189</v>
      </c>
    </row>
    <row r="1046" customFormat="false" ht="13.5" hidden="false" customHeight="false" outlineLevel="0" collapsed="false">
      <c r="A1046" s="11" t="n">
        <v>1040</v>
      </c>
      <c r="B1046" s="24" t="s">
        <v>2036</v>
      </c>
      <c r="C1046" s="24" t="s">
        <v>2037</v>
      </c>
      <c r="D1046" s="55" t="s">
        <v>2011</v>
      </c>
      <c r="E1046" s="26" t="n">
        <v>9.9</v>
      </c>
      <c r="F1046" s="18" t="n">
        <v>1</v>
      </c>
      <c r="G1046" s="19" t="n">
        <f aca="false">(E1046*F1046)</f>
        <v>9.9</v>
      </c>
      <c r="H1046" s="4" t="n">
        <f aca="false">(E1046/1.06)*F1046</f>
        <v>9.33962264150943</v>
      </c>
    </row>
    <row r="1047" customFormat="false" ht="13.5" hidden="false" customHeight="false" outlineLevel="0" collapsed="false">
      <c r="A1047" s="11" t="n">
        <v>1041</v>
      </c>
      <c r="B1047" s="12" t="s">
        <v>2038</v>
      </c>
      <c r="C1047" s="12" t="s">
        <v>2039</v>
      </c>
      <c r="D1047" s="55" t="s">
        <v>2011</v>
      </c>
      <c r="E1047" s="13" t="n">
        <v>9.9</v>
      </c>
      <c r="F1047" s="48" t="n">
        <v>1</v>
      </c>
      <c r="G1047" s="15" t="n">
        <f aca="false">(E1047*F1047)</f>
        <v>9.9</v>
      </c>
      <c r="H1047" s="4" t="n">
        <f aca="false">(E1047/1.06)*F1047</f>
        <v>9.33962264150943</v>
      </c>
    </row>
    <row r="1048" customFormat="false" ht="13.5" hidden="false" customHeight="false" outlineLevel="0" collapsed="false">
      <c r="A1048" s="11" t="n">
        <v>1042</v>
      </c>
      <c r="B1048" s="12" t="s">
        <v>2040</v>
      </c>
      <c r="C1048" s="12" t="s">
        <v>2041</v>
      </c>
      <c r="D1048" s="55" t="s">
        <v>2011</v>
      </c>
      <c r="E1048" s="13" t="n">
        <v>9.9</v>
      </c>
      <c r="F1048" s="48" t="n">
        <v>1</v>
      </c>
      <c r="G1048" s="19" t="n">
        <f aca="false">(E1048*F1048)</f>
        <v>9.9</v>
      </c>
      <c r="H1048" s="4" t="n">
        <f aca="false">(E1048/1.06)*F1048</f>
        <v>9.33962264150943</v>
      </c>
    </row>
    <row r="1049" customFormat="false" ht="13.5" hidden="false" customHeight="false" outlineLevel="0" collapsed="false">
      <c r="A1049" s="11" t="n">
        <v>1043</v>
      </c>
      <c r="B1049" s="24" t="s">
        <v>2042</v>
      </c>
      <c r="C1049" s="24" t="s">
        <v>2043</v>
      </c>
      <c r="D1049" s="24" t="s">
        <v>2011</v>
      </c>
      <c r="E1049" s="26" t="n">
        <v>9.9</v>
      </c>
      <c r="F1049" s="18" t="n">
        <v>1</v>
      </c>
      <c r="G1049" s="15" t="n">
        <f aca="false">(E1049*F1049)</f>
        <v>9.9</v>
      </c>
      <c r="H1049" s="4" t="n">
        <f aca="false">(E1049/1.06)*F1049</f>
        <v>9.33962264150943</v>
      </c>
    </row>
    <row r="1050" customFormat="false" ht="13.5" hidden="false" customHeight="false" outlineLevel="0" collapsed="false">
      <c r="A1050" s="11" t="n">
        <v>1044</v>
      </c>
      <c r="B1050" s="20" t="s">
        <v>2044</v>
      </c>
      <c r="C1050" s="20" t="s">
        <v>2045</v>
      </c>
      <c r="D1050" s="20" t="s">
        <v>2011</v>
      </c>
      <c r="E1050" s="37" t="n">
        <v>10</v>
      </c>
      <c r="F1050" s="38" t="n">
        <v>1</v>
      </c>
      <c r="G1050" s="19" t="n">
        <f aca="false">(E1050*F1050)</f>
        <v>10</v>
      </c>
      <c r="H1050" s="4" t="n">
        <f aca="false">(E1050/1.06)*F1050</f>
        <v>9.43396226415094</v>
      </c>
    </row>
    <row r="1051" customFormat="false" ht="13.5" hidden="false" customHeight="false" outlineLevel="0" collapsed="false">
      <c r="A1051" s="11" t="n">
        <v>1045</v>
      </c>
      <c r="B1051" s="56" t="s">
        <v>2046</v>
      </c>
      <c r="C1051" s="20" t="s">
        <v>2047</v>
      </c>
      <c r="D1051" s="20" t="s">
        <v>2011</v>
      </c>
      <c r="E1051" s="21" t="n">
        <v>10</v>
      </c>
      <c r="F1051" s="40" t="n">
        <v>1</v>
      </c>
      <c r="G1051" s="15" t="n">
        <f aca="false">(E1051*F1051)</f>
        <v>10</v>
      </c>
      <c r="H1051" s="4" t="n">
        <f aca="false">(E1051/1.06)*F1051</f>
        <v>9.43396226415094</v>
      </c>
    </row>
    <row r="1052" customFormat="false" ht="13.5" hidden="false" customHeight="false" outlineLevel="0" collapsed="false">
      <c r="A1052" s="11" t="n">
        <v>1046</v>
      </c>
      <c r="B1052" s="20" t="s">
        <v>2048</v>
      </c>
      <c r="C1052" s="20" t="s">
        <v>2049</v>
      </c>
      <c r="D1052" s="20" t="s">
        <v>2011</v>
      </c>
      <c r="E1052" s="37" t="n">
        <v>10</v>
      </c>
      <c r="F1052" s="47" t="n">
        <v>1</v>
      </c>
      <c r="G1052" s="19" t="n">
        <f aca="false">(E1052*F1052)</f>
        <v>10</v>
      </c>
      <c r="H1052" s="4" t="n">
        <f aca="false">(E1052/1.06)*F1052</f>
        <v>9.43396226415094</v>
      </c>
    </row>
    <row r="1053" customFormat="false" ht="13.5" hidden="false" customHeight="false" outlineLevel="0" collapsed="false">
      <c r="A1053" s="11" t="n">
        <v>1047</v>
      </c>
      <c r="B1053" s="12" t="s">
        <v>2050</v>
      </c>
      <c r="C1053" s="24" t="s">
        <v>2051</v>
      </c>
      <c r="D1053" s="27" t="s">
        <v>2011</v>
      </c>
      <c r="E1053" s="13" t="n">
        <v>10.05</v>
      </c>
      <c r="F1053" s="23" t="n">
        <v>8</v>
      </c>
      <c r="G1053" s="15" t="n">
        <f aca="false">(E1053*F1053)</f>
        <v>80.4</v>
      </c>
      <c r="H1053" s="4" t="n">
        <f aca="false">(E1053/1.06)*F1053</f>
        <v>75.8490566037736</v>
      </c>
    </row>
    <row r="1054" customFormat="false" ht="13.5" hidden="false" customHeight="false" outlineLevel="0" collapsed="false">
      <c r="A1054" s="11" t="n">
        <v>1048</v>
      </c>
      <c r="B1054" s="20" t="s">
        <v>2046</v>
      </c>
      <c r="C1054" s="20" t="s">
        <v>2052</v>
      </c>
      <c r="D1054" s="20" t="s">
        <v>2011</v>
      </c>
      <c r="E1054" s="37" t="n">
        <v>12</v>
      </c>
      <c r="F1054" s="47" t="n">
        <v>1</v>
      </c>
      <c r="G1054" s="19" t="n">
        <f aca="false">(E1054*F1054)</f>
        <v>12</v>
      </c>
      <c r="H1054" s="4" t="n">
        <f aca="false">(E1054/1.06)*F1054</f>
        <v>11.3207547169811</v>
      </c>
    </row>
    <row r="1055" customFormat="false" ht="13.5" hidden="false" customHeight="false" outlineLevel="0" collapsed="false">
      <c r="A1055" s="11" t="n">
        <v>1049</v>
      </c>
      <c r="B1055" s="12" t="s">
        <v>2053</v>
      </c>
      <c r="C1055" s="12" t="s">
        <v>2054</v>
      </c>
      <c r="D1055" s="101" t="s">
        <v>2011</v>
      </c>
      <c r="E1055" s="13" t="n">
        <v>12</v>
      </c>
      <c r="F1055" s="48" t="n">
        <v>1</v>
      </c>
      <c r="G1055" s="15" t="n">
        <f aca="false">(E1055*F1055)</f>
        <v>12</v>
      </c>
      <c r="H1055" s="4" t="n">
        <f aca="false">(E1055/1.06)*F1055</f>
        <v>11.3207547169811</v>
      </c>
    </row>
    <row r="1056" customFormat="false" ht="13.5" hidden="false" customHeight="false" outlineLevel="0" collapsed="false">
      <c r="A1056" s="11" t="n">
        <v>1050</v>
      </c>
      <c r="B1056" s="50" t="s">
        <v>2055</v>
      </c>
      <c r="C1056" s="50" t="s">
        <v>2056</v>
      </c>
      <c r="D1056" s="50" t="s">
        <v>2011</v>
      </c>
      <c r="E1056" s="51" t="n">
        <v>12</v>
      </c>
      <c r="F1056" s="52" t="n">
        <v>1</v>
      </c>
      <c r="G1056" s="19" t="n">
        <f aca="false">(E1056*F1056)</f>
        <v>12</v>
      </c>
      <c r="H1056" s="4" t="n">
        <f aca="false">(E1056/1.06)*F1056</f>
        <v>11.3207547169811</v>
      </c>
    </row>
    <row r="1057" customFormat="false" ht="13.5" hidden="false" customHeight="false" outlineLevel="0" collapsed="false">
      <c r="A1057" s="11" t="n">
        <v>1051</v>
      </c>
      <c r="B1057" s="24" t="s">
        <v>2028</v>
      </c>
      <c r="C1057" s="24" t="s">
        <v>2057</v>
      </c>
      <c r="D1057" s="24" t="s">
        <v>2011</v>
      </c>
      <c r="E1057" s="26" t="n">
        <v>12.17</v>
      </c>
      <c r="F1057" s="18" t="n">
        <v>1</v>
      </c>
      <c r="G1057" s="15" t="n">
        <f aca="false">(E1057*F1057)</f>
        <v>12.17</v>
      </c>
      <c r="H1057" s="4" t="n">
        <f aca="false">(E1057/1.06)*F1057</f>
        <v>11.4811320754717</v>
      </c>
    </row>
    <row r="1058" customFormat="false" ht="13.5" hidden="false" customHeight="false" outlineLevel="0" collapsed="false">
      <c r="A1058" s="11" t="n">
        <v>1052</v>
      </c>
      <c r="B1058" s="20" t="s">
        <v>2058</v>
      </c>
      <c r="C1058" s="20" t="s">
        <v>2059</v>
      </c>
      <c r="D1058" s="20" t="s">
        <v>2011</v>
      </c>
      <c r="E1058" s="37" t="n">
        <v>12.5</v>
      </c>
      <c r="F1058" s="38" t="n">
        <v>2</v>
      </c>
      <c r="G1058" s="19" t="n">
        <f aca="false">(E1058*F1058)</f>
        <v>25</v>
      </c>
      <c r="H1058" s="4" t="n">
        <f aca="false">(E1058/1.06)*F1058</f>
        <v>23.5849056603774</v>
      </c>
    </row>
    <row r="1059" customFormat="false" ht="13.5" hidden="false" customHeight="false" outlineLevel="0" collapsed="false">
      <c r="A1059" s="11" t="n">
        <v>1053</v>
      </c>
      <c r="B1059" s="24" t="s">
        <v>2060</v>
      </c>
      <c r="C1059" s="24" t="s">
        <v>2061</v>
      </c>
      <c r="D1059" s="55" t="s">
        <v>2011</v>
      </c>
      <c r="E1059" s="26" t="n">
        <v>12.9</v>
      </c>
      <c r="F1059" s="18" t="n">
        <v>1</v>
      </c>
      <c r="G1059" s="15" t="n">
        <f aca="false">(E1059*F1059)</f>
        <v>12.9</v>
      </c>
      <c r="H1059" s="4" t="n">
        <f aca="false">(E1059/1.06)*F1059</f>
        <v>12.1698113207547</v>
      </c>
    </row>
    <row r="1060" customFormat="false" ht="13.5" hidden="false" customHeight="false" outlineLevel="0" collapsed="false">
      <c r="A1060" s="11" t="n">
        <v>1054</v>
      </c>
      <c r="B1060" s="24" t="s">
        <v>2062</v>
      </c>
      <c r="C1060" s="24" t="s">
        <v>2063</v>
      </c>
      <c r="D1060" s="24" t="s">
        <v>2011</v>
      </c>
      <c r="E1060" s="26" t="n">
        <v>12.9</v>
      </c>
      <c r="F1060" s="18" t="n">
        <v>1</v>
      </c>
      <c r="G1060" s="19" t="n">
        <f aca="false">(E1060*F1060)</f>
        <v>12.9</v>
      </c>
      <c r="H1060" s="4" t="n">
        <f aca="false">(E1060/1.06)*F1060</f>
        <v>12.1698113207547</v>
      </c>
    </row>
    <row r="1061" customFormat="false" ht="13.5" hidden="false" customHeight="false" outlineLevel="0" collapsed="false">
      <c r="A1061" s="11" t="n">
        <v>1055</v>
      </c>
      <c r="B1061" s="24" t="s">
        <v>2064</v>
      </c>
      <c r="C1061" s="24" t="s">
        <v>2065</v>
      </c>
      <c r="D1061" s="55" t="s">
        <v>2011</v>
      </c>
      <c r="E1061" s="26" t="n">
        <v>14</v>
      </c>
      <c r="F1061" s="18" t="n">
        <v>2</v>
      </c>
      <c r="G1061" s="15" t="n">
        <f aca="false">(E1061*F1061)</f>
        <v>28</v>
      </c>
      <c r="H1061" s="4" t="n">
        <f aca="false">(E1061/1.06)*F1061</f>
        <v>26.4150943396226</v>
      </c>
    </row>
    <row r="1062" s="82" customFormat="true" ht="13.5" hidden="false" customHeight="false" outlineLevel="0" collapsed="false">
      <c r="A1062" s="11" t="n">
        <v>1056</v>
      </c>
      <c r="B1062" s="12" t="s">
        <v>2066</v>
      </c>
      <c r="C1062" s="12" t="s">
        <v>2067</v>
      </c>
      <c r="D1062" s="12" t="s">
        <v>2011</v>
      </c>
      <c r="E1062" s="13" t="n">
        <v>14.5</v>
      </c>
      <c r="F1062" s="14" t="n">
        <v>2</v>
      </c>
      <c r="G1062" s="19" t="n">
        <f aca="false">(E1062*F1062)</f>
        <v>29</v>
      </c>
      <c r="H1062" s="4" t="n">
        <f aca="false">(E1062/1.06)*F1062</f>
        <v>27.3584905660377</v>
      </c>
    </row>
    <row r="1063" customFormat="false" ht="13.5" hidden="false" customHeight="false" outlineLevel="0" collapsed="false">
      <c r="A1063" s="11" t="n">
        <v>1057</v>
      </c>
      <c r="B1063" s="12" t="s">
        <v>2068</v>
      </c>
      <c r="C1063" s="12" t="s">
        <v>2069</v>
      </c>
      <c r="D1063" s="12" t="s">
        <v>2011</v>
      </c>
      <c r="E1063" s="13" t="n">
        <v>15</v>
      </c>
      <c r="F1063" s="14" t="n">
        <v>1</v>
      </c>
      <c r="G1063" s="15" t="n">
        <f aca="false">(E1063*F1063)</f>
        <v>15</v>
      </c>
      <c r="H1063" s="4" t="n">
        <f aca="false">(E1063/1.06)*F1063</f>
        <v>14.1509433962264</v>
      </c>
    </row>
    <row r="1064" customFormat="false" ht="13.5" hidden="false" customHeight="false" outlineLevel="0" collapsed="false">
      <c r="A1064" s="11" t="n">
        <v>1058</v>
      </c>
      <c r="B1064" s="16" t="s">
        <v>2070</v>
      </c>
      <c r="C1064" s="16" t="s">
        <v>2071</v>
      </c>
      <c r="D1064" s="16" t="s">
        <v>2011</v>
      </c>
      <c r="E1064" s="17" t="n">
        <v>15</v>
      </c>
      <c r="F1064" s="18" t="n">
        <v>1</v>
      </c>
      <c r="G1064" s="19" t="n">
        <f aca="false">(E1064*F1064)</f>
        <v>15</v>
      </c>
      <c r="H1064" s="4" t="n">
        <f aca="false">(E1064/1.06)*F1064</f>
        <v>14.1509433962264</v>
      </c>
    </row>
    <row r="1065" customFormat="false" ht="13.5" hidden="false" customHeight="false" outlineLevel="0" collapsed="false">
      <c r="A1065" s="11" t="n">
        <v>1059</v>
      </c>
      <c r="B1065" s="12" t="s">
        <v>2072</v>
      </c>
      <c r="C1065" s="12" t="s">
        <v>2073</v>
      </c>
      <c r="D1065" s="22" t="s">
        <v>2011</v>
      </c>
      <c r="E1065" s="13" t="n">
        <v>15</v>
      </c>
      <c r="F1065" s="23" t="n">
        <v>1</v>
      </c>
      <c r="G1065" s="15" t="n">
        <f aca="false">(E1065*F1065)</f>
        <v>15</v>
      </c>
      <c r="H1065" s="4" t="n">
        <f aca="false">(E1065/1.06)*F1065</f>
        <v>14.1509433962264</v>
      </c>
    </row>
    <row r="1066" customFormat="false" ht="13.5" hidden="false" customHeight="false" outlineLevel="0" collapsed="false">
      <c r="A1066" s="11" t="n">
        <v>1060</v>
      </c>
      <c r="B1066" s="16" t="s">
        <v>2074</v>
      </c>
      <c r="C1066" s="16" t="s">
        <v>2075</v>
      </c>
      <c r="D1066" s="16" t="s">
        <v>2011</v>
      </c>
      <c r="E1066" s="17" t="n">
        <v>15</v>
      </c>
      <c r="F1066" s="18" t="n">
        <v>1</v>
      </c>
      <c r="G1066" s="19" t="n">
        <f aca="false">(E1066*F1066)</f>
        <v>15</v>
      </c>
      <c r="H1066" s="4" t="n">
        <f aca="false">(E1066/1.06)*F1066</f>
        <v>14.1509433962264</v>
      </c>
    </row>
    <row r="1067" customFormat="false" ht="13.5" hidden="false" customHeight="false" outlineLevel="0" collapsed="false">
      <c r="A1067" s="11" t="n">
        <v>1061</v>
      </c>
      <c r="B1067" s="12" t="s">
        <v>2076</v>
      </c>
      <c r="C1067" s="12" t="s">
        <v>2077</v>
      </c>
      <c r="D1067" s="12" t="s">
        <v>2011</v>
      </c>
      <c r="E1067" s="13" t="n">
        <v>16</v>
      </c>
      <c r="F1067" s="23" t="n">
        <v>1</v>
      </c>
      <c r="G1067" s="15" t="n">
        <f aca="false">(E1067*F1067)</f>
        <v>16</v>
      </c>
      <c r="H1067" s="4" t="n">
        <f aca="false">(E1067/1.06)*F1067</f>
        <v>15.0943396226415</v>
      </c>
    </row>
    <row r="1068" customFormat="false" ht="13.5" hidden="false" customHeight="false" outlineLevel="0" collapsed="false">
      <c r="A1068" s="11" t="n">
        <v>1062</v>
      </c>
      <c r="B1068" s="12" t="s">
        <v>2078</v>
      </c>
      <c r="C1068" s="12" t="s">
        <v>2079</v>
      </c>
      <c r="D1068" s="12" t="s">
        <v>2011</v>
      </c>
      <c r="E1068" s="15" t="n">
        <v>16</v>
      </c>
      <c r="F1068" s="23" t="n">
        <v>1</v>
      </c>
      <c r="G1068" s="19" t="n">
        <f aca="false">(E1068*F1068)</f>
        <v>16</v>
      </c>
      <c r="H1068" s="4" t="n">
        <f aca="false">(E1068/1.06)*F1068</f>
        <v>15.0943396226415</v>
      </c>
    </row>
    <row r="1069" customFormat="false" ht="13.5" hidden="false" customHeight="false" outlineLevel="0" collapsed="false">
      <c r="A1069" s="11" t="n">
        <v>1063</v>
      </c>
      <c r="B1069" s="12" t="s">
        <v>2080</v>
      </c>
      <c r="C1069" s="12" t="s">
        <v>2081</v>
      </c>
      <c r="D1069" s="12" t="s">
        <v>2011</v>
      </c>
      <c r="E1069" s="13" t="n">
        <v>16</v>
      </c>
      <c r="F1069" s="23" t="n">
        <v>1</v>
      </c>
      <c r="G1069" s="15" t="n">
        <f aca="false">(E1069*F1069)</f>
        <v>16</v>
      </c>
      <c r="H1069" s="4" t="n">
        <f aca="false">(E1069/1.06)*F1069</f>
        <v>15.0943396226415</v>
      </c>
    </row>
    <row r="1070" customFormat="false" ht="13.5" hidden="false" customHeight="false" outlineLevel="0" collapsed="false">
      <c r="A1070" s="11" t="n">
        <v>1064</v>
      </c>
      <c r="B1070" s="16" t="s">
        <v>2082</v>
      </c>
      <c r="C1070" s="16" t="s">
        <v>2083</v>
      </c>
      <c r="D1070" s="16" t="s">
        <v>2011</v>
      </c>
      <c r="E1070" s="17" t="n">
        <v>16</v>
      </c>
      <c r="F1070" s="18" t="n">
        <v>1</v>
      </c>
      <c r="G1070" s="19" t="n">
        <f aca="false">(E1070*F1070)</f>
        <v>16</v>
      </c>
      <c r="H1070" s="4" t="n">
        <f aca="false">(E1070/1.06)*F1070</f>
        <v>15.0943396226415</v>
      </c>
    </row>
    <row r="1071" customFormat="false" ht="13.5" hidden="false" customHeight="false" outlineLevel="0" collapsed="false">
      <c r="A1071" s="11" t="n">
        <v>1065</v>
      </c>
      <c r="B1071" s="27" t="s">
        <v>2084</v>
      </c>
      <c r="C1071" s="27" t="s">
        <v>2085</v>
      </c>
      <c r="D1071" s="27" t="s">
        <v>2011</v>
      </c>
      <c r="E1071" s="13" t="n">
        <v>16</v>
      </c>
      <c r="F1071" s="23" t="n">
        <v>3</v>
      </c>
      <c r="G1071" s="15" t="n">
        <f aca="false">(E1071*F1071)</f>
        <v>48</v>
      </c>
      <c r="H1071" s="4" t="n">
        <f aca="false">(E1071/1.06)*F1071</f>
        <v>45.2830188679245</v>
      </c>
    </row>
    <row r="1072" customFormat="false" ht="13.5" hidden="false" customHeight="false" outlineLevel="0" collapsed="false">
      <c r="A1072" s="11" t="n">
        <v>1066</v>
      </c>
      <c r="B1072" s="12" t="s">
        <v>2086</v>
      </c>
      <c r="C1072" s="12" t="s">
        <v>2087</v>
      </c>
      <c r="D1072" s="12" t="s">
        <v>2011</v>
      </c>
      <c r="E1072" s="13" t="n">
        <v>16</v>
      </c>
      <c r="F1072" s="48" t="n">
        <v>1</v>
      </c>
      <c r="G1072" s="19" t="n">
        <f aca="false">(E1072*F1072)</f>
        <v>16</v>
      </c>
      <c r="H1072" s="4" t="n">
        <f aca="false">(E1072/1.06)*F1072</f>
        <v>15.0943396226415</v>
      </c>
    </row>
    <row r="1073" customFormat="false" ht="13.5" hidden="false" customHeight="false" outlineLevel="0" collapsed="false">
      <c r="A1073" s="11" t="n">
        <v>1067</v>
      </c>
      <c r="B1073" s="12" t="s">
        <v>2088</v>
      </c>
      <c r="C1073" s="12" t="s">
        <v>2089</v>
      </c>
      <c r="D1073" s="12" t="s">
        <v>2011</v>
      </c>
      <c r="E1073" s="15" t="n">
        <v>16</v>
      </c>
      <c r="F1073" s="23" t="n">
        <v>1</v>
      </c>
      <c r="G1073" s="15" t="n">
        <f aca="false">(E1073*F1073)</f>
        <v>16</v>
      </c>
      <c r="H1073" s="4" t="n">
        <f aca="false">(E1073/1.06)*F1073</f>
        <v>15.0943396226415</v>
      </c>
    </row>
    <row r="1074" customFormat="false" ht="13.5" hidden="false" customHeight="false" outlineLevel="0" collapsed="false">
      <c r="A1074" s="11" t="n">
        <v>1068</v>
      </c>
      <c r="B1074" s="12" t="s">
        <v>2090</v>
      </c>
      <c r="C1074" s="12" t="s">
        <v>2091</v>
      </c>
      <c r="D1074" s="12" t="s">
        <v>2011</v>
      </c>
      <c r="E1074" s="13" t="n">
        <v>16.5</v>
      </c>
      <c r="F1074" s="14" t="n">
        <v>1</v>
      </c>
      <c r="G1074" s="19" t="n">
        <f aca="false">(E1074*F1074)</f>
        <v>16.5</v>
      </c>
      <c r="H1074" s="4" t="n">
        <f aca="false">(E1074/1.06)*F1074</f>
        <v>15.5660377358491</v>
      </c>
    </row>
    <row r="1075" customFormat="false" ht="13.5" hidden="false" customHeight="false" outlineLevel="0" collapsed="false">
      <c r="A1075" s="11" t="n">
        <v>1069</v>
      </c>
      <c r="B1075" s="24" t="s">
        <v>2092</v>
      </c>
      <c r="C1075" s="24" t="s">
        <v>2093</v>
      </c>
      <c r="D1075" s="24" t="s">
        <v>2011</v>
      </c>
      <c r="E1075" s="26" t="n">
        <v>16.6</v>
      </c>
      <c r="F1075" s="18" t="n">
        <v>1</v>
      </c>
      <c r="G1075" s="15" t="n">
        <f aca="false">(E1075*F1075)</f>
        <v>16.6</v>
      </c>
      <c r="H1075" s="4" t="n">
        <f aca="false">(E1075/1.06)*F1075</f>
        <v>15.6603773584906</v>
      </c>
    </row>
    <row r="1076" customFormat="false" ht="13.5" hidden="false" customHeight="false" outlineLevel="0" collapsed="false">
      <c r="A1076" s="11" t="n">
        <v>1070</v>
      </c>
      <c r="B1076" s="12" t="s">
        <v>2094</v>
      </c>
      <c r="C1076" s="12" t="s">
        <v>2095</v>
      </c>
      <c r="D1076" s="24" t="s">
        <v>2011</v>
      </c>
      <c r="E1076" s="13" t="n">
        <v>17</v>
      </c>
      <c r="F1076" s="86" t="n">
        <v>7</v>
      </c>
      <c r="G1076" s="19" t="n">
        <f aca="false">(E1076*F1076)</f>
        <v>119</v>
      </c>
      <c r="H1076" s="4" t="n">
        <f aca="false">(E1076/1.06)*F1076</f>
        <v>112.264150943396</v>
      </c>
    </row>
    <row r="1077" customFormat="false" ht="13.5" hidden="false" customHeight="false" outlineLevel="0" collapsed="false">
      <c r="A1077" s="11" t="n">
        <v>1071</v>
      </c>
      <c r="B1077" s="12" t="s">
        <v>2096</v>
      </c>
      <c r="C1077" s="12" t="s">
        <v>2097</v>
      </c>
      <c r="D1077" s="12" t="s">
        <v>2011</v>
      </c>
      <c r="E1077" s="15" t="n">
        <v>17</v>
      </c>
      <c r="F1077" s="23" t="n">
        <v>1</v>
      </c>
      <c r="G1077" s="15" t="n">
        <f aca="false">(E1077*F1077)</f>
        <v>17</v>
      </c>
      <c r="H1077" s="4" t="n">
        <f aca="false">(E1077/1.06)*F1077</f>
        <v>16.0377358490566</v>
      </c>
    </row>
    <row r="1078" customFormat="false" ht="13.5" hidden="false" customHeight="false" outlineLevel="0" collapsed="false">
      <c r="A1078" s="11" t="n">
        <v>1072</v>
      </c>
      <c r="B1078" s="12" t="s">
        <v>2098</v>
      </c>
      <c r="C1078" s="12" t="s">
        <v>2099</v>
      </c>
      <c r="D1078" s="12" t="s">
        <v>2011</v>
      </c>
      <c r="E1078" s="15" t="n">
        <v>17</v>
      </c>
      <c r="F1078" s="23" t="n">
        <v>1</v>
      </c>
      <c r="G1078" s="19" t="n">
        <f aca="false">(E1078*F1078)</f>
        <v>17</v>
      </c>
      <c r="H1078" s="4" t="n">
        <f aca="false">(E1078/1.06)*F1078</f>
        <v>16.0377358490566</v>
      </c>
    </row>
    <row r="1079" customFormat="false" ht="13.5" hidden="false" customHeight="false" outlineLevel="0" collapsed="false">
      <c r="A1079" s="11" t="n">
        <v>1073</v>
      </c>
      <c r="B1079" s="12" t="s">
        <v>2100</v>
      </c>
      <c r="C1079" s="12" t="s">
        <v>2101</v>
      </c>
      <c r="D1079" s="12" t="s">
        <v>2011</v>
      </c>
      <c r="E1079" s="13" t="n">
        <v>17</v>
      </c>
      <c r="F1079" s="14" t="n">
        <v>2</v>
      </c>
      <c r="G1079" s="15" t="n">
        <f aca="false">(E1079*F1079)</f>
        <v>34</v>
      </c>
      <c r="H1079" s="4" t="n">
        <f aca="false">(E1079/1.06)*F1079</f>
        <v>32.0754716981132</v>
      </c>
    </row>
    <row r="1080" customFormat="false" ht="13.5" hidden="false" customHeight="false" outlineLevel="0" collapsed="false">
      <c r="A1080" s="11" t="n">
        <v>1074</v>
      </c>
      <c r="B1080" s="12" t="s">
        <v>2102</v>
      </c>
      <c r="C1080" s="12" t="s">
        <v>2103</v>
      </c>
      <c r="D1080" s="12" t="s">
        <v>2011</v>
      </c>
      <c r="E1080" s="13" t="n">
        <v>17</v>
      </c>
      <c r="F1080" s="14" t="n">
        <v>7</v>
      </c>
      <c r="G1080" s="19" t="n">
        <f aca="false">(E1080*F1080)</f>
        <v>119</v>
      </c>
      <c r="H1080" s="4" t="n">
        <f aca="false">(E1080/1.06)*F1080</f>
        <v>112.264150943396</v>
      </c>
    </row>
    <row r="1081" customFormat="false" ht="13.5" hidden="false" customHeight="false" outlineLevel="0" collapsed="false">
      <c r="A1081" s="11" t="n">
        <v>1075</v>
      </c>
      <c r="B1081" s="12" t="s">
        <v>2104</v>
      </c>
      <c r="C1081" s="12" t="s">
        <v>2105</v>
      </c>
      <c r="D1081" s="12" t="s">
        <v>2011</v>
      </c>
      <c r="E1081" s="13" t="n">
        <v>17</v>
      </c>
      <c r="F1081" s="14" t="n">
        <v>1</v>
      </c>
      <c r="G1081" s="15" t="n">
        <f aca="false">(E1081*F1081)</f>
        <v>17</v>
      </c>
      <c r="H1081" s="4" t="n">
        <f aca="false">(E1081/1.06)*F1081</f>
        <v>16.0377358490566</v>
      </c>
    </row>
    <row r="1082" customFormat="false" ht="13.5" hidden="false" customHeight="false" outlineLevel="0" collapsed="false">
      <c r="A1082" s="11" t="n">
        <v>1076</v>
      </c>
      <c r="B1082" s="24" t="s">
        <v>2106</v>
      </c>
      <c r="C1082" s="24" t="s">
        <v>2107</v>
      </c>
      <c r="D1082" s="24" t="s">
        <v>2011</v>
      </c>
      <c r="E1082" s="26" t="n">
        <v>17</v>
      </c>
      <c r="F1082" s="18" t="n">
        <v>3</v>
      </c>
      <c r="G1082" s="19" t="n">
        <f aca="false">(E1082*F1082)</f>
        <v>51</v>
      </c>
      <c r="H1082" s="4" t="n">
        <f aca="false">(E1082/1.06)*F1082</f>
        <v>48.1132075471698</v>
      </c>
    </row>
    <row r="1083" customFormat="false" ht="13.5" hidden="false" customHeight="false" outlineLevel="0" collapsed="false">
      <c r="A1083" s="11" t="n">
        <v>1077</v>
      </c>
      <c r="B1083" s="27" t="s">
        <v>2108</v>
      </c>
      <c r="C1083" s="27" t="s">
        <v>2109</v>
      </c>
      <c r="D1083" s="27" t="s">
        <v>2011</v>
      </c>
      <c r="E1083" s="13" t="n">
        <v>17.49</v>
      </c>
      <c r="F1083" s="23" t="n">
        <v>3</v>
      </c>
      <c r="G1083" s="15" t="n">
        <f aca="false">(E1083*F1083)</f>
        <v>52.47</v>
      </c>
      <c r="H1083" s="4" t="n">
        <f aca="false">(E1083/1.06)*F1083</f>
        <v>49.5</v>
      </c>
    </row>
    <row r="1084" customFormat="false" ht="13.5" hidden="false" customHeight="false" outlineLevel="0" collapsed="false">
      <c r="A1084" s="11" t="n">
        <v>1078</v>
      </c>
      <c r="B1084" s="12" t="s">
        <v>2110</v>
      </c>
      <c r="C1084" s="12" t="s">
        <v>2111</v>
      </c>
      <c r="D1084" s="12" t="s">
        <v>2011</v>
      </c>
      <c r="E1084" s="15" t="n">
        <v>17.5</v>
      </c>
      <c r="F1084" s="23" t="n">
        <v>1</v>
      </c>
      <c r="G1084" s="19" t="n">
        <f aca="false">(E1084*F1084)</f>
        <v>17.5</v>
      </c>
      <c r="H1084" s="4" t="n">
        <f aca="false">(E1084/1.06)*F1084</f>
        <v>16.5094339622642</v>
      </c>
    </row>
    <row r="1085" customFormat="false" ht="13.5" hidden="false" customHeight="false" outlineLevel="0" collapsed="false">
      <c r="A1085" s="11" t="n">
        <v>1079</v>
      </c>
      <c r="B1085" s="24" t="s">
        <v>2112</v>
      </c>
      <c r="C1085" s="24" t="s">
        <v>2113</v>
      </c>
      <c r="D1085" s="24" t="s">
        <v>2011</v>
      </c>
      <c r="E1085" s="26" t="n">
        <v>17.7</v>
      </c>
      <c r="F1085" s="18" t="n">
        <v>1</v>
      </c>
      <c r="G1085" s="15" t="n">
        <f aca="false">(E1085*F1085)</f>
        <v>17.7</v>
      </c>
      <c r="H1085" s="4" t="n">
        <f aca="false">(E1085/1.06)*F1085</f>
        <v>16.6981132075472</v>
      </c>
    </row>
    <row r="1086" customFormat="false" ht="13.5" hidden="false" customHeight="false" outlineLevel="0" collapsed="false">
      <c r="A1086" s="11" t="n">
        <v>1080</v>
      </c>
      <c r="B1086" s="12" t="s">
        <v>2028</v>
      </c>
      <c r="C1086" s="12" t="s">
        <v>2114</v>
      </c>
      <c r="D1086" s="22" t="s">
        <v>2011</v>
      </c>
      <c r="E1086" s="13" t="n">
        <v>17.7</v>
      </c>
      <c r="F1086" s="23" t="n">
        <v>2</v>
      </c>
      <c r="G1086" s="19" t="n">
        <f aca="false">(E1086*F1086)</f>
        <v>35.4</v>
      </c>
      <c r="H1086" s="4" t="n">
        <f aca="false">(E1086/1.06)*F1086</f>
        <v>33.3962264150943</v>
      </c>
    </row>
    <row r="1087" customFormat="false" ht="13.5" hidden="false" customHeight="false" outlineLevel="0" collapsed="false">
      <c r="A1087" s="11" t="n">
        <v>1081</v>
      </c>
      <c r="B1087" s="12" t="s">
        <v>2115</v>
      </c>
      <c r="C1087" s="12" t="s">
        <v>2116</v>
      </c>
      <c r="D1087" s="12" t="s">
        <v>2011</v>
      </c>
      <c r="E1087" s="15" t="n">
        <v>18</v>
      </c>
      <c r="F1087" s="23" t="n">
        <v>1</v>
      </c>
      <c r="G1087" s="15" t="n">
        <f aca="false">(E1087*F1087)</f>
        <v>18</v>
      </c>
      <c r="H1087" s="4" t="n">
        <f aca="false">(E1087/1.06)*F1087</f>
        <v>16.9811320754717</v>
      </c>
    </row>
    <row r="1088" customFormat="false" ht="13.5" hidden="false" customHeight="false" outlineLevel="0" collapsed="false">
      <c r="A1088" s="11" t="n">
        <v>1082</v>
      </c>
      <c r="B1088" s="12" t="s">
        <v>2117</v>
      </c>
      <c r="C1088" s="12" t="s">
        <v>2118</v>
      </c>
      <c r="D1088" s="12" t="s">
        <v>2011</v>
      </c>
      <c r="E1088" s="15" t="n">
        <v>19</v>
      </c>
      <c r="F1088" s="23" t="n">
        <v>2</v>
      </c>
      <c r="G1088" s="19" t="n">
        <f aca="false">(E1088*F1088)</f>
        <v>38</v>
      </c>
      <c r="H1088" s="4" t="n">
        <f aca="false">(E1088/1.06)*F1088</f>
        <v>35.8490566037736</v>
      </c>
    </row>
    <row r="1089" customFormat="false" ht="13.5" hidden="false" customHeight="false" outlineLevel="0" collapsed="false">
      <c r="A1089" s="11" t="n">
        <v>1083</v>
      </c>
      <c r="B1089" s="12" t="s">
        <v>2119</v>
      </c>
      <c r="C1089" s="12" t="s">
        <v>2120</v>
      </c>
      <c r="D1089" s="12" t="s">
        <v>2121</v>
      </c>
      <c r="E1089" s="15" t="n">
        <v>10.6</v>
      </c>
      <c r="F1089" s="23" t="n">
        <v>1</v>
      </c>
      <c r="G1089" s="15" t="n">
        <f aca="false">(E1089*F1089)</f>
        <v>10.6</v>
      </c>
      <c r="H1089" s="4" t="n">
        <f aca="false">(E1089/1.06)*F1089</f>
        <v>10</v>
      </c>
    </row>
    <row r="1090" customFormat="false" ht="13.5" hidden="false" customHeight="false" outlineLevel="0" collapsed="false">
      <c r="A1090" s="11" t="n">
        <v>1084</v>
      </c>
      <c r="B1090" s="12" t="s">
        <v>2122</v>
      </c>
      <c r="C1090" s="12" t="s">
        <v>2123</v>
      </c>
      <c r="D1090" s="12" t="s">
        <v>2121</v>
      </c>
      <c r="E1090" s="13" t="n">
        <v>15</v>
      </c>
      <c r="F1090" s="14" t="n">
        <v>1</v>
      </c>
      <c r="G1090" s="19" t="n">
        <f aca="false">(E1090*F1090)</f>
        <v>15</v>
      </c>
      <c r="H1090" s="4" t="n">
        <f aca="false">(E1090/1.06)*F1090</f>
        <v>14.1509433962264</v>
      </c>
    </row>
    <row r="1091" customFormat="false" ht="27" hidden="false" customHeight="false" outlineLevel="0" collapsed="false">
      <c r="A1091" s="11" t="n">
        <v>1085</v>
      </c>
      <c r="B1091" s="20" t="s">
        <v>2124</v>
      </c>
      <c r="C1091" s="20" t="s">
        <v>2125</v>
      </c>
      <c r="D1091" s="20" t="s">
        <v>2126</v>
      </c>
      <c r="E1091" s="37" t="n">
        <v>10.6</v>
      </c>
      <c r="F1091" s="38" t="n">
        <v>1</v>
      </c>
      <c r="G1091" s="15" t="n">
        <f aca="false">(E1091*F1091)</f>
        <v>10.6</v>
      </c>
      <c r="H1091" s="4" t="n">
        <f aca="false">(E1091/1.06)*F1091</f>
        <v>10</v>
      </c>
    </row>
    <row r="1092" customFormat="false" ht="27" hidden="false" customHeight="false" outlineLevel="0" collapsed="false">
      <c r="A1092" s="11" t="n">
        <v>1086</v>
      </c>
      <c r="B1092" s="20" t="s">
        <v>2124</v>
      </c>
      <c r="C1092" s="20" t="s">
        <v>2127</v>
      </c>
      <c r="D1092" s="20" t="s">
        <v>2126</v>
      </c>
      <c r="E1092" s="37" t="n">
        <v>10.6</v>
      </c>
      <c r="F1092" s="38" t="n">
        <v>1</v>
      </c>
      <c r="G1092" s="19" t="n">
        <f aca="false">(E1092*F1092)</f>
        <v>10.6</v>
      </c>
      <c r="H1092" s="4" t="n">
        <f aca="false">(E1092/1.06)*F1092</f>
        <v>10</v>
      </c>
    </row>
    <row r="1093" customFormat="false" ht="27" hidden="false" customHeight="false" outlineLevel="0" collapsed="false">
      <c r="A1093" s="11" t="n">
        <v>1087</v>
      </c>
      <c r="B1093" s="20" t="s">
        <v>2124</v>
      </c>
      <c r="C1093" s="20" t="s">
        <v>2128</v>
      </c>
      <c r="D1093" s="20" t="s">
        <v>2126</v>
      </c>
      <c r="E1093" s="37" t="n">
        <v>10.6</v>
      </c>
      <c r="F1093" s="38" t="n">
        <v>1</v>
      </c>
      <c r="G1093" s="15" t="n">
        <f aca="false">(E1093*F1093)</f>
        <v>10.6</v>
      </c>
      <c r="H1093" s="4" t="n">
        <f aca="false">(E1093/1.06)*F1093</f>
        <v>10</v>
      </c>
    </row>
    <row r="1094" customFormat="false" ht="27" hidden="false" customHeight="false" outlineLevel="0" collapsed="false">
      <c r="A1094" s="11" t="n">
        <v>1088</v>
      </c>
      <c r="B1094" s="16" t="s">
        <v>2129</v>
      </c>
      <c r="C1094" s="16" t="s">
        <v>2130</v>
      </c>
      <c r="D1094" s="20" t="s">
        <v>2126</v>
      </c>
      <c r="E1094" s="17" t="n">
        <v>14.85</v>
      </c>
      <c r="F1094" s="18" t="n">
        <v>1</v>
      </c>
      <c r="G1094" s="19" t="n">
        <f aca="false">(E1094*F1094)</f>
        <v>14.85</v>
      </c>
      <c r="H1094" s="4" t="n">
        <f aca="false">(E1094/1.06)*F1094</f>
        <v>14.0094339622642</v>
      </c>
    </row>
    <row r="1095" customFormat="false" ht="13.5" hidden="false" customHeight="false" outlineLevel="0" collapsed="false">
      <c r="A1095" s="11" t="n">
        <v>1089</v>
      </c>
      <c r="B1095" s="12" t="s">
        <v>2131</v>
      </c>
      <c r="C1095" s="12" t="s">
        <v>2132</v>
      </c>
      <c r="D1095" s="12" t="s">
        <v>2133</v>
      </c>
      <c r="E1095" s="13" t="n">
        <v>12.72</v>
      </c>
      <c r="F1095" s="14" t="n">
        <v>1</v>
      </c>
      <c r="G1095" s="15" t="n">
        <f aca="false">(E1095*F1095)</f>
        <v>12.72</v>
      </c>
      <c r="H1095" s="4" t="n">
        <f aca="false">(E1095/1.06)*F1095</f>
        <v>12</v>
      </c>
    </row>
    <row r="1096" customFormat="false" ht="13.5" hidden="false" customHeight="false" outlineLevel="0" collapsed="false">
      <c r="A1096" s="11" t="n">
        <v>1090</v>
      </c>
      <c r="B1096" s="20" t="s">
        <v>2134</v>
      </c>
      <c r="C1096" s="20" t="s">
        <v>2135</v>
      </c>
      <c r="D1096" s="20" t="s">
        <v>2136</v>
      </c>
      <c r="E1096" s="37" t="n">
        <v>9.46</v>
      </c>
      <c r="F1096" s="38" t="n">
        <v>2</v>
      </c>
      <c r="G1096" s="19" t="n">
        <f aca="false">(E1096*F1096)</f>
        <v>18.92</v>
      </c>
      <c r="H1096" s="4" t="n">
        <f aca="false">(E1096/1.06)*F1096</f>
        <v>17.8490566037736</v>
      </c>
    </row>
    <row r="1097" customFormat="false" ht="13.5" hidden="false" customHeight="false" outlineLevel="0" collapsed="false">
      <c r="A1097" s="11" t="n">
        <v>1091</v>
      </c>
      <c r="B1097" s="20" t="s">
        <v>2137</v>
      </c>
      <c r="C1097" s="20" t="s">
        <v>2138</v>
      </c>
      <c r="D1097" s="20" t="s">
        <v>2136</v>
      </c>
      <c r="E1097" s="37" t="n">
        <v>9.46</v>
      </c>
      <c r="F1097" s="38" t="n">
        <v>1</v>
      </c>
      <c r="G1097" s="15" t="n">
        <f aca="false">(E1097*F1097)</f>
        <v>9.46</v>
      </c>
      <c r="H1097" s="4" t="n">
        <f aca="false">(E1097/1.06)*F1097</f>
        <v>8.92452830188679</v>
      </c>
    </row>
    <row r="1098" customFormat="false" ht="13.5" hidden="false" customHeight="false" outlineLevel="0" collapsed="false">
      <c r="A1098" s="11" t="n">
        <v>1092</v>
      </c>
      <c r="B1098" s="56" t="s">
        <v>2139</v>
      </c>
      <c r="C1098" s="20" t="s">
        <v>2140</v>
      </c>
      <c r="D1098" s="20" t="s">
        <v>2136</v>
      </c>
      <c r="E1098" s="37" t="n">
        <v>11.2</v>
      </c>
      <c r="F1098" s="38" t="n">
        <v>1</v>
      </c>
      <c r="G1098" s="19" t="n">
        <f aca="false">(E1098*F1098)</f>
        <v>11.2</v>
      </c>
      <c r="H1098" s="4" t="n">
        <f aca="false">(E1098/1.06)*F1098</f>
        <v>10.5660377358491</v>
      </c>
    </row>
    <row r="1099" customFormat="false" ht="27" hidden="false" customHeight="false" outlineLevel="0" collapsed="false">
      <c r="A1099" s="11" t="n">
        <v>1093</v>
      </c>
      <c r="B1099" s="24" t="s">
        <v>2141</v>
      </c>
      <c r="C1099" s="24" t="s">
        <v>2142</v>
      </c>
      <c r="D1099" s="24" t="s">
        <v>2136</v>
      </c>
      <c r="E1099" s="26" t="n">
        <v>11.89</v>
      </c>
      <c r="F1099" s="18" t="n">
        <v>1</v>
      </c>
      <c r="G1099" s="15" t="n">
        <f aca="false">(E1099*F1099)</f>
        <v>11.89</v>
      </c>
      <c r="H1099" s="4" t="n">
        <f aca="false">(E1099/1.06)*F1099</f>
        <v>11.2169811320755</v>
      </c>
    </row>
    <row r="1100" customFormat="false" ht="13.5" hidden="false" customHeight="false" outlineLevel="0" collapsed="false">
      <c r="A1100" s="11" t="n">
        <v>1094</v>
      </c>
      <c r="B1100" s="56" t="s">
        <v>2143</v>
      </c>
      <c r="C1100" s="20" t="s">
        <v>2144</v>
      </c>
      <c r="D1100" s="20" t="s">
        <v>2136</v>
      </c>
      <c r="E1100" s="37" t="n">
        <v>11.89</v>
      </c>
      <c r="F1100" s="38" t="n">
        <v>1</v>
      </c>
      <c r="G1100" s="19" t="n">
        <f aca="false">(E1100*F1100)</f>
        <v>11.89</v>
      </c>
      <c r="H1100" s="4" t="n">
        <f aca="false">(E1100/1.06)*F1100</f>
        <v>11.2169811320755</v>
      </c>
    </row>
    <row r="1101" customFormat="false" ht="13.5" hidden="false" customHeight="false" outlineLevel="0" collapsed="false">
      <c r="A1101" s="11" t="n">
        <v>1095</v>
      </c>
      <c r="B1101" s="20" t="s">
        <v>2145</v>
      </c>
      <c r="C1101" s="20" t="s">
        <v>2146</v>
      </c>
      <c r="D1101" s="20" t="s">
        <v>2136</v>
      </c>
      <c r="E1101" s="37" t="n">
        <v>15.9</v>
      </c>
      <c r="F1101" s="38" t="n">
        <v>1</v>
      </c>
      <c r="G1101" s="15" t="n">
        <f aca="false">(E1101*F1101)</f>
        <v>15.9</v>
      </c>
      <c r="H1101" s="4" t="n">
        <f aca="false">(E1101/1.06)*F1101</f>
        <v>15</v>
      </c>
    </row>
    <row r="1102" customFormat="false" ht="27" hidden="false" customHeight="false" outlineLevel="0" collapsed="false">
      <c r="A1102" s="11" t="n">
        <v>1096</v>
      </c>
      <c r="B1102" s="12" t="s">
        <v>2147</v>
      </c>
      <c r="C1102" s="12" t="s">
        <v>2148</v>
      </c>
      <c r="D1102" s="12" t="s">
        <v>2136</v>
      </c>
      <c r="E1102" s="29" t="n">
        <v>18</v>
      </c>
      <c r="F1102" s="30" t="n">
        <v>3</v>
      </c>
      <c r="G1102" s="19" t="n">
        <f aca="false">(E1102*F1102)</f>
        <v>54</v>
      </c>
      <c r="H1102" s="4" t="n">
        <f aca="false">(E1102/1.06)*F1102</f>
        <v>50.9433962264151</v>
      </c>
    </row>
    <row r="1103" customFormat="false" ht="13.5" hidden="false" customHeight="false" outlineLevel="0" collapsed="false">
      <c r="A1103" s="11" t="n">
        <v>1097</v>
      </c>
      <c r="B1103" s="56" t="s">
        <v>2149</v>
      </c>
      <c r="C1103" s="20" t="s">
        <v>2150</v>
      </c>
      <c r="D1103" s="20" t="s">
        <v>2136</v>
      </c>
      <c r="E1103" s="37" t="n">
        <v>18.89</v>
      </c>
      <c r="F1103" s="38" t="n">
        <v>1</v>
      </c>
      <c r="G1103" s="15" t="n">
        <f aca="false">(E1103*F1103)</f>
        <v>18.89</v>
      </c>
      <c r="H1103" s="4" t="n">
        <f aca="false">(E1103/1.06)*F1103</f>
        <v>17.8207547169811</v>
      </c>
    </row>
    <row r="1104" customFormat="false" ht="13.5" hidden="false" customHeight="false" outlineLevel="0" collapsed="false">
      <c r="A1104" s="11" t="n">
        <v>1098</v>
      </c>
      <c r="B1104" s="24" t="s">
        <v>2151</v>
      </c>
      <c r="C1104" s="24" t="s">
        <v>2152</v>
      </c>
      <c r="D1104" s="24" t="s">
        <v>2153</v>
      </c>
      <c r="E1104" s="26" t="n">
        <v>9.9</v>
      </c>
      <c r="F1104" s="18" t="n">
        <v>1</v>
      </c>
      <c r="G1104" s="19" t="n">
        <f aca="false">(E1104*F1104)</f>
        <v>9.9</v>
      </c>
      <c r="H1104" s="4" t="n">
        <f aca="false">(E1104/1.06)*F1104</f>
        <v>9.33962264150943</v>
      </c>
    </row>
    <row r="1105" customFormat="false" ht="13.5" hidden="false" customHeight="false" outlineLevel="0" collapsed="false">
      <c r="A1105" s="11" t="n">
        <v>1099</v>
      </c>
      <c r="B1105" s="12" t="s">
        <v>2154</v>
      </c>
      <c r="C1105" s="12" t="s">
        <v>2155</v>
      </c>
      <c r="D1105" s="12" t="s">
        <v>2153</v>
      </c>
      <c r="E1105" s="13" t="n">
        <v>15</v>
      </c>
      <c r="F1105" s="14" t="n">
        <v>1</v>
      </c>
      <c r="G1105" s="15" t="n">
        <f aca="false">(E1105*F1105)</f>
        <v>15</v>
      </c>
      <c r="H1105" s="4" t="n">
        <f aca="false">(E1105/1.06)*F1105</f>
        <v>14.1509433962264</v>
      </c>
    </row>
    <row r="1106" customFormat="false" ht="13.5" hidden="false" customHeight="false" outlineLevel="0" collapsed="false">
      <c r="A1106" s="11" t="n">
        <v>1100</v>
      </c>
      <c r="B1106" s="12" t="s">
        <v>2156</v>
      </c>
      <c r="C1106" s="12" t="s">
        <v>2157</v>
      </c>
      <c r="D1106" s="12" t="s">
        <v>2153</v>
      </c>
      <c r="E1106" s="13" t="n">
        <v>16.9</v>
      </c>
      <c r="F1106" s="14" t="n">
        <v>1</v>
      </c>
      <c r="G1106" s="19" t="n">
        <f aca="false">(E1106*F1106)</f>
        <v>16.9</v>
      </c>
      <c r="H1106" s="4" t="n">
        <f aca="false">(E1106/1.06)*F1106</f>
        <v>15.9433962264151</v>
      </c>
    </row>
    <row r="1107" customFormat="false" ht="13.5" hidden="false" customHeight="false" outlineLevel="0" collapsed="false">
      <c r="A1107" s="11" t="n">
        <v>1101</v>
      </c>
      <c r="B1107" s="12" t="s">
        <v>2158</v>
      </c>
      <c r="C1107" s="12" t="s">
        <v>2159</v>
      </c>
      <c r="D1107" s="12" t="s">
        <v>2153</v>
      </c>
      <c r="E1107" s="13" t="n">
        <v>17</v>
      </c>
      <c r="F1107" s="14" t="n">
        <v>1</v>
      </c>
      <c r="G1107" s="15" t="n">
        <f aca="false">(E1107*F1107)</f>
        <v>17</v>
      </c>
      <c r="H1107" s="4" t="n">
        <f aca="false">(E1107/1.06)*F1107</f>
        <v>16.0377358490566</v>
      </c>
    </row>
    <row r="1108" customFormat="false" ht="13.5" hidden="false" customHeight="false" outlineLevel="0" collapsed="false">
      <c r="A1108" s="11" t="n">
        <v>1102</v>
      </c>
      <c r="B1108" s="12" t="s">
        <v>2160</v>
      </c>
      <c r="C1108" s="12" t="s">
        <v>2161</v>
      </c>
      <c r="D1108" s="12" t="s">
        <v>2162</v>
      </c>
      <c r="E1108" s="29" t="n">
        <v>15</v>
      </c>
      <c r="F1108" s="30" t="n">
        <v>1</v>
      </c>
      <c r="G1108" s="19" t="n">
        <f aca="false">(E1108*F1108)</f>
        <v>15</v>
      </c>
      <c r="H1108" s="4" t="n">
        <f aca="false">(E1108/1.06)*F1108</f>
        <v>14.1509433962264</v>
      </c>
    </row>
    <row r="1109" customFormat="false" ht="13.5" hidden="false" customHeight="false" outlineLevel="0" collapsed="false">
      <c r="A1109" s="11" t="n">
        <v>1103</v>
      </c>
      <c r="B1109" s="24" t="s">
        <v>2163</v>
      </c>
      <c r="C1109" s="24" t="s">
        <v>2164</v>
      </c>
      <c r="D1109" s="24" t="s">
        <v>2162</v>
      </c>
      <c r="E1109" s="26" t="n">
        <v>18</v>
      </c>
      <c r="F1109" s="18" t="n">
        <v>1</v>
      </c>
      <c r="G1109" s="15" t="n">
        <f aca="false">(E1109*F1109)</f>
        <v>18</v>
      </c>
      <c r="H1109" s="4" t="n">
        <f aca="false">(E1109/1.06)*F1109</f>
        <v>16.9811320754717</v>
      </c>
    </row>
    <row r="1110" customFormat="false" ht="13.5" hidden="false" customHeight="false" outlineLevel="0" collapsed="false">
      <c r="A1110" s="11" t="n">
        <v>1104</v>
      </c>
      <c r="B1110" s="24" t="s">
        <v>2165</v>
      </c>
      <c r="C1110" s="24" t="s">
        <v>2166</v>
      </c>
      <c r="D1110" s="24" t="s">
        <v>2167</v>
      </c>
      <c r="E1110" s="26" t="n">
        <v>14</v>
      </c>
      <c r="F1110" s="18" t="n">
        <v>2</v>
      </c>
      <c r="G1110" s="19" t="n">
        <f aca="false">(E1110*F1110)</f>
        <v>28</v>
      </c>
      <c r="H1110" s="4" t="n">
        <f aca="false">(E1110/1.06)*F1110</f>
        <v>26.4150943396226</v>
      </c>
    </row>
    <row r="1111" customFormat="false" ht="13.5" hidden="false" customHeight="false" outlineLevel="0" collapsed="false">
      <c r="A1111" s="11" t="n">
        <v>1105</v>
      </c>
      <c r="B1111" s="20" t="s">
        <v>2168</v>
      </c>
      <c r="C1111" s="20" t="s">
        <v>2169</v>
      </c>
      <c r="D1111" s="20" t="s">
        <v>2167</v>
      </c>
      <c r="E1111" s="43" t="n">
        <v>18</v>
      </c>
      <c r="F1111" s="44" t="n">
        <v>1</v>
      </c>
      <c r="G1111" s="15" t="n">
        <f aca="false">(E1111*F1111)</f>
        <v>18</v>
      </c>
      <c r="H1111" s="4" t="n">
        <f aca="false">(E1111/1.06)*F1111</f>
        <v>16.9811320754717</v>
      </c>
    </row>
    <row r="1112" customFormat="false" ht="13.5" hidden="false" customHeight="false" outlineLevel="0" collapsed="false">
      <c r="A1112" s="11" t="n">
        <v>1106</v>
      </c>
      <c r="B1112" s="24" t="s">
        <v>2170</v>
      </c>
      <c r="C1112" s="24" t="s">
        <v>2171</v>
      </c>
      <c r="D1112" s="24" t="s">
        <v>2172</v>
      </c>
      <c r="E1112" s="13" t="n">
        <v>5.5</v>
      </c>
      <c r="F1112" s="23" t="n">
        <v>2</v>
      </c>
      <c r="G1112" s="19" t="n">
        <f aca="false">(E1112*F1112)</f>
        <v>11</v>
      </c>
      <c r="H1112" s="4" t="n">
        <f aca="false">(E1112/1.06)*F1112</f>
        <v>10.377358490566</v>
      </c>
    </row>
    <row r="1113" customFormat="false" ht="13.5" hidden="false" customHeight="false" outlineLevel="0" collapsed="false">
      <c r="A1113" s="11" t="n">
        <v>1107</v>
      </c>
      <c r="B1113" s="24" t="s">
        <v>2170</v>
      </c>
      <c r="C1113" s="24" t="s">
        <v>2173</v>
      </c>
      <c r="D1113" s="24" t="s">
        <v>2172</v>
      </c>
      <c r="E1113" s="13" t="n">
        <v>5.5</v>
      </c>
      <c r="F1113" s="23" t="n">
        <v>1</v>
      </c>
      <c r="G1113" s="15" t="n">
        <f aca="false">(E1113*F1113)</f>
        <v>5.5</v>
      </c>
      <c r="H1113" s="4" t="n">
        <f aca="false">(E1113/1.06)*F1113</f>
        <v>5.18867924528302</v>
      </c>
    </row>
    <row r="1114" customFormat="false" ht="13.5" hidden="false" customHeight="false" outlineLevel="0" collapsed="false">
      <c r="A1114" s="11" t="n">
        <v>1108</v>
      </c>
      <c r="B1114" s="24" t="s">
        <v>2170</v>
      </c>
      <c r="C1114" s="24" t="s">
        <v>2174</v>
      </c>
      <c r="D1114" s="24" t="s">
        <v>2172</v>
      </c>
      <c r="E1114" s="13" t="n">
        <v>5.5</v>
      </c>
      <c r="F1114" s="23" t="n">
        <v>1</v>
      </c>
      <c r="G1114" s="19" t="n">
        <f aca="false">(E1114*F1114)</f>
        <v>5.5</v>
      </c>
      <c r="H1114" s="4" t="n">
        <f aca="false">(E1114/1.06)*F1114</f>
        <v>5.18867924528302</v>
      </c>
    </row>
    <row r="1115" customFormat="false" ht="13.5" hidden="false" customHeight="false" outlineLevel="0" collapsed="false">
      <c r="A1115" s="11" t="n">
        <v>1109</v>
      </c>
      <c r="B1115" s="24" t="s">
        <v>2170</v>
      </c>
      <c r="C1115" s="24" t="s">
        <v>2175</v>
      </c>
      <c r="D1115" s="24" t="s">
        <v>2172</v>
      </c>
      <c r="E1115" s="13" t="n">
        <v>5.5</v>
      </c>
      <c r="F1115" s="23" t="n">
        <v>2</v>
      </c>
      <c r="G1115" s="15" t="n">
        <f aca="false">(E1115*F1115)</f>
        <v>11</v>
      </c>
      <c r="H1115" s="4" t="n">
        <f aca="false">(E1115/1.06)*F1115</f>
        <v>10.377358490566</v>
      </c>
    </row>
    <row r="1116" customFormat="false" ht="13.5" hidden="false" customHeight="false" outlineLevel="0" collapsed="false">
      <c r="A1116" s="11" t="n">
        <v>1110</v>
      </c>
      <c r="B1116" s="24" t="s">
        <v>2170</v>
      </c>
      <c r="C1116" s="24" t="s">
        <v>2176</v>
      </c>
      <c r="D1116" s="24" t="s">
        <v>2172</v>
      </c>
      <c r="E1116" s="13" t="n">
        <v>5.5</v>
      </c>
      <c r="F1116" s="23" t="n">
        <v>2</v>
      </c>
      <c r="G1116" s="19" t="n">
        <f aca="false">(E1116*F1116)</f>
        <v>11</v>
      </c>
      <c r="H1116" s="4" t="n">
        <f aca="false">(E1116/1.06)*F1116</f>
        <v>10.377358490566</v>
      </c>
    </row>
    <row r="1117" customFormat="false" ht="13.5" hidden="false" customHeight="false" outlineLevel="0" collapsed="false">
      <c r="A1117" s="11" t="n">
        <v>1111</v>
      </c>
      <c r="B1117" s="24" t="s">
        <v>2170</v>
      </c>
      <c r="C1117" s="24" t="s">
        <v>2177</v>
      </c>
      <c r="D1117" s="24" t="s">
        <v>2172</v>
      </c>
      <c r="E1117" s="13" t="n">
        <v>5.5</v>
      </c>
      <c r="F1117" s="23" t="n">
        <v>1</v>
      </c>
      <c r="G1117" s="15" t="n">
        <f aca="false">(E1117*F1117)</f>
        <v>5.5</v>
      </c>
      <c r="H1117" s="4" t="n">
        <f aca="false">(E1117/1.06)*F1117</f>
        <v>5.18867924528302</v>
      </c>
    </row>
    <row r="1118" customFormat="false" ht="13.5" hidden="false" customHeight="false" outlineLevel="0" collapsed="false">
      <c r="A1118" s="11" t="n">
        <v>1112</v>
      </c>
      <c r="B1118" s="12" t="s">
        <v>2178</v>
      </c>
      <c r="C1118" s="12" t="s">
        <v>2179</v>
      </c>
      <c r="D1118" s="12" t="s">
        <v>2172</v>
      </c>
      <c r="E1118" s="28" t="n">
        <v>5.5</v>
      </c>
      <c r="F1118" s="23" t="n">
        <v>2</v>
      </c>
      <c r="G1118" s="19" t="n">
        <f aca="false">(E1118*F1118)</f>
        <v>11</v>
      </c>
      <c r="H1118" s="4" t="n">
        <f aca="false">(E1118/1.06)*F1118</f>
        <v>10.377358490566</v>
      </c>
    </row>
    <row r="1119" customFormat="false" ht="13.5" hidden="false" customHeight="false" outlineLevel="0" collapsed="false">
      <c r="A1119" s="11" t="n">
        <v>1113</v>
      </c>
      <c r="B1119" s="24" t="s">
        <v>2180</v>
      </c>
      <c r="C1119" s="24" t="s">
        <v>2181</v>
      </c>
      <c r="D1119" s="24" t="s">
        <v>2172</v>
      </c>
      <c r="E1119" s="26" t="n">
        <v>5.5</v>
      </c>
      <c r="F1119" s="32" t="n">
        <v>1</v>
      </c>
      <c r="G1119" s="15" t="n">
        <f aca="false">(E1119*F1119)</f>
        <v>5.5</v>
      </c>
      <c r="H1119" s="4" t="n">
        <f aca="false">(E1119/1.06)*F1119</f>
        <v>5.18867924528302</v>
      </c>
    </row>
    <row r="1120" customFormat="false" ht="13.5" hidden="false" customHeight="false" outlineLevel="0" collapsed="false">
      <c r="A1120" s="11" t="n">
        <v>1114</v>
      </c>
      <c r="B1120" s="12" t="s">
        <v>2182</v>
      </c>
      <c r="C1120" s="12" t="s">
        <v>2183</v>
      </c>
      <c r="D1120" s="12" t="s">
        <v>2172</v>
      </c>
      <c r="E1120" s="28" t="n">
        <v>5.5</v>
      </c>
      <c r="F1120" s="18" t="n">
        <v>2</v>
      </c>
      <c r="G1120" s="19" t="n">
        <f aca="false">(E1120*F1120)</f>
        <v>11</v>
      </c>
      <c r="H1120" s="4" t="n">
        <f aca="false">(E1120/1.06)*F1120</f>
        <v>10.377358490566</v>
      </c>
    </row>
    <row r="1121" customFormat="false" ht="13.5" hidden="false" customHeight="false" outlineLevel="0" collapsed="false">
      <c r="A1121" s="11" t="n">
        <v>1115</v>
      </c>
      <c r="B1121" s="24" t="s">
        <v>2184</v>
      </c>
      <c r="C1121" s="24" t="s">
        <v>2185</v>
      </c>
      <c r="D1121" s="24" t="s">
        <v>2172</v>
      </c>
      <c r="E1121" s="26" t="n">
        <v>5.5</v>
      </c>
      <c r="F1121" s="32" t="n">
        <v>1</v>
      </c>
      <c r="G1121" s="15" t="n">
        <f aca="false">(E1121*F1121)</f>
        <v>5.5</v>
      </c>
      <c r="H1121" s="4" t="n">
        <f aca="false">(E1121/1.06)*F1121</f>
        <v>5.18867924528302</v>
      </c>
    </row>
    <row r="1122" customFormat="false" ht="13.5" hidden="false" customHeight="false" outlineLevel="0" collapsed="false">
      <c r="A1122" s="11" t="n">
        <v>1116</v>
      </c>
      <c r="B1122" s="12" t="s">
        <v>2186</v>
      </c>
      <c r="C1122" s="12" t="s">
        <v>2187</v>
      </c>
      <c r="D1122" s="12" t="s">
        <v>2172</v>
      </c>
      <c r="E1122" s="13" t="n">
        <v>5.5</v>
      </c>
      <c r="F1122" s="32" t="n">
        <v>1</v>
      </c>
      <c r="G1122" s="19" t="n">
        <f aca="false">(E1122*F1122)</f>
        <v>5.5</v>
      </c>
      <c r="H1122" s="4" t="n">
        <f aca="false">(E1122/1.06)*F1122</f>
        <v>5.18867924528302</v>
      </c>
    </row>
    <row r="1123" customFormat="false" ht="13.5" hidden="false" customHeight="false" outlineLevel="0" collapsed="false">
      <c r="A1123" s="11" t="n">
        <v>1117</v>
      </c>
      <c r="B1123" s="24" t="s">
        <v>2188</v>
      </c>
      <c r="C1123" s="24" t="s">
        <v>2189</v>
      </c>
      <c r="D1123" s="55" t="s">
        <v>2172</v>
      </c>
      <c r="E1123" s="26" t="n">
        <v>7.7</v>
      </c>
      <c r="F1123" s="48" t="n">
        <v>1</v>
      </c>
      <c r="G1123" s="15" t="n">
        <f aca="false">(E1123*F1123)</f>
        <v>7.7</v>
      </c>
      <c r="H1123" s="4" t="n">
        <f aca="false">(E1123/1.06)*F1123</f>
        <v>7.26415094339623</v>
      </c>
    </row>
    <row r="1124" customFormat="false" ht="13.5" hidden="false" customHeight="false" outlineLevel="0" collapsed="false">
      <c r="A1124" s="11" t="n">
        <v>1118</v>
      </c>
      <c r="B1124" s="24" t="s">
        <v>2188</v>
      </c>
      <c r="C1124" s="24" t="s">
        <v>2190</v>
      </c>
      <c r="D1124" s="22" t="s">
        <v>2172</v>
      </c>
      <c r="E1124" s="26" t="n">
        <v>7.7</v>
      </c>
      <c r="F1124" s="18" t="n">
        <v>1</v>
      </c>
      <c r="G1124" s="19" t="n">
        <f aca="false">(E1124*F1124)</f>
        <v>7.7</v>
      </c>
      <c r="H1124" s="4" t="n">
        <f aca="false">(E1124/1.06)*F1124</f>
        <v>7.26415094339623</v>
      </c>
    </row>
    <row r="1125" customFormat="false" ht="13.5" hidden="false" customHeight="false" outlineLevel="0" collapsed="false">
      <c r="A1125" s="11" t="n">
        <v>1119</v>
      </c>
      <c r="B1125" s="24" t="s">
        <v>2188</v>
      </c>
      <c r="C1125" s="24" t="s">
        <v>2191</v>
      </c>
      <c r="D1125" s="22" t="s">
        <v>2172</v>
      </c>
      <c r="E1125" s="26" t="n">
        <v>7.7</v>
      </c>
      <c r="F1125" s="18" t="n">
        <v>1</v>
      </c>
      <c r="G1125" s="15" t="n">
        <f aca="false">(E1125*F1125)</f>
        <v>7.7</v>
      </c>
      <c r="H1125" s="4" t="n">
        <f aca="false">(E1125/1.06)*F1125</f>
        <v>7.26415094339623</v>
      </c>
    </row>
    <row r="1126" customFormat="false" ht="13.5" hidden="false" customHeight="false" outlineLevel="0" collapsed="false">
      <c r="A1126" s="11" t="n">
        <v>1120</v>
      </c>
      <c r="B1126" s="12" t="s">
        <v>2192</v>
      </c>
      <c r="C1126" s="12" t="s">
        <v>2193</v>
      </c>
      <c r="D1126" s="12" t="s">
        <v>2172</v>
      </c>
      <c r="E1126" s="13" t="n">
        <v>7.7</v>
      </c>
      <c r="F1126" s="18" t="n">
        <v>1</v>
      </c>
      <c r="G1126" s="19" t="n">
        <f aca="false">(E1126*F1126)</f>
        <v>7.7</v>
      </c>
      <c r="H1126" s="4" t="n">
        <f aca="false">(E1126/1.06)*F1126</f>
        <v>7.26415094339623</v>
      </c>
    </row>
    <row r="1127" customFormat="false" ht="13.5" hidden="false" customHeight="false" outlineLevel="0" collapsed="false">
      <c r="A1127" s="11" t="n">
        <v>1121</v>
      </c>
      <c r="B1127" s="12" t="s">
        <v>2194</v>
      </c>
      <c r="C1127" s="12" t="s">
        <v>2195</v>
      </c>
      <c r="D1127" s="12" t="s">
        <v>2172</v>
      </c>
      <c r="E1127" s="13" t="n">
        <v>7.7</v>
      </c>
      <c r="F1127" s="23" t="n">
        <v>2</v>
      </c>
      <c r="G1127" s="15" t="n">
        <f aca="false">(E1127*F1127)</f>
        <v>15.4</v>
      </c>
      <c r="H1127" s="4" t="n">
        <f aca="false">(E1127/1.06)*F1127</f>
        <v>14.5283018867925</v>
      </c>
    </row>
    <row r="1128" customFormat="false" ht="13.5" hidden="false" customHeight="false" outlineLevel="0" collapsed="false">
      <c r="A1128" s="11" t="n">
        <v>1122</v>
      </c>
      <c r="B1128" s="12" t="s">
        <v>2194</v>
      </c>
      <c r="C1128" s="12" t="s">
        <v>2196</v>
      </c>
      <c r="D1128" s="12" t="s">
        <v>2172</v>
      </c>
      <c r="E1128" s="13" t="n">
        <v>7.7</v>
      </c>
      <c r="F1128" s="23" t="n">
        <v>1</v>
      </c>
      <c r="G1128" s="19" t="n">
        <f aca="false">(E1128*F1128)</f>
        <v>7.7</v>
      </c>
      <c r="H1128" s="4" t="n">
        <f aca="false">(E1128/1.06)*F1128</f>
        <v>7.26415094339623</v>
      </c>
    </row>
    <row r="1129" customFormat="false" ht="13.5" hidden="false" customHeight="false" outlineLevel="0" collapsed="false">
      <c r="A1129" s="11" t="n">
        <v>1123</v>
      </c>
      <c r="B1129" s="24" t="s">
        <v>2197</v>
      </c>
      <c r="C1129" s="24" t="s">
        <v>2198</v>
      </c>
      <c r="D1129" s="24" t="s">
        <v>2172</v>
      </c>
      <c r="E1129" s="26" t="n">
        <v>7.7</v>
      </c>
      <c r="F1129" s="23" t="n">
        <v>1</v>
      </c>
      <c r="G1129" s="15" t="n">
        <f aca="false">(E1129*F1129)</f>
        <v>7.7</v>
      </c>
      <c r="H1129" s="4" t="n">
        <f aca="false">(E1129/1.06)*F1129</f>
        <v>7.26415094339623</v>
      </c>
    </row>
    <row r="1130" customFormat="false" ht="13.5" hidden="false" customHeight="false" outlineLevel="0" collapsed="false">
      <c r="A1130" s="11" t="n">
        <v>1124</v>
      </c>
      <c r="B1130" s="12" t="s">
        <v>2199</v>
      </c>
      <c r="C1130" s="12" t="s">
        <v>2200</v>
      </c>
      <c r="D1130" s="12" t="s">
        <v>2172</v>
      </c>
      <c r="E1130" s="13" t="n">
        <v>7.7</v>
      </c>
      <c r="F1130" s="18" t="n">
        <v>2</v>
      </c>
      <c r="G1130" s="19" t="n">
        <f aca="false">(E1130*F1130)</f>
        <v>15.4</v>
      </c>
      <c r="H1130" s="4" t="n">
        <f aca="false">(E1130/1.06)*F1130</f>
        <v>14.5283018867925</v>
      </c>
    </row>
    <row r="1131" customFormat="false" ht="13.5" hidden="false" customHeight="false" outlineLevel="0" collapsed="false">
      <c r="A1131" s="11" t="n">
        <v>1125</v>
      </c>
      <c r="B1131" s="27" t="s">
        <v>2201</v>
      </c>
      <c r="C1131" s="27" t="s">
        <v>2202</v>
      </c>
      <c r="D1131" s="27" t="s">
        <v>2172</v>
      </c>
      <c r="E1131" s="26" t="n">
        <v>7.7</v>
      </c>
      <c r="F1131" s="48" t="n">
        <v>2</v>
      </c>
      <c r="G1131" s="15" t="n">
        <f aca="false">(E1131*F1131)</f>
        <v>15.4</v>
      </c>
      <c r="H1131" s="4" t="n">
        <f aca="false">(E1131/1.06)*F1131</f>
        <v>14.5283018867925</v>
      </c>
    </row>
    <row r="1132" customFormat="false" ht="13.5" hidden="false" customHeight="false" outlineLevel="0" collapsed="false">
      <c r="A1132" s="11" t="n">
        <v>1126</v>
      </c>
      <c r="B1132" s="20" t="s">
        <v>1694</v>
      </c>
      <c r="C1132" s="20" t="s">
        <v>2203</v>
      </c>
      <c r="D1132" s="20" t="s">
        <v>2172</v>
      </c>
      <c r="E1132" s="37" t="n">
        <v>7.7</v>
      </c>
      <c r="F1132" s="18" t="n">
        <v>2</v>
      </c>
      <c r="G1132" s="19" t="n">
        <f aca="false">(E1132*F1132)</f>
        <v>15.4</v>
      </c>
      <c r="H1132" s="4" t="n">
        <f aca="false">(E1132/1.06)*F1132</f>
        <v>14.5283018867925</v>
      </c>
    </row>
    <row r="1133" customFormat="false" ht="13.5" hidden="false" customHeight="false" outlineLevel="0" collapsed="false">
      <c r="A1133" s="11" t="n">
        <v>1127</v>
      </c>
      <c r="B1133" s="12" t="s">
        <v>2186</v>
      </c>
      <c r="C1133" s="12" t="s">
        <v>2204</v>
      </c>
      <c r="D1133" s="12" t="s">
        <v>2172</v>
      </c>
      <c r="E1133" s="13" t="n">
        <v>7.7</v>
      </c>
      <c r="F1133" s="47" t="n">
        <v>5</v>
      </c>
      <c r="G1133" s="15" t="n">
        <f aca="false">(E1133*F1133)</f>
        <v>38.5</v>
      </c>
      <c r="H1133" s="4" t="n">
        <f aca="false">(E1133/1.06)*F1133</f>
        <v>36.3207547169811</v>
      </c>
    </row>
    <row r="1134" customFormat="false" ht="13.5" hidden="false" customHeight="false" outlineLevel="0" collapsed="false">
      <c r="A1134" s="11" t="n">
        <v>1128</v>
      </c>
      <c r="B1134" s="24" t="s">
        <v>2186</v>
      </c>
      <c r="C1134" s="24" t="s">
        <v>2205</v>
      </c>
      <c r="D1134" s="24" t="s">
        <v>2172</v>
      </c>
      <c r="E1134" s="26" t="n">
        <v>7.7</v>
      </c>
      <c r="F1134" s="48" t="n">
        <v>1</v>
      </c>
      <c r="G1134" s="19" t="n">
        <f aca="false">(E1134*F1134)</f>
        <v>7.7</v>
      </c>
      <c r="H1134" s="4" t="n">
        <f aca="false">(E1134/1.06)*F1134</f>
        <v>7.26415094339623</v>
      </c>
    </row>
    <row r="1135" customFormat="false" ht="13.5" hidden="false" customHeight="false" outlineLevel="0" collapsed="false">
      <c r="A1135" s="11" t="n">
        <v>1129</v>
      </c>
      <c r="B1135" s="12" t="s">
        <v>2206</v>
      </c>
      <c r="C1135" s="12" t="s">
        <v>2207</v>
      </c>
      <c r="D1135" s="12" t="s">
        <v>2172</v>
      </c>
      <c r="E1135" s="13" t="n">
        <v>7.7</v>
      </c>
      <c r="F1135" s="18" t="n">
        <v>1</v>
      </c>
      <c r="G1135" s="15" t="n">
        <f aca="false">(E1135*F1135)</f>
        <v>7.7</v>
      </c>
      <c r="H1135" s="4" t="n">
        <f aca="false">(E1135/1.06)*F1135</f>
        <v>7.26415094339623</v>
      </c>
    </row>
    <row r="1136" customFormat="false" ht="13.5" hidden="false" customHeight="false" outlineLevel="0" collapsed="false">
      <c r="A1136" s="11" t="n">
        <v>1130</v>
      </c>
      <c r="B1136" s="24" t="s">
        <v>2208</v>
      </c>
      <c r="C1136" s="24" t="s">
        <v>2209</v>
      </c>
      <c r="D1136" s="24" t="s">
        <v>2172</v>
      </c>
      <c r="E1136" s="26" t="n">
        <v>8.8</v>
      </c>
      <c r="F1136" s="14" t="n">
        <v>1</v>
      </c>
      <c r="G1136" s="19" t="n">
        <f aca="false">(E1136*F1136)</f>
        <v>8.8</v>
      </c>
      <c r="H1136" s="4" t="n">
        <f aca="false">(E1136/1.06)*F1136</f>
        <v>8.30188679245283</v>
      </c>
    </row>
    <row r="1137" customFormat="false" ht="13.5" hidden="false" customHeight="false" outlineLevel="0" collapsed="false">
      <c r="A1137" s="11" t="n">
        <v>1131</v>
      </c>
      <c r="B1137" s="24" t="s">
        <v>2208</v>
      </c>
      <c r="C1137" s="24" t="s">
        <v>2210</v>
      </c>
      <c r="D1137" s="24" t="s">
        <v>2172</v>
      </c>
      <c r="E1137" s="26" t="n">
        <v>8.8</v>
      </c>
      <c r="F1137" s="36" t="n">
        <v>6</v>
      </c>
      <c r="G1137" s="15" t="n">
        <f aca="false">(E1137*F1137)</f>
        <v>52.8</v>
      </c>
      <c r="H1137" s="4" t="n">
        <f aca="false">(E1137/1.06)*F1137</f>
        <v>49.811320754717</v>
      </c>
    </row>
    <row r="1138" customFormat="false" ht="13.5" hidden="false" customHeight="false" outlineLevel="0" collapsed="false">
      <c r="A1138" s="11" t="n">
        <v>1132</v>
      </c>
      <c r="B1138" s="12" t="s">
        <v>2211</v>
      </c>
      <c r="C1138" s="12" t="s">
        <v>2212</v>
      </c>
      <c r="D1138" s="12" t="s">
        <v>2172</v>
      </c>
      <c r="E1138" s="13" t="n">
        <v>8.8</v>
      </c>
      <c r="F1138" s="36" t="n">
        <v>3</v>
      </c>
      <c r="G1138" s="19" t="n">
        <f aca="false">(E1138*F1138)</f>
        <v>26.4</v>
      </c>
      <c r="H1138" s="4" t="n">
        <f aca="false">(E1138/1.06)*F1138</f>
        <v>24.9056603773585</v>
      </c>
    </row>
    <row r="1139" customFormat="false" ht="13.5" hidden="false" customHeight="false" outlineLevel="0" collapsed="false">
      <c r="A1139" s="11" t="n">
        <v>1133</v>
      </c>
      <c r="B1139" s="12" t="s">
        <v>2211</v>
      </c>
      <c r="C1139" s="12" t="s">
        <v>2213</v>
      </c>
      <c r="D1139" s="12" t="s">
        <v>2172</v>
      </c>
      <c r="E1139" s="13" t="n">
        <v>8.8</v>
      </c>
      <c r="F1139" s="23" t="n">
        <v>1</v>
      </c>
      <c r="G1139" s="15" t="n">
        <f aca="false">(E1139*F1139)</f>
        <v>8.8</v>
      </c>
      <c r="H1139" s="4" t="n">
        <f aca="false">(E1139/1.06)*F1139</f>
        <v>8.30188679245283</v>
      </c>
    </row>
    <row r="1140" customFormat="false" ht="13.5" hidden="false" customHeight="false" outlineLevel="0" collapsed="false">
      <c r="A1140" s="11" t="n">
        <v>1134</v>
      </c>
      <c r="B1140" s="12" t="s">
        <v>2211</v>
      </c>
      <c r="C1140" s="12" t="s">
        <v>2214</v>
      </c>
      <c r="D1140" s="12" t="s">
        <v>2172</v>
      </c>
      <c r="E1140" s="13" t="n">
        <v>8.8</v>
      </c>
      <c r="F1140" s="23" t="n">
        <v>1</v>
      </c>
      <c r="G1140" s="19" t="n">
        <f aca="false">(E1140*F1140)</f>
        <v>8.8</v>
      </c>
      <c r="H1140" s="4" t="n">
        <f aca="false">(E1140/1.06)*F1140</f>
        <v>8.30188679245283</v>
      </c>
    </row>
    <row r="1141" customFormat="false" ht="13.5" hidden="false" customHeight="false" outlineLevel="0" collapsed="false">
      <c r="A1141" s="11" t="n">
        <v>1135</v>
      </c>
      <c r="B1141" s="12" t="s">
        <v>2211</v>
      </c>
      <c r="C1141" s="12" t="s">
        <v>2215</v>
      </c>
      <c r="D1141" s="12" t="s">
        <v>2172</v>
      </c>
      <c r="E1141" s="13" t="n">
        <v>8.8</v>
      </c>
      <c r="F1141" s="23" t="n">
        <v>2</v>
      </c>
      <c r="G1141" s="15" t="n">
        <f aca="false">(E1141*F1141)</f>
        <v>17.6</v>
      </c>
      <c r="H1141" s="4" t="n">
        <f aca="false">(E1141/1.06)*F1141</f>
        <v>16.6037735849057</v>
      </c>
    </row>
    <row r="1142" customFormat="false" ht="13.5" hidden="false" customHeight="false" outlineLevel="0" collapsed="false">
      <c r="A1142" s="11" t="n">
        <v>1136</v>
      </c>
      <c r="B1142" s="12" t="s">
        <v>2211</v>
      </c>
      <c r="C1142" s="12" t="s">
        <v>2216</v>
      </c>
      <c r="D1142" s="12" t="s">
        <v>2172</v>
      </c>
      <c r="E1142" s="13" t="n">
        <v>8.8</v>
      </c>
      <c r="F1142" s="23" t="n">
        <v>1</v>
      </c>
      <c r="G1142" s="19" t="n">
        <f aca="false">(E1142*F1142)</f>
        <v>8.8</v>
      </c>
      <c r="H1142" s="4" t="n">
        <f aca="false">(E1142/1.06)*F1142</f>
        <v>8.30188679245283</v>
      </c>
    </row>
    <row r="1143" customFormat="false" ht="13.5" hidden="false" customHeight="false" outlineLevel="0" collapsed="false">
      <c r="A1143" s="11" t="n">
        <v>1137</v>
      </c>
      <c r="B1143" s="27" t="s">
        <v>2217</v>
      </c>
      <c r="C1143" s="27" t="s">
        <v>2218</v>
      </c>
      <c r="D1143" s="27" t="s">
        <v>2172</v>
      </c>
      <c r="E1143" s="26" t="n">
        <v>8.8</v>
      </c>
      <c r="F1143" s="23" t="n">
        <v>1</v>
      </c>
      <c r="G1143" s="15" t="n">
        <f aca="false">(E1143*F1143)</f>
        <v>8.8</v>
      </c>
      <c r="H1143" s="4" t="n">
        <f aca="false">(E1143/1.06)*F1143</f>
        <v>8.30188679245283</v>
      </c>
    </row>
    <row r="1144" customFormat="false" ht="13.5" hidden="false" customHeight="false" outlineLevel="0" collapsed="false">
      <c r="A1144" s="11" t="n">
        <v>1138</v>
      </c>
      <c r="B1144" s="50" t="s">
        <v>2219</v>
      </c>
      <c r="C1144" s="50" t="s">
        <v>2220</v>
      </c>
      <c r="D1144" s="50" t="s">
        <v>2172</v>
      </c>
      <c r="E1144" s="51" t="n">
        <v>8.8</v>
      </c>
      <c r="F1144" s="54" t="n">
        <v>1</v>
      </c>
      <c r="G1144" s="19" t="n">
        <f aca="false">(E1144*F1144)</f>
        <v>8.8</v>
      </c>
      <c r="H1144" s="4" t="n">
        <f aca="false">(E1144/1.06)*F1144</f>
        <v>8.30188679245283</v>
      </c>
    </row>
    <row r="1145" customFormat="false" ht="13.5" hidden="false" customHeight="false" outlineLevel="0" collapsed="false">
      <c r="A1145" s="11" t="n">
        <v>1139</v>
      </c>
      <c r="B1145" s="50" t="s">
        <v>2219</v>
      </c>
      <c r="C1145" s="50" t="s">
        <v>2221</v>
      </c>
      <c r="D1145" s="50" t="s">
        <v>2172</v>
      </c>
      <c r="E1145" s="51" t="n">
        <v>8.8</v>
      </c>
      <c r="F1145" s="52" t="n">
        <v>1</v>
      </c>
      <c r="G1145" s="15" t="n">
        <f aca="false">(E1145*F1145)</f>
        <v>8.8</v>
      </c>
      <c r="H1145" s="4" t="n">
        <f aca="false">(E1145/1.06)*F1145</f>
        <v>8.30188679245283</v>
      </c>
    </row>
    <row r="1146" customFormat="false" ht="13.5" hidden="false" customHeight="false" outlineLevel="0" collapsed="false">
      <c r="A1146" s="11" t="n">
        <v>1140</v>
      </c>
      <c r="B1146" s="20" t="s">
        <v>2222</v>
      </c>
      <c r="C1146" s="20" t="s">
        <v>2223</v>
      </c>
      <c r="D1146" s="20" t="s">
        <v>2172</v>
      </c>
      <c r="E1146" s="37" t="n">
        <v>8.8</v>
      </c>
      <c r="F1146" s="52" t="n">
        <v>1</v>
      </c>
      <c r="G1146" s="19" t="n">
        <f aca="false">(E1146*F1146)</f>
        <v>8.8</v>
      </c>
      <c r="H1146" s="4" t="n">
        <f aca="false">(E1146/1.06)*F1146</f>
        <v>8.30188679245283</v>
      </c>
    </row>
    <row r="1147" customFormat="false" ht="13.5" hidden="false" customHeight="false" outlineLevel="0" collapsed="false">
      <c r="A1147" s="11" t="n">
        <v>1141</v>
      </c>
      <c r="B1147" s="20" t="s">
        <v>2222</v>
      </c>
      <c r="C1147" s="20" t="s">
        <v>2224</v>
      </c>
      <c r="D1147" s="20" t="s">
        <v>2172</v>
      </c>
      <c r="E1147" s="37" t="n">
        <v>8.8</v>
      </c>
      <c r="F1147" s="38" t="n">
        <v>1</v>
      </c>
      <c r="G1147" s="15" t="n">
        <f aca="false">(E1147*F1147)</f>
        <v>8.8</v>
      </c>
      <c r="H1147" s="4" t="n">
        <f aca="false">(E1147/1.06)*F1147</f>
        <v>8.30188679245283</v>
      </c>
    </row>
    <row r="1148" customFormat="false" ht="13.5" hidden="false" customHeight="false" outlineLevel="0" collapsed="false">
      <c r="A1148" s="11" t="n">
        <v>1142</v>
      </c>
      <c r="B1148" s="20" t="s">
        <v>2222</v>
      </c>
      <c r="C1148" s="20" t="s">
        <v>2225</v>
      </c>
      <c r="D1148" s="20" t="s">
        <v>2172</v>
      </c>
      <c r="E1148" s="37" t="n">
        <v>8.8</v>
      </c>
      <c r="F1148" s="38" t="n">
        <v>1</v>
      </c>
      <c r="G1148" s="19" t="n">
        <f aca="false">(E1148*F1148)</f>
        <v>8.8</v>
      </c>
      <c r="H1148" s="4" t="n">
        <f aca="false">(E1148/1.06)*F1148</f>
        <v>8.30188679245283</v>
      </c>
    </row>
    <row r="1149" customFormat="false" ht="13.5" hidden="false" customHeight="false" outlineLevel="0" collapsed="false">
      <c r="A1149" s="11" t="n">
        <v>1143</v>
      </c>
      <c r="B1149" s="20" t="s">
        <v>2222</v>
      </c>
      <c r="C1149" s="20" t="s">
        <v>2226</v>
      </c>
      <c r="D1149" s="20" t="s">
        <v>2172</v>
      </c>
      <c r="E1149" s="37" t="n">
        <v>8.8</v>
      </c>
      <c r="F1149" s="38" t="n">
        <v>1</v>
      </c>
      <c r="G1149" s="15" t="n">
        <f aca="false">(E1149*F1149)</f>
        <v>8.8</v>
      </c>
      <c r="H1149" s="4" t="n">
        <f aca="false">(E1149/1.06)*F1149</f>
        <v>8.30188679245283</v>
      </c>
    </row>
    <row r="1150" customFormat="false" ht="13.5" hidden="false" customHeight="false" outlineLevel="0" collapsed="false">
      <c r="A1150" s="11" t="n">
        <v>1144</v>
      </c>
      <c r="B1150" s="27" t="s">
        <v>2227</v>
      </c>
      <c r="C1150" s="27" t="s">
        <v>2228</v>
      </c>
      <c r="D1150" s="27" t="s">
        <v>2172</v>
      </c>
      <c r="E1150" s="26" t="n">
        <v>8.8</v>
      </c>
      <c r="F1150" s="38" t="n">
        <v>1</v>
      </c>
      <c r="G1150" s="19" t="n">
        <f aca="false">(E1150*F1150)</f>
        <v>8.8</v>
      </c>
      <c r="H1150" s="4" t="n">
        <f aca="false">(E1150/1.06)*F1150</f>
        <v>8.30188679245283</v>
      </c>
    </row>
    <row r="1151" customFormat="false" ht="13.5" hidden="false" customHeight="false" outlineLevel="0" collapsed="false">
      <c r="A1151" s="11" t="n">
        <v>1145</v>
      </c>
      <c r="B1151" s="27" t="s">
        <v>2227</v>
      </c>
      <c r="C1151" s="27" t="s">
        <v>2229</v>
      </c>
      <c r="D1151" s="27" t="s">
        <v>2172</v>
      </c>
      <c r="E1151" s="26" t="n">
        <v>8.8</v>
      </c>
      <c r="F1151" s="18" t="n">
        <v>1</v>
      </c>
      <c r="G1151" s="15" t="n">
        <f aca="false">(E1151*F1151)</f>
        <v>8.8</v>
      </c>
      <c r="H1151" s="4" t="n">
        <f aca="false">(E1151/1.06)*F1151</f>
        <v>8.30188679245283</v>
      </c>
    </row>
    <row r="1152" customFormat="false" ht="13.5" hidden="false" customHeight="false" outlineLevel="0" collapsed="false">
      <c r="A1152" s="11" t="n">
        <v>1146</v>
      </c>
      <c r="B1152" s="24" t="s">
        <v>2230</v>
      </c>
      <c r="C1152" s="24" t="s">
        <v>2231</v>
      </c>
      <c r="D1152" s="24" t="s">
        <v>2172</v>
      </c>
      <c r="E1152" s="26" t="n">
        <v>8.8</v>
      </c>
      <c r="F1152" s="18" t="n">
        <v>1</v>
      </c>
      <c r="G1152" s="19" t="n">
        <f aca="false">(E1152*F1152)</f>
        <v>8.8</v>
      </c>
      <c r="H1152" s="4" t="n">
        <f aca="false">(E1152/1.06)*F1152</f>
        <v>8.30188679245283</v>
      </c>
    </row>
    <row r="1153" customFormat="false" ht="13.5" hidden="false" customHeight="false" outlineLevel="0" collapsed="false">
      <c r="A1153" s="11" t="n">
        <v>1147</v>
      </c>
      <c r="B1153" s="20" t="s">
        <v>2232</v>
      </c>
      <c r="C1153" s="20" t="s">
        <v>2233</v>
      </c>
      <c r="D1153" s="20" t="s">
        <v>2172</v>
      </c>
      <c r="E1153" s="43" t="n">
        <v>8.8</v>
      </c>
      <c r="F1153" s="18" t="n">
        <v>1</v>
      </c>
      <c r="G1153" s="15" t="n">
        <f aca="false">(E1153*F1153)</f>
        <v>8.8</v>
      </c>
      <c r="H1153" s="4" t="n">
        <f aca="false">(E1153/1.06)*F1153</f>
        <v>8.30188679245283</v>
      </c>
    </row>
    <row r="1154" customFormat="false" ht="13.5" hidden="false" customHeight="false" outlineLevel="0" collapsed="false">
      <c r="A1154" s="11" t="n">
        <v>1148</v>
      </c>
      <c r="B1154" s="24" t="s">
        <v>2188</v>
      </c>
      <c r="C1154" s="24" t="s">
        <v>2234</v>
      </c>
      <c r="D1154" s="22" t="s">
        <v>2172</v>
      </c>
      <c r="E1154" s="26" t="n">
        <v>8.8</v>
      </c>
      <c r="F1154" s="38" t="n">
        <v>1</v>
      </c>
      <c r="G1154" s="19" t="n">
        <f aca="false">(E1154*F1154)</f>
        <v>8.8</v>
      </c>
      <c r="H1154" s="4" t="n">
        <f aca="false">(E1154/1.06)*F1154</f>
        <v>8.30188679245283</v>
      </c>
    </row>
    <row r="1155" customFormat="false" ht="13.5" hidden="false" customHeight="false" outlineLevel="0" collapsed="false">
      <c r="A1155" s="11" t="n">
        <v>1149</v>
      </c>
      <c r="B1155" s="24" t="s">
        <v>2235</v>
      </c>
      <c r="C1155" s="24" t="s">
        <v>2236</v>
      </c>
      <c r="D1155" s="22" t="s">
        <v>2172</v>
      </c>
      <c r="E1155" s="26" t="n">
        <v>8.8</v>
      </c>
      <c r="F1155" s="18" t="n">
        <v>1</v>
      </c>
      <c r="G1155" s="15" t="n">
        <f aca="false">(E1155*F1155)</f>
        <v>8.8</v>
      </c>
      <c r="H1155" s="4" t="n">
        <f aca="false">(E1155/1.06)*F1155</f>
        <v>8.30188679245283</v>
      </c>
    </row>
    <row r="1156" customFormat="false" ht="13.5" hidden="false" customHeight="false" outlineLevel="0" collapsed="false">
      <c r="A1156" s="11" t="n">
        <v>1150</v>
      </c>
      <c r="B1156" s="27" t="s">
        <v>2237</v>
      </c>
      <c r="C1156" s="27" t="s">
        <v>2236</v>
      </c>
      <c r="D1156" s="27" t="s">
        <v>2172</v>
      </c>
      <c r="E1156" s="26" t="n">
        <v>19.9</v>
      </c>
      <c r="F1156" s="18" t="n">
        <v>1</v>
      </c>
      <c r="G1156" s="19" t="n">
        <f aca="false">(E1156*F1156)</f>
        <v>19.9</v>
      </c>
      <c r="H1156" s="4" t="n">
        <f aca="false">(E1156/1.06)*F1156</f>
        <v>18.7735849056604</v>
      </c>
    </row>
    <row r="1157" customFormat="false" ht="13.5" hidden="false" customHeight="false" outlineLevel="0" collapsed="false">
      <c r="A1157" s="11" t="n">
        <v>1151</v>
      </c>
      <c r="B1157" s="12" t="s">
        <v>2237</v>
      </c>
      <c r="C1157" s="12" t="s">
        <v>2238</v>
      </c>
      <c r="D1157" s="12" t="s">
        <v>2172</v>
      </c>
      <c r="E1157" s="15" t="n">
        <v>8.8</v>
      </c>
      <c r="F1157" s="18" t="n">
        <v>1</v>
      </c>
      <c r="G1157" s="15" t="n">
        <f aca="false">(E1157*F1157)</f>
        <v>8.8</v>
      </c>
      <c r="H1157" s="4" t="n">
        <f aca="false">(E1157/1.06)*F1157</f>
        <v>8.30188679245283</v>
      </c>
    </row>
    <row r="1158" customFormat="false" ht="13.5" hidden="false" customHeight="false" outlineLevel="0" collapsed="false">
      <c r="A1158" s="11" t="n">
        <v>1152</v>
      </c>
      <c r="B1158" s="20" t="s">
        <v>2239</v>
      </c>
      <c r="C1158" s="20" t="s">
        <v>2240</v>
      </c>
      <c r="D1158" s="20" t="s">
        <v>2172</v>
      </c>
      <c r="E1158" s="43" t="n">
        <v>8.8</v>
      </c>
      <c r="F1158" s="23" t="n">
        <v>1</v>
      </c>
      <c r="G1158" s="19" t="n">
        <f aca="false">(E1158*F1158)</f>
        <v>8.8</v>
      </c>
      <c r="H1158" s="4" t="n">
        <f aca="false">(E1158/1.06)*F1158</f>
        <v>8.30188679245283</v>
      </c>
    </row>
    <row r="1159" customFormat="false" ht="27" hidden="false" customHeight="false" outlineLevel="0" collapsed="false">
      <c r="A1159" s="11" t="n">
        <v>1153</v>
      </c>
      <c r="B1159" s="24" t="s">
        <v>2239</v>
      </c>
      <c r="C1159" s="24" t="s">
        <v>2241</v>
      </c>
      <c r="D1159" s="24" t="s">
        <v>2172</v>
      </c>
      <c r="E1159" s="26" t="n">
        <v>8.8</v>
      </c>
      <c r="F1159" s="88" t="n">
        <v>1</v>
      </c>
      <c r="G1159" s="15" t="n">
        <f aca="false">(E1159*F1159)</f>
        <v>8.8</v>
      </c>
      <c r="H1159" s="4" t="n">
        <f aca="false">(E1159/1.06)*F1159</f>
        <v>8.30188679245283</v>
      </c>
    </row>
    <row r="1160" customFormat="false" ht="13.5" hidden="false" customHeight="false" outlineLevel="0" collapsed="false">
      <c r="A1160" s="11" t="n">
        <v>1154</v>
      </c>
      <c r="B1160" s="12" t="s">
        <v>2239</v>
      </c>
      <c r="C1160" s="12" t="s">
        <v>2242</v>
      </c>
      <c r="D1160" s="12" t="s">
        <v>2172</v>
      </c>
      <c r="E1160" s="13" t="n">
        <v>8.8</v>
      </c>
      <c r="F1160" s="102" t="n">
        <v>1</v>
      </c>
      <c r="G1160" s="19" t="n">
        <f aca="false">(E1160*F1160)</f>
        <v>8.8</v>
      </c>
      <c r="H1160" s="4" t="n">
        <f aca="false">(E1160/1.06)*F1160</f>
        <v>8.30188679245283</v>
      </c>
    </row>
    <row r="1161" customFormat="false" ht="13.5" hidden="false" customHeight="false" outlineLevel="0" collapsed="false">
      <c r="A1161" s="11" t="n">
        <v>1155</v>
      </c>
      <c r="B1161" s="12" t="s">
        <v>2243</v>
      </c>
      <c r="C1161" s="12" t="s">
        <v>2244</v>
      </c>
      <c r="D1161" s="12" t="s">
        <v>2172</v>
      </c>
      <c r="E1161" s="28" t="n">
        <v>8.8</v>
      </c>
      <c r="F1161" s="23" t="n">
        <v>2</v>
      </c>
      <c r="G1161" s="15" t="n">
        <f aca="false">(E1161*F1161)</f>
        <v>17.6</v>
      </c>
      <c r="H1161" s="4" t="n">
        <f aca="false">(E1161/1.06)*F1161</f>
        <v>16.6037735849057</v>
      </c>
    </row>
    <row r="1162" customFormat="false" ht="13.5" hidden="false" customHeight="false" outlineLevel="0" collapsed="false">
      <c r="A1162" s="11" t="n">
        <v>1156</v>
      </c>
      <c r="B1162" s="12" t="s">
        <v>2243</v>
      </c>
      <c r="C1162" s="24" t="s">
        <v>2245</v>
      </c>
      <c r="D1162" s="20" t="s">
        <v>2172</v>
      </c>
      <c r="E1162" s="26" t="n">
        <v>8.8</v>
      </c>
      <c r="F1162" s="32" t="n">
        <v>1</v>
      </c>
      <c r="G1162" s="19" t="n">
        <f aca="false">(E1162*F1162)</f>
        <v>8.8</v>
      </c>
      <c r="H1162" s="4" t="n">
        <f aca="false">(E1162/1.06)*F1162</f>
        <v>8.30188679245283</v>
      </c>
    </row>
    <row r="1163" customFormat="false" ht="13.5" hidden="false" customHeight="false" outlineLevel="0" collapsed="false">
      <c r="A1163" s="11" t="n">
        <v>1157</v>
      </c>
      <c r="B1163" s="12" t="s">
        <v>2246</v>
      </c>
      <c r="C1163" s="12" t="s">
        <v>2247</v>
      </c>
      <c r="D1163" s="22" t="s">
        <v>2172</v>
      </c>
      <c r="E1163" s="13" t="n">
        <v>8.8</v>
      </c>
      <c r="F1163" s="103" t="n">
        <v>1</v>
      </c>
      <c r="G1163" s="15" t="n">
        <f aca="false">(E1163*F1163)</f>
        <v>8.8</v>
      </c>
      <c r="H1163" s="4" t="n">
        <f aca="false">(E1163/1.06)*F1163</f>
        <v>8.30188679245283</v>
      </c>
    </row>
    <row r="1164" customFormat="false" ht="13.5" hidden="false" customHeight="false" outlineLevel="0" collapsed="false">
      <c r="A1164" s="11" t="n">
        <v>1158</v>
      </c>
      <c r="B1164" s="12" t="s">
        <v>2246</v>
      </c>
      <c r="C1164" s="12" t="s">
        <v>2248</v>
      </c>
      <c r="D1164" s="22" t="s">
        <v>2172</v>
      </c>
      <c r="E1164" s="13" t="n">
        <v>8.8</v>
      </c>
      <c r="F1164" s="23" t="n">
        <v>1</v>
      </c>
      <c r="G1164" s="19" t="n">
        <f aca="false">(E1164*F1164)</f>
        <v>8.8</v>
      </c>
      <c r="H1164" s="4" t="n">
        <f aca="false">(E1164/1.06)*F1164</f>
        <v>8.30188679245283</v>
      </c>
    </row>
    <row r="1165" customFormat="false" ht="27" hidden="false" customHeight="false" outlineLevel="0" collapsed="false">
      <c r="A1165" s="11" t="n">
        <v>1159</v>
      </c>
      <c r="B1165" s="12" t="s">
        <v>2246</v>
      </c>
      <c r="C1165" s="12" t="s">
        <v>2249</v>
      </c>
      <c r="D1165" s="22" t="s">
        <v>2172</v>
      </c>
      <c r="E1165" s="13" t="n">
        <v>8.8</v>
      </c>
      <c r="F1165" s="23" t="n">
        <v>1</v>
      </c>
      <c r="G1165" s="15" t="n">
        <f aca="false">(E1165*F1165)</f>
        <v>8.8</v>
      </c>
      <c r="H1165" s="4" t="n">
        <f aca="false">(E1165/1.06)*F1165</f>
        <v>8.30188679245283</v>
      </c>
    </row>
    <row r="1166" customFormat="false" ht="13.5" hidden="false" customHeight="false" outlineLevel="0" collapsed="false">
      <c r="A1166" s="11" t="n">
        <v>1160</v>
      </c>
      <c r="B1166" s="104" t="s">
        <v>2250</v>
      </c>
      <c r="C1166" s="50" t="s">
        <v>2251</v>
      </c>
      <c r="D1166" s="50" t="s">
        <v>2172</v>
      </c>
      <c r="E1166" s="51" t="n">
        <v>9.9</v>
      </c>
      <c r="F1166" s="23" t="n">
        <v>1</v>
      </c>
      <c r="G1166" s="19" t="n">
        <f aca="false">(E1166*F1166)</f>
        <v>9.9</v>
      </c>
      <c r="H1166" s="4" t="n">
        <f aca="false">(E1166/1.06)*F1166</f>
        <v>9.33962264150943</v>
      </c>
    </row>
    <row r="1167" customFormat="false" ht="13.5" hidden="false" customHeight="false" outlineLevel="0" collapsed="false">
      <c r="A1167" s="11" t="n">
        <v>1161</v>
      </c>
      <c r="B1167" s="12" t="s">
        <v>2252</v>
      </c>
      <c r="C1167" s="12" t="s">
        <v>2253</v>
      </c>
      <c r="D1167" s="12" t="s">
        <v>2172</v>
      </c>
      <c r="E1167" s="15" t="n">
        <v>9.9</v>
      </c>
      <c r="F1167" s="52" t="n">
        <v>2</v>
      </c>
      <c r="G1167" s="15" t="n">
        <f aca="false">(E1167*F1167)</f>
        <v>19.8</v>
      </c>
      <c r="H1167" s="4" t="n">
        <f aca="false">(E1167/1.06)*F1167</f>
        <v>18.6792452830189</v>
      </c>
    </row>
    <row r="1168" customFormat="false" ht="13.5" hidden="false" customHeight="false" outlineLevel="0" collapsed="false">
      <c r="A1168" s="11" t="n">
        <v>1162</v>
      </c>
      <c r="B1168" s="33" t="s">
        <v>2254</v>
      </c>
      <c r="C1168" s="33" t="s">
        <v>2255</v>
      </c>
      <c r="D1168" s="33" t="s">
        <v>2172</v>
      </c>
      <c r="E1168" s="34" t="n">
        <v>9.9</v>
      </c>
      <c r="F1168" s="23" t="n">
        <v>1</v>
      </c>
      <c r="G1168" s="19" t="n">
        <f aca="false">(E1168*F1168)</f>
        <v>9.9</v>
      </c>
      <c r="H1168" s="4" t="n">
        <f aca="false">(E1168/1.06)*F1168</f>
        <v>9.33962264150943</v>
      </c>
    </row>
    <row r="1169" customFormat="false" ht="13.5" hidden="false" customHeight="false" outlineLevel="0" collapsed="false">
      <c r="A1169" s="11" t="n">
        <v>1163</v>
      </c>
      <c r="B1169" s="20" t="s">
        <v>2256</v>
      </c>
      <c r="C1169" s="20" t="s">
        <v>2257</v>
      </c>
      <c r="D1169" s="20" t="s">
        <v>2172</v>
      </c>
      <c r="E1169" s="37" t="n">
        <v>9.9</v>
      </c>
      <c r="F1169" s="35" t="n">
        <v>2</v>
      </c>
      <c r="G1169" s="15" t="n">
        <f aca="false">(E1169*F1169)</f>
        <v>19.8</v>
      </c>
      <c r="H1169" s="4" t="n">
        <f aca="false">(E1169/1.06)*F1169</f>
        <v>18.6792452830189</v>
      </c>
    </row>
    <row r="1170" customFormat="false" ht="13.5" hidden="false" customHeight="false" outlineLevel="0" collapsed="false">
      <c r="A1170" s="11" t="n">
        <v>1164</v>
      </c>
      <c r="B1170" s="24" t="s">
        <v>2258</v>
      </c>
      <c r="C1170" s="24" t="s">
        <v>2259</v>
      </c>
      <c r="D1170" s="24" t="s">
        <v>2172</v>
      </c>
      <c r="E1170" s="26" t="n">
        <v>9.9</v>
      </c>
      <c r="F1170" s="38" t="n">
        <v>3</v>
      </c>
      <c r="G1170" s="19" t="n">
        <f aca="false">(E1170*F1170)</f>
        <v>29.7</v>
      </c>
      <c r="H1170" s="4" t="n">
        <f aca="false">(E1170/1.06)*F1170</f>
        <v>28.0188679245283</v>
      </c>
    </row>
    <row r="1171" customFormat="false" ht="13.5" hidden="false" customHeight="false" outlineLevel="0" collapsed="false">
      <c r="A1171" s="11" t="n">
        <v>1165</v>
      </c>
      <c r="B1171" s="12" t="s">
        <v>2260</v>
      </c>
      <c r="C1171" s="12" t="s">
        <v>2261</v>
      </c>
      <c r="D1171" s="12" t="s">
        <v>2172</v>
      </c>
      <c r="E1171" s="28" t="n">
        <v>9.9</v>
      </c>
      <c r="F1171" s="18" t="n">
        <v>1</v>
      </c>
      <c r="G1171" s="15" t="n">
        <f aca="false">(E1171*F1171)</f>
        <v>9.9</v>
      </c>
      <c r="H1171" s="4" t="n">
        <f aca="false">(E1171/1.06)*F1171</f>
        <v>9.33962264150943</v>
      </c>
    </row>
    <row r="1172" customFormat="false" ht="27" hidden="false" customHeight="false" outlineLevel="0" collapsed="false">
      <c r="A1172" s="11" t="n">
        <v>1166</v>
      </c>
      <c r="B1172" s="20" t="s">
        <v>2262</v>
      </c>
      <c r="C1172" s="20" t="s">
        <v>2263</v>
      </c>
      <c r="D1172" s="20" t="s">
        <v>2172</v>
      </c>
      <c r="E1172" s="37" t="n">
        <v>9.9</v>
      </c>
      <c r="F1172" s="32" t="n">
        <v>1</v>
      </c>
      <c r="G1172" s="19" t="n">
        <f aca="false">(E1172*F1172)</f>
        <v>9.9</v>
      </c>
      <c r="H1172" s="4" t="n">
        <f aca="false">(E1172/1.06)*F1172</f>
        <v>9.33962264150943</v>
      </c>
    </row>
    <row r="1173" customFormat="false" ht="13.5" hidden="false" customHeight="false" outlineLevel="0" collapsed="false">
      <c r="A1173" s="11" t="n">
        <v>1167</v>
      </c>
      <c r="B1173" s="27" t="s">
        <v>2264</v>
      </c>
      <c r="C1173" s="27" t="s">
        <v>2265</v>
      </c>
      <c r="D1173" s="27" t="s">
        <v>2172</v>
      </c>
      <c r="E1173" s="26" t="n">
        <v>9.9</v>
      </c>
      <c r="F1173" s="47" t="n">
        <v>1</v>
      </c>
      <c r="G1173" s="15" t="n">
        <f aca="false">(E1173*F1173)</f>
        <v>9.9</v>
      </c>
      <c r="H1173" s="4" t="n">
        <f aca="false">(E1173/1.06)*F1173</f>
        <v>9.33962264150943</v>
      </c>
    </row>
    <row r="1174" customFormat="false" ht="13.5" hidden="false" customHeight="false" outlineLevel="0" collapsed="false">
      <c r="A1174" s="11" t="n">
        <v>1168</v>
      </c>
      <c r="B1174" s="12" t="s">
        <v>1553</v>
      </c>
      <c r="C1174" s="12" t="s">
        <v>2266</v>
      </c>
      <c r="D1174" s="12" t="s">
        <v>2172</v>
      </c>
      <c r="E1174" s="13" t="n">
        <v>9.9</v>
      </c>
      <c r="F1174" s="18" t="n">
        <v>1</v>
      </c>
      <c r="G1174" s="19" t="n">
        <f aca="false">(E1174*F1174)</f>
        <v>9.9</v>
      </c>
      <c r="H1174" s="4" t="n">
        <f aca="false">(E1174/1.06)*F1174</f>
        <v>9.33962264150943</v>
      </c>
    </row>
    <row r="1175" customFormat="false" ht="13.5" hidden="false" customHeight="false" outlineLevel="0" collapsed="false">
      <c r="A1175" s="11" t="n">
        <v>1169</v>
      </c>
      <c r="B1175" s="12" t="s">
        <v>2267</v>
      </c>
      <c r="C1175" s="12" t="s">
        <v>2268</v>
      </c>
      <c r="D1175" s="12" t="s">
        <v>2172</v>
      </c>
      <c r="E1175" s="13" t="n">
        <v>9.9</v>
      </c>
      <c r="F1175" s="86" t="n">
        <v>2</v>
      </c>
      <c r="G1175" s="15" t="n">
        <f aca="false">(E1175*F1175)</f>
        <v>19.8</v>
      </c>
      <c r="H1175" s="4" t="n">
        <f aca="false">(E1175/1.06)*F1175</f>
        <v>18.6792452830189</v>
      </c>
    </row>
    <row r="1176" customFormat="false" ht="13.5" hidden="false" customHeight="false" outlineLevel="0" collapsed="false">
      <c r="A1176" s="11" t="n">
        <v>1170</v>
      </c>
      <c r="B1176" s="27" t="s">
        <v>2269</v>
      </c>
      <c r="C1176" s="27" t="s">
        <v>2270</v>
      </c>
      <c r="D1176" s="27" t="s">
        <v>2172</v>
      </c>
      <c r="E1176" s="26" t="n">
        <v>9.9</v>
      </c>
      <c r="F1176" s="14" t="n">
        <v>1</v>
      </c>
      <c r="G1176" s="19" t="n">
        <f aca="false">(E1176*F1176)</f>
        <v>9.9</v>
      </c>
      <c r="H1176" s="4" t="n">
        <f aca="false">(E1176/1.06)*F1176</f>
        <v>9.33962264150943</v>
      </c>
    </row>
    <row r="1177" customFormat="false" ht="13.5" hidden="false" customHeight="false" outlineLevel="0" collapsed="false">
      <c r="A1177" s="11" t="n">
        <v>1171</v>
      </c>
      <c r="B1177" s="24" t="s">
        <v>2271</v>
      </c>
      <c r="C1177" s="24" t="s">
        <v>2272</v>
      </c>
      <c r="D1177" s="27" t="s">
        <v>2172</v>
      </c>
      <c r="E1177" s="26" t="n">
        <v>10.5</v>
      </c>
      <c r="F1177" s="18" t="n">
        <v>1</v>
      </c>
      <c r="G1177" s="15" t="n">
        <f aca="false">(E1177*F1177)</f>
        <v>10.5</v>
      </c>
      <c r="H1177" s="4" t="n">
        <f aca="false">(E1177/1.06)*F1177</f>
        <v>9.90566037735849</v>
      </c>
    </row>
    <row r="1178" customFormat="false" ht="40.5" hidden="false" customHeight="false" outlineLevel="0" collapsed="false">
      <c r="A1178" s="11" t="n">
        <v>1172</v>
      </c>
      <c r="B1178" s="20" t="s">
        <v>2273</v>
      </c>
      <c r="C1178" s="20" t="s">
        <v>2274</v>
      </c>
      <c r="D1178" s="20" t="s">
        <v>2172</v>
      </c>
      <c r="E1178" s="21" t="n">
        <v>10.5</v>
      </c>
      <c r="F1178" s="18" t="n">
        <v>1</v>
      </c>
      <c r="G1178" s="19" t="n">
        <f aca="false">(E1178*F1178)</f>
        <v>10.5</v>
      </c>
      <c r="H1178" s="4" t="n">
        <f aca="false">(E1178/1.06)*F1178</f>
        <v>9.90566037735849</v>
      </c>
    </row>
    <row r="1179" customFormat="false" ht="40.5" hidden="false" customHeight="false" outlineLevel="0" collapsed="false">
      <c r="A1179" s="11" t="n">
        <v>1173</v>
      </c>
      <c r="B1179" s="20" t="s">
        <v>2273</v>
      </c>
      <c r="C1179" s="20" t="s">
        <v>2275</v>
      </c>
      <c r="D1179" s="20" t="s">
        <v>2172</v>
      </c>
      <c r="E1179" s="21" t="n">
        <v>10.5</v>
      </c>
      <c r="F1179" s="40" t="n">
        <v>1</v>
      </c>
      <c r="G1179" s="15" t="n">
        <f aca="false">(E1179*F1179)</f>
        <v>10.5</v>
      </c>
      <c r="H1179" s="4" t="n">
        <f aca="false">(E1179/1.06)*F1179</f>
        <v>9.90566037735849</v>
      </c>
    </row>
    <row r="1180" customFormat="false" ht="13.5" hidden="false" customHeight="false" outlineLevel="0" collapsed="false">
      <c r="A1180" s="11" t="n">
        <v>1174</v>
      </c>
      <c r="B1180" s="20" t="s">
        <v>2273</v>
      </c>
      <c r="C1180" s="20" t="s">
        <v>2276</v>
      </c>
      <c r="D1180" s="20" t="s">
        <v>2172</v>
      </c>
      <c r="E1180" s="21" t="n">
        <v>10.5</v>
      </c>
      <c r="F1180" s="40" t="n">
        <v>1</v>
      </c>
      <c r="G1180" s="19" t="n">
        <f aca="false">(E1180*F1180)</f>
        <v>10.5</v>
      </c>
      <c r="H1180" s="4" t="n">
        <f aca="false">(E1180/1.06)*F1180</f>
        <v>9.90566037735849</v>
      </c>
    </row>
    <row r="1181" customFormat="false" ht="27" hidden="false" customHeight="false" outlineLevel="0" collapsed="false">
      <c r="A1181" s="11" t="n">
        <v>1175</v>
      </c>
      <c r="B1181" s="20" t="s">
        <v>2273</v>
      </c>
      <c r="C1181" s="20" t="s">
        <v>2277</v>
      </c>
      <c r="D1181" s="20" t="s">
        <v>2172</v>
      </c>
      <c r="E1181" s="21" t="n">
        <v>10.5</v>
      </c>
      <c r="F1181" s="40" t="n">
        <v>1</v>
      </c>
      <c r="G1181" s="15" t="n">
        <f aca="false">(E1181*F1181)</f>
        <v>10.5</v>
      </c>
      <c r="H1181" s="4" t="n">
        <f aca="false">(E1181/1.06)*F1181</f>
        <v>9.90566037735849</v>
      </c>
    </row>
    <row r="1182" customFormat="false" ht="27" hidden="false" customHeight="false" outlineLevel="0" collapsed="false">
      <c r="A1182" s="11" t="n">
        <v>1176</v>
      </c>
      <c r="B1182" s="20" t="s">
        <v>2273</v>
      </c>
      <c r="C1182" s="20" t="s">
        <v>2278</v>
      </c>
      <c r="D1182" s="20" t="s">
        <v>2172</v>
      </c>
      <c r="E1182" s="37" t="n">
        <v>10.5</v>
      </c>
      <c r="F1182" s="40" t="n">
        <v>1</v>
      </c>
      <c r="G1182" s="19" t="n">
        <f aca="false">(E1182*F1182)</f>
        <v>10.5</v>
      </c>
      <c r="H1182" s="4" t="n">
        <f aca="false">(E1182/1.06)*F1182</f>
        <v>9.90566037735849</v>
      </c>
    </row>
    <row r="1183" customFormat="false" ht="54" hidden="false" customHeight="false" outlineLevel="0" collapsed="false">
      <c r="A1183" s="11" t="n">
        <v>1177</v>
      </c>
      <c r="B1183" s="20" t="s">
        <v>2273</v>
      </c>
      <c r="C1183" s="20" t="s">
        <v>2279</v>
      </c>
      <c r="D1183" s="20" t="s">
        <v>2172</v>
      </c>
      <c r="E1183" s="21" t="n">
        <v>10.5</v>
      </c>
      <c r="F1183" s="38" t="n">
        <v>1</v>
      </c>
      <c r="G1183" s="15" t="n">
        <f aca="false">(E1183*F1183)</f>
        <v>10.5</v>
      </c>
      <c r="H1183" s="4" t="n">
        <f aca="false">(E1183/1.06)*F1183</f>
        <v>9.90566037735849</v>
      </c>
    </row>
    <row r="1184" customFormat="false" ht="13.5" hidden="false" customHeight="false" outlineLevel="0" collapsed="false">
      <c r="A1184" s="11" t="n">
        <v>1178</v>
      </c>
      <c r="B1184" s="12" t="s">
        <v>2280</v>
      </c>
      <c r="C1184" s="12" t="s">
        <v>2281</v>
      </c>
      <c r="D1184" s="12" t="s">
        <v>2172</v>
      </c>
      <c r="E1184" s="13" t="n">
        <v>10.5</v>
      </c>
      <c r="F1184" s="105" t="n">
        <v>1</v>
      </c>
      <c r="G1184" s="19" t="n">
        <f aca="false">(E1184*F1184)</f>
        <v>10.5</v>
      </c>
      <c r="H1184" s="4" t="n">
        <f aca="false">(E1184/1.06)*F1184</f>
        <v>9.90566037735849</v>
      </c>
    </row>
    <row r="1185" customFormat="false" ht="13.5" hidden="false" customHeight="false" outlineLevel="0" collapsed="false">
      <c r="A1185" s="11" t="n">
        <v>1179</v>
      </c>
      <c r="B1185" s="24" t="s">
        <v>2282</v>
      </c>
      <c r="C1185" s="12" t="s">
        <v>2283</v>
      </c>
      <c r="D1185" s="22" t="s">
        <v>2172</v>
      </c>
      <c r="E1185" s="13" t="n">
        <v>10.95</v>
      </c>
      <c r="F1185" s="48" t="n">
        <v>1</v>
      </c>
      <c r="G1185" s="15" t="n">
        <f aca="false">(E1185*F1185)</f>
        <v>10.95</v>
      </c>
      <c r="H1185" s="4" t="n">
        <f aca="false">(E1185/1.06)*F1185</f>
        <v>10.3301886792453</v>
      </c>
    </row>
    <row r="1186" customFormat="false" ht="13.5" hidden="false" customHeight="false" outlineLevel="0" collapsed="false">
      <c r="A1186" s="11" t="n">
        <v>1180</v>
      </c>
      <c r="B1186" s="56" t="s">
        <v>2284</v>
      </c>
      <c r="C1186" s="20" t="s">
        <v>2285</v>
      </c>
      <c r="D1186" s="20" t="s">
        <v>2172</v>
      </c>
      <c r="E1186" s="37" t="n">
        <v>11</v>
      </c>
      <c r="F1186" s="25" t="n">
        <v>1</v>
      </c>
      <c r="G1186" s="19" t="n">
        <f aca="false">(E1186*F1186)</f>
        <v>11</v>
      </c>
      <c r="H1186" s="4" t="n">
        <f aca="false">(E1186/1.06)*F1186</f>
        <v>10.377358490566</v>
      </c>
    </row>
    <row r="1187" customFormat="false" ht="13.5" hidden="false" customHeight="false" outlineLevel="0" collapsed="false">
      <c r="A1187" s="11" t="n">
        <v>1181</v>
      </c>
      <c r="B1187" s="33" t="s">
        <v>2256</v>
      </c>
      <c r="C1187" s="27" t="s">
        <v>2286</v>
      </c>
      <c r="D1187" s="27" t="s">
        <v>2172</v>
      </c>
      <c r="E1187" s="13" t="n">
        <v>11</v>
      </c>
      <c r="F1187" s="38" t="n">
        <v>1</v>
      </c>
      <c r="G1187" s="15" t="n">
        <f aca="false">(E1187*F1187)</f>
        <v>11</v>
      </c>
      <c r="H1187" s="4" t="n">
        <f aca="false">(E1187/1.06)*F1187</f>
        <v>10.377358490566</v>
      </c>
    </row>
    <row r="1188" customFormat="false" ht="13.5" hidden="false" customHeight="false" outlineLevel="0" collapsed="false">
      <c r="A1188" s="11" t="n">
        <v>1182</v>
      </c>
      <c r="B1188" s="20" t="s">
        <v>2256</v>
      </c>
      <c r="C1188" s="20" t="s">
        <v>2287</v>
      </c>
      <c r="D1188" s="20" t="s">
        <v>2172</v>
      </c>
      <c r="E1188" s="37" t="n">
        <v>11</v>
      </c>
      <c r="F1188" s="23" t="n">
        <v>4</v>
      </c>
      <c r="G1188" s="19" t="n">
        <f aca="false">(E1188*F1188)</f>
        <v>44</v>
      </c>
      <c r="H1188" s="4" t="n">
        <f aca="false">(E1188/1.06)*F1188</f>
        <v>41.5094339622642</v>
      </c>
    </row>
    <row r="1189" customFormat="false" ht="13.5" hidden="false" customHeight="false" outlineLevel="0" collapsed="false">
      <c r="A1189" s="11" t="n">
        <v>1183</v>
      </c>
      <c r="B1189" s="20" t="s">
        <v>2288</v>
      </c>
      <c r="C1189" s="20" t="s">
        <v>2289</v>
      </c>
      <c r="D1189" s="20" t="s">
        <v>2172</v>
      </c>
      <c r="E1189" s="37" t="n">
        <v>11</v>
      </c>
      <c r="F1189" s="38" t="n">
        <v>1</v>
      </c>
      <c r="G1189" s="15" t="n">
        <f aca="false">(E1189*F1189)</f>
        <v>11</v>
      </c>
      <c r="H1189" s="4" t="n">
        <f aca="false">(E1189/1.06)*F1189</f>
        <v>10.377358490566</v>
      </c>
    </row>
    <row r="1190" customFormat="false" ht="13.5" hidden="false" customHeight="false" outlineLevel="0" collapsed="false">
      <c r="A1190" s="11" t="n">
        <v>1184</v>
      </c>
      <c r="B1190" s="12" t="s">
        <v>2290</v>
      </c>
      <c r="C1190" s="12" t="s">
        <v>2291</v>
      </c>
      <c r="D1190" s="12" t="s">
        <v>2172</v>
      </c>
      <c r="E1190" s="13" t="n">
        <v>11</v>
      </c>
      <c r="F1190" s="38" t="n">
        <v>1</v>
      </c>
      <c r="G1190" s="19" t="n">
        <f aca="false">(E1190*F1190)</f>
        <v>11</v>
      </c>
      <c r="H1190" s="4" t="n">
        <f aca="false">(E1190/1.06)*F1190</f>
        <v>10.377358490566</v>
      </c>
    </row>
    <row r="1191" customFormat="false" ht="40.5" hidden="false" customHeight="false" outlineLevel="0" collapsed="false">
      <c r="A1191" s="11" t="n">
        <v>1185</v>
      </c>
      <c r="B1191" s="20" t="s">
        <v>2273</v>
      </c>
      <c r="C1191" s="20" t="s">
        <v>2292</v>
      </c>
      <c r="D1191" s="20" t="s">
        <v>2172</v>
      </c>
      <c r="E1191" s="21" t="n">
        <v>11</v>
      </c>
      <c r="F1191" s="23" t="n">
        <v>1</v>
      </c>
      <c r="G1191" s="15" t="n">
        <f aca="false">(E1191*F1191)</f>
        <v>11</v>
      </c>
      <c r="H1191" s="4" t="n">
        <f aca="false">(E1191/1.06)*F1191</f>
        <v>10.377358490566</v>
      </c>
    </row>
    <row r="1192" customFormat="false" ht="13.5" hidden="false" customHeight="false" outlineLevel="0" collapsed="false">
      <c r="A1192" s="11" t="n">
        <v>1186</v>
      </c>
      <c r="B1192" s="20" t="s">
        <v>2293</v>
      </c>
      <c r="C1192" s="20" t="s">
        <v>2294</v>
      </c>
      <c r="D1192" s="20" t="s">
        <v>2172</v>
      </c>
      <c r="E1192" s="37" t="n">
        <v>11</v>
      </c>
      <c r="F1192" s="40" t="n">
        <v>1</v>
      </c>
      <c r="G1192" s="19" t="n">
        <f aca="false">(E1192*F1192)</f>
        <v>11</v>
      </c>
      <c r="H1192" s="4" t="n">
        <f aca="false">(E1192/1.06)*F1192</f>
        <v>10.377358490566</v>
      </c>
    </row>
    <row r="1193" customFormat="false" ht="13.5" hidden="false" customHeight="false" outlineLevel="0" collapsed="false">
      <c r="A1193" s="11" t="n">
        <v>1187</v>
      </c>
      <c r="B1193" s="20" t="s">
        <v>2293</v>
      </c>
      <c r="C1193" s="20" t="s">
        <v>2295</v>
      </c>
      <c r="D1193" s="20" t="s">
        <v>2172</v>
      </c>
      <c r="E1193" s="37" t="n">
        <v>11</v>
      </c>
      <c r="F1193" s="38" t="n">
        <v>1</v>
      </c>
      <c r="G1193" s="15" t="n">
        <f aca="false">(E1193*F1193)</f>
        <v>11</v>
      </c>
      <c r="H1193" s="4" t="n">
        <f aca="false">(E1193/1.06)*F1193</f>
        <v>10.377358490566</v>
      </c>
    </row>
    <row r="1194" customFormat="false" ht="13.5" hidden="false" customHeight="false" outlineLevel="0" collapsed="false">
      <c r="A1194" s="11" t="n">
        <v>1188</v>
      </c>
      <c r="B1194" s="12" t="s">
        <v>2296</v>
      </c>
      <c r="C1194" s="12" t="s">
        <v>2297</v>
      </c>
      <c r="D1194" s="12" t="s">
        <v>2172</v>
      </c>
      <c r="E1194" s="13" t="n">
        <v>11</v>
      </c>
      <c r="F1194" s="38" t="n">
        <v>1</v>
      </c>
      <c r="G1194" s="19" t="n">
        <f aca="false">(E1194*F1194)</f>
        <v>11</v>
      </c>
      <c r="H1194" s="4" t="n">
        <f aca="false">(E1194/1.06)*F1194</f>
        <v>10.377358490566</v>
      </c>
    </row>
    <row r="1195" customFormat="false" ht="13.5" hidden="false" customHeight="false" outlineLevel="0" collapsed="false">
      <c r="A1195" s="11" t="n">
        <v>1189</v>
      </c>
      <c r="B1195" s="27" t="s">
        <v>2298</v>
      </c>
      <c r="C1195" s="27" t="s">
        <v>2299</v>
      </c>
      <c r="D1195" s="27" t="s">
        <v>2172</v>
      </c>
      <c r="E1195" s="26" t="n">
        <v>11</v>
      </c>
      <c r="F1195" s="14" t="n">
        <v>11</v>
      </c>
      <c r="G1195" s="15" t="n">
        <f aca="false">(E1195*F1195)</f>
        <v>121</v>
      </c>
      <c r="H1195" s="4" t="n">
        <f aca="false">(E1195/1.06)*F1195</f>
        <v>114.150943396226</v>
      </c>
    </row>
    <row r="1196" customFormat="false" ht="13.5" hidden="false" customHeight="false" outlineLevel="0" collapsed="false">
      <c r="A1196" s="11" t="n">
        <v>1190</v>
      </c>
      <c r="B1196" s="27" t="s">
        <v>2298</v>
      </c>
      <c r="C1196" s="27" t="s">
        <v>2300</v>
      </c>
      <c r="D1196" s="27" t="s">
        <v>2172</v>
      </c>
      <c r="E1196" s="26" t="n">
        <v>11</v>
      </c>
      <c r="F1196" s="18" t="n">
        <v>1</v>
      </c>
      <c r="G1196" s="19" t="n">
        <f aca="false">(E1196*F1196)</f>
        <v>11</v>
      </c>
      <c r="H1196" s="4" t="n">
        <f aca="false">(E1196/1.06)*F1196</f>
        <v>10.377358490566</v>
      </c>
    </row>
    <row r="1197" customFormat="false" ht="13.5" hidden="false" customHeight="false" outlineLevel="0" collapsed="false">
      <c r="A1197" s="11" t="n">
        <v>1191</v>
      </c>
      <c r="B1197" s="56" t="s">
        <v>2180</v>
      </c>
      <c r="C1197" s="20" t="s">
        <v>2301</v>
      </c>
      <c r="D1197" s="20" t="s">
        <v>2172</v>
      </c>
      <c r="E1197" s="21" t="n">
        <v>11</v>
      </c>
      <c r="F1197" s="18" t="n">
        <v>1</v>
      </c>
      <c r="G1197" s="15" t="n">
        <f aca="false">(E1197*F1197)</f>
        <v>11</v>
      </c>
      <c r="H1197" s="4" t="n">
        <f aca="false">(E1197/1.06)*F1197</f>
        <v>10.377358490566</v>
      </c>
    </row>
    <row r="1198" customFormat="false" ht="13.5" hidden="false" customHeight="false" outlineLevel="0" collapsed="false">
      <c r="A1198" s="11" t="n">
        <v>1192</v>
      </c>
      <c r="B1198" s="27" t="s">
        <v>2302</v>
      </c>
      <c r="C1198" s="27" t="s">
        <v>2303</v>
      </c>
      <c r="D1198" s="27" t="s">
        <v>2172</v>
      </c>
      <c r="E1198" s="13" t="n">
        <v>11</v>
      </c>
      <c r="F1198" s="40" t="n">
        <v>4</v>
      </c>
      <c r="G1198" s="19" t="n">
        <f aca="false">(E1198*F1198)</f>
        <v>44</v>
      </c>
      <c r="H1198" s="4" t="n">
        <f aca="false">(E1198/1.06)*F1198</f>
        <v>41.5094339622642</v>
      </c>
    </row>
    <row r="1199" customFormat="false" ht="13.5" hidden="false" customHeight="false" outlineLevel="0" collapsed="false">
      <c r="A1199" s="11" t="n">
        <v>1193</v>
      </c>
      <c r="B1199" s="12" t="s">
        <v>2304</v>
      </c>
      <c r="C1199" s="12" t="s">
        <v>2305</v>
      </c>
      <c r="D1199" s="24" t="s">
        <v>2172</v>
      </c>
      <c r="E1199" s="29" t="n">
        <v>11</v>
      </c>
      <c r="F1199" s="23" t="n">
        <v>1</v>
      </c>
      <c r="G1199" s="15" t="n">
        <f aca="false">(E1199*F1199)</f>
        <v>11</v>
      </c>
      <c r="H1199" s="4" t="n">
        <f aca="false">(E1199/1.06)*F1199</f>
        <v>10.377358490566</v>
      </c>
    </row>
    <row r="1200" customFormat="false" ht="13.5" hidden="false" customHeight="false" outlineLevel="0" collapsed="false">
      <c r="A1200" s="11" t="n">
        <v>1194</v>
      </c>
      <c r="B1200" s="27" t="s">
        <v>2306</v>
      </c>
      <c r="C1200" s="27" t="s">
        <v>2307</v>
      </c>
      <c r="D1200" s="27" t="s">
        <v>2172</v>
      </c>
      <c r="E1200" s="26" t="n">
        <v>12</v>
      </c>
      <c r="F1200" s="30" t="n">
        <v>1</v>
      </c>
      <c r="G1200" s="19" t="n">
        <f aca="false">(E1200*F1200)</f>
        <v>12</v>
      </c>
      <c r="H1200" s="4" t="n">
        <f aca="false">(E1200/1.06)*F1200</f>
        <v>11.3207547169811</v>
      </c>
    </row>
    <row r="1201" customFormat="false" ht="13.5" hidden="false" customHeight="false" outlineLevel="0" collapsed="false">
      <c r="A1201" s="11" t="n">
        <v>1195</v>
      </c>
      <c r="B1201" s="27" t="s">
        <v>2308</v>
      </c>
      <c r="C1201" s="27" t="s">
        <v>2309</v>
      </c>
      <c r="D1201" s="27" t="s">
        <v>2172</v>
      </c>
      <c r="E1201" s="26" t="n">
        <v>12</v>
      </c>
      <c r="F1201" s="18" t="n">
        <v>2</v>
      </c>
      <c r="G1201" s="15" t="n">
        <f aca="false">(E1201*F1201)</f>
        <v>24</v>
      </c>
      <c r="H1201" s="4" t="n">
        <f aca="false">(E1201/1.06)*F1201</f>
        <v>22.6415094339623</v>
      </c>
    </row>
    <row r="1202" customFormat="false" ht="13.5" hidden="false" customHeight="false" outlineLevel="0" collapsed="false">
      <c r="A1202" s="11" t="n">
        <v>1196</v>
      </c>
      <c r="B1202" s="27" t="s">
        <v>2310</v>
      </c>
      <c r="C1202" s="27" t="s">
        <v>2311</v>
      </c>
      <c r="D1202" s="27" t="s">
        <v>2172</v>
      </c>
      <c r="E1202" s="26" t="n">
        <v>12.2</v>
      </c>
      <c r="F1202" s="18" t="n">
        <v>1</v>
      </c>
      <c r="G1202" s="19" t="n">
        <f aca="false">(E1202*F1202)</f>
        <v>12.2</v>
      </c>
      <c r="H1202" s="4" t="n">
        <f aca="false">(E1202/1.06)*F1202</f>
        <v>11.5094339622641</v>
      </c>
    </row>
    <row r="1203" customFormat="false" ht="13.5" hidden="false" customHeight="false" outlineLevel="0" collapsed="false">
      <c r="A1203" s="11" t="n">
        <v>1197</v>
      </c>
      <c r="B1203" s="24" t="s">
        <v>2312</v>
      </c>
      <c r="C1203" s="24" t="s">
        <v>2313</v>
      </c>
      <c r="D1203" s="24" t="s">
        <v>2172</v>
      </c>
      <c r="E1203" s="26" t="n">
        <v>12.2</v>
      </c>
      <c r="F1203" s="18" t="n">
        <v>1</v>
      </c>
      <c r="G1203" s="15" t="n">
        <f aca="false">(E1203*F1203)</f>
        <v>12.2</v>
      </c>
      <c r="H1203" s="4" t="n">
        <f aca="false">(E1203/1.06)*F1203</f>
        <v>11.5094339622641</v>
      </c>
    </row>
    <row r="1204" customFormat="false" ht="13.5" hidden="false" customHeight="false" outlineLevel="0" collapsed="false">
      <c r="A1204" s="11" t="n">
        <v>1198</v>
      </c>
      <c r="B1204" s="24" t="s">
        <v>2314</v>
      </c>
      <c r="C1204" s="24" t="s">
        <v>2315</v>
      </c>
      <c r="D1204" s="24" t="s">
        <v>2172</v>
      </c>
      <c r="E1204" s="26" t="n">
        <v>12.2</v>
      </c>
      <c r="F1204" s="18" t="n">
        <v>3</v>
      </c>
      <c r="G1204" s="19" t="n">
        <f aca="false">(E1204*F1204)</f>
        <v>36.6</v>
      </c>
      <c r="H1204" s="4" t="n">
        <f aca="false">(E1204/1.06)*F1204</f>
        <v>34.5283018867925</v>
      </c>
    </row>
    <row r="1205" customFormat="false" ht="13.5" hidden="false" customHeight="false" outlineLevel="0" collapsed="false">
      <c r="A1205" s="11" t="n">
        <v>1199</v>
      </c>
      <c r="B1205" s="27" t="s">
        <v>2316</v>
      </c>
      <c r="C1205" s="27" t="s">
        <v>2317</v>
      </c>
      <c r="D1205" s="27" t="s">
        <v>2172</v>
      </c>
      <c r="E1205" s="26" t="n">
        <v>12.2</v>
      </c>
      <c r="F1205" s="18" t="n">
        <v>1</v>
      </c>
      <c r="G1205" s="15" t="n">
        <f aca="false">(E1205*F1205)</f>
        <v>12.2</v>
      </c>
      <c r="H1205" s="4" t="n">
        <f aca="false">(E1205/1.06)*F1205</f>
        <v>11.5094339622641</v>
      </c>
    </row>
    <row r="1206" customFormat="false" ht="27" hidden="false" customHeight="false" outlineLevel="0" collapsed="false">
      <c r="A1206" s="11" t="n">
        <v>1200</v>
      </c>
      <c r="B1206" s="20" t="s">
        <v>2318</v>
      </c>
      <c r="C1206" s="20" t="s">
        <v>2319</v>
      </c>
      <c r="D1206" s="20" t="s">
        <v>2172</v>
      </c>
      <c r="E1206" s="37" t="n">
        <v>12.2</v>
      </c>
      <c r="F1206" s="18" t="n">
        <v>1</v>
      </c>
      <c r="G1206" s="19" t="n">
        <f aca="false">(E1206*F1206)</f>
        <v>12.2</v>
      </c>
      <c r="H1206" s="4" t="n">
        <f aca="false">(E1206/1.06)*F1206</f>
        <v>11.5094339622641</v>
      </c>
    </row>
    <row r="1207" customFormat="false" ht="27" hidden="false" customHeight="false" outlineLevel="0" collapsed="false">
      <c r="A1207" s="11" t="n">
        <v>1201</v>
      </c>
      <c r="B1207" s="20" t="s">
        <v>2320</v>
      </c>
      <c r="C1207" s="20" t="s">
        <v>2321</v>
      </c>
      <c r="D1207" s="20" t="s">
        <v>2172</v>
      </c>
      <c r="E1207" s="37" t="n">
        <v>12.2</v>
      </c>
      <c r="F1207" s="38" t="n">
        <v>1</v>
      </c>
      <c r="G1207" s="15" t="n">
        <f aca="false">(E1207*F1207)</f>
        <v>12.2</v>
      </c>
      <c r="H1207" s="4" t="n">
        <f aca="false">(E1207/1.06)*F1207</f>
        <v>11.5094339622641</v>
      </c>
    </row>
    <row r="1208" customFormat="false" ht="13.5" hidden="false" customHeight="false" outlineLevel="0" collapsed="false">
      <c r="A1208" s="11" t="n">
        <v>1202</v>
      </c>
      <c r="B1208" s="27" t="s">
        <v>2322</v>
      </c>
      <c r="C1208" s="27" t="s">
        <v>2323</v>
      </c>
      <c r="D1208" s="27" t="s">
        <v>2172</v>
      </c>
      <c r="E1208" s="26" t="n">
        <v>12.2</v>
      </c>
      <c r="F1208" s="38" t="n">
        <v>1</v>
      </c>
      <c r="G1208" s="19" t="n">
        <f aca="false">(E1208*F1208)</f>
        <v>12.2</v>
      </c>
      <c r="H1208" s="4" t="n">
        <f aca="false">(E1208/1.06)*F1208</f>
        <v>11.5094339622641</v>
      </c>
    </row>
    <row r="1209" customFormat="false" ht="13.5" hidden="false" customHeight="false" outlineLevel="0" collapsed="false">
      <c r="A1209" s="11" t="n">
        <v>1203</v>
      </c>
      <c r="B1209" s="20" t="s">
        <v>2324</v>
      </c>
      <c r="C1209" s="20" t="s">
        <v>2325</v>
      </c>
      <c r="D1209" s="20" t="s">
        <v>2172</v>
      </c>
      <c r="E1209" s="37" t="n">
        <v>12.2</v>
      </c>
      <c r="F1209" s="18" t="n">
        <v>1</v>
      </c>
      <c r="G1209" s="15" t="n">
        <f aca="false">(E1209*F1209)</f>
        <v>12.2</v>
      </c>
      <c r="H1209" s="4" t="n">
        <f aca="false">(E1209/1.06)*F1209</f>
        <v>11.5094339622641</v>
      </c>
    </row>
    <row r="1210" customFormat="false" ht="27" hidden="false" customHeight="false" outlineLevel="0" collapsed="false">
      <c r="A1210" s="11" t="n">
        <v>1204</v>
      </c>
      <c r="B1210" s="12" t="s">
        <v>2324</v>
      </c>
      <c r="C1210" s="24" t="s">
        <v>2326</v>
      </c>
      <c r="D1210" s="24" t="s">
        <v>2172</v>
      </c>
      <c r="E1210" s="29" t="n">
        <v>12.2</v>
      </c>
      <c r="F1210" s="47" t="n">
        <v>1</v>
      </c>
      <c r="G1210" s="19" t="n">
        <f aca="false">(E1210*F1210)</f>
        <v>12.2</v>
      </c>
      <c r="H1210" s="4" t="n">
        <f aca="false">(E1210/1.06)*F1210</f>
        <v>11.5094339622641</v>
      </c>
    </row>
    <row r="1211" customFormat="false" ht="13.5" hidden="false" customHeight="false" outlineLevel="0" collapsed="false">
      <c r="A1211" s="11" t="n">
        <v>1205</v>
      </c>
      <c r="B1211" s="12" t="s">
        <v>1335</v>
      </c>
      <c r="C1211" s="12" t="s">
        <v>2327</v>
      </c>
      <c r="D1211" s="12" t="s">
        <v>2172</v>
      </c>
      <c r="E1211" s="28" t="n">
        <v>12.2</v>
      </c>
      <c r="F1211" s="30" t="n">
        <v>1</v>
      </c>
      <c r="G1211" s="15" t="n">
        <f aca="false">(E1211*F1211)</f>
        <v>12.2</v>
      </c>
      <c r="H1211" s="4" t="n">
        <f aca="false">(E1211/1.06)*F1211</f>
        <v>11.5094339622641</v>
      </c>
    </row>
    <row r="1212" customFormat="false" ht="13.5" hidden="false" customHeight="false" outlineLevel="0" collapsed="false">
      <c r="A1212" s="11" t="n">
        <v>1206</v>
      </c>
      <c r="B1212" s="12" t="s">
        <v>2328</v>
      </c>
      <c r="C1212" s="12" t="s">
        <v>2329</v>
      </c>
      <c r="D1212" s="12" t="s">
        <v>2172</v>
      </c>
      <c r="E1212" s="28" t="n">
        <v>12.2</v>
      </c>
      <c r="F1212" s="32" t="n">
        <v>1</v>
      </c>
      <c r="G1212" s="19" t="n">
        <f aca="false">(E1212*F1212)</f>
        <v>12.2</v>
      </c>
      <c r="H1212" s="4" t="n">
        <f aca="false">(E1212/1.06)*F1212</f>
        <v>11.5094339622641</v>
      </c>
    </row>
    <row r="1213" customFormat="false" ht="13.5" hidden="false" customHeight="false" outlineLevel="0" collapsed="false">
      <c r="A1213" s="11" t="n">
        <v>1207</v>
      </c>
      <c r="B1213" s="24" t="s">
        <v>2330</v>
      </c>
      <c r="C1213" s="24" t="s">
        <v>2331</v>
      </c>
      <c r="D1213" s="24" t="s">
        <v>2172</v>
      </c>
      <c r="E1213" s="26" t="n">
        <v>12.2</v>
      </c>
      <c r="F1213" s="32" t="n">
        <v>1</v>
      </c>
      <c r="G1213" s="15" t="n">
        <f aca="false">(E1213*F1213)</f>
        <v>12.2</v>
      </c>
      <c r="H1213" s="4" t="n">
        <f aca="false">(E1213/1.06)*F1213</f>
        <v>11.5094339622641</v>
      </c>
    </row>
    <row r="1214" customFormat="false" ht="13.5" hidden="false" customHeight="false" outlineLevel="0" collapsed="false">
      <c r="A1214" s="11" t="n">
        <v>1208</v>
      </c>
      <c r="B1214" s="24" t="s">
        <v>2332</v>
      </c>
      <c r="C1214" s="24" t="s">
        <v>2333</v>
      </c>
      <c r="D1214" s="55" t="s">
        <v>2172</v>
      </c>
      <c r="E1214" s="26" t="n">
        <v>12.2</v>
      </c>
      <c r="F1214" s="18" t="n">
        <v>1</v>
      </c>
      <c r="G1214" s="19" t="n">
        <f aca="false">(E1214*F1214)</f>
        <v>12.2</v>
      </c>
      <c r="H1214" s="4" t="n">
        <f aca="false">(E1214/1.06)*F1214</f>
        <v>11.5094339622641</v>
      </c>
    </row>
    <row r="1215" customFormat="false" ht="13.5" hidden="false" customHeight="false" outlineLevel="0" collapsed="false">
      <c r="A1215" s="11" t="n">
        <v>1209</v>
      </c>
      <c r="B1215" s="12" t="s">
        <v>2334</v>
      </c>
      <c r="C1215" s="12" t="s">
        <v>2335</v>
      </c>
      <c r="D1215" s="12" t="s">
        <v>2172</v>
      </c>
      <c r="E1215" s="13" t="n">
        <v>12.2</v>
      </c>
      <c r="F1215" s="18" t="n">
        <v>1</v>
      </c>
      <c r="G1215" s="15" t="n">
        <f aca="false">(E1215*F1215)</f>
        <v>12.2</v>
      </c>
      <c r="H1215" s="4" t="n">
        <f aca="false">(E1215/1.06)*F1215</f>
        <v>11.5094339622641</v>
      </c>
    </row>
    <row r="1216" customFormat="false" ht="13.5" hidden="false" customHeight="false" outlineLevel="0" collapsed="false">
      <c r="A1216" s="11" t="n">
        <v>1210</v>
      </c>
      <c r="B1216" s="24" t="s">
        <v>2336</v>
      </c>
      <c r="C1216" s="24" t="s">
        <v>2337</v>
      </c>
      <c r="D1216" s="24" t="s">
        <v>2172</v>
      </c>
      <c r="E1216" s="13" t="n">
        <v>12.2</v>
      </c>
      <c r="F1216" s="48" t="n">
        <v>2</v>
      </c>
      <c r="G1216" s="19" t="n">
        <f aca="false">(E1216*F1216)</f>
        <v>24.4</v>
      </c>
      <c r="H1216" s="4" t="n">
        <f aca="false">(E1216/1.06)*F1216</f>
        <v>23.0188679245283</v>
      </c>
    </row>
    <row r="1217" customFormat="false" ht="13.5" hidden="false" customHeight="false" outlineLevel="0" collapsed="false">
      <c r="A1217" s="11" t="n">
        <v>1211</v>
      </c>
      <c r="B1217" s="20" t="s">
        <v>726</v>
      </c>
      <c r="C1217" s="20" t="s">
        <v>2338</v>
      </c>
      <c r="D1217" s="20" t="s">
        <v>2172</v>
      </c>
      <c r="E1217" s="37" t="n">
        <v>13.3</v>
      </c>
      <c r="F1217" s="14" t="n">
        <v>6</v>
      </c>
      <c r="G1217" s="15" t="n">
        <f aca="false">(E1217*F1217)</f>
        <v>79.8</v>
      </c>
      <c r="H1217" s="4" t="n">
        <f aca="false">(E1217/1.06)*F1217</f>
        <v>75.2830188679245</v>
      </c>
    </row>
    <row r="1218" customFormat="false" ht="13.5" hidden="false" customHeight="false" outlineLevel="0" collapsed="false">
      <c r="A1218" s="11" t="n">
        <v>1212</v>
      </c>
      <c r="B1218" s="12" t="s">
        <v>2339</v>
      </c>
      <c r="C1218" s="12" t="s">
        <v>2340</v>
      </c>
      <c r="D1218" s="12" t="s">
        <v>2172</v>
      </c>
      <c r="E1218" s="28" t="n">
        <v>13.3</v>
      </c>
      <c r="F1218" s="38" t="n">
        <v>3</v>
      </c>
      <c r="G1218" s="19" t="n">
        <f aca="false">(E1218*F1218)</f>
        <v>39.9</v>
      </c>
      <c r="H1218" s="4" t="n">
        <f aca="false">(E1218/1.06)*F1218</f>
        <v>37.6415094339623</v>
      </c>
    </row>
    <row r="1219" customFormat="false" ht="13.5" hidden="false" customHeight="false" outlineLevel="0" collapsed="false">
      <c r="A1219" s="11" t="n">
        <v>1213</v>
      </c>
      <c r="B1219" s="27" t="s">
        <v>2341</v>
      </c>
      <c r="C1219" s="27" t="s">
        <v>2342</v>
      </c>
      <c r="D1219" s="27" t="s">
        <v>2172</v>
      </c>
      <c r="E1219" s="13" t="n">
        <v>13.3</v>
      </c>
      <c r="F1219" s="32" t="n">
        <v>1</v>
      </c>
      <c r="G1219" s="15" t="n">
        <f aca="false">(E1219*F1219)</f>
        <v>13.3</v>
      </c>
      <c r="H1219" s="4" t="n">
        <f aca="false">(E1219/1.06)*F1219</f>
        <v>12.5471698113208</v>
      </c>
    </row>
    <row r="1220" customFormat="false" ht="13.5" hidden="false" customHeight="false" outlineLevel="0" collapsed="false">
      <c r="A1220" s="11" t="n">
        <v>1214</v>
      </c>
      <c r="B1220" s="24" t="s">
        <v>2343</v>
      </c>
      <c r="C1220" s="24" t="s">
        <v>2344</v>
      </c>
      <c r="D1220" s="24" t="s">
        <v>2172</v>
      </c>
      <c r="E1220" s="26" t="n">
        <v>13.3</v>
      </c>
      <c r="F1220" s="23" t="n">
        <v>2</v>
      </c>
      <c r="G1220" s="19" t="n">
        <f aca="false">(E1220*F1220)</f>
        <v>26.6</v>
      </c>
      <c r="H1220" s="4" t="n">
        <f aca="false">(E1220/1.06)*F1220</f>
        <v>25.0943396226415</v>
      </c>
    </row>
    <row r="1221" customFormat="false" ht="13.5" hidden="false" customHeight="false" outlineLevel="0" collapsed="false">
      <c r="A1221" s="11" t="n">
        <v>1215</v>
      </c>
      <c r="B1221" s="20" t="s">
        <v>2345</v>
      </c>
      <c r="C1221" s="20" t="s">
        <v>2346</v>
      </c>
      <c r="D1221" s="20" t="s">
        <v>2172</v>
      </c>
      <c r="E1221" s="37" t="n">
        <v>13.3</v>
      </c>
      <c r="F1221" s="18" t="n">
        <v>2</v>
      </c>
      <c r="G1221" s="15" t="n">
        <f aca="false">(E1221*F1221)</f>
        <v>26.6</v>
      </c>
      <c r="H1221" s="4" t="n">
        <f aca="false">(E1221/1.06)*F1221</f>
        <v>25.0943396226415</v>
      </c>
    </row>
    <row r="1222" customFormat="false" ht="13.5" hidden="false" customHeight="false" outlineLevel="0" collapsed="false">
      <c r="A1222" s="11" t="n">
        <v>1216</v>
      </c>
      <c r="B1222" s="56" t="s">
        <v>2347</v>
      </c>
      <c r="C1222" s="20" t="s">
        <v>2348</v>
      </c>
      <c r="D1222" s="20" t="s">
        <v>2172</v>
      </c>
      <c r="E1222" s="37" t="n">
        <v>13.3</v>
      </c>
      <c r="F1222" s="88" t="n">
        <v>2</v>
      </c>
      <c r="G1222" s="19" t="n">
        <f aca="false">(E1222*F1222)</f>
        <v>26.6</v>
      </c>
      <c r="H1222" s="4" t="n">
        <f aca="false">(E1222/1.06)*F1222</f>
        <v>25.0943396226415</v>
      </c>
    </row>
    <row r="1223" customFormat="false" ht="13.5" hidden="false" customHeight="false" outlineLevel="0" collapsed="false">
      <c r="A1223" s="11" t="n">
        <v>1217</v>
      </c>
      <c r="B1223" s="20" t="s">
        <v>2349</v>
      </c>
      <c r="C1223" s="20" t="s">
        <v>2350</v>
      </c>
      <c r="D1223" s="20" t="s">
        <v>2172</v>
      </c>
      <c r="E1223" s="37" t="n">
        <v>13.3</v>
      </c>
      <c r="F1223" s="47" t="n">
        <v>1</v>
      </c>
      <c r="G1223" s="15" t="n">
        <f aca="false">(E1223*F1223)</f>
        <v>13.3</v>
      </c>
      <c r="H1223" s="4" t="n">
        <f aca="false">(E1223/1.06)*F1223</f>
        <v>12.5471698113208</v>
      </c>
    </row>
    <row r="1224" customFormat="false" ht="13.5" hidden="false" customHeight="false" outlineLevel="0" collapsed="false">
      <c r="A1224" s="11" t="n">
        <v>1218</v>
      </c>
      <c r="B1224" s="104" t="s">
        <v>2351</v>
      </c>
      <c r="C1224" s="20" t="s">
        <v>2352</v>
      </c>
      <c r="D1224" s="20" t="s">
        <v>2172</v>
      </c>
      <c r="E1224" s="26" t="n">
        <v>13.3</v>
      </c>
      <c r="F1224" s="38" t="n">
        <v>1</v>
      </c>
      <c r="G1224" s="19" t="n">
        <f aca="false">(E1224*F1224)</f>
        <v>13.3</v>
      </c>
      <c r="H1224" s="4" t="n">
        <f aca="false">(E1224/1.06)*F1224</f>
        <v>12.5471698113208</v>
      </c>
    </row>
    <row r="1225" customFormat="false" ht="13.5" hidden="false" customHeight="false" outlineLevel="0" collapsed="false">
      <c r="A1225" s="11" t="n">
        <v>1219</v>
      </c>
      <c r="B1225" s="104" t="s">
        <v>2351</v>
      </c>
      <c r="C1225" s="20" t="s">
        <v>2353</v>
      </c>
      <c r="D1225" s="20" t="s">
        <v>2172</v>
      </c>
      <c r="E1225" s="26" t="n">
        <v>13.3</v>
      </c>
      <c r="F1225" s="103" t="n">
        <v>1</v>
      </c>
      <c r="G1225" s="15" t="n">
        <f aca="false">(E1225*F1225)</f>
        <v>13.3</v>
      </c>
      <c r="H1225" s="4" t="n">
        <f aca="false">(E1225/1.06)*F1225</f>
        <v>12.5471698113208</v>
      </c>
    </row>
    <row r="1226" customFormat="false" ht="13.5" hidden="false" customHeight="false" outlineLevel="0" collapsed="false">
      <c r="A1226" s="11" t="n">
        <v>1220</v>
      </c>
      <c r="B1226" s="56" t="s">
        <v>2354</v>
      </c>
      <c r="C1226" s="20" t="s">
        <v>2355</v>
      </c>
      <c r="D1226" s="56" t="s">
        <v>2172</v>
      </c>
      <c r="E1226" s="37" t="n">
        <v>13.3</v>
      </c>
      <c r="F1226" s="103" t="n">
        <v>1</v>
      </c>
      <c r="G1226" s="19" t="n">
        <f aca="false">(E1226*F1226)</f>
        <v>13.3</v>
      </c>
      <c r="H1226" s="4" t="n">
        <f aca="false">(E1226/1.06)*F1226</f>
        <v>12.5471698113208</v>
      </c>
    </row>
    <row r="1227" customFormat="false" ht="13.5" hidden="false" customHeight="false" outlineLevel="0" collapsed="false">
      <c r="A1227" s="11" t="n">
        <v>1221</v>
      </c>
      <c r="B1227" s="27" t="s">
        <v>2356</v>
      </c>
      <c r="C1227" s="27" t="s">
        <v>2357</v>
      </c>
      <c r="D1227" s="27" t="s">
        <v>2172</v>
      </c>
      <c r="E1227" s="13" t="n">
        <v>13.3</v>
      </c>
      <c r="F1227" s="38" t="n">
        <v>1</v>
      </c>
      <c r="G1227" s="15" t="n">
        <f aca="false">(E1227*F1227)</f>
        <v>13.3</v>
      </c>
      <c r="H1227" s="4" t="n">
        <f aca="false">(E1227/1.06)*F1227</f>
        <v>12.5471698113208</v>
      </c>
    </row>
    <row r="1228" customFormat="false" ht="13.5" hidden="false" customHeight="false" outlineLevel="0" collapsed="false">
      <c r="A1228" s="11" t="n">
        <v>1222</v>
      </c>
      <c r="B1228" s="24" t="s">
        <v>2358</v>
      </c>
      <c r="C1228" s="24" t="s">
        <v>2359</v>
      </c>
      <c r="D1228" s="24" t="s">
        <v>2172</v>
      </c>
      <c r="E1228" s="26" t="n">
        <v>13.3</v>
      </c>
      <c r="F1228" s="23" t="n">
        <v>2</v>
      </c>
      <c r="G1228" s="19" t="n">
        <f aca="false">(E1228*F1228)</f>
        <v>26.6</v>
      </c>
      <c r="H1228" s="4" t="n">
        <f aca="false">(E1228/1.06)*F1228</f>
        <v>25.0943396226415</v>
      </c>
    </row>
    <row r="1229" customFormat="false" ht="13.5" hidden="false" customHeight="false" outlineLevel="0" collapsed="false">
      <c r="A1229" s="11" t="n">
        <v>1223</v>
      </c>
      <c r="B1229" s="27" t="s">
        <v>2360</v>
      </c>
      <c r="C1229" s="27" t="s">
        <v>2361</v>
      </c>
      <c r="D1229" s="27" t="s">
        <v>2172</v>
      </c>
      <c r="E1229" s="13" t="n">
        <v>13.3</v>
      </c>
      <c r="F1229" s="18" t="n">
        <v>2</v>
      </c>
      <c r="G1229" s="15" t="n">
        <f aca="false">(E1229*F1229)</f>
        <v>26.6</v>
      </c>
      <c r="H1229" s="4" t="n">
        <f aca="false">(E1229/1.06)*F1229</f>
        <v>25.0943396226415</v>
      </c>
    </row>
    <row r="1230" customFormat="false" ht="13.5" hidden="false" customHeight="false" outlineLevel="0" collapsed="false">
      <c r="A1230" s="11" t="n">
        <v>1224</v>
      </c>
      <c r="B1230" s="24" t="s">
        <v>2180</v>
      </c>
      <c r="C1230" s="24" t="s">
        <v>2362</v>
      </c>
      <c r="D1230" s="24" t="s">
        <v>2172</v>
      </c>
      <c r="E1230" s="26" t="n">
        <v>13.3</v>
      </c>
      <c r="F1230" s="23" t="n">
        <v>1</v>
      </c>
      <c r="G1230" s="19" t="n">
        <f aca="false">(E1230*F1230)</f>
        <v>13.3</v>
      </c>
      <c r="H1230" s="4" t="n">
        <f aca="false">(E1230/1.06)*F1230</f>
        <v>12.5471698113208</v>
      </c>
    </row>
    <row r="1231" customFormat="false" ht="13.5" hidden="false" customHeight="false" outlineLevel="0" collapsed="false">
      <c r="A1231" s="11" t="n">
        <v>1225</v>
      </c>
      <c r="B1231" s="24" t="s">
        <v>2363</v>
      </c>
      <c r="C1231" s="24" t="s">
        <v>2364</v>
      </c>
      <c r="D1231" s="20" t="s">
        <v>2172</v>
      </c>
      <c r="E1231" s="60" t="n">
        <v>13.3</v>
      </c>
      <c r="F1231" s="18" t="n">
        <v>1</v>
      </c>
      <c r="G1231" s="15" t="n">
        <f aca="false">(E1231*F1231)</f>
        <v>13.3</v>
      </c>
      <c r="H1231" s="4" t="n">
        <f aca="false">(E1231/1.06)*F1231</f>
        <v>12.5471698113208</v>
      </c>
    </row>
    <row r="1232" customFormat="false" ht="13.5" hidden="false" customHeight="false" outlineLevel="0" collapsed="false">
      <c r="A1232" s="11" t="n">
        <v>1226</v>
      </c>
      <c r="B1232" s="12" t="s">
        <v>1941</v>
      </c>
      <c r="C1232" s="12" t="s">
        <v>2365</v>
      </c>
      <c r="D1232" s="12" t="s">
        <v>2172</v>
      </c>
      <c r="E1232" s="13" t="n">
        <v>13.3</v>
      </c>
      <c r="F1232" s="103" t="n">
        <v>1</v>
      </c>
      <c r="G1232" s="19" t="n">
        <f aca="false">(E1232*F1232)</f>
        <v>13.3</v>
      </c>
      <c r="H1232" s="4" t="n">
        <f aca="false">(E1232/1.06)*F1232</f>
        <v>12.5471698113208</v>
      </c>
    </row>
    <row r="1233" customFormat="false" ht="13.5" hidden="false" customHeight="false" outlineLevel="0" collapsed="false">
      <c r="A1233" s="11" t="n">
        <v>1227</v>
      </c>
      <c r="B1233" s="20" t="s">
        <v>2366</v>
      </c>
      <c r="C1233" s="20" t="s">
        <v>2367</v>
      </c>
      <c r="D1233" s="20" t="s">
        <v>2172</v>
      </c>
      <c r="E1233" s="37" t="n">
        <v>14.4</v>
      </c>
      <c r="F1233" s="48" t="n">
        <v>1</v>
      </c>
      <c r="G1233" s="15" t="n">
        <f aca="false">(E1233*F1233)</f>
        <v>14.4</v>
      </c>
      <c r="H1233" s="4" t="n">
        <f aca="false">(E1233/1.06)*F1233</f>
        <v>13.5849056603774</v>
      </c>
    </row>
    <row r="1234" customFormat="false" ht="13.5" hidden="false" customHeight="false" outlineLevel="0" collapsed="false">
      <c r="A1234" s="11" t="n">
        <v>1228</v>
      </c>
      <c r="B1234" s="20" t="s">
        <v>2366</v>
      </c>
      <c r="C1234" s="20" t="s">
        <v>2368</v>
      </c>
      <c r="D1234" s="20" t="s">
        <v>2172</v>
      </c>
      <c r="E1234" s="37" t="n">
        <v>14.4</v>
      </c>
      <c r="F1234" s="38" t="n">
        <v>1</v>
      </c>
      <c r="G1234" s="19" t="n">
        <f aca="false">(E1234*F1234)</f>
        <v>14.4</v>
      </c>
      <c r="H1234" s="4" t="n">
        <f aca="false">(E1234/1.06)*F1234</f>
        <v>13.5849056603774</v>
      </c>
    </row>
    <row r="1235" customFormat="false" ht="13.5" hidden="false" customHeight="false" outlineLevel="0" collapsed="false">
      <c r="A1235" s="11" t="n">
        <v>1229</v>
      </c>
      <c r="B1235" s="27" t="s">
        <v>2341</v>
      </c>
      <c r="C1235" s="27" t="s">
        <v>2369</v>
      </c>
      <c r="D1235" s="27" t="s">
        <v>2172</v>
      </c>
      <c r="E1235" s="13" t="n">
        <v>14.4</v>
      </c>
      <c r="F1235" s="38" t="n">
        <v>2</v>
      </c>
      <c r="G1235" s="15" t="n">
        <f aca="false">(E1235*F1235)</f>
        <v>28.8</v>
      </c>
      <c r="H1235" s="4" t="n">
        <f aca="false">(E1235/1.06)*F1235</f>
        <v>27.1698113207547</v>
      </c>
    </row>
    <row r="1236" customFormat="false" ht="13.5" hidden="false" customHeight="false" outlineLevel="0" collapsed="false">
      <c r="A1236" s="11" t="n">
        <v>1230</v>
      </c>
      <c r="B1236" s="24" t="s">
        <v>2370</v>
      </c>
      <c r="C1236" s="24" t="s">
        <v>2371</v>
      </c>
      <c r="D1236" s="24" t="s">
        <v>2172</v>
      </c>
      <c r="E1236" s="26" t="n">
        <v>14.4</v>
      </c>
      <c r="F1236" s="23" t="n">
        <v>1</v>
      </c>
      <c r="G1236" s="19" t="n">
        <f aca="false">(E1236*F1236)</f>
        <v>14.4</v>
      </c>
      <c r="H1236" s="4" t="n">
        <f aca="false">(E1236/1.06)*F1236</f>
        <v>13.5849056603774</v>
      </c>
    </row>
    <row r="1237" customFormat="false" ht="13.5" hidden="false" customHeight="false" outlineLevel="0" collapsed="false">
      <c r="A1237" s="11" t="n">
        <v>1231</v>
      </c>
      <c r="B1237" s="24" t="s">
        <v>2372</v>
      </c>
      <c r="C1237" s="24" t="s">
        <v>2373</v>
      </c>
      <c r="D1237" s="24" t="s">
        <v>2172</v>
      </c>
      <c r="E1237" s="26" t="n">
        <v>14.4</v>
      </c>
      <c r="F1237" s="18" t="n">
        <v>2</v>
      </c>
      <c r="G1237" s="15" t="n">
        <f aca="false">(E1237*F1237)</f>
        <v>28.8</v>
      </c>
      <c r="H1237" s="4" t="n">
        <f aca="false">(E1237/1.06)*F1237</f>
        <v>27.1698113207547</v>
      </c>
    </row>
    <row r="1238" customFormat="false" ht="13.5" hidden="false" customHeight="false" outlineLevel="0" collapsed="false">
      <c r="A1238" s="11" t="n">
        <v>1232</v>
      </c>
      <c r="B1238" s="27" t="s">
        <v>2374</v>
      </c>
      <c r="C1238" s="27" t="s">
        <v>2375</v>
      </c>
      <c r="D1238" s="27" t="s">
        <v>2172</v>
      </c>
      <c r="E1238" s="13" t="n">
        <v>14.4</v>
      </c>
      <c r="F1238" s="18" t="n">
        <v>2</v>
      </c>
      <c r="G1238" s="19" t="n">
        <f aca="false">(E1238*F1238)</f>
        <v>28.8</v>
      </c>
      <c r="H1238" s="4" t="n">
        <f aca="false">(E1238/1.06)*F1238</f>
        <v>27.1698113207547</v>
      </c>
    </row>
    <row r="1239" customFormat="false" ht="13.5" hidden="false" customHeight="false" outlineLevel="0" collapsed="false">
      <c r="A1239" s="11" t="n">
        <v>1233</v>
      </c>
      <c r="B1239" s="24" t="s">
        <v>2376</v>
      </c>
      <c r="C1239" s="24" t="s">
        <v>2377</v>
      </c>
      <c r="D1239" s="24" t="s">
        <v>2172</v>
      </c>
      <c r="E1239" s="26" t="n">
        <v>14.4</v>
      </c>
      <c r="F1239" s="23" t="n">
        <v>2</v>
      </c>
      <c r="G1239" s="15" t="n">
        <f aca="false">(E1239*F1239)</f>
        <v>28.8</v>
      </c>
      <c r="H1239" s="4" t="n">
        <f aca="false">(E1239/1.06)*F1239</f>
        <v>27.1698113207547</v>
      </c>
    </row>
    <row r="1240" customFormat="false" ht="13.5" hidden="false" customHeight="false" outlineLevel="0" collapsed="false">
      <c r="A1240" s="11" t="n">
        <v>1234</v>
      </c>
      <c r="B1240" s="24" t="s">
        <v>2378</v>
      </c>
      <c r="C1240" s="24" t="s">
        <v>2379</v>
      </c>
      <c r="D1240" s="24" t="s">
        <v>2172</v>
      </c>
      <c r="E1240" s="26" t="n">
        <v>14.4</v>
      </c>
      <c r="F1240" s="36" t="n">
        <v>5</v>
      </c>
      <c r="G1240" s="19" t="n">
        <f aca="false">(E1240*F1240)</f>
        <v>72</v>
      </c>
      <c r="H1240" s="4" t="n">
        <f aca="false">(E1240/1.06)*F1240</f>
        <v>67.9245283018868</v>
      </c>
    </row>
    <row r="1241" customFormat="false" ht="13.5" hidden="false" customHeight="false" outlineLevel="0" collapsed="false">
      <c r="A1241" s="11" t="n">
        <v>1235</v>
      </c>
      <c r="B1241" s="50" t="s">
        <v>794</v>
      </c>
      <c r="C1241" s="50" t="s">
        <v>2380</v>
      </c>
      <c r="D1241" s="50" t="s">
        <v>2172</v>
      </c>
      <c r="E1241" s="51" t="n">
        <v>14.4</v>
      </c>
      <c r="F1241" s="18" t="n">
        <v>2</v>
      </c>
      <c r="G1241" s="15" t="n">
        <f aca="false">(E1241*F1241)</f>
        <v>28.8</v>
      </c>
      <c r="H1241" s="4" t="n">
        <f aca="false">(E1241/1.06)*F1241</f>
        <v>27.1698113207547</v>
      </c>
    </row>
    <row r="1242" customFormat="false" ht="13.5" hidden="false" customHeight="false" outlineLevel="0" collapsed="false">
      <c r="A1242" s="11" t="n">
        <v>1236</v>
      </c>
      <c r="B1242" s="12" t="s">
        <v>2381</v>
      </c>
      <c r="C1242" s="12" t="s">
        <v>2382</v>
      </c>
      <c r="D1242" s="20" t="s">
        <v>2172</v>
      </c>
      <c r="E1242" s="13" t="n">
        <v>15.42</v>
      </c>
      <c r="F1242" s="52" t="n">
        <v>1</v>
      </c>
      <c r="G1242" s="19" t="n">
        <f aca="false">(E1242*F1242)</f>
        <v>15.42</v>
      </c>
      <c r="H1242" s="4" t="n">
        <f aca="false">(E1242/1.06)*F1242</f>
        <v>14.5471698113208</v>
      </c>
    </row>
    <row r="1243" customFormat="false" ht="13.5" hidden="false" customHeight="false" outlineLevel="0" collapsed="false">
      <c r="A1243" s="11" t="n">
        <v>1237</v>
      </c>
      <c r="B1243" s="27" t="s">
        <v>2383</v>
      </c>
      <c r="C1243" s="27" t="s">
        <v>2384</v>
      </c>
      <c r="D1243" s="27" t="s">
        <v>2172</v>
      </c>
      <c r="E1243" s="26" t="n">
        <v>15.5</v>
      </c>
      <c r="F1243" s="106" t="n">
        <v>1</v>
      </c>
      <c r="G1243" s="15" t="n">
        <f aca="false">(E1243*F1243)</f>
        <v>15.5</v>
      </c>
      <c r="H1243" s="4" t="n">
        <f aca="false">(E1243/1.06)*F1243</f>
        <v>14.622641509434</v>
      </c>
    </row>
    <row r="1244" customFormat="false" ht="13.5" hidden="false" customHeight="false" outlineLevel="0" collapsed="false">
      <c r="A1244" s="11" t="n">
        <v>1238</v>
      </c>
      <c r="B1244" s="16" t="s">
        <v>2385</v>
      </c>
      <c r="C1244" s="16" t="s">
        <v>2386</v>
      </c>
      <c r="D1244" s="16" t="s">
        <v>2172</v>
      </c>
      <c r="E1244" s="17" t="n">
        <v>15.5</v>
      </c>
      <c r="F1244" s="75" t="n">
        <v>1</v>
      </c>
      <c r="G1244" s="19" t="n">
        <f aca="false">(E1244*F1244)</f>
        <v>15.5</v>
      </c>
      <c r="H1244" s="4" t="n">
        <f aca="false">(E1244/1.06)*F1244</f>
        <v>14.622641509434</v>
      </c>
    </row>
    <row r="1245" customFormat="false" ht="13.5" hidden="false" customHeight="false" outlineLevel="0" collapsed="false">
      <c r="A1245" s="11" t="n">
        <v>1239</v>
      </c>
      <c r="B1245" s="20" t="s">
        <v>2387</v>
      </c>
      <c r="C1245" s="20" t="s">
        <v>2388</v>
      </c>
      <c r="D1245" s="20" t="s">
        <v>2172</v>
      </c>
      <c r="E1245" s="37" t="n">
        <v>15.5</v>
      </c>
      <c r="F1245" s="18" t="n">
        <v>1</v>
      </c>
      <c r="G1245" s="15" t="n">
        <f aca="false">(E1245*F1245)</f>
        <v>15.5</v>
      </c>
      <c r="H1245" s="4" t="n">
        <f aca="false">(E1245/1.06)*F1245</f>
        <v>14.622641509434</v>
      </c>
    </row>
    <row r="1246" customFormat="false" ht="13.5" hidden="false" customHeight="false" outlineLevel="0" collapsed="false">
      <c r="A1246" s="11" t="n">
        <v>1240</v>
      </c>
      <c r="B1246" s="107" t="s">
        <v>2389</v>
      </c>
      <c r="C1246" s="108" t="s">
        <v>2390</v>
      </c>
      <c r="D1246" s="107" t="s">
        <v>2172</v>
      </c>
      <c r="E1246" s="109" t="n">
        <v>15.5</v>
      </c>
      <c r="F1246" s="47" t="n">
        <v>1</v>
      </c>
      <c r="G1246" s="19" t="n">
        <f aca="false">(E1246*F1246)</f>
        <v>15.5</v>
      </c>
      <c r="H1246" s="4" t="n">
        <f aca="false">(E1246/1.06)*F1246</f>
        <v>14.622641509434</v>
      </c>
    </row>
    <row r="1247" customFormat="false" ht="13.5" hidden="false" customHeight="false" outlineLevel="0" collapsed="false">
      <c r="A1247" s="11" t="n">
        <v>1241</v>
      </c>
      <c r="B1247" s="24" t="s">
        <v>2391</v>
      </c>
      <c r="C1247" s="33" t="s">
        <v>2392</v>
      </c>
      <c r="D1247" s="33" t="s">
        <v>2172</v>
      </c>
      <c r="E1247" s="34" t="n">
        <v>15.5</v>
      </c>
      <c r="F1247" s="110" t="n">
        <v>2</v>
      </c>
      <c r="G1247" s="15" t="n">
        <f aca="false">(E1247*F1247)</f>
        <v>31</v>
      </c>
      <c r="H1247" s="4" t="n">
        <f aca="false">(E1247/1.06)*F1247</f>
        <v>29.2452830188679</v>
      </c>
    </row>
    <row r="1248" customFormat="false" ht="13.5" hidden="false" customHeight="false" outlineLevel="0" collapsed="false">
      <c r="A1248" s="11" t="n">
        <v>1242</v>
      </c>
      <c r="B1248" s="12" t="s">
        <v>2393</v>
      </c>
      <c r="C1248" s="12" t="s">
        <v>2394</v>
      </c>
      <c r="D1248" s="12" t="s">
        <v>2172</v>
      </c>
      <c r="E1248" s="15" t="n">
        <v>15.5</v>
      </c>
      <c r="F1248" s="35" t="n">
        <v>5</v>
      </c>
      <c r="G1248" s="19" t="n">
        <f aca="false">(E1248*F1248)</f>
        <v>77.5</v>
      </c>
      <c r="H1248" s="4" t="n">
        <f aca="false">(E1248/1.06)*F1248</f>
        <v>73.1132075471698</v>
      </c>
    </row>
    <row r="1249" customFormat="false" ht="27" hidden="false" customHeight="false" outlineLevel="0" collapsed="false">
      <c r="A1249" s="11" t="n">
        <v>1243</v>
      </c>
      <c r="B1249" s="12" t="s">
        <v>2395</v>
      </c>
      <c r="C1249" s="24" t="s">
        <v>2396</v>
      </c>
      <c r="D1249" s="22" t="s">
        <v>2172</v>
      </c>
      <c r="E1249" s="13" t="n">
        <v>15.5</v>
      </c>
      <c r="F1249" s="23" t="n">
        <v>1</v>
      </c>
      <c r="G1249" s="15" t="n">
        <f aca="false">(E1249*F1249)</f>
        <v>15.5</v>
      </c>
      <c r="H1249" s="4" t="n">
        <f aca="false">(E1249/1.06)*F1249</f>
        <v>14.622641509434</v>
      </c>
    </row>
    <row r="1250" customFormat="false" ht="13.5" hidden="false" customHeight="false" outlineLevel="0" collapsed="false">
      <c r="A1250" s="11" t="n">
        <v>1244</v>
      </c>
      <c r="B1250" s="12" t="s">
        <v>2397</v>
      </c>
      <c r="C1250" s="12" t="s">
        <v>2398</v>
      </c>
      <c r="D1250" s="12" t="s">
        <v>2172</v>
      </c>
      <c r="E1250" s="13" t="n">
        <v>15.5</v>
      </c>
      <c r="F1250" s="23" t="n">
        <v>1</v>
      </c>
      <c r="G1250" s="19" t="n">
        <f aca="false">(E1250*F1250)</f>
        <v>15.5</v>
      </c>
      <c r="H1250" s="4" t="n">
        <f aca="false">(E1250/1.06)*F1250</f>
        <v>14.622641509434</v>
      </c>
    </row>
    <row r="1251" customFormat="false" ht="13.5" hidden="false" customHeight="false" outlineLevel="0" collapsed="false">
      <c r="A1251" s="11" t="n">
        <v>1245</v>
      </c>
      <c r="B1251" s="27" t="s">
        <v>2399</v>
      </c>
      <c r="C1251" s="27" t="s">
        <v>2400</v>
      </c>
      <c r="D1251" s="27" t="s">
        <v>2172</v>
      </c>
      <c r="E1251" s="26" t="n">
        <v>15.5</v>
      </c>
      <c r="F1251" s="111" t="n">
        <v>1</v>
      </c>
      <c r="G1251" s="15" t="n">
        <f aca="false">(E1251*F1251)</f>
        <v>15.5</v>
      </c>
      <c r="H1251" s="4" t="n">
        <f aca="false">(E1251/1.06)*F1251</f>
        <v>14.622641509434</v>
      </c>
    </row>
    <row r="1252" customFormat="false" ht="13.5" hidden="false" customHeight="false" outlineLevel="0" collapsed="false">
      <c r="A1252" s="11" t="n">
        <v>1246</v>
      </c>
      <c r="B1252" s="12" t="s">
        <v>2401</v>
      </c>
      <c r="C1252" s="12" t="s">
        <v>2402</v>
      </c>
      <c r="D1252" s="12" t="s">
        <v>2172</v>
      </c>
      <c r="E1252" s="13" t="n">
        <v>15.5</v>
      </c>
      <c r="F1252" s="18" t="n">
        <v>2</v>
      </c>
      <c r="G1252" s="19" t="n">
        <f aca="false">(E1252*F1252)</f>
        <v>31</v>
      </c>
      <c r="H1252" s="4" t="n">
        <f aca="false">(E1252/1.06)*F1252</f>
        <v>29.2452830188679</v>
      </c>
    </row>
    <row r="1253" customFormat="false" ht="13.5" hidden="false" customHeight="false" outlineLevel="0" collapsed="false">
      <c r="A1253" s="11" t="n">
        <v>1247</v>
      </c>
      <c r="B1253" s="12" t="s">
        <v>2403</v>
      </c>
      <c r="C1253" s="12" t="s">
        <v>2404</v>
      </c>
      <c r="D1253" s="12" t="s">
        <v>2172</v>
      </c>
      <c r="E1253" s="13" t="n">
        <v>15.5</v>
      </c>
      <c r="F1253" s="48" t="n">
        <v>1</v>
      </c>
      <c r="G1253" s="15" t="n">
        <f aca="false">(E1253*F1253)</f>
        <v>15.5</v>
      </c>
      <c r="H1253" s="4" t="n">
        <f aca="false">(E1253/1.06)*F1253</f>
        <v>14.622641509434</v>
      </c>
    </row>
    <row r="1254" customFormat="false" ht="13.5" hidden="false" customHeight="false" outlineLevel="0" collapsed="false">
      <c r="A1254" s="11" t="n">
        <v>1248</v>
      </c>
      <c r="B1254" s="24" t="s">
        <v>1553</v>
      </c>
      <c r="C1254" s="24" t="s">
        <v>2405</v>
      </c>
      <c r="D1254" s="24" t="s">
        <v>2172</v>
      </c>
      <c r="E1254" s="26" t="n">
        <v>15.5</v>
      </c>
      <c r="F1254" s="14" t="n">
        <v>1</v>
      </c>
      <c r="G1254" s="19" t="n">
        <f aca="false">(E1254*F1254)</f>
        <v>15.5</v>
      </c>
      <c r="H1254" s="4" t="n">
        <f aca="false">(E1254/1.06)*F1254</f>
        <v>14.622641509434</v>
      </c>
    </row>
    <row r="1255" customFormat="false" ht="13.5" hidden="false" customHeight="false" outlineLevel="0" collapsed="false">
      <c r="A1255" s="11" t="n">
        <v>1249</v>
      </c>
      <c r="B1255" s="12" t="s">
        <v>2406</v>
      </c>
      <c r="C1255" s="12" t="s">
        <v>2407</v>
      </c>
      <c r="D1255" s="12" t="s">
        <v>2172</v>
      </c>
      <c r="E1255" s="13" t="n">
        <v>15.5</v>
      </c>
      <c r="F1255" s="18" t="n">
        <v>1</v>
      </c>
      <c r="G1255" s="15" t="n">
        <f aca="false">(E1255*F1255)</f>
        <v>15.5</v>
      </c>
      <c r="H1255" s="4" t="n">
        <f aca="false">(E1255/1.06)*F1255</f>
        <v>14.622641509434</v>
      </c>
    </row>
    <row r="1256" customFormat="false" ht="13.5" hidden="false" customHeight="false" outlineLevel="0" collapsed="false">
      <c r="A1256" s="11" t="n">
        <v>1250</v>
      </c>
      <c r="B1256" s="12" t="s">
        <v>2408</v>
      </c>
      <c r="C1256" s="12" t="s">
        <v>2409</v>
      </c>
      <c r="D1256" s="12" t="s">
        <v>2172</v>
      </c>
      <c r="E1256" s="13" t="n">
        <v>15.5</v>
      </c>
      <c r="F1256" s="14" t="n">
        <v>1</v>
      </c>
      <c r="G1256" s="19" t="n">
        <f aca="false">(E1256*F1256)</f>
        <v>15.5</v>
      </c>
      <c r="H1256" s="4" t="n">
        <f aca="false">(E1256/1.06)*F1256</f>
        <v>14.622641509434</v>
      </c>
    </row>
    <row r="1257" customFormat="false" ht="13.5" hidden="false" customHeight="false" outlineLevel="0" collapsed="false">
      <c r="A1257" s="11" t="n">
        <v>1251</v>
      </c>
      <c r="B1257" s="12" t="s">
        <v>2410</v>
      </c>
      <c r="C1257" s="12" t="s">
        <v>2411</v>
      </c>
      <c r="D1257" s="12" t="s">
        <v>2172</v>
      </c>
      <c r="E1257" s="13" t="n">
        <v>15.5</v>
      </c>
      <c r="F1257" s="14" t="n">
        <v>1</v>
      </c>
      <c r="G1257" s="15" t="n">
        <f aca="false">(E1257*F1257)</f>
        <v>15.5</v>
      </c>
      <c r="H1257" s="4" t="n">
        <f aca="false">(E1257/1.06)*F1257</f>
        <v>14.622641509434</v>
      </c>
    </row>
    <row r="1258" customFormat="false" ht="13.5" hidden="false" customHeight="false" outlineLevel="0" collapsed="false">
      <c r="A1258" s="11" t="n">
        <v>1252</v>
      </c>
      <c r="B1258" s="12" t="s">
        <v>2412</v>
      </c>
      <c r="C1258" s="12" t="s">
        <v>2413</v>
      </c>
      <c r="D1258" s="12" t="s">
        <v>2172</v>
      </c>
      <c r="E1258" s="13" t="n">
        <v>16</v>
      </c>
      <c r="F1258" s="14" t="n">
        <v>1</v>
      </c>
      <c r="G1258" s="19" t="n">
        <f aca="false">(E1258*F1258)</f>
        <v>16</v>
      </c>
      <c r="H1258" s="4" t="n">
        <f aca="false">(E1258/1.06)*F1258</f>
        <v>15.0943396226415</v>
      </c>
    </row>
    <row r="1259" customFormat="false" ht="13.5" hidden="false" customHeight="false" outlineLevel="0" collapsed="false">
      <c r="A1259" s="11" t="n">
        <v>1253</v>
      </c>
      <c r="B1259" s="12" t="s">
        <v>2414</v>
      </c>
      <c r="C1259" s="12" t="s">
        <v>2415</v>
      </c>
      <c r="D1259" s="12" t="s">
        <v>2172</v>
      </c>
      <c r="E1259" s="13" t="n">
        <v>16.6</v>
      </c>
      <c r="F1259" s="14" t="n">
        <v>4</v>
      </c>
      <c r="G1259" s="15" t="n">
        <f aca="false">(E1259*F1259)</f>
        <v>66.4</v>
      </c>
      <c r="H1259" s="4" t="n">
        <f aca="false">(E1259/1.06)*F1259</f>
        <v>62.6415094339623</v>
      </c>
    </row>
    <row r="1260" customFormat="false" ht="13.5" hidden="false" customHeight="false" outlineLevel="0" collapsed="false">
      <c r="A1260" s="11" t="n">
        <v>1254</v>
      </c>
      <c r="B1260" s="12" t="s">
        <v>2416</v>
      </c>
      <c r="C1260" s="12" t="s">
        <v>2417</v>
      </c>
      <c r="D1260" s="12" t="s">
        <v>2172</v>
      </c>
      <c r="E1260" s="15" t="n">
        <v>16.6</v>
      </c>
      <c r="F1260" s="14" t="n">
        <v>1</v>
      </c>
      <c r="G1260" s="19" t="n">
        <f aca="false">(E1260*F1260)</f>
        <v>16.6</v>
      </c>
      <c r="H1260" s="4" t="n">
        <f aca="false">(E1260/1.06)*F1260</f>
        <v>15.6603773584906</v>
      </c>
    </row>
    <row r="1261" customFormat="false" ht="13.5" hidden="false" customHeight="false" outlineLevel="0" collapsed="false">
      <c r="A1261" s="11" t="n">
        <v>1255</v>
      </c>
      <c r="B1261" s="12" t="s">
        <v>2418</v>
      </c>
      <c r="C1261" s="12" t="s">
        <v>2419</v>
      </c>
      <c r="D1261" s="12" t="s">
        <v>2172</v>
      </c>
      <c r="E1261" s="15" t="n">
        <v>16.6</v>
      </c>
      <c r="F1261" s="23" t="n">
        <v>1</v>
      </c>
      <c r="G1261" s="15" t="n">
        <f aca="false">(E1261*F1261)</f>
        <v>16.6</v>
      </c>
      <c r="H1261" s="4" t="n">
        <f aca="false">(E1261/1.06)*F1261</f>
        <v>15.6603773584906</v>
      </c>
    </row>
    <row r="1262" customFormat="false" ht="13.5" hidden="false" customHeight="false" outlineLevel="0" collapsed="false">
      <c r="A1262" s="11" t="n">
        <v>1256</v>
      </c>
      <c r="B1262" s="12" t="s">
        <v>2420</v>
      </c>
      <c r="C1262" s="12" t="s">
        <v>2421</v>
      </c>
      <c r="D1262" s="12" t="s">
        <v>2172</v>
      </c>
      <c r="E1262" s="13" t="n">
        <v>16.6</v>
      </c>
      <c r="F1262" s="23" t="n">
        <v>1</v>
      </c>
      <c r="G1262" s="19" t="n">
        <f aca="false">(E1262*F1262)</f>
        <v>16.6</v>
      </c>
      <c r="H1262" s="4" t="n">
        <f aca="false">(E1262/1.06)*F1262</f>
        <v>15.6603773584906</v>
      </c>
    </row>
    <row r="1263" customFormat="false" ht="13.5" hidden="false" customHeight="false" outlineLevel="0" collapsed="false">
      <c r="A1263" s="11" t="n">
        <v>1257</v>
      </c>
      <c r="B1263" s="20" t="s">
        <v>2422</v>
      </c>
      <c r="C1263" s="20" t="s">
        <v>2423</v>
      </c>
      <c r="D1263" s="20" t="s">
        <v>2172</v>
      </c>
      <c r="E1263" s="37" t="n">
        <v>16.6</v>
      </c>
      <c r="F1263" s="23" t="n">
        <v>1</v>
      </c>
      <c r="G1263" s="15" t="n">
        <f aca="false">(E1263*F1263)</f>
        <v>16.6</v>
      </c>
      <c r="H1263" s="4" t="n">
        <f aca="false">(E1263/1.06)*F1263</f>
        <v>15.6603773584906</v>
      </c>
    </row>
    <row r="1264" customFormat="false" ht="13.5" hidden="false" customHeight="false" outlineLevel="0" collapsed="false">
      <c r="A1264" s="11" t="n">
        <v>1258</v>
      </c>
      <c r="B1264" s="20" t="s">
        <v>2422</v>
      </c>
      <c r="C1264" s="20" t="s">
        <v>2424</v>
      </c>
      <c r="D1264" s="20" t="s">
        <v>2172</v>
      </c>
      <c r="E1264" s="37" t="n">
        <v>16.6</v>
      </c>
      <c r="F1264" s="38" t="n">
        <v>1</v>
      </c>
      <c r="G1264" s="19" t="n">
        <f aca="false">(E1264*F1264)</f>
        <v>16.6</v>
      </c>
      <c r="H1264" s="4" t="n">
        <f aca="false">(E1264/1.06)*F1264</f>
        <v>15.6603773584906</v>
      </c>
    </row>
    <row r="1265" customFormat="false" ht="13.5" hidden="false" customHeight="false" outlineLevel="0" collapsed="false">
      <c r="A1265" s="11" t="n">
        <v>1259</v>
      </c>
      <c r="B1265" s="12" t="s">
        <v>2425</v>
      </c>
      <c r="C1265" s="12" t="s">
        <v>2426</v>
      </c>
      <c r="D1265" s="12" t="s">
        <v>2172</v>
      </c>
      <c r="E1265" s="15" t="n">
        <v>16.6</v>
      </c>
      <c r="F1265" s="38" t="n">
        <v>1</v>
      </c>
      <c r="G1265" s="15" t="n">
        <f aca="false">(E1265*F1265)</f>
        <v>16.6</v>
      </c>
      <c r="H1265" s="4" t="n">
        <f aca="false">(E1265/1.06)*F1265</f>
        <v>15.6603773584906</v>
      </c>
    </row>
    <row r="1266" customFormat="false" ht="13.5" hidden="false" customHeight="false" outlineLevel="0" collapsed="false">
      <c r="A1266" s="11" t="n">
        <v>1260</v>
      </c>
      <c r="B1266" s="12" t="s">
        <v>2188</v>
      </c>
      <c r="C1266" s="12" t="s">
        <v>2427</v>
      </c>
      <c r="D1266" s="22" t="s">
        <v>2172</v>
      </c>
      <c r="E1266" s="26" t="n">
        <v>22</v>
      </c>
      <c r="F1266" s="23" t="n">
        <v>3</v>
      </c>
      <c r="G1266" s="19" t="n">
        <f aca="false">(E1266*F1266)</f>
        <v>66</v>
      </c>
      <c r="H1266" s="4" t="n">
        <f aca="false">(E1266/1.06)*F1266</f>
        <v>62.2641509433962</v>
      </c>
    </row>
    <row r="1267" customFormat="false" ht="13.5" hidden="false" customHeight="false" outlineLevel="0" collapsed="false">
      <c r="A1267" s="11" t="n">
        <v>1261</v>
      </c>
      <c r="B1267" s="16" t="s">
        <v>2428</v>
      </c>
      <c r="C1267" s="16" t="s">
        <v>2429</v>
      </c>
      <c r="D1267" s="16" t="s">
        <v>2172</v>
      </c>
      <c r="E1267" s="17" t="n">
        <v>16.6</v>
      </c>
      <c r="F1267" s="18" t="n">
        <v>1</v>
      </c>
      <c r="G1267" s="15" t="n">
        <f aca="false">(E1267*F1267)</f>
        <v>16.6</v>
      </c>
      <c r="H1267" s="4" t="n">
        <f aca="false">(E1267/1.06)*F1267</f>
        <v>15.6603773584906</v>
      </c>
    </row>
    <row r="1268" customFormat="false" ht="13.5" hidden="false" customHeight="false" outlineLevel="0" collapsed="false">
      <c r="A1268" s="11" t="n">
        <v>1262</v>
      </c>
      <c r="B1268" s="12" t="s">
        <v>2430</v>
      </c>
      <c r="C1268" s="12" t="s">
        <v>2431</v>
      </c>
      <c r="D1268" s="12" t="s">
        <v>2172</v>
      </c>
      <c r="E1268" s="29" t="n">
        <v>16.6</v>
      </c>
      <c r="F1268" s="18" t="n">
        <v>1</v>
      </c>
      <c r="G1268" s="19" t="n">
        <f aca="false">(E1268*F1268)</f>
        <v>16.6</v>
      </c>
      <c r="H1268" s="4" t="n">
        <f aca="false">(E1268/1.06)*F1268</f>
        <v>15.6603773584906</v>
      </c>
    </row>
    <row r="1269" customFormat="false" ht="13.5" hidden="false" customHeight="false" outlineLevel="0" collapsed="false">
      <c r="A1269" s="11" t="n">
        <v>1263</v>
      </c>
      <c r="B1269" s="12" t="s">
        <v>2432</v>
      </c>
      <c r="C1269" s="12" t="s">
        <v>2433</v>
      </c>
      <c r="D1269" s="12" t="s">
        <v>2172</v>
      </c>
      <c r="E1269" s="15" t="n">
        <v>16.6</v>
      </c>
      <c r="F1269" s="30" t="n">
        <v>6</v>
      </c>
      <c r="G1269" s="15" t="n">
        <f aca="false">(E1269*F1269)</f>
        <v>99.6</v>
      </c>
      <c r="H1269" s="4" t="n">
        <f aca="false">(E1269/1.06)*F1269</f>
        <v>93.9622641509434</v>
      </c>
    </row>
    <row r="1270" customFormat="false" ht="13.5" hidden="false" customHeight="false" outlineLevel="0" collapsed="false">
      <c r="A1270" s="11" t="n">
        <v>1264</v>
      </c>
      <c r="B1270" s="27" t="s">
        <v>809</v>
      </c>
      <c r="C1270" s="112" t="n">
        <v>1984</v>
      </c>
      <c r="D1270" s="27" t="s">
        <v>2172</v>
      </c>
      <c r="E1270" s="13" t="n">
        <v>16.6</v>
      </c>
      <c r="F1270" s="23" t="n">
        <v>1</v>
      </c>
      <c r="G1270" s="19" t="n">
        <f aca="false">(E1270*F1270)</f>
        <v>16.6</v>
      </c>
      <c r="H1270" s="4" t="n">
        <f aca="false">(E1270/1.06)*F1270</f>
        <v>15.6603773584906</v>
      </c>
    </row>
    <row r="1271" customFormat="false" ht="13.5" hidden="false" customHeight="false" outlineLevel="0" collapsed="false">
      <c r="A1271" s="11" t="n">
        <v>1265</v>
      </c>
      <c r="B1271" s="24" t="s">
        <v>2434</v>
      </c>
      <c r="C1271" s="24" t="s">
        <v>2435</v>
      </c>
      <c r="D1271" s="24" t="s">
        <v>2172</v>
      </c>
      <c r="E1271" s="26" t="n">
        <v>16.6</v>
      </c>
      <c r="F1271" s="23" t="n">
        <v>1</v>
      </c>
      <c r="G1271" s="15" t="n">
        <f aca="false">(E1271*F1271)</f>
        <v>16.6</v>
      </c>
      <c r="H1271" s="4" t="n">
        <f aca="false">(E1271/1.06)*F1271</f>
        <v>15.6603773584906</v>
      </c>
    </row>
    <row r="1272" customFormat="false" ht="13.5" hidden="false" customHeight="false" outlineLevel="0" collapsed="false">
      <c r="A1272" s="11" t="n">
        <v>1266</v>
      </c>
      <c r="B1272" s="24" t="s">
        <v>2436</v>
      </c>
      <c r="C1272" s="24" t="s">
        <v>2437</v>
      </c>
      <c r="D1272" s="55" t="s">
        <v>2172</v>
      </c>
      <c r="E1272" s="26" t="n">
        <v>16.6</v>
      </c>
      <c r="F1272" s="18" t="n">
        <v>2</v>
      </c>
      <c r="G1272" s="19" t="n">
        <f aca="false">(E1272*F1272)</f>
        <v>33.2</v>
      </c>
      <c r="H1272" s="4" t="n">
        <f aca="false">(E1272/1.06)*F1272</f>
        <v>31.3207547169811</v>
      </c>
    </row>
    <row r="1273" customFormat="false" ht="13.5" hidden="false" customHeight="false" outlineLevel="0" collapsed="false">
      <c r="A1273" s="11" t="n">
        <v>1267</v>
      </c>
      <c r="B1273" s="24" t="s">
        <v>2438</v>
      </c>
      <c r="C1273" s="24" t="s">
        <v>2439</v>
      </c>
      <c r="D1273" s="24" t="s">
        <v>2172</v>
      </c>
      <c r="E1273" s="26" t="n">
        <v>16.6</v>
      </c>
      <c r="F1273" s="36" t="n">
        <v>4</v>
      </c>
      <c r="G1273" s="15" t="n">
        <f aca="false">(E1273*F1273)</f>
        <v>66.4</v>
      </c>
      <c r="H1273" s="4" t="n">
        <f aca="false">(E1273/1.06)*F1273</f>
        <v>62.6415094339623</v>
      </c>
    </row>
    <row r="1274" customFormat="false" ht="13.5" hidden="false" customHeight="false" outlineLevel="0" collapsed="false">
      <c r="A1274" s="11" t="n">
        <v>1268</v>
      </c>
      <c r="B1274" s="24" t="s">
        <v>2440</v>
      </c>
      <c r="C1274" s="24" t="s">
        <v>2441</v>
      </c>
      <c r="D1274" s="24" t="s">
        <v>2172</v>
      </c>
      <c r="E1274" s="26" t="n">
        <v>16.6</v>
      </c>
      <c r="F1274" s="36" t="n">
        <v>5</v>
      </c>
      <c r="G1274" s="19" t="n">
        <f aca="false">(E1274*F1274)</f>
        <v>83</v>
      </c>
      <c r="H1274" s="4" t="n">
        <f aca="false">(E1274/1.06)*F1274</f>
        <v>78.3018867924528</v>
      </c>
    </row>
    <row r="1275" customFormat="false" ht="13.5" hidden="false" customHeight="false" outlineLevel="0" collapsed="false">
      <c r="A1275" s="11" t="n">
        <v>1269</v>
      </c>
      <c r="B1275" s="12" t="s">
        <v>40</v>
      </c>
      <c r="C1275" s="12" t="s">
        <v>2442</v>
      </c>
      <c r="D1275" s="12" t="s">
        <v>2172</v>
      </c>
      <c r="E1275" s="15" t="n">
        <v>16.6</v>
      </c>
      <c r="F1275" s="18" t="n">
        <v>3</v>
      </c>
      <c r="G1275" s="15" t="n">
        <f aca="false">(E1275*F1275)</f>
        <v>49.8</v>
      </c>
      <c r="H1275" s="4" t="n">
        <f aca="false">(E1275/1.06)*F1275</f>
        <v>46.9811320754717</v>
      </c>
    </row>
    <row r="1276" customFormat="false" ht="13.5" hidden="false" customHeight="false" outlineLevel="0" collapsed="false">
      <c r="A1276" s="11" t="n">
        <v>1270</v>
      </c>
      <c r="B1276" s="12" t="s">
        <v>2252</v>
      </c>
      <c r="C1276" s="12" t="s">
        <v>2443</v>
      </c>
      <c r="D1276" s="12" t="s">
        <v>2172</v>
      </c>
      <c r="E1276" s="15" t="n">
        <v>17.7</v>
      </c>
      <c r="F1276" s="23" t="n">
        <v>2</v>
      </c>
      <c r="G1276" s="19" t="n">
        <f aca="false">(E1276*F1276)</f>
        <v>35.4</v>
      </c>
      <c r="H1276" s="4" t="n">
        <f aca="false">(E1276/1.06)*F1276</f>
        <v>33.3962264150943</v>
      </c>
    </row>
    <row r="1277" customFormat="false" ht="13.5" hidden="false" customHeight="false" outlineLevel="0" collapsed="false">
      <c r="A1277" s="11" t="n">
        <v>1271</v>
      </c>
      <c r="B1277" s="12" t="s">
        <v>2444</v>
      </c>
      <c r="C1277" s="12" t="s">
        <v>2445</v>
      </c>
      <c r="D1277" s="12" t="s">
        <v>2172</v>
      </c>
      <c r="E1277" s="15" t="n">
        <v>17.7</v>
      </c>
      <c r="F1277" s="23" t="n">
        <v>2</v>
      </c>
      <c r="G1277" s="15" t="n">
        <f aca="false">(E1277*F1277)</f>
        <v>35.4</v>
      </c>
      <c r="H1277" s="4" t="n">
        <f aca="false">(E1277/1.06)*F1277</f>
        <v>33.3962264150943</v>
      </c>
    </row>
    <row r="1278" customFormat="false" ht="13.5" hidden="false" customHeight="false" outlineLevel="0" collapsed="false">
      <c r="A1278" s="11" t="n">
        <v>1272</v>
      </c>
      <c r="B1278" s="12" t="s">
        <v>2446</v>
      </c>
      <c r="C1278" s="12" t="s">
        <v>2447</v>
      </c>
      <c r="D1278" s="12" t="s">
        <v>2172</v>
      </c>
      <c r="E1278" s="15" t="n">
        <v>17.7</v>
      </c>
      <c r="F1278" s="23" t="n">
        <v>1</v>
      </c>
      <c r="G1278" s="19" t="n">
        <f aca="false">(E1278*F1278)</f>
        <v>17.7</v>
      </c>
      <c r="H1278" s="4" t="n">
        <f aca="false">(E1278/1.06)*F1278</f>
        <v>16.6981132075472</v>
      </c>
    </row>
    <row r="1279" customFormat="false" ht="13.5" hidden="false" customHeight="false" outlineLevel="0" collapsed="false">
      <c r="A1279" s="11" t="n">
        <v>1273</v>
      </c>
      <c r="B1279" s="24" t="s">
        <v>2448</v>
      </c>
      <c r="C1279" s="24" t="s">
        <v>2449</v>
      </c>
      <c r="D1279" s="24" t="s">
        <v>2172</v>
      </c>
      <c r="E1279" s="26" t="n">
        <v>17.7</v>
      </c>
      <c r="F1279" s="23" t="n">
        <v>1</v>
      </c>
      <c r="G1279" s="15" t="n">
        <f aca="false">(E1279*F1279)</f>
        <v>17.7</v>
      </c>
      <c r="H1279" s="4" t="n">
        <f aca="false">(E1279/1.06)*F1279</f>
        <v>16.6981132075472</v>
      </c>
    </row>
    <row r="1280" customFormat="false" ht="13.5" hidden="false" customHeight="false" outlineLevel="0" collapsed="false">
      <c r="A1280" s="11" t="n">
        <v>1274</v>
      </c>
      <c r="B1280" s="24" t="s">
        <v>2450</v>
      </c>
      <c r="C1280" s="24" t="s">
        <v>2451</v>
      </c>
      <c r="D1280" s="24" t="s">
        <v>2172</v>
      </c>
      <c r="E1280" s="26" t="n">
        <v>17.7</v>
      </c>
      <c r="F1280" s="36" t="n">
        <v>7</v>
      </c>
      <c r="G1280" s="19" t="n">
        <f aca="false">(E1280*F1280)</f>
        <v>123.9</v>
      </c>
      <c r="H1280" s="4" t="n">
        <f aca="false">(E1280/1.06)*F1280</f>
        <v>116.88679245283</v>
      </c>
    </row>
    <row r="1281" customFormat="false" ht="13.5" hidden="false" customHeight="false" outlineLevel="0" collapsed="false">
      <c r="A1281" s="11" t="n">
        <v>1275</v>
      </c>
      <c r="B1281" s="12" t="s">
        <v>2452</v>
      </c>
      <c r="C1281" s="12" t="s">
        <v>2453</v>
      </c>
      <c r="D1281" s="12" t="s">
        <v>2172</v>
      </c>
      <c r="E1281" s="15" t="n">
        <v>17.7</v>
      </c>
      <c r="F1281" s="18" t="n">
        <v>2</v>
      </c>
      <c r="G1281" s="15" t="n">
        <f aca="false">(E1281*F1281)</f>
        <v>35.4</v>
      </c>
      <c r="H1281" s="4" t="n">
        <f aca="false">(E1281/1.06)*F1281</f>
        <v>33.3962264150943</v>
      </c>
    </row>
    <row r="1282" customFormat="false" ht="13.5" hidden="false" customHeight="false" outlineLevel="0" collapsed="false">
      <c r="A1282" s="11" t="n">
        <v>1276</v>
      </c>
      <c r="B1282" s="24" t="s">
        <v>2454</v>
      </c>
      <c r="C1282" s="24" t="s">
        <v>2455</v>
      </c>
      <c r="D1282" s="24" t="s">
        <v>2172</v>
      </c>
      <c r="E1282" s="26" t="n">
        <v>17.7</v>
      </c>
      <c r="F1282" s="23" t="n">
        <v>1</v>
      </c>
      <c r="G1282" s="19" t="n">
        <f aca="false">(E1282*F1282)</f>
        <v>17.7</v>
      </c>
      <c r="H1282" s="4" t="n">
        <f aca="false">(E1282/1.06)*F1282</f>
        <v>16.6981132075472</v>
      </c>
    </row>
    <row r="1283" customFormat="false" ht="13.5" hidden="false" customHeight="false" outlineLevel="0" collapsed="false">
      <c r="A1283" s="11" t="n">
        <v>1277</v>
      </c>
      <c r="B1283" s="24" t="s">
        <v>2456</v>
      </c>
      <c r="C1283" s="24" t="s">
        <v>2457</v>
      </c>
      <c r="D1283" s="24" t="s">
        <v>2172</v>
      </c>
      <c r="E1283" s="26" t="n">
        <v>17.7</v>
      </c>
      <c r="F1283" s="36" t="n">
        <v>4</v>
      </c>
      <c r="G1283" s="15" t="n">
        <f aca="false">(E1283*F1283)</f>
        <v>70.8</v>
      </c>
      <c r="H1283" s="4" t="n">
        <f aca="false">(E1283/1.06)*F1283</f>
        <v>66.7924528301887</v>
      </c>
    </row>
    <row r="1284" customFormat="false" ht="13.5" hidden="false" customHeight="false" outlineLevel="0" collapsed="false">
      <c r="A1284" s="11" t="n">
        <v>1278</v>
      </c>
      <c r="B1284" s="24" t="s">
        <v>2458</v>
      </c>
      <c r="C1284" s="24" t="s">
        <v>2459</v>
      </c>
      <c r="D1284" s="24" t="s">
        <v>2172</v>
      </c>
      <c r="E1284" s="26" t="n">
        <v>17.7</v>
      </c>
      <c r="F1284" s="18" t="n">
        <v>2</v>
      </c>
      <c r="G1284" s="19" t="n">
        <f aca="false">(E1284*F1284)</f>
        <v>35.4</v>
      </c>
      <c r="H1284" s="4" t="n">
        <f aca="false">(E1284/1.06)*F1284</f>
        <v>33.3962264150943</v>
      </c>
    </row>
    <row r="1285" customFormat="false" ht="13.5" hidden="false" customHeight="false" outlineLevel="0" collapsed="false">
      <c r="A1285" s="11" t="n">
        <v>1279</v>
      </c>
      <c r="B1285" s="12" t="s">
        <v>2460</v>
      </c>
      <c r="C1285" s="12" t="s">
        <v>2461</v>
      </c>
      <c r="D1285" s="12" t="s">
        <v>2172</v>
      </c>
      <c r="E1285" s="29" t="n">
        <v>17.7</v>
      </c>
      <c r="F1285" s="36" t="n">
        <v>6</v>
      </c>
      <c r="G1285" s="15" t="n">
        <f aca="false">(E1285*F1285)</f>
        <v>106.2</v>
      </c>
      <c r="H1285" s="4" t="n">
        <f aca="false">(E1285/1.06)*F1285</f>
        <v>100.188679245283</v>
      </c>
    </row>
    <row r="1286" customFormat="false" ht="13.5" hidden="false" customHeight="false" outlineLevel="0" collapsed="false">
      <c r="A1286" s="11" t="n">
        <v>1280</v>
      </c>
      <c r="B1286" s="12" t="s">
        <v>1994</v>
      </c>
      <c r="C1286" s="12" t="s">
        <v>2462</v>
      </c>
      <c r="D1286" s="12" t="s">
        <v>2172</v>
      </c>
      <c r="E1286" s="15" t="n">
        <v>17.7</v>
      </c>
      <c r="F1286" s="30" t="n">
        <v>2</v>
      </c>
      <c r="G1286" s="19" t="n">
        <f aca="false">(E1286*F1286)</f>
        <v>35.4</v>
      </c>
      <c r="H1286" s="4" t="n">
        <f aca="false">(E1286/1.06)*F1286</f>
        <v>33.3962264150943</v>
      </c>
    </row>
    <row r="1287" customFormat="false" ht="13.5" hidden="false" customHeight="false" outlineLevel="0" collapsed="false">
      <c r="A1287" s="11" t="n">
        <v>1281</v>
      </c>
      <c r="B1287" s="24" t="s">
        <v>2463</v>
      </c>
      <c r="C1287" s="24" t="s">
        <v>2464</v>
      </c>
      <c r="D1287" s="24" t="s">
        <v>2172</v>
      </c>
      <c r="E1287" s="26" t="n">
        <v>17.7</v>
      </c>
      <c r="F1287" s="23" t="n">
        <v>1</v>
      </c>
      <c r="G1287" s="15" t="n">
        <f aca="false">(E1287*F1287)</f>
        <v>17.7</v>
      </c>
      <c r="H1287" s="4" t="n">
        <f aca="false">(E1287/1.06)*F1287</f>
        <v>16.6981132075472</v>
      </c>
    </row>
    <row r="1288" customFormat="false" ht="13.5" hidden="false" customHeight="false" outlineLevel="0" collapsed="false">
      <c r="A1288" s="11" t="n">
        <v>1282</v>
      </c>
      <c r="B1288" s="12" t="s">
        <v>2465</v>
      </c>
      <c r="C1288" s="12" t="n">
        <v>1793</v>
      </c>
      <c r="D1288" s="12" t="s">
        <v>2172</v>
      </c>
      <c r="E1288" s="13" t="n">
        <v>18.6</v>
      </c>
      <c r="F1288" s="18" t="n">
        <v>1</v>
      </c>
      <c r="G1288" s="19" t="n">
        <f aca="false">(E1288*F1288)</f>
        <v>18.6</v>
      </c>
      <c r="H1288" s="4" t="n">
        <f aca="false">(E1288/1.06)*F1288</f>
        <v>17.5471698113208</v>
      </c>
    </row>
    <row r="1289" customFormat="false" ht="13.5" hidden="false" customHeight="false" outlineLevel="0" collapsed="false">
      <c r="A1289" s="11" t="n">
        <v>1283</v>
      </c>
      <c r="B1289" s="12" t="s">
        <v>2465</v>
      </c>
      <c r="C1289" s="12" t="s">
        <v>2466</v>
      </c>
      <c r="D1289" s="12" t="s">
        <v>2172</v>
      </c>
      <c r="E1289" s="13" t="n">
        <v>18.6</v>
      </c>
      <c r="F1289" s="23" t="n">
        <v>1</v>
      </c>
      <c r="G1289" s="15" t="n">
        <f aca="false">(E1289*F1289)</f>
        <v>18.6</v>
      </c>
      <c r="H1289" s="4" t="n">
        <f aca="false">(E1289/1.06)*F1289</f>
        <v>17.5471698113208</v>
      </c>
    </row>
    <row r="1290" customFormat="false" ht="13.5" hidden="false" customHeight="false" outlineLevel="0" collapsed="false">
      <c r="A1290" s="11" t="n">
        <v>1284</v>
      </c>
      <c r="B1290" s="20" t="s">
        <v>2467</v>
      </c>
      <c r="C1290" s="20" t="s">
        <v>2468</v>
      </c>
      <c r="D1290" s="20" t="s">
        <v>2172</v>
      </c>
      <c r="E1290" s="37" t="n">
        <v>18.8</v>
      </c>
      <c r="F1290" s="23" t="n">
        <v>2</v>
      </c>
      <c r="G1290" s="19" t="n">
        <f aca="false">(E1290*F1290)</f>
        <v>37.6</v>
      </c>
      <c r="H1290" s="4" t="n">
        <f aca="false">(E1290/1.06)*F1290</f>
        <v>35.4716981132075</v>
      </c>
    </row>
    <row r="1291" customFormat="false" ht="13.5" hidden="false" customHeight="false" outlineLevel="0" collapsed="false">
      <c r="A1291" s="11" t="n">
        <v>1285</v>
      </c>
      <c r="B1291" s="16" t="s">
        <v>2469</v>
      </c>
      <c r="C1291" s="16" t="s">
        <v>2470</v>
      </c>
      <c r="D1291" s="16" t="s">
        <v>2172</v>
      </c>
      <c r="E1291" s="17" t="n">
        <v>18.8</v>
      </c>
      <c r="F1291" s="47" t="n">
        <v>1</v>
      </c>
      <c r="G1291" s="15" t="n">
        <f aca="false">(E1291*F1291)</f>
        <v>18.8</v>
      </c>
      <c r="H1291" s="4" t="n">
        <f aca="false">(E1291/1.06)*F1291</f>
        <v>17.7358490566038</v>
      </c>
    </row>
    <row r="1292" customFormat="false" ht="13.5" hidden="false" customHeight="false" outlineLevel="0" collapsed="false">
      <c r="A1292" s="11" t="n">
        <v>1286</v>
      </c>
      <c r="B1292" s="12" t="s">
        <v>2471</v>
      </c>
      <c r="C1292" s="12" t="s">
        <v>2472</v>
      </c>
      <c r="D1292" s="12" t="s">
        <v>2172</v>
      </c>
      <c r="E1292" s="29" t="n">
        <v>18.8</v>
      </c>
      <c r="F1292" s="18" t="n">
        <v>1</v>
      </c>
      <c r="G1292" s="19" t="n">
        <f aca="false">(E1292*F1292)</f>
        <v>18.8</v>
      </c>
      <c r="H1292" s="4" t="n">
        <f aca="false">(E1292/1.06)*F1292</f>
        <v>17.7358490566038</v>
      </c>
    </row>
    <row r="1293" customFormat="false" ht="13.5" hidden="false" customHeight="false" outlineLevel="0" collapsed="false">
      <c r="A1293" s="11" t="n">
        <v>1287</v>
      </c>
      <c r="B1293" s="12" t="s">
        <v>2473</v>
      </c>
      <c r="C1293" s="12" t="s">
        <v>2474</v>
      </c>
      <c r="D1293" s="12" t="s">
        <v>2172</v>
      </c>
      <c r="E1293" s="15" t="n">
        <v>18.8</v>
      </c>
      <c r="F1293" s="30" t="n">
        <v>4</v>
      </c>
      <c r="G1293" s="15" t="n">
        <f aca="false">(E1293*F1293)</f>
        <v>75.2</v>
      </c>
      <c r="H1293" s="4" t="n">
        <f aca="false">(E1293/1.06)*F1293</f>
        <v>70.9433962264151</v>
      </c>
    </row>
    <row r="1294" customFormat="false" ht="13.5" hidden="false" customHeight="false" outlineLevel="0" collapsed="false">
      <c r="A1294" s="11" t="n">
        <v>1288</v>
      </c>
      <c r="B1294" s="33" t="s">
        <v>2475</v>
      </c>
      <c r="C1294" s="33" t="s">
        <v>2476</v>
      </c>
      <c r="D1294" s="33" t="s">
        <v>2172</v>
      </c>
      <c r="E1294" s="34" t="n">
        <v>18.8</v>
      </c>
      <c r="F1294" s="23" t="n">
        <v>1</v>
      </c>
      <c r="G1294" s="19" t="n">
        <f aca="false">(E1294*F1294)</f>
        <v>18.8</v>
      </c>
      <c r="H1294" s="4" t="n">
        <f aca="false">(E1294/1.06)*F1294</f>
        <v>17.7358490566038</v>
      </c>
    </row>
    <row r="1295" customFormat="false" ht="13.5" hidden="false" customHeight="false" outlineLevel="0" collapsed="false">
      <c r="A1295" s="11" t="n">
        <v>1289</v>
      </c>
      <c r="B1295" s="24" t="s">
        <v>2477</v>
      </c>
      <c r="C1295" s="24" t="s">
        <v>2478</v>
      </c>
      <c r="D1295" s="24" t="s">
        <v>2172</v>
      </c>
      <c r="E1295" s="26" t="n">
        <v>18.8</v>
      </c>
      <c r="F1295" s="35" t="n">
        <v>3</v>
      </c>
      <c r="G1295" s="15" t="n">
        <f aca="false">(E1295*F1295)</f>
        <v>56.4</v>
      </c>
      <c r="H1295" s="4" t="n">
        <f aca="false">(E1295/1.06)*F1295</f>
        <v>53.2075471698113</v>
      </c>
    </row>
    <row r="1296" customFormat="false" ht="13.5" hidden="false" customHeight="false" outlineLevel="0" collapsed="false">
      <c r="A1296" s="11" t="n">
        <v>1290</v>
      </c>
      <c r="B1296" s="24" t="s">
        <v>2237</v>
      </c>
      <c r="C1296" s="24" t="s">
        <v>2479</v>
      </c>
      <c r="D1296" s="24" t="s">
        <v>2172</v>
      </c>
      <c r="E1296" s="26" t="n">
        <v>18.8</v>
      </c>
      <c r="F1296" s="18" t="n">
        <v>2</v>
      </c>
      <c r="G1296" s="19" t="n">
        <f aca="false">(E1296*F1296)</f>
        <v>37.6</v>
      </c>
      <c r="H1296" s="4" t="n">
        <f aca="false">(E1296/1.06)*F1296</f>
        <v>35.4716981132075</v>
      </c>
    </row>
    <row r="1297" customFormat="false" ht="13.5" hidden="false" customHeight="false" outlineLevel="0" collapsed="false">
      <c r="A1297" s="11" t="n">
        <v>1291</v>
      </c>
      <c r="B1297" s="24" t="s">
        <v>2237</v>
      </c>
      <c r="C1297" s="24" t="s">
        <v>2480</v>
      </c>
      <c r="D1297" s="24" t="s">
        <v>2172</v>
      </c>
      <c r="E1297" s="26" t="n">
        <v>18.8</v>
      </c>
      <c r="F1297" s="18" t="n">
        <v>1</v>
      </c>
      <c r="G1297" s="15" t="n">
        <f aca="false">(E1297*F1297)</f>
        <v>18.8</v>
      </c>
      <c r="H1297" s="4" t="n">
        <f aca="false">(E1297/1.06)*F1297</f>
        <v>17.7358490566038</v>
      </c>
    </row>
    <row r="1298" customFormat="false" ht="13.5" hidden="false" customHeight="false" outlineLevel="0" collapsed="false">
      <c r="A1298" s="11" t="n">
        <v>1292</v>
      </c>
      <c r="B1298" s="24" t="s">
        <v>2237</v>
      </c>
      <c r="C1298" s="24" t="s">
        <v>2481</v>
      </c>
      <c r="D1298" s="24" t="s">
        <v>2172</v>
      </c>
      <c r="E1298" s="26" t="n">
        <v>18.8</v>
      </c>
      <c r="F1298" s="18" t="n">
        <v>1</v>
      </c>
      <c r="G1298" s="19" t="n">
        <f aca="false">(E1298*F1298)</f>
        <v>18.8</v>
      </c>
      <c r="H1298" s="4" t="n">
        <f aca="false">(E1298/1.06)*F1298</f>
        <v>17.7358490566038</v>
      </c>
    </row>
    <row r="1299" customFormat="false" ht="13.5" hidden="false" customHeight="false" outlineLevel="0" collapsed="false">
      <c r="A1299" s="11" t="n">
        <v>1293</v>
      </c>
      <c r="B1299" s="12" t="s">
        <v>2482</v>
      </c>
      <c r="C1299" s="12" t="s">
        <v>2483</v>
      </c>
      <c r="D1299" s="12" t="s">
        <v>2172</v>
      </c>
      <c r="E1299" s="15" t="n">
        <v>18.8</v>
      </c>
      <c r="F1299" s="18" t="n">
        <v>1</v>
      </c>
      <c r="G1299" s="15" t="n">
        <f aca="false">(E1299*F1299)</f>
        <v>18.8</v>
      </c>
      <c r="H1299" s="4" t="n">
        <f aca="false">(E1299/1.06)*F1299</f>
        <v>17.7358490566038</v>
      </c>
    </row>
    <row r="1300" customFormat="false" ht="13.5" hidden="false" customHeight="false" outlineLevel="0" collapsed="false">
      <c r="A1300" s="11" t="n">
        <v>1294</v>
      </c>
      <c r="B1300" s="24" t="s">
        <v>2484</v>
      </c>
      <c r="C1300" s="24" t="s">
        <v>2485</v>
      </c>
      <c r="D1300" s="24" t="s">
        <v>2172</v>
      </c>
      <c r="E1300" s="26" t="n">
        <v>18.8</v>
      </c>
      <c r="F1300" s="23" t="n">
        <v>1</v>
      </c>
      <c r="G1300" s="19" t="n">
        <f aca="false">(E1300*F1300)</f>
        <v>18.8</v>
      </c>
      <c r="H1300" s="4" t="n">
        <f aca="false">(E1300/1.06)*F1300</f>
        <v>17.7358490566038</v>
      </c>
    </row>
    <row r="1301" customFormat="false" ht="13.5" hidden="false" customHeight="false" outlineLevel="0" collapsed="false">
      <c r="A1301" s="11" t="n">
        <v>1295</v>
      </c>
      <c r="B1301" s="12" t="s">
        <v>2486</v>
      </c>
      <c r="C1301" s="12" t="s">
        <v>2487</v>
      </c>
      <c r="D1301" s="12" t="s">
        <v>2172</v>
      </c>
      <c r="E1301" s="15" t="n">
        <v>18.8</v>
      </c>
      <c r="F1301" s="18" t="n">
        <v>1</v>
      </c>
      <c r="G1301" s="15" t="n">
        <f aca="false">(E1301*F1301)</f>
        <v>18.8</v>
      </c>
      <c r="H1301" s="4" t="n">
        <f aca="false">(E1301/1.06)*F1301</f>
        <v>17.7358490566038</v>
      </c>
    </row>
    <row r="1302" customFormat="false" ht="13.5" hidden="false" customHeight="false" outlineLevel="0" collapsed="false">
      <c r="A1302" s="11" t="n">
        <v>1296</v>
      </c>
      <c r="B1302" s="12" t="s">
        <v>2488</v>
      </c>
      <c r="C1302" s="12" t="s">
        <v>2489</v>
      </c>
      <c r="D1302" s="12" t="s">
        <v>2172</v>
      </c>
      <c r="E1302" s="13" t="n">
        <v>18.8</v>
      </c>
      <c r="F1302" s="23" t="n">
        <v>1</v>
      </c>
      <c r="G1302" s="19" t="n">
        <f aca="false">(E1302*F1302)</f>
        <v>18.8</v>
      </c>
      <c r="H1302" s="4" t="n">
        <f aca="false">(E1302/1.06)*F1302</f>
        <v>17.7358490566038</v>
      </c>
    </row>
    <row r="1303" customFormat="false" ht="13.5" hidden="false" customHeight="false" outlineLevel="0" collapsed="false">
      <c r="A1303" s="11" t="n">
        <v>1297</v>
      </c>
      <c r="B1303" s="16" t="s">
        <v>2490</v>
      </c>
      <c r="C1303" s="16" t="s">
        <v>2491</v>
      </c>
      <c r="D1303" s="16" t="s">
        <v>2172</v>
      </c>
      <c r="E1303" s="17" t="n">
        <v>18.8</v>
      </c>
      <c r="F1303" s="23" t="n">
        <v>1</v>
      </c>
      <c r="G1303" s="15" t="n">
        <f aca="false">(E1303*F1303)</f>
        <v>18.8</v>
      </c>
      <c r="H1303" s="4" t="n">
        <f aca="false">(E1303/1.06)*F1303</f>
        <v>17.7358490566038</v>
      </c>
    </row>
    <row r="1304" customFormat="false" ht="13.5" hidden="false" customHeight="false" outlineLevel="0" collapsed="false">
      <c r="A1304" s="11" t="n">
        <v>1298</v>
      </c>
      <c r="B1304" s="24" t="s">
        <v>2463</v>
      </c>
      <c r="C1304" s="24" t="s">
        <v>2492</v>
      </c>
      <c r="D1304" s="24" t="s">
        <v>2172</v>
      </c>
      <c r="E1304" s="26" t="n">
        <v>18.8</v>
      </c>
      <c r="F1304" s="18" t="n">
        <v>1</v>
      </c>
      <c r="G1304" s="19" t="n">
        <f aca="false">(E1304*F1304)</f>
        <v>18.8</v>
      </c>
      <c r="H1304" s="4" t="n">
        <f aca="false">(E1304/1.06)*F1304</f>
        <v>17.7358490566038</v>
      </c>
    </row>
    <row r="1305" customFormat="false" ht="13.5" hidden="false" customHeight="false" outlineLevel="0" collapsed="false">
      <c r="A1305" s="11" t="n">
        <v>1299</v>
      </c>
      <c r="B1305" s="24" t="s">
        <v>2401</v>
      </c>
      <c r="C1305" s="24" t="s">
        <v>2493</v>
      </c>
      <c r="D1305" s="24" t="s">
        <v>2172</v>
      </c>
      <c r="E1305" s="26" t="n">
        <v>18.8</v>
      </c>
      <c r="F1305" s="36" t="n">
        <v>11</v>
      </c>
      <c r="G1305" s="15" t="n">
        <f aca="false">(E1305*F1305)</f>
        <v>206.8</v>
      </c>
      <c r="H1305" s="4" t="n">
        <f aca="false">(E1305/1.06)*F1305</f>
        <v>195.094339622641</v>
      </c>
    </row>
    <row r="1306" customFormat="false" ht="13.5" hidden="false" customHeight="false" outlineLevel="0" collapsed="false">
      <c r="A1306" s="11" t="n">
        <v>1300</v>
      </c>
      <c r="B1306" s="24" t="s">
        <v>2494</v>
      </c>
      <c r="C1306" s="24" t="s">
        <v>2495</v>
      </c>
      <c r="D1306" s="24" t="s">
        <v>2172</v>
      </c>
      <c r="E1306" s="26" t="n">
        <v>18.8</v>
      </c>
      <c r="F1306" s="36" t="n">
        <v>9</v>
      </c>
      <c r="G1306" s="19" t="n">
        <f aca="false">(E1306*F1306)</f>
        <v>169.2</v>
      </c>
      <c r="H1306" s="4" t="n">
        <f aca="false">(E1306/1.06)*F1306</f>
        <v>159.622641509434</v>
      </c>
    </row>
    <row r="1307" customFormat="false" ht="13.5" hidden="false" customHeight="false" outlineLevel="0" collapsed="false">
      <c r="A1307" s="11" t="n">
        <v>1301</v>
      </c>
      <c r="B1307" s="12" t="s">
        <v>2237</v>
      </c>
      <c r="C1307" s="12" t="s">
        <v>2496</v>
      </c>
      <c r="D1307" s="12" t="s">
        <v>2172</v>
      </c>
      <c r="E1307" s="15" t="n">
        <v>19</v>
      </c>
      <c r="F1307" s="18" t="n">
        <v>2</v>
      </c>
      <c r="G1307" s="15" t="n">
        <f aca="false">(E1307*F1307)</f>
        <v>38</v>
      </c>
      <c r="H1307" s="4" t="n">
        <f aca="false">(E1307/1.06)*F1307</f>
        <v>35.8490566037736</v>
      </c>
    </row>
    <row r="1308" customFormat="false" ht="13.5" hidden="false" customHeight="false" outlineLevel="0" collapsed="false">
      <c r="A1308" s="11" t="n">
        <v>1302</v>
      </c>
      <c r="B1308" s="12" t="s">
        <v>2497</v>
      </c>
      <c r="C1308" s="12" t="s">
        <v>2498</v>
      </c>
      <c r="D1308" s="12" t="s">
        <v>2172</v>
      </c>
      <c r="E1308" s="13" t="n">
        <v>19.9</v>
      </c>
      <c r="F1308" s="14" t="n">
        <v>9</v>
      </c>
      <c r="G1308" s="19" t="n">
        <f aca="false">(E1308*F1308)</f>
        <v>179.1</v>
      </c>
      <c r="H1308" s="4" t="n">
        <f aca="false">(E1308/1.06)*F1308</f>
        <v>168.962264150943</v>
      </c>
    </row>
    <row r="1309" customFormat="false" ht="13.5" hidden="false" customHeight="false" outlineLevel="0" collapsed="false">
      <c r="A1309" s="11" t="n">
        <v>1303</v>
      </c>
      <c r="B1309" s="12" t="s">
        <v>2499</v>
      </c>
      <c r="C1309" s="12" t="s">
        <v>2500</v>
      </c>
      <c r="D1309" s="12" t="s">
        <v>2172</v>
      </c>
      <c r="E1309" s="29" t="n">
        <v>22</v>
      </c>
      <c r="F1309" s="14" t="n">
        <v>1</v>
      </c>
      <c r="G1309" s="15" t="n">
        <f aca="false">(E1309*F1309)</f>
        <v>22</v>
      </c>
      <c r="H1309" s="4" t="n">
        <f aca="false">(E1309/1.06)*F1309</f>
        <v>20.7547169811321</v>
      </c>
    </row>
    <row r="1310" customFormat="false" ht="13.5" hidden="false" customHeight="false" outlineLevel="0" collapsed="false">
      <c r="A1310" s="11" t="n">
        <v>1304</v>
      </c>
      <c r="B1310" s="16" t="s">
        <v>2501</v>
      </c>
      <c r="C1310" s="16" t="s">
        <v>2502</v>
      </c>
      <c r="D1310" s="16" t="s">
        <v>2172</v>
      </c>
      <c r="E1310" s="17" t="n">
        <v>24.4</v>
      </c>
      <c r="F1310" s="30" t="n">
        <v>4</v>
      </c>
      <c r="G1310" s="19" t="n">
        <f aca="false">(E1310*F1310)</f>
        <v>97.6</v>
      </c>
      <c r="H1310" s="4" t="n">
        <f aca="false">(E1310/1.06)*F1310</f>
        <v>92.0754716981132</v>
      </c>
    </row>
    <row r="1311" customFormat="false" ht="27" hidden="false" customHeight="false" outlineLevel="0" collapsed="false">
      <c r="A1311" s="11" t="n">
        <v>1305</v>
      </c>
      <c r="B1311" s="16" t="s">
        <v>2503</v>
      </c>
      <c r="C1311" s="16" t="s">
        <v>2504</v>
      </c>
      <c r="D1311" s="16" t="s">
        <v>2505</v>
      </c>
      <c r="E1311" s="17" t="n">
        <v>12</v>
      </c>
      <c r="F1311" s="18" t="n">
        <v>1</v>
      </c>
      <c r="G1311" s="15" t="n">
        <f aca="false">(E1311*F1311)</f>
        <v>12</v>
      </c>
      <c r="H1311" s="4" t="n">
        <f aca="false">(E1311/1.06)*F1311</f>
        <v>11.3207547169811</v>
      </c>
    </row>
    <row r="1312" customFormat="false" ht="13.5" hidden="false" customHeight="false" outlineLevel="0" collapsed="false">
      <c r="A1312" s="11" t="n">
        <v>1306</v>
      </c>
      <c r="B1312" s="24" t="s">
        <v>2506</v>
      </c>
      <c r="C1312" s="24" t="s">
        <v>2507</v>
      </c>
      <c r="D1312" s="24" t="s">
        <v>2508</v>
      </c>
      <c r="E1312" s="43" t="n">
        <v>26.5</v>
      </c>
      <c r="F1312" s="18" t="n">
        <v>1</v>
      </c>
      <c r="G1312" s="19" t="n">
        <f aca="false">(E1312*F1312)</f>
        <v>26.5</v>
      </c>
      <c r="H1312" s="4" t="n">
        <f aca="false">(E1312/1.06)*F1312</f>
        <v>25</v>
      </c>
    </row>
    <row r="1313" customFormat="false" ht="13.5" hidden="false" customHeight="false" outlineLevel="0" collapsed="false">
      <c r="A1313" s="11" t="n">
        <v>1307</v>
      </c>
      <c r="B1313" s="16" t="s">
        <v>2509</v>
      </c>
      <c r="C1313" s="16" t="s">
        <v>2510</v>
      </c>
      <c r="D1313" s="16" t="s">
        <v>2511</v>
      </c>
      <c r="E1313" s="17" t="n">
        <v>17.61</v>
      </c>
      <c r="F1313" s="38" t="n">
        <v>1</v>
      </c>
      <c r="G1313" s="15" t="n">
        <f aca="false">(E1313*F1313)</f>
        <v>17.61</v>
      </c>
      <c r="H1313" s="4" t="n">
        <f aca="false">(E1313/1.06)*F1313</f>
        <v>16.6132075471698</v>
      </c>
    </row>
    <row r="1314" customFormat="false" ht="13.5" hidden="false" customHeight="false" outlineLevel="0" collapsed="false">
      <c r="A1314" s="11" t="n">
        <v>1308</v>
      </c>
      <c r="B1314" s="56" t="s">
        <v>2512</v>
      </c>
      <c r="C1314" s="20" t="s">
        <v>2513</v>
      </c>
      <c r="D1314" s="20" t="s">
        <v>2514</v>
      </c>
      <c r="E1314" s="21" t="n">
        <v>11.89</v>
      </c>
      <c r="F1314" s="18" t="n">
        <v>1</v>
      </c>
      <c r="G1314" s="19" t="n">
        <f aca="false">(E1314*F1314)</f>
        <v>11.89</v>
      </c>
      <c r="H1314" s="4" t="n">
        <f aca="false">(E1314/1.06)*F1314</f>
        <v>11.2169811320755</v>
      </c>
    </row>
    <row r="1315" customFormat="false" ht="13.5" hidden="false" customHeight="false" outlineLevel="0" collapsed="false">
      <c r="A1315" s="11" t="n">
        <v>1309</v>
      </c>
      <c r="B1315" s="24" t="s">
        <v>2515</v>
      </c>
      <c r="C1315" s="24" t="s">
        <v>2516</v>
      </c>
      <c r="D1315" s="24" t="s">
        <v>2514</v>
      </c>
      <c r="E1315" s="26" t="n">
        <v>11.9</v>
      </c>
      <c r="F1315" s="40" t="n">
        <v>1</v>
      </c>
      <c r="G1315" s="15" t="n">
        <f aca="false">(E1315*F1315)</f>
        <v>11.9</v>
      </c>
      <c r="H1315" s="4" t="n">
        <f aca="false">(E1315/1.06)*F1315</f>
        <v>11.2264150943396</v>
      </c>
    </row>
    <row r="1316" customFormat="false" ht="13.5" hidden="false" customHeight="false" outlineLevel="0" collapsed="false">
      <c r="A1316" s="11" t="n">
        <v>1310</v>
      </c>
      <c r="B1316" s="20" t="s">
        <v>2517</v>
      </c>
      <c r="C1316" s="20" t="s">
        <v>2518</v>
      </c>
      <c r="D1316" s="20" t="s">
        <v>2514</v>
      </c>
      <c r="E1316" s="37" t="n">
        <v>11.9</v>
      </c>
      <c r="F1316" s="18" t="n">
        <v>2</v>
      </c>
      <c r="G1316" s="19" t="n">
        <f aca="false">(E1316*F1316)</f>
        <v>23.8</v>
      </c>
      <c r="H1316" s="4" t="n">
        <f aca="false">(E1316/1.06)*F1316</f>
        <v>22.4528301886792</v>
      </c>
    </row>
    <row r="1317" customFormat="false" ht="13.5" hidden="false" customHeight="false" outlineLevel="0" collapsed="false">
      <c r="A1317" s="11" t="n">
        <v>1311</v>
      </c>
      <c r="B1317" s="20" t="s">
        <v>2517</v>
      </c>
      <c r="C1317" s="20" t="s">
        <v>2519</v>
      </c>
      <c r="D1317" s="20" t="s">
        <v>2514</v>
      </c>
      <c r="E1317" s="37" t="n">
        <v>11.9</v>
      </c>
      <c r="F1317" s="38" t="n">
        <v>1</v>
      </c>
      <c r="G1317" s="15" t="n">
        <f aca="false">(E1317*F1317)</f>
        <v>11.9</v>
      </c>
      <c r="H1317" s="4" t="n">
        <f aca="false">(E1317/1.06)*F1317</f>
        <v>11.2264150943396</v>
      </c>
    </row>
    <row r="1318" customFormat="false" ht="13.5" hidden="false" customHeight="false" outlineLevel="0" collapsed="false">
      <c r="A1318" s="11" t="n">
        <v>1312</v>
      </c>
      <c r="B1318" s="24" t="s">
        <v>2520</v>
      </c>
      <c r="C1318" s="24" t="s">
        <v>2521</v>
      </c>
      <c r="D1318" s="24" t="s">
        <v>2514</v>
      </c>
      <c r="E1318" s="26" t="n">
        <v>11.9</v>
      </c>
      <c r="F1318" s="38" t="n">
        <v>1</v>
      </c>
      <c r="G1318" s="19" t="n">
        <f aca="false">(E1318*F1318)</f>
        <v>11.9</v>
      </c>
      <c r="H1318" s="4" t="n">
        <f aca="false">(E1318/1.06)*F1318</f>
        <v>11.2264150943396</v>
      </c>
    </row>
    <row r="1319" customFormat="false" ht="13.5" hidden="false" customHeight="false" outlineLevel="0" collapsed="false">
      <c r="A1319" s="11" t="n">
        <v>1313</v>
      </c>
      <c r="B1319" s="20" t="s">
        <v>2522</v>
      </c>
      <c r="C1319" s="20" t="s">
        <v>2523</v>
      </c>
      <c r="D1319" s="20" t="s">
        <v>2514</v>
      </c>
      <c r="E1319" s="21" t="n">
        <v>12.89</v>
      </c>
      <c r="F1319" s="18" t="n">
        <v>2</v>
      </c>
      <c r="G1319" s="15" t="n">
        <f aca="false">(E1319*F1319)</f>
        <v>25.78</v>
      </c>
      <c r="H1319" s="4" t="n">
        <f aca="false">(E1319/1.06)*F1319</f>
        <v>24.3207547169811</v>
      </c>
    </row>
    <row r="1320" customFormat="false" ht="13.5" hidden="false" customHeight="false" outlineLevel="0" collapsed="false">
      <c r="A1320" s="11" t="n">
        <v>1314</v>
      </c>
      <c r="B1320" s="20" t="s">
        <v>2522</v>
      </c>
      <c r="C1320" s="20" t="s">
        <v>2524</v>
      </c>
      <c r="D1320" s="20" t="s">
        <v>2514</v>
      </c>
      <c r="E1320" s="37" t="n">
        <v>12.89</v>
      </c>
      <c r="F1320" s="40" t="n">
        <v>1</v>
      </c>
      <c r="G1320" s="19" t="n">
        <f aca="false">(E1320*F1320)</f>
        <v>12.89</v>
      </c>
      <c r="H1320" s="4" t="n">
        <f aca="false">(E1320/1.06)*F1320</f>
        <v>12.1603773584906</v>
      </c>
    </row>
    <row r="1321" customFormat="false" ht="13.5" hidden="false" customHeight="false" outlineLevel="0" collapsed="false">
      <c r="A1321" s="11" t="n">
        <v>1315</v>
      </c>
      <c r="B1321" s="20" t="s">
        <v>2522</v>
      </c>
      <c r="C1321" s="20" t="s">
        <v>2525</v>
      </c>
      <c r="D1321" s="20" t="s">
        <v>2514</v>
      </c>
      <c r="E1321" s="21" t="n">
        <v>12.89</v>
      </c>
      <c r="F1321" s="38" t="n">
        <v>1</v>
      </c>
      <c r="G1321" s="15" t="n">
        <f aca="false">(E1321*F1321)</f>
        <v>12.89</v>
      </c>
      <c r="H1321" s="4" t="n">
        <f aca="false">(E1321/1.06)*F1321</f>
        <v>12.1603773584906</v>
      </c>
    </row>
    <row r="1322" customFormat="false" ht="13.5" hidden="false" customHeight="false" outlineLevel="0" collapsed="false">
      <c r="A1322" s="11" t="n">
        <v>1316</v>
      </c>
      <c r="B1322" s="24" t="s">
        <v>2370</v>
      </c>
      <c r="C1322" s="24" t="s">
        <v>2526</v>
      </c>
      <c r="D1322" s="24" t="s">
        <v>2514</v>
      </c>
      <c r="E1322" s="26" t="n">
        <v>12.9</v>
      </c>
      <c r="F1322" s="40" t="n">
        <v>2</v>
      </c>
      <c r="G1322" s="19" t="n">
        <f aca="false">(E1322*F1322)</f>
        <v>25.8</v>
      </c>
      <c r="H1322" s="4" t="n">
        <f aca="false">(E1322/1.06)*F1322</f>
        <v>24.3396226415094</v>
      </c>
    </row>
    <row r="1323" customFormat="false" ht="13.5" hidden="false" customHeight="false" outlineLevel="0" collapsed="false">
      <c r="A1323" s="11" t="n">
        <v>1317</v>
      </c>
      <c r="B1323" s="24" t="s">
        <v>2527</v>
      </c>
      <c r="C1323" s="24" t="s">
        <v>2528</v>
      </c>
      <c r="D1323" s="24" t="s">
        <v>2514</v>
      </c>
      <c r="E1323" s="26" t="n">
        <v>12.9</v>
      </c>
      <c r="F1323" s="18" t="n">
        <v>1</v>
      </c>
      <c r="G1323" s="15" t="n">
        <f aca="false">(E1323*F1323)</f>
        <v>12.9</v>
      </c>
      <c r="H1323" s="4" t="n">
        <f aca="false">(E1323/1.06)*F1323</f>
        <v>12.1698113207547</v>
      </c>
    </row>
    <row r="1324" customFormat="false" ht="13.5" hidden="false" customHeight="false" outlineLevel="0" collapsed="false">
      <c r="A1324" s="11" t="n">
        <v>1318</v>
      </c>
      <c r="B1324" s="24" t="s">
        <v>2529</v>
      </c>
      <c r="C1324" s="24" t="s">
        <v>2530</v>
      </c>
      <c r="D1324" s="24" t="s">
        <v>2514</v>
      </c>
      <c r="E1324" s="26" t="n">
        <v>12.9</v>
      </c>
      <c r="F1324" s="18" t="n">
        <v>2</v>
      </c>
      <c r="G1324" s="19" t="n">
        <f aca="false">(E1324*F1324)</f>
        <v>25.8</v>
      </c>
      <c r="H1324" s="4" t="n">
        <f aca="false">(E1324/1.06)*F1324</f>
        <v>24.3396226415094</v>
      </c>
    </row>
    <row r="1325" customFormat="false" ht="13.5" hidden="false" customHeight="false" outlineLevel="0" collapsed="false">
      <c r="A1325" s="11" t="n">
        <v>1319</v>
      </c>
      <c r="B1325" s="20" t="s">
        <v>2531</v>
      </c>
      <c r="C1325" s="20" t="s">
        <v>2532</v>
      </c>
      <c r="D1325" s="20" t="s">
        <v>2514</v>
      </c>
      <c r="E1325" s="43" t="n">
        <v>12.9</v>
      </c>
      <c r="F1325" s="36" t="n">
        <v>3</v>
      </c>
      <c r="G1325" s="15" t="n">
        <f aca="false">(E1325*F1325)</f>
        <v>38.7</v>
      </c>
      <c r="H1325" s="4" t="n">
        <f aca="false">(E1325/1.06)*F1325</f>
        <v>36.5094339622642</v>
      </c>
    </row>
    <row r="1326" customFormat="false" ht="13.5" hidden="false" customHeight="false" outlineLevel="0" collapsed="false">
      <c r="A1326" s="11" t="n">
        <v>1320</v>
      </c>
      <c r="B1326" s="56" t="s">
        <v>2533</v>
      </c>
      <c r="C1326" s="20" t="s">
        <v>2534</v>
      </c>
      <c r="D1326" s="20" t="s">
        <v>2514</v>
      </c>
      <c r="E1326" s="21" t="n">
        <v>12.91</v>
      </c>
      <c r="F1326" s="38" t="n">
        <v>1</v>
      </c>
      <c r="G1326" s="19" t="n">
        <f aca="false">(E1326*F1326)</f>
        <v>12.91</v>
      </c>
      <c r="H1326" s="4" t="n">
        <f aca="false">(E1326/1.06)*F1326</f>
        <v>12.1792452830189</v>
      </c>
    </row>
    <row r="1327" customFormat="false" ht="27" hidden="false" customHeight="false" outlineLevel="0" collapsed="false">
      <c r="A1327" s="11" t="n">
        <v>1321</v>
      </c>
      <c r="B1327" s="20" t="s">
        <v>2535</v>
      </c>
      <c r="C1327" s="20" t="s">
        <v>2536</v>
      </c>
      <c r="D1327" s="20" t="s">
        <v>2514</v>
      </c>
      <c r="E1327" s="37" t="n">
        <v>14.89</v>
      </c>
      <c r="F1327" s="40" t="n">
        <v>1</v>
      </c>
      <c r="G1327" s="15" t="n">
        <f aca="false">(E1327*F1327)</f>
        <v>14.89</v>
      </c>
      <c r="H1327" s="4" t="n">
        <f aca="false">(E1327/1.06)*F1327</f>
        <v>14.0471698113208</v>
      </c>
    </row>
    <row r="1328" customFormat="false" ht="13.5" hidden="false" customHeight="false" outlineLevel="0" collapsed="false">
      <c r="A1328" s="11" t="n">
        <v>1322</v>
      </c>
      <c r="B1328" s="24" t="s">
        <v>2537</v>
      </c>
      <c r="C1328" s="24" t="s">
        <v>2538</v>
      </c>
      <c r="D1328" s="24" t="s">
        <v>2514</v>
      </c>
      <c r="E1328" s="26" t="n">
        <v>14.9</v>
      </c>
      <c r="F1328" s="38" t="n">
        <v>1</v>
      </c>
      <c r="G1328" s="19" t="n">
        <f aca="false">(E1328*F1328)</f>
        <v>14.9</v>
      </c>
      <c r="H1328" s="4" t="n">
        <f aca="false">(E1328/1.06)*F1328</f>
        <v>14.0566037735849</v>
      </c>
    </row>
    <row r="1329" customFormat="false" ht="13.5" hidden="false" customHeight="false" outlineLevel="0" collapsed="false">
      <c r="A1329" s="11" t="n">
        <v>1323</v>
      </c>
      <c r="B1329" s="56" t="s">
        <v>2539</v>
      </c>
      <c r="C1329" s="20" t="s">
        <v>2540</v>
      </c>
      <c r="D1329" s="20" t="s">
        <v>2514</v>
      </c>
      <c r="E1329" s="21" t="n">
        <v>17.8</v>
      </c>
      <c r="F1329" s="18" t="n">
        <v>1</v>
      </c>
      <c r="G1329" s="15" t="n">
        <f aca="false">(E1329*F1329)</f>
        <v>17.8</v>
      </c>
      <c r="H1329" s="4" t="n">
        <f aca="false">(E1329/1.06)*F1329</f>
        <v>16.7924528301887</v>
      </c>
    </row>
    <row r="1330" customFormat="false" ht="13.5" hidden="false" customHeight="false" outlineLevel="0" collapsed="false">
      <c r="A1330" s="11" t="n">
        <v>1324</v>
      </c>
      <c r="B1330" s="24" t="s">
        <v>2541</v>
      </c>
      <c r="C1330" s="24" t="s">
        <v>2542</v>
      </c>
      <c r="D1330" s="24" t="s">
        <v>2543</v>
      </c>
      <c r="E1330" s="26" t="n">
        <v>12</v>
      </c>
      <c r="F1330" s="40" t="n">
        <v>1</v>
      </c>
      <c r="G1330" s="19" t="n">
        <f aca="false">(E1330*F1330)</f>
        <v>12</v>
      </c>
      <c r="H1330" s="4" t="n">
        <f aca="false">(E1330/1.06)*F1330</f>
        <v>11.3207547169811</v>
      </c>
    </row>
    <row r="1331" customFormat="false" ht="13.5" hidden="false" customHeight="false" outlineLevel="0" collapsed="false">
      <c r="A1331" s="11" t="n">
        <v>1325</v>
      </c>
      <c r="B1331" s="27" t="s">
        <v>2544</v>
      </c>
      <c r="C1331" s="27" t="s">
        <v>2545</v>
      </c>
      <c r="D1331" s="27" t="s">
        <v>2546</v>
      </c>
      <c r="E1331" s="26" t="n">
        <v>7.7</v>
      </c>
      <c r="F1331" s="18" t="n">
        <v>2</v>
      </c>
      <c r="G1331" s="15" t="n">
        <f aca="false">(E1331*F1331)</f>
        <v>15.4</v>
      </c>
      <c r="H1331" s="4" t="n">
        <f aca="false">(E1331/1.06)*F1331</f>
        <v>14.5283018867925</v>
      </c>
    </row>
    <row r="1332" customFormat="false" ht="13.5" hidden="false" customHeight="false" outlineLevel="0" collapsed="false">
      <c r="A1332" s="11" t="n">
        <v>1326</v>
      </c>
      <c r="B1332" s="24" t="s">
        <v>2547</v>
      </c>
      <c r="C1332" s="24" t="s">
        <v>2548</v>
      </c>
      <c r="D1332" s="24" t="s">
        <v>2546</v>
      </c>
      <c r="E1332" s="26" t="n">
        <v>7.7</v>
      </c>
      <c r="F1332" s="18" t="n">
        <v>2</v>
      </c>
      <c r="G1332" s="19" t="n">
        <f aca="false">(E1332*F1332)</f>
        <v>15.4</v>
      </c>
      <c r="H1332" s="4" t="n">
        <f aca="false">(E1332/1.06)*F1332</f>
        <v>14.5283018867925</v>
      </c>
    </row>
    <row r="1333" customFormat="false" ht="13.5" hidden="false" customHeight="false" outlineLevel="0" collapsed="false">
      <c r="A1333" s="11" t="n">
        <v>1327</v>
      </c>
      <c r="B1333" s="20" t="s">
        <v>608</v>
      </c>
      <c r="C1333" s="20" t="s">
        <v>2549</v>
      </c>
      <c r="D1333" s="20" t="s">
        <v>2546</v>
      </c>
      <c r="E1333" s="37" t="n">
        <v>7.99</v>
      </c>
      <c r="F1333" s="18" t="n">
        <v>2</v>
      </c>
      <c r="G1333" s="15" t="n">
        <f aca="false">(E1333*F1333)</f>
        <v>15.98</v>
      </c>
      <c r="H1333" s="4" t="n">
        <f aca="false">(E1333/1.06)*F1333</f>
        <v>15.0754716981132</v>
      </c>
    </row>
    <row r="1334" customFormat="false" ht="13.5" hidden="false" customHeight="false" outlineLevel="0" collapsed="false">
      <c r="A1334" s="11" t="n">
        <v>1328</v>
      </c>
      <c r="B1334" s="20" t="s">
        <v>608</v>
      </c>
      <c r="C1334" s="56" t="s">
        <v>2550</v>
      </c>
      <c r="D1334" s="20" t="s">
        <v>2546</v>
      </c>
      <c r="E1334" s="37" t="n">
        <v>7.99</v>
      </c>
      <c r="F1334" s="93" t="n">
        <v>1</v>
      </c>
      <c r="G1334" s="19" t="n">
        <f aca="false">(E1334*F1334)</f>
        <v>7.99</v>
      </c>
      <c r="H1334" s="4" t="n">
        <f aca="false">(E1334/1.06)*F1334</f>
        <v>7.5377358490566</v>
      </c>
    </row>
    <row r="1335" customFormat="false" ht="13.5" hidden="false" customHeight="false" outlineLevel="0" collapsed="false">
      <c r="A1335" s="11" t="n">
        <v>1329</v>
      </c>
      <c r="B1335" s="20" t="s">
        <v>2551</v>
      </c>
      <c r="C1335" s="20" t="s">
        <v>2552</v>
      </c>
      <c r="D1335" s="20" t="s">
        <v>2546</v>
      </c>
      <c r="E1335" s="37" t="n">
        <v>7.99</v>
      </c>
      <c r="F1335" s="45" t="n">
        <v>1</v>
      </c>
      <c r="G1335" s="15" t="n">
        <f aca="false">(E1335*F1335)</f>
        <v>7.99</v>
      </c>
      <c r="H1335" s="4" t="n">
        <f aca="false">(E1335/1.06)*F1335</f>
        <v>7.5377358490566</v>
      </c>
    </row>
    <row r="1336" customFormat="false" ht="13.5" hidden="false" customHeight="false" outlineLevel="0" collapsed="false">
      <c r="A1336" s="11" t="n">
        <v>1330</v>
      </c>
      <c r="B1336" s="27" t="s">
        <v>2553</v>
      </c>
      <c r="C1336" s="27" t="s">
        <v>2554</v>
      </c>
      <c r="D1336" s="27" t="s">
        <v>2546</v>
      </c>
      <c r="E1336" s="13" t="n">
        <v>7.99</v>
      </c>
      <c r="F1336" s="47" t="n">
        <v>1</v>
      </c>
      <c r="G1336" s="19" t="n">
        <f aca="false">(E1336*F1336)</f>
        <v>7.99</v>
      </c>
      <c r="H1336" s="4" t="n">
        <f aca="false">(E1336/1.06)*F1336</f>
        <v>7.5377358490566</v>
      </c>
    </row>
    <row r="1337" customFormat="false" ht="13.5" hidden="false" customHeight="false" outlineLevel="0" collapsed="false">
      <c r="A1337" s="11" t="n">
        <v>1331</v>
      </c>
      <c r="B1337" s="20" t="s">
        <v>2555</v>
      </c>
      <c r="C1337" s="20" t="s">
        <v>2556</v>
      </c>
      <c r="D1337" s="20" t="s">
        <v>2546</v>
      </c>
      <c r="E1337" s="37" t="n">
        <v>7.99</v>
      </c>
      <c r="F1337" s="14" t="n">
        <v>3</v>
      </c>
      <c r="G1337" s="15" t="n">
        <f aca="false">(E1337*F1337)</f>
        <v>23.97</v>
      </c>
      <c r="H1337" s="4" t="n">
        <f aca="false">(E1337/1.06)*F1337</f>
        <v>22.6132075471698</v>
      </c>
    </row>
    <row r="1338" customFormat="false" ht="27" hidden="false" customHeight="false" outlineLevel="0" collapsed="false">
      <c r="A1338" s="11" t="n">
        <v>1332</v>
      </c>
      <c r="B1338" s="24" t="s">
        <v>2557</v>
      </c>
      <c r="C1338" s="24" t="s">
        <v>2558</v>
      </c>
      <c r="D1338" s="24" t="s">
        <v>2546</v>
      </c>
      <c r="E1338" s="26" t="n">
        <v>8.8</v>
      </c>
      <c r="F1338" s="93" t="n">
        <v>1</v>
      </c>
      <c r="G1338" s="19" t="n">
        <f aca="false">(E1338*F1338)</f>
        <v>8.8</v>
      </c>
      <c r="H1338" s="4" t="n">
        <f aca="false">(E1338/1.06)*F1338</f>
        <v>8.30188679245283</v>
      </c>
    </row>
    <row r="1339" customFormat="false" ht="27" hidden="false" customHeight="false" outlineLevel="0" collapsed="false">
      <c r="A1339" s="11" t="n">
        <v>1333</v>
      </c>
      <c r="B1339" s="12" t="s">
        <v>2559</v>
      </c>
      <c r="C1339" s="12" t="s">
        <v>2560</v>
      </c>
      <c r="D1339" s="12" t="s">
        <v>2546</v>
      </c>
      <c r="E1339" s="29" t="n">
        <v>8.99</v>
      </c>
      <c r="F1339" s="18" t="n">
        <v>2</v>
      </c>
      <c r="G1339" s="15" t="n">
        <f aca="false">(E1339*F1339)</f>
        <v>17.98</v>
      </c>
      <c r="H1339" s="4" t="n">
        <f aca="false">(E1339/1.06)*F1339</f>
        <v>16.9622641509434</v>
      </c>
    </row>
    <row r="1340" customFormat="false" ht="13.5" hidden="false" customHeight="false" outlineLevel="0" collapsed="false">
      <c r="A1340" s="11" t="n">
        <v>1334</v>
      </c>
      <c r="B1340" s="104" t="s">
        <v>2561</v>
      </c>
      <c r="C1340" s="12" t="s">
        <v>2562</v>
      </c>
      <c r="D1340" s="12" t="s">
        <v>2546</v>
      </c>
      <c r="E1340" s="29" t="n">
        <v>8.99</v>
      </c>
      <c r="F1340" s="30" t="n">
        <v>1</v>
      </c>
      <c r="G1340" s="19" t="n">
        <f aca="false">(E1340*F1340)</f>
        <v>8.99</v>
      </c>
      <c r="H1340" s="4" t="n">
        <f aca="false">(E1340/1.06)*F1340</f>
        <v>8.4811320754717</v>
      </c>
    </row>
    <row r="1341" customFormat="false" ht="27" hidden="false" customHeight="false" outlineLevel="0" collapsed="false">
      <c r="A1341" s="11" t="n">
        <v>1335</v>
      </c>
      <c r="B1341" s="12" t="s">
        <v>2563</v>
      </c>
      <c r="C1341" s="12" t="s">
        <v>2564</v>
      </c>
      <c r="D1341" s="12" t="s">
        <v>2546</v>
      </c>
      <c r="E1341" s="13" t="n">
        <v>9</v>
      </c>
      <c r="F1341" s="30" t="n">
        <v>1</v>
      </c>
      <c r="G1341" s="15" t="n">
        <f aca="false">(E1341*F1341)</f>
        <v>9</v>
      </c>
      <c r="H1341" s="4" t="n">
        <f aca="false">(E1341/1.06)*F1341</f>
        <v>8.49056603773585</v>
      </c>
    </row>
    <row r="1342" customFormat="false" ht="13.5" hidden="false" customHeight="false" outlineLevel="0" collapsed="false">
      <c r="A1342" s="11" t="n">
        <v>1336</v>
      </c>
      <c r="B1342" s="12" t="s">
        <v>2563</v>
      </c>
      <c r="C1342" s="12" t="s">
        <v>2565</v>
      </c>
      <c r="D1342" s="12" t="s">
        <v>2546</v>
      </c>
      <c r="E1342" s="13" t="n">
        <v>9</v>
      </c>
      <c r="F1342" s="23" t="n">
        <v>1</v>
      </c>
      <c r="G1342" s="19" t="n">
        <f aca="false">(E1342*F1342)</f>
        <v>9</v>
      </c>
      <c r="H1342" s="4" t="n">
        <f aca="false">(E1342/1.06)*F1342</f>
        <v>8.49056603773585</v>
      </c>
    </row>
    <row r="1343" customFormat="false" ht="27" hidden="false" customHeight="false" outlineLevel="0" collapsed="false">
      <c r="A1343" s="11" t="n">
        <v>1337</v>
      </c>
      <c r="B1343" s="50" t="s">
        <v>2566</v>
      </c>
      <c r="C1343" s="50" t="s">
        <v>2567</v>
      </c>
      <c r="D1343" s="50" t="s">
        <v>2546</v>
      </c>
      <c r="E1343" s="51" t="n">
        <v>9.99</v>
      </c>
      <c r="F1343" s="23" t="n">
        <v>1</v>
      </c>
      <c r="G1343" s="15" t="n">
        <f aca="false">(E1343*F1343)</f>
        <v>9.99</v>
      </c>
      <c r="H1343" s="4" t="n">
        <f aca="false">(E1343/1.06)*F1343</f>
        <v>9.42452830188679</v>
      </c>
    </row>
    <row r="1344" customFormat="false" ht="27" hidden="false" customHeight="false" outlineLevel="0" collapsed="false">
      <c r="A1344" s="11" t="n">
        <v>1338</v>
      </c>
      <c r="B1344" s="50" t="s">
        <v>2566</v>
      </c>
      <c r="C1344" s="50" t="s">
        <v>2568</v>
      </c>
      <c r="D1344" s="50" t="s">
        <v>2546</v>
      </c>
      <c r="E1344" s="51" t="n">
        <v>9.99</v>
      </c>
      <c r="F1344" s="84" t="n">
        <v>3</v>
      </c>
      <c r="G1344" s="19" t="n">
        <f aca="false">(E1344*F1344)</f>
        <v>29.97</v>
      </c>
      <c r="H1344" s="4" t="n">
        <f aca="false">(E1344/1.06)*F1344</f>
        <v>28.2735849056604</v>
      </c>
    </row>
    <row r="1345" customFormat="false" ht="27" hidden="false" customHeight="false" outlineLevel="0" collapsed="false">
      <c r="A1345" s="11" t="n">
        <v>1339</v>
      </c>
      <c r="B1345" s="50" t="s">
        <v>2566</v>
      </c>
      <c r="C1345" s="50" t="s">
        <v>2569</v>
      </c>
      <c r="D1345" s="50" t="s">
        <v>2546</v>
      </c>
      <c r="E1345" s="51" t="n">
        <v>9.99</v>
      </c>
      <c r="F1345" s="52" t="n">
        <v>1</v>
      </c>
      <c r="G1345" s="15" t="n">
        <f aca="false">(E1345*F1345)</f>
        <v>9.99</v>
      </c>
      <c r="H1345" s="4" t="n">
        <f aca="false">(E1345/1.06)*F1345</f>
        <v>9.42452830188679</v>
      </c>
    </row>
    <row r="1346" customFormat="false" ht="27" hidden="false" customHeight="false" outlineLevel="0" collapsed="false">
      <c r="A1346" s="11" t="n">
        <v>1340</v>
      </c>
      <c r="B1346" s="50" t="s">
        <v>2566</v>
      </c>
      <c r="C1346" s="50" t="s">
        <v>2570</v>
      </c>
      <c r="D1346" s="50" t="s">
        <v>2546</v>
      </c>
      <c r="E1346" s="51" t="n">
        <v>9.99</v>
      </c>
      <c r="F1346" s="84" t="n">
        <v>2</v>
      </c>
      <c r="G1346" s="19" t="n">
        <f aca="false">(E1346*F1346)</f>
        <v>19.98</v>
      </c>
      <c r="H1346" s="4" t="n">
        <f aca="false">(E1346/1.06)*F1346</f>
        <v>18.8490566037736</v>
      </c>
    </row>
    <row r="1347" customFormat="false" ht="13.5" hidden="false" customHeight="false" outlineLevel="0" collapsed="false">
      <c r="A1347" s="11" t="n">
        <v>1341</v>
      </c>
      <c r="B1347" s="20" t="s">
        <v>2571</v>
      </c>
      <c r="C1347" s="20" t="s">
        <v>2572</v>
      </c>
      <c r="D1347" s="20" t="s">
        <v>2546</v>
      </c>
      <c r="E1347" s="37" t="n">
        <v>9.99</v>
      </c>
      <c r="F1347" s="52" t="n">
        <v>2</v>
      </c>
      <c r="G1347" s="15" t="n">
        <f aca="false">(E1347*F1347)</f>
        <v>19.98</v>
      </c>
      <c r="H1347" s="4" t="n">
        <f aca="false">(E1347/1.06)*F1347</f>
        <v>18.8490566037736</v>
      </c>
    </row>
    <row r="1348" customFormat="false" ht="13.5" hidden="false" customHeight="false" outlineLevel="0" collapsed="false">
      <c r="A1348" s="11" t="n">
        <v>1342</v>
      </c>
      <c r="B1348" s="20" t="s">
        <v>2571</v>
      </c>
      <c r="C1348" s="20" t="s">
        <v>2573</v>
      </c>
      <c r="D1348" s="20" t="s">
        <v>2546</v>
      </c>
      <c r="E1348" s="37" t="n">
        <v>9.99</v>
      </c>
      <c r="F1348" s="38" t="n">
        <v>2</v>
      </c>
      <c r="G1348" s="19" t="n">
        <f aca="false">(E1348*F1348)</f>
        <v>19.98</v>
      </c>
      <c r="H1348" s="4" t="n">
        <f aca="false">(E1348/1.06)*F1348</f>
        <v>18.8490566037736</v>
      </c>
    </row>
    <row r="1349" customFormat="false" ht="13.5" hidden="false" customHeight="false" outlineLevel="0" collapsed="false">
      <c r="A1349" s="11" t="n">
        <v>1343</v>
      </c>
      <c r="B1349" s="20" t="s">
        <v>2571</v>
      </c>
      <c r="C1349" s="20" t="s">
        <v>2574</v>
      </c>
      <c r="D1349" s="20" t="s">
        <v>2546</v>
      </c>
      <c r="E1349" s="37" t="n">
        <v>9.99</v>
      </c>
      <c r="F1349" s="38" t="n">
        <v>1</v>
      </c>
      <c r="G1349" s="15" t="n">
        <f aca="false">(E1349*F1349)</f>
        <v>9.99</v>
      </c>
      <c r="H1349" s="4" t="n">
        <f aca="false">(E1349/1.06)*F1349</f>
        <v>9.42452830188679</v>
      </c>
    </row>
    <row r="1350" customFormat="false" ht="27" hidden="false" customHeight="false" outlineLevel="0" collapsed="false">
      <c r="A1350" s="11" t="n">
        <v>1344</v>
      </c>
      <c r="B1350" s="50" t="s">
        <v>2566</v>
      </c>
      <c r="C1350" s="12" t="s">
        <v>2575</v>
      </c>
      <c r="D1350" s="12" t="s">
        <v>2546</v>
      </c>
      <c r="E1350" s="13" t="n">
        <v>10</v>
      </c>
      <c r="F1350" s="38" t="n">
        <v>1</v>
      </c>
      <c r="G1350" s="19" t="n">
        <f aca="false">(E1350*F1350)</f>
        <v>10</v>
      </c>
      <c r="H1350" s="4" t="n">
        <f aca="false">(E1350/1.06)*F1350</f>
        <v>9.43396226415094</v>
      </c>
    </row>
    <row r="1351" customFormat="false" ht="27" hidden="false" customHeight="false" outlineLevel="0" collapsed="false">
      <c r="A1351" s="11" t="n">
        <v>1345</v>
      </c>
      <c r="B1351" s="50" t="s">
        <v>2566</v>
      </c>
      <c r="C1351" s="27" t="s">
        <v>2576</v>
      </c>
      <c r="D1351" s="27" t="s">
        <v>2546</v>
      </c>
      <c r="E1351" s="26" t="n">
        <v>11.1</v>
      </c>
      <c r="F1351" s="23" t="n">
        <v>1</v>
      </c>
      <c r="G1351" s="15" t="n">
        <f aca="false">(E1351*F1351)</f>
        <v>11.1</v>
      </c>
      <c r="H1351" s="4" t="n">
        <f aca="false">(E1351/1.06)*F1351</f>
        <v>10.4716981132075</v>
      </c>
    </row>
    <row r="1352" customFormat="false" ht="13.5" hidden="false" customHeight="false" outlineLevel="0" collapsed="false">
      <c r="A1352" s="11" t="n">
        <v>1346</v>
      </c>
      <c r="B1352" s="12" t="s">
        <v>2577</v>
      </c>
      <c r="C1352" s="12" t="s">
        <v>2578</v>
      </c>
      <c r="D1352" s="12" t="s">
        <v>2546</v>
      </c>
      <c r="E1352" s="13" t="n">
        <v>11</v>
      </c>
      <c r="F1352" s="113" t="n">
        <v>9</v>
      </c>
      <c r="G1352" s="19" t="n">
        <f aca="false">(E1352*F1352)</f>
        <v>99</v>
      </c>
      <c r="H1352" s="4" t="n">
        <f aca="false">(E1352/1.06)*F1352</f>
        <v>93.3962264150943</v>
      </c>
    </row>
    <row r="1353" customFormat="false" ht="27" hidden="false" customHeight="false" outlineLevel="0" collapsed="false">
      <c r="A1353" s="11" t="n">
        <v>1347</v>
      </c>
      <c r="B1353" s="20" t="s">
        <v>2579</v>
      </c>
      <c r="C1353" s="20" t="s">
        <v>2580</v>
      </c>
      <c r="D1353" s="20" t="s">
        <v>2546</v>
      </c>
      <c r="E1353" s="37" t="n">
        <v>11.99</v>
      </c>
      <c r="F1353" s="23" t="n">
        <v>1</v>
      </c>
      <c r="G1353" s="15" t="n">
        <f aca="false">(E1353*F1353)</f>
        <v>11.99</v>
      </c>
      <c r="H1353" s="4" t="n">
        <f aca="false">(E1353/1.06)*F1353</f>
        <v>11.311320754717</v>
      </c>
    </row>
    <row r="1354" customFormat="false" ht="13.5" hidden="false" customHeight="false" outlineLevel="0" collapsed="false">
      <c r="A1354" s="11" t="n">
        <v>1348</v>
      </c>
      <c r="B1354" s="24" t="s">
        <v>2581</v>
      </c>
      <c r="C1354" s="24" t="s">
        <v>2582</v>
      </c>
      <c r="D1354" s="24" t="s">
        <v>2546</v>
      </c>
      <c r="E1354" s="26" t="n">
        <v>13.3</v>
      </c>
      <c r="F1354" s="47" t="n">
        <v>1</v>
      </c>
      <c r="G1354" s="19" t="n">
        <f aca="false">(E1354*F1354)</f>
        <v>13.3</v>
      </c>
      <c r="H1354" s="4" t="n">
        <f aca="false">(E1354/1.06)*F1354</f>
        <v>12.5471698113208</v>
      </c>
    </row>
    <row r="1355" customFormat="false" ht="27" hidden="false" customHeight="false" outlineLevel="0" collapsed="false">
      <c r="A1355" s="11" t="n">
        <v>1349</v>
      </c>
      <c r="B1355" s="20" t="s">
        <v>2579</v>
      </c>
      <c r="C1355" s="20" t="s">
        <v>2583</v>
      </c>
      <c r="D1355" s="20" t="s">
        <v>2546</v>
      </c>
      <c r="E1355" s="37" t="n">
        <v>11.99</v>
      </c>
      <c r="F1355" s="36" t="n">
        <v>9</v>
      </c>
      <c r="G1355" s="15" t="n">
        <f aca="false">(E1355*F1355)</f>
        <v>107.91</v>
      </c>
      <c r="H1355" s="4" t="n">
        <f aca="false">(E1355/1.06)*F1355</f>
        <v>101.801886792453</v>
      </c>
    </row>
    <row r="1356" customFormat="false" ht="13.5" hidden="false" customHeight="false" outlineLevel="0" collapsed="false">
      <c r="A1356" s="11" t="n">
        <v>1350</v>
      </c>
      <c r="B1356" s="12" t="s">
        <v>346</v>
      </c>
      <c r="C1356" s="12" t="s">
        <v>2584</v>
      </c>
      <c r="D1356" s="12" t="s">
        <v>2546</v>
      </c>
      <c r="E1356" s="13" t="n">
        <v>11.99</v>
      </c>
      <c r="F1356" s="47" t="n">
        <v>1</v>
      </c>
      <c r="G1356" s="19" t="n">
        <f aca="false">(E1356*F1356)</f>
        <v>11.99</v>
      </c>
      <c r="H1356" s="4" t="n">
        <f aca="false">(E1356/1.06)*F1356</f>
        <v>11.311320754717</v>
      </c>
    </row>
    <row r="1357" customFormat="false" ht="13.5" hidden="false" customHeight="false" outlineLevel="0" collapsed="false">
      <c r="A1357" s="11" t="n">
        <v>1351</v>
      </c>
      <c r="B1357" s="20" t="s">
        <v>2585</v>
      </c>
      <c r="C1357" s="20" t="s">
        <v>2586</v>
      </c>
      <c r="D1357" s="20" t="s">
        <v>2546</v>
      </c>
      <c r="E1357" s="37" t="n">
        <v>12.2</v>
      </c>
      <c r="F1357" s="14" t="n">
        <v>1</v>
      </c>
      <c r="G1357" s="15" t="n">
        <f aca="false">(E1357*F1357)</f>
        <v>12.2</v>
      </c>
      <c r="H1357" s="4" t="n">
        <f aca="false">(E1357/1.06)*F1357</f>
        <v>11.5094339622641</v>
      </c>
    </row>
    <row r="1358" customFormat="false" ht="13.5" hidden="false" customHeight="false" outlineLevel="0" collapsed="false">
      <c r="A1358" s="11" t="n">
        <v>1352</v>
      </c>
      <c r="B1358" s="20" t="s">
        <v>2587</v>
      </c>
      <c r="C1358" s="20" t="s">
        <v>2588</v>
      </c>
      <c r="D1358" s="20" t="s">
        <v>2546</v>
      </c>
      <c r="E1358" s="37" t="n">
        <v>12.2</v>
      </c>
      <c r="F1358" s="45" t="n">
        <v>2</v>
      </c>
      <c r="G1358" s="19" t="n">
        <f aca="false">(E1358*F1358)</f>
        <v>24.4</v>
      </c>
      <c r="H1358" s="4" t="n">
        <f aca="false">(E1358/1.06)*F1358</f>
        <v>23.0188679245283</v>
      </c>
    </row>
    <row r="1359" customFormat="false" ht="13.5" hidden="false" customHeight="false" outlineLevel="0" collapsed="false">
      <c r="A1359" s="11" t="n">
        <v>1353</v>
      </c>
      <c r="B1359" s="12" t="s">
        <v>2589</v>
      </c>
      <c r="C1359" s="12" t="s">
        <v>2590</v>
      </c>
      <c r="D1359" s="12" t="s">
        <v>2546</v>
      </c>
      <c r="E1359" s="13" t="n">
        <v>12.2</v>
      </c>
      <c r="F1359" s="45" t="n">
        <v>1</v>
      </c>
      <c r="G1359" s="15" t="n">
        <f aca="false">(E1359*F1359)</f>
        <v>12.2</v>
      </c>
      <c r="H1359" s="4" t="n">
        <f aca="false">(E1359/1.06)*F1359</f>
        <v>11.5094339622641</v>
      </c>
    </row>
    <row r="1360" customFormat="false" ht="13.5" hidden="false" customHeight="false" outlineLevel="0" collapsed="false">
      <c r="A1360" s="11" t="n">
        <v>1354</v>
      </c>
      <c r="B1360" s="27" t="s">
        <v>2591</v>
      </c>
      <c r="C1360" s="27" t="s">
        <v>2592</v>
      </c>
      <c r="D1360" s="27" t="s">
        <v>2546</v>
      </c>
      <c r="E1360" s="13" t="n">
        <v>12.2</v>
      </c>
      <c r="F1360" s="48" t="n">
        <v>1</v>
      </c>
      <c r="G1360" s="19" t="n">
        <f aca="false">(E1360*F1360)</f>
        <v>12.2</v>
      </c>
      <c r="H1360" s="4" t="n">
        <f aca="false">(E1360/1.06)*F1360</f>
        <v>11.5094339622641</v>
      </c>
    </row>
    <row r="1361" customFormat="false" ht="13.5" hidden="false" customHeight="false" outlineLevel="0" collapsed="false">
      <c r="A1361" s="11" t="n">
        <v>1355</v>
      </c>
      <c r="B1361" s="12" t="s">
        <v>2593</v>
      </c>
      <c r="C1361" s="12" t="s">
        <v>2594</v>
      </c>
      <c r="D1361" s="12" t="s">
        <v>2546</v>
      </c>
      <c r="E1361" s="13" t="n">
        <v>12.2</v>
      </c>
      <c r="F1361" s="23" t="n">
        <v>1</v>
      </c>
      <c r="G1361" s="15" t="n">
        <f aca="false">(E1361*F1361)</f>
        <v>12.2</v>
      </c>
      <c r="H1361" s="4" t="n">
        <f aca="false">(E1361/1.06)*F1361</f>
        <v>11.5094339622641</v>
      </c>
    </row>
    <row r="1362" customFormat="false" ht="13.5" hidden="false" customHeight="false" outlineLevel="0" collapsed="false">
      <c r="A1362" s="11" t="n">
        <v>1356</v>
      </c>
      <c r="B1362" s="12" t="s">
        <v>2595</v>
      </c>
      <c r="C1362" s="12" t="s">
        <v>2596</v>
      </c>
      <c r="D1362" s="12" t="s">
        <v>2546</v>
      </c>
      <c r="E1362" s="13" t="n">
        <v>12.2</v>
      </c>
      <c r="F1362" s="48" t="n">
        <v>2</v>
      </c>
      <c r="G1362" s="19" t="n">
        <f aca="false">(E1362*F1362)</f>
        <v>24.4</v>
      </c>
      <c r="H1362" s="4" t="n">
        <f aca="false">(E1362/1.06)*F1362</f>
        <v>23.0188679245283</v>
      </c>
    </row>
    <row r="1363" customFormat="false" ht="13.5" hidden="false" customHeight="false" outlineLevel="0" collapsed="false">
      <c r="A1363" s="11" t="n">
        <v>1357</v>
      </c>
      <c r="B1363" s="12" t="s">
        <v>2595</v>
      </c>
      <c r="C1363" s="12" t="s">
        <v>2597</v>
      </c>
      <c r="D1363" s="12" t="s">
        <v>2546</v>
      </c>
      <c r="E1363" s="13" t="n">
        <v>12.2</v>
      </c>
      <c r="F1363" s="23" t="n">
        <v>1</v>
      </c>
      <c r="G1363" s="15" t="n">
        <f aca="false">(E1363*F1363)</f>
        <v>12.2</v>
      </c>
      <c r="H1363" s="4" t="n">
        <f aca="false">(E1363/1.06)*F1363</f>
        <v>11.5094339622641</v>
      </c>
    </row>
    <row r="1364" customFormat="false" ht="13.5" hidden="false" customHeight="false" outlineLevel="0" collapsed="false">
      <c r="A1364" s="11" t="n">
        <v>1358</v>
      </c>
      <c r="B1364" s="12" t="s">
        <v>1701</v>
      </c>
      <c r="C1364" s="12" t="s">
        <v>2598</v>
      </c>
      <c r="D1364" s="12" t="s">
        <v>2546</v>
      </c>
      <c r="E1364" s="28" t="n">
        <v>12.2</v>
      </c>
      <c r="F1364" s="23" t="n">
        <v>1</v>
      </c>
      <c r="G1364" s="19" t="n">
        <f aca="false">(E1364*F1364)</f>
        <v>12.2</v>
      </c>
      <c r="H1364" s="4" t="n">
        <f aca="false">(E1364/1.06)*F1364</f>
        <v>11.5094339622641</v>
      </c>
    </row>
    <row r="1365" customFormat="false" ht="27" hidden="false" customHeight="false" outlineLevel="0" collapsed="false">
      <c r="A1365" s="11" t="n">
        <v>1359</v>
      </c>
      <c r="B1365" s="12" t="s">
        <v>2599</v>
      </c>
      <c r="C1365" s="12" t="s">
        <v>2600</v>
      </c>
      <c r="D1365" s="12" t="s">
        <v>2546</v>
      </c>
      <c r="E1365" s="29" t="n">
        <v>12.5</v>
      </c>
      <c r="F1365" s="32" t="n">
        <v>1</v>
      </c>
      <c r="G1365" s="15" t="n">
        <f aca="false">(E1365*F1365)</f>
        <v>12.5</v>
      </c>
      <c r="H1365" s="4" t="n">
        <f aca="false">(E1365/1.06)*F1365</f>
        <v>11.7924528301887</v>
      </c>
    </row>
    <row r="1366" customFormat="false" ht="13.5" hidden="false" customHeight="false" outlineLevel="0" collapsed="false">
      <c r="A1366" s="11" t="n">
        <v>1360</v>
      </c>
      <c r="B1366" s="24" t="s">
        <v>2581</v>
      </c>
      <c r="C1366" s="24" t="s">
        <v>2297</v>
      </c>
      <c r="D1366" s="24" t="s">
        <v>2546</v>
      </c>
      <c r="E1366" s="13" t="n">
        <v>13.3</v>
      </c>
      <c r="F1366" s="30" t="n">
        <v>2</v>
      </c>
      <c r="G1366" s="19" t="n">
        <f aca="false">(E1366*F1366)</f>
        <v>26.6</v>
      </c>
      <c r="H1366" s="4" t="n">
        <f aca="false">(E1366/1.06)*F1366</f>
        <v>25.0943396226415</v>
      </c>
    </row>
    <row r="1367" customFormat="false" ht="13.5" hidden="false" customHeight="false" outlineLevel="0" collapsed="false">
      <c r="A1367" s="11" t="n">
        <v>1361</v>
      </c>
      <c r="B1367" s="20"/>
      <c r="C1367" s="20" t="s">
        <v>2601</v>
      </c>
      <c r="D1367" s="20" t="s">
        <v>2546</v>
      </c>
      <c r="E1367" s="37" t="n">
        <v>13.3</v>
      </c>
      <c r="F1367" s="14" t="n">
        <v>5</v>
      </c>
      <c r="G1367" s="15" t="n">
        <f aca="false">(E1367*F1367)</f>
        <v>66.5</v>
      </c>
      <c r="H1367" s="4" t="n">
        <f aca="false">(E1367/1.06)*F1367</f>
        <v>62.7358490566038</v>
      </c>
    </row>
    <row r="1368" customFormat="false" ht="13.5" hidden="false" customHeight="false" outlineLevel="0" collapsed="false">
      <c r="A1368" s="11" t="n">
        <v>1362</v>
      </c>
      <c r="B1368" s="12" t="s">
        <v>2602</v>
      </c>
      <c r="C1368" s="12" t="s">
        <v>2603</v>
      </c>
      <c r="D1368" s="12" t="s">
        <v>2546</v>
      </c>
      <c r="E1368" s="15" t="n">
        <v>14</v>
      </c>
      <c r="F1368" s="38" t="n">
        <v>1</v>
      </c>
      <c r="G1368" s="19" t="n">
        <f aca="false">(E1368*F1368)</f>
        <v>14</v>
      </c>
      <c r="H1368" s="4" t="n">
        <f aca="false">(E1368/1.06)*F1368</f>
        <v>13.2075471698113</v>
      </c>
    </row>
    <row r="1369" customFormat="false" ht="13.5" hidden="false" customHeight="false" outlineLevel="0" collapsed="false">
      <c r="A1369" s="11" t="n">
        <v>1363</v>
      </c>
      <c r="B1369" s="12" t="s">
        <v>2604</v>
      </c>
      <c r="C1369" s="12" t="s">
        <v>2605</v>
      </c>
      <c r="D1369" s="12" t="s">
        <v>2546</v>
      </c>
      <c r="E1369" s="15" t="n">
        <v>14.4</v>
      </c>
      <c r="F1369" s="23" t="n">
        <v>1</v>
      </c>
      <c r="G1369" s="15" t="n">
        <f aca="false">(E1369*F1369)</f>
        <v>14.4</v>
      </c>
      <c r="H1369" s="4" t="n">
        <f aca="false">(E1369/1.06)*F1369</f>
        <v>13.5849056603774</v>
      </c>
    </row>
    <row r="1370" customFormat="false" ht="13.5" hidden="false" customHeight="false" outlineLevel="0" collapsed="false">
      <c r="A1370" s="11" t="n">
        <v>1364</v>
      </c>
      <c r="B1370" s="12" t="s">
        <v>2606</v>
      </c>
      <c r="C1370" s="12" t="s">
        <v>2607</v>
      </c>
      <c r="D1370" s="12" t="s">
        <v>2546</v>
      </c>
      <c r="E1370" s="29" t="n">
        <v>14.4</v>
      </c>
      <c r="F1370" s="23" t="n">
        <v>1</v>
      </c>
      <c r="G1370" s="19" t="n">
        <f aca="false">(E1370*F1370)</f>
        <v>14.4</v>
      </c>
      <c r="H1370" s="4" t="n">
        <f aca="false">(E1370/1.06)*F1370</f>
        <v>13.5849056603774</v>
      </c>
    </row>
    <row r="1371" customFormat="false" ht="13.5" hidden="false" customHeight="false" outlineLevel="0" collapsed="false">
      <c r="A1371" s="11" t="n">
        <v>1365</v>
      </c>
      <c r="B1371" s="50" t="s">
        <v>794</v>
      </c>
      <c r="C1371" s="50" t="s">
        <v>2608</v>
      </c>
      <c r="D1371" s="50" t="s">
        <v>2546</v>
      </c>
      <c r="E1371" s="51" t="n">
        <v>14.5</v>
      </c>
      <c r="F1371" s="30" t="n">
        <v>1</v>
      </c>
      <c r="G1371" s="15" t="n">
        <f aca="false">(E1371*F1371)</f>
        <v>14.5</v>
      </c>
      <c r="H1371" s="4" t="n">
        <f aca="false">(E1371/1.06)*F1371</f>
        <v>13.6792452830189</v>
      </c>
    </row>
    <row r="1372" customFormat="false" ht="13.5" hidden="false" customHeight="false" outlineLevel="0" collapsed="false">
      <c r="A1372" s="11" t="n">
        <v>1366</v>
      </c>
      <c r="B1372" s="12" t="s">
        <v>2609</v>
      </c>
      <c r="C1372" s="12" t="s">
        <v>2610</v>
      </c>
      <c r="D1372" s="12" t="s">
        <v>2546</v>
      </c>
      <c r="E1372" s="15" t="n">
        <v>14.99</v>
      </c>
      <c r="F1372" s="52" t="n">
        <v>1</v>
      </c>
      <c r="G1372" s="19" t="n">
        <f aca="false">(E1372*F1372)</f>
        <v>14.99</v>
      </c>
      <c r="H1372" s="4" t="n">
        <f aca="false">(E1372/1.06)*F1372</f>
        <v>14.1415094339623</v>
      </c>
    </row>
    <row r="1373" customFormat="false" ht="13.5" hidden="false" customHeight="false" outlineLevel="0" collapsed="false">
      <c r="A1373" s="11" t="n">
        <v>1367</v>
      </c>
      <c r="B1373" s="12" t="s">
        <v>2611</v>
      </c>
      <c r="C1373" s="12" t="s">
        <v>2612</v>
      </c>
      <c r="D1373" s="12" t="s">
        <v>2546</v>
      </c>
      <c r="E1373" s="15" t="n">
        <v>14.99</v>
      </c>
      <c r="F1373" s="23" t="n">
        <v>1</v>
      </c>
      <c r="G1373" s="15" t="n">
        <f aca="false">(E1373*F1373)</f>
        <v>14.99</v>
      </c>
      <c r="H1373" s="4" t="n">
        <f aca="false">(E1373/1.06)*F1373</f>
        <v>14.1415094339623</v>
      </c>
    </row>
    <row r="1374" customFormat="false" ht="13.5" hidden="false" customHeight="false" outlineLevel="0" collapsed="false">
      <c r="A1374" s="11" t="n">
        <v>1368</v>
      </c>
      <c r="B1374" s="12" t="s">
        <v>2613</v>
      </c>
      <c r="C1374" s="12" t="s">
        <v>2614</v>
      </c>
      <c r="D1374" s="12" t="s">
        <v>2546</v>
      </c>
      <c r="E1374" s="13" t="n">
        <v>15.5</v>
      </c>
      <c r="F1374" s="23" t="n">
        <v>1</v>
      </c>
      <c r="G1374" s="19" t="n">
        <f aca="false">(E1374*F1374)</f>
        <v>15.5</v>
      </c>
      <c r="H1374" s="4" t="n">
        <f aca="false">(E1374/1.06)*F1374</f>
        <v>14.622641509434</v>
      </c>
    </row>
    <row r="1375" customFormat="false" ht="13.5" hidden="false" customHeight="false" outlineLevel="0" collapsed="false">
      <c r="A1375" s="11" t="n">
        <v>1369</v>
      </c>
      <c r="B1375" s="24" t="s">
        <v>2615</v>
      </c>
      <c r="C1375" s="24" t="s">
        <v>2616</v>
      </c>
      <c r="D1375" s="24" t="s">
        <v>2546</v>
      </c>
      <c r="E1375" s="26" t="n">
        <v>16.6</v>
      </c>
      <c r="F1375" s="14" t="n">
        <v>3</v>
      </c>
      <c r="G1375" s="15" t="n">
        <f aca="false">(E1375*F1375)</f>
        <v>49.8</v>
      </c>
      <c r="H1375" s="4" t="n">
        <f aca="false">(E1375/1.06)*F1375</f>
        <v>46.9811320754717</v>
      </c>
    </row>
    <row r="1376" customFormat="false" ht="13.5" hidden="false" customHeight="false" outlineLevel="0" collapsed="false">
      <c r="A1376" s="11" t="n">
        <v>1370</v>
      </c>
      <c r="B1376" s="24" t="s">
        <v>2617</v>
      </c>
      <c r="C1376" s="24" t="s">
        <v>2618</v>
      </c>
      <c r="D1376" s="24" t="s">
        <v>2546</v>
      </c>
      <c r="E1376" s="26" t="n">
        <v>16.6</v>
      </c>
      <c r="F1376" s="36" t="n">
        <v>3</v>
      </c>
      <c r="G1376" s="19" t="n">
        <f aca="false">(E1376*F1376)</f>
        <v>49.8</v>
      </c>
      <c r="H1376" s="4" t="n">
        <f aca="false">(E1376/1.06)*F1376</f>
        <v>46.9811320754717</v>
      </c>
    </row>
    <row r="1377" customFormat="false" ht="27" hidden="false" customHeight="false" outlineLevel="0" collapsed="false">
      <c r="A1377" s="11" t="n">
        <v>1371</v>
      </c>
      <c r="B1377" s="16" t="s">
        <v>2619</v>
      </c>
      <c r="C1377" s="16" t="s">
        <v>2620</v>
      </c>
      <c r="D1377" s="16" t="s">
        <v>2546</v>
      </c>
      <c r="E1377" s="17" t="n">
        <v>16.6</v>
      </c>
      <c r="F1377" s="36" t="n">
        <v>5</v>
      </c>
      <c r="G1377" s="15" t="n">
        <f aca="false">(E1377*F1377)</f>
        <v>83</v>
      </c>
      <c r="H1377" s="4" t="n">
        <f aca="false">(E1377/1.06)*F1377</f>
        <v>78.3018867924528</v>
      </c>
    </row>
    <row r="1378" customFormat="false" ht="13.5" hidden="false" customHeight="false" outlineLevel="0" collapsed="false">
      <c r="A1378" s="11" t="n">
        <v>1372</v>
      </c>
      <c r="B1378" s="24" t="s">
        <v>2621</v>
      </c>
      <c r="C1378" s="24" t="s">
        <v>2622</v>
      </c>
      <c r="D1378" s="24" t="s">
        <v>2546</v>
      </c>
      <c r="E1378" s="26" t="n">
        <v>16.99</v>
      </c>
      <c r="F1378" s="18" t="n">
        <v>1</v>
      </c>
      <c r="G1378" s="19" t="n">
        <f aca="false">(E1378*F1378)</f>
        <v>16.99</v>
      </c>
      <c r="H1378" s="4" t="n">
        <f aca="false">(E1378/1.06)*F1378</f>
        <v>16.0283018867925</v>
      </c>
    </row>
    <row r="1379" customFormat="false" ht="13.5" hidden="false" customHeight="false" outlineLevel="0" collapsed="false">
      <c r="A1379" s="11" t="n">
        <v>1373</v>
      </c>
      <c r="B1379" s="27" t="s">
        <v>2623</v>
      </c>
      <c r="C1379" s="27" t="s">
        <v>2624</v>
      </c>
      <c r="D1379" s="27" t="s">
        <v>2546</v>
      </c>
      <c r="E1379" s="26" t="n">
        <v>17.7</v>
      </c>
      <c r="F1379" s="18" t="n">
        <v>1</v>
      </c>
      <c r="G1379" s="15" t="n">
        <f aca="false">(E1379*F1379)</f>
        <v>17.7</v>
      </c>
      <c r="H1379" s="4" t="n">
        <f aca="false">(E1379/1.06)*F1379</f>
        <v>16.6981132075472</v>
      </c>
    </row>
    <row r="1380" customFormat="false" ht="13.5" hidden="false" customHeight="false" outlineLevel="0" collapsed="false">
      <c r="A1380" s="11" t="n">
        <v>1374</v>
      </c>
      <c r="B1380" s="24" t="s">
        <v>2625</v>
      </c>
      <c r="C1380" s="24" t="s">
        <v>2626</v>
      </c>
      <c r="D1380" s="24" t="s">
        <v>2546</v>
      </c>
      <c r="E1380" s="26" t="n">
        <v>17.7</v>
      </c>
      <c r="F1380" s="18" t="n">
        <v>2</v>
      </c>
      <c r="G1380" s="19" t="n">
        <f aca="false">(E1380*F1380)</f>
        <v>35.4</v>
      </c>
      <c r="H1380" s="4" t="n">
        <f aca="false">(E1380/1.06)*F1380</f>
        <v>33.3962264150943</v>
      </c>
    </row>
    <row r="1381" customFormat="false" ht="13.5" hidden="false" customHeight="false" outlineLevel="0" collapsed="false">
      <c r="A1381" s="11" t="n">
        <v>1375</v>
      </c>
      <c r="B1381" s="27" t="s">
        <v>2627</v>
      </c>
      <c r="C1381" s="27" t="s">
        <v>2628</v>
      </c>
      <c r="D1381" s="27" t="s">
        <v>2546</v>
      </c>
      <c r="E1381" s="13" t="n">
        <v>17.7</v>
      </c>
      <c r="F1381" s="18" t="n">
        <v>3</v>
      </c>
      <c r="G1381" s="15" t="n">
        <f aca="false">(E1381*F1381)</f>
        <v>53.1</v>
      </c>
      <c r="H1381" s="4" t="n">
        <f aca="false">(E1381/1.06)*F1381</f>
        <v>50.0943396226415</v>
      </c>
    </row>
    <row r="1382" customFormat="false" ht="27" hidden="false" customHeight="false" outlineLevel="0" collapsed="false">
      <c r="A1382" s="11" t="n">
        <v>1376</v>
      </c>
      <c r="B1382" s="24" t="s">
        <v>2629</v>
      </c>
      <c r="C1382" s="24" t="s">
        <v>2630</v>
      </c>
      <c r="D1382" s="55" t="s">
        <v>2546</v>
      </c>
      <c r="E1382" s="26" t="n">
        <v>17.7</v>
      </c>
      <c r="F1382" s="23" t="n">
        <v>2</v>
      </c>
      <c r="G1382" s="19" t="n">
        <f aca="false">(E1382*F1382)</f>
        <v>35.4</v>
      </c>
      <c r="H1382" s="4" t="n">
        <f aca="false">(E1382/1.06)*F1382</f>
        <v>33.3962264150943</v>
      </c>
    </row>
    <row r="1383" customFormat="false" ht="13.5" hidden="false" customHeight="false" outlineLevel="0" collapsed="false">
      <c r="A1383" s="11" t="n">
        <v>1377</v>
      </c>
      <c r="B1383" s="24" t="s">
        <v>2631</v>
      </c>
      <c r="C1383" s="24" t="s">
        <v>2632</v>
      </c>
      <c r="D1383" s="24" t="s">
        <v>2546</v>
      </c>
      <c r="E1383" s="26" t="n">
        <v>17.7</v>
      </c>
      <c r="F1383" s="18" t="n">
        <v>1</v>
      </c>
      <c r="G1383" s="15" t="n">
        <f aca="false">(E1383*F1383)</f>
        <v>17.7</v>
      </c>
      <c r="H1383" s="4" t="n">
        <f aca="false">(E1383/1.06)*F1383</f>
        <v>16.6981132075472</v>
      </c>
    </row>
    <row r="1384" customFormat="false" ht="13.5" hidden="false" customHeight="false" outlineLevel="0" collapsed="false">
      <c r="A1384" s="11" t="n">
        <v>1378</v>
      </c>
      <c r="B1384" s="12" t="s">
        <v>2631</v>
      </c>
      <c r="C1384" s="12" t="s">
        <v>2633</v>
      </c>
      <c r="D1384" s="12" t="s">
        <v>2546</v>
      </c>
      <c r="E1384" s="29" t="n">
        <v>17.7</v>
      </c>
      <c r="F1384" s="36" t="n">
        <v>4</v>
      </c>
      <c r="G1384" s="19" t="n">
        <f aca="false">(E1384*F1384)</f>
        <v>70.8</v>
      </c>
      <c r="H1384" s="4" t="n">
        <f aca="false">(E1384/1.06)*F1384</f>
        <v>66.7924528301887</v>
      </c>
    </row>
    <row r="1385" customFormat="false" ht="13.5" hidden="false" customHeight="false" outlineLevel="0" collapsed="false">
      <c r="A1385" s="11" t="n">
        <v>1379</v>
      </c>
      <c r="B1385" s="24" t="s">
        <v>2606</v>
      </c>
      <c r="C1385" s="24" t="s">
        <v>2634</v>
      </c>
      <c r="D1385" s="24" t="s">
        <v>2546</v>
      </c>
      <c r="E1385" s="26" t="n">
        <v>17.7</v>
      </c>
      <c r="F1385" s="30" t="n">
        <v>2</v>
      </c>
      <c r="G1385" s="15" t="n">
        <f aca="false">(E1385*F1385)</f>
        <v>35.4</v>
      </c>
      <c r="H1385" s="4" t="n">
        <f aca="false">(E1385/1.06)*F1385</f>
        <v>33.3962264150943</v>
      </c>
    </row>
    <row r="1386" customFormat="false" ht="13.5" hidden="false" customHeight="false" outlineLevel="0" collapsed="false">
      <c r="A1386" s="11" t="n">
        <v>1380</v>
      </c>
      <c r="B1386" s="24" t="s">
        <v>2606</v>
      </c>
      <c r="C1386" s="24" t="s">
        <v>2635</v>
      </c>
      <c r="D1386" s="24" t="s">
        <v>2546</v>
      </c>
      <c r="E1386" s="26" t="n">
        <v>17.7</v>
      </c>
      <c r="F1386" s="36" t="n">
        <v>4</v>
      </c>
      <c r="G1386" s="19" t="n">
        <f aca="false">(E1386*F1386)</f>
        <v>70.8</v>
      </c>
      <c r="H1386" s="4" t="n">
        <f aca="false">(E1386/1.06)*F1386</f>
        <v>66.7924528301887</v>
      </c>
    </row>
    <row r="1387" customFormat="false" ht="13.5" hidden="false" customHeight="false" outlineLevel="0" collapsed="false">
      <c r="A1387" s="11" t="n">
        <v>1381</v>
      </c>
      <c r="B1387" s="12" t="s">
        <v>2636</v>
      </c>
      <c r="C1387" s="12" t="s">
        <v>2637</v>
      </c>
      <c r="D1387" s="12" t="s">
        <v>2546</v>
      </c>
      <c r="E1387" s="13" t="n">
        <v>18</v>
      </c>
      <c r="F1387" s="18" t="n">
        <v>3</v>
      </c>
      <c r="G1387" s="15" t="n">
        <f aca="false">(E1387*F1387)</f>
        <v>54</v>
      </c>
      <c r="H1387" s="4" t="n">
        <f aca="false">(E1387/1.06)*F1387</f>
        <v>50.9433962264151</v>
      </c>
    </row>
    <row r="1388" customFormat="false" ht="13.5" hidden="false" customHeight="false" outlineLevel="0" collapsed="false">
      <c r="A1388" s="11" t="n">
        <v>1382</v>
      </c>
      <c r="B1388" s="12" t="s">
        <v>2638</v>
      </c>
      <c r="C1388" s="12" t="s">
        <v>2639</v>
      </c>
      <c r="D1388" s="12" t="s">
        <v>2546</v>
      </c>
      <c r="E1388" s="13" t="n">
        <v>18.8</v>
      </c>
      <c r="F1388" s="14" t="n">
        <v>1</v>
      </c>
      <c r="G1388" s="19" t="n">
        <f aca="false">(E1388*F1388)</f>
        <v>18.8</v>
      </c>
      <c r="H1388" s="4" t="n">
        <f aca="false">(E1388/1.06)*F1388</f>
        <v>17.7358490566038</v>
      </c>
    </row>
    <row r="1389" customFormat="false" ht="13.5" hidden="false" customHeight="false" outlineLevel="0" collapsed="false">
      <c r="A1389" s="11" t="n">
        <v>1383</v>
      </c>
      <c r="B1389" s="12" t="s">
        <v>2640</v>
      </c>
      <c r="C1389" s="12" t="s">
        <v>2641</v>
      </c>
      <c r="D1389" s="12" t="s">
        <v>2546</v>
      </c>
      <c r="E1389" s="13" t="n">
        <v>18.8</v>
      </c>
      <c r="F1389" s="23" t="n">
        <v>1</v>
      </c>
      <c r="G1389" s="15" t="n">
        <f aca="false">(E1389*F1389)</f>
        <v>18.8</v>
      </c>
      <c r="H1389" s="4" t="n">
        <f aca="false">(E1389/1.06)*F1389</f>
        <v>17.7358490566038</v>
      </c>
    </row>
    <row r="1390" customFormat="false" ht="13.5" hidden="false" customHeight="false" outlineLevel="0" collapsed="false">
      <c r="A1390" s="11" t="n">
        <v>1384</v>
      </c>
      <c r="B1390" s="12" t="s">
        <v>2642</v>
      </c>
      <c r="C1390" s="12" t="s">
        <v>2643</v>
      </c>
      <c r="D1390" s="12" t="s">
        <v>2546</v>
      </c>
      <c r="E1390" s="13" t="n">
        <v>18.8</v>
      </c>
      <c r="F1390" s="14" t="n">
        <v>1</v>
      </c>
      <c r="G1390" s="19" t="n">
        <f aca="false">(E1390*F1390)</f>
        <v>18.8</v>
      </c>
      <c r="H1390" s="4" t="n">
        <f aca="false">(E1390/1.06)*F1390</f>
        <v>17.7358490566038</v>
      </c>
    </row>
    <row r="1391" customFormat="false" ht="13.5" hidden="false" customHeight="false" outlineLevel="0" collapsed="false">
      <c r="A1391" s="11" t="n">
        <v>1385</v>
      </c>
      <c r="B1391" s="24" t="s">
        <v>2644</v>
      </c>
      <c r="C1391" s="24" t="s">
        <v>2645</v>
      </c>
      <c r="D1391" s="24" t="s">
        <v>2546</v>
      </c>
      <c r="E1391" s="26" t="n">
        <v>18.8</v>
      </c>
      <c r="F1391" s="23" t="n">
        <v>1</v>
      </c>
      <c r="G1391" s="15" t="n">
        <f aca="false">(E1391*F1391)</f>
        <v>18.8</v>
      </c>
      <c r="H1391" s="4" t="n">
        <f aca="false">(E1391/1.06)*F1391</f>
        <v>17.7358490566038</v>
      </c>
    </row>
    <row r="1392" customFormat="false" ht="13.5" hidden="false" customHeight="false" outlineLevel="0" collapsed="false">
      <c r="A1392" s="11" t="n">
        <v>1386</v>
      </c>
      <c r="B1392" s="24" t="s">
        <v>2646</v>
      </c>
      <c r="C1392" s="24" t="s">
        <v>2647</v>
      </c>
      <c r="D1392" s="24" t="s">
        <v>2546</v>
      </c>
      <c r="E1392" s="26" t="n">
        <v>19.99</v>
      </c>
      <c r="F1392" s="18" t="n">
        <v>1</v>
      </c>
      <c r="G1392" s="19" t="n">
        <f aca="false">(E1392*F1392)</f>
        <v>19.99</v>
      </c>
      <c r="H1392" s="4" t="n">
        <f aca="false">(E1392/1.06)*F1392</f>
        <v>18.8584905660377</v>
      </c>
    </row>
    <row r="1393" customFormat="false" ht="13.5" hidden="false" customHeight="false" outlineLevel="0" collapsed="false">
      <c r="A1393" s="11" t="n">
        <v>1387</v>
      </c>
      <c r="B1393" s="24" t="s">
        <v>2648</v>
      </c>
      <c r="C1393" s="24" t="s">
        <v>2649</v>
      </c>
      <c r="D1393" s="24" t="s">
        <v>2546</v>
      </c>
      <c r="E1393" s="26" t="n">
        <v>22</v>
      </c>
      <c r="F1393" s="18" t="n">
        <v>1</v>
      </c>
      <c r="G1393" s="15" t="n">
        <f aca="false">(E1393*F1393)</f>
        <v>22</v>
      </c>
      <c r="H1393" s="4" t="n">
        <f aca="false">(E1393/1.06)*F1393</f>
        <v>20.7547169811321</v>
      </c>
    </row>
    <row r="1394" customFormat="false" ht="13.5" hidden="false" customHeight="false" outlineLevel="0" collapsed="false">
      <c r="A1394" s="11" t="n">
        <v>1388</v>
      </c>
      <c r="B1394" s="24" t="s">
        <v>2621</v>
      </c>
      <c r="C1394" s="24" t="s">
        <v>2650</v>
      </c>
      <c r="D1394" s="24" t="s">
        <v>2546</v>
      </c>
      <c r="E1394" s="26" t="n">
        <v>22.2</v>
      </c>
      <c r="F1394" s="18" t="n">
        <v>1</v>
      </c>
      <c r="G1394" s="19" t="n">
        <f aca="false">(E1394*F1394)</f>
        <v>22.2</v>
      </c>
      <c r="H1394" s="4" t="n">
        <f aca="false">(E1394/1.06)*F1394</f>
        <v>20.9433962264151</v>
      </c>
    </row>
    <row r="1395" customFormat="false" ht="27" hidden="false" customHeight="false" outlineLevel="0" collapsed="false">
      <c r="A1395" s="11" t="n">
        <v>1389</v>
      </c>
      <c r="B1395" s="12" t="s">
        <v>2651</v>
      </c>
      <c r="C1395" s="12" t="s">
        <v>2652</v>
      </c>
      <c r="D1395" s="12" t="s">
        <v>2653</v>
      </c>
      <c r="E1395" s="28" t="n">
        <v>31.8</v>
      </c>
      <c r="F1395" s="18" t="n">
        <v>2</v>
      </c>
      <c r="G1395" s="15" t="n">
        <f aca="false">(E1395*F1395)</f>
        <v>63.6</v>
      </c>
      <c r="H1395" s="4" t="n">
        <f aca="false">(E1395/1.06)*F1395</f>
        <v>60</v>
      </c>
    </row>
    <row r="1396" customFormat="false" ht="27" hidden="false" customHeight="false" outlineLevel="0" collapsed="false">
      <c r="A1396" s="11" t="n">
        <v>1390</v>
      </c>
      <c r="B1396" s="16" t="s">
        <v>2654</v>
      </c>
      <c r="C1396" s="16" t="s">
        <v>2655</v>
      </c>
      <c r="D1396" s="16" t="s">
        <v>2653</v>
      </c>
      <c r="E1396" s="17" t="n">
        <v>44.5</v>
      </c>
      <c r="F1396" s="32" t="n">
        <v>1</v>
      </c>
      <c r="G1396" s="19" t="n">
        <f aca="false">(E1396*F1396)</f>
        <v>44.5</v>
      </c>
      <c r="H1396" s="4" t="n">
        <f aca="false">(E1396/1.06)*F1396</f>
        <v>41.9811320754717</v>
      </c>
    </row>
    <row r="1397" customFormat="false" ht="13.5" hidden="false" customHeight="false" outlineLevel="0" collapsed="false">
      <c r="A1397" s="11" t="n">
        <v>1391</v>
      </c>
      <c r="B1397" s="16" t="s">
        <v>2656</v>
      </c>
      <c r="C1397" s="16" t="s">
        <v>2657</v>
      </c>
      <c r="D1397" s="16" t="s">
        <v>2658</v>
      </c>
      <c r="E1397" s="17" t="n">
        <v>35</v>
      </c>
      <c r="F1397" s="18" t="n">
        <v>1</v>
      </c>
      <c r="G1397" s="15" t="n">
        <f aca="false">(E1397*F1397)</f>
        <v>35</v>
      </c>
      <c r="H1397" s="4" t="n">
        <f aca="false">(E1397/1.06)*F1397</f>
        <v>33.0188679245283</v>
      </c>
    </row>
    <row r="1398" customFormat="false" ht="13.5" hidden="false" customHeight="false" outlineLevel="0" collapsed="false">
      <c r="A1398" s="11" t="n">
        <v>1392</v>
      </c>
      <c r="B1398" s="12" t="s">
        <v>2659</v>
      </c>
      <c r="C1398" s="12" t="s">
        <v>2660</v>
      </c>
      <c r="D1398" s="12" t="s">
        <v>2661</v>
      </c>
      <c r="E1398" s="15" t="n">
        <v>11</v>
      </c>
      <c r="F1398" s="18" t="n">
        <v>1</v>
      </c>
      <c r="G1398" s="19" t="n">
        <f aca="false">(E1398*F1398)</f>
        <v>11</v>
      </c>
      <c r="H1398" s="4" t="n">
        <f aca="false">(E1398/1.06)*F1398</f>
        <v>10.377358490566</v>
      </c>
    </row>
    <row r="1399" customFormat="false" ht="13.5" hidden="false" customHeight="false" outlineLevel="0" collapsed="false">
      <c r="A1399" s="11" t="n">
        <v>1393</v>
      </c>
      <c r="B1399" s="12" t="s">
        <v>2662</v>
      </c>
      <c r="C1399" s="12" t="s">
        <v>2663</v>
      </c>
      <c r="D1399" s="12" t="s">
        <v>2661</v>
      </c>
      <c r="E1399" s="15" t="n">
        <v>11.97</v>
      </c>
      <c r="F1399" s="23" t="n">
        <v>1</v>
      </c>
      <c r="G1399" s="15" t="n">
        <f aca="false">(E1399*F1399)</f>
        <v>11.97</v>
      </c>
      <c r="H1399" s="4" t="n">
        <f aca="false">(E1399/1.06)*F1399</f>
        <v>11.2924528301887</v>
      </c>
    </row>
    <row r="1400" customFormat="false" ht="13.5" hidden="false" customHeight="false" outlineLevel="0" collapsed="false">
      <c r="A1400" s="11" t="n">
        <v>1394</v>
      </c>
      <c r="B1400" s="20" t="s">
        <v>2664</v>
      </c>
      <c r="C1400" s="20" t="s">
        <v>2665</v>
      </c>
      <c r="D1400" s="20" t="s">
        <v>2661</v>
      </c>
      <c r="E1400" s="37" t="n">
        <v>12.9</v>
      </c>
      <c r="F1400" s="23" t="n">
        <v>1</v>
      </c>
      <c r="G1400" s="19" t="n">
        <f aca="false">(E1400*F1400)</f>
        <v>12.9</v>
      </c>
      <c r="H1400" s="4" t="n">
        <f aca="false">(E1400/1.06)*F1400</f>
        <v>12.1698113207547</v>
      </c>
    </row>
    <row r="1401" customFormat="false" ht="13.5" hidden="false" customHeight="false" outlineLevel="0" collapsed="false">
      <c r="A1401" s="11" t="n">
        <v>1395</v>
      </c>
      <c r="B1401" s="24" t="s">
        <v>2666</v>
      </c>
      <c r="C1401" s="24" t="s">
        <v>2667</v>
      </c>
      <c r="D1401" s="24" t="s">
        <v>2661</v>
      </c>
      <c r="E1401" s="26" t="n">
        <v>12.96</v>
      </c>
      <c r="F1401" s="38" t="n">
        <v>2</v>
      </c>
      <c r="G1401" s="15" t="n">
        <f aca="false">(E1401*F1401)</f>
        <v>25.92</v>
      </c>
      <c r="H1401" s="4" t="n">
        <f aca="false">(E1401/1.06)*F1401</f>
        <v>24.4528301886792</v>
      </c>
    </row>
    <row r="1402" customFormat="false" ht="13.5" hidden="false" customHeight="false" outlineLevel="0" collapsed="false">
      <c r="A1402" s="11" t="n">
        <v>1396</v>
      </c>
      <c r="B1402" s="12" t="s">
        <v>2662</v>
      </c>
      <c r="C1402" s="12" t="s">
        <v>2668</v>
      </c>
      <c r="D1402" s="12" t="s">
        <v>2661</v>
      </c>
      <c r="E1402" s="15" t="n">
        <v>13</v>
      </c>
      <c r="F1402" s="18" t="n">
        <v>1</v>
      </c>
      <c r="G1402" s="19" t="n">
        <f aca="false">(E1402*F1402)</f>
        <v>13</v>
      </c>
      <c r="H1402" s="4" t="n">
        <f aca="false">(E1402/1.06)*F1402</f>
        <v>12.2641509433962</v>
      </c>
    </row>
    <row r="1403" customFormat="false" ht="13.5" hidden="false" customHeight="false" outlineLevel="0" collapsed="false">
      <c r="A1403" s="11" t="n">
        <v>1397</v>
      </c>
      <c r="B1403" s="27" t="s">
        <v>2669</v>
      </c>
      <c r="C1403" s="27" t="s">
        <v>2670</v>
      </c>
      <c r="D1403" s="27" t="s">
        <v>2661</v>
      </c>
      <c r="E1403" s="13" t="n">
        <v>13.3</v>
      </c>
      <c r="F1403" s="23" t="n">
        <v>1</v>
      </c>
      <c r="G1403" s="15" t="n">
        <f aca="false">(E1403*F1403)</f>
        <v>13.3</v>
      </c>
      <c r="H1403" s="4" t="n">
        <f aca="false">(E1403/1.06)*F1403</f>
        <v>12.5471698113208</v>
      </c>
    </row>
    <row r="1404" customFormat="false" ht="13.5" hidden="false" customHeight="false" outlineLevel="0" collapsed="false">
      <c r="A1404" s="11" t="n">
        <v>1398</v>
      </c>
      <c r="B1404" s="24" t="s">
        <v>2671</v>
      </c>
      <c r="C1404" s="24" t="s">
        <v>2672</v>
      </c>
      <c r="D1404" s="24" t="s">
        <v>2661</v>
      </c>
      <c r="E1404" s="26" t="n">
        <v>13.9</v>
      </c>
      <c r="F1404" s="23" t="n">
        <v>1</v>
      </c>
      <c r="G1404" s="19" t="n">
        <f aca="false">(E1404*F1404)</f>
        <v>13.9</v>
      </c>
      <c r="H1404" s="4" t="n">
        <f aca="false">(E1404/1.06)*F1404</f>
        <v>13.1132075471698</v>
      </c>
    </row>
    <row r="1405" customFormat="false" ht="13.5" hidden="false" customHeight="false" outlineLevel="0" collapsed="false">
      <c r="A1405" s="11" t="n">
        <v>1399</v>
      </c>
      <c r="B1405" s="20" t="s">
        <v>2673</v>
      </c>
      <c r="C1405" s="20" t="s">
        <v>2674</v>
      </c>
      <c r="D1405" s="20" t="s">
        <v>2661</v>
      </c>
      <c r="E1405" s="37" t="n">
        <v>13.9</v>
      </c>
      <c r="F1405" s="18" t="n">
        <v>1</v>
      </c>
      <c r="G1405" s="15" t="n">
        <f aca="false">(E1405*F1405)</f>
        <v>13.9</v>
      </c>
      <c r="H1405" s="4" t="n">
        <f aca="false">(E1405/1.06)*F1405</f>
        <v>13.1132075471698</v>
      </c>
    </row>
    <row r="1406" customFormat="false" ht="13.5" hidden="false" customHeight="false" outlineLevel="0" collapsed="false">
      <c r="A1406" s="11" t="n">
        <v>1400</v>
      </c>
      <c r="B1406" s="20" t="s">
        <v>2675</v>
      </c>
      <c r="C1406" s="20" t="s">
        <v>2676</v>
      </c>
      <c r="D1406" s="20" t="s">
        <v>2661</v>
      </c>
      <c r="E1406" s="37" t="n">
        <v>13.9</v>
      </c>
      <c r="F1406" s="38" t="n">
        <v>1</v>
      </c>
      <c r="G1406" s="19" t="n">
        <f aca="false">(E1406*F1406)</f>
        <v>13.9</v>
      </c>
      <c r="H1406" s="4" t="n">
        <f aca="false">(E1406/1.06)*F1406</f>
        <v>13.1132075471698</v>
      </c>
    </row>
    <row r="1407" customFormat="false" ht="13.5" hidden="false" customHeight="false" outlineLevel="0" collapsed="false">
      <c r="A1407" s="11" t="n">
        <v>1401</v>
      </c>
      <c r="B1407" s="24" t="s">
        <v>2675</v>
      </c>
      <c r="C1407" s="24" t="s">
        <v>2677</v>
      </c>
      <c r="D1407" s="24" t="s">
        <v>2661</v>
      </c>
      <c r="E1407" s="26" t="n">
        <v>13.9</v>
      </c>
      <c r="F1407" s="38" t="n">
        <v>1</v>
      </c>
      <c r="G1407" s="15" t="n">
        <f aca="false">(E1407*F1407)</f>
        <v>13.9</v>
      </c>
      <c r="H1407" s="4" t="n">
        <f aca="false">(E1407/1.06)*F1407</f>
        <v>13.1132075471698</v>
      </c>
    </row>
    <row r="1408" customFormat="false" ht="13.5" hidden="false" customHeight="false" outlineLevel="0" collapsed="false">
      <c r="A1408" s="11" t="n">
        <v>1402</v>
      </c>
      <c r="B1408" s="20" t="s">
        <v>2675</v>
      </c>
      <c r="C1408" s="20" t="s">
        <v>2678</v>
      </c>
      <c r="D1408" s="20" t="s">
        <v>2661</v>
      </c>
      <c r="E1408" s="37" t="n">
        <v>14.9</v>
      </c>
      <c r="F1408" s="18" t="n">
        <v>1</v>
      </c>
      <c r="G1408" s="19" t="n">
        <f aca="false">(E1408*F1408)</f>
        <v>14.9</v>
      </c>
      <c r="H1408" s="4" t="n">
        <f aca="false">(E1408/1.06)*F1408</f>
        <v>14.0566037735849</v>
      </c>
    </row>
    <row r="1409" customFormat="false" ht="13.5" hidden="false" customHeight="false" outlineLevel="0" collapsed="false">
      <c r="A1409" s="11" t="n">
        <v>1403</v>
      </c>
      <c r="B1409" s="20" t="s">
        <v>2675</v>
      </c>
      <c r="C1409" s="20" t="s">
        <v>2679</v>
      </c>
      <c r="D1409" s="20" t="s">
        <v>2661</v>
      </c>
      <c r="E1409" s="37" t="n">
        <v>14.9</v>
      </c>
      <c r="F1409" s="88" t="n">
        <v>2</v>
      </c>
      <c r="G1409" s="15" t="n">
        <f aca="false">(E1409*F1409)</f>
        <v>29.8</v>
      </c>
      <c r="H1409" s="4" t="n">
        <f aca="false">(E1409/1.06)*F1409</f>
        <v>28.1132075471698</v>
      </c>
    </row>
    <row r="1410" customFormat="false" ht="13.5" hidden="false" customHeight="false" outlineLevel="0" collapsed="false">
      <c r="A1410" s="11" t="n">
        <v>1404</v>
      </c>
      <c r="B1410" s="24" t="s">
        <v>2680</v>
      </c>
      <c r="C1410" s="24" t="s">
        <v>2681</v>
      </c>
      <c r="D1410" s="24" t="s">
        <v>2661</v>
      </c>
      <c r="E1410" s="26" t="n">
        <v>15.5</v>
      </c>
      <c r="F1410" s="38" t="n">
        <v>1</v>
      </c>
      <c r="G1410" s="19" t="n">
        <f aca="false">(E1410*F1410)</f>
        <v>15.5</v>
      </c>
      <c r="H1410" s="4" t="n">
        <f aca="false">(E1410/1.06)*F1410</f>
        <v>14.622641509434</v>
      </c>
    </row>
    <row r="1411" customFormat="false" ht="13.5" hidden="false" customHeight="false" outlineLevel="0" collapsed="false">
      <c r="A1411" s="11" t="n">
        <v>1405</v>
      </c>
      <c r="B1411" s="24" t="s">
        <v>2680</v>
      </c>
      <c r="C1411" s="24" t="s">
        <v>2682</v>
      </c>
      <c r="D1411" s="24" t="s">
        <v>2661</v>
      </c>
      <c r="E1411" s="26" t="n">
        <v>15.5</v>
      </c>
      <c r="F1411" s="18" t="n">
        <v>1</v>
      </c>
      <c r="G1411" s="15" t="n">
        <f aca="false">(E1411*F1411)</f>
        <v>15.5</v>
      </c>
      <c r="H1411" s="4" t="n">
        <f aca="false">(E1411/1.06)*F1411</f>
        <v>14.622641509434</v>
      </c>
    </row>
    <row r="1412" customFormat="false" ht="13.5" hidden="false" customHeight="false" outlineLevel="0" collapsed="false">
      <c r="A1412" s="11" t="n">
        <v>1406</v>
      </c>
      <c r="B1412" s="20" t="s">
        <v>2683</v>
      </c>
      <c r="C1412" s="39" t="s">
        <v>2684</v>
      </c>
      <c r="D1412" s="20" t="s">
        <v>2661</v>
      </c>
      <c r="E1412" s="37" t="n">
        <v>15.5</v>
      </c>
      <c r="F1412" s="18" t="n">
        <v>1</v>
      </c>
      <c r="G1412" s="19" t="n">
        <f aca="false">(E1412*F1412)</f>
        <v>15.5</v>
      </c>
      <c r="H1412" s="4" t="n">
        <f aca="false">(E1412/1.06)*F1412</f>
        <v>14.622641509434</v>
      </c>
    </row>
    <row r="1413" customFormat="false" ht="13.5" hidden="false" customHeight="false" outlineLevel="0" collapsed="false">
      <c r="A1413" s="11" t="n">
        <v>1407</v>
      </c>
      <c r="B1413" s="20" t="s">
        <v>2683</v>
      </c>
      <c r="C1413" s="39" t="s">
        <v>2685</v>
      </c>
      <c r="D1413" s="20" t="s">
        <v>2661</v>
      </c>
      <c r="E1413" s="37" t="n">
        <v>15.5</v>
      </c>
      <c r="F1413" s="38" t="n">
        <v>1</v>
      </c>
      <c r="G1413" s="15" t="n">
        <f aca="false">(E1413*F1413)</f>
        <v>15.5</v>
      </c>
      <c r="H1413" s="4" t="n">
        <f aca="false">(E1413/1.06)*F1413</f>
        <v>14.622641509434</v>
      </c>
    </row>
    <row r="1414" customFormat="false" ht="13.5" hidden="false" customHeight="false" outlineLevel="0" collapsed="false">
      <c r="A1414" s="11" t="n">
        <v>1408</v>
      </c>
      <c r="B1414" s="20" t="s">
        <v>2683</v>
      </c>
      <c r="C1414" s="39" t="s">
        <v>2682</v>
      </c>
      <c r="D1414" s="20" t="s">
        <v>2661</v>
      </c>
      <c r="E1414" s="37" t="n">
        <v>15.5</v>
      </c>
      <c r="F1414" s="38" t="n">
        <v>1</v>
      </c>
      <c r="G1414" s="19" t="n">
        <f aca="false">(E1414*F1414)</f>
        <v>15.5</v>
      </c>
      <c r="H1414" s="4" t="n">
        <f aca="false">(E1414/1.06)*F1414</f>
        <v>14.622641509434</v>
      </c>
    </row>
    <row r="1415" customFormat="false" ht="13.5" hidden="false" customHeight="false" outlineLevel="0" collapsed="false">
      <c r="A1415" s="11" t="n">
        <v>1409</v>
      </c>
      <c r="B1415" s="20" t="s">
        <v>2675</v>
      </c>
      <c r="C1415" s="20" t="s">
        <v>2686</v>
      </c>
      <c r="D1415" s="20" t="s">
        <v>2661</v>
      </c>
      <c r="E1415" s="37" t="n">
        <v>15.5</v>
      </c>
      <c r="F1415" s="38" t="n">
        <v>1</v>
      </c>
      <c r="G1415" s="15" t="n">
        <f aca="false">(E1415*F1415)</f>
        <v>15.5</v>
      </c>
      <c r="H1415" s="4" t="n">
        <f aca="false">(E1415/1.06)*F1415</f>
        <v>14.622641509434</v>
      </c>
    </row>
    <row r="1416" customFormat="false" ht="13.5" hidden="false" customHeight="false" outlineLevel="0" collapsed="false">
      <c r="A1416" s="11" t="n">
        <v>1410</v>
      </c>
      <c r="B1416" s="16" t="s">
        <v>2687</v>
      </c>
      <c r="C1416" s="16" t="s">
        <v>2688</v>
      </c>
      <c r="D1416" s="16" t="s">
        <v>2689</v>
      </c>
      <c r="E1416" s="17" t="n">
        <v>10.6</v>
      </c>
      <c r="F1416" s="38" t="n">
        <v>2</v>
      </c>
      <c r="G1416" s="19" t="n">
        <f aca="false">(E1416*F1416)</f>
        <v>21.2</v>
      </c>
      <c r="H1416" s="4" t="n">
        <f aca="false">(E1416/1.06)*F1416</f>
        <v>20</v>
      </c>
    </row>
    <row r="1417" customFormat="false" ht="27" hidden="false" customHeight="false" outlineLevel="0" collapsed="false">
      <c r="A1417" s="11" t="n">
        <v>1411</v>
      </c>
      <c r="B1417" s="16"/>
      <c r="C1417" s="16" t="s">
        <v>2690</v>
      </c>
      <c r="D1417" s="16" t="s">
        <v>2691</v>
      </c>
      <c r="E1417" s="17" t="n">
        <v>9</v>
      </c>
      <c r="F1417" s="18" t="n">
        <v>1</v>
      </c>
      <c r="G1417" s="15" t="n">
        <f aca="false">(E1417*F1417)</f>
        <v>9</v>
      </c>
      <c r="H1417" s="4" t="n">
        <f aca="false">(E1417/1.06)*F1417</f>
        <v>8.49056603773585</v>
      </c>
    </row>
    <row r="1418" customFormat="false" ht="13.5" hidden="false" customHeight="false" outlineLevel="0" collapsed="false">
      <c r="A1418" s="11" t="n">
        <v>1412</v>
      </c>
      <c r="B1418" s="16" t="s">
        <v>2692</v>
      </c>
      <c r="C1418" s="16" t="s">
        <v>2693</v>
      </c>
      <c r="D1418" s="16" t="s">
        <v>2691</v>
      </c>
      <c r="E1418" s="17" t="n">
        <v>12</v>
      </c>
      <c r="F1418" s="18" t="n">
        <v>1</v>
      </c>
      <c r="G1418" s="19" t="n">
        <f aca="false">(E1418*F1418)</f>
        <v>12</v>
      </c>
      <c r="H1418" s="4" t="n">
        <f aca="false">(E1418/1.06)*F1418</f>
        <v>11.3207547169811</v>
      </c>
    </row>
    <row r="1419" customFormat="false" ht="27" hidden="false" customHeight="false" outlineLevel="0" collapsed="false">
      <c r="A1419" s="11" t="n">
        <v>1413</v>
      </c>
      <c r="B1419" s="16" t="s">
        <v>2694</v>
      </c>
      <c r="C1419" s="16" t="s">
        <v>2695</v>
      </c>
      <c r="D1419" s="16" t="s">
        <v>2691</v>
      </c>
      <c r="E1419" s="17" t="n">
        <v>13</v>
      </c>
      <c r="F1419" s="18" t="n">
        <v>1</v>
      </c>
      <c r="G1419" s="15" t="n">
        <f aca="false">(E1419*F1419)</f>
        <v>13</v>
      </c>
      <c r="H1419" s="4" t="n">
        <f aca="false">(E1419/1.06)*F1419</f>
        <v>12.2641509433962</v>
      </c>
    </row>
    <row r="1420" customFormat="false" ht="13.5" hidden="false" customHeight="false" outlineLevel="0" collapsed="false">
      <c r="A1420" s="11" t="n">
        <v>1414</v>
      </c>
      <c r="B1420" s="16" t="s">
        <v>2696</v>
      </c>
      <c r="C1420" s="16" t="s">
        <v>2697</v>
      </c>
      <c r="D1420" s="16" t="s">
        <v>2691</v>
      </c>
      <c r="E1420" s="17" t="n">
        <v>15</v>
      </c>
      <c r="F1420" s="18" t="n">
        <v>1</v>
      </c>
      <c r="G1420" s="19" t="n">
        <f aca="false">(E1420*F1420)</f>
        <v>15</v>
      </c>
      <c r="H1420" s="4" t="n">
        <f aca="false">(E1420/1.06)*F1420</f>
        <v>14.1509433962264</v>
      </c>
    </row>
    <row r="1421" customFormat="false" ht="13.5" hidden="false" customHeight="false" outlineLevel="0" collapsed="false">
      <c r="A1421" s="11" t="n">
        <v>1415</v>
      </c>
      <c r="B1421" s="16" t="s">
        <v>2698</v>
      </c>
      <c r="C1421" s="16" t="s">
        <v>2699</v>
      </c>
      <c r="D1421" s="16" t="s">
        <v>2691</v>
      </c>
      <c r="E1421" s="17" t="n">
        <v>27</v>
      </c>
      <c r="F1421" s="18" t="n">
        <v>1</v>
      </c>
      <c r="G1421" s="15" t="n">
        <f aca="false">(E1421*F1421)</f>
        <v>27</v>
      </c>
      <c r="H1421" s="4" t="n">
        <f aca="false">(E1421/1.06)*F1421</f>
        <v>25.4716981132075</v>
      </c>
    </row>
    <row r="1422" s="82" customFormat="true" ht="13.5" hidden="false" customHeight="false" outlineLevel="0" collapsed="false">
      <c r="A1422" s="11" t="n">
        <v>1416</v>
      </c>
      <c r="B1422" s="12" t="s">
        <v>2700</v>
      </c>
      <c r="C1422" s="12" t="s">
        <v>2701</v>
      </c>
      <c r="D1422" s="12" t="s">
        <v>2691</v>
      </c>
      <c r="E1422" s="13" t="n">
        <v>17</v>
      </c>
      <c r="F1422" s="18" t="n">
        <v>1</v>
      </c>
      <c r="G1422" s="19" t="n">
        <f aca="false">(E1422*F1422)</f>
        <v>17</v>
      </c>
      <c r="H1422" s="4" t="n">
        <f aca="false">(E1422/1.06)*F1422</f>
        <v>16.0377358490566</v>
      </c>
    </row>
    <row r="1423" customFormat="false" ht="27" hidden="false" customHeight="false" outlineLevel="0" collapsed="false">
      <c r="A1423" s="11" t="n">
        <v>1417</v>
      </c>
      <c r="B1423" s="16"/>
      <c r="C1423" s="16" t="s">
        <v>2702</v>
      </c>
      <c r="D1423" s="16" t="s">
        <v>2703</v>
      </c>
      <c r="E1423" s="17" t="n">
        <v>20</v>
      </c>
      <c r="F1423" s="14" t="n">
        <v>1</v>
      </c>
      <c r="G1423" s="15" t="n">
        <f aca="false">(E1423*F1423)</f>
        <v>20</v>
      </c>
      <c r="H1423" s="4" t="n">
        <f aca="false">(E1423/1.06)*F1423</f>
        <v>18.8679245283019</v>
      </c>
    </row>
    <row r="1424" customFormat="false" ht="27" hidden="false" customHeight="false" outlineLevel="0" collapsed="false">
      <c r="A1424" s="11" t="n">
        <v>1418</v>
      </c>
      <c r="B1424" s="16" t="s">
        <v>2704</v>
      </c>
      <c r="C1424" s="16" t="s">
        <v>2705</v>
      </c>
      <c r="D1424" s="16" t="s">
        <v>2703</v>
      </c>
      <c r="E1424" s="17" t="n">
        <v>25</v>
      </c>
      <c r="F1424" s="18" t="n">
        <v>1</v>
      </c>
      <c r="G1424" s="19" t="n">
        <f aca="false">(E1424*F1424)</f>
        <v>25</v>
      </c>
      <c r="H1424" s="4" t="n">
        <f aca="false">(E1424/1.06)*F1424</f>
        <v>23.5849056603774</v>
      </c>
    </row>
    <row r="1425" customFormat="false" ht="27" hidden="false" customHeight="false" outlineLevel="0" collapsed="false">
      <c r="A1425" s="11" t="n">
        <v>1419</v>
      </c>
      <c r="B1425" s="16" t="s">
        <v>2706</v>
      </c>
      <c r="C1425" s="16" t="s">
        <v>2707</v>
      </c>
      <c r="D1425" s="16" t="s">
        <v>2703</v>
      </c>
      <c r="E1425" s="17" t="n">
        <v>30</v>
      </c>
      <c r="F1425" s="18" t="n">
        <v>1</v>
      </c>
      <c r="G1425" s="15" t="n">
        <f aca="false">(E1425*F1425)</f>
        <v>30</v>
      </c>
      <c r="H1425" s="4" t="n">
        <f aca="false">(E1425/1.06)*F1425</f>
        <v>28.3018867924528</v>
      </c>
    </row>
    <row r="1426" customFormat="false" ht="27" hidden="false" customHeight="false" outlineLevel="0" collapsed="false">
      <c r="A1426" s="11" t="n">
        <v>1420</v>
      </c>
      <c r="B1426" s="16" t="s">
        <v>2708</v>
      </c>
      <c r="C1426" s="16" t="s">
        <v>2709</v>
      </c>
      <c r="D1426" s="16" t="s">
        <v>2703</v>
      </c>
      <c r="E1426" s="17" t="n">
        <v>33</v>
      </c>
      <c r="F1426" s="18" t="n">
        <v>1</v>
      </c>
      <c r="G1426" s="19" t="n">
        <f aca="false">(E1426*F1426)</f>
        <v>33</v>
      </c>
      <c r="H1426" s="4" t="n">
        <f aca="false">(E1426/1.06)*F1426</f>
        <v>31.1320754716981</v>
      </c>
    </row>
    <row r="1427" customFormat="false" ht="27" hidden="false" customHeight="false" outlineLevel="0" collapsed="false">
      <c r="A1427" s="11" t="n">
        <v>1421</v>
      </c>
      <c r="B1427" s="16" t="s">
        <v>2710</v>
      </c>
      <c r="C1427" s="16" t="s">
        <v>2711</v>
      </c>
      <c r="D1427" s="16" t="s">
        <v>2703</v>
      </c>
      <c r="E1427" s="17" t="n">
        <v>35</v>
      </c>
      <c r="F1427" s="18" t="n">
        <v>1</v>
      </c>
      <c r="G1427" s="15" t="n">
        <f aca="false">(E1427*F1427)</f>
        <v>35</v>
      </c>
      <c r="H1427" s="4" t="n">
        <f aca="false">(E1427/1.06)*F1427</f>
        <v>33.0188679245283</v>
      </c>
    </row>
    <row r="1428" customFormat="false" ht="27" hidden="false" customHeight="false" outlineLevel="0" collapsed="false">
      <c r="A1428" s="11" t="n">
        <v>1422</v>
      </c>
      <c r="B1428" s="16" t="s">
        <v>2712</v>
      </c>
      <c r="C1428" s="16" t="s">
        <v>2713</v>
      </c>
      <c r="D1428" s="16" t="s">
        <v>2703</v>
      </c>
      <c r="E1428" s="17" t="n">
        <v>49</v>
      </c>
      <c r="F1428" s="18" t="n">
        <v>1</v>
      </c>
      <c r="G1428" s="19" t="n">
        <f aca="false">(E1428*F1428)</f>
        <v>49</v>
      </c>
      <c r="H1428" s="4" t="n">
        <f aca="false">(E1428/1.06)*F1428</f>
        <v>46.2264150943396</v>
      </c>
    </row>
    <row r="1429" customFormat="false" ht="27" hidden="false" customHeight="false" outlineLevel="0" collapsed="false">
      <c r="A1429" s="11" t="n">
        <v>1423</v>
      </c>
      <c r="B1429" s="16" t="s">
        <v>2714</v>
      </c>
      <c r="C1429" s="16" t="s">
        <v>2715</v>
      </c>
      <c r="D1429" s="16" t="s">
        <v>2703</v>
      </c>
      <c r="E1429" s="17" t="n">
        <v>50</v>
      </c>
      <c r="F1429" s="18" t="n">
        <v>1</v>
      </c>
      <c r="G1429" s="15" t="n">
        <f aca="false">(E1429*F1429)</f>
        <v>50</v>
      </c>
      <c r="H1429" s="4" t="n">
        <f aca="false">(E1429/1.06)*F1429</f>
        <v>47.1698113207547</v>
      </c>
    </row>
    <row r="1430" customFormat="false" ht="27" hidden="false" customHeight="false" outlineLevel="0" collapsed="false">
      <c r="A1430" s="11" t="n">
        <v>1424</v>
      </c>
      <c r="B1430" s="16" t="s">
        <v>2716</v>
      </c>
      <c r="C1430" s="16" t="s">
        <v>2717</v>
      </c>
      <c r="D1430" s="16" t="s">
        <v>2703</v>
      </c>
      <c r="E1430" s="17" t="n">
        <v>58</v>
      </c>
      <c r="F1430" s="18" t="n">
        <v>1</v>
      </c>
      <c r="G1430" s="19" t="n">
        <f aca="false">(E1430*F1430)</f>
        <v>58</v>
      </c>
      <c r="H1430" s="4" t="n">
        <f aca="false">(E1430/1.06)*F1430</f>
        <v>54.7169811320755</v>
      </c>
    </row>
    <row r="1431" customFormat="false" ht="27" hidden="false" customHeight="false" outlineLevel="0" collapsed="false">
      <c r="A1431" s="11" t="n">
        <v>1425</v>
      </c>
      <c r="B1431" s="16" t="s">
        <v>2718</v>
      </c>
      <c r="C1431" s="16" t="s">
        <v>2719</v>
      </c>
      <c r="D1431" s="16" t="s">
        <v>2703</v>
      </c>
      <c r="E1431" s="17" t="n">
        <v>59</v>
      </c>
      <c r="F1431" s="18" t="n">
        <v>1</v>
      </c>
      <c r="G1431" s="15" t="n">
        <f aca="false">(E1431*F1431)</f>
        <v>59</v>
      </c>
      <c r="H1431" s="4" t="n">
        <f aca="false">(E1431/1.06)*F1431</f>
        <v>55.6603773584906</v>
      </c>
    </row>
    <row r="1432" customFormat="false" ht="13.5" hidden="false" customHeight="false" outlineLevel="0" collapsed="false">
      <c r="A1432" s="11" t="n">
        <v>1426</v>
      </c>
      <c r="B1432" s="16" t="s">
        <v>2720</v>
      </c>
      <c r="C1432" s="16" t="s">
        <v>2721</v>
      </c>
      <c r="D1432" s="16" t="s">
        <v>2722</v>
      </c>
      <c r="E1432" s="17" t="n">
        <v>12</v>
      </c>
      <c r="F1432" s="18" t="n">
        <v>1</v>
      </c>
      <c r="G1432" s="19" t="n">
        <f aca="false">(E1432*F1432)</f>
        <v>12</v>
      </c>
      <c r="H1432" s="4" t="n">
        <f aca="false">(E1432/1.06)*F1432</f>
        <v>11.3207547169811</v>
      </c>
    </row>
    <row r="1433" customFormat="false" ht="27" hidden="false" customHeight="false" outlineLevel="0" collapsed="false">
      <c r="A1433" s="11" t="n">
        <v>1427</v>
      </c>
      <c r="B1433" s="16" t="s">
        <v>2723</v>
      </c>
      <c r="C1433" s="16" t="s">
        <v>2724</v>
      </c>
      <c r="D1433" s="16" t="s">
        <v>2722</v>
      </c>
      <c r="E1433" s="17" t="n">
        <v>20</v>
      </c>
      <c r="F1433" s="18" t="n">
        <v>1</v>
      </c>
      <c r="G1433" s="15" t="n">
        <f aca="false">(E1433*F1433)</f>
        <v>20</v>
      </c>
      <c r="H1433" s="4" t="n">
        <f aca="false">(E1433/1.06)*F1433</f>
        <v>18.8679245283019</v>
      </c>
    </row>
    <row r="1434" customFormat="false" ht="13.5" hidden="false" customHeight="false" outlineLevel="0" collapsed="false">
      <c r="A1434" s="11" t="n">
        <v>1428</v>
      </c>
      <c r="B1434" s="16" t="s">
        <v>2725</v>
      </c>
      <c r="C1434" s="16" t="s">
        <v>2726</v>
      </c>
      <c r="D1434" s="16" t="s">
        <v>2727</v>
      </c>
      <c r="E1434" s="17" t="n">
        <v>16</v>
      </c>
      <c r="F1434" s="18" t="n">
        <v>1</v>
      </c>
      <c r="G1434" s="19" t="n">
        <f aca="false">(E1434*F1434)</f>
        <v>16</v>
      </c>
      <c r="H1434" s="4" t="n">
        <f aca="false">(E1434/1.06)*F1434</f>
        <v>15.0943396226415</v>
      </c>
    </row>
    <row r="1435" customFormat="false" ht="13.5" hidden="false" customHeight="false" outlineLevel="0" collapsed="false">
      <c r="A1435" s="11" t="n">
        <v>1429</v>
      </c>
      <c r="B1435" s="24" t="s">
        <v>2728</v>
      </c>
      <c r="C1435" s="24" t="s">
        <v>2729</v>
      </c>
      <c r="D1435" s="24" t="s">
        <v>2730</v>
      </c>
      <c r="E1435" s="26" t="n">
        <v>14.84</v>
      </c>
      <c r="F1435" s="18" t="n">
        <v>1</v>
      </c>
      <c r="G1435" s="15" t="n">
        <f aca="false">(E1435*F1435)</f>
        <v>14.84</v>
      </c>
      <c r="H1435" s="4" t="n">
        <f aca="false">(E1435/1.06)*F1435</f>
        <v>14</v>
      </c>
    </row>
    <row r="1436" customFormat="false" ht="13.5" hidden="false" customHeight="false" outlineLevel="0" collapsed="false">
      <c r="A1436" s="11" t="n">
        <v>1430</v>
      </c>
      <c r="B1436" s="12" t="s">
        <v>2731</v>
      </c>
      <c r="C1436" s="12" t="s">
        <v>2732</v>
      </c>
      <c r="D1436" s="12" t="s">
        <v>2733</v>
      </c>
      <c r="E1436" s="29" t="n">
        <v>6.65</v>
      </c>
      <c r="F1436" s="18" t="n">
        <v>1</v>
      </c>
      <c r="G1436" s="19" t="n">
        <f aca="false">(E1436*F1436)</f>
        <v>6.65</v>
      </c>
      <c r="H1436" s="4" t="n">
        <f aca="false">(E1436/1.06)*F1436</f>
        <v>6.27358490566038</v>
      </c>
    </row>
    <row r="1437" customFormat="false" ht="13.5" hidden="false" customHeight="false" outlineLevel="0" collapsed="false">
      <c r="A1437" s="11" t="n">
        <v>1431</v>
      </c>
      <c r="B1437" s="16" t="s">
        <v>2734</v>
      </c>
      <c r="C1437" s="16" t="s">
        <v>2735</v>
      </c>
      <c r="D1437" s="16" t="s">
        <v>2733</v>
      </c>
      <c r="E1437" s="17" t="n">
        <v>9.9</v>
      </c>
      <c r="F1437" s="30" t="n">
        <v>1</v>
      </c>
      <c r="G1437" s="15" t="n">
        <f aca="false">(E1437*F1437)</f>
        <v>9.9</v>
      </c>
      <c r="H1437" s="4" t="n">
        <f aca="false">(E1437/1.06)*F1437</f>
        <v>9.33962264150943</v>
      </c>
    </row>
    <row r="1438" customFormat="false" ht="13.5" hidden="false" customHeight="false" outlineLevel="0" collapsed="false">
      <c r="A1438" s="11" t="n">
        <v>1432</v>
      </c>
      <c r="B1438" s="12" t="s">
        <v>2736</v>
      </c>
      <c r="C1438" s="12" t="s">
        <v>2737</v>
      </c>
      <c r="D1438" s="12" t="s">
        <v>2733</v>
      </c>
      <c r="E1438" s="13" t="n">
        <v>12.99</v>
      </c>
      <c r="F1438" s="18" t="n">
        <v>1</v>
      </c>
      <c r="G1438" s="19" t="n">
        <f aca="false">(E1438*F1438)</f>
        <v>12.99</v>
      </c>
      <c r="H1438" s="4" t="n">
        <f aca="false">(E1438/1.06)*F1438</f>
        <v>12.2547169811321</v>
      </c>
    </row>
    <row r="1439" customFormat="false" ht="13.5" hidden="false" customHeight="false" outlineLevel="0" collapsed="false">
      <c r="A1439" s="11" t="n">
        <v>1433</v>
      </c>
      <c r="B1439" s="27" t="s">
        <v>2738</v>
      </c>
      <c r="C1439" s="27" t="s">
        <v>2739</v>
      </c>
      <c r="D1439" s="27" t="s">
        <v>2733</v>
      </c>
      <c r="E1439" s="13" t="n">
        <v>15.9</v>
      </c>
      <c r="F1439" s="14" t="n">
        <v>1</v>
      </c>
      <c r="G1439" s="15" t="n">
        <f aca="false">(E1439*F1439)</f>
        <v>15.9</v>
      </c>
      <c r="H1439" s="4" t="n">
        <f aca="false">(E1439/1.06)*F1439</f>
        <v>15</v>
      </c>
    </row>
    <row r="1440" customFormat="false" ht="13.5" hidden="false" customHeight="false" outlineLevel="0" collapsed="false">
      <c r="A1440" s="11" t="n">
        <v>1434</v>
      </c>
      <c r="B1440" s="27" t="s">
        <v>2740</v>
      </c>
      <c r="C1440" s="27" t="s">
        <v>44</v>
      </c>
      <c r="D1440" s="27" t="s">
        <v>2733</v>
      </c>
      <c r="E1440" s="26" t="n">
        <v>17.95</v>
      </c>
      <c r="F1440" s="23" t="n">
        <v>1</v>
      </c>
      <c r="G1440" s="19" t="n">
        <f aca="false">(E1440*F1440)</f>
        <v>17.95</v>
      </c>
      <c r="H1440" s="4" t="n">
        <f aca="false">(E1440/1.06)*F1440</f>
        <v>16.9339622641509</v>
      </c>
    </row>
    <row r="1441" customFormat="false" ht="13.5" hidden="false" customHeight="false" outlineLevel="0" collapsed="false">
      <c r="A1441" s="11" t="n">
        <v>1435</v>
      </c>
      <c r="B1441" s="12" t="s">
        <v>1046</v>
      </c>
      <c r="C1441" s="12" t="s">
        <v>2741</v>
      </c>
      <c r="D1441" s="12" t="s">
        <v>2733</v>
      </c>
      <c r="E1441" s="15" t="n">
        <v>16.65</v>
      </c>
      <c r="F1441" s="54" t="n">
        <v>1</v>
      </c>
      <c r="G1441" s="15" t="n">
        <f aca="false">(E1441*F1441)</f>
        <v>16.65</v>
      </c>
      <c r="H1441" s="4" t="n">
        <f aca="false">(E1441/1.06)*F1441</f>
        <v>15.7075471698113</v>
      </c>
    </row>
    <row r="1442" customFormat="false" ht="13.5" hidden="false" customHeight="false" outlineLevel="0" collapsed="false">
      <c r="A1442" s="11" t="n">
        <v>1436</v>
      </c>
      <c r="B1442" s="27" t="s">
        <v>2742</v>
      </c>
      <c r="C1442" s="27" t="s">
        <v>2743</v>
      </c>
      <c r="D1442" s="27" t="s">
        <v>2733</v>
      </c>
      <c r="E1442" s="26" t="n">
        <v>16.7</v>
      </c>
      <c r="F1442" s="23" t="n">
        <v>1</v>
      </c>
      <c r="G1442" s="19" t="n">
        <f aca="false">(E1442*F1442)</f>
        <v>16.7</v>
      </c>
      <c r="H1442" s="4" t="n">
        <f aca="false">(E1442/1.06)*F1442</f>
        <v>15.7547169811321</v>
      </c>
    </row>
    <row r="1443" customFormat="false" ht="13.5" hidden="false" customHeight="false" outlineLevel="0" collapsed="false">
      <c r="A1443" s="11" t="n">
        <v>1437</v>
      </c>
      <c r="B1443" s="16" t="s">
        <v>2744</v>
      </c>
      <c r="C1443" s="16" t="s">
        <v>2745</v>
      </c>
      <c r="D1443" s="16" t="s">
        <v>2733</v>
      </c>
      <c r="E1443" s="17" t="n">
        <v>17</v>
      </c>
      <c r="F1443" s="62" t="n">
        <v>1</v>
      </c>
      <c r="G1443" s="15" t="n">
        <f aca="false">(E1443*F1443)</f>
        <v>17</v>
      </c>
      <c r="H1443" s="4" t="n">
        <f aca="false">(E1443/1.06)*F1443</f>
        <v>16.0377358490566</v>
      </c>
    </row>
    <row r="1444" customFormat="false" ht="13.5" hidden="false" customHeight="false" outlineLevel="0" collapsed="false">
      <c r="A1444" s="11" t="n">
        <v>1438</v>
      </c>
      <c r="B1444" s="12" t="s">
        <v>2746</v>
      </c>
      <c r="C1444" s="12" t="s">
        <v>2747</v>
      </c>
      <c r="D1444" s="12" t="s">
        <v>2748</v>
      </c>
      <c r="E1444" s="13" t="n">
        <v>8</v>
      </c>
      <c r="F1444" s="18" t="n">
        <v>1</v>
      </c>
      <c r="G1444" s="19" t="n">
        <f aca="false">(E1444*F1444)</f>
        <v>8</v>
      </c>
      <c r="H1444" s="4" t="n">
        <f aca="false">(E1444/1.06)*F1444</f>
        <v>7.54716981132075</v>
      </c>
    </row>
    <row r="1445" customFormat="false" ht="13.5" hidden="false" customHeight="false" outlineLevel="0" collapsed="false">
      <c r="A1445" s="11" t="n">
        <v>1439</v>
      </c>
      <c r="B1445" s="20" t="s">
        <v>2749</v>
      </c>
      <c r="C1445" s="20" t="s">
        <v>2750</v>
      </c>
      <c r="D1445" s="20" t="s">
        <v>2748</v>
      </c>
      <c r="E1445" s="37" t="n">
        <v>10</v>
      </c>
      <c r="F1445" s="14" t="n">
        <v>1</v>
      </c>
      <c r="G1445" s="15" t="n">
        <f aca="false">(E1445*F1445)</f>
        <v>10</v>
      </c>
      <c r="H1445" s="4" t="n">
        <f aca="false">(E1445/1.06)*F1445</f>
        <v>9.43396226415094</v>
      </c>
    </row>
    <row r="1446" customFormat="false" ht="13.5" hidden="false" customHeight="false" outlineLevel="0" collapsed="false">
      <c r="A1446" s="11" t="n">
        <v>1440</v>
      </c>
      <c r="B1446" s="12" t="s">
        <v>2751</v>
      </c>
      <c r="C1446" s="12" t="s">
        <v>2752</v>
      </c>
      <c r="D1446" s="12" t="s">
        <v>2748</v>
      </c>
      <c r="E1446" s="15" t="n">
        <v>10</v>
      </c>
      <c r="F1446" s="38" t="n">
        <v>1</v>
      </c>
      <c r="G1446" s="19" t="n">
        <f aca="false">(E1446*F1446)</f>
        <v>10</v>
      </c>
      <c r="H1446" s="4" t="n">
        <f aca="false">(E1446/1.06)*F1446</f>
        <v>9.43396226415094</v>
      </c>
    </row>
    <row r="1447" customFormat="false" ht="13.5" hidden="false" customHeight="false" outlineLevel="0" collapsed="false">
      <c r="A1447" s="11" t="n">
        <v>1441</v>
      </c>
      <c r="B1447" s="12" t="s">
        <v>2753</v>
      </c>
      <c r="C1447" s="12" t="s">
        <v>2754</v>
      </c>
      <c r="D1447" s="12" t="s">
        <v>2748</v>
      </c>
      <c r="E1447" s="13" t="n">
        <v>13</v>
      </c>
      <c r="F1447" s="23" t="n">
        <v>1</v>
      </c>
      <c r="G1447" s="15" t="n">
        <f aca="false">(E1447*F1447)</f>
        <v>13</v>
      </c>
      <c r="H1447" s="4" t="n">
        <f aca="false">(E1447/1.06)*F1447</f>
        <v>12.2641509433962</v>
      </c>
    </row>
    <row r="1448" customFormat="false" ht="13.5" hidden="false" customHeight="false" outlineLevel="0" collapsed="false">
      <c r="A1448" s="11" t="n">
        <v>1442</v>
      </c>
      <c r="B1448" s="12" t="s">
        <v>2751</v>
      </c>
      <c r="C1448" s="12" t="s">
        <v>2755</v>
      </c>
      <c r="D1448" s="12" t="s">
        <v>2756</v>
      </c>
      <c r="E1448" s="15" t="n">
        <v>10</v>
      </c>
      <c r="F1448" s="14" t="n">
        <v>1</v>
      </c>
      <c r="G1448" s="19" t="n">
        <f aca="false">(E1448*F1448)</f>
        <v>10</v>
      </c>
      <c r="H1448" s="4" t="n">
        <f aca="false">(E1448/1.06)*F1448</f>
        <v>9.43396226415094</v>
      </c>
    </row>
    <row r="1449" customFormat="false" ht="13.5" hidden="false" customHeight="false" outlineLevel="0" collapsed="false">
      <c r="A1449" s="11" t="n">
        <v>1443</v>
      </c>
      <c r="B1449" s="12" t="s">
        <v>2751</v>
      </c>
      <c r="C1449" s="12" t="s">
        <v>2757</v>
      </c>
      <c r="D1449" s="12" t="s">
        <v>2756</v>
      </c>
      <c r="E1449" s="15" t="n">
        <v>14</v>
      </c>
      <c r="F1449" s="23" t="n">
        <v>1</v>
      </c>
      <c r="G1449" s="15" t="n">
        <f aca="false">(E1449*F1449)</f>
        <v>14</v>
      </c>
      <c r="H1449" s="4" t="n">
        <f aca="false">(E1449/1.06)*F1449</f>
        <v>13.2075471698113</v>
      </c>
    </row>
    <row r="1450" customFormat="false" ht="13.5" hidden="false" customHeight="false" outlineLevel="0" collapsed="false">
      <c r="A1450" s="11" t="n">
        <v>1444</v>
      </c>
      <c r="B1450" s="12" t="s">
        <v>2758</v>
      </c>
      <c r="C1450" s="12" t="s">
        <v>2759</v>
      </c>
      <c r="D1450" s="12" t="s">
        <v>2756</v>
      </c>
      <c r="E1450" s="13" t="n">
        <v>14.84</v>
      </c>
      <c r="F1450" s="23" t="n">
        <v>1</v>
      </c>
      <c r="G1450" s="19" t="n">
        <f aca="false">(E1450*F1450)</f>
        <v>14.84</v>
      </c>
      <c r="H1450" s="4" t="n">
        <f aca="false">(E1450/1.06)*F1450</f>
        <v>14</v>
      </c>
    </row>
    <row r="1451" customFormat="false" ht="13.5" hidden="false" customHeight="false" outlineLevel="0" collapsed="false">
      <c r="A1451" s="11" t="n">
        <v>1445</v>
      </c>
      <c r="B1451" s="12" t="s">
        <v>2760</v>
      </c>
      <c r="C1451" s="12" t="s">
        <v>2761</v>
      </c>
      <c r="D1451" s="12" t="s">
        <v>2756</v>
      </c>
      <c r="E1451" s="13" t="n">
        <v>15</v>
      </c>
      <c r="F1451" s="14" t="n">
        <v>1</v>
      </c>
      <c r="G1451" s="15" t="n">
        <f aca="false">(E1451*F1451)</f>
        <v>15</v>
      </c>
      <c r="H1451" s="4" t="n">
        <f aca="false">(E1451/1.06)*F1451</f>
        <v>14.1509433962264</v>
      </c>
    </row>
    <row r="1452" customFormat="false" ht="13.5" hidden="false" customHeight="false" outlineLevel="0" collapsed="false">
      <c r="A1452" s="11" t="n">
        <v>1446</v>
      </c>
      <c r="B1452" s="12" t="s">
        <v>2762</v>
      </c>
      <c r="C1452" s="12" t="s">
        <v>2763</v>
      </c>
      <c r="D1452" s="12" t="s">
        <v>2756</v>
      </c>
      <c r="E1452" s="13" t="n">
        <v>15</v>
      </c>
      <c r="F1452" s="14" t="n">
        <v>1</v>
      </c>
      <c r="G1452" s="19" t="n">
        <f aca="false">(E1452*F1452)</f>
        <v>15</v>
      </c>
      <c r="H1452" s="4" t="n">
        <f aca="false">(E1452/1.06)*F1452</f>
        <v>14.1509433962264</v>
      </c>
    </row>
    <row r="1453" customFormat="false" ht="13.5" hidden="false" customHeight="false" outlineLevel="0" collapsed="false">
      <c r="A1453" s="11" t="n">
        <v>1447</v>
      </c>
      <c r="B1453" s="12" t="s">
        <v>2764</v>
      </c>
      <c r="C1453" s="12" t="s">
        <v>2765</v>
      </c>
      <c r="D1453" s="12" t="s">
        <v>2756</v>
      </c>
      <c r="E1453" s="13" t="n">
        <v>15</v>
      </c>
      <c r="F1453" s="14" t="n">
        <v>1</v>
      </c>
      <c r="G1453" s="15" t="n">
        <f aca="false">(E1453*F1453)</f>
        <v>15</v>
      </c>
      <c r="H1453" s="4" t="n">
        <f aca="false">(E1453/1.06)*F1453</f>
        <v>14.1509433962264</v>
      </c>
    </row>
    <row r="1454" customFormat="false" ht="13.5" hidden="false" customHeight="false" outlineLevel="0" collapsed="false">
      <c r="A1454" s="11" t="n">
        <v>1448</v>
      </c>
      <c r="B1454" s="12" t="s">
        <v>2766</v>
      </c>
      <c r="C1454" s="12" t="s">
        <v>2767</v>
      </c>
      <c r="D1454" s="12" t="s">
        <v>2756</v>
      </c>
      <c r="E1454" s="13" t="n">
        <v>15</v>
      </c>
      <c r="F1454" s="14" t="n">
        <v>1</v>
      </c>
      <c r="G1454" s="19" t="n">
        <f aca="false">(E1454*F1454)</f>
        <v>15</v>
      </c>
      <c r="H1454" s="4" t="n">
        <f aca="false">(E1454/1.06)*F1454</f>
        <v>14.1509433962264</v>
      </c>
    </row>
    <row r="1455" customFormat="false" ht="13.5" hidden="false" customHeight="false" outlineLevel="0" collapsed="false">
      <c r="A1455" s="11" t="n">
        <v>1449</v>
      </c>
      <c r="B1455" s="12" t="s">
        <v>2764</v>
      </c>
      <c r="C1455" s="12" t="s">
        <v>2768</v>
      </c>
      <c r="D1455" s="12" t="s">
        <v>2756</v>
      </c>
      <c r="E1455" s="13" t="n">
        <v>17</v>
      </c>
      <c r="F1455" s="14" t="n">
        <v>1</v>
      </c>
      <c r="G1455" s="15" t="n">
        <f aca="false">(E1455*F1455)</f>
        <v>17</v>
      </c>
      <c r="H1455" s="4" t="n">
        <f aca="false">(E1455/1.06)*F1455</f>
        <v>16.0377358490566</v>
      </c>
    </row>
    <row r="1456" customFormat="false" ht="13.5" hidden="false" customHeight="false" outlineLevel="0" collapsed="false">
      <c r="A1456" s="11" t="n">
        <v>1450</v>
      </c>
      <c r="B1456" s="12" t="s">
        <v>2769</v>
      </c>
      <c r="C1456" s="12" t="s">
        <v>2770</v>
      </c>
      <c r="D1456" s="12" t="s">
        <v>2756</v>
      </c>
      <c r="E1456" s="13" t="n">
        <v>18</v>
      </c>
      <c r="F1456" s="14" t="n">
        <v>1</v>
      </c>
      <c r="G1456" s="19" t="n">
        <f aca="false">(E1456*F1456)</f>
        <v>18</v>
      </c>
      <c r="H1456" s="4" t="n">
        <f aca="false">(E1456/1.06)*F1456</f>
        <v>16.9811320754717</v>
      </c>
    </row>
    <row r="1457" customFormat="false" ht="13.5" hidden="false" customHeight="false" outlineLevel="0" collapsed="false">
      <c r="A1457" s="11" t="n">
        <v>1451</v>
      </c>
      <c r="B1457" s="12" t="s">
        <v>2771</v>
      </c>
      <c r="C1457" s="12" t="s">
        <v>2772</v>
      </c>
      <c r="D1457" s="12" t="s">
        <v>2756</v>
      </c>
      <c r="E1457" s="13" t="n">
        <v>21.2</v>
      </c>
      <c r="F1457" s="14" t="n">
        <v>1</v>
      </c>
      <c r="G1457" s="15" t="n">
        <f aca="false">(E1457*F1457)</f>
        <v>21.2</v>
      </c>
      <c r="H1457" s="4" t="n">
        <f aca="false">(E1457/1.06)*F1457</f>
        <v>20</v>
      </c>
    </row>
    <row r="1458" customFormat="false" ht="27" hidden="false" customHeight="false" outlineLevel="0" collapsed="false">
      <c r="A1458" s="11" t="n">
        <v>1452</v>
      </c>
      <c r="B1458" s="20" t="s">
        <v>2773</v>
      </c>
      <c r="C1458" s="20" t="s">
        <v>2774</v>
      </c>
      <c r="D1458" s="20" t="s">
        <v>2775</v>
      </c>
      <c r="E1458" s="37" t="n">
        <v>12</v>
      </c>
      <c r="F1458" s="14" t="n">
        <v>1</v>
      </c>
      <c r="G1458" s="19" t="n">
        <f aca="false">(E1458*F1458)</f>
        <v>12</v>
      </c>
      <c r="H1458" s="4" t="n">
        <f aca="false">(E1458/1.06)*F1458</f>
        <v>11.3207547169811</v>
      </c>
    </row>
    <row r="1459" customFormat="false" ht="27" hidden="false" customHeight="false" outlineLevel="0" collapsed="false">
      <c r="A1459" s="11" t="n">
        <v>1453</v>
      </c>
      <c r="B1459" s="12" t="s">
        <v>2776</v>
      </c>
      <c r="C1459" s="12" t="s">
        <v>2777</v>
      </c>
      <c r="D1459" s="72" t="s">
        <v>2775</v>
      </c>
      <c r="E1459" s="13" t="n">
        <v>13</v>
      </c>
      <c r="F1459" s="38" t="n">
        <v>1</v>
      </c>
      <c r="G1459" s="15" t="n">
        <f aca="false">(E1459*F1459)</f>
        <v>13</v>
      </c>
      <c r="H1459" s="4" t="n">
        <f aca="false">(E1459/1.06)*F1459</f>
        <v>12.2641509433962</v>
      </c>
    </row>
    <row r="1460" customFormat="false" ht="27" hidden="false" customHeight="false" outlineLevel="0" collapsed="false">
      <c r="A1460" s="11" t="n">
        <v>1454</v>
      </c>
      <c r="B1460" s="12" t="s">
        <v>2778</v>
      </c>
      <c r="C1460" s="12" t="s">
        <v>2779</v>
      </c>
      <c r="D1460" s="12" t="s">
        <v>2775</v>
      </c>
      <c r="E1460" s="13" t="n">
        <v>15</v>
      </c>
      <c r="F1460" s="23" t="n">
        <v>1</v>
      </c>
      <c r="G1460" s="19" t="n">
        <f aca="false">(E1460*F1460)</f>
        <v>15</v>
      </c>
      <c r="H1460" s="4" t="n">
        <f aca="false">(E1460/1.06)*F1460</f>
        <v>14.1509433962264</v>
      </c>
    </row>
    <row r="1461" customFormat="false" ht="27" hidden="false" customHeight="false" outlineLevel="0" collapsed="false">
      <c r="A1461" s="11" t="n">
        <v>1455</v>
      </c>
      <c r="B1461" s="12" t="s">
        <v>2780</v>
      </c>
      <c r="C1461" s="12" t="s">
        <v>2781</v>
      </c>
      <c r="D1461" s="12" t="s">
        <v>2775</v>
      </c>
      <c r="E1461" s="13" t="n">
        <v>15</v>
      </c>
      <c r="F1461" s="14" t="n">
        <v>1</v>
      </c>
      <c r="G1461" s="15" t="n">
        <f aca="false">(E1461*F1461)</f>
        <v>15</v>
      </c>
      <c r="H1461" s="4" t="n">
        <f aca="false">(E1461/1.06)*F1461</f>
        <v>14.1509433962264</v>
      </c>
    </row>
    <row r="1462" customFormat="false" ht="27" hidden="false" customHeight="false" outlineLevel="0" collapsed="false">
      <c r="A1462" s="11" t="n">
        <v>1456</v>
      </c>
      <c r="B1462" s="12" t="s">
        <v>2782</v>
      </c>
      <c r="C1462" s="12" t="s">
        <v>2783</v>
      </c>
      <c r="D1462" s="12" t="s">
        <v>2775</v>
      </c>
      <c r="E1462" s="13" t="n">
        <v>18</v>
      </c>
      <c r="F1462" s="23" t="n">
        <v>1</v>
      </c>
      <c r="G1462" s="19" t="n">
        <f aca="false">(E1462*F1462)</f>
        <v>18</v>
      </c>
      <c r="H1462" s="4" t="n">
        <f aca="false">(E1462/1.06)*F1462</f>
        <v>16.9811320754717</v>
      </c>
    </row>
    <row r="1463" customFormat="false" ht="40.5" hidden="false" customHeight="false" outlineLevel="0" collapsed="false">
      <c r="A1463" s="11" t="n">
        <v>1457</v>
      </c>
      <c r="B1463" s="16" t="s">
        <v>2784</v>
      </c>
      <c r="C1463" s="16" t="s">
        <v>2785</v>
      </c>
      <c r="D1463" s="16" t="s">
        <v>2786</v>
      </c>
      <c r="E1463" s="17" t="n">
        <v>15</v>
      </c>
      <c r="F1463" s="23" t="n">
        <v>1</v>
      </c>
      <c r="G1463" s="15" t="n">
        <f aca="false">(E1463*F1463)</f>
        <v>15</v>
      </c>
      <c r="H1463" s="4" t="n">
        <f aca="false">(E1463/1.06)*F1463</f>
        <v>14.1509433962264</v>
      </c>
    </row>
    <row r="1464" customFormat="false" ht="40.5" hidden="false" customHeight="false" outlineLevel="0" collapsed="false">
      <c r="A1464" s="11" t="n">
        <v>1458</v>
      </c>
      <c r="B1464" s="12" t="s">
        <v>2787</v>
      </c>
      <c r="C1464" s="12" t="s">
        <v>2788</v>
      </c>
      <c r="D1464" s="22" t="s">
        <v>2789</v>
      </c>
      <c r="E1464" s="13" t="n">
        <v>9</v>
      </c>
      <c r="F1464" s="18" t="n">
        <v>1</v>
      </c>
      <c r="G1464" s="19" t="n">
        <f aca="false">(E1464*F1464)</f>
        <v>9</v>
      </c>
      <c r="H1464" s="4" t="n">
        <f aca="false">(E1464/1.06)*F1464</f>
        <v>8.49056603773585</v>
      </c>
    </row>
    <row r="1465" customFormat="false" ht="40.5" hidden="false" customHeight="false" outlineLevel="0" collapsed="false">
      <c r="A1465" s="11" t="n">
        <v>1459</v>
      </c>
      <c r="B1465" s="16"/>
      <c r="C1465" s="16" t="s">
        <v>2790</v>
      </c>
      <c r="D1465" s="16" t="s">
        <v>2789</v>
      </c>
      <c r="E1465" s="17" t="n">
        <v>10</v>
      </c>
      <c r="F1465" s="23" t="n">
        <v>1</v>
      </c>
      <c r="G1465" s="15" t="n">
        <f aca="false">(E1465*F1465)</f>
        <v>10</v>
      </c>
      <c r="H1465" s="4" t="n">
        <f aca="false">(E1465/1.06)*F1465</f>
        <v>9.43396226415094</v>
      </c>
    </row>
    <row r="1466" customFormat="false" ht="40.5" hidden="false" customHeight="false" outlineLevel="0" collapsed="false">
      <c r="A1466" s="11" t="n">
        <v>1460</v>
      </c>
      <c r="B1466" s="16" t="s">
        <v>2791</v>
      </c>
      <c r="C1466" s="16" t="s">
        <v>2792</v>
      </c>
      <c r="D1466" s="16" t="s">
        <v>2789</v>
      </c>
      <c r="E1466" s="17" t="n">
        <v>12</v>
      </c>
      <c r="F1466" s="18" t="n">
        <v>1</v>
      </c>
      <c r="G1466" s="19" t="n">
        <f aca="false">(E1466*F1466)</f>
        <v>12</v>
      </c>
      <c r="H1466" s="4" t="n">
        <f aca="false">(E1466/1.06)*F1466</f>
        <v>11.3207547169811</v>
      </c>
    </row>
    <row r="1467" customFormat="false" ht="40.5" hidden="false" customHeight="false" outlineLevel="0" collapsed="false">
      <c r="A1467" s="11" t="n">
        <v>1461</v>
      </c>
      <c r="B1467" s="16" t="s">
        <v>2793</v>
      </c>
      <c r="C1467" s="16" t="s">
        <v>2794</v>
      </c>
      <c r="D1467" s="16" t="s">
        <v>2789</v>
      </c>
      <c r="E1467" s="17" t="n">
        <v>13</v>
      </c>
      <c r="F1467" s="18" t="n">
        <v>1</v>
      </c>
      <c r="G1467" s="15" t="n">
        <f aca="false">(E1467*F1467)</f>
        <v>13</v>
      </c>
      <c r="H1467" s="4" t="n">
        <f aca="false">(E1467/1.06)*F1467</f>
        <v>12.2641509433962</v>
      </c>
    </row>
    <row r="1468" customFormat="false" ht="40.5" hidden="false" customHeight="false" outlineLevel="0" collapsed="false">
      <c r="A1468" s="11" t="n">
        <v>1462</v>
      </c>
      <c r="B1468" s="16" t="s">
        <v>2795</v>
      </c>
      <c r="C1468" s="16" t="s">
        <v>2796</v>
      </c>
      <c r="D1468" s="16" t="s">
        <v>2789</v>
      </c>
      <c r="E1468" s="17" t="n">
        <v>14</v>
      </c>
      <c r="F1468" s="18" t="n">
        <v>1</v>
      </c>
      <c r="G1468" s="19" t="n">
        <f aca="false">(E1468*F1468)</f>
        <v>14</v>
      </c>
      <c r="H1468" s="4" t="n">
        <f aca="false">(E1468/1.06)*F1468</f>
        <v>13.2075471698113</v>
      </c>
    </row>
    <row r="1469" customFormat="false" ht="40.5" hidden="false" customHeight="false" outlineLevel="0" collapsed="false">
      <c r="A1469" s="11" t="n">
        <v>1463</v>
      </c>
      <c r="B1469" s="16" t="s">
        <v>2797</v>
      </c>
      <c r="C1469" s="16" t="s">
        <v>2798</v>
      </c>
      <c r="D1469" s="16" t="s">
        <v>2789</v>
      </c>
      <c r="E1469" s="17" t="n">
        <v>14</v>
      </c>
      <c r="F1469" s="18" t="n">
        <v>1</v>
      </c>
      <c r="G1469" s="15" t="n">
        <f aca="false">(E1469*F1469)</f>
        <v>14</v>
      </c>
      <c r="H1469" s="4" t="n">
        <f aca="false">(E1469/1.06)*F1469</f>
        <v>13.2075471698113</v>
      </c>
    </row>
    <row r="1470" customFormat="false" ht="40.5" hidden="false" customHeight="false" outlineLevel="0" collapsed="false">
      <c r="A1470" s="11" t="n">
        <v>1464</v>
      </c>
      <c r="B1470" s="16" t="s">
        <v>2799</v>
      </c>
      <c r="C1470" s="16" t="s">
        <v>2800</v>
      </c>
      <c r="D1470" s="16" t="s">
        <v>2789</v>
      </c>
      <c r="E1470" s="17" t="n">
        <v>15</v>
      </c>
      <c r="F1470" s="18" t="n">
        <v>1</v>
      </c>
      <c r="G1470" s="19" t="n">
        <f aca="false">(E1470*F1470)</f>
        <v>15</v>
      </c>
      <c r="H1470" s="4" t="n">
        <f aca="false">(E1470/1.06)*F1470</f>
        <v>14.1509433962264</v>
      </c>
    </row>
    <row r="1471" customFormat="false" ht="40.5" hidden="false" customHeight="false" outlineLevel="0" collapsed="false">
      <c r="A1471" s="11" t="n">
        <v>1465</v>
      </c>
      <c r="B1471" s="16" t="s">
        <v>2801</v>
      </c>
      <c r="C1471" s="16" t="s">
        <v>2802</v>
      </c>
      <c r="D1471" s="16" t="s">
        <v>2789</v>
      </c>
      <c r="E1471" s="17" t="n">
        <v>15</v>
      </c>
      <c r="F1471" s="18" t="n">
        <v>1</v>
      </c>
      <c r="G1471" s="15" t="n">
        <f aca="false">(E1471*F1471)</f>
        <v>15</v>
      </c>
      <c r="H1471" s="4" t="n">
        <f aca="false">(E1471/1.06)*F1471</f>
        <v>14.1509433962264</v>
      </c>
    </row>
    <row r="1472" customFormat="false" ht="40.5" hidden="false" customHeight="false" outlineLevel="0" collapsed="false">
      <c r="A1472" s="11" t="n">
        <v>1466</v>
      </c>
      <c r="B1472" s="16" t="s">
        <v>2803</v>
      </c>
      <c r="C1472" s="16" t="s">
        <v>2804</v>
      </c>
      <c r="D1472" s="16" t="s">
        <v>2789</v>
      </c>
      <c r="E1472" s="17" t="n">
        <v>16</v>
      </c>
      <c r="F1472" s="18" t="n">
        <v>1</v>
      </c>
      <c r="G1472" s="19" t="n">
        <f aca="false">(E1472*F1472)</f>
        <v>16</v>
      </c>
      <c r="H1472" s="4" t="n">
        <f aca="false">(E1472/1.06)*F1472</f>
        <v>15.0943396226415</v>
      </c>
    </row>
    <row r="1473" customFormat="false" ht="40.5" hidden="false" customHeight="false" outlineLevel="0" collapsed="false">
      <c r="A1473" s="11" t="n">
        <v>1467</v>
      </c>
      <c r="B1473" s="16" t="s">
        <v>2805</v>
      </c>
      <c r="C1473" s="16" t="s">
        <v>2806</v>
      </c>
      <c r="D1473" s="16" t="s">
        <v>2789</v>
      </c>
      <c r="E1473" s="17" t="n">
        <v>18</v>
      </c>
      <c r="F1473" s="18" t="n">
        <v>1</v>
      </c>
      <c r="G1473" s="15" t="n">
        <f aca="false">(E1473*F1473)</f>
        <v>18</v>
      </c>
      <c r="H1473" s="4" t="n">
        <f aca="false">(E1473/1.06)*F1473</f>
        <v>16.9811320754717</v>
      </c>
    </row>
    <row r="1474" customFormat="false" ht="40.5" hidden="false" customHeight="false" outlineLevel="0" collapsed="false">
      <c r="A1474" s="11" t="n">
        <v>1468</v>
      </c>
      <c r="B1474" s="16" t="s">
        <v>2807</v>
      </c>
      <c r="C1474" s="16" t="s">
        <v>2808</v>
      </c>
      <c r="D1474" s="16" t="s">
        <v>2789</v>
      </c>
      <c r="E1474" s="17" t="n">
        <v>18</v>
      </c>
      <c r="F1474" s="18" t="n">
        <v>1</v>
      </c>
      <c r="G1474" s="19" t="n">
        <f aca="false">(E1474*F1474)</f>
        <v>18</v>
      </c>
      <c r="H1474" s="4" t="n">
        <f aca="false">(E1474/1.06)*F1474</f>
        <v>16.9811320754717</v>
      </c>
    </row>
    <row r="1475" customFormat="false" ht="40.5" hidden="false" customHeight="false" outlineLevel="0" collapsed="false">
      <c r="A1475" s="11" t="n">
        <v>1469</v>
      </c>
      <c r="B1475" s="16" t="s">
        <v>2809</v>
      </c>
      <c r="C1475" s="16" t="s">
        <v>2810</v>
      </c>
      <c r="D1475" s="16" t="s">
        <v>2789</v>
      </c>
      <c r="E1475" s="17" t="n">
        <v>18</v>
      </c>
      <c r="F1475" s="18" t="n">
        <v>1</v>
      </c>
      <c r="G1475" s="15" t="n">
        <f aca="false">(E1475*F1475)</f>
        <v>18</v>
      </c>
      <c r="H1475" s="4" t="n">
        <f aca="false">(E1475/1.06)*F1475</f>
        <v>16.9811320754717</v>
      </c>
    </row>
    <row r="1476" customFormat="false" ht="40.5" hidden="false" customHeight="false" outlineLevel="0" collapsed="false">
      <c r="A1476" s="11" t="n">
        <v>1470</v>
      </c>
      <c r="B1476" s="16" t="s">
        <v>2811</v>
      </c>
      <c r="C1476" s="16" t="s">
        <v>2812</v>
      </c>
      <c r="D1476" s="16" t="s">
        <v>2789</v>
      </c>
      <c r="E1476" s="17" t="n">
        <v>18</v>
      </c>
      <c r="F1476" s="18" t="n">
        <v>1</v>
      </c>
      <c r="G1476" s="19" t="n">
        <f aca="false">(E1476*F1476)</f>
        <v>18</v>
      </c>
      <c r="H1476" s="4" t="n">
        <f aca="false">(E1476/1.06)*F1476</f>
        <v>16.9811320754717</v>
      </c>
    </row>
    <row r="1477" customFormat="false" ht="40.5" hidden="false" customHeight="false" outlineLevel="0" collapsed="false">
      <c r="A1477" s="11" t="n">
        <v>1471</v>
      </c>
      <c r="B1477" s="16" t="s">
        <v>2813</v>
      </c>
      <c r="C1477" s="16" t="s">
        <v>2814</v>
      </c>
      <c r="D1477" s="16" t="s">
        <v>2789</v>
      </c>
      <c r="E1477" s="17" t="n">
        <v>18</v>
      </c>
      <c r="F1477" s="18" t="n">
        <v>1</v>
      </c>
      <c r="G1477" s="15" t="n">
        <f aca="false">(E1477*F1477)</f>
        <v>18</v>
      </c>
      <c r="H1477" s="4" t="n">
        <f aca="false">(E1477/1.06)*F1477</f>
        <v>16.9811320754717</v>
      </c>
    </row>
    <row r="1478" customFormat="false" ht="40.5" hidden="false" customHeight="false" outlineLevel="0" collapsed="false">
      <c r="A1478" s="11" t="n">
        <v>1472</v>
      </c>
      <c r="B1478" s="16" t="s">
        <v>2815</v>
      </c>
      <c r="C1478" s="16" t="s">
        <v>2816</v>
      </c>
      <c r="D1478" s="16" t="s">
        <v>2789</v>
      </c>
      <c r="E1478" s="17" t="n">
        <v>18</v>
      </c>
      <c r="F1478" s="18" t="n">
        <v>1</v>
      </c>
      <c r="G1478" s="19" t="n">
        <f aca="false">(E1478*F1478)</f>
        <v>18</v>
      </c>
      <c r="H1478" s="4" t="n">
        <f aca="false">(E1478/1.06)*F1478</f>
        <v>16.9811320754717</v>
      </c>
    </row>
    <row r="1479" customFormat="false" ht="40.5" hidden="false" customHeight="false" outlineLevel="0" collapsed="false">
      <c r="A1479" s="11" t="n">
        <v>1473</v>
      </c>
      <c r="B1479" s="16" t="s">
        <v>2817</v>
      </c>
      <c r="C1479" s="16" t="s">
        <v>2818</v>
      </c>
      <c r="D1479" s="16" t="s">
        <v>2789</v>
      </c>
      <c r="E1479" s="17" t="n">
        <v>18</v>
      </c>
      <c r="F1479" s="18" t="n">
        <v>1</v>
      </c>
      <c r="G1479" s="15" t="n">
        <f aca="false">(E1479*F1479)</f>
        <v>18</v>
      </c>
      <c r="H1479" s="4" t="n">
        <f aca="false">(E1479/1.06)*F1479</f>
        <v>16.9811320754717</v>
      </c>
    </row>
    <row r="1480" customFormat="false" ht="40.5" hidden="false" customHeight="false" outlineLevel="0" collapsed="false">
      <c r="A1480" s="11" t="n">
        <v>1474</v>
      </c>
      <c r="B1480" s="16" t="s">
        <v>2819</v>
      </c>
      <c r="C1480" s="16" t="s">
        <v>2820</v>
      </c>
      <c r="D1480" s="16" t="s">
        <v>2789</v>
      </c>
      <c r="E1480" s="17" t="n">
        <v>18</v>
      </c>
      <c r="F1480" s="18" t="n">
        <v>1</v>
      </c>
      <c r="G1480" s="19" t="n">
        <f aca="false">(E1480*F1480)</f>
        <v>18</v>
      </c>
      <c r="H1480" s="4" t="n">
        <f aca="false">(E1480/1.06)*F1480</f>
        <v>16.9811320754717</v>
      </c>
    </row>
    <row r="1481" customFormat="false" ht="40.5" hidden="false" customHeight="false" outlineLevel="0" collapsed="false">
      <c r="A1481" s="11" t="n">
        <v>1475</v>
      </c>
      <c r="B1481" s="16" t="s">
        <v>2821</v>
      </c>
      <c r="C1481" s="16" t="s">
        <v>2822</v>
      </c>
      <c r="D1481" s="16" t="s">
        <v>2789</v>
      </c>
      <c r="E1481" s="17" t="n">
        <v>20</v>
      </c>
      <c r="F1481" s="18" t="n">
        <v>1</v>
      </c>
      <c r="G1481" s="15" t="n">
        <f aca="false">(E1481*F1481)</f>
        <v>20</v>
      </c>
      <c r="H1481" s="4" t="n">
        <f aca="false">(E1481/1.06)*F1481</f>
        <v>18.8679245283019</v>
      </c>
    </row>
    <row r="1482" customFormat="false" ht="40.5" hidden="false" customHeight="false" outlineLevel="0" collapsed="false">
      <c r="A1482" s="11" t="n">
        <v>1476</v>
      </c>
      <c r="B1482" s="16" t="s">
        <v>2823</v>
      </c>
      <c r="C1482" s="16" t="s">
        <v>2824</v>
      </c>
      <c r="D1482" s="16" t="s">
        <v>2789</v>
      </c>
      <c r="E1482" s="17" t="n">
        <v>20</v>
      </c>
      <c r="F1482" s="18" t="n">
        <v>1</v>
      </c>
      <c r="G1482" s="19" t="n">
        <f aca="false">(E1482*F1482)</f>
        <v>20</v>
      </c>
      <c r="H1482" s="4" t="n">
        <f aca="false">(E1482/1.06)*F1482</f>
        <v>18.8679245283019</v>
      </c>
    </row>
    <row r="1483" customFormat="false" ht="40.5" hidden="false" customHeight="false" outlineLevel="0" collapsed="false">
      <c r="A1483" s="11" t="n">
        <v>1477</v>
      </c>
      <c r="B1483" s="16" t="s">
        <v>2825</v>
      </c>
      <c r="C1483" s="16" t="s">
        <v>2826</v>
      </c>
      <c r="D1483" s="16" t="s">
        <v>2789</v>
      </c>
      <c r="E1483" s="17" t="n">
        <v>25</v>
      </c>
      <c r="F1483" s="18" t="n">
        <v>1</v>
      </c>
      <c r="G1483" s="15" t="n">
        <f aca="false">(E1483*F1483)</f>
        <v>25</v>
      </c>
      <c r="H1483" s="4" t="n">
        <f aca="false">(E1483/1.06)*F1483</f>
        <v>23.5849056603774</v>
      </c>
    </row>
    <row r="1484" customFormat="false" ht="40.5" hidden="false" customHeight="false" outlineLevel="0" collapsed="false">
      <c r="A1484" s="11" t="n">
        <v>1478</v>
      </c>
      <c r="B1484" s="16" t="s">
        <v>2827</v>
      </c>
      <c r="C1484" s="16" t="s">
        <v>2828</v>
      </c>
      <c r="D1484" s="16" t="s">
        <v>2789</v>
      </c>
      <c r="E1484" s="17" t="n">
        <v>35</v>
      </c>
      <c r="F1484" s="18" t="n">
        <v>1</v>
      </c>
      <c r="G1484" s="19" t="n">
        <f aca="false">(E1484*F1484)</f>
        <v>35</v>
      </c>
      <c r="H1484" s="4" t="n">
        <f aca="false">(E1484/1.06)*F1484</f>
        <v>33.0188679245283</v>
      </c>
    </row>
    <row r="1485" customFormat="false" ht="27" hidden="false" customHeight="false" outlineLevel="0" collapsed="false">
      <c r="A1485" s="11" t="n">
        <v>1479</v>
      </c>
      <c r="B1485" s="16" t="s">
        <v>2829</v>
      </c>
      <c r="C1485" s="16" t="s">
        <v>2830</v>
      </c>
      <c r="D1485" s="16" t="s">
        <v>2831</v>
      </c>
      <c r="E1485" s="17" t="n">
        <v>15</v>
      </c>
      <c r="F1485" s="18" t="n">
        <v>1</v>
      </c>
      <c r="G1485" s="15" t="n">
        <f aca="false">(E1485*F1485)</f>
        <v>15</v>
      </c>
      <c r="H1485" s="4" t="n">
        <f aca="false">(E1485/1.06)*F1485</f>
        <v>14.1509433962264</v>
      </c>
    </row>
    <row r="1486" customFormat="false" ht="13.5" hidden="false" customHeight="false" outlineLevel="0" collapsed="false">
      <c r="A1486" s="11" t="n">
        <v>1480</v>
      </c>
      <c r="B1486" s="12" t="s">
        <v>2832</v>
      </c>
      <c r="C1486" s="12" t="s">
        <v>2833</v>
      </c>
      <c r="D1486" s="12" t="s">
        <v>2834</v>
      </c>
      <c r="E1486" s="13" t="n">
        <v>4.99</v>
      </c>
      <c r="F1486" s="18" t="n">
        <v>1</v>
      </c>
      <c r="G1486" s="19" t="n">
        <f aca="false">(E1486*F1486)</f>
        <v>4.99</v>
      </c>
      <c r="H1486" s="4" t="n">
        <f aca="false">(E1486/1.06)*F1486</f>
        <v>4.70754716981132</v>
      </c>
    </row>
    <row r="1487" customFormat="false" ht="13.5" hidden="false" customHeight="false" outlineLevel="0" collapsed="false">
      <c r="A1487" s="11" t="n">
        <v>1481</v>
      </c>
      <c r="B1487" s="20" t="s">
        <v>2835</v>
      </c>
      <c r="C1487" s="20" t="s">
        <v>2836</v>
      </c>
      <c r="D1487" s="20" t="s">
        <v>2834</v>
      </c>
      <c r="E1487" s="21" t="n">
        <v>5.99</v>
      </c>
      <c r="F1487" s="86" t="n">
        <v>4</v>
      </c>
      <c r="G1487" s="15" t="n">
        <f aca="false">(E1487*F1487)</f>
        <v>23.96</v>
      </c>
      <c r="H1487" s="4" t="n">
        <f aca="false">(E1487/1.06)*F1487</f>
        <v>22.6037735849057</v>
      </c>
    </row>
    <row r="1488" customFormat="false" ht="13.5" hidden="false" customHeight="false" outlineLevel="0" collapsed="false">
      <c r="A1488" s="11" t="n">
        <v>1482</v>
      </c>
      <c r="B1488" s="24" t="s">
        <v>2837</v>
      </c>
      <c r="C1488" s="24" t="s">
        <v>2838</v>
      </c>
      <c r="D1488" s="24" t="s">
        <v>2834</v>
      </c>
      <c r="E1488" s="114" t="n">
        <v>7.5</v>
      </c>
      <c r="F1488" s="40" t="n">
        <v>1</v>
      </c>
      <c r="G1488" s="19" t="n">
        <f aca="false">(E1488*F1488)</f>
        <v>7.5</v>
      </c>
      <c r="H1488" s="4" t="n">
        <f aca="false">(E1488/1.06)*F1488</f>
        <v>7.07547169811321</v>
      </c>
    </row>
    <row r="1489" customFormat="false" ht="13.5" hidden="false" customHeight="false" outlineLevel="0" collapsed="false">
      <c r="A1489" s="11" t="n">
        <v>1483</v>
      </c>
      <c r="B1489" s="12"/>
      <c r="C1489" s="12" t="s">
        <v>2839</v>
      </c>
      <c r="D1489" s="12" t="s">
        <v>2834</v>
      </c>
      <c r="E1489" s="13" t="n">
        <v>7.5</v>
      </c>
      <c r="F1489" s="115" t="n">
        <v>1</v>
      </c>
      <c r="G1489" s="15" t="n">
        <f aca="false">(E1489*F1489)</f>
        <v>7.5</v>
      </c>
      <c r="H1489" s="4" t="n">
        <f aca="false">(E1489/1.06)*F1489</f>
        <v>7.07547169811321</v>
      </c>
    </row>
    <row r="1490" customFormat="false" ht="13.5" hidden="false" customHeight="false" outlineLevel="0" collapsed="false">
      <c r="A1490" s="11" t="n">
        <v>1484</v>
      </c>
      <c r="B1490" s="12"/>
      <c r="C1490" s="12" t="s">
        <v>2840</v>
      </c>
      <c r="D1490" s="12" t="s">
        <v>2834</v>
      </c>
      <c r="E1490" s="13" t="n">
        <v>7.5</v>
      </c>
      <c r="F1490" s="23" t="n">
        <v>1</v>
      </c>
      <c r="G1490" s="19" t="n">
        <f aca="false">(E1490*F1490)</f>
        <v>7.5</v>
      </c>
      <c r="H1490" s="4" t="n">
        <f aca="false">(E1490/1.06)*F1490</f>
        <v>7.07547169811321</v>
      </c>
    </row>
    <row r="1491" customFormat="false" ht="13.5" hidden="false" customHeight="false" outlineLevel="0" collapsed="false">
      <c r="A1491" s="11" t="n">
        <v>1485</v>
      </c>
      <c r="B1491" s="12"/>
      <c r="C1491" s="12" t="s">
        <v>2841</v>
      </c>
      <c r="D1491" s="12" t="s">
        <v>2834</v>
      </c>
      <c r="E1491" s="13" t="n">
        <v>7.5</v>
      </c>
      <c r="F1491" s="23" t="n">
        <v>1</v>
      </c>
      <c r="G1491" s="15" t="n">
        <f aca="false">(E1491*F1491)</f>
        <v>7.5</v>
      </c>
      <c r="H1491" s="4" t="n">
        <f aca="false">(E1491/1.06)*F1491</f>
        <v>7.07547169811321</v>
      </c>
    </row>
    <row r="1492" customFormat="false" ht="13.5" hidden="false" customHeight="false" outlineLevel="0" collapsed="false">
      <c r="A1492" s="11" t="n">
        <v>1486</v>
      </c>
      <c r="B1492" s="12"/>
      <c r="C1492" s="12" t="s">
        <v>2842</v>
      </c>
      <c r="D1492" s="12" t="s">
        <v>2834</v>
      </c>
      <c r="E1492" s="13" t="n">
        <v>7.5</v>
      </c>
      <c r="F1492" s="23" t="n">
        <v>1</v>
      </c>
      <c r="G1492" s="19" t="n">
        <f aca="false">(E1492*F1492)</f>
        <v>7.5</v>
      </c>
      <c r="H1492" s="4" t="n">
        <f aca="false">(E1492/1.06)*F1492</f>
        <v>7.07547169811321</v>
      </c>
    </row>
    <row r="1493" customFormat="false" ht="13.5" hidden="false" customHeight="false" outlineLevel="0" collapsed="false">
      <c r="A1493" s="11" t="n">
        <v>1487</v>
      </c>
      <c r="B1493" s="12" t="s">
        <v>2832</v>
      </c>
      <c r="C1493" s="12" t="s">
        <v>2843</v>
      </c>
      <c r="D1493" s="12" t="s">
        <v>2834</v>
      </c>
      <c r="E1493" s="13" t="n">
        <v>7.99</v>
      </c>
      <c r="F1493" s="23" t="n">
        <v>1</v>
      </c>
      <c r="G1493" s="15" t="n">
        <f aca="false">(E1493*F1493)</f>
        <v>7.99</v>
      </c>
      <c r="H1493" s="4" t="n">
        <f aca="false">(E1493/1.06)*F1493</f>
        <v>7.5377358490566</v>
      </c>
    </row>
    <row r="1494" customFormat="false" ht="13.5" hidden="false" customHeight="false" outlineLevel="0" collapsed="false">
      <c r="A1494" s="11" t="n">
        <v>1488</v>
      </c>
      <c r="B1494" s="12" t="s">
        <v>2832</v>
      </c>
      <c r="C1494" s="12" t="s">
        <v>2844</v>
      </c>
      <c r="D1494" s="12" t="s">
        <v>2834</v>
      </c>
      <c r="E1494" s="13" t="n">
        <v>7.99</v>
      </c>
      <c r="F1494" s="48" t="n">
        <v>9</v>
      </c>
      <c r="G1494" s="19" t="n">
        <f aca="false">(E1494*F1494)</f>
        <v>71.91</v>
      </c>
      <c r="H1494" s="4" t="n">
        <f aca="false">(E1494/1.06)*F1494</f>
        <v>67.8396226415094</v>
      </c>
    </row>
    <row r="1495" customFormat="false" ht="13.5" hidden="false" customHeight="false" outlineLevel="0" collapsed="false">
      <c r="A1495" s="11" t="n">
        <v>1489</v>
      </c>
      <c r="B1495" s="12" t="s">
        <v>2832</v>
      </c>
      <c r="C1495" s="12" t="s">
        <v>2845</v>
      </c>
      <c r="D1495" s="12" t="s">
        <v>2834</v>
      </c>
      <c r="E1495" s="13" t="n">
        <v>7.99</v>
      </c>
      <c r="F1495" s="86" t="n">
        <v>13</v>
      </c>
      <c r="G1495" s="15" t="n">
        <f aca="false">(E1495*F1495)</f>
        <v>103.87</v>
      </c>
      <c r="H1495" s="4" t="n">
        <f aca="false">(E1495/1.06)*F1495</f>
        <v>97.9905660377359</v>
      </c>
    </row>
    <row r="1496" customFormat="false" ht="27" hidden="false" customHeight="false" outlineLevel="0" collapsed="false">
      <c r="A1496" s="11" t="n">
        <v>1490</v>
      </c>
      <c r="B1496" s="12" t="s">
        <v>2832</v>
      </c>
      <c r="C1496" s="12" t="s">
        <v>2846</v>
      </c>
      <c r="D1496" s="12" t="s">
        <v>2834</v>
      </c>
      <c r="E1496" s="13" t="n">
        <v>7.99</v>
      </c>
      <c r="F1496" s="86" t="n">
        <v>3</v>
      </c>
      <c r="G1496" s="19" t="n">
        <f aca="false">(E1496*F1496)</f>
        <v>23.97</v>
      </c>
      <c r="H1496" s="4" t="n">
        <f aca="false">(E1496/1.06)*F1496</f>
        <v>22.6132075471698</v>
      </c>
    </row>
    <row r="1497" customFormat="false" ht="13.5" hidden="false" customHeight="false" outlineLevel="0" collapsed="false">
      <c r="A1497" s="11" t="n">
        <v>1491</v>
      </c>
      <c r="B1497" s="12" t="s">
        <v>2832</v>
      </c>
      <c r="C1497" s="12" t="s">
        <v>2847</v>
      </c>
      <c r="D1497" s="12" t="s">
        <v>2834</v>
      </c>
      <c r="E1497" s="13" t="n">
        <v>7.99</v>
      </c>
      <c r="F1497" s="86" t="n">
        <v>6</v>
      </c>
      <c r="G1497" s="15" t="n">
        <f aca="false">(E1497*F1497)</f>
        <v>47.94</v>
      </c>
      <c r="H1497" s="4" t="n">
        <f aca="false">(E1497/1.06)*F1497</f>
        <v>45.2264150943396</v>
      </c>
    </row>
    <row r="1498" customFormat="false" ht="27" hidden="false" customHeight="false" outlineLevel="0" collapsed="false">
      <c r="A1498" s="11" t="n">
        <v>1492</v>
      </c>
      <c r="B1498" s="12" t="s">
        <v>2832</v>
      </c>
      <c r="C1498" s="12" t="s">
        <v>2848</v>
      </c>
      <c r="D1498" s="12" t="s">
        <v>2834</v>
      </c>
      <c r="E1498" s="13" t="n">
        <v>7.99</v>
      </c>
      <c r="F1498" s="86" t="n">
        <v>7</v>
      </c>
      <c r="G1498" s="19" t="n">
        <f aca="false">(E1498*F1498)</f>
        <v>55.93</v>
      </c>
      <c r="H1498" s="4" t="n">
        <f aca="false">(E1498/1.06)*F1498</f>
        <v>52.7641509433962</v>
      </c>
    </row>
    <row r="1499" customFormat="false" ht="13.5" hidden="false" customHeight="false" outlineLevel="0" collapsed="false">
      <c r="A1499" s="11" t="n">
        <v>1493</v>
      </c>
      <c r="B1499" s="12" t="s">
        <v>2832</v>
      </c>
      <c r="C1499" s="12" t="s">
        <v>2849</v>
      </c>
      <c r="D1499" s="12" t="s">
        <v>2834</v>
      </c>
      <c r="E1499" s="13" t="n">
        <v>7.99</v>
      </c>
      <c r="F1499" s="86" t="n">
        <v>11</v>
      </c>
      <c r="G1499" s="15" t="n">
        <f aca="false">(E1499*F1499)</f>
        <v>87.89</v>
      </c>
      <c r="H1499" s="4" t="n">
        <f aca="false">(E1499/1.06)*F1499</f>
        <v>82.9150943396226</v>
      </c>
    </row>
    <row r="1500" customFormat="false" ht="13.5" hidden="false" customHeight="false" outlineLevel="0" collapsed="false">
      <c r="A1500" s="11" t="n">
        <v>1494</v>
      </c>
      <c r="B1500" s="24" t="s">
        <v>2850</v>
      </c>
      <c r="C1500" s="24" t="s">
        <v>2851</v>
      </c>
      <c r="D1500" s="24" t="s">
        <v>2834</v>
      </c>
      <c r="E1500" s="114" t="n">
        <v>7.99</v>
      </c>
      <c r="F1500" s="86" t="n">
        <v>11</v>
      </c>
      <c r="G1500" s="19" t="n">
        <f aca="false">(E1500*F1500)</f>
        <v>87.89</v>
      </c>
      <c r="H1500" s="4" t="n">
        <f aca="false">(E1500/1.06)*F1500</f>
        <v>82.9150943396226</v>
      </c>
    </row>
    <row r="1501" customFormat="false" ht="13.5" hidden="false" customHeight="false" outlineLevel="0" collapsed="false">
      <c r="A1501" s="11" t="n">
        <v>1495</v>
      </c>
      <c r="B1501" s="24" t="s">
        <v>2850</v>
      </c>
      <c r="C1501" s="24" t="s">
        <v>2852</v>
      </c>
      <c r="D1501" s="24" t="s">
        <v>2834</v>
      </c>
      <c r="E1501" s="114" t="n">
        <v>7.99</v>
      </c>
      <c r="F1501" s="115" t="n">
        <v>2</v>
      </c>
      <c r="G1501" s="15" t="n">
        <f aca="false">(E1501*F1501)</f>
        <v>15.98</v>
      </c>
      <c r="H1501" s="4" t="n">
        <f aca="false">(E1501/1.06)*F1501</f>
        <v>15.0754716981132</v>
      </c>
    </row>
    <row r="1502" customFormat="false" ht="13.5" hidden="false" customHeight="false" outlineLevel="0" collapsed="false">
      <c r="A1502" s="11" t="n">
        <v>1496</v>
      </c>
      <c r="B1502" s="20" t="s">
        <v>2853</v>
      </c>
      <c r="C1502" s="20" t="s">
        <v>2854</v>
      </c>
      <c r="D1502" s="20" t="s">
        <v>2834</v>
      </c>
      <c r="E1502" s="37" t="n">
        <v>7.99</v>
      </c>
      <c r="F1502" s="115" t="n">
        <v>3</v>
      </c>
      <c r="G1502" s="19" t="n">
        <f aca="false">(E1502*F1502)</f>
        <v>23.97</v>
      </c>
      <c r="H1502" s="4" t="n">
        <f aca="false">(E1502/1.06)*F1502</f>
        <v>22.6132075471698</v>
      </c>
    </row>
    <row r="1503" customFormat="false" ht="13.5" hidden="false" customHeight="false" outlineLevel="0" collapsed="false">
      <c r="A1503" s="11" t="n">
        <v>1497</v>
      </c>
      <c r="B1503" s="24" t="s">
        <v>2855</v>
      </c>
      <c r="C1503" s="24" t="s">
        <v>2856</v>
      </c>
      <c r="D1503" s="24" t="s">
        <v>2834</v>
      </c>
      <c r="E1503" s="26" t="n">
        <v>7.99</v>
      </c>
      <c r="F1503" s="38" t="n">
        <v>1</v>
      </c>
      <c r="G1503" s="15" t="n">
        <f aca="false">(E1503*F1503)</f>
        <v>7.99</v>
      </c>
      <c r="H1503" s="4" t="n">
        <f aca="false">(E1503/1.06)*F1503</f>
        <v>7.5377358490566</v>
      </c>
    </row>
    <row r="1504" customFormat="false" ht="13.5" hidden="false" customHeight="false" outlineLevel="0" collapsed="false">
      <c r="A1504" s="11" t="n">
        <v>1498</v>
      </c>
      <c r="B1504" s="27" t="s">
        <v>2832</v>
      </c>
      <c r="C1504" s="27" t="s">
        <v>2857</v>
      </c>
      <c r="D1504" s="27" t="s">
        <v>2834</v>
      </c>
      <c r="E1504" s="13" t="n">
        <v>7.99</v>
      </c>
      <c r="F1504" s="71" t="n">
        <v>1</v>
      </c>
      <c r="G1504" s="19" t="n">
        <f aca="false">(E1504*F1504)</f>
        <v>7.99</v>
      </c>
      <c r="H1504" s="4" t="n">
        <f aca="false">(E1504/1.06)*F1504</f>
        <v>7.5377358490566</v>
      </c>
    </row>
    <row r="1505" customFormat="false" ht="13.5" hidden="false" customHeight="false" outlineLevel="0" collapsed="false">
      <c r="A1505" s="11" t="n">
        <v>1499</v>
      </c>
      <c r="B1505" s="27" t="s">
        <v>2832</v>
      </c>
      <c r="C1505" s="27" t="s">
        <v>2858</v>
      </c>
      <c r="D1505" s="27" t="s">
        <v>2834</v>
      </c>
      <c r="E1505" s="13" t="n">
        <v>7.99</v>
      </c>
      <c r="F1505" s="23" t="n">
        <v>1</v>
      </c>
      <c r="G1505" s="15" t="n">
        <f aca="false">(E1505*F1505)</f>
        <v>7.99</v>
      </c>
      <c r="H1505" s="4" t="n">
        <f aca="false">(E1505/1.06)*F1505</f>
        <v>7.5377358490566</v>
      </c>
    </row>
    <row r="1506" customFormat="false" ht="13.5" hidden="false" customHeight="false" outlineLevel="0" collapsed="false">
      <c r="A1506" s="11" t="n">
        <v>1500</v>
      </c>
      <c r="B1506" s="27" t="s">
        <v>2832</v>
      </c>
      <c r="C1506" s="27" t="s">
        <v>2859</v>
      </c>
      <c r="D1506" s="27" t="s">
        <v>2834</v>
      </c>
      <c r="E1506" s="13" t="n">
        <v>7.99</v>
      </c>
      <c r="F1506" s="23" t="n">
        <v>1</v>
      </c>
      <c r="G1506" s="19" t="n">
        <f aca="false">(E1506*F1506)</f>
        <v>7.99</v>
      </c>
      <c r="H1506" s="4" t="n">
        <f aca="false">(E1506/1.06)*F1506</f>
        <v>7.5377358490566</v>
      </c>
    </row>
    <row r="1507" customFormat="false" ht="13.5" hidden="false" customHeight="false" outlineLevel="0" collapsed="false">
      <c r="A1507" s="11" t="n">
        <v>1501</v>
      </c>
      <c r="B1507" s="27" t="s">
        <v>2832</v>
      </c>
      <c r="C1507" s="27" t="s">
        <v>2860</v>
      </c>
      <c r="D1507" s="27" t="s">
        <v>2834</v>
      </c>
      <c r="E1507" s="13" t="n">
        <v>7.99</v>
      </c>
      <c r="F1507" s="23" t="n">
        <v>1</v>
      </c>
      <c r="G1507" s="15" t="n">
        <f aca="false">(E1507*F1507)</f>
        <v>7.99</v>
      </c>
      <c r="H1507" s="4" t="n">
        <f aca="false">(E1507/1.06)*F1507</f>
        <v>7.5377358490566</v>
      </c>
    </row>
    <row r="1508" customFormat="false" ht="13.5" hidden="false" customHeight="false" outlineLevel="0" collapsed="false">
      <c r="A1508" s="11" t="n">
        <v>1502</v>
      </c>
      <c r="B1508" s="27" t="s">
        <v>2861</v>
      </c>
      <c r="C1508" s="27" t="s">
        <v>2862</v>
      </c>
      <c r="D1508" s="27" t="s">
        <v>2834</v>
      </c>
      <c r="E1508" s="26" t="n">
        <v>7.99</v>
      </c>
      <c r="F1508" s="23" t="n">
        <v>2</v>
      </c>
      <c r="G1508" s="19" t="n">
        <f aca="false">(E1508*F1508)</f>
        <v>15.98</v>
      </c>
      <c r="H1508" s="4" t="n">
        <f aca="false">(E1508/1.06)*F1508</f>
        <v>15.0754716981132</v>
      </c>
    </row>
    <row r="1509" customFormat="false" ht="13.5" hidden="false" customHeight="false" outlineLevel="0" collapsed="false">
      <c r="A1509" s="11" t="n">
        <v>1503</v>
      </c>
      <c r="B1509" s="50" t="s">
        <v>2861</v>
      </c>
      <c r="C1509" s="50" t="s">
        <v>2863</v>
      </c>
      <c r="D1509" s="50" t="s">
        <v>2834</v>
      </c>
      <c r="E1509" s="51" t="n">
        <v>7.99</v>
      </c>
      <c r="F1509" s="18" t="n">
        <v>1</v>
      </c>
      <c r="G1509" s="15" t="n">
        <f aca="false">(E1509*F1509)</f>
        <v>7.99</v>
      </c>
      <c r="H1509" s="4" t="n">
        <f aca="false">(E1509/1.06)*F1509</f>
        <v>7.5377358490566</v>
      </c>
    </row>
    <row r="1510" customFormat="false" ht="13.5" hidden="false" customHeight="false" outlineLevel="0" collapsed="false">
      <c r="A1510" s="11" t="n">
        <v>1504</v>
      </c>
      <c r="B1510" s="20" t="s">
        <v>2864</v>
      </c>
      <c r="C1510" s="20" t="s">
        <v>2865</v>
      </c>
      <c r="D1510" s="20" t="s">
        <v>2834</v>
      </c>
      <c r="E1510" s="37" t="n">
        <v>8.99</v>
      </c>
      <c r="F1510" s="52" t="n">
        <v>1</v>
      </c>
      <c r="G1510" s="19" t="n">
        <f aca="false">(E1510*F1510)</f>
        <v>8.99</v>
      </c>
      <c r="H1510" s="4" t="n">
        <f aca="false">(E1510/1.06)*F1510</f>
        <v>8.4811320754717</v>
      </c>
    </row>
    <row r="1511" customFormat="false" ht="13.5" hidden="false" customHeight="false" outlineLevel="0" collapsed="false">
      <c r="A1511" s="11" t="n">
        <v>1505</v>
      </c>
      <c r="B1511" s="16" t="s">
        <v>2866</v>
      </c>
      <c r="C1511" s="16" t="s">
        <v>2867</v>
      </c>
      <c r="D1511" s="16" t="s">
        <v>2834</v>
      </c>
      <c r="E1511" s="17" t="n">
        <v>9</v>
      </c>
      <c r="F1511" s="38" t="n">
        <v>1</v>
      </c>
      <c r="G1511" s="15" t="n">
        <f aca="false">(E1511*F1511)</f>
        <v>9</v>
      </c>
      <c r="H1511" s="4" t="n">
        <f aca="false">(E1511/1.06)*F1511</f>
        <v>8.49056603773585</v>
      </c>
    </row>
    <row r="1512" customFormat="false" ht="13.5" hidden="false" customHeight="false" outlineLevel="0" collapsed="false">
      <c r="A1512" s="11" t="n">
        <v>1506</v>
      </c>
      <c r="B1512" s="24" t="s">
        <v>2868</v>
      </c>
      <c r="C1512" s="24" t="s">
        <v>2869</v>
      </c>
      <c r="D1512" s="24" t="s">
        <v>2834</v>
      </c>
      <c r="E1512" s="26" t="n">
        <v>9.6</v>
      </c>
      <c r="F1512" s="18" t="n">
        <v>1</v>
      </c>
      <c r="G1512" s="19" t="n">
        <f aca="false">(E1512*F1512)</f>
        <v>9.6</v>
      </c>
      <c r="H1512" s="4" t="n">
        <f aca="false">(E1512/1.06)*F1512</f>
        <v>9.05660377358491</v>
      </c>
    </row>
    <row r="1513" customFormat="false" ht="13.5" hidden="false" customHeight="false" outlineLevel="0" collapsed="false">
      <c r="A1513" s="11" t="n">
        <v>1507</v>
      </c>
      <c r="B1513" s="24" t="s">
        <v>2360</v>
      </c>
      <c r="C1513" s="24" t="s">
        <v>2870</v>
      </c>
      <c r="D1513" s="24" t="s">
        <v>2834</v>
      </c>
      <c r="E1513" s="114" t="n">
        <v>9.9</v>
      </c>
      <c r="F1513" s="103" t="n">
        <v>1</v>
      </c>
      <c r="G1513" s="15" t="n">
        <f aca="false">(E1513*F1513)</f>
        <v>9.9</v>
      </c>
      <c r="H1513" s="4" t="n">
        <f aca="false">(E1513/1.06)*F1513</f>
        <v>9.33962264150943</v>
      </c>
    </row>
    <row r="1514" customFormat="false" ht="13.5" hidden="false" customHeight="false" outlineLevel="0" collapsed="false">
      <c r="A1514" s="11" t="n">
        <v>1508</v>
      </c>
      <c r="B1514" s="24" t="s">
        <v>2871</v>
      </c>
      <c r="C1514" s="24" t="s">
        <v>2872</v>
      </c>
      <c r="D1514" s="24" t="s">
        <v>2834</v>
      </c>
      <c r="E1514" s="114" t="n">
        <v>9.99</v>
      </c>
      <c r="F1514" s="115" t="n">
        <v>1</v>
      </c>
      <c r="G1514" s="19" t="n">
        <f aca="false">(E1514*F1514)</f>
        <v>9.99</v>
      </c>
      <c r="H1514" s="4" t="n">
        <f aca="false">(E1514/1.06)*F1514</f>
        <v>9.42452830188679</v>
      </c>
    </row>
    <row r="1515" customFormat="false" ht="27" hidden="false" customHeight="false" outlineLevel="0" collapsed="false">
      <c r="A1515" s="11" t="n">
        <v>1509</v>
      </c>
      <c r="B1515" s="20" t="s">
        <v>2873</v>
      </c>
      <c r="C1515" s="20" t="s">
        <v>2874</v>
      </c>
      <c r="D1515" s="20" t="s">
        <v>2834</v>
      </c>
      <c r="E1515" s="37" t="n">
        <v>10</v>
      </c>
      <c r="F1515" s="115" t="n">
        <v>1</v>
      </c>
      <c r="G1515" s="15" t="n">
        <f aca="false">(E1515*F1515)</f>
        <v>10</v>
      </c>
      <c r="H1515" s="4" t="n">
        <f aca="false">(E1515/1.06)*F1515</f>
        <v>9.43396226415094</v>
      </c>
    </row>
    <row r="1516" customFormat="false" ht="13.5" hidden="false" customHeight="false" outlineLevel="0" collapsed="false">
      <c r="A1516" s="11" t="n">
        <v>1510</v>
      </c>
      <c r="B1516" s="24" t="s">
        <v>2875</v>
      </c>
      <c r="C1516" s="24" t="s">
        <v>2876</v>
      </c>
      <c r="D1516" s="24" t="s">
        <v>2834</v>
      </c>
      <c r="E1516" s="26" t="n">
        <v>10.99</v>
      </c>
      <c r="F1516" s="38" t="n">
        <v>1</v>
      </c>
      <c r="G1516" s="19" t="n">
        <f aca="false">(E1516*F1516)</f>
        <v>10.99</v>
      </c>
      <c r="H1516" s="4" t="n">
        <f aca="false">(E1516/1.06)*F1516</f>
        <v>10.3679245283019</v>
      </c>
    </row>
    <row r="1517" customFormat="false" ht="27" hidden="false" customHeight="false" outlineLevel="0" collapsed="false">
      <c r="A1517" s="11" t="n">
        <v>1511</v>
      </c>
      <c r="B1517" s="20"/>
      <c r="C1517" s="20" t="s">
        <v>2877</v>
      </c>
      <c r="D1517" s="20" t="s">
        <v>2834</v>
      </c>
      <c r="E1517" s="37" t="n">
        <v>10.99</v>
      </c>
      <c r="F1517" s="71" t="n">
        <v>1</v>
      </c>
      <c r="G1517" s="15" t="n">
        <f aca="false">(E1517*F1517)</f>
        <v>10.99</v>
      </c>
      <c r="H1517" s="4" t="n">
        <f aca="false">(E1517/1.06)*F1517</f>
        <v>10.3679245283019</v>
      </c>
    </row>
    <row r="1518" customFormat="false" ht="13.5" hidden="false" customHeight="false" outlineLevel="0" collapsed="false">
      <c r="A1518" s="11" t="n">
        <v>1512</v>
      </c>
      <c r="B1518" s="16" t="s">
        <v>2878</v>
      </c>
      <c r="C1518" s="16" t="s">
        <v>2879</v>
      </c>
      <c r="D1518" s="16" t="s">
        <v>2834</v>
      </c>
      <c r="E1518" s="17" t="n">
        <v>11</v>
      </c>
      <c r="F1518" s="38" t="n">
        <v>1</v>
      </c>
      <c r="G1518" s="19" t="n">
        <f aca="false">(E1518*F1518)</f>
        <v>11</v>
      </c>
      <c r="H1518" s="4" t="n">
        <f aca="false">(E1518/1.06)*F1518</f>
        <v>10.377358490566</v>
      </c>
    </row>
    <row r="1519" customFormat="false" ht="13.5" hidden="false" customHeight="false" outlineLevel="0" collapsed="false">
      <c r="A1519" s="11" t="n">
        <v>1513</v>
      </c>
      <c r="B1519" s="12" t="s">
        <v>2880</v>
      </c>
      <c r="C1519" s="12" t="s">
        <v>2881</v>
      </c>
      <c r="D1519" s="12" t="s">
        <v>2834</v>
      </c>
      <c r="E1519" s="13" t="n">
        <v>11.9</v>
      </c>
      <c r="F1519" s="18" t="n">
        <v>1</v>
      </c>
      <c r="G1519" s="15" t="n">
        <f aca="false">(E1519*F1519)</f>
        <v>11.9</v>
      </c>
      <c r="H1519" s="4" t="n">
        <f aca="false">(E1519/1.06)*F1519</f>
        <v>11.2264150943396</v>
      </c>
    </row>
    <row r="1520" customFormat="false" ht="13.5" hidden="false" customHeight="false" outlineLevel="0" collapsed="false">
      <c r="A1520" s="11" t="n">
        <v>1514</v>
      </c>
      <c r="B1520" s="24" t="s">
        <v>2882</v>
      </c>
      <c r="C1520" s="24" t="s">
        <v>2883</v>
      </c>
      <c r="D1520" s="24" t="s">
        <v>2834</v>
      </c>
      <c r="E1520" s="114" t="n">
        <v>11.99</v>
      </c>
      <c r="F1520" s="48" t="n">
        <v>2</v>
      </c>
      <c r="G1520" s="19" t="n">
        <f aca="false">(E1520*F1520)</f>
        <v>23.98</v>
      </c>
      <c r="H1520" s="4" t="n">
        <f aca="false">(E1520/1.06)*F1520</f>
        <v>22.622641509434</v>
      </c>
    </row>
    <row r="1521" customFormat="false" ht="13.5" hidden="false" customHeight="false" outlineLevel="0" collapsed="false">
      <c r="A1521" s="11" t="n">
        <v>1515</v>
      </c>
      <c r="B1521" s="24" t="s">
        <v>2884</v>
      </c>
      <c r="C1521" s="24" t="s">
        <v>2885</v>
      </c>
      <c r="D1521" s="24" t="s">
        <v>2834</v>
      </c>
      <c r="E1521" s="114" t="n">
        <v>11.99</v>
      </c>
      <c r="F1521" s="115" t="n">
        <v>4</v>
      </c>
      <c r="G1521" s="15" t="n">
        <f aca="false">(E1521*F1521)</f>
        <v>47.96</v>
      </c>
      <c r="H1521" s="4" t="n">
        <f aca="false">(E1521/1.06)*F1521</f>
        <v>45.2452830188679</v>
      </c>
    </row>
    <row r="1522" customFormat="false" ht="13.5" hidden="false" customHeight="false" outlineLevel="0" collapsed="false">
      <c r="A1522" s="11" t="n">
        <v>1516</v>
      </c>
      <c r="B1522" s="20" t="s">
        <v>2886</v>
      </c>
      <c r="C1522" s="20" t="s">
        <v>2887</v>
      </c>
      <c r="D1522" s="20" t="s">
        <v>2834</v>
      </c>
      <c r="E1522" s="37" t="n">
        <v>11.99</v>
      </c>
      <c r="F1522" s="115" t="n">
        <v>1</v>
      </c>
      <c r="G1522" s="19" t="n">
        <f aca="false">(E1522*F1522)</f>
        <v>11.99</v>
      </c>
      <c r="H1522" s="4" t="n">
        <f aca="false">(E1522/1.06)*F1522</f>
        <v>11.311320754717</v>
      </c>
    </row>
    <row r="1523" customFormat="false" ht="13.5" hidden="false" customHeight="false" outlineLevel="0" collapsed="false">
      <c r="A1523" s="11" t="n">
        <v>1517</v>
      </c>
      <c r="B1523" s="24" t="s">
        <v>2888</v>
      </c>
      <c r="C1523" s="24" t="s">
        <v>2889</v>
      </c>
      <c r="D1523" s="24" t="s">
        <v>2834</v>
      </c>
      <c r="E1523" s="114" t="n">
        <v>11.99</v>
      </c>
      <c r="F1523" s="38" t="n">
        <v>1</v>
      </c>
      <c r="G1523" s="15" t="n">
        <f aca="false">(E1523*F1523)</f>
        <v>11.99</v>
      </c>
      <c r="H1523" s="4" t="n">
        <f aca="false">(E1523/1.06)*F1523</f>
        <v>11.311320754717</v>
      </c>
    </row>
    <row r="1524" customFormat="false" ht="13.5" hidden="false" customHeight="false" outlineLevel="0" collapsed="false">
      <c r="A1524" s="11" t="n">
        <v>1518</v>
      </c>
      <c r="B1524" s="12" t="s">
        <v>2890</v>
      </c>
      <c r="C1524" s="12" t="s">
        <v>2891</v>
      </c>
      <c r="D1524" s="22" t="s">
        <v>2834</v>
      </c>
      <c r="E1524" s="13" t="n">
        <v>11.99</v>
      </c>
      <c r="F1524" s="115" t="n">
        <v>1</v>
      </c>
      <c r="G1524" s="19" t="n">
        <f aca="false">(E1524*F1524)</f>
        <v>11.99</v>
      </c>
      <c r="H1524" s="4" t="n">
        <f aca="false">(E1524/1.06)*F1524</f>
        <v>11.311320754717</v>
      </c>
    </row>
    <row r="1525" customFormat="false" ht="27" hidden="false" customHeight="false" outlineLevel="0" collapsed="false">
      <c r="A1525" s="11" t="n">
        <v>1519</v>
      </c>
      <c r="B1525" s="20" t="s">
        <v>2184</v>
      </c>
      <c r="C1525" s="20" t="s">
        <v>2892</v>
      </c>
      <c r="D1525" s="20" t="s">
        <v>2834</v>
      </c>
      <c r="E1525" s="37" t="n">
        <v>11.99</v>
      </c>
      <c r="F1525" s="23" t="n">
        <v>1</v>
      </c>
      <c r="G1525" s="15" t="n">
        <f aca="false">(E1525*F1525)</f>
        <v>11.99</v>
      </c>
      <c r="H1525" s="4" t="n">
        <f aca="false">(E1525/1.06)*F1525</f>
        <v>11.311320754717</v>
      </c>
    </row>
    <row r="1526" customFormat="false" ht="27" hidden="false" customHeight="false" outlineLevel="0" collapsed="false">
      <c r="A1526" s="11" t="n">
        <v>1520</v>
      </c>
      <c r="B1526" s="20" t="s">
        <v>2893</v>
      </c>
      <c r="C1526" s="24" t="s">
        <v>2894</v>
      </c>
      <c r="D1526" s="24" t="s">
        <v>2834</v>
      </c>
      <c r="E1526" s="26" t="n">
        <v>11.99</v>
      </c>
      <c r="F1526" s="38" t="n">
        <v>1</v>
      </c>
      <c r="G1526" s="19" t="n">
        <f aca="false">(E1526*F1526)</f>
        <v>11.99</v>
      </c>
      <c r="H1526" s="4" t="n">
        <f aca="false">(E1526/1.06)*F1526</f>
        <v>11.311320754717</v>
      </c>
    </row>
    <row r="1527" customFormat="false" ht="13.5" hidden="false" customHeight="false" outlineLevel="0" collapsed="false">
      <c r="A1527" s="11" t="n">
        <v>1521</v>
      </c>
      <c r="B1527" s="12" t="s">
        <v>2895</v>
      </c>
      <c r="C1527" s="12" t="s">
        <v>2896</v>
      </c>
      <c r="D1527" s="22" t="s">
        <v>2834</v>
      </c>
      <c r="E1527" s="13" t="n">
        <v>11.99</v>
      </c>
      <c r="F1527" s="18" t="n">
        <v>3</v>
      </c>
      <c r="G1527" s="15" t="n">
        <f aca="false">(E1527*F1527)</f>
        <v>35.97</v>
      </c>
      <c r="H1527" s="4" t="n">
        <f aca="false">(E1527/1.06)*F1527</f>
        <v>33.9339622641509</v>
      </c>
    </row>
    <row r="1528" customFormat="false" ht="13.5" hidden="false" customHeight="false" outlineLevel="0" collapsed="false">
      <c r="A1528" s="11" t="n">
        <v>1522</v>
      </c>
      <c r="B1528" s="24" t="s">
        <v>2897</v>
      </c>
      <c r="C1528" s="24" t="s">
        <v>2898</v>
      </c>
      <c r="D1528" s="24" t="s">
        <v>2834</v>
      </c>
      <c r="E1528" s="114" t="n">
        <v>12.5</v>
      </c>
      <c r="F1528" s="23" t="n">
        <v>1</v>
      </c>
      <c r="G1528" s="19" t="n">
        <f aca="false">(E1528*F1528)</f>
        <v>12.5</v>
      </c>
      <c r="H1528" s="4" t="n">
        <f aca="false">(E1528/1.06)*F1528</f>
        <v>11.7924528301887</v>
      </c>
    </row>
    <row r="1529" customFormat="false" ht="13.5" hidden="false" customHeight="false" outlineLevel="0" collapsed="false">
      <c r="A1529" s="11" t="n">
        <v>1523</v>
      </c>
      <c r="B1529" s="24" t="s">
        <v>2897</v>
      </c>
      <c r="C1529" s="24" t="s">
        <v>2899</v>
      </c>
      <c r="D1529" s="24" t="s">
        <v>2834</v>
      </c>
      <c r="E1529" s="114" t="n">
        <v>12.5</v>
      </c>
      <c r="F1529" s="115" t="n">
        <v>1</v>
      </c>
      <c r="G1529" s="15" t="n">
        <f aca="false">(E1529*F1529)</f>
        <v>12.5</v>
      </c>
      <c r="H1529" s="4" t="n">
        <f aca="false">(E1529/1.06)*F1529</f>
        <v>11.7924528301887</v>
      </c>
    </row>
    <row r="1530" customFormat="false" ht="13.5" hidden="false" customHeight="false" outlineLevel="0" collapsed="false">
      <c r="A1530" s="11" t="n">
        <v>1524</v>
      </c>
      <c r="B1530" s="24" t="s">
        <v>2897</v>
      </c>
      <c r="C1530" s="24" t="s">
        <v>2900</v>
      </c>
      <c r="D1530" s="24" t="s">
        <v>2834</v>
      </c>
      <c r="E1530" s="114" t="n">
        <v>12.5</v>
      </c>
      <c r="F1530" s="115" t="n">
        <v>1</v>
      </c>
      <c r="G1530" s="19" t="n">
        <f aca="false">(E1530*F1530)</f>
        <v>12.5</v>
      </c>
      <c r="H1530" s="4" t="n">
        <f aca="false">(E1530/1.06)*F1530</f>
        <v>11.7924528301887</v>
      </c>
    </row>
    <row r="1531" customFormat="false" ht="13.5" hidden="false" customHeight="false" outlineLevel="0" collapsed="false">
      <c r="A1531" s="11" t="n">
        <v>1525</v>
      </c>
      <c r="B1531" s="24" t="s">
        <v>2901</v>
      </c>
      <c r="C1531" s="24" t="s">
        <v>2902</v>
      </c>
      <c r="D1531" s="24" t="s">
        <v>2834</v>
      </c>
      <c r="E1531" s="114" t="n">
        <v>12.5</v>
      </c>
      <c r="F1531" s="115" t="n">
        <v>1</v>
      </c>
      <c r="G1531" s="15" t="n">
        <f aca="false">(E1531*F1531)</f>
        <v>12.5</v>
      </c>
      <c r="H1531" s="4" t="n">
        <f aca="false">(E1531/1.06)*F1531</f>
        <v>11.7924528301887</v>
      </c>
    </row>
    <row r="1532" customFormat="false" ht="13.5" hidden="false" customHeight="false" outlineLevel="0" collapsed="false">
      <c r="A1532" s="11" t="n">
        <v>1526</v>
      </c>
      <c r="B1532" s="27" t="s">
        <v>2903</v>
      </c>
      <c r="C1532" s="27" t="s">
        <v>2904</v>
      </c>
      <c r="D1532" s="27" t="s">
        <v>2834</v>
      </c>
      <c r="E1532" s="13" t="n">
        <v>12.5</v>
      </c>
      <c r="F1532" s="115" t="n">
        <v>1</v>
      </c>
      <c r="G1532" s="19" t="n">
        <f aca="false">(E1532*F1532)</f>
        <v>12.5</v>
      </c>
      <c r="H1532" s="4" t="n">
        <f aca="false">(E1532/1.06)*F1532</f>
        <v>11.7924528301887</v>
      </c>
    </row>
    <row r="1533" customFormat="false" ht="13.5" hidden="false" customHeight="false" outlineLevel="0" collapsed="false">
      <c r="A1533" s="11" t="n">
        <v>1527</v>
      </c>
      <c r="B1533" s="12" t="s">
        <v>2905</v>
      </c>
      <c r="C1533" s="12" t="s">
        <v>2906</v>
      </c>
      <c r="D1533" s="12" t="s">
        <v>2834</v>
      </c>
      <c r="E1533" s="28" t="n">
        <v>12.5</v>
      </c>
      <c r="F1533" s="23" t="n">
        <v>2</v>
      </c>
      <c r="G1533" s="15" t="n">
        <f aca="false">(E1533*F1533)</f>
        <v>25</v>
      </c>
      <c r="H1533" s="4" t="n">
        <f aca="false">(E1533/1.06)*F1533</f>
        <v>23.5849056603774</v>
      </c>
    </row>
    <row r="1534" customFormat="false" ht="13.5" hidden="false" customHeight="false" outlineLevel="0" collapsed="false">
      <c r="A1534" s="11" t="n">
        <v>1528</v>
      </c>
      <c r="B1534" s="12" t="s">
        <v>2184</v>
      </c>
      <c r="C1534" s="12" t="s">
        <v>2907</v>
      </c>
      <c r="D1534" s="12" t="s">
        <v>2834</v>
      </c>
      <c r="E1534" s="13" t="n">
        <v>12.5</v>
      </c>
      <c r="F1534" s="32" t="n">
        <v>1</v>
      </c>
      <c r="G1534" s="19" t="n">
        <f aca="false">(E1534*F1534)</f>
        <v>12.5</v>
      </c>
      <c r="H1534" s="4" t="n">
        <f aca="false">(E1534/1.06)*F1534</f>
        <v>11.7924528301887</v>
      </c>
    </row>
    <row r="1535" customFormat="false" ht="13.5" hidden="false" customHeight="false" outlineLevel="0" collapsed="false">
      <c r="A1535" s="11" t="n">
        <v>1529</v>
      </c>
      <c r="B1535" s="24" t="s">
        <v>2908</v>
      </c>
      <c r="C1535" s="24" t="s">
        <v>2909</v>
      </c>
      <c r="D1535" s="24" t="s">
        <v>2834</v>
      </c>
      <c r="E1535" s="114" t="n">
        <v>12.98</v>
      </c>
      <c r="F1535" s="106" t="n">
        <v>1</v>
      </c>
      <c r="G1535" s="15" t="n">
        <f aca="false">(E1535*F1535)</f>
        <v>12.98</v>
      </c>
      <c r="H1535" s="4" t="n">
        <f aca="false">(E1535/1.06)*F1535</f>
        <v>12.2452830188679</v>
      </c>
    </row>
    <row r="1536" customFormat="false" ht="27" hidden="false" customHeight="false" outlineLevel="0" collapsed="false">
      <c r="A1536" s="11" t="n">
        <v>1530</v>
      </c>
      <c r="B1536" s="20" t="s">
        <v>2910</v>
      </c>
      <c r="C1536" s="20" t="s">
        <v>2911</v>
      </c>
      <c r="D1536" s="20" t="s">
        <v>2834</v>
      </c>
      <c r="E1536" s="37" t="n">
        <v>12.99</v>
      </c>
      <c r="F1536" s="115" t="n">
        <v>2</v>
      </c>
      <c r="G1536" s="19" t="n">
        <f aca="false">(E1536*F1536)</f>
        <v>25.98</v>
      </c>
      <c r="H1536" s="4" t="n">
        <f aca="false">(E1536/1.06)*F1536</f>
        <v>24.5094339622642</v>
      </c>
    </row>
    <row r="1537" customFormat="false" ht="13.5" hidden="false" customHeight="false" outlineLevel="0" collapsed="false">
      <c r="A1537" s="11" t="n">
        <v>1531</v>
      </c>
      <c r="B1537" s="16" t="s">
        <v>2912</v>
      </c>
      <c r="C1537" s="16" t="s">
        <v>2913</v>
      </c>
      <c r="D1537" s="16" t="s">
        <v>2834</v>
      </c>
      <c r="E1537" s="17" t="n">
        <v>13</v>
      </c>
      <c r="F1537" s="38" t="n">
        <v>1</v>
      </c>
      <c r="G1537" s="15" t="n">
        <f aca="false">(E1537*F1537)</f>
        <v>13</v>
      </c>
      <c r="H1537" s="4" t="n">
        <f aca="false">(E1537/1.06)*F1537</f>
        <v>12.2641509433962</v>
      </c>
    </row>
    <row r="1538" customFormat="false" ht="13.5" hidden="false" customHeight="false" outlineLevel="0" collapsed="false">
      <c r="A1538" s="11" t="n">
        <v>1532</v>
      </c>
      <c r="B1538" s="16" t="s">
        <v>2914</v>
      </c>
      <c r="C1538" s="16" t="s">
        <v>2915</v>
      </c>
      <c r="D1538" s="16" t="s">
        <v>2834</v>
      </c>
      <c r="E1538" s="17" t="n">
        <v>13</v>
      </c>
      <c r="F1538" s="18" t="n">
        <v>1</v>
      </c>
      <c r="G1538" s="19" t="n">
        <f aca="false">(E1538*F1538)</f>
        <v>13</v>
      </c>
      <c r="H1538" s="4" t="n">
        <f aca="false">(E1538/1.06)*F1538</f>
        <v>12.2641509433962</v>
      </c>
    </row>
    <row r="1539" customFormat="false" ht="13.5" hidden="false" customHeight="false" outlineLevel="0" collapsed="false">
      <c r="A1539" s="11" t="n">
        <v>1533</v>
      </c>
      <c r="B1539" s="20" t="s">
        <v>2184</v>
      </c>
      <c r="C1539" s="20" t="s">
        <v>2916</v>
      </c>
      <c r="D1539" s="20" t="s">
        <v>2834</v>
      </c>
      <c r="E1539" s="37" t="n">
        <v>13.99</v>
      </c>
      <c r="F1539" s="18" t="n">
        <v>1</v>
      </c>
      <c r="G1539" s="15" t="n">
        <f aca="false">(E1539*F1539)</f>
        <v>13.99</v>
      </c>
      <c r="H1539" s="4" t="n">
        <f aca="false">(E1539/1.06)*F1539</f>
        <v>13.1981132075472</v>
      </c>
    </row>
    <row r="1540" customFormat="false" ht="13.5" hidden="false" customHeight="false" outlineLevel="0" collapsed="false">
      <c r="A1540" s="11" t="n">
        <v>1534</v>
      </c>
      <c r="B1540" s="24" t="s">
        <v>2917</v>
      </c>
      <c r="C1540" s="24" t="s">
        <v>2918</v>
      </c>
      <c r="D1540" s="24" t="s">
        <v>2834</v>
      </c>
      <c r="E1540" s="114" t="n">
        <v>14.99</v>
      </c>
      <c r="F1540" s="38" t="n">
        <v>1</v>
      </c>
      <c r="G1540" s="19" t="n">
        <f aca="false">(E1540*F1540)</f>
        <v>14.99</v>
      </c>
      <c r="H1540" s="4" t="n">
        <f aca="false">(E1540/1.06)*F1540</f>
        <v>14.1415094339623</v>
      </c>
    </row>
    <row r="1541" customFormat="false" ht="13.5" hidden="false" customHeight="false" outlineLevel="0" collapsed="false">
      <c r="A1541" s="11" t="n">
        <v>1535</v>
      </c>
      <c r="B1541" s="116" t="s">
        <v>2855</v>
      </c>
      <c r="C1541" s="12" t="s">
        <v>2919</v>
      </c>
      <c r="D1541" s="12" t="s">
        <v>2834</v>
      </c>
      <c r="E1541" s="28" t="n">
        <v>14.99</v>
      </c>
      <c r="F1541" s="115" t="n">
        <v>1</v>
      </c>
      <c r="G1541" s="15" t="n">
        <f aca="false">(E1541*F1541)</f>
        <v>14.99</v>
      </c>
      <c r="H1541" s="4" t="n">
        <f aca="false">(E1541/1.06)*F1541</f>
        <v>14.1415094339623</v>
      </c>
    </row>
    <row r="1542" customFormat="false" ht="27" hidden="false" customHeight="false" outlineLevel="0" collapsed="false">
      <c r="A1542" s="11" t="n">
        <v>1536</v>
      </c>
      <c r="B1542" s="16" t="s">
        <v>2920</v>
      </c>
      <c r="C1542" s="16" t="s">
        <v>2921</v>
      </c>
      <c r="D1542" s="16" t="s">
        <v>2834</v>
      </c>
      <c r="E1542" s="17" t="n">
        <v>15</v>
      </c>
      <c r="F1542" s="32" t="n">
        <v>1</v>
      </c>
      <c r="G1542" s="19" t="n">
        <f aca="false">(E1542*F1542)</f>
        <v>15</v>
      </c>
      <c r="H1542" s="4" t="n">
        <f aca="false">(E1542/1.06)*F1542</f>
        <v>14.1509433962264</v>
      </c>
    </row>
    <row r="1543" customFormat="false" ht="27" hidden="false" customHeight="false" outlineLevel="0" collapsed="false">
      <c r="A1543" s="11" t="n">
        <v>1537</v>
      </c>
      <c r="B1543" s="12" t="s">
        <v>1115</v>
      </c>
      <c r="C1543" s="12" t="s">
        <v>2922</v>
      </c>
      <c r="D1543" s="12" t="s">
        <v>2834</v>
      </c>
      <c r="E1543" s="13" t="n">
        <v>15.98</v>
      </c>
      <c r="F1543" s="18" t="n">
        <v>1</v>
      </c>
      <c r="G1543" s="15" t="n">
        <f aca="false">(E1543*F1543)</f>
        <v>15.98</v>
      </c>
      <c r="H1543" s="4" t="n">
        <f aca="false">(E1543/1.06)*F1543</f>
        <v>15.0754716981132</v>
      </c>
    </row>
    <row r="1544" customFormat="false" ht="13.5" hidden="false" customHeight="false" outlineLevel="0" collapsed="false">
      <c r="A1544" s="11" t="n">
        <v>1538</v>
      </c>
      <c r="B1544" s="16" t="s">
        <v>2923</v>
      </c>
      <c r="C1544" s="16" t="s">
        <v>2924</v>
      </c>
      <c r="D1544" s="16" t="s">
        <v>2834</v>
      </c>
      <c r="E1544" s="17" t="n">
        <v>16.5</v>
      </c>
      <c r="F1544" s="14" t="n">
        <v>10</v>
      </c>
      <c r="G1544" s="19" t="n">
        <f aca="false">(E1544*F1544)</f>
        <v>165</v>
      </c>
      <c r="H1544" s="4" t="n">
        <f aca="false">(E1544/1.06)*F1544</f>
        <v>155.660377358491</v>
      </c>
    </row>
    <row r="1545" customFormat="false" ht="27" hidden="false" customHeight="false" outlineLevel="0" collapsed="false">
      <c r="A1545" s="11" t="n">
        <v>1539</v>
      </c>
      <c r="B1545" s="12" t="s">
        <v>2925</v>
      </c>
      <c r="C1545" s="12" t="s">
        <v>2926</v>
      </c>
      <c r="D1545" s="12" t="s">
        <v>2834</v>
      </c>
      <c r="E1545" s="29" t="n">
        <v>17.99</v>
      </c>
      <c r="F1545" s="18" t="n">
        <v>1</v>
      </c>
      <c r="G1545" s="15" t="n">
        <f aca="false">(E1545*F1545)</f>
        <v>17.99</v>
      </c>
      <c r="H1545" s="4" t="n">
        <f aca="false">(E1545/1.06)*F1545</f>
        <v>16.9716981132075</v>
      </c>
    </row>
    <row r="1546" customFormat="false" ht="13.5" hidden="false" customHeight="false" outlineLevel="0" collapsed="false">
      <c r="A1546" s="11" t="n">
        <v>1540</v>
      </c>
      <c r="B1546" s="24" t="s">
        <v>2927</v>
      </c>
      <c r="C1546" s="24" t="s">
        <v>2928</v>
      </c>
      <c r="D1546" s="24" t="s">
        <v>2834</v>
      </c>
      <c r="E1546" s="26" t="n">
        <v>24.99</v>
      </c>
      <c r="F1546" s="30" t="n">
        <v>2</v>
      </c>
      <c r="G1546" s="19" t="n">
        <f aca="false">(E1546*F1546)</f>
        <v>49.98</v>
      </c>
      <c r="H1546" s="4" t="n">
        <f aca="false">(E1546/1.06)*F1546</f>
        <v>47.1509433962264</v>
      </c>
    </row>
    <row r="1547" customFormat="false" ht="13.5" hidden="false" customHeight="false" outlineLevel="0" collapsed="false">
      <c r="A1547" s="11" t="n">
        <v>1541</v>
      </c>
      <c r="B1547" s="12" t="s">
        <v>2929</v>
      </c>
      <c r="C1547" s="12" t="s">
        <v>2930</v>
      </c>
      <c r="D1547" s="12" t="s">
        <v>2931</v>
      </c>
      <c r="E1547" s="28" t="n">
        <v>31.48</v>
      </c>
      <c r="F1547" s="18" t="n">
        <v>2</v>
      </c>
      <c r="G1547" s="15" t="n">
        <f aca="false">(E1547*F1547)</f>
        <v>62.96</v>
      </c>
      <c r="H1547" s="4" t="n">
        <f aca="false">(E1547/1.06)*F1547</f>
        <v>59.3962264150943</v>
      </c>
    </row>
    <row r="1548" customFormat="false" ht="13.5" hidden="false" customHeight="false" outlineLevel="0" collapsed="false">
      <c r="A1548" s="11" t="n">
        <v>1542</v>
      </c>
      <c r="B1548" s="12" t="s">
        <v>2932</v>
      </c>
      <c r="C1548" s="12" t="s">
        <v>2933</v>
      </c>
      <c r="D1548" s="12" t="s">
        <v>2931</v>
      </c>
      <c r="E1548" s="13" t="n">
        <v>8.5</v>
      </c>
      <c r="F1548" s="32" t="n">
        <v>1</v>
      </c>
      <c r="G1548" s="19" t="n">
        <f aca="false">(E1548*F1548)</f>
        <v>8.5</v>
      </c>
      <c r="H1548" s="4" t="n">
        <f aca="false">(E1548/1.06)*F1548</f>
        <v>8.0188679245283</v>
      </c>
    </row>
    <row r="1549" customFormat="false" ht="13.5" hidden="false" customHeight="false" outlineLevel="0" collapsed="false">
      <c r="A1549" s="11" t="n">
        <v>1543</v>
      </c>
      <c r="B1549" s="16" t="s">
        <v>2934</v>
      </c>
      <c r="C1549" s="16" t="s">
        <v>2935</v>
      </c>
      <c r="D1549" s="16" t="s">
        <v>2936</v>
      </c>
      <c r="E1549" s="17" t="n">
        <v>4.25</v>
      </c>
      <c r="F1549" s="23" t="n">
        <v>1</v>
      </c>
      <c r="G1549" s="15" t="n">
        <f aca="false">(E1549*F1549)</f>
        <v>4.25</v>
      </c>
      <c r="H1549" s="4" t="n">
        <f aca="false">(E1549/1.06)*F1549</f>
        <v>4.00943396226415</v>
      </c>
    </row>
    <row r="1550" customFormat="false" ht="13.5" hidden="false" customHeight="false" outlineLevel="0" collapsed="false">
      <c r="A1550" s="11" t="n">
        <v>1544</v>
      </c>
      <c r="B1550" s="16" t="s">
        <v>2937</v>
      </c>
      <c r="C1550" s="16" t="s">
        <v>2938</v>
      </c>
      <c r="D1550" s="16" t="s">
        <v>2936</v>
      </c>
      <c r="E1550" s="17" t="n">
        <v>7.4</v>
      </c>
      <c r="F1550" s="18" t="n">
        <v>1</v>
      </c>
      <c r="G1550" s="19" t="n">
        <f aca="false">(E1550*F1550)</f>
        <v>7.4</v>
      </c>
      <c r="H1550" s="4" t="n">
        <f aca="false">(E1550/1.06)*F1550</f>
        <v>6.9811320754717</v>
      </c>
    </row>
    <row r="1551" customFormat="false" ht="27" hidden="false" customHeight="false" outlineLevel="0" collapsed="false">
      <c r="A1551" s="11" t="n">
        <v>1545</v>
      </c>
      <c r="B1551" s="16" t="s">
        <v>2939</v>
      </c>
      <c r="C1551" s="16" t="s">
        <v>2940</v>
      </c>
      <c r="D1551" s="16" t="s">
        <v>2936</v>
      </c>
      <c r="E1551" s="17" t="n">
        <v>9</v>
      </c>
      <c r="F1551" s="18" t="n">
        <v>1</v>
      </c>
      <c r="G1551" s="15" t="n">
        <f aca="false">(E1551*F1551)</f>
        <v>9</v>
      </c>
      <c r="H1551" s="4" t="n">
        <f aca="false">(E1551/1.06)*F1551</f>
        <v>8.49056603773585</v>
      </c>
    </row>
    <row r="1552" customFormat="false" ht="13.5" hidden="false" customHeight="false" outlineLevel="0" collapsed="false">
      <c r="A1552" s="11" t="n">
        <v>1546</v>
      </c>
      <c r="B1552" s="16" t="s">
        <v>2941</v>
      </c>
      <c r="C1552" s="16" t="s">
        <v>2942</v>
      </c>
      <c r="D1552" s="16" t="s">
        <v>2936</v>
      </c>
      <c r="E1552" s="17" t="n">
        <v>9.55</v>
      </c>
      <c r="F1552" s="18" t="n">
        <v>1</v>
      </c>
      <c r="G1552" s="19" t="n">
        <f aca="false">(E1552*F1552)</f>
        <v>9.55</v>
      </c>
      <c r="H1552" s="4" t="n">
        <f aca="false">(E1552/1.06)*F1552</f>
        <v>9.00943396226415</v>
      </c>
    </row>
    <row r="1553" customFormat="false" ht="27" hidden="false" customHeight="false" outlineLevel="0" collapsed="false">
      <c r="A1553" s="11" t="n">
        <v>1547</v>
      </c>
      <c r="B1553" s="16"/>
      <c r="C1553" s="16" t="s">
        <v>2943</v>
      </c>
      <c r="D1553" s="16" t="s">
        <v>2936</v>
      </c>
      <c r="E1553" s="17" t="n">
        <v>9.55</v>
      </c>
      <c r="F1553" s="18" t="n">
        <v>1</v>
      </c>
      <c r="G1553" s="15" t="n">
        <f aca="false">(E1553*F1553)</f>
        <v>9.55</v>
      </c>
      <c r="H1553" s="4" t="n">
        <f aca="false">(E1553/1.06)*F1553</f>
        <v>9.00943396226415</v>
      </c>
    </row>
    <row r="1554" customFormat="false" ht="13.5" hidden="false" customHeight="false" outlineLevel="0" collapsed="false">
      <c r="A1554" s="11" t="n">
        <v>1548</v>
      </c>
      <c r="B1554" s="16" t="s">
        <v>2944</v>
      </c>
      <c r="C1554" s="16" t="s">
        <v>2945</v>
      </c>
      <c r="D1554" s="16" t="s">
        <v>2936</v>
      </c>
      <c r="E1554" s="17" t="n">
        <v>9.6</v>
      </c>
      <c r="F1554" s="18" t="n">
        <v>1</v>
      </c>
      <c r="G1554" s="19" t="n">
        <f aca="false">(E1554*F1554)</f>
        <v>9.6</v>
      </c>
      <c r="H1554" s="4" t="n">
        <f aca="false">(E1554/1.06)*F1554</f>
        <v>9.05660377358491</v>
      </c>
    </row>
    <row r="1555" customFormat="false" ht="40.5" hidden="false" customHeight="false" outlineLevel="0" collapsed="false">
      <c r="A1555" s="11" t="n">
        <v>1549</v>
      </c>
      <c r="B1555" s="16" t="s">
        <v>2946</v>
      </c>
      <c r="C1555" s="16" t="s">
        <v>2947</v>
      </c>
      <c r="D1555" s="16" t="s">
        <v>2936</v>
      </c>
      <c r="E1555" s="17" t="n">
        <v>11.7</v>
      </c>
      <c r="F1555" s="18" t="n">
        <v>1</v>
      </c>
      <c r="G1555" s="15" t="n">
        <f aca="false">(E1555*F1555)</f>
        <v>11.7</v>
      </c>
      <c r="H1555" s="4" t="n">
        <f aca="false">(E1555/1.06)*F1555</f>
        <v>11.0377358490566</v>
      </c>
    </row>
    <row r="1556" customFormat="false" ht="40.5" hidden="false" customHeight="false" outlineLevel="0" collapsed="false">
      <c r="A1556" s="11" t="n">
        <v>1550</v>
      </c>
      <c r="B1556" s="16" t="s">
        <v>2948</v>
      </c>
      <c r="C1556" s="16" t="s">
        <v>2949</v>
      </c>
      <c r="D1556" s="16" t="s">
        <v>2936</v>
      </c>
      <c r="E1556" s="17" t="n">
        <v>12.8</v>
      </c>
      <c r="F1556" s="18" t="n">
        <v>1</v>
      </c>
      <c r="G1556" s="19" t="n">
        <f aca="false">(E1556*F1556)</f>
        <v>12.8</v>
      </c>
      <c r="H1556" s="4" t="n">
        <f aca="false">(E1556/1.06)*F1556</f>
        <v>12.0754716981132</v>
      </c>
    </row>
    <row r="1557" customFormat="false" ht="13.5" hidden="false" customHeight="false" outlineLevel="0" collapsed="false">
      <c r="A1557" s="11" t="n">
        <v>1551</v>
      </c>
      <c r="B1557" s="16" t="s">
        <v>2950</v>
      </c>
      <c r="C1557" s="16" t="s">
        <v>2951</v>
      </c>
      <c r="D1557" s="16" t="s">
        <v>2936</v>
      </c>
      <c r="E1557" s="17" t="n">
        <v>14</v>
      </c>
      <c r="F1557" s="18" t="n">
        <v>1</v>
      </c>
      <c r="G1557" s="15" t="n">
        <f aca="false">(E1557*F1557)</f>
        <v>14</v>
      </c>
      <c r="H1557" s="4" t="n">
        <f aca="false">(E1557/1.06)*F1557</f>
        <v>13.2075471698113</v>
      </c>
    </row>
    <row r="1558" customFormat="false" ht="27" hidden="false" customHeight="false" outlineLevel="0" collapsed="false">
      <c r="A1558" s="11" t="n">
        <v>1552</v>
      </c>
      <c r="B1558" s="16" t="s">
        <v>2952</v>
      </c>
      <c r="C1558" s="16" t="s">
        <v>2953</v>
      </c>
      <c r="D1558" s="16" t="s">
        <v>2936</v>
      </c>
      <c r="E1558" s="17" t="n">
        <v>14.84</v>
      </c>
      <c r="F1558" s="18" t="n">
        <v>1</v>
      </c>
      <c r="G1558" s="19" t="n">
        <f aca="false">(E1558*F1558)</f>
        <v>14.84</v>
      </c>
      <c r="H1558" s="4" t="n">
        <f aca="false">(E1558/1.06)*F1558</f>
        <v>14</v>
      </c>
    </row>
    <row r="1559" customFormat="false" ht="13.5" hidden="false" customHeight="false" outlineLevel="0" collapsed="false">
      <c r="A1559" s="11" t="n">
        <v>1553</v>
      </c>
      <c r="B1559" s="16" t="s">
        <v>2954</v>
      </c>
      <c r="C1559" s="16" t="s">
        <v>2955</v>
      </c>
      <c r="D1559" s="16" t="s">
        <v>2936</v>
      </c>
      <c r="E1559" s="17" t="n">
        <v>26.5</v>
      </c>
      <c r="F1559" s="18" t="n">
        <v>1</v>
      </c>
      <c r="G1559" s="15" t="n">
        <f aca="false">(E1559*F1559)</f>
        <v>26.5</v>
      </c>
      <c r="H1559" s="4" t="n">
        <f aca="false">(E1559/1.06)*F1559</f>
        <v>25</v>
      </c>
    </row>
    <row r="1560" customFormat="false" ht="13.5" hidden="false" customHeight="false" outlineLevel="0" collapsed="false">
      <c r="A1560" s="11" t="n">
        <v>1554</v>
      </c>
      <c r="B1560" s="16" t="s">
        <v>2954</v>
      </c>
      <c r="C1560" s="16" t="s">
        <v>2956</v>
      </c>
      <c r="D1560" s="16" t="s">
        <v>2936</v>
      </c>
      <c r="E1560" s="17" t="n">
        <v>15</v>
      </c>
      <c r="F1560" s="18" t="n">
        <v>1</v>
      </c>
      <c r="G1560" s="19" t="n">
        <f aca="false">(E1560*F1560)</f>
        <v>15</v>
      </c>
      <c r="H1560" s="4" t="n">
        <f aca="false">(E1560/1.06)*F1560</f>
        <v>14.1509433962264</v>
      </c>
    </row>
    <row r="1561" customFormat="false" ht="13.5" hidden="false" customHeight="false" outlineLevel="0" collapsed="false">
      <c r="A1561" s="11" t="n">
        <v>1555</v>
      </c>
      <c r="B1561" s="16" t="s">
        <v>2957</v>
      </c>
      <c r="C1561" s="16" t="s">
        <v>2958</v>
      </c>
      <c r="D1561" s="16" t="s">
        <v>2936</v>
      </c>
      <c r="E1561" s="17" t="n">
        <v>17</v>
      </c>
      <c r="F1561" s="18" t="n">
        <v>1</v>
      </c>
      <c r="G1561" s="15" t="n">
        <f aca="false">(E1561*F1561)</f>
        <v>17</v>
      </c>
      <c r="H1561" s="4" t="n">
        <f aca="false">(E1561/1.06)*F1561</f>
        <v>16.0377358490566</v>
      </c>
    </row>
    <row r="1562" customFormat="false" ht="13.5" hidden="false" customHeight="false" outlineLevel="0" collapsed="false">
      <c r="A1562" s="11" t="n">
        <v>1556</v>
      </c>
      <c r="B1562" s="16" t="s">
        <v>2959</v>
      </c>
      <c r="C1562" s="16" t="s">
        <v>2960</v>
      </c>
      <c r="D1562" s="16" t="s">
        <v>2936</v>
      </c>
      <c r="E1562" s="17" t="n">
        <v>17</v>
      </c>
      <c r="F1562" s="18" t="n">
        <v>1</v>
      </c>
      <c r="G1562" s="19" t="n">
        <f aca="false">(E1562*F1562)</f>
        <v>17</v>
      </c>
      <c r="H1562" s="4" t="n">
        <f aca="false">(E1562/1.06)*F1562</f>
        <v>16.0377358490566</v>
      </c>
    </row>
    <row r="1563" customFormat="false" ht="13.5" hidden="false" customHeight="false" outlineLevel="0" collapsed="false">
      <c r="A1563" s="11" t="n">
        <v>1557</v>
      </c>
      <c r="B1563" s="16" t="s">
        <v>2961</v>
      </c>
      <c r="C1563" s="16" t="s">
        <v>2962</v>
      </c>
      <c r="D1563" s="16" t="s">
        <v>2936</v>
      </c>
      <c r="E1563" s="17" t="n">
        <v>18</v>
      </c>
      <c r="F1563" s="18" t="n">
        <v>1</v>
      </c>
      <c r="G1563" s="15" t="n">
        <f aca="false">(E1563*F1563)</f>
        <v>18</v>
      </c>
      <c r="H1563" s="4" t="n">
        <f aca="false">(E1563/1.06)*F1563</f>
        <v>16.9811320754717</v>
      </c>
    </row>
    <row r="1564" customFormat="false" ht="27" hidden="false" customHeight="false" outlineLevel="0" collapsed="false">
      <c r="A1564" s="11" t="n">
        <v>1558</v>
      </c>
      <c r="B1564" s="16" t="s">
        <v>2963</v>
      </c>
      <c r="C1564" s="16" t="s">
        <v>2964</v>
      </c>
      <c r="D1564" s="16" t="s">
        <v>2936</v>
      </c>
      <c r="E1564" s="17" t="n">
        <v>18</v>
      </c>
      <c r="F1564" s="18" t="n">
        <v>1</v>
      </c>
      <c r="G1564" s="19" t="n">
        <f aca="false">(E1564*F1564)</f>
        <v>18</v>
      </c>
      <c r="H1564" s="4" t="n">
        <f aca="false">(E1564/1.06)*F1564</f>
        <v>16.9811320754717</v>
      </c>
    </row>
    <row r="1565" customFormat="false" ht="13.5" hidden="false" customHeight="false" outlineLevel="0" collapsed="false">
      <c r="A1565" s="11" t="n">
        <v>1559</v>
      </c>
      <c r="B1565" s="16" t="s">
        <v>2965</v>
      </c>
      <c r="C1565" s="16" t="s">
        <v>2966</v>
      </c>
      <c r="D1565" s="16" t="s">
        <v>2936</v>
      </c>
      <c r="E1565" s="17" t="n">
        <v>19.1</v>
      </c>
      <c r="F1565" s="18" t="n">
        <v>1</v>
      </c>
      <c r="G1565" s="15" t="n">
        <f aca="false">(E1565*F1565)</f>
        <v>19.1</v>
      </c>
      <c r="H1565" s="4" t="n">
        <f aca="false">(E1565/1.06)*F1565</f>
        <v>18.0188679245283</v>
      </c>
    </row>
    <row r="1566" customFormat="false" ht="13.5" hidden="false" customHeight="false" outlineLevel="0" collapsed="false">
      <c r="A1566" s="11" t="n">
        <v>1560</v>
      </c>
      <c r="B1566" s="16" t="s">
        <v>2967</v>
      </c>
      <c r="C1566" s="16" t="s">
        <v>2968</v>
      </c>
      <c r="D1566" s="16" t="s">
        <v>2936</v>
      </c>
      <c r="E1566" s="17" t="n">
        <v>20</v>
      </c>
      <c r="F1566" s="18" t="n">
        <v>1</v>
      </c>
      <c r="G1566" s="19" t="n">
        <f aca="false">(E1566*F1566)</f>
        <v>20</v>
      </c>
      <c r="H1566" s="4" t="n">
        <f aca="false">(E1566/1.06)*F1566</f>
        <v>18.8679245283019</v>
      </c>
    </row>
    <row r="1567" customFormat="false" ht="27" hidden="false" customHeight="false" outlineLevel="0" collapsed="false">
      <c r="A1567" s="11" t="n">
        <v>1561</v>
      </c>
      <c r="B1567" s="16" t="s">
        <v>2969</v>
      </c>
      <c r="C1567" s="16" t="s">
        <v>2970</v>
      </c>
      <c r="D1567" s="16" t="s">
        <v>2936</v>
      </c>
      <c r="E1567" s="17" t="n">
        <v>21.2</v>
      </c>
      <c r="F1567" s="18" t="n">
        <v>1</v>
      </c>
      <c r="G1567" s="15" t="n">
        <f aca="false">(E1567*F1567)</f>
        <v>21.2</v>
      </c>
      <c r="H1567" s="4" t="n">
        <f aca="false">(E1567/1.06)*F1567</f>
        <v>20</v>
      </c>
    </row>
    <row r="1568" customFormat="false" ht="13.5" hidden="false" customHeight="false" outlineLevel="0" collapsed="false">
      <c r="A1568" s="11" t="n">
        <v>1562</v>
      </c>
      <c r="B1568" s="16" t="s">
        <v>2971</v>
      </c>
      <c r="C1568" s="16" t="s">
        <v>2972</v>
      </c>
      <c r="D1568" s="16" t="s">
        <v>2936</v>
      </c>
      <c r="E1568" s="17" t="n">
        <v>21.2</v>
      </c>
      <c r="F1568" s="18" t="n">
        <v>1</v>
      </c>
      <c r="G1568" s="19" t="n">
        <f aca="false">(E1568*F1568)</f>
        <v>21.2</v>
      </c>
      <c r="H1568" s="4" t="n">
        <f aca="false">(E1568/1.06)*F1568</f>
        <v>20</v>
      </c>
    </row>
    <row r="1569" customFormat="false" ht="13.5" hidden="false" customHeight="false" outlineLevel="0" collapsed="false">
      <c r="A1569" s="11" t="n">
        <v>1563</v>
      </c>
      <c r="B1569" s="16" t="s">
        <v>2973</v>
      </c>
      <c r="C1569" s="16" t="s">
        <v>2974</v>
      </c>
      <c r="D1569" s="16" t="s">
        <v>2936</v>
      </c>
      <c r="E1569" s="17" t="n">
        <v>22.25</v>
      </c>
      <c r="F1569" s="18" t="n">
        <v>1</v>
      </c>
      <c r="G1569" s="15" t="n">
        <f aca="false">(E1569*F1569)</f>
        <v>22.25</v>
      </c>
      <c r="H1569" s="4" t="n">
        <f aca="false">(E1569/1.06)*F1569</f>
        <v>20.9905660377359</v>
      </c>
    </row>
    <row r="1570" customFormat="false" ht="13.5" hidden="false" customHeight="false" outlineLevel="0" collapsed="false">
      <c r="A1570" s="11" t="n">
        <v>1564</v>
      </c>
      <c r="B1570" s="16" t="s">
        <v>2975</v>
      </c>
      <c r="C1570" s="16" t="s">
        <v>2976</v>
      </c>
      <c r="D1570" s="16" t="s">
        <v>2936</v>
      </c>
      <c r="E1570" s="17" t="n">
        <v>22.3</v>
      </c>
      <c r="F1570" s="18" t="n">
        <v>1</v>
      </c>
      <c r="G1570" s="19" t="n">
        <f aca="false">(E1570*F1570)</f>
        <v>22.3</v>
      </c>
      <c r="H1570" s="4" t="n">
        <f aca="false">(E1570/1.06)*F1570</f>
        <v>21.0377358490566</v>
      </c>
    </row>
    <row r="1571" customFormat="false" ht="13.5" hidden="false" customHeight="false" outlineLevel="0" collapsed="false">
      <c r="A1571" s="11" t="n">
        <v>1565</v>
      </c>
      <c r="B1571" s="16" t="s">
        <v>2977</v>
      </c>
      <c r="C1571" s="16" t="s">
        <v>2978</v>
      </c>
      <c r="D1571" s="16" t="s">
        <v>2936</v>
      </c>
      <c r="E1571" s="17" t="n">
        <v>23.3</v>
      </c>
      <c r="F1571" s="18" t="n">
        <v>1</v>
      </c>
      <c r="G1571" s="15" t="n">
        <f aca="false">(E1571*F1571)</f>
        <v>23.3</v>
      </c>
      <c r="H1571" s="4" t="n">
        <f aca="false">(E1571/1.06)*F1571</f>
        <v>21.9811320754717</v>
      </c>
    </row>
    <row r="1572" customFormat="false" ht="27" hidden="false" customHeight="false" outlineLevel="0" collapsed="false">
      <c r="A1572" s="11" t="n">
        <v>1566</v>
      </c>
      <c r="B1572" s="16" t="s">
        <v>2979</v>
      </c>
      <c r="C1572" s="16" t="s">
        <v>2980</v>
      </c>
      <c r="D1572" s="16" t="s">
        <v>2936</v>
      </c>
      <c r="E1572" s="17" t="n">
        <v>23.3</v>
      </c>
      <c r="F1572" s="18" t="n">
        <v>1</v>
      </c>
      <c r="G1572" s="19" t="n">
        <f aca="false">(E1572*F1572)</f>
        <v>23.3</v>
      </c>
      <c r="H1572" s="4" t="n">
        <f aca="false">(E1572/1.06)*F1572</f>
        <v>21.9811320754717</v>
      </c>
    </row>
    <row r="1573" customFormat="false" ht="13.5" hidden="false" customHeight="false" outlineLevel="0" collapsed="false">
      <c r="A1573" s="11" t="n">
        <v>1567</v>
      </c>
      <c r="B1573" s="16"/>
      <c r="C1573" s="16" t="s">
        <v>2981</v>
      </c>
      <c r="D1573" s="16" t="s">
        <v>2936</v>
      </c>
      <c r="E1573" s="17" t="n">
        <v>23.4</v>
      </c>
      <c r="F1573" s="18" t="n">
        <v>1</v>
      </c>
      <c r="G1573" s="15" t="n">
        <f aca="false">(E1573*F1573)</f>
        <v>23.4</v>
      </c>
      <c r="H1573" s="4" t="n">
        <f aca="false">(E1573/1.06)*F1573</f>
        <v>22.0754716981132</v>
      </c>
    </row>
    <row r="1574" customFormat="false" ht="13.5" hidden="false" customHeight="false" outlineLevel="0" collapsed="false">
      <c r="A1574" s="11" t="n">
        <v>1568</v>
      </c>
      <c r="B1574" s="16" t="s">
        <v>2982</v>
      </c>
      <c r="C1574" s="16" t="s">
        <v>2983</v>
      </c>
      <c r="D1574" s="16" t="s">
        <v>2936</v>
      </c>
      <c r="E1574" s="17" t="n">
        <v>25.5</v>
      </c>
      <c r="F1574" s="18" t="n">
        <v>1</v>
      </c>
      <c r="G1574" s="19" t="n">
        <f aca="false">(E1574*F1574)</f>
        <v>25.5</v>
      </c>
      <c r="H1574" s="4" t="n">
        <f aca="false">(E1574/1.06)*F1574</f>
        <v>24.0566037735849</v>
      </c>
    </row>
    <row r="1575" customFormat="false" ht="13.5" hidden="false" customHeight="false" outlineLevel="0" collapsed="false">
      <c r="A1575" s="11" t="n">
        <v>1569</v>
      </c>
      <c r="B1575" s="16"/>
      <c r="C1575" s="16" t="s">
        <v>2984</v>
      </c>
      <c r="D1575" s="16" t="s">
        <v>2936</v>
      </c>
      <c r="E1575" s="17" t="n">
        <v>26.5</v>
      </c>
      <c r="F1575" s="18" t="n">
        <v>1</v>
      </c>
      <c r="G1575" s="15" t="n">
        <f aca="false">(E1575*F1575)</f>
        <v>26.5</v>
      </c>
      <c r="H1575" s="4" t="n">
        <f aca="false">(E1575/1.06)*F1575</f>
        <v>25</v>
      </c>
    </row>
    <row r="1576" customFormat="false" ht="13.5" hidden="false" customHeight="false" outlineLevel="0" collapsed="false">
      <c r="A1576" s="11" t="n">
        <v>1570</v>
      </c>
      <c r="B1576" s="16" t="s">
        <v>2985</v>
      </c>
      <c r="C1576" s="16" t="s">
        <v>2986</v>
      </c>
      <c r="D1576" s="16" t="s">
        <v>2936</v>
      </c>
      <c r="E1576" s="17" t="n">
        <v>30</v>
      </c>
      <c r="F1576" s="18" t="n">
        <v>1</v>
      </c>
      <c r="G1576" s="19" t="n">
        <f aca="false">(E1576*F1576)</f>
        <v>30</v>
      </c>
      <c r="H1576" s="4" t="n">
        <f aca="false">(E1576/1.06)*F1576</f>
        <v>28.3018867924528</v>
      </c>
    </row>
    <row r="1577" customFormat="false" ht="13.5" hidden="false" customHeight="false" outlineLevel="0" collapsed="false">
      <c r="A1577" s="11" t="n">
        <v>1571</v>
      </c>
      <c r="B1577" s="16" t="s">
        <v>2987</v>
      </c>
      <c r="C1577" s="16" t="s">
        <v>2988</v>
      </c>
      <c r="D1577" s="16" t="s">
        <v>2936</v>
      </c>
      <c r="E1577" s="17" t="n">
        <v>30</v>
      </c>
      <c r="F1577" s="18" t="n">
        <v>1</v>
      </c>
      <c r="G1577" s="15" t="n">
        <f aca="false">(E1577*F1577)</f>
        <v>30</v>
      </c>
      <c r="H1577" s="4" t="n">
        <f aca="false">(E1577/1.06)*F1577</f>
        <v>28.3018867924528</v>
      </c>
    </row>
    <row r="1578" customFormat="false" ht="13.5" hidden="false" customHeight="false" outlineLevel="0" collapsed="false">
      <c r="A1578" s="11" t="n">
        <v>1572</v>
      </c>
      <c r="B1578" s="16"/>
      <c r="C1578" s="16" t="s">
        <v>2989</v>
      </c>
      <c r="D1578" s="16" t="s">
        <v>2936</v>
      </c>
      <c r="E1578" s="17" t="n">
        <v>31.8</v>
      </c>
      <c r="F1578" s="18" t="n">
        <v>1</v>
      </c>
      <c r="G1578" s="19" t="n">
        <f aca="false">(E1578*F1578)</f>
        <v>31.8</v>
      </c>
      <c r="H1578" s="4" t="n">
        <f aca="false">(E1578/1.06)*F1578</f>
        <v>30</v>
      </c>
    </row>
    <row r="1579" customFormat="false" ht="13.5" hidden="false" customHeight="false" outlineLevel="0" collapsed="false">
      <c r="A1579" s="11" t="n">
        <v>1573</v>
      </c>
      <c r="B1579" s="16"/>
      <c r="C1579" s="16" t="s">
        <v>2990</v>
      </c>
      <c r="D1579" s="16" t="s">
        <v>2936</v>
      </c>
      <c r="E1579" s="17" t="n">
        <v>31.8</v>
      </c>
      <c r="F1579" s="18" t="n">
        <v>1</v>
      </c>
      <c r="G1579" s="15" t="n">
        <f aca="false">(E1579*F1579)</f>
        <v>31.8</v>
      </c>
      <c r="H1579" s="4" t="n">
        <f aca="false">(E1579/1.06)*F1579</f>
        <v>30</v>
      </c>
    </row>
    <row r="1580" customFormat="false" ht="13.5" hidden="false" customHeight="false" outlineLevel="0" collapsed="false">
      <c r="A1580" s="11" t="n">
        <v>1574</v>
      </c>
      <c r="B1580" s="16" t="s">
        <v>2991</v>
      </c>
      <c r="C1580" s="16" t="s">
        <v>2992</v>
      </c>
      <c r="D1580" s="16" t="s">
        <v>2936</v>
      </c>
      <c r="E1580" s="17" t="n">
        <v>32.9</v>
      </c>
      <c r="F1580" s="18" t="n">
        <v>1</v>
      </c>
      <c r="G1580" s="19" t="n">
        <f aca="false">(E1580*F1580)</f>
        <v>32.9</v>
      </c>
      <c r="H1580" s="4" t="n">
        <f aca="false">(E1580/1.06)*F1580</f>
        <v>31.0377358490566</v>
      </c>
    </row>
    <row r="1581" customFormat="false" ht="27" hidden="false" customHeight="false" outlineLevel="0" collapsed="false">
      <c r="A1581" s="11" t="n">
        <v>1575</v>
      </c>
      <c r="B1581" s="16" t="s">
        <v>2993</v>
      </c>
      <c r="C1581" s="16" t="s">
        <v>2994</v>
      </c>
      <c r="D1581" s="16" t="s">
        <v>2995</v>
      </c>
      <c r="E1581" s="17" t="n">
        <v>16.8</v>
      </c>
      <c r="F1581" s="18" t="n">
        <v>1</v>
      </c>
      <c r="G1581" s="15" t="n">
        <f aca="false">(E1581*F1581)</f>
        <v>16.8</v>
      </c>
      <c r="H1581" s="4" t="n">
        <f aca="false">(E1581/1.06)*F1581</f>
        <v>15.8490566037736</v>
      </c>
    </row>
    <row r="1582" customFormat="false" ht="13.5" hidden="false" customHeight="false" outlineLevel="0" collapsed="false">
      <c r="A1582" s="11" t="n">
        <v>1576</v>
      </c>
      <c r="B1582" s="16" t="s">
        <v>2996</v>
      </c>
      <c r="C1582" s="16" t="s">
        <v>2997</v>
      </c>
      <c r="D1582" s="16" t="s">
        <v>2995</v>
      </c>
      <c r="E1582" s="17" t="n">
        <v>20</v>
      </c>
      <c r="F1582" s="18" t="n">
        <v>1</v>
      </c>
      <c r="G1582" s="19" t="n">
        <f aca="false">(E1582*F1582)</f>
        <v>20</v>
      </c>
      <c r="H1582" s="4" t="n">
        <f aca="false">(E1582/1.06)*F1582</f>
        <v>18.8679245283019</v>
      </c>
    </row>
    <row r="1583" customFormat="false" ht="13.5" hidden="false" customHeight="false" outlineLevel="0" collapsed="false">
      <c r="A1583" s="11" t="n">
        <v>1577</v>
      </c>
      <c r="B1583" s="12" t="s">
        <v>2998</v>
      </c>
      <c r="C1583" s="12" t="s">
        <v>2999</v>
      </c>
      <c r="D1583" s="12" t="s">
        <v>3000</v>
      </c>
      <c r="E1583" s="29" t="n">
        <v>13.5</v>
      </c>
      <c r="F1583" s="18" t="n">
        <v>1</v>
      </c>
      <c r="G1583" s="15" t="n">
        <f aca="false">(E1583*F1583)</f>
        <v>13.5</v>
      </c>
      <c r="H1583" s="4" t="n">
        <f aca="false">(E1583/1.06)*F1583</f>
        <v>12.7358490566038</v>
      </c>
    </row>
    <row r="1584" customFormat="false" ht="13.5" hidden="false" customHeight="false" outlineLevel="0" collapsed="false">
      <c r="A1584" s="11" t="n">
        <v>1578</v>
      </c>
      <c r="B1584" s="24" t="s">
        <v>3001</v>
      </c>
      <c r="C1584" s="24" t="s">
        <v>3002</v>
      </c>
      <c r="D1584" s="24" t="s">
        <v>3000</v>
      </c>
      <c r="E1584" s="26" t="n">
        <v>14.8</v>
      </c>
      <c r="F1584" s="30" t="n">
        <v>1</v>
      </c>
      <c r="G1584" s="19" t="n">
        <f aca="false">(E1584*F1584)</f>
        <v>14.8</v>
      </c>
      <c r="H1584" s="4" t="n">
        <f aca="false">(E1584/1.06)*F1584</f>
        <v>13.9622641509434</v>
      </c>
    </row>
    <row r="1585" customFormat="false" ht="13.5" hidden="false" customHeight="false" outlineLevel="0" collapsed="false">
      <c r="A1585" s="11" t="n">
        <v>1579</v>
      </c>
      <c r="B1585" s="24" t="s">
        <v>3003</v>
      </c>
      <c r="C1585" s="92" t="s">
        <v>3004</v>
      </c>
      <c r="D1585" s="92" t="s">
        <v>3005</v>
      </c>
      <c r="E1585" s="26" t="n">
        <v>8</v>
      </c>
      <c r="F1585" s="18" t="n">
        <v>1</v>
      </c>
      <c r="G1585" s="15" t="n">
        <f aca="false">(E1585*F1585)</f>
        <v>8</v>
      </c>
      <c r="H1585" s="4" t="n">
        <f aca="false">(E1585/1.06)*F1585</f>
        <v>7.54716981132075</v>
      </c>
    </row>
    <row r="1586" customFormat="false" ht="13.5" hidden="false" customHeight="false" outlineLevel="0" collapsed="false">
      <c r="A1586" s="11" t="n">
        <v>1580</v>
      </c>
      <c r="B1586" s="16" t="s">
        <v>3006</v>
      </c>
      <c r="C1586" s="16" t="s">
        <v>3007</v>
      </c>
      <c r="D1586" s="16" t="s">
        <v>3005</v>
      </c>
      <c r="E1586" s="17" t="n">
        <v>12</v>
      </c>
      <c r="F1586" s="103" t="n">
        <v>1</v>
      </c>
      <c r="G1586" s="19" t="n">
        <f aca="false">(E1586*F1586)</f>
        <v>12</v>
      </c>
      <c r="H1586" s="4" t="n">
        <f aca="false">(E1586/1.06)*F1586</f>
        <v>11.3207547169811</v>
      </c>
    </row>
    <row r="1587" customFormat="false" ht="13.5" hidden="false" customHeight="false" outlineLevel="0" collapsed="false">
      <c r="A1587" s="11" t="n">
        <v>1581</v>
      </c>
      <c r="B1587" s="16" t="s">
        <v>3008</v>
      </c>
      <c r="C1587" s="16" t="s">
        <v>3009</v>
      </c>
      <c r="D1587" s="16" t="s">
        <v>3005</v>
      </c>
      <c r="E1587" s="17" t="n">
        <v>17</v>
      </c>
      <c r="F1587" s="18" t="n">
        <v>1</v>
      </c>
      <c r="G1587" s="15" t="n">
        <f aca="false">(E1587*F1587)</f>
        <v>17</v>
      </c>
      <c r="H1587" s="4" t="n">
        <f aca="false">(E1587/1.06)*F1587</f>
        <v>16.0377358490566</v>
      </c>
    </row>
    <row r="1588" customFormat="false" ht="13.5" hidden="false" customHeight="false" outlineLevel="0" collapsed="false">
      <c r="A1588" s="11" t="n">
        <v>1582</v>
      </c>
      <c r="B1588" s="16" t="s">
        <v>3010</v>
      </c>
      <c r="C1588" s="16" t="s">
        <v>3011</v>
      </c>
      <c r="D1588" s="16" t="s">
        <v>3005</v>
      </c>
      <c r="E1588" s="17" t="n">
        <v>35</v>
      </c>
      <c r="F1588" s="18" t="n">
        <v>1</v>
      </c>
      <c r="G1588" s="19" t="n">
        <f aca="false">(E1588*F1588)</f>
        <v>35</v>
      </c>
      <c r="H1588" s="4" t="n">
        <f aca="false">(E1588/1.06)*F1588</f>
        <v>33.0188679245283</v>
      </c>
    </row>
    <row r="1589" customFormat="false" ht="13.5" hidden="false" customHeight="false" outlineLevel="0" collapsed="false">
      <c r="A1589" s="11" t="n">
        <v>1583</v>
      </c>
      <c r="B1589" s="16" t="s">
        <v>3012</v>
      </c>
      <c r="C1589" s="16" t="s">
        <v>3013</v>
      </c>
      <c r="D1589" s="16" t="s">
        <v>3005</v>
      </c>
      <c r="E1589" s="17" t="n">
        <v>37</v>
      </c>
      <c r="F1589" s="18" t="n">
        <v>1</v>
      </c>
      <c r="G1589" s="15" t="n">
        <f aca="false">(E1589*F1589)</f>
        <v>37</v>
      </c>
      <c r="H1589" s="4" t="n">
        <f aca="false">(E1589/1.06)*F1589</f>
        <v>34.9056603773585</v>
      </c>
    </row>
    <row r="1590" customFormat="false" ht="13.5" hidden="false" customHeight="false" outlineLevel="0" collapsed="false">
      <c r="A1590" s="11" t="n">
        <v>1584</v>
      </c>
      <c r="B1590" s="12" t="s">
        <v>3014</v>
      </c>
      <c r="C1590" s="12" t="s">
        <v>3015</v>
      </c>
      <c r="D1590" s="12" t="s">
        <v>3016</v>
      </c>
      <c r="E1590" s="13" t="n">
        <v>4.4</v>
      </c>
      <c r="F1590" s="18" t="n">
        <v>2</v>
      </c>
      <c r="G1590" s="19" t="n">
        <f aca="false">(E1590*F1590)</f>
        <v>8.8</v>
      </c>
      <c r="H1590" s="4" t="n">
        <f aca="false">(E1590/1.06)*F1590</f>
        <v>8.30188679245283</v>
      </c>
    </row>
    <row r="1591" customFormat="false" ht="13.5" hidden="false" customHeight="false" outlineLevel="0" collapsed="false">
      <c r="A1591" s="11" t="n">
        <v>1585</v>
      </c>
      <c r="B1591" s="20" t="s">
        <v>1927</v>
      </c>
      <c r="C1591" s="20" t="s">
        <v>3017</v>
      </c>
      <c r="D1591" s="20" t="s">
        <v>3016</v>
      </c>
      <c r="E1591" s="37" t="n">
        <v>4.9</v>
      </c>
      <c r="F1591" s="48" t="n">
        <v>1</v>
      </c>
      <c r="G1591" s="15" t="n">
        <f aca="false">(E1591*F1591)</f>
        <v>4.9</v>
      </c>
      <c r="H1591" s="4" t="n">
        <f aca="false">(E1591/1.06)*F1591</f>
        <v>4.62264150943396</v>
      </c>
    </row>
    <row r="1592" customFormat="false" ht="27" hidden="false" customHeight="false" outlineLevel="0" collapsed="false">
      <c r="A1592" s="11" t="n">
        <v>1586</v>
      </c>
      <c r="B1592" s="12" t="s">
        <v>3018</v>
      </c>
      <c r="C1592" s="12" t="s">
        <v>3019</v>
      </c>
      <c r="D1592" s="12" t="s">
        <v>3016</v>
      </c>
      <c r="E1592" s="13" t="n">
        <v>4.9</v>
      </c>
      <c r="F1592" s="38" t="n">
        <v>1</v>
      </c>
      <c r="G1592" s="19" t="n">
        <f aca="false">(E1592*F1592)</f>
        <v>4.9</v>
      </c>
      <c r="H1592" s="4" t="n">
        <f aca="false">(E1592/1.06)*F1592</f>
        <v>4.62264150943396</v>
      </c>
    </row>
    <row r="1593" customFormat="false" ht="13.5" hidden="false" customHeight="false" outlineLevel="0" collapsed="false">
      <c r="A1593" s="11" t="n">
        <v>1587</v>
      </c>
      <c r="B1593" s="12" t="s">
        <v>3020</v>
      </c>
      <c r="C1593" s="12" t="s">
        <v>3021</v>
      </c>
      <c r="D1593" s="12" t="s">
        <v>3016</v>
      </c>
      <c r="E1593" s="13" t="n">
        <v>5.4</v>
      </c>
      <c r="F1593" s="48" t="n">
        <v>1</v>
      </c>
      <c r="G1593" s="15" t="n">
        <f aca="false">(E1593*F1593)</f>
        <v>5.4</v>
      </c>
      <c r="H1593" s="4" t="n">
        <f aca="false">(E1593/1.06)*F1593</f>
        <v>5.09433962264151</v>
      </c>
    </row>
    <row r="1594" customFormat="false" ht="13.5" hidden="false" customHeight="false" outlineLevel="0" collapsed="false">
      <c r="A1594" s="11" t="n">
        <v>1588</v>
      </c>
      <c r="B1594" s="12" t="s">
        <v>3022</v>
      </c>
      <c r="C1594" s="12" t="s">
        <v>3023</v>
      </c>
      <c r="D1594" s="12" t="s">
        <v>3016</v>
      </c>
      <c r="E1594" s="13" t="n">
        <v>5.5</v>
      </c>
      <c r="F1594" s="48" t="n">
        <v>2</v>
      </c>
      <c r="G1594" s="19" t="n">
        <f aca="false">(E1594*F1594)</f>
        <v>11</v>
      </c>
      <c r="H1594" s="4" t="n">
        <f aca="false">(E1594/1.06)*F1594</f>
        <v>10.377358490566</v>
      </c>
    </row>
    <row r="1595" customFormat="false" ht="13.5" hidden="false" customHeight="false" outlineLevel="0" collapsed="false">
      <c r="A1595" s="11" t="n">
        <v>1589</v>
      </c>
      <c r="B1595" s="24" t="s">
        <v>3024</v>
      </c>
      <c r="C1595" s="24" t="s">
        <v>3025</v>
      </c>
      <c r="D1595" s="24" t="s">
        <v>3016</v>
      </c>
      <c r="E1595" s="43" t="n">
        <v>5.5</v>
      </c>
      <c r="F1595" s="48" t="n">
        <v>1</v>
      </c>
      <c r="G1595" s="15" t="n">
        <f aca="false">(E1595*F1595)</f>
        <v>5.5</v>
      </c>
      <c r="H1595" s="4" t="n">
        <f aca="false">(E1595/1.06)*F1595</f>
        <v>5.18867924528302</v>
      </c>
    </row>
    <row r="1596" customFormat="false" ht="13.5" hidden="false" customHeight="false" outlineLevel="0" collapsed="false">
      <c r="A1596" s="11" t="n">
        <v>1590</v>
      </c>
      <c r="B1596" s="12" t="s">
        <v>3026</v>
      </c>
      <c r="C1596" s="12" t="s">
        <v>3027</v>
      </c>
      <c r="D1596" s="12" t="s">
        <v>3016</v>
      </c>
      <c r="E1596" s="13" t="n">
        <v>5.5</v>
      </c>
      <c r="F1596" s="38" t="n">
        <v>1</v>
      </c>
      <c r="G1596" s="19" t="n">
        <f aca="false">(E1596*F1596)</f>
        <v>5.5</v>
      </c>
      <c r="H1596" s="4" t="n">
        <f aca="false">(E1596/1.06)*F1596</f>
        <v>5.18867924528302</v>
      </c>
    </row>
    <row r="1597" customFormat="false" ht="13.5" hidden="false" customHeight="false" outlineLevel="0" collapsed="false">
      <c r="A1597" s="11" t="n">
        <v>1591</v>
      </c>
      <c r="B1597" s="12" t="s">
        <v>2360</v>
      </c>
      <c r="C1597" s="12" t="s">
        <v>3028</v>
      </c>
      <c r="D1597" s="12" t="s">
        <v>3016</v>
      </c>
      <c r="E1597" s="13" t="n">
        <v>5.5</v>
      </c>
      <c r="F1597" s="48" t="n">
        <v>1</v>
      </c>
      <c r="G1597" s="15" t="n">
        <f aca="false">(E1597*F1597)</f>
        <v>5.5</v>
      </c>
      <c r="H1597" s="4" t="n">
        <f aca="false">(E1597/1.06)*F1597</f>
        <v>5.18867924528302</v>
      </c>
    </row>
    <row r="1598" customFormat="false" ht="13.5" hidden="false" customHeight="false" outlineLevel="0" collapsed="false">
      <c r="A1598" s="11" t="n">
        <v>1592</v>
      </c>
      <c r="B1598" s="12" t="s">
        <v>1407</v>
      </c>
      <c r="C1598" s="12" t="s">
        <v>3029</v>
      </c>
      <c r="D1598" s="12" t="s">
        <v>3016</v>
      </c>
      <c r="E1598" s="13" t="n">
        <v>5.5</v>
      </c>
      <c r="F1598" s="48" t="n">
        <v>1</v>
      </c>
      <c r="G1598" s="19" t="n">
        <f aca="false">(E1598*F1598)</f>
        <v>5.5</v>
      </c>
      <c r="H1598" s="4" t="n">
        <f aca="false">(E1598/1.06)*F1598</f>
        <v>5.18867924528302</v>
      </c>
    </row>
    <row r="1599" customFormat="false" ht="13.5" hidden="false" customHeight="false" outlineLevel="0" collapsed="false">
      <c r="A1599" s="11" t="n">
        <v>1593</v>
      </c>
      <c r="B1599" s="12" t="s">
        <v>3030</v>
      </c>
      <c r="C1599" s="12" t="s">
        <v>3031</v>
      </c>
      <c r="D1599" s="12" t="s">
        <v>3016</v>
      </c>
      <c r="E1599" s="13" t="n">
        <v>5.5</v>
      </c>
      <c r="F1599" s="48" t="n">
        <v>1</v>
      </c>
      <c r="G1599" s="15" t="n">
        <f aca="false">(E1599*F1599)</f>
        <v>5.5</v>
      </c>
      <c r="H1599" s="4" t="n">
        <f aca="false">(E1599/1.06)*F1599</f>
        <v>5.18867924528302</v>
      </c>
    </row>
    <row r="1600" customFormat="false" ht="13.5" hidden="false" customHeight="false" outlineLevel="0" collapsed="false">
      <c r="A1600" s="11" t="n">
        <v>1594</v>
      </c>
      <c r="B1600" s="12" t="s">
        <v>3032</v>
      </c>
      <c r="C1600" s="12" t="s">
        <v>3033</v>
      </c>
      <c r="D1600" s="12" t="s">
        <v>3016</v>
      </c>
      <c r="E1600" s="13" t="n">
        <v>6.6</v>
      </c>
      <c r="F1600" s="48" t="n">
        <v>1</v>
      </c>
      <c r="G1600" s="19" t="n">
        <f aca="false">(E1600*F1600)</f>
        <v>6.6</v>
      </c>
      <c r="H1600" s="4" t="n">
        <f aca="false">(E1600/1.06)*F1600</f>
        <v>6.22641509433962</v>
      </c>
    </row>
    <row r="1601" customFormat="false" ht="13.5" hidden="false" customHeight="false" outlineLevel="0" collapsed="false">
      <c r="A1601" s="11" t="n">
        <v>1595</v>
      </c>
      <c r="B1601" s="12" t="s">
        <v>3034</v>
      </c>
      <c r="C1601" s="12" t="s">
        <v>3035</v>
      </c>
      <c r="D1601" s="12" t="s">
        <v>3016</v>
      </c>
      <c r="E1601" s="13" t="n">
        <v>6.6</v>
      </c>
      <c r="F1601" s="23" t="n">
        <v>1</v>
      </c>
      <c r="G1601" s="15" t="n">
        <f aca="false">(E1601*F1601)</f>
        <v>6.6</v>
      </c>
      <c r="H1601" s="4" t="n">
        <f aca="false">(E1601/1.06)*F1601</f>
        <v>6.22641509433962</v>
      </c>
    </row>
    <row r="1602" customFormat="false" ht="27" hidden="false" customHeight="false" outlineLevel="0" collapsed="false">
      <c r="A1602" s="11" t="n">
        <v>1596</v>
      </c>
      <c r="B1602" s="12" t="s">
        <v>3036</v>
      </c>
      <c r="C1602" s="12" t="s">
        <v>3037</v>
      </c>
      <c r="D1602" s="12" t="s">
        <v>3016</v>
      </c>
      <c r="E1602" s="13" t="n">
        <v>5.8</v>
      </c>
      <c r="F1602" s="14" t="n">
        <v>5</v>
      </c>
      <c r="G1602" s="19" t="n">
        <f aca="false">(E1602*F1602)</f>
        <v>29</v>
      </c>
      <c r="H1602" s="4" t="n">
        <f aca="false">(E1602/1.06)*F1602</f>
        <v>27.3584905660377</v>
      </c>
    </row>
    <row r="1603" customFormat="false" ht="13.5" hidden="false" customHeight="false" outlineLevel="0" collapsed="false">
      <c r="A1603" s="11" t="n">
        <v>1597</v>
      </c>
      <c r="B1603" s="24" t="s">
        <v>3038</v>
      </c>
      <c r="C1603" s="24" t="s">
        <v>3039</v>
      </c>
      <c r="D1603" s="24" t="s">
        <v>3016</v>
      </c>
      <c r="E1603" s="60" t="n">
        <v>5.9</v>
      </c>
      <c r="F1603" s="117" t="n">
        <v>1</v>
      </c>
      <c r="G1603" s="15" t="n">
        <f aca="false">(E1603*F1603)</f>
        <v>5.9</v>
      </c>
      <c r="H1603" s="4" t="n">
        <f aca="false">(E1603/1.06)*F1603</f>
        <v>5.56603773584906</v>
      </c>
    </row>
    <row r="1604" customFormat="false" ht="13.5" hidden="false" customHeight="false" outlineLevel="0" collapsed="false">
      <c r="A1604" s="11" t="n">
        <v>1598</v>
      </c>
      <c r="B1604" s="27" t="s">
        <v>3040</v>
      </c>
      <c r="C1604" s="27" t="s">
        <v>3041</v>
      </c>
      <c r="D1604" s="27" t="s">
        <v>3016</v>
      </c>
      <c r="E1604" s="26" t="n">
        <v>6</v>
      </c>
      <c r="F1604" s="71" t="n">
        <v>2</v>
      </c>
      <c r="G1604" s="19" t="n">
        <f aca="false">(E1604*F1604)</f>
        <v>12</v>
      </c>
      <c r="H1604" s="4" t="n">
        <f aca="false">(E1604/1.06)*F1604</f>
        <v>11.3207547169811</v>
      </c>
    </row>
    <row r="1605" customFormat="false" ht="27" hidden="false" customHeight="false" outlineLevel="0" collapsed="false">
      <c r="A1605" s="11" t="n">
        <v>1599</v>
      </c>
      <c r="B1605" s="20" t="s">
        <v>3042</v>
      </c>
      <c r="C1605" s="118" t="s">
        <v>3043</v>
      </c>
      <c r="D1605" s="20" t="s">
        <v>3016</v>
      </c>
      <c r="E1605" s="37" t="n">
        <v>6.5</v>
      </c>
      <c r="F1605" s="18" t="n">
        <v>1</v>
      </c>
      <c r="G1605" s="15" t="n">
        <f aca="false">(E1605*F1605)</f>
        <v>6.5</v>
      </c>
      <c r="H1605" s="4" t="n">
        <f aca="false">(E1605/1.06)*F1605</f>
        <v>6.13207547169811</v>
      </c>
    </row>
    <row r="1606" customFormat="false" ht="13.5" hidden="false" customHeight="false" outlineLevel="0" collapsed="false">
      <c r="A1606" s="11" t="n">
        <v>1600</v>
      </c>
      <c r="B1606" s="20"/>
      <c r="C1606" s="20" t="s">
        <v>3044</v>
      </c>
      <c r="D1606" s="20" t="s">
        <v>3016</v>
      </c>
      <c r="E1606" s="37" t="n">
        <v>6.5</v>
      </c>
      <c r="F1606" s="38" t="n">
        <v>1</v>
      </c>
      <c r="G1606" s="19" t="n">
        <f aca="false">(E1606*F1606)</f>
        <v>6.5</v>
      </c>
      <c r="H1606" s="4" t="n">
        <f aca="false">(E1606/1.06)*F1606</f>
        <v>6.13207547169811</v>
      </c>
    </row>
    <row r="1607" customFormat="false" ht="13.5" hidden="false" customHeight="false" outlineLevel="0" collapsed="false">
      <c r="A1607" s="11" t="n">
        <v>1601</v>
      </c>
      <c r="B1607" s="20" t="s">
        <v>3045</v>
      </c>
      <c r="C1607" s="20" t="s">
        <v>3046</v>
      </c>
      <c r="D1607" s="20" t="s">
        <v>3016</v>
      </c>
      <c r="E1607" s="37" t="n">
        <v>6.6</v>
      </c>
      <c r="F1607" s="38" t="n">
        <v>1</v>
      </c>
      <c r="G1607" s="15" t="n">
        <f aca="false">(E1607*F1607)</f>
        <v>6.6</v>
      </c>
      <c r="H1607" s="4" t="n">
        <f aca="false">(E1607/1.06)*F1607</f>
        <v>6.22641509433962</v>
      </c>
    </row>
    <row r="1608" customFormat="false" ht="13.5" hidden="false" customHeight="false" outlineLevel="0" collapsed="false">
      <c r="A1608" s="11" t="n">
        <v>1602</v>
      </c>
      <c r="B1608" s="12" t="s">
        <v>3047</v>
      </c>
      <c r="C1608" s="12" t="s">
        <v>3048</v>
      </c>
      <c r="D1608" s="12" t="s">
        <v>3016</v>
      </c>
      <c r="E1608" s="13" t="n">
        <v>6.6</v>
      </c>
      <c r="F1608" s="47" t="n">
        <v>6</v>
      </c>
      <c r="G1608" s="19" t="n">
        <f aca="false">(E1608*F1608)</f>
        <v>39.6</v>
      </c>
      <c r="H1608" s="4" t="n">
        <f aca="false">(E1608/1.06)*F1608</f>
        <v>37.3584905660377</v>
      </c>
    </row>
    <row r="1609" customFormat="false" ht="13.5" hidden="false" customHeight="false" outlineLevel="0" collapsed="false">
      <c r="A1609" s="11" t="n">
        <v>1603</v>
      </c>
      <c r="B1609" s="12" t="s">
        <v>3049</v>
      </c>
      <c r="C1609" s="12" t="s">
        <v>3050</v>
      </c>
      <c r="D1609" s="12" t="s">
        <v>3016</v>
      </c>
      <c r="E1609" s="13" t="n">
        <v>6.9</v>
      </c>
      <c r="F1609" s="48" t="n">
        <v>1</v>
      </c>
      <c r="G1609" s="15" t="n">
        <f aca="false">(E1609*F1609)</f>
        <v>6.9</v>
      </c>
      <c r="H1609" s="4" t="n">
        <f aca="false">(E1609/1.06)*F1609</f>
        <v>6.50943396226415</v>
      </c>
    </row>
    <row r="1610" customFormat="false" ht="13.5" hidden="false" customHeight="false" outlineLevel="0" collapsed="false">
      <c r="A1610" s="11" t="n">
        <v>1604</v>
      </c>
      <c r="B1610" s="20" t="s">
        <v>3051</v>
      </c>
      <c r="C1610" s="20" t="s">
        <v>3052</v>
      </c>
      <c r="D1610" s="20" t="s">
        <v>3016</v>
      </c>
      <c r="E1610" s="37" t="n">
        <v>7.7</v>
      </c>
      <c r="F1610" s="48" t="n">
        <v>1</v>
      </c>
      <c r="G1610" s="19" t="n">
        <f aca="false">(E1610*F1610)</f>
        <v>7.7</v>
      </c>
      <c r="H1610" s="4" t="n">
        <f aca="false">(E1610/1.06)*F1610</f>
        <v>7.26415094339623</v>
      </c>
    </row>
    <row r="1611" customFormat="false" ht="13.5" hidden="false" customHeight="false" outlineLevel="0" collapsed="false">
      <c r="A1611" s="11" t="n">
        <v>1605</v>
      </c>
      <c r="B1611" s="20" t="s">
        <v>1354</v>
      </c>
      <c r="C1611" s="20" t="s">
        <v>3053</v>
      </c>
      <c r="D1611" s="20" t="s">
        <v>3016</v>
      </c>
      <c r="E1611" s="21" t="n">
        <v>7.9</v>
      </c>
      <c r="F1611" s="47" t="n">
        <v>1</v>
      </c>
      <c r="G1611" s="15" t="n">
        <f aca="false">(E1611*F1611)</f>
        <v>7.9</v>
      </c>
      <c r="H1611" s="4" t="n">
        <f aca="false">(E1611/1.06)*F1611</f>
        <v>7.45283018867925</v>
      </c>
    </row>
    <row r="1612" customFormat="false" ht="27" hidden="false" customHeight="false" outlineLevel="0" collapsed="false">
      <c r="A1612" s="11" t="n">
        <v>1606</v>
      </c>
      <c r="B1612" s="20" t="s">
        <v>3054</v>
      </c>
      <c r="C1612" s="20" t="s">
        <v>3055</v>
      </c>
      <c r="D1612" s="20" t="s">
        <v>3016</v>
      </c>
      <c r="E1612" s="37" t="n">
        <v>7.9</v>
      </c>
      <c r="F1612" s="40" t="n">
        <v>1</v>
      </c>
      <c r="G1612" s="19" t="n">
        <f aca="false">(E1612*F1612)</f>
        <v>7.9</v>
      </c>
      <c r="H1612" s="4" t="n">
        <f aca="false">(E1612/1.06)*F1612</f>
        <v>7.45283018867925</v>
      </c>
    </row>
    <row r="1613" customFormat="false" ht="13.5" hidden="false" customHeight="false" outlineLevel="0" collapsed="false">
      <c r="A1613" s="11" t="n">
        <v>1607</v>
      </c>
      <c r="B1613" s="24" t="s">
        <v>3056</v>
      </c>
      <c r="C1613" s="24" t="s">
        <v>3057</v>
      </c>
      <c r="D1613" s="24" t="s">
        <v>3016</v>
      </c>
      <c r="E1613" s="26" t="n">
        <v>7.9</v>
      </c>
      <c r="F1613" s="38" t="n">
        <v>1</v>
      </c>
      <c r="G1613" s="15" t="n">
        <f aca="false">(E1613*F1613)</f>
        <v>7.9</v>
      </c>
      <c r="H1613" s="4" t="n">
        <f aca="false">(E1613/1.06)*F1613</f>
        <v>7.45283018867925</v>
      </c>
    </row>
    <row r="1614" customFormat="false" ht="13.5" hidden="false" customHeight="false" outlineLevel="0" collapsed="false">
      <c r="A1614" s="11" t="n">
        <v>1608</v>
      </c>
      <c r="B1614" s="27" t="s">
        <v>3058</v>
      </c>
      <c r="C1614" s="27" t="s">
        <v>3059</v>
      </c>
      <c r="D1614" s="27" t="s">
        <v>3016</v>
      </c>
      <c r="E1614" s="26" t="n">
        <v>7.9</v>
      </c>
      <c r="F1614" s="71" t="n">
        <v>1</v>
      </c>
      <c r="G1614" s="19" t="n">
        <f aca="false">(E1614*F1614)</f>
        <v>7.9</v>
      </c>
      <c r="H1614" s="4" t="n">
        <f aca="false">(E1614/1.06)*F1614</f>
        <v>7.45283018867925</v>
      </c>
    </row>
    <row r="1615" customFormat="false" ht="13.5" hidden="false" customHeight="false" outlineLevel="0" collapsed="false">
      <c r="A1615" s="11" t="n">
        <v>1609</v>
      </c>
      <c r="B1615" s="12" t="s">
        <v>3060</v>
      </c>
      <c r="C1615" s="12" t="s">
        <v>3061</v>
      </c>
      <c r="D1615" s="12" t="s">
        <v>3016</v>
      </c>
      <c r="E1615" s="13" t="n">
        <v>7.9</v>
      </c>
      <c r="F1615" s="18" t="n">
        <v>1</v>
      </c>
      <c r="G1615" s="15" t="n">
        <f aca="false">(E1615*F1615)</f>
        <v>7.9</v>
      </c>
      <c r="H1615" s="4" t="n">
        <f aca="false">(E1615/1.06)*F1615</f>
        <v>7.45283018867925</v>
      </c>
    </row>
    <row r="1616" customFormat="false" ht="13.5" hidden="false" customHeight="false" outlineLevel="0" collapsed="false">
      <c r="A1616" s="11" t="n">
        <v>1610</v>
      </c>
      <c r="B1616" s="12" t="s">
        <v>3062</v>
      </c>
      <c r="C1616" s="12" t="s">
        <v>3063</v>
      </c>
      <c r="D1616" s="12" t="s">
        <v>3016</v>
      </c>
      <c r="E1616" s="13" t="n">
        <v>7.9</v>
      </c>
      <c r="F1616" s="48" t="n">
        <v>2</v>
      </c>
      <c r="G1616" s="19" t="n">
        <f aca="false">(E1616*F1616)</f>
        <v>15.8</v>
      </c>
      <c r="H1616" s="4" t="n">
        <f aca="false">(E1616/1.06)*F1616</f>
        <v>14.9056603773585</v>
      </c>
    </row>
    <row r="1617" customFormat="false" ht="13.5" hidden="false" customHeight="false" outlineLevel="0" collapsed="false">
      <c r="A1617" s="11" t="n">
        <v>1611</v>
      </c>
      <c r="B1617" s="12" t="s">
        <v>3064</v>
      </c>
      <c r="C1617" s="12" t="s">
        <v>3065</v>
      </c>
      <c r="D1617" s="12" t="s">
        <v>3016</v>
      </c>
      <c r="E1617" s="28" t="n">
        <v>7.9</v>
      </c>
      <c r="F1617" s="48" t="n">
        <v>1</v>
      </c>
      <c r="G1617" s="15" t="n">
        <f aca="false">(E1617*F1617)</f>
        <v>7.9</v>
      </c>
      <c r="H1617" s="4" t="n">
        <f aca="false">(E1617/1.06)*F1617</f>
        <v>7.45283018867925</v>
      </c>
    </row>
    <row r="1618" customFormat="false" ht="27" hidden="false" customHeight="false" outlineLevel="0" collapsed="false">
      <c r="A1618" s="11" t="n">
        <v>1612</v>
      </c>
      <c r="B1618" s="12" t="s">
        <v>3066</v>
      </c>
      <c r="C1618" s="12" t="s">
        <v>3067</v>
      </c>
      <c r="D1618" s="12" t="s">
        <v>3016</v>
      </c>
      <c r="E1618" s="13" t="n">
        <v>8.12</v>
      </c>
      <c r="F1618" s="32" t="n">
        <v>1</v>
      </c>
      <c r="G1618" s="19" t="n">
        <f aca="false">(E1618*F1618)</f>
        <v>8.12</v>
      </c>
      <c r="H1618" s="4" t="n">
        <f aca="false">(E1618/1.06)*F1618</f>
        <v>7.66037735849057</v>
      </c>
    </row>
    <row r="1619" customFormat="false" ht="13.5" hidden="false" customHeight="false" outlineLevel="0" collapsed="false">
      <c r="A1619" s="11" t="n">
        <v>1613</v>
      </c>
      <c r="B1619" s="24" t="s">
        <v>3024</v>
      </c>
      <c r="C1619" s="24" t="s">
        <v>3068</v>
      </c>
      <c r="D1619" s="24" t="s">
        <v>3016</v>
      </c>
      <c r="E1619" s="26" t="n">
        <v>8.5</v>
      </c>
      <c r="F1619" s="23" t="n">
        <v>1</v>
      </c>
      <c r="G1619" s="15" t="n">
        <f aca="false">(E1619*F1619)</f>
        <v>8.5</v>
      </c>
      <c r="H1619" s="4" t="n">
        <f aca="false">(E1619/1.06)*F1619</f>
        <v>8.0188679245283</v>
      </c>
    </row>
    <row r="1620" customFormat="false" ht="13.5" hidden="false" customHeight="false" outlineLevel="0" collapsed="false">
      <c r="A1620" s="11" t="n">
        <v>1614</v>
      </c>
      <c r="B1620" s="24" t="s">
        <v>3024</v>
      </c>
      <c r="C1620" s="24" t="s">
        <v>3069</v>
      </c>
      <c r="D1620" s="24" t="s">
        <v>3016</v>
      </c>
      <c r="E1620" s="26" t="n">
        <v>8.5</v>
      </c>
      <c r="F1620" s="103" t="n">
        <v>1</v>
      </c>
      <c r="G1620" s="19" t="n">
        <f aca="false">(E1620*F1620)</f>
        <v>8.5</v>
      </c>
      <c r="H1620" s="4" t="n">
        <f aca="false">(E1620/1.06)*F1620</f>
        <v>8.0188679245283</v>
      </c>
    </row>
    <row r="1621" customFormat="false" ht="13.5" hidden="false" customHeight="false" outlineLevel="0" collapsed="false">
      <c r="A1621" s="11" t="n">
        <v>1615</v>
      </c>
      <c r="B1621" s="24" t="s">
        <v>3024</v>
      </c>
      <c r="C1621" s="24" t="s">
        <v>3070</v>
      </c>
      <c r="D1621" s="24" t="s">
        <v>3016</v>
      </c>
      <c r="E1621" s="26" t="n">
        <v>8.5</v>
      </c>
      <c r="F1621" s="103" t="n">
        <v>1</v>
      </c>
      <c r="G1621" s="15" t="n">
        <f aca="false">(E1621*F1621)</f>
        <v>8.5</v>
      </c>
      <c r="H1621" s="4" t="n">
        <f aca="false">(E1621/1.06)*F1621</f>
        <v>8.0188679245283</v>
      </c>
    </row>
    <row r="1622" customFormat="false" ht="13.5" hidden="false" customHeight="false" outlineLevel="0" collapsed="false">
      <c r="A1622" s="11" t="n">
        <v>1616</v>
      </c>
      <c r="B1622" s="24" t="s">
        <v>3024</v>
      </c>
      <c r="C1622" s="24" t="s">
        <v>3071</v>
      </c>
      <c r="D1622" s="24" t="s">
        <v>3016</v>
      </c>
      <c r="E1622" s="15" t="n">
        <v>8.5</v>
      </c>
      <c r="F1622" s="103" t="n">
        <v>1</v>
      </c>
      <c r="G1622" s="19" t="n">
        <f aca="false">(E1622*F1622)</f>
        <v>8.5</v>
      </c>
      <c r="H1622" s="4" t="n">
        <f aca="false">(E1622/1.06)*F1622</f>
        <v>8.0188679245283</v>
      </c>
    </row>
    <row r="1623" customFormat="false" ht="13.5" hidden="false" customHeight="false" outlineLevel="0" collapsed="false">
      <c r="A1623" s="11" t="n">
        <v>1617</v>
      </c>
      <c r="B1623" s="56" t="s">
        <v>3072</v>
      </c>
      <c r="C1623" s="20" t="s">
        <v>3073</v>
      </c>
      <c r="D1623" s="20" t="s">
        <v>3016</v>
      </c>
      <c r="E1623" s="21" t="n">
        <v>8.8</v>
      </c>
      <c r="F1623" s="48" t="n">
        <v>1</v>
      </c>
      <c r="G1623" s="15" t="n">
        <f aca="false">(E1623*F1623)</f>
        <v>8.8</v>
      </c>
      <c r="H1623" s="4" t="n">
        <f aca="false">(E1623/1.06)*F1623</f>
        <v>8.30188679245283</v>
      </c>
    </row>
    <row r="1624" customFormat="false" ht="13.5" hidden="false" customHeight="false" outlineLevel="0" collapsed="false">
      <c r="A1624" s="11" t="n">
        <v>1618</v>
      </c>
      <c r="B1624" s="20" t="s">
        <v>3020</v>
      </c>
      <c r="C1624" s="20" t="s">
        <v>3074</v>
      </c>
      <c r="D1624" s="20" t="s">
        <v>3016</v>
      </c>
      <c r="E1624" s="37" t="n">
        <v>8.8</v>
      </c>
      <c r="F1624" s="40" t="n">
        <v>2</v>
      </c>
      <c r="G1624" s="19" t="n">
        <f aca="false">(E1624*F1624)</f>
        <v>17.6</v>
      </c>
      <c r="H1624" s="4" t="n">
        <f aca="false">(E1624/1.06)*F1624</f>
        <v>16.6037735849057</v>
      </c>
    </row>
    <row r="1625" customFormat="false" ht="13.5" hidden="false" customHeight="false" outlineLevel="0" collapsed="false">
      <c r="A1625" s="11" t="n">
        <v>1619</v>
      </c>
      <c r="B1625" s="24" t="s">
        <v>3075</v>
      </c>
      <c r="C1625" s="24" t="s">
        <v>3076</v>
      </c>
      <c r="D1625" s="24" t="s">
        <v>3016</v>
      </c>
      <c r="E1625" s="26" t="n">
        <v>8.8</v>
      </c>
      <c r="F1625" s="47" t="n">
        <v>2</v>
      </c>
      <c r="G1625" s="15" t="n">
        <f aca="false">(E1625*F1625)</f>
        <v>17.6</v>
      </c>
      <c r="H1625" s="4" t="n">
        <f aca="false">(E1625/1.06)*F1625</f>
        <v>16.6037735849057</v>
      </c>
    </row>
    <row r="1626" customFormat="false" ht="27" hidden="false" customHeight="false" outlineLevel="0" collapsed="false">
      <c r="A1626" s="11" t="n">
        <v>1620</v>
      </c>
      <c r="B1626" s="20" t="s">
        <v>3077</v>
      </c>
      <c r="C1626" s="20" t="s">
        <v>3078</v>
      </c>
      <c r="D1626" s="20" t="s">
        <v>3016</v>
      </c>
      <c r="E1626" s="21" t="n">
        <v>9.7</v>
      </c>
      <c r="F1626" s="36" t="n">
        <v>5</v>
      </c>
      <c r="G1626" s="19" t="n">
        <f aca="false">(E1626*F1626)</f>
        <v>48.5</v>
      </c>
      <c r="H1626" s="4" t="n">
        <f aca="false">(E1626/1.06)*F1626</f>
        <v>45.7547169811321</v>
      </c>
    </row>
    <row r="1627" customFormat="false" ht="13.5" hidden="false" customHeight="false" outlineLevel="0" collapsed="false">
      <c r="A1627" s="11" t="n">
        <v>1621</v>
      </c>
      <c r="B1627" s="20" t="s">
        <v>3020</v>
      </c>
      <c r="C1627" s="20" t="s">
        <v>3079</v>
      </c>
      <c r="D1627" s="20" t="s">
        <v>3016</v>
      </c>
      <c r="E1627" s="37" t="n">
        <v>9.85</v>
      </c>
      <c r="F1627" s="40" t="n">
        <v>1</v>
      </c>
      <c r="G1627" s="15" t="n">
        <f aca="false">(E1627*F1627)</f>
        <v>9.85</v>
      </c>
      <c r="H1627" s="4" t="n">
        <f aca="false">(E1627/1.06)*F1627</f>
        <v>9.29245283018868</v>
      </c>
    </row>
    <row r="1628" customFormat="false" ht="13.5" hidden="false" customHeight="false" outlineLevel="0" collapsed="false">
      <c r="A1628" s="11" t="n">
        <v>1622</v>
      </c>
      <c r="B1628" s="12" t="s">
        <v>3080</v>
      </c>
      <c r="C1628" s="12" t="s">
        <v>3081</v>
      </c>
      <c r="D1628" s="12" t="s">
        <v>3016</v>
      </c>
      <c r="E1628" s="28" t="n">
        <v>9.86</v>
      </c>
      <c r="F1628" s="47" t="n">
        <v>1</v>
      </c>
      <c r="G1628" s="19" t="n">
        <f aca="false">(E1628*F1628)</f>
        <v>9.86</v>
      </c>
      <c r="H1628" s="4" t="n">
        <f aca="false">(E1628/1.06)*F1628</f>
        <v>9.30188679245283</v>
      </c>
    </row>
    <row r="1629" customFormat="false" ht="13.5" hidden="false" customHeight="false" outlineLevel="0" collapsed="false">
      <c r="A1629" s="11" t="n">
        <v>1623</v>
      </c>
      <c r="B1629" s="56" t="s">
        <v>532</v>
      </c>
      <c r="C1629" s="20" t="s">
        <v>3082</v>
      </c>
      <c r="D1629" s="20" t="s">
        <v>3016</v>
      </c>
      <c r="E1629" s="21" t="n">
        <v>9.9</v>
      </c>
      <c r="F1629" s="32" t="n">
        <v>1</v>
      </c>
      <c r="G1629" s="15" t="n">
        <f aca="false">(E1629*F1629)</f>
        <v>9.9</v>
      </c>
      <c r="H1629" s="4" t="n">
        <f aca="false">(E1629/1.06)*F1629</f>
        <v>9.33962264150943</v>
      </c>
    </row>
    <row r="1630" customFormat="false" ht="13.5" hidden="false" customHeight="false" outlineLevel="0" collapsed="false">
      <c r="A1630" s="11" t="n">
        <v>1624</v>
      </c>
      <c r="B1630" s="24" t="s">
        <v>3083</v>
      </c>
      <c r="C1630" s="12" t="s">
        <v>3084</v>
      </c>
      <c r="D1630" s="12" t="s">
        <v>3016</v>
      </c>
      <c r="E1630" s="29" t="n">
        <v>9.9</v>
      </c>
      <c r="F1630" s="40" t="n">
        <v>1</v>
      </c>
      <c r="G1630" s="19" t="n">
        <f aca="false">(E1630*F1630)</f>
        <v>9.9</v>
      </c>
      <c r="H1630" s="4" t="n">
        <f aca="false">(E1630/1.06)*F1630</f>
        <v>9.33962264150943</v>
      </c>
    </row>
    <row r="1631" customFormat="false" ht="13.5" hidden="false" customHeight="false" outlineLevel="0" collapsed="false">
      <c r="A1631" s="11" t="n">
        <v>1625</v>
      </c>
      <c r="B1631" s="27" t="s">
        <v>3085</v>
      </c>
      <c r="C1631" s="27" t="s">
        <v>3086</v>
      </c>
      <c r="D1631" s="27" t="s">
        <v>3016</v>
      </c>
      <c r="E1631" s="26" t="n">
        <v>9.9</v>
      </c>
      <c r="F1631" s="30" t="n">
        <v>1</v>
      </c>
      <c r="G1631" s="15" t="n">
        <f aca="false">(E1631*F1631)</f>
        <v>9.9</v>
      </c>
      <c r="H1631" s="4" t="n">
        <f aca="false">(E1631/1.06)*F1631</f>
        <v>9.33962264150943</v>
      </c>
    </row>
    <row r="1632" customFormat="false" ht="13.5" hidden="false" customHeight="false" outlineLevel="0" collapsed="false">
      <c r="A1632" s="11" t="n">
        <v>1626</v>
      </c>
      <c r="B1632" s="24" t="s">
        <v>2280</v>
      </c>
      <c r="C1632" s="24" t="s">
        <v>3087</v>
      </c>
      <c r="D1632" s="24" t="s">
        <v>3016</v>
      </c>
      <c r="E1632" s="26" t="n">
        <v>9.9</v>
      </c>
      <c r="F1632" s="54" t="n">
        <v>2</v>
      </c>
      <c r="G1632" s="19" t="n">
        <f aca="false">(E1632*F1632)</f>
        <v>19.8</v>
      </c>
      <c r="H1632" s="4" t="n">
        <f aca="false">(E1632/1.06)*F1632</f>
        <v>18.6792452830189</v>
      </c>
    </row>
    <row r="1633" customFormat="false" ht="13.5" hidden="false" customHeight="false" outlineLevel="0" collapsed="false">
      <c r="A1633" s="11" t="n">
        <v>1627</v>
      </c>
      <c r="B1633" s="24" t="s">
        <v>1694</v>
      </c>
      <c r="C1633" s="24" t="s">
        <v>3088</v>
      </c>
      <c r="D1633" s="24" t="s">
        <v>3016</v>
      </c>
      <c r="E1633" s="26" t="n">
        <v>9.9</v>
      </c>
      <c r="F1633" s="18" t="n">
        <v>2</v>
      </c>
      <c r="G1633" s="15" t="n">
        <f aca="false">(E1633*F1633)</f>
        <v>19.8</v>
      </c>
      <c r="H1633" s="4" t="n">
        <f aca="false">(E1633/1.06)*F1633</f>
        <v>18.6792452830189</v>
      </c>
    </row>
    <row r="1634" customFormat="false" ht="13.5" hidden="false" customHeight="false" outlineLevel="0" collapsed="false">
      <c r="A1634" s="11" t="n">
        <v>1628</v>
      </c>
      <c r="B1634" s="24" t="s">
        <v>3089</v>
      </c>
      <c r="C1634" s="24" t="s">
        <v>3090</v>
      </c>
      <c r="D1634" s="24" t="s">
        <v>3016</v>
      </c>
      <c r="E1634" s="26" t="n">
        <v>9.9</v>
      </c>
      <c r="F1634" s="18" t="n">
        <v>1</v>
      </c>
      <c r="G1634" s="19" t="n">
        <f aca="false">(E1634*F1634)</f>
        <v>9.9</v>
      </c>
      <c r="H1634" s="4" t="n">
        <f aca="false">(E1634/1.06)*F1634</f>
        <v>9.33962264150943</v>
      </c>
    </row>
    <row r="1635" customFormat="false" ht="27" hidden="false" customHeight="false" outlineLevel="0" collapsed="false">
      <c r="A1635" s="11" t="n">
        <v>1629</v>
      </c>
      <c r="B1635" s="20"/>
      <c r="C1635" s="20" t="s">
        <v>3091</v>
      </c>
      <c r="D1635" s="20" t="s">
        <v>3016</v>
      </c>
      <c r="E1635" s="37" t="n">
        <v>9.9</v>
      </c>
      <c r="F1635" s="18" t="n">
        <v>1</v>
      </c>
      <c r="G1635" s="15" t="n">
        <f aca="false">(E1635*F1635)</f>
        <v>9.9</v>
      </c>
      <c r="H1635" s="4" t="n">
        <f aca="false">(E1635/1.06)*F1635</f>
        <v>9.33962264150943</v>
      </c>
    </row>
    <row r="1636" customFormat="false" ht="13.5" hidden="false" customHeight="false" outlineLevel="0" collapsed="false">
      <c r="A1636" s="11" t="n">
        <v>1630</v>
      </c>
      <c r="B1636" s="20"/>
      <c r="C1636" s="20" t="s">
        <v>3092</v>
      </c>
      <c r="D1636" s="20" t="s">
        <v>3016</v>
      </c>
      <c r="E1636" s="37" t="n">
        <v>9.9</v>
      </c>
      <c r="F1636" s="38" t="n">
        <v>1</v>
      </c>
      <c r="G1636" s="19" t="n">
        <f aca="false">(E1636*F1636)</f>
        <v>9.9</v>
      </c>
      <c r="H1636" s="4" t="n">
        <f aca="false">(E1636/1.06)*F1636</f>
        <v>9.33962264150943</v>
      </c>
    </row>
    <row r="1637" customFormat="false" ht="13.5" hidden="false" customHeight="false" outlineLevel="0" collapsed="false">
      <c r="A1637" s="11" t="n">
        <v>1631</v>
      </c>
      <c r="B1637" s="20"/>
      <c r="C1637" s="20" t="s">
        <v>3093</v>
      </c>
      <c r="D1637" s="20" t="s">
        <v>3016</v>
      </c>
      <c r="E1637" s="37" t="n">
        <v>9.9</v>
      </c>
      <c r="F1637" s="38" t="n">
        <v>1</v>
      </c>
      <c r="G1637" s="15" t="n">
        <f aca="false">(E1637*F1637)</f>
        <v>9.9</v>
      </c>
      <c r="H1637" s="4" t="n">
        <f aca="false">(E1637/1.06)*F1637</f>
        <v>9.33962264150943</v>
      </c>
    </row>
    <row r="1638" customFormat="false" ht="13.5" hidden="false" customHeight="false" outlineLevel="0" collapsed="false">
      <c r="A1638" s="11" t="n">
        <v>1632</v>
      </c>
      <c r="B1638" s="50" t="s">
        <v>3094</v>
      </c>
      <c r="C1638" s="50" t="s">
        <v>3095</v>
      </c>
      <c r="D1638" s="50" t="s">
        <v>3016</v>
      </c>
      <c r="E1638" s="51" t="n">
        <v>10.1</v>
      </c>
      <c r="F1638" s="38" t="n">
        <v>1</v>
      </c>
      <c r="G1638" s="19" t="n">
        <f aca="false">(E1638*F1638)</f>
        <v>10.1</v>
      </c>
      <c r="H1638" s="4" t="n">
        <f aca="false">(E1638/1.06)*F1638</f>
        <v>9.52830188679245</v>
      </c>
    </row>
    <row r="1639" customFormat="false" ht="13.5" hidden="false" customHeight="false" outlineLevel="0" collapsed="false">
      <c r="A1639" s="11" t="n">
        <v>1633</v>
      </c>
      <c r="B1639" s="50" t="s">
        <v>3094</v>
      </c>
      <c r="C1639" s="50" t="s">
        <v>3096</v>
      </c>
      <c r="D1639" s="50" t="s">
        <v>3016</v>
      </c>
      <c r="E1639" s="51" t="n">
        <v>10.1</v>
      </c>
      <c r="F1639" s="52" t="n">
        <v>2</v>
      </c>
      <c r="G1639" s="15" t="n">
        <f aca="false">(E1639*F1639)</f>
        <v>20.2</v>
      </c>
      <c r="H1639" s="4" t="n">
        <f aca="false">(E1639/1.06)*F1639</f>
        <v>19.0566037735849</v>
      </c>
    </row>
    <row r="1640" customFormat="false" ht="13.5" hidden="false" customHeight="false" outlineLevel="0" collapsed="false">
      <c r="A1640" s="11" t="n">
        <v>1634</v>
      </c>
      <c r="B1640" s="12" t="s">
        <v>2178</v>
      </c>
      <c r="C1640" s="12" t="s">
        <v>3097</v>
      </c>
      <c r="D1640" s="12" t="s">
        <v>3016</v>
      </c>
      <c r="E1640" s="13" t="n">
        <v>10.45</v>
      </c>
      <c r="F1640" s="52" t="n">
        <v>1</v>
      </c>
      <c r="G1640" s="19" t="n">
        <f aca="false">(E1640*F1640)</f>
        <v>10.45</v>
      </c>
      <c r="H1640" s="4" t="n">
        <f aca="false">(E1640/1.06)*F1640</f>
        <v>9.85849056603774</v>
      </c>
    </row>
    <row r="1641" customFormat="false" ht="13.5" hidden="false" customHeight="false" outlineLevel="0" collapsed="false">
      <c r="A1641" s="11" t="n">
        <v>1635</v>
      </c>
      <c r="B1641" s="12" t="s">
        <v>1335</v>
      </c>
      <c r="C1641" s="12" t="s">
        <v>3098</v>
      </c>
      <c r="D1641" s="12" t="s">
        <v>3016</v>
      </c>
      <c r="E1641" s="13" t="n">
        <v>10.5</v>
      </c>
      <c r="F1641" s="23" t="n">
        <v>1</v>
      </c>
      <c r="G1641" s="15" t="n">
        <f aca="false">(E1641*F1641)</f>
        <v>10.5</v>
      </c>
      <c r="H1641" s="4" t="n">
        <f aca="false">(E1641/1.06)*F1641</f>
        <v>9.90566037735849</v>
      </c>
    </row>
    <row r="1642" customFormat="false" ht="13.5" hidden="false" customHeight="false" outlineLevel="0" collapsed="false">
      <c r="A1642" s="11" t="n">
        <v>1636</v>
      </c>
      <c r="B1642" s="24" t="s">
        <v>3099</v>
      </c>
      <c r="C1642" s="24" t="s">
        <v>3100</v>
      </c>
      <c r="D1642" s="24" t="s">
        <v>3016</v>
      </c>
      <c r="E1642" s="13" t="n">
        <v>10.5</v>
      </c>
      <c r="F1642" s="23" t="n">
        <v>2</v>
      </c>
      <c r="G1642" s="19" t="n">
        <f aca="false">(E1642*F1642)</f>
        <v>21</v>
      </c>
      <c r="H1642" s="4" t="n">
        <f aca="false">(E1642/1.06)*F1642</f>
        <v>19.811320754717</v>
      </c>
    </row>
    <row r="1643" customFormat="false" ht="13.5" hidden="false" customHeight="false" outlineLevel="0" collapsed="false">
      <c r="A1643" s="11" t="n">
        <v>1637</v>
      </c>
      <c r="B1643" s="24" t="s">
        <v>3099</v>
      </c>
      <c r="C1643" s="24" t="s">
        <v>3101</v>
      </c>
      <c r="D1643" s="24" t="s">
        <v>3016</v>
      </c>
      <c r="E1643" s="13" t="n">
        <v>10.5</v>
      </c>
      <c r="F1643" s="23" t="n">
        <v>1</v>
      </c>
      <c r="G1643" s="15" t="n">
        <f aca="false">(E1643*F1643)</f>
        <v>10.5</v>
      </c>
      <c r="H1643" s="4" t="n">
        <f aca="false">(E1643/1.06)*F1643</f>
        <v>9.90566037735849</v>
      </c>
    </row>
    <row r="1644" customFormat="false" ht="13.5" hidden="false" customHeight="false" outlineLevel="0" collapsed="false">
      <c r="A1644" s="11" t="n">
        <v>1638</v>
      </c>
      <c r="B1644" s="12" t="s">
        <v>3102</v>
      </c>
      <c r="C1644" s="12" t="s">
        <v>3103</v>
      </c>
      <c r="D1644" s="12" t="s">
        <v>3016</v>
      </c>
      <c r="E1644" s="13" t="n">
        <v>10.5</v>
      </c>
      <c r="F1644" s="23" t="n">
        <v>2</v>
      </c>
      <c r="G1644" s="19" t="n">
        <f aca="false">(E1644*F1644)</f>
        <v>21</v>
      </c>
      <c r="H1644" s="4" t="n">
        <f aca="false">(E1644/1.06)*F1644</f>
        <v>19.811320754717</v>
      </c>
    </row>
    <row r="1645" customFormat="false" ht="13.5" hidden="false" customHeight="false" outlineLevel="0" collapsed="false">
      <c r="A1645" s="11" t="n">
        <v>1639</v>
      </c>
      <c r="B1645" s="20" t="s">
        <v>3104</v>
      </c>
      <c r="C1645" s="20" t="s">
        <v>3105</v>
      </c>
      <c r="D1645" s="20" t="s">
        <v>3016</v>
      </c>
      <c r="E1645" s="37" t="n">
        <v>10.7</v>
      </c>
      <c r="F1645" s="23" t="n">
        <v>1</v>
      </c>
      <c r="G1645" s="15" t="n">
        <f aca="false">(E1645*F1645)</f>
        <v>10.7</v>
      </c>
      <c r="H1645" s="4" t="n">
        <f aca="false">(E1645/1.06)*F1645</f>
        <v>10.0943396226415</v>
      </c>
    </row>
    <row r="1646" customFormat="false" ht="13.5" hidden="false" customHeight="false" outlineLevel="0" collapsed="false">
      <c r="A1646" s="11" t="n">
        <v>1640</v>
      </c>
      <c r="B1646" s="20" t="s">
        <v>3020</v>
      </c>
      <c r="C1646" s="20" t="s">
        <v>3106</v>
      </c>
      <c r="D1646" s="20" t="s">
        <v>3016</v>
      </c>
      <c r="E1646" s="37" t="n">
        <v>10.8</v>
      </c>
      <c r="F1646" s="47" t="n">
        <v>1</v>
      </c>
      <c r="G1646" s="19" t="n">
        <f aca="false">(E1646*F1646)</f>
        <v>10.8</v>
      </c>
      <c r="H1646" s="4" t="n">
        <f aca="false">(E1646/1.06)*F1646</f>
        <v>10.188679245283</v>
      </c>
    </row>
    <row r="1647" customFormat="false" ht="13.5" hidden="false" customHeight="false" outlineLevel="0" collapsed="false">
      <c r="A1647" s="11" t="n">
        <v>1641</v>
      </c>
      <c r="B1647" s="20" t="s">
        <v>3107</v>
      </c>
      <c r="C1647" s="20" t="s">
        <v>3108</v>
      </c>
      <c r="D1647" s="20" t="s">
        <v>3016</v>
      </c>
      <c r="E1647" s="37" t="n">
        <v>10.9</v>
      </c>
      <c r="F1647" s="88" t="n">
        <v>4</v>
      </c>
      <c r="G1647" s="15" t="n">
        <f aca="false">(E1647*F1647)</f>
        <v>43.6</v>
      </c>
      <c r="H1647" s="4" t="n">
        <f aca="false">(E1647/1.06)*F1647</f>
        <v>41.1320754716981</v>
      </c>
    </row>
    <row r="1648" customFormat="false" ht="13.5" hidden="false" customHeight="false" outlineLevel="0" collapsed="false">
      <c r="A1648" s="11" t="n">
        <v>1642</v>
      </c>
      <c r="B1648" s="12" t="s">
        <v>3109</v>
      </c>
      <c r="C1648" s="12" t="s">
        <v>3110</v>
      </c>
      <c r="D1648" s="12" t="s">
        <v>3016</v>
      </c>
      <c r="E1648" s="13" t="n">
        <v>10.9</v>
      </c>
      <c r="F1648" s="38" t="n">
        <v>1</v>
      </c>
      <c r="G1648" s="19" t="n">
        <f aca="false">(E1648*F1648)</f>
        <v>10.9</v>
      </c>
      <c r="H1648" s="4" t="n">
        <f aca="false">(E1648/1.06)*F1648</f>
        <v>10.2830188679245</v>
      </c>
    </row>
    <row r="1649" customFormat="false" ht="13.5" hidden="false" customHeight="false" outlineLevel="0" collapsed="false">
      <c r="A1649" s="11" t="n">
        <v>1643</v>
      </c>
      <c r="B1649" s="50" t="s">
        <v>3111</v>
      </c>
      <c r="C1649" s="50" t="s">
        <v>3112</v>
      </c>
      <c r="D1649" s="50" t="s">
        <v>3016</v>
      </c>
      <c r="E1649" s="51" t="n">
        <v>10.9</v>
      </c>
      <c r="F1649" s="14" t="n">
        <v>1</v>
      </c>
      <c r="G1649" s="15" t="n">
        <f aca="false">(E1649*F1649)</f>
        <v>10.9</v>
      </c>
      <c r="H1649" s="4" t="n">
        <f aca="false">(E1649/1.06)*F1649</f>
        <v>10.2830188679245</v>
      </c>
    </row>
    <row r="1650" customFormat="false" ht="13.5" hidden="false" customHeight="false" outlineLevel="0" collapsed="false">
      <c r="A1650" s="11" t="n">
        <v>1644</v>
      </c>
      <c r="B1650" s="24" t="s">
        <v>2832</v>
      </c>
      <c r="C1650" s="24" t="s">
        <v>3113</v>
      </c>
      <c r="D1650" s="24" t="s">
        <v>3016</v>
      </c>
      <c r="E1650" s="26" t="n">
        <v>10.9</v>
      </c>
      <c r="F1650" s="52" t="n">
        <v>1</v>
      </c>
      <c r="G1650" s="19" t="n">
        <f aca="false">(E1650*F1650)</f>
        <v>10.9</v>
      </c>
      <c r="H1650" s="4" t="n">
        <f aca="false">(E1650/1.06)*F1650</f>
        <v>10.2830188679245</v>
      </c>
    </row>
    <row r="1651" customFormat="false" ht="13.5" hidden="false" customHeight="false" outlineLevel="0" collapsed="false">
      <c r="A1651" s="11" t="n">
        <v>1645</v>
      </c>
      <c r="B1651" s="24" t="s">
        <v>3114</v>
      </c>
      <c r="C1651" s="24" t="s">
        <v>3115</v>
      </c>
      <c r="D1651" s="24" t="s">
        <v>3016</v>
      </c>
      <c r="E1651" s="26" t="n">
        <v>10.9</v>
      </c>
      <c r="F1651" s="18" t="n">
        <v>1</v>
      </c>
      <c r="G1651" s="15" t="n">
        <f aca="false">(E1651*F1651)</f>
        <v>10.9</v>
      </c>
      <c r="H1651" s="4" t="n">
        <f aca="false">(E1651/1.06)*F1651</f>
        <v>10.2830188679245</v>
      </c>
    </row>
    <row r="1652" customFormat="false" ht="13.5" hidden="false" customHeight="false" outlineLevel="0" collapsed="false">
      <c r="A1652" s="11" t="n">
        <v>1646</v>
      </c>
      <c r="B1652" s="27" t="s">
        <v>3116</v>
      </c>
      <c r="C1652" s="27" t="s">
        <v>3117</v>
      </c>
      <c r="D1652" s="27" t="s">
        <v>3016</v>
      </c>
      <c r="E1652" s="26" t="n">
        <v>11.1</v>
      </c>
      <c r="F1652" s="102" t="n">
        <v>3</v>
      </c>
      <c r="G1652" s="19" t="n">
        <f aca="false">(E1652*F1652)</f>
        <v>33.3</v>
      </c>
      <c r="H1652" s="4" t="n">
        <f aca="false">(E1652/1.06)*F1652</f>
        <v>31.4150943396226</v>
      </c>
    </row>
    <row r="1653" customFormat="false" ht="13.5" hidden="false" customHeight="false" outlineLevel="0" collapsed="false">
      <c r="A1653" s="11" t="n">
        <v>1647</v>
      </c>
      <c r="B1653" s="24" t="s">
        <v>706</v>
      </c>
      <c r="C1653" s="24" t="s">
        <v>3118</v>
      </c>
      <c r="D1653" s="55" t="s">
        <v>3016</v>
      </c>
      <c r="E1653" s="26" t="n">
        <v>11.1</v>
      </c>
      <c r="F1653" s="75" t="n">
        <v>3</v>
      </c>
      <c r="G1653" s="15" t="n">
        <f aca="false">(E1653*F1653)</f>
        <v>33.3</v>
      </c>
      <c r="H1653" s="4" t="n">
        <f aca="false">(E1653/1.06)*F1653</f>
        <v>31.4150943396226</v>
      </c>
    </row>
    <row r="1654" customFormat="false" ht="13.5" hidden="false" customHeight="false" outlineLevel="0" collapsed="false">
      <c r="A1654" s="11" t="n">
        <v>1648</v>
      </c>
      <c r="B1654" s="20"/>
      <c r="C1654" s="20" t="s">
        <v>3119</v>
      </c>
      <c r="D1654" s="20" t="s">
        <v>3016</v>
      </c>
      <c r="E1654" s="37" t="n">
        <v>11.1</v>
      </c>
      <c r="F1654" s="18" t="n">
        <v>1</v>
      </c>
      <c r="G1654" s="19" t="n">
        <f aca="false">(E1654*F1654)</f>
        <v>11.1</v>
      </c>
      <c r="H1654" s="4" t="n">
        <f aca="false">(E1654/1.06)*F1654</f>
        <v>10.4716981132075</v>
      </c>
    </row>
    <row r="1655" customFormat="false" ht="13.5" hidden="false" customHeight="false" outlineLevel="0" collapsed="false">
      <c r="A1655" s="11" t="n">
        <v>1649</v>
      </c>
      <c r="B1655" s="56" t="s">
        <v>3120</v>
      </c>
      <c r="C1655" s="20" t="s">
        <v>3121</v>
      </c>
      <c r="D1655" s="20" t="s">
        <v>3016</v>
      </c>
      <c r="E1655" s="37" t="n">
        <v>11.8</v>
      </c>
      <c r="F1655" s="38" t="n">
        <v>1</v>
      </c>
      <c r="G1655" s="15" t="n">
        <f aca="false">(E1655*F1655)</f>
        <v>11.8</v>
      </c>
      <c r="H1655" s="4" t="n">
        <f aca="false">(E1655/1.06)*F1655</f>
        <v>11.1320754716981</v>
      </c>
    </row>
    <row r="1656" customFormat="false" ht="13.5" hidden="false" customHeight="false" outlineLevel="0" collapsed="false">
      <c r="A1656" s="11" t="n">
        <v>1650</v>
      </c>
      <c r="B1656" s="12" t="s">
        <v>3122</v>
      </c>
      <c r="C1656" s="12" t="s">
        <v>3123</v>
      </c>
      <c r="D1656" s="12" t="s">
        <v>3016</v>
      </c>
      <c r="E1656" s="13" t="n">
        <v>11.9</v>
      </c>
      <c r="F1656" s="38" t="n">
        <v>1</v>
      </c>
      <c r="G1656" s="19" t="n">
        <f aca="false">(E1656*F1656)</f>
        <v>11.9</v>
      </c>
      <c r="H1656" s="4" t="n">
        <f aca="false">(E1656/1.06)*F1656</f>
        <v>11.2264150943396</v>
      </c>
    </row>
    <row r="1657" customFormat="false" ht="13.5" hidden="false" customHeight="false" outlineLevel="0" collapsed="false">
      <c r="A1657" s="11" t="n">
        <v>1651</v>
      </c>
      <c r="B1657" s="20" t="s">
        <v>3124</v>
      </c>
      <c r="C1657" s="20" t="s">
        <v>3125</v>
      </c>
      <c r="D1657" s="20" t="s">
        <v>3016</v>
      </c>
      <c r="E1657" s="21" t="n">
        <v>11.9</v>
      </c>
      <c r="F1657" s="14" t="n">
        <v>1</v>
      </c>
      <c r="G1657" s="15" t="n">
        <f aca="false">(E1657*F1657)</f>
        <v>11.9</v>
      </c>
      <c r="H1657" s="4" t="n">
        <f aca="false">(E1657/1.06)*F1657</f>
        <v>11.2264150943396</v>
      </c>
    </row>
    <row r="1658" customFormat="false" ht="13.5" hidden="false" customHeight="false" outlineLevel="0" collapsed="false">
      <c r="A1658" s="11" t="n">
        <v>1652</v>
      </c>
      <c r="B1658" s="20" t="s">
        <v>3126</v>
      </c>
      <c r="C1658" s="56" t="s">
        <v>3127</v>
      </c>
      <c r="D1658" s="20" t="s">
        <v>3016</v>
      </c>
      <c r="E1658" s="21" t="n">
        <v>11.9</v>
      </c>
      <c r="F1658" s="100" t="n">
        <v>1</v>
      </c>
      <c r="G1658" s="19" t="n">
        <f aca="false">(E1658*F1658)</f>
        <v>11.9</v>
      </c>
      <c r="H1658" s="4" t="n">
        <f aca="false">(E1658/1.06)*F1658</f>
        <v>11.2264150943396</v>
      </c>
    </row>
    <row r="1659" customFormat="false" ht="27" hidden="false" customHeight="false" outlineLevel="0" collapsed="false">
      <c r="A1659" s="11" t="n">
        <v>1653</v>
      </c>
      <c r="B1659" s="20" t="s">
        <v>2184</v>
      </c>
      <c r="C1659" s="20" t="s">
        <v>3128</v>
      </c>
      <c r="D1659" s="20" t="s">
        <v>3016</v>
      </c>
      <c r="E1659" s="37" t="n">
        <v>11.99</v>
      </c>
      <c r="F1659" s="40" t="n">
        <v>1</v>
      </c>
      <c r="G1659" s="15" t="n">
        <f aca="false">(E1659*F1659)</f>
        <v>11.99</v>
      </c>
      <c r="H1659" s="4" t="n">
        <f aca="false">(E1659/1.06)*F1659</f>
        <v>11.311320754717</v>
      </c>
    </row>
    <row r="1660" customFormat="false" ht="27" hidden="false" customHeight="false" outlineLevel="0" collapsed="false">
      <c r="A1660" s="11" t="n">
        <v>1654</v>
      </c>
      <c r="B1660" s="20" t="s">
        <v>2184</v>
      </c>
      <c r="C1660" s="20" t="s">
        <v>3129</v>
      </c>
      <c r="D1660" s="20" t="s">
        <v>3016</v>
      </c>
      <c r="E1660" s="37" t="n">
        <v>11.99</v>
      </c>
      <c r="F1660" s="38" t="n">
        <v>1</v>
      </c>
      <c r="G1660" s="19" t="n">
        <f aca="false">(E1660*F1660)</f>
        <v>11.99</v>
      </c>
      <c r="H1660" s="4" t="n">
        <f aca="false">(E1660/1.06)*F1660</f>
        <v>11.311320754717</v>
      </c>
    </row>
    <row r="1661" customFormat="false" ht="13.5" hidden="false" customHeight="false" outlineLevel="0" collapsed="false">
      <c r="A1661" s="11" t="n">
        <v>1655</v>
      </c>
      <c r="B1661" s="27" t="s">
        <v>3130</v>
      </c>
      <c r="C1661" s="27" t="s">
        <v>3131</v>
      </c>
      <c r="D1661" s="27" t="s">
        <v>3016</v>
      </c>
      <c r="E1661" s="26" t="n">
        <v>12.2</v>
      </c>
      <c r="F1661" s="38" t="n">
        <v>1</v>
      </c>
      <c r="G1661" s="15" t="n">
        <f aca="false">(E1661*F1661)</f>
        <v>12.2</v>
      </c>
      <c r="H1661" s="4" t="n">
        <f aca="false">(E1661/1.06)*F1661</f>
        <v>11.5094339622641</v>
      </c>
    </row>
    <row r="1662" customFormat="false" ht="13.5" hidden="false" customHeight="false" outlineLevel="0" collapsed="false">
      <c r="A1662" s="11" t="n">
        <v>1656</v>
      </c>
      <c r="B1662" s="12" t="s">
        <v>3132</v>
      </c>
      <c r="C1662" s="12" t="s">
        <v>3133</v>
      </c>
      <c r="D1662" s="12" t="s">
        <v>3016</v>
      </c>
      <c r="E1662" s="13" t="n">
        <v>12.2</v>
      </c>
      <c r="F1662" s="36" t="n">
        <v>7</v>
      </c>
      <c r="G1662" s="19" t="n">
        <f aca="false">(E1662*F1662)</f>
        <v>85.4</v>
      </c>
      <c r="H1662" s="4" t="n">
        <f aca="false">(E1662/1.06)*F1662</f>
        <v>80.566037735849</v>
      </c>
    </row>
    <row r="1663" customFormat="false" ht="13.5" hidden="false" customHeight="false" outlineLevel="0" collapsed="false">
      <c r="A1663" s="11" t="n">
        <v>1657</v>
      </c>
      <c r="B1663" s="27" t="s">
        <v>3134</v>
      </c>
      <c r="C1663" s="27" t="s">
        <v>3135</v>
      </c>
      <c r="D1663" s="27" t="s">
        <v>3016</v>
      </c>
      <c r="E1663" s="13" t="n">
        <v>12.2</v>
      </c>
      <c r="F1663" s="14" t="n">
        <v>2</v>
      </c>
      <c r="G1663" s="15" t="n">
        <f aca="false">(E1663*F1663)</f>
        <v>24.4</v>
      </c>
      <c r="H1663" s="4" t="n">
        <f aca="false">(E1663/1.06)*F1663</f>
        <v>23.0188679245283</v>
      </c>
    </row>
    <row r="1664" customFormat="false" ht="13.5" hidden="false" customHeight="false" outlineLevel="0" collapsed="false">
      <c r="A1664" s="11" t="n">
        <v>1658</v>
      </c>
      <c r="B1664" s="12" t="s">
        <v>3136</v>
      </c>
      <c r="C1664" s="12" t="s">
        <v>3137</v>
      </c>
      <c r="D1664" s="12" t="s">
        <v>3016</v>
      </c>
      <c r="E1664" s="13" t="n">
        <v>12.2</v>
      </c>
      <c r="F1664" s="23" t="n">
        <v>1</v>
      </c>
      <c r="G1664" s="19" t="n">
        <f aca="false">(E1664*F1664)</f>
        <v>12.2</v>
      </c>
      <c r="H1664" s="4" t="n">
        <f aca="false">(E1664/1.06)*F1664</f>
        <v>11.5094339622641</v>
      </c>
    </row>
    <row r="1665" customFormat="false" ht="13.5" hidden="false" customHeight="false" outlineLevel="0" collapsed="false">
      <c r="A1665" s="11" t="n">
        <v>1659</v>
      </c>
      <c r="B1665" s="12" t="s">
        <v>3138</v>
      </c>
      <c r="C1665" s="12" t="s">
        <v>3139</v>
      </c>
      <c r="D1665" s="12" t="s">
        <v>3016</v>
      </c>
      <c r="E1665" s="29" t="n">
        <v>12.2</v>
      </c>
      <c r="F1665" s="14" t="n">
        <v>1</v>
      </c>
      <c r="G1665" s="15" t="n">
        <f aca="false">(E1665*F1665)</f>
        <v>12.2</v>
      </c>
      <c r="H1665" s="4" t="n">
        <f aca="false">(E1665/1.06)*F1665</f>
        <v>11.5094339622641</v>
      </c>
    </row>
    <row r="1666" customFormat="false" ht="13.5" hidden="false" customHeight="false" outlineLevel="0" collapsed="false">
      <c r="A1666" s="11" t="n">
        <v>1660</v>
      </c>
      <c r="B1666" s="12" t="s">
        <v>1028</v>
      </c>
      <c r="C1666" s="12" t="s">
        <v>3140</v>
      </c>
      <c r="D1666" s="12" t="s">
        <v>3016</v>
      </c>
      <c r="E1666" s="15" t="n">
        <v>12.2</v>
      </c>
      <c r="F1666" s="30" t="n">
        <v>1</v>
      </c>
      <c r="G1666" s="19" t="n">
        <f aca="false">(E1666*F1666)</f>
        <v>12.2</v>
      </c>
      <c r="H1666" s="4" t="n">
        <f aca="false">(E1666/1.06)*F1666</f>
        <v>11.5094339622641</v>
      </c>
    </row>
    <row r="1667" customFormat="false" ht="13.5" hidden="false" customHeight="false" outlineLevel="0" collapsed="false">
      <c r="A1667" s="11" t="n">
        <v>1661</v>
      </c>
      <c r="B1667" s="12" t="s">
        <v>3141</v>
      </c>
      <c r="C1667" s="12" t="s">
        <v>3142</v>
      </c>
      <c r="D1667" s="12" t="s">
        <v>3016</v>
      </c>
      <c r="E1667" s="15" t="n">
        <v>12.2</v>
      </c>
      <c r="F1667" s="23" t="n">
        <v>1</v>
      </c>
      <c r="G1667" s="15" t="n">
        <f aca="false">(E1667*F1667)</f>
        <v>12.2</v>
      </c>
      <c r="H1667" s="4" t="n">
        <f aca="false">(E1667/1.06)*F1667</f>
        <v>11.5094339622641</v>
      </c>
    </row>
    <row r="1668" customFormat="false" ht="27" hidden="false" customHeight="false" outlineLevel="0" collapsed="false">
      <c r="A1668" s="11" t="n">
        <v>1662</v>
      </c>
      <c r="B1668" s="24" t="s">
        <v>3143</v>
      </c>
      <c r="C1668" s="24" t="s">
        <v>3144</v>
      </c>
      <c r="D1668" s="24" t="s">
        <v>3016</v>
      </c>
      <c r="E1668" s="26" t="n">
        <v>12.2</v>
      </c>
      <c r="F1668" s="23" t="n">
        <v>1</v>
      </c>
      <c r="G1668" s="19" t="n">
        <f aca="false">(E1668*F1668)</f>
        <v>12.2</v>
      </c>
      <c r="H1668" s="4" t="n">
        <f aca="false">(E1668/1.06)*F1668</f>
        <v>11.5094339622641</v>
      </c>
    </row>
    <row r="1669" customFormat="false" ht="13.5" hidden="false" customHeight="false" outlineLevel="0" collapsed="false">
      <c r="A1669" s="11" t="n">
        <v>1663</v>
      </c>
      <c r="B1669" s="57" t="s">
        <v>3111</v>
      </c>
      <c r="C1669" s="57" t="s">
        <v>3145</v>
      </c>
      <c r="D1669" s="57" t="s">
        <v>3016</v>
      </c>
      <c r="E1669" s="58" t="n">
        <v>12.2</v>
      </c>
      <c r="F1669" s="36" t="n">
        <v>4</v>
      </c>
      <c r="G1669" s="15" t="n">
        <f aca="false">(E1669*F1669)</f>
        <v>48.8</v>
      </c>
      <c r="H1669" s="4" t="n">
        <f aca="false">(E1669/1.06)*F1669</f>
        <v>46.0377358490566</v>
      </c>
    </row>
    <row r="1670" customFormat="false" ht="13.5" hidden="false" customHeight="false" outlineLevel="0" collapsed="false">
      <c r="A1670" s="11" t="n">
        <v>1664</v>
      </c>
      <c r="B1670" s="24" t="s">
        <v>706</v>
      </c>
      <c r="C1670" s="12" t="s">
        <v>3146</v>
      </c>
      <c r="D1670" s="12" t="s">
        <v>3016</v>
      </c>
      <c r="E1670" s="29" t="n">
        <v>12.2</v>
      </c>
      <c r="F1670" s="59" t="n">
        <v>1</v>
      </c>
      <c r="G1670" s="19" t="n">
        <f aca="false">(E1670*F1670)</f>
        <v>12.2</v>
      </c>
      <c r="H1670" s="4" t="n">
        <f aca="false">(E1670/1.06)*F1670</f>
        <v>11.5094339622641</v>
      </c>
    </row>
    <row r="1671" customFormat="false" ht="13.5" hidden="false" customHeight="false" outlineLevel="0" collapsed="false">
      <c r="A1671" s="11" t="n">
        <v>1665</v>
      </c>
      <c r="B1671" s="24" t="s">
        <v>3147</v>
      </c>
      <c r="C1671" s="24" t="s">
        <v>3148</v>
      </c>
      <c r="D1671" s="24" t="s">
        <v>3016</v>
      </c>
      <c r="E1671" s="26" t="n">
        <v>12.7</v>
      </c>
      <c r="F1671" s="30" t="n">
        <v>2</v>
      </c>
      <c r="G1671" s="15" t="n">
        <f aca="false">(E1671*F1671)</f>
        <v>25.4</v>
      </c>
      <c r="H1671" s="4" t="n">
        <f aca="false">(E1671/1.06)*F1671</f>
        <v>23.9622641509434</v>
      </c>
    </row>
    <row r="1672" customFormat="false" ht="13.5" hidden="false" customHeight="false" outlineLevel="0" collapsed="false">
      <c r="A1672" s="11" t="n">
        <v>1666</v>
      </c>
      <c r="B1672" s="24" t="s">
        <v>3149</v>
      </c>
      <c r="C1672" s="20" t="s">
        <v>3150</v>
      </c>
      <c r="D1672" s="20" t="s">
        <v>3016</v>
      </c>
      <c r="E1672" s="26" t="n">
        <v>12.7</v>
      </c>
      <c r="F1672" s="36" t="n">
        <v>4</v>
      </c>
      <c r="G1672" s="19" t="n">
        <f aca="false">(E1672*F1672)</f>
        <v>50.8</v>
      </c>
      <c r="H1672" s="4" t="n">
        <f aca="false">(E1672/1.06)*F1672</f>
        <v>47.9245283018868</v>
      </c>
    </row>
    <row r="1673" customFormat="false" ht="13.5" hidden="false" customHeight="false" outlineLevel="0" collapsed="false">
      <c r="A1673" s="11" t="n">
        <v>1667</v>
      </c>
      <c r="B1673" s="12" t="s">
        <v>3151</v>
      </c>
      <c r="C1673" s="12" t="s">
        <v>3152</v>
      </c>
      <c r="D1673" s="12" t="s">
        <v>3016</v>
      </c>
      <c r="E1673" s="13" t="n">
        <v>12.9</v>
      </c>
      <c r="F1673" s="103" t="n">
        <v>2</v>
      </c>
      <c r="G1673" s="15" t="n">
        <f aca="false">(E1673*F1673)</f>
        <v>25.8</v>
      </c>
      <c r="H1673" s="4" t="n">
        <f aca="false">(E1673/1.06)*F1673</f>
        <v>24.3396226415094</v>
      </c>
    </row>
    <row r="1674" customFormat="false" ht="27" hidden="false" customHeight="false" outlineLevel="0" collapsed="false">
      <c r="A1674" s="11" t="n">
        <v>1668</v>
      </c>
      <c r="B1674" s="12" t="s">
        <v>3153</v>
      </c>
      <c r="C1674" s="12" t="s">
        <v>3154</v>
      </c>
      <c r="D1674" s="12" t="s">
        <v>3016</v>
      </c>
      <c r="E1674" s="13" t="n">
        <v>12.9</v>
      </c>
      <c r="F1674" s="48" t="n">
        <v>1</v>
      </c>
      <c r="G1674" s="19" t="n">
        <f aca="false">(E1674*F1674)</f>
        <v>12.9</v>
      </c>
      <c r="H1674" s="4" t="n">
        <f aca="false">(E1674/1.06)*F1674</f>
        <v>12.1698113207547</v>
      </c>
    </row>
    <row r="1675" customFormat="false" ht="13.5" hidden="false" customHeight="false" outlineLevel="0" collapsed="false">
      <c r="A1675" s="11" t="n">
        <v>1669</v>
      </c>
      <c r="B1675" s="12" t="s">
        <v>3155</v>
      </c>
      <c r="C1675" s="12" t="s">
        <v>3156</v>
      </c>
      <c r="D1675" s="12" t="s">
        <v>3016</v>
      </c>
      <c r="E1675" s="13" t="n">
        <v>12.9</v>
      </c>
      <c r="F1675" s="48" t="n">
        <v>1</v>
      </c>
      <c r="G1675" s="15" t="n">
        <f aca="false">(E1675*F1675)</f>
        <v>12.9</v>
      </c>
      <c r="H1675" s="4" t="n">
        <f aca="false">(E1675/1.06)*F1675</f>
        <v>12.1698113207547</v>
      </c>
    </row>
    <row r="1676" customFormat="false" ht="13.5" hidden="false" customHeight="false" outlineLevel="0" collapsed="false">
      <c r="A1676" s="11" t="n">
        <v>1670</v>
      </c>
      <c r="B1676" s="16" t="s">
        <v>3157</v>
      </c>
      <c r="C1676" s="16" t="s">
        <v>3158</v>
      </c>
      <c r="D1676" s="16" t="s">
        <v>3016</v>
      </c>
      <c r="E1676" s="17" t="n">
        <v>13.3</v>
      </c>
      <c r="F1676" s="14" t="n">
        <v>1</v>
      </c>
      <c r="G1676" s="19" t="n">
        <f aca="false">(E1676*F1676)</f>
        <v>13.3</v>
      </c>
      <c r="H1676" s="4" t="n">
        <f aca="false">(E1676/1.06)*F1676</f>
        <v>12.5471698113208</v>
      </c>
    </row>
    <row r="1677" customFormat="false" ht="13.5" hidden="false" customHeight="false" outlineLevel="0" collapsed="false">
      <c r="A1677" s="11" t="n">
        <v>1671</v>
      </c>
      <c r="B1677" s="12" t="s">
        <v>3159</v>
      </c>
      <c r="C1677" s="12" t="s">
        <v>3160</v>
      </c>
      <c r="D1677" s="12" t="s">
        <v>3016</v>
      </c>
      <c r="E1677" s="13" t="n">
        <v>13.3</v>
      </c>
      <c r="F1677" s="18" t="n">
        <v>1</v>
      </c>
      <c r="G1677" s="15" t="n">
        <f aca="false">(E1677*F1677)</f>
        <v>13.3</v>
      </c>
      <c r="H1677" s="4" t="n">
        <f aca="false">(E1677/1.06)*F1677</f>
        <v>12.5471698113208</v>
      </c>
    </row>
    <row r="1678" customFormat="false" ht="13.5" hidden="false" customHeight="false" outlineLevel="0" collapsed="false">
      <c r="A1678" s="11" t="n">
        <v>1672</v>
      </c>
      <c r="B1678" s="12" t="s">
        <v>3161</v>
      </c>
      <c r="C1678" s="12" t="s">
        <v>3162</v>
      </c>
      <c r="D1678" s="12" t="s">
        <v>3016</v>
      </c>
      <c r="E1678" s="15" t="n">
        <v>13.3</v>
      </c>
      <c r="F1678" s="14" t="n">
        <v>1</v>
      </c>
      <c r="G1678" s="19" t="n">
        <f aca="false">(E1678*F1678)</f>
        <v>13.3</v>
      </c>
      <c r="H1678" s="4" t="n">
        <f aca="false">(E1678/1.06)*F1678</f>
        <v>12.5471698113208</v>
      </c>
    </row>
    <row r="1679" customFormat="false" ht="13.5" hidden="false" customHeight="false" outlineLevel="0" collapsed="false">
      <c r="A1679" s="11" t="n">
        <v>1673</v>
      </c>
      <c r="B1679" s="16" t="s">
        <v>3163</v>
      </c>
      <c r="C1679" s="16" t="s">
        <v>3164</v>
      </c>
      <c r="D1679" s="16" t="s">
        <v>3016</v>
      </c>
      <c r="E1679" s="17" t="n">
        <v>13.3</v>
      </c>
      <c r="F1679" s="23" t="n">
        <v>1</v>
      </c>
      <c r="G1679" s="15" t="n">
        <f aca="false">(E1679*F1679)</f>
        <v>13.3</v>
      </c>
      <c r="H1679" s="4" t="n">
        <f aca="false">(E1679/1.06)*F1679</f>
        <v>12.5471698113208</v>
      </c>
    </row>
    <row r="1680" customFormat="false" ht="13.5" hidden="false" customHeight="false" outlineLevel="0" collapsed="false">
      <c r="A1680" s="11" t="n">
        <v>1674</v>
      </c>
      <c r="B1680" s="20" t="s">
        <v>3165</v>
      </c>
      <c r="C1680" s="20" t="s">
        <v>3166</v>
      </c>
      <c r="D1680" s="20" t="s">
        <v>3016</v>
      </c>
      <c r="E1680" s="37" t="n">
        <v>13.93</v>
      </c>
      <c r="F1680" s="18" t="n">
        <v>1</v>
      </c>
      <c r="G1680" s="19" t="n">
        <f aca="false">(E1680*F1680)</f>
        <v>13.93</v>
      </c>
      <c r="H1680" s="4" t="n">
        <f aca="false">(E1680/1.06)*F1680</f>
        <v>13.1415094339623</v>
      </c>
    </row>
    <row r="1681" customFormat="false" ht="13.5" hidden="false" customHeight="false" outlineLevel="0" collapsed="false">
      <c r="A1681" s="11" t="n">
        <v>1675</v>
      </c>
      <c r="B1681" s="12" t="s">
        <v>3167</v>
      </c>
      <c r="C1681" s="12" t="s">
        <v>3168</v>
      </c>
      <c r="D1681" s="12" t="s">
        <v>3016</v>
      </c>
      <c r="E1681" s="13" t="n">
        <v>14</v>
      </c>
      <c r="F1681" s="38" t="n">
        <v>1</v>
      </c>
      <c r="G1681" s="15" t="n">
        <f aca="false">(E1681*F1681)</f>
        <v>14</v>
      </c>
      <c r="H1681" s="4" t="n">
        <f aca="false">(E1681/1.06)*F1681</f>
        <v>13.2075471698113</v>
      </c>
    </row>
    <row r="1682" customFormat="false" ht="13.5" hidden="false" customHeight="false" outlineLevel="0" collapsed="false">
      <c r="A1682" s="11" t="n">
        <v>1676</v>
      </c>
      <c r="B1682" s="24" t="s">
        <v>3169</v>
      </c>
      <c r="C1682" s="24" t="s">
        <v>3170</v>
      </c>
      <c r="D1682" s="55" t="s">
        <v>3016</v>
      </c>
      <c r="E1682" s="13" t="n">
        <v>14</v>
      </c>
      <c r="F1682" s="14" t="n">
        <v>1</v>
      </c>
      <c r="G1682" s="19" t="n">
        <f aca="false">(E1682*F1682)</f>
        <v>14</v>
      </c>
      <c r="H1682" s="4" t="n">
        <f aca="false">(E1682/1.06)*F1682</f>
        <v>13.2075471698113</v>
      </c>
    </row>
    <row r="1683" customFormat="false" ht="13.5" hidden="false" customHeight="false" outlineLevel="0" collapsed="false">
      <c r="A1683" s="11" t="n">
        <v>1677</v>
      </c>
      <c r="B1683" s="12" t="s">
        <v>2662</v>
      </c>
      <c r="C1683" s="12" t="s">
        <v>3171</v>
      </c>
      <c r="D1683" s="12" t="s">
        <v>3016</v>
      </c>
      <c r="E1683" s="15" t="n">
        <v>14.27</v>
      </c>
      <c r="F1683" s="23" t="n">
        <v>1</v>
      </c>
      <c r="G1683" s="15" t="n">
        <f aca="false">(E1683*F1683)</f>
        <v>14.27</v>
      </c>
      <c r="H1683" s="4" t="n">
        <f aca="false">(E1683/1.06)*F1683</f>
        <v>13.4622641509434</v>
      </c>
    </row>
    <row r="1684" customFormat="false" ht="13.5" hidden="false" customHeight="false" outlineLevel="0" collapsed="false">
      <c r="A1684" s="11" t="n">
        <v>1678</v>
      </c>
      <c r="B1684" s="27" t="s">
        <v>3172</v>
      </c>
      <c r="C1684" s="27" t="s">
        <v>3173</v>
      </c>
      <c r="D1684" s="27" t="s">
        <v>3016</v>
      </c>
      <c r="E1684" s="26" t="n">
        <v>14.39</v>
      </c>
      <c r="F1684" s="23" t="n">
        <v>1</v>
      </c>
      <c r="G1684" s="19" t="n">
        <f aca="false">(E1684*F1684)</f>
        <v>14.39</v>
      </c>
      <c r="H1684" s="4" t="n">
        <f aca="false">(E1684/1.06)*F1684</f>
        <v>13.5754716981132</v>
      </c>
    </row>
    <row r="1685" customFormat="false" ht="13.5" hidden="false" customHeight="false" outlineLevel="0" collapsed="false">
      <c r="A1685" s="11" t="n">
        <v>1679</v>
      </c>
      <c r="B1685" s="24" t="s">
        <v>3174</v>
      </c>
      <c r="C1685" s="24" t="s">
        <v>3175</v>
      </c>
      <c r="D1685" s="24" t="s">
        <v>3016</v>
      </c>
      <c r="E1685" s="26" t="n">
        <v>14.4</v>
      </c>
      <c r="F1685" s="18" t="n">
        <v>1</v>
      </c>
      <c r="G1685" s="15" t="n">
        <f aca="false">(E1685*F1685)</f>
        <v>14.4</v>
      </c>
      <c r="H1685" s="4" t="n">
        <f aca="false">(E1685/1.06)*F1685</f>
        <v>13.5849056603774</v>
      </c>
    </row>
    <row r="1686" customFormat="false" ht="13.5" hidden="false" customHeight="false" outlineLevel="0" collapsed="false">
      <c r="A1686" s="11" t="n">
        <v>1680</v>
      </c>
      <c r="B1686" s="24" t="s">
        <v>3176</v>
      </c>
      <c r="C1686" s="24" t="s">
        <v>3177</v>
      </c>
      <c r="D1686" s="24" t="s">
        <v>3016</v>
      </c>
      <c r="E1686" s="26" t="n">
        <v>14.4</v>
      </c>
      <c r="F1686" s="18" t="n">
        <v>2</v>
      </c>
      <c r="G1686" s="19" t="n">
        <f aca="false">(E1686*F1686)</f>
        <v>28.8</v>
      </c>
      <c r="H1686" s="4" t="n">
        <f aca="false">(E1686/1.06)*F1686</f>
        <v>27.1698113207547</v>
      </c>
    </row>
    <row r="1687" customFormat="false" ht="13.5" hidden="false" customHeight="false" outlineLevel="0" collapsed="false">
      <c r="A1687" s="11" t="n">
        <v>1681</v>
      </c>
      <c r="B1687" s="20" t="s">
        <v>3178</v>
      </c>
      <c r="C1687" s="20" t="s">
        <v>3179</v>
      </c>
      <c r="D1687" s="20" t="s">
        <v>3016</v>
      </c>
      <c r="E1687" s="37" t="n">
        <v>14.4</v>
      </c>
      <c r="F1687" s="18" t="n">
        <v>3</v>
      </c>
      <c r="G1687" s="15" t="n">
        <f aca="false">(E1687*F1687)</f>
        <v>43.2</v>
      </c>
      <c r="H1687" s="4" t="n">
        <f aca="false">(E1687/1.06)*F1687</f>
        <v>40.7547169811321</v>
      </c>
    </row>
    <row r="1688" customFormat="false" ht="27" hidden="false" customHeight="false" outlineLevel="0" collapsed="false">
      <c r="A1688" s="11" t="n">
        <v>1682</v>
      </c>
      <c r="B1688" s="20" t="s">
        <v>3180</v>
      </c>
      <c r="C1688" s="20" t="s">
        <v>3181</v>
      </c>
      <c r="D1688" s="20" t="s">
        <v>3016</v>
      </c>
      <c r="E1688" s="37" t="n">
        <v>14.4</v>
      </c>
      <c r="F1688" s="38" t="n">
        <v>1</v>
      </c>
      <c r="G1688" s="19" t="n">
        <f aca="false">(E1688*F1688)</f>
        <v>14.4</v>
      </c>
      <c r="H1688" s="4" t="n">
        <f aca="false">(E1688/1.06)*F1688</f>
        <v>13.5849056603774</v>
      </c>
    </row>
    <row r="1689" customFormat="false" ht="13.5" hidden="false" customHeight="false" outlineLevel="0" collapsed="false">
      <c r="A1689" s="11" t="n">
        <v>1683</v>
      </c>
      <c r="B1689" s="20" t="s">
        <v>3180</v>
      </c>
      <c r="C1689" s="20" t="s">
        <v>3182</v>
      </c>
      <c r="D1689" s="20" t="s">
        <v>3016</v>
      </c>
      <c r="E1689" s="37" t="n">
        <v>14.4</v>
      </c>
      <c r="F1689" s="47" t="n">
        <v>1</v>
      </c>
      <c r="G1689" s="15" t="n">
        <f aca="false">(E1689*F1689)</f>
        <v>14.4</v>
      </c>
      <c r="H1689" s="4" t="n">
        <f aca="false">(E1689/1.06)*F1689</f>
        <v>13.5849056603774</v>
      </c>
    </row>
    <row r="1690" customFormat="false" ht="13.5" hidden="false" customHeight="false" outlineLevel="0" collapsed="false">
      <c r="A1690" s="11" t="n">
        <v>1684</v>
      </c>
      <c r="B1690" s="20" t="s">
        <v>3183</v>
      </c>
      <c r="C1690" s="20" t="s">
        <v>3184</v>
      </c>
      <c r="D1690" s="20" t="s">
        <v>3016</v>
      </c>
      <c r="E1690" s="37" t="n">
        <v>14.63</v>
      </c>
      <c r="F1690" s="47" t="n">
        <v>1</v>
      </c>
      <c r="G1690" s="19" t="n">
        <f aca="false">(E1690*F1690)</f>
        <v>14.63</v>
      </c>
      <c r="H1690" s="4" t="n">
        <f aca="false">(E1690/1.06)*F1690</f>
        <v>13.8018867924528</v>
      </c>
    </row>
    <row r="1691" customFormat="false" ht="27" hidden="false" customHeight="false" outlineLevel="0" collapsed="false">
      <c r="A1691" s="11" t="n">
        <v>1685</v>
      </c>
      <c r="B1691" s="20" t="s">
        <v>3180</v>
      </c>
      <c r="C1691" s="20" t="s">
        <v>3185</v>
      </c>
      <c r="D1691" s="20" t="s">
        <v>3016</v>
      </c>
      <c r="E1691" s="37" t="n">
        <v>14.63</v>
      </c>
      <c r="F1691" s="47" t="n">
        <v>1</v>
      </c>
      <c r="G1691" s="15" t="n">
        <f aca="false">(E1691*F1691)</f>
        <v>14.63</v>
      </c>
      <c r="H1691" s="4" t="n">
        <f aca="false">(E1691/1.06)*F1691</f>
        <v>13.8018867924528</v>
      </c>
    </row>
    <row r="1692" customFormat="false" ht="13.5" hidden="false" customHeight="false" outlineLevel="0" collapsed="false">
      <c r="A1692" s="11" t="n">
        <v>1686</v>
      </c>
      <c r="B1692" s="20" t="s">
        <v>3183</v>
      </c>
      <c r="C1692" s="20" t="s">
        <v>3186</v>
      </c>
      <c r="D1692" s="20" t="s">
        <v>3016</v>
      </c>
      <c r="E1692" s="37" t="n">
        <v>15.33</v>
      </c>
      <c r="F1692" s="47" t="n">
        <v>1</v>
      </c>
      <c r="G1692" s="19" t="n">
        <f aca="false">(E1692*F1692)</f>
        <v>15.33</v>
      </c>
      <c r="H1692" s="4" t="n">
        <f aca="false">(E1692/1.06)*F1692</f>
        <v>14.4622641509434</v>
      </c>
    </row>
    <row r="1693" customFormat="false" ht="13.5" hidden="false" customHeight="false" outlineLevel="0" collapsed="false">
      <c r="A1693" s="11" t="n">
        <v>1687</v>
      </c>
      <c r="B1693" s="20" t="s">
        <v>3183</v>
      </c>
      <c r="C1693" s="20" t="s">
        <v>3187</v>
      </c>
      <c r="D1693" s="20" t="s">
        <v>3016</v>
      </c>
      <c r="E1693" s="37" t="n">
        <v>15.4</v>
      </c>
      <c r="F1693" s="47" t="n">
        <v>1</v>
      </c>
      <c r="G1693" s="15" t="n">
        <f aca="false">(E1693*F1693)</f>
        <v>15.4</v>
      </c>
      <c r="H1693" s="4" t="n">
        <f aca="false">(E1693/1.06)*F1693</f>
        <v>14.5283018867925</v>
      </c>
    </row>
    <row r="1694" customFormat="false" ht="13.5" hidden="false" customHeight="false" outlineLevel="0" collapsed="false">
      <c r="A1694" s="11" t="n">
        <v>1688</v>
      </c>
      <c r="B1694" s="16" t="s">
        <v>3188</v>
      </c>
      <c r="C1694" s="16" t="s">
        <v>3189</v>
      </c>
      <c r="D1694" s="16" t="s">
        <v>3016</v>
      </c>
      <c r="E1694" s="17" t="n">
        <v>15.42</v>
      </c>
      <c r="F1694" s="47" t="n">
        <v>1</v>
      </c>
      <c r="G1694" s="19" t="n">
        <f aca="false">(E1694*F1694)</f>
        <v>15.42</v>
      </c>
      <c r="H1694" s="4" t="n">
        <f aca="false">(E1694/1.06)*F1694</f>
        <v>14.5471698113208</v>
      </c>
    </row>
    <row r="1695" customFormat="false" ht="13.5" hidden="false" customHeight="false" outlineLevel="0" collapsed="false">
      <c r="A1695" s="11" t="n">
        <v>1689</v>
      </c>
      <c r="B1695" s="12" t="s">
        <v>3190</v>
      </c>
      <c r="C1695" s="12" t="s">
        <v>3191</v>
      </c>
      <c r="D1695" s="12" t="s">
        <v>3016</v>
      </c>
      <c r="E1695" s="13" t="n">
        <v>15.5</v>
      </c>
      <c r="F1695" s="18" t="n">
        <v>1</v>
      </c>
      <c r="G1695" s="15" t="n">
        <f aca="false">(E1695*F1695)</f>
        <v>15.5</v>
      </c>
      <c r="H1695" s="4" t="n">
        <f aca="false">(E1695/1.06)*F1695</f>
        <v>14.622641509434</v>
      </c>
    </row>
    <row r="1696" customFormat="false" ht="13.5" hidden="false" customHeight="false" outlineLevel="0" collapsed="false">
      <c r="A1696" s="11" t="n">
        <v>1690</v>
      </c>
      <c r="B1696" s="20" t="s">
        <v>3192</v>
      </c>
      <c r="C1696" s="20" t="s">
        <v>3193</v>
      </c>
      <c r="D1696" s="20" t="s">
        <v>3016</v>
      </c>
      <c r="E1696" s="37" t="n">
        <v>15.5</v>
      </c>
      <c r="F1696" s="23" t="n">
        <v>1</v>
      </c>
      <c r="G1696" s="19" t="n">
        <f aca="false">(E1696*F1696)</f>
        <v>15.5</v>
      </c>
      <c r="H1696" s="4" t="n">
        <f aca="false">(E1696/1.06)*F1696</f>
        <v>14.622641509434</v>
      </c>
    </row>
    <row r="1697" customFormat="false" ht="13.5" hidden="false" customHeight="false" outlineLevel="0" collapsed="false">
      <c r="A1697" s="11" t="n">
        <v>1691</v>
      </c>
      <c r="B1697" s="16" t="s">
        <v>3194</v>
      </c>
      <c r="C1697" s="16" t="s">
        <v>3195</v>
      </c>
      <c r="D1697" s="16" t="s">
        <v>3016</v>
      </c>
      <c r="E1697" s="17" t="n">
        <v>15.5</v>
      </c>
      <c r="F1697" s="38" t="n">
        <v>1</v>
      </c>
      <c r="G1697" s="15" t="n">
        <f aca="false">(E1697*F1697)</f>
        <v>15.5</v>
      </c>
      <c r="H1697" s="4" t="n">
        <f aca="false">(E1697/1.06)*F1697</f>
        <v>14.622641509434</v>
      </c>
    </row>
    <row r="1698" customFormat="false" ht="13.5" hidden="false" customHeight="false" outlineLevel="0" collapsed="false">
      <c r="A1698" s="11" t="n">
        <v>1692</v>
      </c>
      <c r="B1698" s="12" t="s">
        <v>3196</v>
      </c>
      <c r="C1698" s="12" t="s">
        <v>3197</v>
      </c>
      <c r="D1698" s="12" t="s">
        <v>3016</v>
      </c>
      <c r="E1698" s="15" t="n">
        <v>15.5</v>
      </c>
      <c r="F1698" s="18" t="n">
        <v>1</v>
      </c>
      <c r="G1698" s="19" t="n">
        <f aca="false">(E1698*F1698)</f>
        <v>15.5</v>
      </c>
      <c r="H1698" s="4" t="n">
        <f aca="false">(E1698/1.06)*F1698</f>
        <v>14.622641509434</v>
      </c>
    </row>
    <row r="1699" customFormat="false" ht="13.5" hidden="false" customHeight="false" outlineLevel="0" collapsed="false">
      <c r="A1699" s="11" t="n">
        <v>1693</v>
      </c>
      <c r="B1699" s="12" t="s">
        <v>3198</v>
      </c>
      <c r="C1699" s="12" t="s">
        <v>3199</v>
      </c>
      <c r="D1699" s="12" t="s">
        <v>3016</v>
      </c>
      <c r="E1699" s="13" t="n">
        <v>15.5</v>
      </c>
      <c r="F1699" s="23" t="n">
        <v>1</v>
      </c>
      <c r="G1699" s="15" t="n">
        <f aca="false">(E1699*F1699)</f>
        <v>15.5</v>
      </c>
      <c r="H1699" s="4" t="n">
        <f aca="false">(E1699/1.06)*F1699</f>
        <v>14.622641509434</v>
      </c>
    </row>
    <row r="1700" customFormat="false" ht="13.5" hidden="false" customHeight="false" outlineLevel="0" collapsed="false">
      <c r="A1700" s="11" t="n">
        <v>1694</v>
      </c>
      <c r="B1700" s="16" t="s">
        <v>3200</v>
      </c>
      <c r="C1700" s="16" t="s">
        <v>3201</v>
      </c>
      <c r="D1700" s="16" t="s">
        <v>3016</v>
      </c>
      <c r="E1700" s="17" t="n">
        <v>15.5</v>
      </c>
      <c r="F1700" s="23" t="n">
        <v>1</v>
      </c>
      <c r="G1700" s="19" t="n">
        <f aca="false">(E1700*F1700)</f>
        <v>15.5</v>
      </c>
      <c r="H1700" s="4" t="n">
        <f aca="false">(E1700/1.06)*F1700</f>
        <v>14.622641509434</v>
      </c>
    </row>
    <row r="1701" customFormat="false" ht="13.5" hidden="false" customHeight="false" outlineLevel="0" collapsed="false">
      <c r="A1701" s="11" t="n">
        <v>1695</v>
      </c>
      <c r="B1701" s="27" t="s">
        <v>3202</v>
      </c>
      <c r="C1701" s="27" t="s">
        <v>3203</v>
      </c>
      <c r="D1701" s="27" t="s">
        <v>3016</v>
      </c>
      <c r="E1701" s="26" t="n">
        <v>15.5</v>
      </c>
      <c r="F1701" s="18" t="n">
        <v>1</v>
      </c>
      <c r="G1701" s="15" t="n">
        <f aca="false">(E1701*F1701)</f>
        <v>15.5</v>
      </c>
      <c r="H1701" s="4" t="n">
        <f aca="false">(E1701/1.06)*F1701</f>
        <v>14.622641509434</v>
      </c>
    </row>
    <row r="1702" customFormat="false" ht="13.5" hidden="false" customHeight="false" outlineLevel="0" collapsed="false">
      <c r="A1702" s="11" t="n">
        <v>1696</v>
      </c>
      <c r="B1702" s="12" t="s">
        <v>3204</v>
      </c>
      <c r="C1702" s="12" t="s">
        <v>3205</v>
      </c>
      <c r="D1702" s="12" t="s">
        <v>3016</v>
      </c>
      <c r="E1702" s="15" t="n">
        <v>15.5</v>
      </c>
      <c r="F1702" s="18" t="n">
        <v>1</v>
      </c>
      <c r="G1702" s="19" t="n">
        <f aca="false">(E1702*F1702)</f>
        <v>15.5</v>
      </c>
      <c r="H1702" s="4" t="n">
        <f aca="false">(E1702/1.06)*F1702</f>
        <v>14.622641509434</v>
      </c>
    </row>
    <row r="1703" customFormat="false" ht="13.5" hidden="false" customHeight="false" outlineLevel="0" collapsed="false">
      <c r="A1703" s="11" t="n">
        <v>1697</v>
      </c>
      <c r="B1703" s="12" t="s">
        <v>3206</v>
      </c>
      <c r="C1703" s="12" t="s">
        <v>3207</v>
      </c>
      <c r="D1703" s="12" t="s">
        <v>3016</v>
      </c>
      <c r="E1703" s="13" t="n">
        <v>15.5</v>
      </c>
      <c r="F1703" s="23" t="n">
        <v>1</v>
      </c>
      <c r="G1703" s="15" t="n">
        <f aca="false">(E1703*F1703)</f>
        <v>15.5</v>
      </c>
      <c r="H1703" s="4" t="n">
        <f aca="false">(E1703/1.06)*F1703</f>
        <v>14.622641509434</v>
      </c>
    </row>
    <row r="1704" customFormat="false" ht="27" hidden="false" customHeight="false" outlineLevel="0" collapsed="false">
      <c r="A1704" s="11" t="n">
        <v>1698</v>
      </c>
      <c r="B1704" s="20"/>
      <c r="C1704" s="20" t="s">
        <v>3208</v>
      </c>
      <c r="D1704" s="20" t="s">
        <v>3016</v>
      </c>
      <c r="E1704" s="21" t="n">
        <v>15.5</v>
      </c>
      <c r="F1704" s="23" t="n">
        <v>1</v>
      </c>
      <c r="G1704" s="19" t="n">
        <f aca="false">(E1704*F1704)</f>
        <v>15.5</v>
      </c>
      <c r="H1704" s="4" t="n">
        <f aca="false">(E1704/1.06)*F1704</f>
        <v>14.622641509434</v>
      </c>
    </row>
    <row r="1705" customFormat="false" ht="13.5" hidden="false" customHeight="false" outlineLevel="0" collapsed="false">
      <c r="A1705" s="11" t="n">
        <v>1699</v>
      </c>
      <c r="B1705" s="12" t="s">
        <v>3209</v>
      </c>
      <c r="C1705" s="12" t="s">
        <v>3210</v>
      </c>
      <c r="D1705" s="12" t="s">
        <v>3016</v>
      </c>
      <c r="E1705" s="13" t="n">
        <v>16.6</v>
      </c>
      <c r="F1705" s="40" t="n">
        <v>1</v>
      </c>
      <c r="G1705" s="15" t="n">
        <f aca="false">(E1705*F1705)</f>
        <v>16.6</v>
      </c>
      <c r="H1705" s="4" t="n">
        <f aca="false">(E1705/1.06)*F1705</f>
        <v>15.6603773584906</v>
      </c>
    </row>
    <row r="1706" customFormat="false" ht="13.5" hidden="false" customHeight="false" outlineLevel="0" collapsed="false">
      <c r="A1706" s="11" t="n">
        <v>1700</v>
      </c>
      <c r="B1706" s="24" t="s">
        <v>3211</v>
      </c>
      <c r="C1706" s="24" t="s">
        <v>3212</v>
      </c>
      <c r="D1706" s="24" t="s">
        <v>3016</v>
      </c>
      <c r="E1706" s="26" t="n">
        <v>16.6</v>
      </c>
      <c r="F1706" s="23" t="n">
        <v>2</v>
      </c>
      <c r="G1706" s="19" t="n">
        <f aca="false">(E1706*F1706)</f>
        <v>33.2</v>
      </c>
      <c r="H1706" s="4" t="n">
        <f aca="false">(E1706/1.06)*F1706</f>
        <v>31.3207547169811</v>
      </c>
    </row>
    <row r="1707" customFormat="false" ht="13.5" hidden="false" customHeight="false" outlineLevel="0" collapsed="false">
      <c r="A1707" s="11" t="n">
        <v>1701</v>
      </c>
      <c r="B1707" s="12" t="s">
        <v>3213</v>
      </c>
      <c r="C1707" s="12" t="s">
        <v>3214</v>
      </c>
      <c r="D1707" s="12" t="s">
        <v>3016</v>
      </c>
      <c r="E1707" s="15" t="n">
        <v>16.6</v>
      </c>
      <c r="F1707" s="18" t="n">
        <v>3</v>
      </c>
      <c r="G1707" s="15" t="n">
        <f aca="false">(E1707*F1707)</f>
        <v>49.8</v>
      </c>
      <c r="H1707" s="4" t="n">
        <f aca="false">(E1707/1.06)*F1707</f>
        <v>46.9811320754717</v>
      </c>
    </row>
    <row r="1708" customFormat="false" ht="13.5" hidden="false" customHeight="false" outlineLevel="0" collapsed="false">
      <c r="A1708" s="11" t="n">
        <v>1702</v>
      </c>
      <c r="B1708" s="27" t="s">
        <v>3215</v>
      </c>
      <c r="C1708" s="27" t="s">
        <v>3216</v>
      </c>
      <c r="D1708" s="27" t="s">
        <v>3016</v>
      </c>
      <c r="E1708" s="26" t="n">
        <v>16.6</v>
      </c>
      <c r="F1708" s="23" t="n">
        <v>1</v>
      </c>
      <c r="G1708" s="19" t="n">
        <f aca="false">(E1708*F1708)</f>
        <v>16.6</v>
      </c>
      <c r="H1708" s="4" t="n">
        <f aca="false">(E1708/1.06)*F1708</f>
        <v>15.6603773584906</v>
      </c>
    </row>
    <row r="1709" customFormat="false" ht="27" hidden="false" customHeight="false" outlineLevel="0" collapsed="false">
      <c r="A1709" s="11" t="n">
        <v>1703</v>
      </c>
      <c r="B1709" s="20" t="s">
        <v>3217</v>
      </c>
      <c r="C1709" s="20" t="s">
        <v>3218</v>
      </c>
      <c r="D1709" s="20" t="s">
        <v>3016</v>
      </c>
      <c r="E1709" s="37" t="n">
        <v>16.6</v>
      </c>
      <c r="F1709" s="18" t="n">
        <v>3</v>
      </c>
      <c r="G1709" s="15" t="n">
        <f aca="false">(E1709*F1709)</f>
        <v>49.8</v>
      </c>
      <c r="H1709" s="4" t="n">
        <f aca="false">(E1709/1.06)*F1709</f>
        <v>46.9811320754717</v>
      </c>
    </row>
    <row r="1710" customFormat="false" ht="27" hidden="false" customHeight="false" outlineLevel="0" collapsed="false">
      <c r="A1710" s="11" t="n">
        <v>1704</v>
      </c>
      <c r="B1710" s="20" t="s">
        <v>3219</v>
      </c>
      <c r="C1710" s="20" t="s">
        <v>3220</v>
      </c>
      <c r="D1710" s="20" t="s">
        <v>3016</v>
      </c>
      <c r="E1710" s="37" t="n">
        <v>16.74</v>
      </c>
      <c r="F1710" s="38" t="n">
        <v>1</v>
      </c>
      <c r="G1710" s="19" t="n">
        <f aca="false">(E1710*F1710)</f>
        <v>16.74</v>
      </c>
      <c r="H1710" s="4" t="n">
        <f aca="false">(E1710/1.06)*F1710</f>
        <v>15.7924528301887</v>
      </c>
    </row>
    <row r="1711" customFormat="false" ht="13.5" hidden="false" customHeight="false" outlineLevel="0" collapsed="false">
      <c r="A1711" s="11" t="n">
        <v>1705</v>
      </c>
      <c r="B1711" s="24" t="s">
        <v>3221</v>
      </c>
      <c r="C1711" s="24" t="s">
        <v>3222</v>
      </c>
      <c r="D1711" s="49" t="s">
        <v>3016</v>
      </c>
      <c r="E1711" s="26" t="n">
        <v>17</v>
      </c>
      <c r="F1711" s="47" t="n">
        <v>1</v>
      </c>
      <c r="G1711" s="15" t="n">
        <f aca="false">(E1711*F1711)</f>
        <v>17</v>
      </c>
      <c r="H1711" s="4" t="n">
        <f aca="false">(E1711/1.06)*F1711</f>
        <v>16.0377358490566</v>
      </c>
    </row>
    <row r="1712" customFormat="false" ht="13.5" hidden="false" customHeight="false" outlineLevel="0" collapsed="false">
      <c r="A1712" s="11" t="n">
        <v>1706</v>
      </c>
      <c r="B1712" s="12" t="s">
        <v>3223</v>
      </c>
      <c r="C1712" s="12" t="s">
        <v>3224</v>
      </c>
      <c r="D1712" s="12" t="s">
        <v>3016</v>
      </c>
      <c r="E1712" s="13" t="n">
        <v>17.7</v>
      </c>
      <c r="F1712" s="36" t="n">
        <v>3</v>
      </c>
      <c r="G1712" s="19" t="n">
        <f aca="false">(E1712*F1712)</f>
        <v>53.1</v>
      </c>
      <c r="H1712" s="4" t="n">
        <f aca="false">(E1712/1.06)*F1712</f>
        <v>50.0943396226415</v>
      </c>
    </row>
    <row r="1713" customFormat="false" ht="13.5" hidden="false" customHeight="false" outlineLevel="0" collapsed="false">
      <c r="A1713" s="11" t="n">
        <v>1707</v>
      </c>
      <c r="B1713" s="16" t="s">
        <v>3225</v>
      </c>
      <c r="C1713" s="16" t="s">
        <v>3226</v>
      </c>
      <c r="D1713" s="16" t="s">
        <v>3016</v>
      </c>
      <c r="E1713" s="17" t="n">
        <v>17.7</v>
      </c>
      <c r="F1713" s="14" t="n">
        <v>2</v>
      </c>
      <c r="G1713" s="15" t="n">
        <f aca="false">(E1713*F1713)</f>
        <v>35.4</v>
      </c>
      <c r="H1713" s="4" t="n">
        <f aca="false">(E1713/1.06)*F1713</f>
        <v>33.3962264150943</v>
      </c>
    </row>
    <row r="1714" customFormat="false" ht="13.5" hidden="false" customHeight="false" outlineLevel="0" collapsed="false">
      <c r="A1714" s="11" t="n">
        <v>1708</v>
      </c>
      <c r="B1714" s="24" t="s">
        <v>3227</v>
      </c>
      <c r="C1714" s="24" t="s">
        <v>3228</v>
      </c>
      <c r="D1714" s="24" t="s">
        <v>3016</v>
      </c>
      <c r="E1714" s="26" t="n">
        <v>17.7</v>
      </c>
      <c r="F1714" s="18" t="n">
        <v>1</v>
      </c>
      <c r="G1714" s="19" t="n">
        <f aca="false">(E1714*F1714)</f>
        <v>17.7</v>
      </c>
      <c r="H1714" s="4" t="n">
        <f aca="false">(E1714/1.06)*F1714</f>
        <v>16.6981132075472</v>
      </c>
    </row>
    <row r="1715" customFormat="false" ht="13.5" hidden="false" customHeight="false" outlineLevel="0" collapsed="false">
      <c r="A1715" s="11" t="n">
        <v>1709</v>
      </c>
      <c r="B1715" s="24" t="s">
        <v>3229</v>
      </c>
      <c r="C1715" s="24" t="s">
        <v>3230</v>
      </c>
      <c r="D1715" s="24" t="s">
        <v>3016</v>
      </c>
      <c r="E1715" s="26" t="n">
        <v>17.7</v>
      </c>
      <c r="F1715" s="18" t="n">
        <v>3</v>
      </c>
      <c r="G1715" s="15" t="n">
        <f aca="false">(E1715*F1715)</f>
        <v>53.1</v>
      </c>
      <c r="H1715" s="4" t="n">
        <f aca="false">(E1715/1.06)*F1715</f>
        <v>50.0943396226415</v>
      </c>
    </row>
    <row r="1716" customFormat="false" ht="13.5" hidden="false" customHeight="false" outlineLevel="0" collapsed="false">
      <c r="A1716" s="11" t="n">
        <v>1710</v>
      </c>
      <c r="B1716" s="16" t="s">
        <v>3231</v>
      </c>
      <c r="C1716" s="16" t="s">
        <v>3232</v>
      </c>
      <c r="D1716" s="16" t="s">
        <v>3016</v>
      </c>
      <c r="E1716" s="17" t="n">
        <v>17.7</v>
      </c>
      <c r="F1716" s="18" t="n">
        <v>4</v>
      </c>
      <c r="G1716" s="19" t="n">
        <f aca="false">(E1716*F1716)</f>
        <v>70.8</v>
      </c>
      <c r="H1716" s="4" t="n">
        <f aca="false">(E1716/1.06)*F1716</f>
        <v>66.7924528301887</v>
      </c>
    </row>
    <row r="1717" customFormat="false" ht="13.5" hidden="false" customHeight="false" outlineLevel="0" collapsed="false">
      <c r="A1717" s="11" t="n">
        <v>1711</v>
      </c>
      <c r="B1717" s="16" t="s">
        <v>3233</v>
      </c>
      <c r="C1717" s="16" t="s">
        <v>3234</v>
      </c>
      <c r="D1717" s="16" t="s">
        <v>3016</v>
      </c>
      <c r="E1717" s="17" t="n">
        <v>17.7</v>
      </c>
      <c r="F1717" s="18" t="n">
        <v>1</v>
      </c>
      <c r="G1717" s="15" t="n">
        <f aca="false">(E1717*F1717)</f>
        <v>17.7</v>
      </c>
      <c r="H1717" s="4" t="n">
        <f aca="false">(E1717/1.06)*F1717</f>
        <v>16.6981132075472</v>
      </c>
    </row>
    <row r="1718" customFormat="false" ht="13.5" hidden="false" customHeight="false" outlineLevel="0" collapsed="false">
      <c r="A1718" s="11" t="n">
        <v>1712</v>
      </c>
      <c r="B1718" s="20" t="s">
        <v>3235</v>
      </c>
      <c r="C1718" s="20" t="s">
        <v>3236</v>
      </c>
      <c r="D1718" s="20" t="s">
        <v>3016</v>
      </c>
      <c r="E1718" s="37" t="n">
        <v>17.9</v>
      </c>
      <c r="F1718" s="18" t="n">
        <v>1</v>
      </c>
      <c r="G1718" s="19" t="n">
        <f aca="false">(E1718*F1718)</f>
        <v>17.9</v>
      </c>
      <c r="H1718" s="4" t="n">
        <f aca="false">(E1718/1.06)*F1718</f>
        <v>16.8867924528302</v>
      </c>
    </row>
    <row r="1719" customFormat="false" ht="13.5" hidden="false" customHeight="false" outlineLevel="0" collapsed="false">
      <c r="A1719" s="11" t="n">
        <v>1713</v>
      </c>
      <c r="B1719" s="12" t="s">
        <v>3237</v>
      </c>
      <c r="C1719" s="12" t="s">
        <v>3238</v>
      </c>
      <c r="D1719" s="12" t="s">
        <v>3016</v>
      </c>
      <c r="E1719" s="13" t="n">
        <v>18.8</v>
      </c>
      <c r="F1719" s="47" t="n">
        <v>1</v>
      </c>
      <c r="G1719" s="15" t="n">
        <f aca="false">(E1719*F1719)</f>
        <v>18.8</v>
      </c>
      <c r="H1719" s="4" t="n">
        <f aca="false">(E1719/1.06)*F1719</f>
        <v>17.7358490566038</v>
      </c>
    </row>
    <row r="1720" customFormat="false" ht="13.5" hidden="false" customHeight="false" outlineLevel="0" collapsed="false">
      <c r="A1720" s="11" t="n">
        <v>1714</v>
      </c>
      <c r="B1720" s="20" t="s">
        <v>3080</v>
      </c>
      <c r="C1720" s="20" t="s">
        <v>3239</v>
      </c>
      <c r="D1720" s="24" t="s">
        <v>3016</v>
      </c>
      <c r="E1720" s="13" t="n">
        <v>18.8</v>
      </c>
      <c r="F1720" s="23" t="n">
        <v>1</v>
      </c>
      <c r="G1720" s="19" t="n">
        <f aca="false">(E1720*F1720)</f>
        <v>18.8</v>
      </c>
      <c r="H1720" s="4" t="n">
        <f aca="false">(E1720/1.06)*F1720</f>
        <v>17.7358490566038</v>
      </c>
    </row>
    <row r="1721" customFormat="false" ht="13.5" hidden="false" customHeight="false" outlineLevel="0" collapsed="false">
      <c r="A1721" s="11" t="n">
        <v>1715</v>
      </c>
      <c r="B1721" s="16" t="s">
        <v>3240</v>
      </c>
      <c r="C1721" s="16" t="s">
        <v>3241</v>
      </c>
      <c r="D1721" s="16" t="s">
        <v>3016</v>
      </c>
      <c r="E1721" s="17" t="n">
        <v>18.8</v>
      </c>
      <c r="F1721" s="103" t="n">
        <v>1</v>
      </c>
      <c r="G1721" s="15" t="n">
        <f aca="false">(E1721*F1721)</f>
        <v>18.8</v>
      </c>
      <c r="H1721" s="4" t="n">
        <f aca="false">(E1721/1.06)*F1721</f>
        <v>17.7358490566038</v>
      </c>
    </row>
    <row r="1722" customFormat="false" ht="13.5" hidden="false" customHeight="false" outlineLevel="0" collapsed="false">
      <c r="A1722" s="11" t="n">
        <v>1716</v>
      </c>
      <c r="B1722" s="24" t="s">
        <v>3242</v>
      </c>
      <c r="C1722" s="24" t="s">
        <v>3243</v>
      </c>
      <c r="D1722" s="24" t="s">
        <v>3016</v>
      </c>
      <c r="E1722" s="26" t="n">
        <v>18.8</v>
      </c>
      <c r="F1722" s="18" t="n">
        <v>1</v>
      </c>
      <c r="G1722" s="19" t="n">
        <f aca="false">(E1722*F1722)</f>
        <v>18.8</v>
      </c>
      <c r="H1722" s="4" t="n">
        <f aca="false">(E1722/1.06)*F1722</f>
        <v>17.7358490566038</v>
      </c>
    </row>
    <row r="1723" customFormat="false" ht="13.5" hidden="false" customHeight="false" outlineLevel="0" collapsed="false">
      <c r="A1723" s="11" t="n">
        <v>1717</v>
      </c>
      <c r="B1723" s="12" t="s">
        <v>3244</v>
      </c>
      <c r="C1723" s="12" t="s">
        <v>3245</v>
      </c>
      <c r="D1723" s="12" t="s">
        <v>3016</v>
      </c>
      <c r="E1723" s="15" t="n">
        <v>18.8</v>
      </c>
      <c r="F1723" s="36" t="n">
        <v>5</v>
      </c>
      <c r="G1723" s="15" t="n">
        <f aca="false">(E1723*F1723)</f>
        <v>94</v>
      </c>
      <c r="H1723" s="4" t="n">
        <f aca="false">(E1723/1.06)*F1723</f>
        <v>88.6792452830189</v>
      </c>
    </row>
    <row r="1724" customFormat="false" ht="13.5" hidden="false" customHeight="false" outlineLevel="0" collapsed="false">
      <c r="A1724" s="11" t="n">
        <v>1718</v>
      </c>
      <c r="B1724" s="12" t="s">
        <v>3198</v>
      </c>
      <c r="C1724" s="12" t="s">
        <v>3246</v>
      </c>
      <c r="D1724" s="12" t="s">
        <v>3016</v>
      </c>
      <c r="E1724" s="13" t="n">
        <v>18.8</v>
      </c>
      <c r="F1724" s="23" t="n">
        <v>1</v>
      </c>
      <c r="G1724" s="19" t="n">
        <f aca="false">(E1724*F1724)</f>
        <v>18.8</v>
      </c>
      <c r="H1724" s="4" t="n">
        <f aca="false">(E1724/1.06)*F1724</f>
        <v>17.7358490566038</v>
      </c>
    </row>
    <row r="1725" customFormat="false" ht="13.5" hidden="false" customHeight="false" outlineLevel="0" collapsed="false">
      <c r="A1725" s="11" t="n">
        <v>1719</v>
      </c>
      <c r="B1725" s="12" t="s">
        <v>3247</v>
      </c>
      <c r="C1725" s="12" t="s">
        <v>3248</v>
      </c>
      <c r="D1725" s="12" t="s">
        <v>3016</v>
      </c>
      <c r="E1725" s="15" t="n">
        <v>18.8</v>
      </c>
      <c r="F1725" s="23" t="n">
        <v>1</v>
      </c>
      <c r="G1725" s="15" t="n">
        <f aca="false">(E1725*F1725)</f>
        <v>18.8</v>
      </c>
      <c r="H1725" s="4" t="n">
        <f aca="false">(E1725/1.06)*F1725</f>
        <v>17.7358490566038</v>
      </c>
    </row>
    <row r="1726" customFormat="false" ht="13.5" hidden="false" customHeight="false" outlineLevel="0" collapsed="false">
      <c r="A1726" s="11" t="n">
        <v>1720</v>
      </c>
      <c r="B1726" s="24" t="s">
        <v>3249</v>
      </c>
      <c r="C1726" s="24" t="s">
        <v>3250</v>
      </c>
      <c r="D1726" s="24" t="s">
        <v>3016</v>
      </c>
      <c r="E1726" s="26" t="n">
        <v>18.8</v>
      </c>
      <c r="F1726" s="23" t="n">
        <v>1</v>
      </c>
      <c r="G1726" s="19" t="n">
        <f aca="false">(E1726*F1726)</f>
        <v>18.8</v>
      </c>
      <c r="H1726" s="4" t="n">
        <f aca="false">(E1726/1.06)*F1726</f>
        <v>17.7358490566038</v>
      </c>
    </row>
    <row r="1727" customFormat="false" ht="13.5" hidden="false" customHeight="false" outlineLevel="0" collapsed="false">
      <c r="A1727" s="11" t="n">
        <v>1721</v>
      </c>
      <c r="B1727" s="12" t="s">
        <v>3251</v>
      </c>
      <c r="C1727" s="12" t="s">
        <v>3252</v>
      </c>
      <c r="D1727" s="12" t="s">
        <v>3016</v>
      </c>
      <c r="E1727" s="13" t="n">
        <v>18.8</v>
      </c>
      <c r="F1727" s="18" t="n">
        <v>1</v>
      </c>
      <c r="G1727" s="15" t="n">
        <f aca="false">(E1727*F1727)</f>
        <v>18.8</v>
      </c>
      <c r="H1727" s="4" t="n">
        <f aca="false">(E1727/1.06)*F1727</f>
        <v>17.7358490566038</v>
      </c>
    </row>
    <row r="1728" customFormat="false" ht="13.5" hidden="false" customHeight="false" outlineLevel="0" collapsed="false">
      <c r="A1728" s="11" t="n">
        <v>1722</v>
      </c>
      <c r="B1728" s="50" t="s">
        <v>3253</v>
      </c>
      <c r="C1728" s="50" t="s">
        <v>3254</v>
      </c>
      <c r="D1728" s="50" t="s">
        <v>3016</v>
      </c>
      <c r="E1728" s="51" t="n">
        <v>18.8</v>
      </c>
      <c r="F1728" s="14" t="n">
        <v>1</v>
      </c>
      <c r="G1728" s="19" t="n">
        <f aca="false">(E1728*F1728)</f>
        <v>18.8</v>
      </c>
      <c r="H1728" s="4" t="n">
        <f aca="false">(E1728/1.06)*F1728</f>
        <v>17.7358490566038</v>
      </c>
    </row>
    <row r="1729" customFormat="false" ht="13.5" hidden="false" customHeight="false" outlineLevel="0" collapsed="false">
      <c r="A1729" s="11" t="n">
        <v>1723</v>
      </c>
      <c r="B1729" s="12" t="s">
        <v>3255</v>
      </c>
      <c r="C1729" s="12" t="s">
        <v>3256</v>
      </c>
      <c r="D1729" s="12" t="s">
        <v>3016</v>
      </c>
      <c r="E1729" s="13" t="n">
        <v>18.8</v>
      </c>
      <c r="F1729" s="84" t="n">
        <v>14</v>
      </c>
      <c r="G1729" s="15" t="n">
        <f aca="false">(E1729*F1729)</f>
        <v>263.2</v>
      </c>
      <c r="H1729" s="4" t="n">
        <f aca="false">(E1729/1.06)*F1729</f>
        <v>248.301886792453</v>
      </c>
    </row>
    <row r="1730" customFormat="false" ht="13.5" hidden="false" customHeight="false" outlineLevel="0" collapsed="false">
      <c r="A1730" s="11" t="n">
        <v>1724</v>
      </c>
      <c r="B1730" s="16" t="s">
        <v>3257</v>
      </c>
      <c r="C1730" s="16" t="s">
        <v>3258</v>
      </c>
      <c r="D1730" s="16" t="s">
        <v>3016</v>
      </c>
      <c r="E1730" s="17" t="n">
        <v>18.8</v>
      </c>
      <c r="F1730" s="14" t="n">
        <v>1</v>
      </c>
      <c r="G1730" s="19" t="n">
        <f aca="false">(E1730*F1730)</f>
        <v>18.8</v>
      </c>
      <c r="H1730" s="4" t="n">
        <f aca="false">(E1730/1.06)*F1730</f>
        <v>17.7358490566038</v>
      </c>
    </row>
    <row r="1731" customFormat="false" ht="13.5" hidden="false" customHeight="false" outlineLevel="0" collapsed="false">
      <c r="A1731" s="11" t="n">
        <v>1725</v>
      </c>
      <c r="B1731" s="16" t="s">
        <v>3163</v>
      </c>
      <c r="C1731" s="16" t="s">
        <v>3259</v>
      </c>
      <c r="D1731" s="16" t="s">
        <v>3016</v>
      </c>
      <c r="E1731" s="17" t="n">
        <v>18.8</v>
      </c>
      <c r="F1731" s="18" t="n">
        <v>1</v>
      </c>
      <c r="G1731" s="15" t="n">
        <f aca="false">(E1731*F1731)</f>
        <v>18.8</v>
      </c>
      <c r="H1731" s="4" t="n">
        <f aca="false">(E1731/1.06)*F1731</f>
        <v>17.7358490566038</v>
      </c>
    </row>
    <row r="1732" customFormat="false" ht="13.5" hidden="false" customHeight="false" outlineLevel="0" collapsed="false">
      <c r="A1732" s="11" t="n">
        <v>1726</v>
      </c>
      <c r="B1732" s="12" t="s">
        <v>3260</v>
      </c>
      <c r="C1732" s="12" t="s">
        <v>3261</v>
      </c>
      <c r="D1732" s="12" t="s">
        <v>3016</v>
      </c>
      <c r="E1732" s="29" t="n">
        <v>18.8</v>
      </c>
      <c r="F1732" s="18" t="n">
        <v>1</v>
      </c>
      <c r="G1732" s="19" t="n">
        <f aca="false">(E1732*F1732)</f>
        <v>18.8</v>
      </c>
      <c r="H1732" s="4" t="n">
        <f aca="false">(E1732/1.06)*F1732</f>
        <v>17.7358490566038</v>
      </c>
    </row>
    <row r="1733" customFormat="false" ht="13.5" hidden="false" customHeight="false" outlineLevel="0" collapsed="false">
      <c r="A1733" s="11" t="n">
        <v>1727</v>
      </c>
      <c r="B1733" s="12" t="s">
        <v>3262</v>
      </c>
      <c r="C1733" s="12" t="s">
        <v>3263</v>
      </c>
      <c r="D1733" s="12" t="s">
        <v>3016</v>
      </c>
      <c r="E1733" s="15" t="n">
        <v>19</v>
      </c>
      <c r="F1733" s="30" t="n">
        <v>1</v>
      </c>
      <c r="G1733" s="15" t="n">
        <f aca="false">(E1733*F1733)</f>
        <v>19</v>
      </c>
      <c r="H1733" s="4" t="n">
        <f aca="false">(E1733/1.06)*F1733</f>
        <v>17.9245283018868</v>
      </c>
    </row>
    <row r="1734" customFormat="false" ht="13.5" hidden="false" customHeight="false" outlineLevel="0" collapsed="false">
      <c r="A1734" s="11" t="n">
        <v>1728</v>
      </c>
      <c r="B1734" s="24" t="s">
        <v>3264</v>
      </c>
      <c r="C1734" s="24" t="s">
        <v>3265</v>
      </c>
      <c r="D1734" s="24" t="s">
        <v>3016</v>
      </c>
      <c r="E1734" s="26" t="n">
        <v>19.7</v>
      </c>
      <c r="F1734" s="23" t="n">
        <v>1</v>
      </c>
      <c r="G1734" s="19" t="n">
        <f aca="false">(E1734*F1734)</f>
        <v>19.7</v>
      </c>
      <c r="H1734" s="4" t="n">
        <f aca="false">(E1734/1.06)*F1734</f>
        <v>18.5849056603774</v>
      </c>
    </row>
    <row r="1735" customFormat="false" ht="13.5" hidden="false" customHeight="false" outlineLevel="0" collapsed="false">
      <c r="A1735" s="11" t="n">
        <v>1729</v>
      </c>
      <c r="B1735" s="27" t="s">
        <v>3266</v>
      </c>
      <c r="C1735" s="27" t="s">
        <v>3267</v>
      </c>
      <c r="D1735" s="27" t="s">
        <v>3016</v>
      </c>
      <c r="E1735" s="13" t="n">
        <v>19.7</v>
      </c>
      <c r="F1735" s="18" t="n">
        <v>1</v>
      </c>
      <c r="G1735" s="15" t="n">
        <f aca="false">(E1735*F1735)</f>
        <v>19.7</v>
      </c>
      <c r="H1735" s="4" t="n">
        <f aca="false">(E1735/1.06)*F1735</f>
        <v>18.5849056603774</v>
      </c>
    </row>
    <row r="1736" customFormat="false" ht="13.5" hidden="false" customHeight="false" outlineLevel="0" collapsed="false">
      <c r="A1736" s="11" t="n">
        <v>1730</v>
      </c>
      <c r="B1736" s="24" t="s">
        <v>3268</v>
      </c>
      <c r="C1736" s="24" t="s">
        <v>3269</v>
      </c>
      <c r="D1736" s="24" t="s">
        <v>3016</v>
      </c>
      <c r="E1736" s="26" t="n">
        <v>19.9</v>
      </c>
      <c r="F1736" s="23" t="n">
        <v>1</v>
      </c>
      <c r="G1736" s="19" t="n">
        <f aca="false">(E1736*F1736)</f>
        <v>19.9</v>
      </c>
      <c r="H1736" s="4" t="n">
        <f aca="false">(E1736/1.06)*F1736</f>
        <v>18.7735849056604</v>
      </c>
    </row>
    <row r="1737" customFormat="false" ht="13.5" hidden="false" customHeight="false" outlineLevel="0" collapsed="false">
      <c r="A1737" s="11" t="n">
        <v>1731</v>
      </c>
      <c r="B1737" s="16" t="s">
        <v>3270</v>
      </c>
      <c r="C1737" s="16" t="s">
        <v>3271</v>
      </c>
      <c r="D1737" s="16" t="s">
        <v>3016</v>
      </c>
      <c r="E1737" s="17" t="n">
        <v>19.9</v>
      </c>
      <c r="F1737" s="18" t="n">
        <v>1</v>
      </c>
      <c r="G1737" s="15" t="n">
        <f aca="false">(E1737*F1737)</f>
        <v>19.9</v>
      </c>
      <c r="H1737" s="4" t="n">
        <f aca="false">(E1737/1.06)*F1737</f>
        <v>18.7735849056604</v>
      </c>
    </row>
    <row r="1738" customFormat="false" ht="13.5" hidden="false" customHeight="false" outlineLevel="0" collapsed="false">
      <c r="A1738" s="11" t="n">
        <v>1732</v>
      </c>
      <c r="B1738" s="12" t="s">
        <v>3272</v>
      </c>
      <c r="C1738" s="12" t="s">
        <v>3273</v>
      </c>
      <c r="D1738" s="12" t="s">
        <v>3016</v>
      </c>
      <c r="E1738" s="15" t="n">
        <v>19.9</v>
      </c>
      <c r="F1738" s="18" t="n">
        <v>1</v>
      </c>
      <c r="G1738" s="19" t="n">
        <f aca="false">(E1738*F1738)</f>
        <v>19.9</v>
      </c>
      <c r="H1738" s="4" t="n">
        <f aca="false">(E1738/1.06)*F1738</f>
        <v>18.7735849056604</v>
      </c>
    </row>
    <row r="1739" customFormat="false" ht="13.5" hidden="false" customHeight="false" outlineLevel="0" collapsed="false">
      <c r="A1739" s="11" t="n">
        <v>1733</v>
      </c>
      <c r="B1739" s="12" t="s">
        <v>3274</v>
      </c>
      <c r="C1739" s="12" t="s">
        <v>3275</v>
      </c>
      <c r="D1739" s="12" t="s">
        <v>3016</v>
      </c>
      <c r="E1739" s="15" t="n">
        <v>19.9</v>
      </c>
      <c r="F1739" s="23" t="n">
        <v>1</v>
      </c>
      <c r="G1739" s="15" t="n">
        <f aca="false">(E1739*F1739)</f>
        <v>19.9</v>
      </c>
      <c r="H1739" s="4" t="n">
        <f aca="false">(E1739/1.06)*F1739</f>
        <v>18.7735849056604</v>
      </c>
    </row>
    <row r="1740" customFormat="false" ht="13.5" hidden="false" customHeight="false" outlineLevel="0" collapsed="false">
      <c r="A1740" s="11" t="n">
        <v>1734</v>
      </c>
      <c r="B1740" s="20" t="s">
        <v>3276</v>
      </c>
      <c r="C1740" s="20" t="s">
        <v>3277</v>
      </c>
      <c r="D1740" s="20" t="s">
        <v>3016</v>
      </c>
      <c r="E1740" s="37" t="n">
        <v>19.9</v>
      </c>
      <c r="F1740" s="23" t="n">
        <v>1</v>
      </c>
      <c r="G1740" s="19" t="n">
        <f aca="false">(E1740*F1740)</f>
        <v>19.9</v>
      </c>
      <c r="H1740" s="4" t="n">
        <f aca="false">(E1740/1.06)*F1740</f>
        <v>18.7735849056604</v>
      </c>
    </row>
    <row r="1741" customFormat="false" ht="13.5" hidden="false" customHeight="false" outlineLevel="0" collapsed="false">
      <c r="A1741" s="11" t="n">
        <v>1735</v>
      </c>
      <c r="B1741" s="20" t="s">
        <v>3276</v>
      </c>
      <c r="C1741" s="20" t="s">
        <v>3278</v>
      </c>
      <c r="D1741" s="20" t="s">
        <v>3016</v>
      </c>
      <c r="E1741" s="37" t="n">
        <v>19.9</v>
      </c>
      <c r="F1741" s="38" t="n">
        <v>1</v>
      </c>
      <c r="G1741" s="15" t="n">
        <f aca="false">(E1741*F1741)</f>
        <v>19.9</v>
      </c>
      <c r="H1741" s="4" t="n">
        <f aca="false">(E1741/1.06)*F1741</f>
        <v>18.7735849056604</v>
      </c>
    </row>
    <row r="1742" customFormat="false" ht="13.5" hidden="false" customHeight="false" outlineLevel="0" collapsed="false">
      <c r="A1742" s="11" t="n">
        <v>1736</v>
      </c>
      <c r="B1742" s="24" t="s">
        <v>3279</v>
      </c>
      <c r="C1742" s="24" t="s">
        <v>3280</v>
      </c>
      <c r="D1742" s="24" t="s">
        <v>3016</v>
      </c>
      <c r="E1742" s="26" t="n">
        <v>19.9</v>
      </c>
      <c r="F1742" s="38" t="n">
        <v>1</v>
      </c>
      <c r="G1742" s="19" t="n">
        <f aca="false">(E1742*F1742)</f>
        <v>19.9</v>
      </c>
      <c r="H1742" s="4" t="n">
        <f aca="false">(E1742/1.06)*F1742</f>
        <v>18.7735849056604</v>
      </c>
    </row>
    <row r="1743" customFormat="false" ht="13.5" hidden="false" customHeight="false" outlineLevel="0" collapsed="false">
      <c r="A1743" s="11" t="n">
        <v>1737</v>
      </c>
      <c r="B1743" s="12" t="s">
        <v>3281</v>
      </c>
      <c r="C1743" s="12" t="s">
        <v>3282</v>
      </c>
      <c r="D1743" s="12" t="s">
        <v>3016</v>
      </c>
      <c r="E1743" s="13" t="n">
        <v>19.9</v>
      </c>
      <c r="F1743" s="36" t="n">
        <v>4</v>
      </c>
      <c r="G1743" s="15" t="n">
        <f aca="false">(E1743*F1743)</f>
        <v>79.6</v>
      </c>
      <c r="H1743" s="4" t="n">
        <f aca="false">(E1743/1.06)*F1743</f>
        <v>75.0943396226415</v>
      </c>
    </row>
    <row r="1744" customFormat="false" ht="13.5" hidden="false" customHeight="false" outlineLevel="0" collapsed="false">
      <c r="A1744" s="11" t="n">
        <v>1738</v>
      </c>
      <c r="B1744" s="12" t="s">
        <v>3283</v>
      </c>
      <c r="C1744" s="12" t="s">
        <v>3284</v>
      </c>
      <c r="D1744" s="12" t="s">
        <v>3016</v>
      </c>
      <c r="E1744" s="15" t="n">
        <v>19.9</v>
      </c>
      <c r="F1744" s="14" t="n">
        <v>1</v>
      </c>
      <c r="G1744" s="19" t="n">
        <f aca="false">(E1744*F1744)</f>
        <v>19.9</v>
      </c>
      <c r="H1744" s="4" t="n">
        <f aca="false">(E1744/1.06)*F1744</f>
        <v>18.7735849056604</v>
      </c>
    </row>
    <row r="1745" customFormat="false" ht="27" hidden="false" customHeight="false" outlineLevel="0" collapsed="false">
      <c r="A1745" s="11" t="n">
        <v>1739</v>
      </c>
      <c r="B1745" s="20" t="s">
        <v>3285</v>
      </c>
      <c r="C1745" s="20" t="s">
        <v>3286</v>
      </c>
      <c r="D1745" s="20" t="s">
        <v>3016</v>
      </c>
      <c r="E1745" s="37" t="n">
        <v>19.9</v>
      </c>
      <c r="F1745" s="23" t="n">
        <v>1</v>
      </c>
      <c r="G1745" s="15" t="n">
        <f aca="false">(E1745*F1745)</f>
        <v>19.9</v>
      </c>
      <c r="H1745" s="4" t="n">
        <f aca="false">(E1745/1.06)*F1745</f>
        <v>18.7735849056604</v>
      </c>
    </row>
    <row r="1746" customFormat="false" ht="13.5" hidden="false" customHeight="false" outlineLevel="0" collapsed="false">
      <c r="A1746" s="11" t="n">
        <v>1740</v>
      </c>
      <c r="B1746" s="16" t="s">
        <v>3287</v>
      </c>
      <c r="C1746" s="16" t="s">
        <v>3288</v>
      </c>
      <c r="D1746" s="16" t="s">
        <v>3016</v>
      </c>
      <c r="E1746" s="17" t="n">
        <v>19.9</v>
      </c>
      <c r="F1746" s="38" t="n">
        <v>1</v>
      </c>
      <c r="G1746" s="19" t="n">
        <f aca="false">(E1746*F1746)</f>
        <v>19.9</v>
      </c>
      <c r="H1746" s="4" t="n">
        <f aca="false">(E1746/1.06)*F1746</f>
        <v>18.7735849056604</v>
      </c>
    </row>
    <row r="1747" customFormat="false" ht="13.5" hidden="false" customHeight="false" outlineLevel="0" collapsed="false">
      <c r="A1747" s="11" t="n">
        <v>1741</v>
      </c>
      <c r="B1747" s="50" t="s">
        <v>3289</v>
      </c>
      <c r="C1747" s="50" t="s">
        <v>3290</v>
      </c>
      <c r="D1747" s="50" t="s">
        <v>3016</v>
      </c>
      <c r="E1747" s="51" t="n">
        <v>21.4</v>
      </c>
      <c r="F1747" s="18" t="n">
        <v>1</v>
      </c>
      <c r="G1747" s="15" t="n">
        <f aca="false">(E1747*F1747)</f>
        <v>21.4</v>
      </c>
      <c r="H1747" s="4" t="n">
        <f aca="false">(E1747/1.06)*F1747</f>
        <v>20.188679245283</v>
      </c>
    </row>
    <row r="1748" customFormat="false" ht="13.5" hidden="false" customHeight="false" outlineLevel="0" collapsed="false">
      <c r="A1748" s="11" t="n">
        <v>1742</v>
      </c>
      <c r="B1748" s="12" t="s">
        <v>3291</v>
      </c>
      <c r="C1748" s="12" t="s">
        <v>3292</v>
      </c>
      <c r="D1748" s="12" t="s">
        <v>3016</v>
      </c>
      <c r="E1748" s="13" t="n">
        <v>22</v>
      </c>
      <c r="F1748" s="52" t="n">
        <v>1</v>
      </c>
      <c r="G1748" s="19" t="n">
        <f aca="false">(E1748*F1748)</f>
        <v>22</v>
      </c>
      <c r="H1748" s="4" t="n">
        <f aca="false">(E1748/1.06)*F1748</f>
        <v>20.7547169811321</v>
      </c>
    </row>
    <row r="1749" customFormat="false" ht="13.5" hidden="false" customHeight="false" outlineLevel="0" collapsed="false">
      <c r="A1749" s="11" t="n">
        <v>1743</v>
      </c>
      <c r="B1749" s="12" t="s">
        <v>3293</v>
      </c>
      <c r="C1749" s="12" t="s">
        <v>3294</v>
      </c>
      <c r="D1749" s="12" t="s">
        <v>3016</v>
      </c>
      <c r="E1749" s="13" t="n">
        <v>22</v>
      </c>
      <c r="F1749" s="14" t="n">
        <v>1</v>
      </c>
      <c r="G1749" s="15" t="n">
        <f aca="false">(E1749*F1749)</f>
        <v>22</v>
      </c>
      <c r="H1749" s="4" t="n">
        <f aca="false">(E1749/1.06)*F1749</f>
        <v>20.7547169811321</v>
      </c>
    </row>
    <row r="1750" customFormat="false" ht="13.5" hidden="false" customHeight="false" outlineLevel="0" collapsed="false">
      <c r="A1750" s="11" t="n">
        <v>1744</v>
      </c>
      <c r="B1750" s="16" t="s">
        <v>3295</v>
      </c>
      <c r="C1750" s="16" t="s">
        <v>3296</v>
      </c>
      <c r="D1750" s="16" t="s">
        <v>3016</v>
      </c>
      <c r="E1750" s="17" t="n">
        <v>22.9</v>
      </c>
      <c r="F1750" s="48" t="n">
        <v>3</v>
      </c>
      <c r="G1750" s="19" t="n">
        <f aca="false">(E1750*F1750)</f>
        <v>68.7</v>
      </c>
      <c r="H1750" s="4" t="n">
        <f aca="false">(E1750/1.06)*F1750</f>
        <v>64.811320754717</v>
      </c>
    </row>
    <row r="1751" customFormat="false" ht="27" hidden="false" customHeight="false" outlineLevel="0" collapsed="false">
      <c r="A1751" s="11" t="n">
        <v>1745</v>
      </c>
      <c r="B1751" s="12" t="s">
        <v>3297</v>
      </c>
      <c r="C1751" s="12" t="s">
        <v>3298</v>
      </c>
      <c r="D1751" s="12" t="s">
        <v>3016</v>
      </c>
      <c r="E1751" s="13" t="n">
        <v>27</v>
      </c>
      <c r="F1751" s="18" t="n">
        <v>1</v>
      </c>
      <c r="G1751" s="15" t="n">
        <f aca="false">(E1751*F1751)</f>
        <v>27</v>
      </c>
      <c r="H1751" s="4" t="n">
        <f aca="false">(E1751/1.06)*F1751</f>
        <v>25.4716981132075</v>
      </c>
    </row>
    <row r="1752" customFormat="false" ht="27" hidden="false" customHeight="false" outlineLevel="0" collapsed="false">
      <c r="A1752" s="11" t="n">
        <v>1746</v>
      </c>
      <c r="B1752" s="16" t="s">
        <v>3299</v>
      </c>
      <c r="C1752" s="16" t="s">
        <v>3300</v>
      </c>
      <c r="D1752" s="16" t="s">
        <v>3016</v>
      </c>
      <c r="E1752" s="17" t="n">
        <v>27</v>
      </c>
      <c r="F1752" s="14" t="n">
        <v>1</v>
      </c>
      <c r="G1752" s="19" t="n">
        <f aca="false">(E1752*F1752)</f>
        <v>27</v>
      </c>
      <c r="H1752" s="4" t="n">
        <f aca="false">(E1752/1.06)*F1752</f>
        <v>25.4716981132075</v>
      </c>
    </row>
    <row r="1753" customFormat="false" ht="13.5" hidden="false" customHeight="false" outlineLevel="0" collapsed="false">
      <c r="A1753" s="11" t="n">
        <v>1747</v>
      </c>
      <c r="B1753" s="12" t="s">
        <v>572</v>
      </c>
      <c r="C1753" s="12" t="s">
        <v>3301</v>
      </c>
      <c r="D1753" s="12" t="s">
        <v>3016</v>
      </c>
      <c r="E1753" s="15" t="n">
        <v>38</v>
      </c>
      <c r="F1753" s="18" t="n">
        <v>1</v>
      </c>
      <c r="G1753" s="15" t="n">
        <f aca="false">(E1753*F1753)</f>
        <v>38</v>
      </c>
      <c r="H1753" s="4" t="n">
        <f aca="false">(E1753/1.06)*F1753</f>
        <v>35.8490566037736</v>
      </c>
    </row>
    <row r="1754" customFormat="false" ht="13.5" hidden="false" customHeight="false" outlineLevel="0" collapsed="false">
      <c r="A1754" s="11" t="n">
        <v>1748</v>
      </c>
      <c r="B1754" s="27" t="s">
        <v>3302</v>
      </c>
      <c r="C1754" s="27" t="s">
        <v>3303</v>
      </c>
      <c r="D1754" s="27" t="s">
        <v>3304</v>
      </c>
      <c r="E1754" s="26" t="n">
        <v>18.8</v>
      </c>
      <c r="F1754" s="23" t="n">
        <v>1</v>
      </c>
      <c r="G1754" s="19" t="n">
        <f aca="false">(E1754*F1754)</f>
        <v>18.8</v>
      </c>
      <c r="H1754" s="4" t="n">
        <f aca="false">(E1754/1.06)*F1754</f>
        <v>17.7358490566038</v>
      </c>
    </row>
    <row r="1755" customFormat="false" ht="13.5" hidden="false" customHeight="false" outlineLevel="0" collapsed="false">
      <c r="A1755" s="11" t="n">
        <v>1749</v>
      </c>
      <c r="B1755" s="16"/>
      <c r="C1755" s="16" t="s">
        <v>3305</v>
      </c>
      <c r="D1755" s="16" t="s">
        <v>3306</v>
      </c>
      <c r="E1755" s="17" t="n">
        <v>7.9</v>
      </c>
      <c r="F1755" s="18" t="n">
        <v>1</v>
      </c>
      <c r="G1755" s="15" t="n">
        <f aca="false">(E1755*F1755)</f>
        <v>7.9</v>
      </c>
      <c r="H1755" s="4" t="n">
        <f aca="false">(E1755/1.06)*F1755</f>
        <v>7.45283018867925</v>
      </c>
    </row>
    <row r="1756" customFormat="false" ht="13.5" hidden="false" customHeight="false" outlineLevel="0" collapsed="false">
      <c r="A1756" s="11" t="n">
        <v>1750</v>
      </c>
      <c r="B1756" s="16"/>
      <c r="C1756" s="16" t="s">
        <v>3307</v>
      </c>
      <c r="D1756" s="16" t="s">
        <v>3306</v>
      </c>
      <c r="E1756" s="17" t="n">
        <v>7.9</v>
      </c>
      <c r="F1756" s="18" t="n">
        <v>1</v>
      </c>
      <c r="G1756" s="19" t="n">
        <f aca="false">(E1756*F1756)</f>
        <v>7.9</v>
      </c>
      <c r="H1756" s="4" t="n">
        <f aca="false">(E1756/1.06)*F1756</f>
        <v>7.45283018867925</v>
      </c>
    </row>
    <row r="1757" customFormat="false" ht="27" hidden="false" customHeight="false" outlineLevel="0" collapsed="false">
      <c r="A1757" s="11" t="n">
        <v>1751</v>
      </c>
      <c r="B1757" s="12"/>
      <c r="C1757" s="12" t="s">
        <v>3308</v>
      </c>
      <c r="D1757" s="12" t="s">
        <v>3306</v>
      </c>
      <c r="E1757" s="28" t="n">
        <v>14.9</v>
      </c>
      <c r="F1757" s="18" t="n">
        <v>1</v>
      </c>
      <c r="G1757" s="15" t="n">
        <f aca="false">(E1757*F1757)</f>
        <v>14.9</v>
      </c>
      <c r="H1757" s="4" t="n">
        <f aca="false">(E1757/1.06)*F1757</f>
        <v>14.0566037735849</v>
      </c>
    </row>
    <row r="1758" customFormat="false" ht="13.5" hidden="false" customHeight="false" outlineLevel="0" collapsed="false">
      <c r="A1758" s="11" t="n">
        <v>1752</v>
      </c>
      <c r="B1758" s="24" t="s">
        <v>3309</v>
      </c>
      <c r="C1758" s="24" t="s">
        <v>3310</v>
      </c>
      <c r="D1758" s="24" t="s">
        <v>3306</v>
      </c>
      <c r="E1758" s="26" t="n">
        <v>15.9</v>
      </c>
      <c r="F1758" s="32" t="n">
        <v>1</v>
      </c>
      <c r="G1758" s="19" t="n">
        <f aca="false">(E1758*F1758)</f>
        <v>15.9</v>
      </c>
      <c r="H1758" s="4" t="n">
        <f aca="false">(E1758/1.06)*F1758</f>
        <v>15</v>
      </c>
    </row>
    <row r="1759" customFormat="false" ht="13.5" hidden="false" customHeight="false" outlineLevel="0" collapsed="false">
      <c r="A1759" s="11" t="n">
        <v>1753</v>
      </c>
      <c r="B1759" s="12" t="s">
        <v>3311</v>
      </c>
      <c r="C1759" s="12" t="s">
        <v>3312</v>
      </c>
      <c r="D1759" s="12" t="s">
        <v>3306</v>
      </c>
      <c r="E1759" s="15" t="n">
        <v>15.9</v>
      </c>
      <c r="F1759" s="18" t="n">
        <v>2</v>
      </c>
      <c r="G1759" s="15" t="n">
        <f aca="false">(E1759*F1759)</f>
        <v>31.8</v>
      </c>
      <c r="H1759" s="4" t="n">
        <f aca="false">(E1759/1.06)*F1759</f>
        <v>30</v>
      </c>
    </row>
    <row r="1760" customFormat="false" ht="13.5" hidden="false" customHeight="false" outlineLevel="0" collapsed="false">
      <c r="A1760" s="11" t="n">
        <v>1754</v>
      </c>
      <c r="B1760" s="16" t="s">
        <v>3313</v>
      </c>
      <c r="C1760" s="16" t="s">
        <v>3314</v>
      </c>
      <c r="D1760" s="16" t="s">
        <v>3306</v>
      </c>
      <c r="E1760" s="17" t="n">
        <v>16.9</v>
      </c>
      <c r="F1760" s="23" t="n">
        <v>1</v>
      </c>
      <c r="G1760" s="19" t="n">
        <f aca="false">(E1760*F1760)</f>
        <v>16.9</v>
      </c>
      <c r="H1760" s="4" t="n">
        <f aca="false">(E1760/1.06)*F1760</f>
        <v>15.9433962264151</v>
      </c>
    </row>
    <row r="1761" customFormat="false" ht="13.5" hidden="false" customHeight="false" outlineLevel="0" collapsed="false">
      <c r="A1761" s="11" t="n">
        <v>1755</v>
      </c>
      <c r="B1761" s="16"/>
      <c r="C1761" s="16" t="s">
        <v>3315</v>
      </c>
      <c r="D1761" s="16" t="s">
        <v>3306</v>
      </c>
      <c r="E1761" s="17" t="n">
        <v>16.9</v>
      </c>
      <c r="F1761" s="18" t="n">
        <v>1</v>
      </c>
      <c r="G1761" s="15" t="n">
        <f aca="false">(E1761*F1761)</f>
        <v>16.9</v>
      </c>
      <c r="H1761" s="4" t="n">
        <f aca="false">(E1761/1.06)*F1761</f>
        <v>15.9433962264151</v>
      </c>
    </row>
    <row r="1762" customFormat="false" ht="13.5" hidden="false" customHeight="false" outlineLevel="0" collapsed="false">
      <c r="A1762" s="11" t="n">
        <v>1756</v>
      </c>
      <c r="B1762" s="16"/>
      <c r="C1762" s="16" t="s">
        <v>3316</v>
      </c>
      <c r="D1762" s="16" t="s">
        <v>3306</v>
      </c>
      <c r="E1762" s="17" t="n">
        <v>17.9</v>
      </c>
      <c r="F1762" s="18" t="n">
        <v>1</v>
      </c>
      <c r="G1762" s="19" t="n">
        <f aca="false">(E1762*F1762)</f>
        <v>17.9</v>
      </c>
      <c r="H1762" s="4" t="n">
        <f aca="false">(E1762/1.06)*F1762</f>
        <v>16.8867924528302</v>
      </c>
    </row>
    <row r="1763" customFormat="false" ht="13.5" hidden="false" customHeight="false" outlineLevel="0" collapsed="false">
      <c r="A1763" s="11" t="n">
        <v>1757</v>
      </c>
      <c r="B1763" s="16"/>
      <c r="C1763" s="16" t="s">
        <v>3317</v>
      </c>
      <c r="D1763" s="16" t="s">
        <v>3306</v>
      </c>
      <c r="E1763" s="17" t="n">
        <v>18.9</v>
      </c>
      <c r="F1763" s="18" t="n">
        <v>1</v>
      </c>
      <c r="G1763" s="15" t="n">
        <f aca="false">(E1763*F1763)</f>
        <v>18.9</v>
      </c>
      <c r="H1763" s="4" t="n">
        <f aca="false">(E1763/1.06)*F1763</f>
        <v>17.8301886792453</v>
      </c>
    </row>
    <row r="1764" customFormat="false" ht="13.5" hidden="false" customHeight="false" outlineLevel="0" collapsed="false">
      <c r="A1764" s="11" t="n">
        <v>1758</v>
      </c>
      <c r="B1764" s="12" t="s">
        <v>3318</v>
      </c>
      <c r="C1764" s="12" t="s">
        <v>3319</v>
      </c>
      <c r="D1764" s="12" t="s">
        <v>3306</v>
      </c>
      <c r="E1764" s="28" t="n">
        <v>19.9</v>
      </c>
      <c r="F1764" s="18" t="n">
        <v>1</v>
      </c>
      <c r="G1764" s="19" t="n">
        <f aca="false">(E1764*F1764)</f>
        <v>19.9</v>
      </c>
      <c r="H1764" s="4" t="n">
        <f aca="false">(E1764/1.06)*F1764</f>
        <v>18.7735849056604</v>
      </c>
    </row>
    <row r="1765" customFormat="false" ht="13.5" hidden="false" customHeight="false" outlineLevel="0" collapsed="false">
      <c r="A1765" s="11" t="n">
        <v>1759</v>
      </c>
      <c r="B1765" s="16" t="s">
        <v>3320</v>
      </c>
      <c r="C1765" s="16" t="s">
        <v>3321</v>
      </c>
      <c r="D1765" s="16" t="s">
        <v>3306</v>
      </c>
      <c r="E1765" s="17" t="n">
        <v>24.9</v>
      </c>
      <c r="F1765" s="32" t="n">
        <v>1</v>
      </c>
      <c r="G1765" s="15" t="n">
        <f aca="false">(E1765*F1765)</f>
        <v>24.9</v>
      </c>
      <c r="H1765" s="4" t="n">
        <f aca="false">(E1765/1.06)*F1765</f>
        <v>23.4905660377358</v>
      </c>
    </row>
    <row r="1766" customFormat="false" ht="13.5" hidden="false" customHeight="false" outlineLevel="0" collapsed="false">
      <c r="A1766" s="11" t="n">
        <v>1760</v>
      </c>
      <c r="B1766" s="16" t="s">
        <v>3322</v>
      </c>
      <c r="C1766" s="16" t="s">
        <v>3323</v>
      </c>
      <c r="D1766" s="16" t="s">
        <v>3306</v>
      </c>
      <c r="E1766" s="17" t="n">
        <v>24.9</v>
      </c>
      <c r="F1766" s="18" t="n">
        <v>1</v>
      </c>
      <c r="G1766" s="19" t="n">
        <f aca="false">(E1766*F1766)</f>
        <v>24.9</v>
      </c>
      <c r="H1766" s="4" t="n">
        <f aca="false">(E1766/1.06)*F1766</f>
        <v>23.4905660377358</v>
      </c>
    </row>
    <row r="1767" customFormat="false" ht="13.5" hidden="false" customHeight="false" outlineLevel="0" collapsed="false">
      <c r="A1767" s="11" t="n">
        <v>1761</v>
      </c>
      <c r="B1767" s="16"/>
      <c r="C1767" s="16" t="s">
        <v>3324</v>
      </c>
      <c r="D1767" s="16" t="s">
        <v>3306</v>
      </c>
      <c r="E1767" s="17" t="n">
        <v>26.9</v>
      </c>
      <c r="F1767" s="18" t="n">
        <v>1</v>
      </c>
      <c r="G1767" s="15" t="n">
        <f aca="false">(E1767*F1767)</f>
        <v>26.9</v>
      </c>
      <c r="H1767" s="4" t="n">
        <f aca="false">(E1767/1.06)*F1767</f>
        <v>25.377358490566</v>
      </c>
    </row>
    <row r="1768" customFormat="false" ht="27" hidden="false" customHeight="false" outlineLevel="0" collapsed="false">
      <c r="A1768" s="11" t="n">
        <v>1762</v>
      </c>
      <c r="B1768" s="12" t="s">
        <v>3325</v>
      </c>
      <c r="C1768" s="12" t="s">
        <v>3326</v>
      </c>
      <c r="D1768" s="12" t="s">
        <v>3306</v>
      </c>
      <c r="E1768" s="28" t="n">
        <v>29.9</v>
      </c>
      <c r="F1768" s="18" t="n">
        <v>1</v>
      </c>
      <c r="G1768" s="19" t="n">
        <f aca="false">(E1768*F1768)</f>
        <v>29.9</v>
      </c>
      <c r="H1768" s="4" t="n">
        <f aca="false">(E1768/1.06)*F1768</f>
        <v>28.2075471698113</v>
      </c>
    </row>
    <row r="1769" customFormat="false" ht="13.5" hidden="false" customHeight="false" outlineLevel="0" collapsed="false">
      <c r="A1769" s="11" t="n">
        <v>1763</v>
      </c>
      <c r="B1769" s="16"/>
      <c r="C1769" s="16" t="s">
        <v>3327</v>
      </c>
      <c r="D1769" s="16" t="s">
        <v>3306</v>
      </c>
      <c r="E1769" s="17" t="n">
        <v>31.9</v>
      </c>
      <c r="F1769" s="32" t="n">
        <v>1</v>
      </c>
      <c r="G1769" s="15" t="n">
        <f aca="false">(E1769*F1769)</f>
        <v>31.9</v>
      </c>
      <c r="H1769" s="4" t="n">
        <f aca="false">(E1769/1.06)*F1769</f>
        <v>30.0943396226415</v>
      </c>
    </row>
    <row r="1770" customFormat="false" ht="13.5" hidden="false" customHeight="false" outlineLevel="0" collapsed="false">
      <c r="A1770" s="11" t="n">
        <v>1764</v>
      </c>
      <c r="B1770" s="16"/>
      <c r="C1770" s="16" t="s">
        <v>3328</v>
      </c>
      <c r="D1770" s="16" t="s">
        <v>3306</v>
      </c>
      <c r="E1770" s="17" t="n">
        <v>31.9</v>
      </c>
      <c r="F1770" s="18" t="n">
        <v>1</v>
      </c>
      <c r="G1770" s="19" t="n">
        <f aca="false">(E1770*F1770)</f>
        <v>31.9</v>
      </c>
      <c r="H1770" s="4" t="n">
        <f aca="false">(E1770/1.06)*F1770</f>
        <v>30.0943396226415</v>
      </c>
    </row>
    <row r="1771" customFormat="false" ht="13.5" hidden="false" customHeight="false" outlineLevel="0" collapsed="false">
      <c r="A1771" s="11" t="n">
        <v>1765</v>
      </c>
      <c r="B1771" s="16" t="s">
        <v>3329</v>
      </c>
      <c r="C1771" s="16" t="s">
        <v>3330</v>
      </c>
      <c r="D1771" s="16" t="s">
        <v>3306</v>
      </c>
      <c r="E1771" s="17" t="n">
        <v>34.9</v>
      </c>
      <c r="F1771" s="18" t="n">
        <v>1</v>
      </c>
      <c r="G1771" s="15" t="n">
        <f aca="false">(E1771*F1771)</f>
        <v>34.9</v>
      </c>
      <c r="H1771" s="4" t="n">
        <f aca="false">(E1771/1.06)*F1771</f>
        <v>32.9245283018868</v>
      </c>
    </row>
    <row r="1772" customFormat="false" ht="13.5" hidden="false" customHeight="false" outlineLevel="0" collapsed="false">
      <c r="A1772" s="11" t="n">
        <v>1766</v>
      </c>
      <c r="B1772" s="16" t="s">
        <v>3331</v>
      </c>
      <c r="C1772" s="16" t="s">
        <v>3332</v>
      </c>
      <c r="D1772" s="16" t="s">
        <v>3306</v>
      </c>
      <c r="E1772" s="17" t="n">
        <v>34.9</v>
      </c>
      <c r="F1772" s="18" t="n">
        <v>1</v>
      </c>
      <c r="G1772" s="19" t="n">
        <f aca="false">(E1772*F1772)</f>
        <v>34.9</v>
      </c>
      <c r="H1772" s="4" t="n">
        <f aca="false">(E1772/1.06)*F1772</f>
        <v>32.9245283018868</v>
      </c>
    </row>
    <row r="1773" customFormat="false" ht="27" hidden="false" customHeight="false" outlineLevel="0" collapsed="false">
      <c r="A1773" s="11" t="n">
        <v>1767</v>
      </c>
      <c r="B1773" s="12" t="s">
        <v>3333</v>
      </c>
      <c r="C1773" s="12" t="s">
        <v>3334</v>
      </c>
      <c r="D1773" s="12" t="s">
        <v>3335</v>
      </c>
      <c r="E1773" s="13" t="n">
        <v>19</v>
      </c>
      <c r="F1773" s="18" t="n">
        <v>1</v>
      </c>
      <c r="G1773" s="15" t="n">
        <f aca="false">(E1773*F1773)</f>
        <v>19</v>
      </c>
      <c r="H1773" s="4" t="n">
        <f aca="false">(E1773/1.06)*F1773</f>
        <v>17.9245283018868</v>
      </c>
    </row>
    <row r="1774" customFormat="false" ht="13.5" hidden="false" customHeight="false" outlineLevel="0" collapsed="false">
      <c r="A1774" s="11" t="n">
        <v>1768</v>
      </c>
      <c r="B1774" s="12" t="s">
        <v>3336</v>
      </c>
      <c r="C1774" s="12" t="s">
        <v>3337</v>
      </c>
      <c r="D1774" s="12" t="s">
        <v>3338</v>
      </c>
      <c r="E1774" s="15" t="n">
        <v>14.84</v>
      </c>
      <c r="F1774" s="48" t="n">
        <v>1</v>
      </c>
      <c r="G1774" s="19" t="n">
        <f aca="false">(E1774*F1774)</f>
        <v>14.84</v>
      </c>
      <c r="H1774" s="4" t="n">
        <f aca="false">(E1774/1.06)*F1774</f>
        <v>14</v>
      </c>
    </row>
    <row r="1775" customFormat="false" ht="13.5" hidden="false" customHeight="false" outlineLevel="0" collapsed="false">
      <c r="A1775" s="11" t="n">
        <v>1769</v>
      </c>
      <c r="B1775" s="20" t="s">
        <v>3339</v>
      </c>
      <c r="C1775" s="20" t="s">
        <v>3340</v>
      </c>
      <c r="D1775" s="20" t="s">
        <v>3341</v>
      </c>
      <c r="E1775" s="37" t="n">
        <v>12</v>
      </c>
      <c r="F1775" s="23" t="n">
        <v>1</v>
      </c>
      <c r="G1775" s="15" t="n">
        <f aca="false">(E1775*F1775)</f>
        <v>12</v>
      </c>
      <c r="H1775" s="4" t="n">
        <f aca="false">(E1775/1.06)*F1775</f>
        <v>11.3207547169811</v>
      </c>
    </row>
    <row r="1776" customFormat="false" ht="13.5" hidden="false" customHeight="false" outlineLevel="0" collapsed="false">
      <c r="A1776" s="11" t="n">
        <v>1770</v>
      </c>
      <c r="B1776" s="12" t="s">
        <v>3342</v>
      </c>
      <c r="C1776" s="12" t="s">
        <v>3343</v>
      </c>
      <c r="D1776" s="12" t="s">
        <v>3341</v>
      </c>
      <c r="E1776" s="13" t="n">
        <v>12</v>
      </c>
      <c r="F1776" s="47" t="n">
        <v>1</v>
      </c>
      <c r="G1776" s="19" t="n">
        <f aca="false">(E1776*F1776)</f>
        <v>12</v>
      </c>
      <c r="H1776" s="4" t="n">
        <f aca="false">(E1776/1.06)*F1776</f>
        <v>11.3207547169811</v>
      </c>
    </row>
    <row r="1777" customFormat="false" ht="13.5" hidden="false" customHeight="false" outlineLevel="0" collapsed="false">
      <c r="A1777" s="11" t="n">
        <v>1771</v>
      </c>
      <c r="B1777" s="12" t="s">
        <v>3344</v>
      </c>
      <c r="C1777" s="12" t="s">
        <v>3345</v>
      </c>
      <c r="D1777" s="12" t="s">
        <v>3341</v>
      </c>
      <c r="E1777" s="15" t="n">
        <v>15</v>
      </c>
      <c r="F1777" s="14" t="n">
        <v>1</v>
      </c>
      <c r="G1777" s="15" t="n">
        <f aca="false">(E1777*F1777)</f>
        <v>15</v>
      </c>
      <c r="H1777" s="4" t="n">
        <f aca="false">(E1777/1.06)*F1777</f>
        <v>14.1509433962264</v>
      </c>
    </row>
    <row r="1778" customFormat="false" ht="13.5" hidden="false" customHeight="false" outlineLevel="0" collapsed="false">
      <c r="A1778" s="11" t="n">
        <v>1772</v>
      </c>
      <c r="B1778" s="24" t="s">
        <v>3346</v>
      </c>
      <c r="C1778" s="24" t="s">
        <v>3347</v>
      </c>
      <c r="D1778" s="24" t="s">
        <v>3341</v>
      </c>
      <c r="E1778" s="26" t="n">
        <v>15</v>
      </c>
      <c r="F1778" s="23" t="n">
        <v>1</v>
      </c>
      <c r="G1778" s="19" t="n">
        <f aca="false">(E1778*F1778)</f>
        <v>15</v>
      </c>
      <c r="H1778" s="4" t="n">
        <f aca="false">(E1778/1.06)*F1778</f>
        <v>14.1509433962264</v>
      </c>
    </row>
    <row r="1779" customFormat="false" ht="13.5" hidden="false" customHeight="false" outlineLevel="0" collapsed="false">
      <c r="A1779" s="11" t="n">
        <v>1773</v>
      </c>
      <c r="B1779" s="24" t="s">
        <v>3348</v>
      </c>
      <c r="C1779" s="24" t="s">
        <v>3349</v>
      </c>
      <c r="D1779" s="24" t="s">
        <v>3341</v>
      </c>
      <c r="E1779" s="26" t="n">
        <v>15</v>
      </c>
      <c r="F1779" s="18" t="n">
        <v>1</v>
      </c>
      <c r="G1779" s="15" t="n">
        <f aca="false">(E1779*F1779)</f>
        <v>15</v>
      </c>
      <c r="H1779" s="4" t="n">
        <f aca="false">(E1779/1.06)*F1779</f>
        <v>14.1509433962264</v>
      </c>
    </row>
    <row r="1780" customFormat="false" ht="13.5" hidden="false" customHeight="false" outlineLevel="0" collapsed="false">
      <c r="A1780" s="11" t="n">
        <v>1774</v>
      </c>
      <c r="B1780" s="24" t="s">
        <v>3348</v>
      </c>
      <c r="C1780" s="24" t="s">
        <v>3350</v>
      </c>
      <c r="D1780" s="24" t="s">
        <v>3341</v>
      </c>
      <c r="E1780" s="26" t="n">
        <v>15</v>
      </c>
      <c r="F1780" s="18" t="n">
        <v>1</v>
      </c>
      <c r="G1780" s="19" t="n">
        <f aca="false">(E1780*F1780)</f>
        <v>15</v>
      </c>
      <c r="H1780" s="4" t="n">
        <f aca="false">(E1780/1.06)*F1780</f>
        <v>14.1509433962264</v>
      </c>
    </row>
    <row r="1781" customFormat="false" ht="13.5" hidden="false" customHeight="false" outlineLevel="0" collapsed="false">
      <c r="A1781" s="11" t="n">
        <v>1775</v>
      </c>
      <c r="B1781" s="24" t="s">
        <v>3351</v>
      </c>
      <c r="C1781" s="24" t="s">
        <v>3352</v>
      </c>
      <c r="D1781" s="24" t="s">
        <v>3341</v>
      </c>
      <c r="E1781" s="26" t="n">
        <v>15</v>
      </c>
      <c r="F1781" s="18" t="n">
        <v>1</v>
      </c>
      <c r="G1781" s="15" t="n">
        <f aca="false">(E1781*F1781)</f>
        <v>15</v>
      </c>
      <c r="H1781" s="4" t="n">
        <f aca="false">(E1781/1.06)*F1781</f>
        <v>14.1509433962264</v>
      </c>
    </row>
    <row r="1782" customFormat="false" ht="13.5" hidden="false" customHeight="false" outlineLevel="0" collapsed="false">
      <c r="A1782" s="11" t="n">
        <v>1776</v>
      </c>
      <c r="B1782" s="12" t="s">
        <v>3353</v>
      </c>
      <c r="C1782" s="12" t="s">
        <v>3354</v>
      </c>
      <c r="D1782" s="12" t="s">
        <v>3341</v>
      </c>
      <c r="E1782" s="13" t="n">
        <v>15</v>
      </c>
      <c r="F1782" s="18" t="n">
        <v>1</v>
      </c>
      <c r="G1782" s="19" t="n">
        <f aca="false">(E1782*F1782)</f>
        <v>15</v>
      </c>
      <c r="H1782" s="4" t="n">
        <f aca="false">(E1782/1.06)*F1782</f>
        <v>14.1509433962264</v>
      </c>
    </row>
    <row r="1783" customFormat="false" ht="13.5" hidden="false" customHeight="false" outlineLevel="0" collapsed="false">
      <c r="A1783" s="11" t="n">
        <v>1777</v>
      </c>
      <c r="B1783" s="12" t="s">
        <v>3355</v>
      </c>
      <c r="C1783" s="12" t="s">
        <v>3356</v>
      </c>
      <c r="D1783" s="12" t="s">
        <v>3341</v>
      </c>
      <c r="E1783" s="13" t="n">
        <v>15</v>
      </c>
      <c r="F1783" s="14" t="n">
        <v>1</v>
      </c>
      <c r="G1783" s="15" t="n">
        <f aca="false">(E1783*F1783)</f>
        <v>15</v>
      </c>
      <c r="H1783" s="4" t="n">
        <f aca="false">(E1783/1.06)*F1783</f>
        <v>14.1509433962264</v>
      </c>
    </row>
    <row r="1784" customFormat="false" ht="13.5" hidden="false" customHeight="false" outlineLevel="0" collapsed="false">
      <c r="A1784" s="11" t="n">
        <v>1778</v>
      </c>
      <c r="B1784" s="24" t="s">
        <v>3357</v>
      </c>
      <c r="C1784" s="24" t="s">
        <v>3358</v>
      </c>
      <c r="D1784" s="24" t="s">
        <v>3341</v>
      </c>
      <c r="E1784" s="26" t="n">
        <v>15.18</v>
      </c>
      <c r="F1784" s="14" t="n">
        <v>1</v>
      </c>
      <c r="G1784" s="19" t="n">
        <f aca="false">(E1784*F1784)</f>
        <v>15.18</v>
      </c>
      <c r="H1784" s="4" t="n">
        <f aca="false">(E1784/1.06)*F1784</f>
        <v>14.3207547169811</v>
      </c>
    </row>
    <row r="1785" customFormat="false" ht="13.5" hidden="false" customHeight="false" outlineLevel="0" collapsed="false">
      <c r="A1785" s="11" t="n">
        <v>1779</v>
      </c>
      <c r="B1785" s="12" t="s">
        <v>3359</v>
      </c>
      <c r="C1785" s="12" t="s">
        <v>3360</v>
      </c>
      <c r="D1785" s="12" t="s">
        <v>3341</v>
      </c>
      <c r="E1785" s="13" t="n">
        <v>16</v>
      </c>
      <c r="F1785" s="18" t="n">
        <v>1</v>
      </c>
      <c r="G1785" s="15" t="n">
        <f aca="false">(E1785*F1785)</f>
        <v>16</v>
      </c>
      <c r="H1785" s="4" t="n">
        <f aca="false">(E1785/1.06)*F1785</f>
        <v>15.0943396226415</v>
      </c>
    </row>
    <row r="1786" customFormat="false" ht="13.5" hidden="false" customHeight="false" outlineLevel="0" collapsed="false">
      <c r="A1786" s="11" t="n">
        <v>1780</v>
      </c>
      <c r="B1786" s="12" t="s">
        <v>3361</v>
      </c>
      <c r="C1786" s="12" t="s">
        <v>3362</v>
      </c>
      <c r="D1786" s="12" t="s">
        <v>3341</v>
      </c>
      <c r="E1786" s="13" t="n">
        <v>16</v>
      </c>
      <c r="F1786" s="14" t="n">
        <v>1</v>
      </c>
      <c r="G1786" s="19" t="n">
        <f aca="false">(E1786*F1786)</f>
        <v>16</v>
      </c>
      <c r="H1786" s="4" t="n">
        <f aca="false">(E1786/1.06)*F1786</f>
        <v>15.0943396226415</v>
      </c>
    </row>
    <row r="1787" customFormat="false" ht="27" hidden="false" customHeight="false" outlineLevel="0" collapsed="false">
      <c r="A1787" s="11" t="n">
        <v>1781</v>
      </c>
      <c r="B1787" s="12" t="s">
        <v>3363</v>
      </c>
      <c r="C1787" s="12" t="s">
        <v>3364</v>
      </c>
      <c r="D1787" s="12" t="s">
        <v>3341</v>
      </c>
      <c r="E1787" s="13" t="n">
        <v>16</v>
      </c>
      <c r="F1787" s="14" t="n">
        <v>1</v>
      </c>
      <c r="G1787" s="15" t="n">
        <f aca="false">(E1787*F1787)</f>
        <v>16</v>
      </c>
      <c r="H1787" s="4" t="n">
        <f aca="false">(E1787/1.06)*F1787</f>
        <v>15.0943396226415</v>
      </c>
    </row>
    <row r="1788" customFormat="false" ht="13.5" hidden="false" customHeight="false" outlineLevel="0" collapsed="false">
      <c r="A1788" s="11" t="n">
        <v>1782</v>
      </c>
      <c r="B1788" s="12" t="s">
        <v>3365</v>
      </c>
      <c r="C1788" s="12" t="s">
        <v>3366</v>
      </c>
      <c r="D1788" s="12" t="s">
        <v>3341</v>
      </c>
      <c r="E1788" s="13" t="n">
        <v>16</v>
      </c>
      <c r="F1788" s="14" t="n">
        <v>1</v>
      </c>
      <c r="G1788" s="19" t="n">
        <f aca="false">(E1788*F1788)</f>
        <v>16</v>
      </c>
      <c r="H1788" s="4" t="n">
        <f aca="false">(E1788/1.06)*F1788</f>
        <v>15.0943396226415</v>
      </c>
    </row>
    <row r="1789" customFormat="false" ht="13.5" hidden="false" customHeight="false" outlineLevel="0" collapsed="false">
      <c r="A1789" s="11" t="n">
        <v>1783</v>
      </c>
      <c r="B1789" s="12" t="s">
        <v>3367</v>
      </c>
      <c r="C1789" s="12" t="s">
        <v>3368</v>
      </c>
      <c r="D1789" s="12" t="s">
        <v>3341</v>
      </c>
      <c r="E1789" s="13" t="n">
        <v>16</v>
      </c>
      <c r="F1789" s="14" t="n">
        <v>1</v>
      </c>
      <c r="G1789" s="15" t="n">
        <f aca="false">(E1789*F1789)</f>
        <v>16</v>
      </c>
      <c r="H1789" s="4" t="n">
        <f aca="false">(E1789/1.06)*F1789</f>
        <v>15.0943396226415</v>
      </c>
    </row>
    <row r="1790" customFormat="false" ht="13.5" hidden="false" customHeight="false" outlineLevel="0" collapsed="false">
      <c r="A1790" s="11" t="n">
        <v>1784</v>
      </c>
      <c r="B1790" s="12" t="s">
        <v>3369</v>
      </c>
      <c r="C1790" s="12" t="s">
        <v>3370</v>
      </c>
      <c r="D1790" s="12" t="s">
        <v>3341</v>
      </c>
      <c r="E1790" s="13" t="n">
        <v>16</v>
      </c>
      <c r="F1790" s="14" t="n">
        <v>1</v>
      </c>
      <c r="G1790" s="19" t="n">
        <f aca="false">(E1790*F1790)</f>
        <v>16</v>
      </c>
      <c r="H1790" s="4" t="n">
        <f aca="false">(E1790/1.06)*F1790</f>
        <v>15.0943396226415</v>
      </c>
    </row>
    <row r="1791" customFormat="false" ht="13.5" hidden="false" customHeight="false" outlineLevel="0" collapsed="false">
      <c r="A1791" s="11" t="n">
        <v>1785</v>
      </c>
      <c r="B1791" s="12" t="s">
        <v>3371</v>
      </c>
      <c r="C1791" s="12" t="s">
        <v>3372</v>
      </c>
      <c r="D1791" s="12" t="s">
        <v>3341</v>
      </c>
      <c r="E1791" s="13" t="n">
        <v>17</v>
      </c>
      <c r="F1791" s="14" t="n">
        <v>1</v>
      </c>
      <c r="G1791" s="15" t="n">
        <f aca="false">(E1791*F1791)</f>
        <v>17</v>
      </c>
      <c r="H1791" s="4" t="n">
        <f aca="false">(E1791/1.06)*F1791</f>
        <v>16.0377358490566</v>
      </c>
    </row>
    <row r="1792" customFormat="false" ht="13.5" hidden="false" customHeight="false" outlineLevel="0" collapsed="false">
      <c r="A1792" s="11" t="n">
        <v>1786</v>
      </c>
      <c r="B1792" s="12" t="s">
        <v>3373</v>
      </c>
      <c r="C1792" s="12" t="s">
        <v>3374</v>
      </c>
      <c r="D1792" s="12" t="s">
        <v>3341</v>
      </c>
      <c r="E1792" s="15" t="n">
        <v>17</v>
      </c>
      <c r="F1792" s="14" t="n">
        <v>1</v>
      </c>
      <c r="G1792" s="19" t="n">
        <f aca="false">(E1792*F1792)</f>
        <v>17</v>
      </c>
      <c r="H1792" s="4" t="n">
        <f aca="false">(E1792/1.06)*F1792</f>
        <v>16.0377358490566</v>
      </c>
    </row>
    <row r="1793" customFormat="false" ht="13.5" hidden="false" customHeight="false" outlineLevel="0" collapsed="false">
      <c r="A1793" s="11" t="n">
        <v>1787</v>
      </c>
      <c r="B1793" s="12" t="s">
        <v>3375</v>
      </c>
      <c r="C1793" s="12" t="s">
        <v>3376</v>
      </c>
      <c r="D1793" s="12" t="s">
        <v>3341</v>
      </c>
      <c r="E1793" s="13" t="n">
        <v>17</v>
      </c>
      <c r="F1793" s="23" t="n">
        <v>1</v>
      </c>
      <c r="G1793" s="15" t="n">
        <f aca="false">(E1793*F1793)</f>
        <v>17</v>
      </c>
      <c r="H1793" s="4" t="n">
        <f aca="false">(E1793/1.06)*F1793</f>
        <v>16.0377358490566</v>
      </c>
    </row>
    <row r="1794" customFormat="false" ht="13.5" hidden="false" customHeight="false" outlineLevel="0" collapsed="false">
      <c r="A1794" s="11" t="n">
        <v>1788</v>
      </c>
      <c r="B1794" s="12" t="s">
        <v>3377</v>
      </c>
      <c r="C1794" s="12" t="s">
        <v>3378</v>
      </c>
      <c r="D1794" s="12" t="s">
        <v>3341</v>
      </c>
      <c r="E1794" s="13" t="n">
        <v>17</v>
      </c>
      <c r="F1794" s="14" t="n">
        <v>1</v>
      </c>
      <c r="G1794" s="19" t="n">
        <f aca="false">(E1794*F1794)</f>
        <v>17</v>
      </c>
      <c r="H1794" s="4" t="n">
        <f aca="false">(E1794/1.06)*F1794</f>
        <v>16.0377358490566</v>
      </c>
    </row>
    <row r="1795" customFormat="false" ht="13.5" hidden="false" customHeight="false" outlineLevel="0" collapsed="false">
      <c r="A1795" s="11" t="n">
        <v>1789</v>
      </c>
      <c r="B1795" s="12" t="s">
        <v>1895</v>
      </c>
      <c r="C1795" s="12" t="s">
        <v>3379</v>
      </c>
      <c r="D1795" s="12" t="s">
        <v>3341</v>
      </c>
      <c r="E1795" s="15" t="n">
        <v>18</v>
      </c>
      <c r="F1795" s="14" t="n">
        <v>1</v>
      </c>
      <c r="G1795" s="15" t="n">
        <f aca="false">(E1795*F1795)</f>
        <v>18</v>
      </c>
      <c r="H1795" s="4" t="n">
        <f aca="false">(E1795/1.06)*F1795</f>
        <v>16.9811320754717</v>
      </c>
    </row>
    <row r="1796" customFormat="false" ht="13.5" hidden="false" customHeight="false" outlineLevel="0" collapsed="false">
      <c r="A1796" s="11" t="n">
        <v>1790</v>
      </c>
      <c r="B1796" s="16" t="s">
        <v>3380</v>
      </c>
      <c r="C1796" s="16" t="s">
        <v>3381</v>
      </c>
      <c r="D1796" s="16" t="s">
        <v>3382</v>
      </c>
      <c r="E1796" s="17" t="n">
        <v>17.9</v>
      </c>
      <c r="F1796" s="23" t="n">
        <v>1</v>
      </c>
      <c r="G1796" s="19" t="n">
        <f aca="false">(E1796*F1796)</f>
        <v>17.9</v>
      </c>
      <c r="H1796" s="4" t="n">
        <f aca="false">(E1796/1.06)*F1796</f>
        <v>16.8867924528302</v>
      </c>
    </row>
    <row r="1797" customFormat="false" ht="13.5" hidden="false" customHeight="false" outlineLevel="0" collapsed="false">
      <c r="A1797" s="11" t="n">
        <v>1791</v>
      </c>
      <c r="B1797" s="16" t="s">
        <v>3383</v>
      </c>
      <c r="C1797" s="16" t="s">
        <v>3384</v>
      </c>
      <c r="D1797" s="16" t="s">
        <v>3382</v>
      </c>
      <c r="E1797" s="17" t="n">
        <v>23.5</v>
      </c>
      <c r="F1797" s="18" t="n">
        <v>1</v>
      </c>
      <c r="G1797" s="15" t="n">
        <f aca="false">(E1797*F1797)</f>
        <v>23.5</v>
      </c>
      <c r="H1797" s="4" t="n">
        <f aca="false">(E1797/1.06)*F1797</f>
        <v>22.1698113207547</v>
      </c>
    </row>
    <row r="1798" customFormat="false" ht="13.5" hidden="false" customHeight="false" outlineLevel="0" collapsed="false">
      <c r="A1798" s="11" t="n">
        <v>1792</v>
      </c>
      <c r="B1798" s="16" t="s">
        <v>3385</v>
      </c>
      <c r="C1798" s="16" t="s">
        <v>3386</v>
      </c>
      <c r="D1798" s="16" t="s">
        <v>3387</v>
      </c>
      <c r="E1798" s="17" t="n">
        <v>27</v>
      </c>
      <c r="F1798" s="18" t="n">
        <v>1</v>
      </c>
      <c r="G1798" s="19" t="n">
        <f aca="false">(E1798*F1798)</f>
        <v>27</v>
      </c>
      <c r="H1798" s="4" t="n">
        <f aca="false">(E1798/1.06)*F1798</f>
        <v>25.4716981132075</v>
      </c>
    </row>
    <row r="1799" customFormat="false" ht="13.5" hidden="false" customHeight="false" outlineLevel="0" collapsed="false">
      <c r="A1799" s="11" t="n">
        <v>1793</v>
      </c>
      <c r="B1799" s="16" t="s">
        <v>3388</v>
      </c>
      <c r="C1799" s="16" t="s">
        <v>3389</v>
      </c>
      <c r="D1799" s="16" t="s">
        <v>3390</v>
      </c>
      <c r="E1799" s="17" t="n">
        <v>12</v>
      </c>
      <c r="F1799" s="18" t="n">
        <v>1</v>
      </c>
      <c r="G1799" s="15" t="n">
        <f aca="false">(E1799*F1799)</f>
        <v>12</v>
      </c>
      <c r="H1799" s="4" t="n">
        <f aca="false">(E1799/1.06)*F1799</f>
        <v>11.3207547169811</v>
      </c>
    </row>
    <row r="1800" customFormat="false" ht="13.5" hidden="false" customHeight="false" outlineLevel="0" collapsed="false">
      <c r="A1800" s="11" t="n">
        <v>1794</v>
      </c>
      <c r="B1800" s="16" t="s">
        <v>3391</v>
      </c>
      <c r="C1800" s="16" t="s">
        <v>3392</v>
      </c>
      <c r="D1800" s="16" t="s">
        <v>3390</v>
      </c>
      <c r="E1800" s="17" t="n">
        <v>12.2</v>
      </c>
      <c r="F1800" s="18" t="n">
        <v>1</v>
      </c>
      <c r="G1800" s="19" t="n">
        <f aca="false">(E1800*F1800)</f>
        <v>12.2</v>
      </c>
      <c r="H1800" s="4" t="n">
        <f aca="false">(E1800/1.06)*F1800</f>
        <v>11.5094339622641</v>
      </c>
    </row>
    <row r="1801" customFormat="false" ht="13.5" hidden="false" customHeight="false" outlineLevel="0" collapsed="false">
      <c r="A1801" s="11" t="n">
        <v>1795</v>
      </c>
      <c r="B1801" s="24" t="s">
        <v>3393</v>
      </c>
      <c r="C1801" s="24" t="s">
        <v>3394</v>
      </c>
      <c r="D1801" s="24" t="s">
        <v>3390</v>
      </c>
      <c r="E1801" s="26" t="n">
        <v>14</v>
      </c>
      <c r="F1801" s="18" t="n">
        <v>1</v>
      </c>
      <c r="G1801" s="15" t="n">
        <f aca="false">(E1801*F1801)</f>
        <v>14</v>
      </c>
      <c r="H1801" s="4" t="n">
        <f aca="false">(E1801/1.06)*F1801</f>
        <v>13.2075471698113</v>
      </c>
    </row>
    <row r="1802" customFormat="false" ht="13.5" hidden="false" customHeight="false" outlineLevel="0" collapsed="false">
      <c r="A1802" s="11" t="n">
        <v>1796</v>
      </c>
      <c r="B1802" s="12" t="s">
        <v>3395</v>
      </c>
      <c r="C1802" s="12" t="s">
        <v>3396</v>
      </c>
      <c r="D1802" s="12" t="s">
        <v>3390</v>
      </c>
      <c r="E1802" s="15" t="n">
        <v>15</v>
      </c>
      <c r="F1802" s="18" t="n">
        <v>1</v>
      </c>
      <c r="G1802" s="19" t="n">
        <f aca="false">(E1802*F1802)</f>
        <v>15</v>
      </c>
      <c r="H1802" s="4" t="n">
        <f aca="false">(E1802/1.06)*F1802</f>
        <v>14.1509433962264</v>
      </c>
    </row>
    <row r="1803" customFormat="false" ht="13.5" hidden="false" customHeight="false" outlineLevel="0" collapsed="false">
      <c r="A1803" s="11" t="n">
        <v>1797</v>
      </c>
      <c r="B1803" s="12" t="s">
        <v>3397</v>
      </c>
      <c r="C1803" s="12" t="s">
        <v>3398</v>
      </c>
      <c r="D1803" s="12" t="s">
        <v>3390</v>
      </c>
      <c r="E1803" s="15" t="n">
        <v>15</v>
      </c>
      <c r="F1803" s="23" t="n">
        <v>1</v>
      </c>
      <c r="G1803" s="15" t="n">
        <f aca="false">(E1803*F1803)</f>
        <v>15</v>
      </c>
      <c r="H1803" s="4" t="n">
        <f aca="false">(E1803/1.06)*F1803</f>
        <v>14.1509433962264</v>
      </c>
    </row>
    <row r="1804" customFormat="false" ht="13.5" hidden="false" customHeight="false" outlineLevel="0" collapsed="false">
      <c r="A1804" s="11" t="n">
        <v>1798</v>
      </c>
      <c r="B1804" s="16" t="s">
        <v>3399</v>
      </c>
      <c r="C1804" s="16" t="s">
        <v>3400</v>
      </c>
      <c r="D1804" s="16" t="s">
        <v>3390</v>
      </c>
      <c r="E1804" s="17" t="n">
        <v>15</v>
      </c>
      <c r="F1804" s="23" t="n">
        <v>1</v>
      </c>
      <c r="G1804" s="19" t="n">
        <f aca="false">(E1804*F1804)</f>
        <v>15</v>
      </c>
      <c r="H1804" s="4" t="n">
        <f aca="false">(E1804/1.06)*F1804</f>
        <v>14.1509433962264</v>
      </c>
    </row>
    <row r="1805" customFormat="false" ht="13.5" hidden="false" customHeight="false" outlineLevel="0" collapsed="false">
      <c r="A1805" s="11" t="n">
        <v>1799</v>
      </c>
      <c r="B1805" s="12" t="s">
        <v>3397</v>
      </c>
      <c r="C1805" s="12" t="s">
        <v>3401</v>
      </c>
      <c r="D1805" s="12" t="s">
        <v>3390</v>
      </c>
      <c r="E1805" s="15" t="n">
        <v>16</v>
      </c>
      <c r="F1805" s="18" t="n">
        <v>2</v>
      </c>
      <c r="G1805" s="15" t="n">
        <f aca="false">(E1805*F1805)</f>
        <v>32</v>
      </c>
      <c r="H1805" s="4" t="n">
        <f aca="false">(E1805/1.06)*F1805</f>
        <v>30.188679245283</v>
      </c>
    </row>
    <row r="1806" customFormat="false" ht="13.5" hidden="false" customHeight="false" outlineLevel="0" collapsed="false">
      <c r="A1806" s="11" t="n">
        <v>1800</v>
      </c>
      <c r="B1806" s="27" t="s">
        <v>3402</v>
      </c>
      <c r="C1806" s="27" t="s">
        <v>3403</v>
      </c>
      <c r="D1806" s="27" t="s">
        <v>3390</v>
      </c>
      <c r="E1806" s="13" t="n">
        <v>16</v>
      </c>
      <c r="F1806" s="23" t="n">
        <v>1</v>
      </c>
      <c r="G1806" s="19" t="n">
        <f aca="false">(E1806*F1806)</f>
        <v>16</v>
      </c>
      <c r="H1806" s="4" t="n">
        <f aca="false">(E1806/1.06)*F1806</f>
        <v>15.0943396226415</v>
      </c>
    </row>
    <row r="1807" customFormat="false" ht="13.5" hidden="false" customHeight="false" outlineLevel="0" collapsed="false">
      <c r="A1807" s="11" t="n">
        <v>1801</v>
      </c>
      <c r="B1807" s="12" t="s">
        <v>3404</v>
      </c>
      <c r="C1807" s="12" t="s">
        <v>3405</v>
      </c>
      <c r="D1807" s="12" t="s">
        <v>3390</v>
      </c>
      <c r="E1807" s="15" t="n">
        <v>16</v>
      </c>
      <c r="F1807" s="23" t="n">
        <v>1</v>
      </c>
      <c r="G1807" s="15" t="n">
        <f aca="false">(E1807*F1807)</f>
        <v>16</v>
      </c>
      <c r="H1807" s="4" t="n">
        <f aca="false">(E1807/1.06)*F1807</f>
        <v>15.0943396226415</v>
      </c>
    </row>
    <row r="1808" customFormat="false" ht="13.5" hidden="false" customHeight="false" outlineLevel="0" collapsed="false">
      <c r="A1808" s="11" t="n">
        <v>1802</v>
      </c>
      <c r="B1808" s="12" t="s">
        <v>3406</v>
      </c>
      <c r="C1808" s="12" t="s">
        <v>3407</v>
      </c>
      <c r="D1808" s="12" t="s">
        <v>3390</v>
      </c>
      <c r="E1808" s="15" t="n">
        <v>17</v>
      </c>
      <c r="F1808" s="23" t="n">
        <v>1</v>
      </c>
      <c r="G1808" s="19" t="n">
        <f aca="false">(E1808*F1808)</f>
        <v>17</v>
      </c>
      <c r="H1808" s="4" t="n">
        <f aca="false">(E1808/1.06)*F1808</f>
        <v>16.0377358490566</v>
      </c>
    </row>
    <row r="1809" customFormat="false" ht="13.5" hidden="false" customHeight="false" outlineLevel="0" collapsed="false">
      <c r="A1809" s="11" t="n">
        <v>1803</v>
      </c>
      <c r="B1809" s="24" t="s">
        <v>3408</v>
      </c>
      <c r="C1809" s="24" t="s">
        <v>3409</v>
      </c>
      <c r="D1809" s="24" t="s">
        <v>3390</v>
      </c>
      <c r="E1809" s="26" t="n">
        <v>17.7</v>
      </c>
      <c r="F1809" s="23" t="n">
        <v>1</v>
      </c>
      <c r="G1809" s="15" t="n">
        <f aca="false">(E1809*F1809)</f>
        <v>17.7</v>
      </c>
      <c r="H1809" s="4" t="n">
        <f aca="false">(E1809/1.06)*F1809</f>
        <v>16.6981132075472</v>
      </c>
    </row>
    <row r="1810" customFormat="false" ht="13.5" hidden="false" customHeight="false" outlineLevel="0" collapsed="false">
      <c r="A1810" s="11" t="n">
        <v>1804</v>
      </c>
      <c r="B1810" s="16" t="s">
        <v>3410</v>
      </c>
      <c r="C1810" s="16" t="s">
        <v>3411</v>
      </c>
      <c r="D1810" s="16" t="s">
        <v>3390</v>
      </c>
      <c r="E1810" s="17" t="n">
        <v>17.7</v>
      </c>
      <c r="F1810" s="36" t="n">
        <v>5</v>
      </c>
      <c r="G1810" s="19" t="n">
        <f aca="false">(E1810*F1810)</f>
        <v>88.5</v>
      </c>
      <c r="H1810" s="4" t="n">
        <f aca="false">(E1810/1.06)*F1810</f>
        <v>83.4905660377359</v>
      </c>
    </row>
    <row r="1811" customFormat="false" ht="13.5" hidden="false" customHeight="false" outlineLevel="0" collapsed="false">
      <c r="A1811" s="11" t="n">
        <v>1805</v>
      </c>
      <c r="B1811" s="24" t="s">
        <v>3412</v>
      </c>
      <c r="C1811" s="24" t="s">
        <v>3413</v>
      </c>
      <c r="D1811" s="24" t="s">
        <v>3390</v>
      </c>
      <c r="E1811" s="26" t="n">
        <v>17.7</v>
      </c>
      <c r="F1811" s="18" t="n">
        <v>1</v>
      </c>
      <c r="G1811" s="15" t="n">
        <f aca="false">(E1811*F1811)</f>
        <v>17.7</v>
      </c>
      <c r="H1811" s="4" t="n">
        <f aca="false">(E1811/1.06)*F1811</f>
        <v>16.6981132075472</v>
      </c>
    </row>
    <row r="1812" customFormat="false" ht="13.5" hidden="false" customHeight="false" outlineLevel="0" collapsed="false">
      <c r="A1812" s="11" t="n">
        <v>1806</v>
      </c>
      <c r="B1812" s="16" t="s">
        <v>3391</v>
      </c>
      <c r="C1812" s="16" t="s">
        <v>3414</v>
      </c>
      <c r="D1812" s="16" t="s">
        <v>3390</v>
      </c>
      <c r="E1812" s="17" t="n">
        <v>17.7</v>
      </c>
      <c r="F1812" s="18" t="n">
        <v>2</v>
      </c>
      <c r="G1812" s="19" t="n">
        <f aca="false">(E1812*F1812)</f>
        <v>35.4</v>
      </c>
      <c r="H1812" s="4" t="n">
        <f aca="false">(E1812/1.06)*F1812</f>
        <v>33.3962264150943</v>
      </c>
    </row>
    <row r="1813" customFormat="false" ht="13.5" hidden="false" customHeight="false" outlineLevel="0" collapsed="false">
      <c r="A1813" s="11" t="n">
        <v>1807</v>
      </c>
      <c r="B1813" s="12" t="s">
        <v>3415</v>
      </c>
      <c r="C1813" s="12" t="s">
        <v>3416</v>
      </c>
      <c r="D1813" s="12" t="s">
        <v>3390</v>
      </c>
      <c r="E1813" s="13" t="n">
        <v>17.7</v>
      </c>
      <c r="F1813" s="18" t="n">
        <v>1</v>
      </c>
      <c r="G1813" s="15" t="n">
        <f aca="false">(E1813*F1813)</f>
        <v>17.7</v>
      </c>
      <c r="H1813" s="4" t="n">
        <f aca="false">(E1813/1.06)*F1813</f>
        <v>16.6981132075472</v>
      </c>
    </row>
    <row r="1814" customFormat="false" ht="13.5" hidden="false" customHeight="false" outlineLevel="0" collapsed="false">
      <c r="A1814" s="11" t="n">
        <v>1808</v>
      </c>
      <c r="B1814" s="16" t="s">
        <v>3417</v>
      </c>
      <c r="C1814" s="16" t="s">
        <v>3418</v>
      </c>
      <c r="D1814" s="16" t="s">
        <v>3390</v>
      </c>
      <c r="E1814" s="17" t="n">
        <v>20</v>
      </c>
      <c r="F1814" s="14" t="n">
        <v>2</v>
      </c>
      <c r="G1814" s="19" t="n">
        <f aca="false">(E1814*F1814)</f>
        <v>40</v>
      </c>
      <c r="H1814" s="4" t="n">
        <f aca="false">(E1814/1.06)*F1814</f>
        <v>37.7358490566038</v>
      </c>
    </row>
    <row r="1815" customFormat="false" ht="13.5" hidden="false" customHeight="false" outlineLevel="0" collapsed="false">
      <c r="A1815" s="11" t="n">
        <v>1809</v>
      </c>
      <c r="B1815" s="24" t="s">
        <v>3419</v>
      </c>
      <c r="C1815" s="24" t="s">
        <v>3420</v>
      </c>
      <c r="D1815" s="24" t="s">
        <v>3390</v>
      </c>
      <c r="E1815" s="26" t="n">
        <v>20</v>
      </c>
      <c r="F1815" s="18" t="n">
        <v>1</v>
      </c>
      <c r="G1815" s="15" t="n">
        <f aca="false">(E1815*F1815)</f>
        <v>20</v>
      </c>
      <c r="H1815" s="4" t="n">
        <f aca="false">(E1815/1.06)*F1815</f>
        <v>18.8679245283019</v>
      </c>
    </row>
    <row r="1816" customFormat="false" ht="13.5" hidden="false" customHeight="false" outlineLevel="0" collapsed="false">
      <c r="A1816" s="11" t="n">
        <v>1810</v>
      </c>
      <c r="B1816" s="12" t="s">
        <v>3421</v>
      </c>
      <c r="C1816" s="12" t="s">
        <v>3422</v>
      </c>
      <c r="D1816" s="12" t="s">
        <v>3390</v>
      </c>
      <c r="E1816" s="29" t="n">
        <v>22</v>
      </c>
      <c r="F1816" s="18" t="n">
        <v>2</v>
      </c>
      <c r="G1816" s="19" t="n">
        <f aca="false">(E1816*F1816)</f>
        <v>44</v>
      </c>
      <c r="H1816" s="4" t="n">
        <f aca="false">(E1816/1.06)*F1816</f>
        <v>41.5094339622642</v>
      </c>
    </row>
    <row r="1817" customFormat="false" ht="13.5" hidden="false" customHeight="false" outlineLevel="0" collapsed="false">
      <c r="A1817" s="11" t="n">
        <v>1811</v>
      </c>
      <c r="B1817" s="16" t="s">
        <v>3423</v>
      </c>
      <c r="C1817" s="16" t="s">
        <v>3424</v>
      </c>
      <c r="D1817" s="16" t="s">
        <v>3390</v>
      </c>
      <c r="E1817" s="17" t="n">
        <v>22</v>
      </c>
      <c r="F1817" s="30" t="n">
        <v>1</v>
      </c>
      <c r="G1817" s="15" t="n">
        <f aca="false">(E1817*F1817)</f>
        <v>22</v>
      </c>
      <c r="H1817" s="4" t="n">
        <f aca="false">(E1817/1.06)*F1817</f>
        <v>20.7547169811321</v>
      </c>
    </row>
    <row r="1818" customFormat="false" ht="13.5" hidden="false" customHeight="false" outlineLevel="0" collapsed="false">
      <c r="A1818" s="11" t="n">
        <v>1812</v>
      </c>
      <c r="B1818" s="12" t="s">
        <v>3425</v>
      </c>
      <c r="C1818" s="12" t="s">
        <v>3426</v>
      </c>
      <c r="D1818" s="12" t="s">
        <v>3390</v>
      </c>
      <c r="E1818" s="29" t="n">
        <v>22</v>
      </c>
      <c r="F1818" s="18" t="n">
        <v>1</v>
      </c>
      <c r="G1818" s="19" t="n">
        <f aca="false">(E1818*F1818)</f>
        <v>22</v>
      </c>
      <c r="H1818" s="4" t="n">
        <f aca="false">(E1818/1.06)*F1818</f>
        <v>20.7547169811321</v>
      </c>
    </row>
    <row r="1819" customFormat="false" ht="13.5" hidden="false" customHeight="false" outlineLevel="0" collapsed="false">
      <c r="A1819" s="11" t="n">
        <v>1813</v>
      </c>
      <c r="B1819" s="24" t="s">
        <v>3427</v>
      </c>
      <c r="C1819" s="24" t="s">
        <v>3428</v>
      </c>
      <c r="D1819" s="24" t="s">
        <v>3390</v>
      </c>
      <c r="E1819" s="26" t="n">
        <v>22</v>
      </c>
      <c r="F1819" s="30" t="n">
        <v>1</v>
      </c>
      <c r="G1819" s="15" t="n">
        <f aca="false">(E1819*F1819)</f>
        <v>22</v>
      </c>
      <c r="H1819" s="4" t="n">
        <f aca="false">(E1819/1.06)*F1819</f>
        <v>20.7547169811321</v>
      </c>
    </row>
    <row r="1820" customFormat="false" ht="13.5" hidden="false" customHeight="false" outlineLevel="0" collapsed="false">
      <c r="A1820" s="11" t="n">
        <v>1814</v>
      </c>
      <c r="B1820" s="20" t="s">
        <v>3429</v>
      </c>
      <c r="C1820" s="20" t="s">
        <v>3430</v>
      </c>
      <c r="D1820" s="20" t="s">
        <v>3431</v>
      </c>
      <c r="E1820" s="37" t="n">
        <v>6</v>
      </c>
      <c r="F1820" s="36" t="n">
        <v>4</v>
      </c>
      <c r="G1820" s="19" t="n">
        <f aca="false">(E1820*F1820)</f>
        <v>24</v>
      </c>
      <c r="H1820" s="4" t="n">
        <f aca="false">(E1820/1.06)*F1820</f>
        <v>22.6415094339623</v>
      </c>
    </row>
    <row r="1821" customFormat="false" ht="27" hidden="false" customHeight="false" outlineLevel="0" collapsed="false">
      <c r="A1821" s="11" t="n">
        <v>1815</v>
      </c>
      <c r="B1821" s="16" t="s">
        <v>3432</v>
      </c>
      <c r="C1821" s="16" t="s">
        <v>3433</v>
      </c>
      <c r="D1821" s="16" t="s">
        <v>3431</v>
      </c>
      <c r="E1821" s="17" t="n">
        <v>11.5</v>
      </c>
      <c r="F1821" s="47" t="n">
        <v>2</v>
      </c>
      <c r="G1821" s="15" t="n">
        <f aca="false">(E1821*F1821)</f>
        <v>23</v>
      </c>
      <c r="H1821" s="4" t="n">
        <f aca="false">(E1821/1.06)*F1821</f>
        <v>21.6981132075472</v>
      </c>
    </row>
    <row r="1822" customFormat="false" ht="13.5" hidden="false" customHeight="false" outlineLevel="0" collapsed="false">
      <c r="A1822" s="11" t="n">
        <v>1816</v>
      </c>
      <c r="B1822" s="16" t="s">
        <v>3434</v>
      </c>
      <c r="C1822" s="16" t="s">
        <v>3435</v>
      </c>
      <c r="D1822" s="16" t="s">
        <v>3431</v>
      </c>
      <c r="E1822" s="17" t="n">
        <v>12</v>
      </c>
      <c r="F1822" s="18" t="n">
        <v>1</v>
      </c>
      <c r="G1822" s="19" t="n">
        <f aca="false">(E1822*F1822)</f>
        <v>12</v>
      </c>
      <c r="H1822" s="4" t="n">
        <f aca="false">(E1822/1.06)*F1822</f>
        <v>11.3207547169811</v>
      </c>
    </row>
    <row r="1823" customFormat="false" ht="13.5" hidden="false" customHeight="false" outlineLevel="0" collapsed="false">
      <c r="A1823" s="11" t="n">
        <v>1817</v>
      </c>
      <c r="B1823" s="16" t="s">
        <v>3436</v>
      </c>
      <c r="C1823" s="16" t="s">
        <v>3437</v>
      </c>
      <c r="D1823" s="16" t="s">
        <v>3431</v>
      </c>
      <c r="E1823" s="17" t="n">
        <v>17</v>
      </c>
      <c r="F1823" s="18" t="n">
        <v>1</v>
      </c>
      <c r="G1823" s="15" t="n">
        <f aca="false">(E1823*F1823)</f>
        <v>17</v>
      </c>
      <c r="H1823" s="4" t="n">
        <f aca="false">(E1823/1.06)*F1823</f>
        <v>16.0377358490566</v>
      </c>
    </row>
    <row r="1824" customFormat="false" ht="13.5" hidden="false" customHeight="false" outlineLevel="0" collapsed="false">
      <c r="A1824" s="11" t="n">
        <v>1818</v>
      </c>
      <c r="B1824" s="24" t="s">
        <v>3438</v>
      </c>
      <c r="C1824" s="24" t="s">
        <v>3439</v>
      </c>
      <c r="D1824" s="24" t="s">
        <v>3440</v>
      </c>
      <c r="E1824" s="26" t="n">
        <v>10</v>
      </c>
      <c r="F1824" s="18" t="n">
        <v>1</v>
      </c>
      <c r="G1824" s="19" t="n">
        <f aca="false">(E1824*F1824)</f>
        <v>10</v>
      </c>
      <c r="H1824" s="4" t="n">
        <f aca="false">(E1824/1.06)*F1824</f>
        <v>9.43396226415094</v>
      </c>
    </row>
    <row r="1825" customFormat="false" ht="13.5" hidden="false" customHeight="false" outlineLevel="0" collapsed="false">
      <c r="A1825" s="11" t="n">
        <v>1819</v>
      </c>
      <c r="B1825" s="20" t="s">
        <v>3441</v>
      </c>
      <c r="C1825" s="20" t="s">
        <v>3442</v>
      </c>
      <c r="D1825" s="20" t="s">
        <v>3440</v>
      </c>
      <c r="E1825" s="37" t="n">
        <v>13</v>
      </c>
      <c r="F1825" s="18" t="n">
        <v>1</v>
      </c>
      <c r="G1825" s="15" t="n">
        <f aca="false">(E1825*F1825)</f>
        <v>13</v>
      </c>
      <c r="H1825" s="4" t="n">
        <f aca="false">(E1825/1.06)*F1825</f>
        <v>12.2641509433962</v>
      </c>
    </row>
    <row r="1826" customFormat="false" ht="13.5" hidden="false" customHeight="false" outlineLevel="0" collapsed="false">
      <c r="A1826" s="11" t="n">
        <v>1820</v>
      </c>
      <c r="B1826" s="20" t="s">
        <v>3441</v>
      </c>
      <c r="C1826" s="56" t="s">
        <v>3443</v>
      </c>
      <c r="D1826" s="20" t="s">
        <v>3440</v>
      </c>
      <c r="E1826" s="37" t="n">
        <v>13</v>
      </c>
      <c r="F1826" s="38" t="n">
        <v>1</v>
      </c>
      <c r="G1826" s="19" t="n">
        <f aca="false">(E1826*F1826)</f>
        <v>13</v>
      </c>
      <c r="H1826" s="4" t="n">
        <f aca="false">(E1826/1.06)*F1826</f>
        <v>12.2641509433962</v>
      </c>
    </row>
    <row r="1827" customFormat="false" ht="13.5" hidden="false" customHeight="false" outlineLevel="0" collapsed="false">
      <c r="A1827" s="11" t="n">
        <v>1821</v>
      </c>
      <c r="B1827" s="12" t="s">
        <v>3444</v>
      </c>
      <c r="C1827" s="12" t="s">
        <v>3445</v>
      </c>
      <c r="D1827" s="12" t="s">
        <v>3440</v>
      </c>
      <c r="E1827" s="29" t="n">
        <v>14</v>
      </c>
      <c r="F1827" s="38" t="n">
        <v>2</v>
      </c>
      <c r="G1827" s="15" t="n">
        <f aca="false">(E1827*F1827)</f>
        <v>28</v>
      </c>
      <c r="H1827" s="4" t="n">
        <f aca="false">(E1827/1.06)*F1827</f>
        <v>26.4150943396226</v>
      </c>
    </row>
    <row r="1828" customFormat="false" ht="13.5" hidden="false" customHeight="false" outlineLevel="0" collapsed="false">
      <c r="A1828" s="11" t="n">
        <v>1822</v>
      </c>
      <c r="B1828" s="24" t="s">
        <v>3446</v>
      </c>
      <c r="C1828" s="24" t="s">
        <v>3447</v>
      </c>
      <c r="D1828" s="24" t="s">
        <v>3440</v>
      </c>
      <c r="E1828" s="26" t="n">
        <v>14</v>
      </c>
      <c r="F1828" s="30" t="n">
        <v>2</v>
      </c>
      <c r="G1828" s="19" t="n">
        <f aca="false">(E1828*F1828)</f>
        <v>28</v>
      </c>
      <c r="H1828" s="4" t="n">
        <f aca="false">(E1828/1.06)*F1828</f>
        <v>26.4150943396226</v>
      </c>
    </row>
    <row r="1829" customFormat="false" ht="13.5" hidden="false" customHeight="false" outlineLevel="0" collapsed="false">
      <c r="A1829" s="11" t="n">
        <v>1823</v>
      </c>
      <c r="B1829" s="20" t="s">
        <v>3448</v>
      </c>
      <c r="C1829" s="20" t="s">
        <v>3449</v>
      </c>
      <c r="D1829" s="20" t="s">
        <v>3440</v>
      </c>
      <c r="E1829" s="37" t="n">
        <v>15</v>
      </c>
      <c r="F1829" s="18" t="n">
        <v>1</v>
      </c>
      <c r="G1829" s="15" t="n">
        <f aca="false">(E1829*F1829)</f>
        <v>15</v>
      </c>
      <c r="H1829" s="4" t="n">
        <f aca="false">(E1829/1.06)*F1829</f>
        <v>14.1509433962264</v>
      </c>
    </row>
    <row r="1830" customFormat="false" ht="13.5" hidden="false" customHeight="false" outlineLevel="0" collapsed="false">
      <c r="A1830" s="11" t="n">
        <v>1824</v>
      </c>
      <c r="B1830" s="12" t="s">
        <v>3450</v>
      </c>
      <c r="C1830" s="12" t="s">
        <v>3451</v>
      </c>
      <c r="D1830" s="12" t="s">
        <v>3440</v>
      </c>
      <c r="E1830" s="13" t="n">
        <v>15</v>
      </c>
      <c r="F1830" s="88" t="n">
        <v>2</v>
      </c>
      <c r="G1830" s="19" t="n">
        <f aca="false">(E1830*F1830)</f>
        <v>30</v>
      </c>
      <c r="H1830" s="4" t="n">
        <f aca="false">(E1830/1.06)*F1830</f>
        <v>28.3018867924528</v>
      </c>
    </row>
    <row r="1831" customFormat="false" ht="13.5" hidden="false" customHeight="false" outlineLevel="0" collapsed="false">
      <c r="A1831" s="11" t="n">
        <v>1825</v>
      </c>
      <c r="B1831" s="24" t="s">
        <v>3452</v>
      </c>
      <c r="C1831" s="24" t="s">
        <v>3453</v>
      </c>
      <c r="D1831" s="24" t="s">
        <v>3440</v>
      </c>
      <c r="E1831" s="26" t="n">
        <v>16</v>
      </c>
      <c r="F1831" s="14" t="n">
        <v>1</v>
      </c>
      <c r="G1831" s="15" t="n">
        <f aca="false">(E1831*F1831)</f>
        <v>16</v>
      </c>
      <c r="H1831" s="4" t="n">
        <f aca="false">(E1831/1.06)*F1831</f>
        <v>15.0943396226415</v>
      </c>
    </row>
    <row r="1832" customFormat="false" ht="13.5" hidden="false" customHeight="false" outlineLevel="0" collapsed="false">
      <c r="A1832" s="11" t="n">
        <v>1826</v>
      </c>
      <c r="B1832" s="16" t="s">
        <v>3454</v>
      </c>
      <c r="C1832" s="16" t="s">
        <v>3455</v>
      </c>
      <c r="D1832" s="16" t="s">
        <v>3440</v>
      </c>
      <c r="E1832" s="17" t="n">
        <v>16</v>
      </c>
      <c r="F1832" s="18" t="n">
        <v>1</v>
      </c>
      <c r="G1832" s="19" t="n">
        <f aca="false">(E1832*F1832)</f>
        <v>16</v>
      </c>
      <c r="H1832" s="4" t="n">
        <f aca="false">(E1832/1.06)*F1832</f>
        <v>15.0943396226415</v>
      </c>
    </row>
    <row r="1833" customFormat="false" ht="13.5" hidden="false" customHeight="false" outlineLevel="0" collapsed="false">
      <c r="A1833" s="11" t="n">
        <v>1827</v>
      </c>
      <c r="B1833" s="24" t="s">
        <v>3456</v>
      </c>
      <c r="C1833" s="24" t="s">
        <v>3457</v>
      </c>
      <c r="D1833" s="24" t="s">
        <v>3458</v>
      </c>
      <c r="E1833" s="13" t="n">
        <v>11.9</v>
      </c>
      <c r="F1833" s="18" t="n">
        <v>1</v>
      </c>
      <c r="G1833" s="15" t="n">
        <f aca="false">(E1833*F1833)</f>
        <v>11.9</v>
      </c>
      <c r="H1833" s="4" t="n">
        <f aca="false">(E1833/1.06)*F1833</f>
        <v>11.2264150943396</v>
      </c>
    </row>
    <row r="1834" customFormat="false" ht="13.5" hidden="false" customHeight="false" outlineLevel="0" collapsed="false">
      <c r="A1834" s="11" t="n">
        <v>1828</v>
      </c>
      <c r="B1834" s="24" t="s">
        <v>3459</v>
      </c>
      <c r="C1834" s="24" t="s">
        <v>3460</v>
      </c>
      <c r="D1834" s="24" t="s">
        <v>3458</v>
      </c>
      <c r="E1834" s="13" t="n">
        <v>13.78</v>
      </c>
      <c r="F1834" s="14" t="n">
        <v>8</v>
      </c>
      <c r="G1834" s="19" t="n">
        <f aca="false">(E1834*F1834)</f>
        <v>110.24</v>
      </c>
      <c r="H1834" s="4" t="n">
        <f aca="false">(E1834/1.06)*F1834</f>
        <v>104</v>
      </c>
    </row>
    <row r="1835" customFormat="false" ht="13.5" hidden="false" customHeight="false" outlineLevel="0" collapsed="false">
      <c r="A1835" s="11" t="n">
        <v>1829</v>
      </c>
      <c r="B1835" s="12" t="s">
        <v>3461</v>
      </c>
      <c r="C1835" s="12" t="s">
        <v>3462</v>
      </c>
      <c r="D1835" s="22" t="s">
        <v>3458</v>
      </c>
      <c r="E1835" s="13" t="n">
        <v>16</v>
      </c>
      <c r="F1835" s="14" t="n">
        <v>8</v>
      </c>
      <c r="G1835" s="15" t="n">
        <f aca="false">(E1835*F1835)</f>
        <v>128</v>
      </c>
      <c r="H1835" s="4" t="n">
        <f aca="false">(E1835/1.06)*F1835</f>
        <v>120.754716981132</v>
      </c>
    </row>
    <row r="1836" customFormat="false" ht="27" hidden="false" customHeight="false" outlineLevel="0" collapsed="false">
      <c r="A1836" s="11" t="n">
        <v>1830</v>
      </c>
      <c r="B1836" s="16" t="s">
        <v>3463</v>
      </c>
      <c r="C1836" s="16" t="s">
        <v>3464</v>
      </c>
      <c r="D1836" s="16" t="s">
        <v>3465</v>
      </c>
      <c r="E1836" s="17" t="n">
        <v>12</v>
      </c>
      <c r="F1836" s="23" t="n">
        <v>2</v>
      </c>
      <c r="G1836" s="19" t="n">
        <f aca="false">(E1836*F1836)</f>
        <v>24</v>
      </c>
      <c r="H1836" s="4" t="n">
        <f aca="false">(E1836/1.06)*F1836</f>
        <v>22.6415094339623</v>
      </c>
    </row>
    <row r="1837" customFormat="false" ht="13.5" hidden="false" customHeight="false" outlineLevel="0" collapsed="false">
      <c r="A1837" s="11" t="n">
        <v>1831</v>
      </c>
      <c r="B1837" s="16" t="s">
        <v>3466</v>
      </c>
      <c r="C1837" s="16" t="s">
        <v>3467</v>
      </c>
      <c r="D1837" s="16" t="s">
        <v>3465</v>
      </c>
      <c r="E1837" s="17" t="n">
        <v>12.2</v>
      </c>
      <c r="F1837" s="18" t="n">
        <v>1</v>
      </c>
      <c r="G1837" s="15" t="n">
        <f aca="false">(E1837*F1837)</f>
        <v>12.2</v>
      </c>
      <c r="H1837" s="4" t="n">
        <f aca="false">(E1837/1.06)*F1837</f>
        <v>11.5094339622641</v>
      </c>
    </row>
    <row r="1838" customFormat="false" ht="13.5" hidden="false" customHeight="false" outlineLevel="0" collapsed="false">
      <c r="A1838" s="11" t="n">
        <v>1832</v>
      </c>
      <c r="B1838" s="16" t="s">
        <v>3468</v>
      </c>
      <c r="C1838" s="16" t="s">
        <v>3469</v>
      </c>
      <c r="D1838" s="16" t="s">
        <v>3465</v>
      </c>
      <c r="E1838" s="17" t="n">
        <v>16</v>
      </c>
      <c r="F1838" s="18" t="n">
        <v>1</v>
      </c>
      <c r="G1838" s="19" t="n">
        <f aca="false">(E1838*F1838)</f>
        <v>16</v>
      </c>
      <c r="H1838" s="4" t="n">
        <f aca="false">(E1838/1.06)*F1838</f>
        <v>15.0943396226415</v>
      </c>
    </row>
    <row r="1839" customFormat="false" ht="13.5" hidden="false" customHeight="false" outlineLevel="0" collapsed="false">
      <c r="A1839" s="11" t="n">
        <v>1833</v>
      </c>
      <c r="B1839" s="12" t="s">
        <v>3470</v>
      </c>
      <c r="C1839" s="12" t="s">
        <v>3471</v>
      </c>
      <c r="D1839" s="12" t="s">
        <v>3465</v>
      </c>
      <c r="E1839" s="31" t="n">
        <v>18</v>
      </c>
      <c r="F1839" s="18" t="n">
        <v>1</v>
      </c>
      <c r="G1839" s="15" t="n">
        <f aca="false">(E1839*F1839)</f>
        <v>18</v>
      </c>
      <c r="H1839" s="4" t="n">
        <f aca="false">(E1839/1.06)*F1839</f>
        <v>16.9811320754717</v>
      </c>
    </row>
    <row r="1840" customFormat="false" ht="13.5" hidden="false" customHeight="false" outlineLevel="0" collapsed="false">
      <c r="A1840" s="11" t="n">
        <v>1834</v>
      </c>
      <c r="B1840" s="16" t="s">
        <v>3472</v>
      </c>
      <c r="C1840" s="16" t="s">
        <v>3473</v>
      </c>
      <c r="D1840" s="16" t="s">
        <v>3465</v>
      </c>
      <c r="E1840" s="17" t="n">
        <v>20</v>
      </c>
      <c r="F1840" s="32" t="n">
        <v>1</v>
      </c>
      <c r="G1840" s="19" t="n">
        <f aca="false">(E1840*F1840)</f>
        <v>20</v>
      </c>
      <c r="H1840" s="4" t="n">
        <f aca="false">(E1840/1.06)*F1840</f>
        <v>18.8679245283019</v>
      </c>
    </row>
    <row r="1841" customFormat="false" ht="27" hidden="false" customHeight="false" outlineLevel="0" collapsed="false">
      <c r="A1841" s="11" t="n">
        <v>1835</v>
      </c>
      <c r="B1841" s="16"/>
      <c r="C1841" s="16" t="s">
        <v>3474</v>
      </c>
      <c r="D1841" s="16" t="s">
        <v>3465</v>
      </c>
      <c r="E1841" s="17" t="n">
        <v>26</v>
      </c>
      <c r="F1841" s="18" t="n">
        <v>1</v>
      </c>
      <c r="G1841" s="15" t="n">
        <f aca="false">(E1841*F1841)</f>
        <v>26</v>
      </c>
      <c r="H1841" s="4" t="n">
        <f aca="false">(E1841/1.06)*F1841</f>
        <v>24.5283018867925</v>
      </c>
    </row>
    <row r="1842" customFormat="false" ht="13.5" hidden="false" customHeight="false" outlineLevel="0" collapsed="false">
      <c r="A1842" s="11" t="n">
        <v>1836</v>
      </c>
      <c r="B1842" s="16" t="s">
        <v>3475</v>
      </c>
      <c r="C1842" s="16" t="s">
        <v>3476</v>
      </c>
      <c r="D1842" s="16" t="s">
        <v>3465</v>
      </c>
      <c r="E1842" s="17" t="n">
        <v>28</v>
      </c>
      <c r="F1842" s="18" t="n">
        <v>1</v>
      </c>
      <c r="G1842" s="19" t="n">
        <f aca="false">(E1842*F1842)</f>
        <v>28</v>
      </c>
      <c r="H1842" s="4" t="n">
        <f aca="false">(E1842/1.06)*F1842</f>
        <v>26.4150943396226</v>
      </c>
    </row>
    <row r="1843" customFormat="false" ht="13.5" hidden="false" customHeight="false" outlineLevel="0" collapsed="false">
      <c r="A1843" s="11" t="n">
        <v>1837</v>
      </c>
      <c r="B1843" s="16" t="s">
        <v>3477</v>
      </c>
      <c r="C1843" s="16" t="s">
        <v>3478</v>
      </c>
      <c r="D1843" s="16" t="s">
        <v>3465</v>
      </c>
      <c r="E1843" s="17" t="n">
        <v>30</v>
      </c>
      <c r="F1843" s="18" t="n">
        <v>1</v>
      </c>
      <c r="G1843" s="15" t="n">
        <f aca="false">(E1843*F1843)</f>
        <v>30</v>
      </c>
      <c r="H1843" s="4" t="n">
        <f aca="false">(E1843/1.06)*F1843</f>
        <v>28.3018867924528</v>
      </c>
    </row>
    <row r="1844" customFormat="false" ht="13.5" hidden="false" customHeight="false" outlineLevel="0" collapsed="false">
      <c r="A1844" s="11" t="n">
        <v>1838</v>
      </c>
      <c r="B1844" s="16" t="s">
        <v>3479</v>
      </c>
      <c r="C1844" s="16" t="s">
        <v>3480</v>
      </c>
      <c r="D1844" s="16" t="s">
        <v>3481</v>
      </c>
      <c r="E1844" s="17" t="n">
        <v>21.2</v>
      </c>
      <c r="F1844" s="18" t="n">
        <v>1</v>
      </c>
      <c r="G1844" s="19" t="n">
        <f aca="false">(E1844*F1844)</f>
        <v>21.2</v>
      </c>
      <c r="H1844" s="4" t="n">
        <f aca="false">(E1844/1.06)*F1844</f>
        <v>20</v>
      </c>
    </row>
    <row r="1845" customFormat="false" ht="13.5" hidden="false" customHeight="false" outlineLevel="0" collapsed="false">
      <c r="A1845" s="11" t="n">
        <v>1839</v>
      </c>
      <c r="B1845" s="16" t="s">
        <v>3482</v>
      </c>
      <c r="C1845" s="16" t="s">
        <v>3483</v>
      </c>
      <c r="D1845" s="16" t="s">
        <v>3481</v>
      </c>
      <c r="E1845" s="17" t="n">
        <v>25.45</v>
      </c>
      <c r="F1845" s="18" t="n">
        <v>1</v>
      </c>
      <c r="G1845" s="15" t="n">
        <f aca="false">(E1845*F1845)</f>
        <v>25.45</v>
      </c>
      <c r="H1845" s="4" t="n">
        <f aca="false">(E1845/1.06)*F1845</f>
        <v>24.0094339622642</v>
      </c>
    </row>
    <row r="1846" customFormat="false" ht="13.5" hidden="false" customHeight="false" outlineLevel="0" collapsed="false">
      <c r="A1846" s="11" t="n">
        <v>1840</v>
      </c>
      <c r="B1846" s="16"/>
      <c r="C1846" s="16" t="s">
        <v>3484</v>
      </c>
      <c r="D1846" s="16" t="s">
        <v>3485</v>
      </c>
      <c r="E1846" s="17" t="n">
        <v>18.02</v>
      </c>
      <c r="F1846" s="18" t="n">
        <v>1</v>
      </c>
      <c r="G1846" s="19" t="n">
        <f aca="false">(E1846*F1846)</f>
        <v>18.02</v>
      </c>
      <c r="H1846" s="4" t="n">
        <f aca="false">(E1846/1.06)*F1846</f>
        <v>17</v>
      </c>
    </row>
    <row r="1847" customFormat="false" ht="13.5" hidden="false" customHeight="false" outlineLevel="0" collapsed="false">
      <c r="A1847" s="11" t="n">
        <v>1841</v>
      </c>
      <c r="B1847" s="16"/>
      <c r="C1847" s="16" t="s">
        <v>3486</v>
      </c>
      <c r="D1847" s="16" t="s">
        <v>3485</v>
      </c>
      <c r="E1847" s="17" t="n">
        <v>19.08</v>
      </c>
      <c r="F1847" s="18" t="n">
        <v>1</v>
      </c>
      <c r="G1847" s="15" t="n">
        <f aca="false">(E1847*F1847)</f>
        <v>19.08</v>
      </c>
      <c r="H1847" s="4" t="n">
        <f aca="false">(E1847/1.06)*F1847</f>
        <v>18</v>
      </c>
    </row>
    <row r="1848" customFormat="false" ht="13.5" hidden="false" customHeight="false" outlineLevel="0" collapsed="false">
      <c r="A1848" s="11" t="n">
        <v>1842</v>
      </c>
      <c r="B1848" s="16" t="s">
        <v>3487</v>
      </c>
      <c r="C1848" s="16" t="s">
        <v>3488</v>
      </c>
      <c r="D1848" s="16" t="s">
        <v>3485</v>
      </c>
      <c r="E1848" s="17" t="n">
        <v>19.1</v>
      </c>
      <c r="F1848" s="18" t="n">
        <v>1</v>
      </c>
      <c r="G1848" s="19" t="n">
        <f aca="false">(E1848*F1848)</f>
        <v>19.1</v>
      </c>
      <c r="H1848" s="4" t="n">
        <f aca="false">(E1848/1.06)*F1848</f>
        <v>18.0188679245283</v>
      </c>
    </row>
    <row r="1849" customFormat="false" ht="13.5" hidden="false" customHeight="false" outlineLevel="0" collapsed="false">
      <c r="A1849" s="11" t="n">
        <v>1843</v>
      </c>
      <c r="B1849" s="16" t="s">
        <v>3489</v>
      </c>
      <c r="C1849" s="16" t="s">
        <v>3490</v>
      </c>
      <c r="D1849" s="16" t="s">
        <v>3485</v>
      </c>
      <c r="E1849" s="17" t="n">
        <v>24.4</v>
      </c>
      <c r="F1849" s="18" t="n">
        <v>1</v>
      </c>
      <c r="G1849" s="15" t="n">
        <f aca="false">(E1849*F1849)</f>
        <v>24.4</v>
      </c>
      <c r="H1849" s="4" t="n">
        <f aca="false">(E1849/1.06)*F1849</f>
        <v>23.0188679245283</v>
      </c>
    </row>
    <row r="1850" customFormat="false" ht="27" hidden="false" customHeight="false" outlineLevel="0" collapsed="false">
      <c r="A1850" s="11" t="n">
        <v>1844</v>
      </c>
      <c r="B1850" s="12" t="s">
        <v>3491</v>
      </c>
      <c r="C1850" s="12" t="s">
        <v>3492</v>
      </c>
      <c r="D1850" s="12" t="s">
        <v>3493</v>
      </c>
      <c r="E1850" s="31" t="n">
        <v>12</v>
      </c>
      <c r="F1850" s="32" t="n">
        <v>1</v>
      </c>
      <c r="G1850" s="19" t="n">
        <f aca="false">(E1850*F1850)</f>
        <v>12</v>
      </c>
      <c r="H1850" s="4" t="n">
        <f aca="false">(E1850/1.06)*F1850</f>
        <v>11.3207547169811</v>
      </c>
    </row>
    <row r="1851" customFormat="false" ht="13.5" hidden="false" customHeight="false" outlineLevel="0" collapsed="false">
      <c r="A1851" s="11" t="n">
        <v>1845</v>
      </c>
      <c r="B1851" s="12" t="s">
        <v>3494</v>
      </c>
      <c r="C1851" s="12" t="s">
        <v>3495</v>
      </c>
      <c r="D1851" s="12" t="s">
        <v>3496</v>
      </c>
      <c r="E1851" s="13" t="n">
        <v>9</v>
      </c>
      <c r="F1851" s="23" t="n">
        <v>1</v>
      </c>
      <c r="G1851" s="15" t="n">
        <f aca="false">(E1851*F1851)</f>
        <v>9</v>
      </c>
      <c r="H1851" s="4" t="n">
        <f aca="false">(E1851/1.06)*F1851</f>
        <v>8.49056603773585</v>
      </c>
    </row>
    <row r="1852" customFormat="false" ht="13.5" hidden="false" customHeight="false" outlineLevel="0" collapsed="false">
      <c r="A1852" s="11" t="n">
        <v>1846</v>
      </c>
      <c r="B1852" s="12" t="s">
        <v>3497</v>
      </c>
      <c r="C1852" s="12" t="s">
        <v>3498</v>
      </c>
      <c r="D1852" s="22" t="s">
        <v>3496</v>
      </c>
      <c r="E1852" s="13" t="n">
        <v>9.7</v>
      </c>
      <c r="F1852" s="23" t="n">
        <v>1</v>
      </c>
      <c r="G1852" s="19" t="n">
        <f aca="false">(E1852*F1852)</f>
        <v>9.7</v>
      </c>
      <c r="H1852" s="4" t="n">
        <f aca="false">(E1852/1.06)*F1852</f>
        <v>9.15094339622641</v>
      </c>
    </row>
    <row r="1853" customFormat="false" ht="13.5" hidden="false" customHeight="false" outlineLevel="0" collapsed="false">
      <c r="A1853" s="11" t="n">
        <v>1847</v>
      </c>
      <c r="B1853" s="12" t="s">
        <v>3497</v>
      </c>
      <c r="C1853" s="24" t="s">
        <v>3499</v>
      </c>
      <c r="D1853" s="22" t="s">
        <v>3496</v>
      </c>
      <c r="E1853" s="13" t="n">
        <v>9.7</v>
      </c>
      <c r="F1853" s="23" t="n">
        <v>1</v>
      </c>
      <c r="G1853" s="15" t="n">
        <f aca="false">(E1853*F1853)</f>
        <v>9.7</v>
      </c>
      <c r="H1853" s="4" t="n">
        <f aca="false">(E1853/1.06)*F1853</f>
        <v>9.15094339622641</v>
      </c>
    </row>
    <row r="1854" customFormat="false" ht="13.5" hidden="false" customHeight="false" outlineLevel="0" collapsed="false">
      <c r="A1854" s="11" t="n">
        <v>1848</v>
      </c>
      <c r="B1854" s="24" t="s">
        <v>3500</v>
      </c>
      <c r="C1854" s="24" t="s">
        <v>3501</v>
      </c>
      <c r="D1854" s="24" t="s">
        <v>3496</v>
      </c>
      <c r="E1854" s="13" t="n">
        <v>9.9</v>
      </c>
      <c r="F1854" s="14" t="n">
        <v>2</v>
      </c>
      <c r="G1854" s="19" t="n">
        <f aca="false">(E1854*F1854)</f>
        <v>19.8</v>
      </c>
      <c r="H1854" s="4" t="n">
        <f aca="false">(E1854/1.06)*F1854</f>
        <v>18.6792452830189</v>
      </c>
    </row>
    <row r="1855" customFormat="false" ht="27" hidden="false" customHeight="false" outlineLevel="0" collapsed="false">
      <c r="A1855" s="11" t="n">
        <v>1849</v>
      </c>
      <c r="B1855" s="24" t="s">
        <v>3502</v>
      </c>
      <c r="C1855" s="27" t="s">
        <v>3503</v>
      </c>
      <c r="D1855" s="27" t="s">
        <v>3496</v>
      </c>
      <c r="E1855" s="13" t="n">
        <v>9.9</v>
      </c>
      <c r="F1855" s="23" t="n">
        <v>2</v>
      </c>
      <c r="G1855" s="15" t="n">
        <f aca="false">(E1855*F1855)</f>
        <v>19.8</v>
      </c>
      <c r="H1855" s="4" t="n">
        <f aca="false">(E1855/1.06)*F1855</f>
        <v>18.6792452830189</v>
      </c>
    </row>
    <row r="1856" customFormat="false" ht="13.5" hidden="false" customHeight="false" outlineLevel="0" collapsed="false">
      <c r="A1856" s="11" t="n">
        <v>1850</v>
      </c>
      <c r="B1856" s="12" t="s">
        <v>3504</v>
      </c>
      <c r="C1856" s="12" t="s">
        <v>3505</v>
      </c>
      <c r="D1856" s="12" t="s">
        <v>3496</v>
      </c>
      <c r="E1856" s="28" t="n">
        <v>9.9</v>
      </c>
      <c r="F1856" s="32" t="n">
        <v>1</v>
      </c>
      <c r="G1856" s="19" t="n">
        <f aca="false">(E1856*F1856)</f>
        <v>9.9</v>
      </c>
      <c r="H1856" s="4" t="n">
        <f aca="false">(E1856/1.06)*F1856</f>
        <v>9.33962264150943</v>
      </c>
    </row>
    <row r="1857" customFormat="false" ht="13.5" hidden="false" customHeight="false" outlineLevel="0" collapsed="false">
      <c r="A1857" s="11" t="n">
        <v>1851</v>
      </c>
      <c r="B1857" s="12" t="s">
        <v>3504</v>
      </c>
      <c r="C1857" s="12" t="s">
        <v>3506</v>
      </c>
      <c r="D1857" s="12" t="s">
        <v>3496</v>
      </c>
      <c r="E1857" s="28" t="n">
        <v>9.9</v>
      </c>
      <c r="F1857" s="32" t="n">
        <v>1</v>
      </c>
      <c r="G1857" s="15" t="n">
        <f aca="false">(E1857*F1857)</f>
        <v>9.9</v>
      </c>
      <c r="H1857" s="4" t="n">
        <f aca="false">(E1857/1.06)*F1857</f>
        <v>9.33962264150943</v>
      </c>
    </row>
    <row r="1858" customFormat="false" ht="13.5" hidden="false" customHeight="false" outlineLevel="0" collapsed="false">
      <c r="A1858" s="11" t="n">
        <v>1852</v>
      </c>
      <c r="B1858" s="12" t="s">
        <v>3504</v>
      </c>
      <c r="C1858" s="12" t="s">
        <v>3505</v>
      </c>
      <c r="D1858" s="12" t="s">
        <v>3496</v>
      </c>
      <c r="E1858" s="13" t="n">
        <v>9.9</v>
      </c>
      <c r="F1858" s="14" t="n">
        <v>1</v>
      </c>
      <c r="G1858" s="19" t="n">
        <f aca="false">(E1858*F1858)</f>
        <v>9.9</v>
      </c>
      <c r="H1858" s="4" t="n">
        <f aca="false">(E1858/1.06)*F1858</f>
        <v>9.33962264150943</v>
      </c>
    </row>
    <row r="1859" customFormat="false" ht="13.5" hidden="false" customHeight="false" outlineLevel="0" collapsed="false">
      <c r="A1859" s="11" t="n">
        <v>1853</v>
      </c>
      <c r="B1859" s="12" t="s">
        <v>3504</v>
      </c>
      <c r="C1859" s="12" t="s">
        <v>3507</v>
      </c>
      <c r="D1859" s="12" t="s">
        <v>3496</v>
      </c>
      <c r="E1859" s="13" t="n">
        <v>9.9</v>
      </c>
      <c r="F1859" s="14" t="n">
        <v>2</v>
      </c>
      <c r="G1859" s="15" t="n">
        <f aca="false">(E1859*F1859)</f>
        <v>19.8</v>
      </c>
      <c r="H1859" s="4" t="n">
        <f aca="false">(E1859/1.06)*F1859</f>
        <v>18.6792452830189</v>
      </c>
    </row>
    <row r="1860" customFormat="false" ht="13.5" hidden="false" customHeight="false" outlineLevel="0" collapsed="false">
      <c r="A1860" s="11" t="n">
        <v>1854</v>
      </c>
      <c r="B1860" s="12" t="s">
        <v>3504</v>
      </c>
      <c r="C1860" s="12" t="s">
        <v>3508</v>
      </c>
      <c r="D1860" s="12" t="s">
        <v>3496</v>
      </c>
      <c r="E1860" s="13" t="n">
        <v>9.9</v>
      </c>
      <c r="F1860" s="14" t="n">
        <v>1</v>
      </c>
      <c r="G1860" s="19" t="n">
        <f aca="false">(E1860*F1860)</f>
        <v>9.9</v>
      </c>
      <c r="H1860" s="4" t="n">
        <f aca="false">(E1860/1.06)*F1860</f>
        <v>9.33962264150943</v>
      </c>
    </row>
    <row r="1861" customFormat="false" ht="13.5" hidden="false" customHeight="false" outlineLevel="0" collapsed="false">
      <c r="A1861" s="11" t="n">
        <v>1855</v>
      </c>
      <c r="B1861" s="12" t="s">
        <v>3494</v>
      </c>
      <c r="C1861" s="12" t="s">
        <v>3509</v>
      </c>
      <c r="D1861" s="12" t="s">
        <v>3496</v>
      </c>
      <c r="E1861" s="13" t="n">
        <v>9.9</v>
      </c>
      <c r="F1861" s="23" t="n">
        <v>1</v>
      </c>
      <c r="G1861" s="15" t="n">
        <f aca="false">(E1861*F1861)</f>
        <v>9.9</v>
      </c>
      <c r="H1861" s="4" t="n">
        <f aca="false">(E1861/1.06)*F1861</f>
        <v>9.33962264150943</v>
      </c>
    </row>
    <row r="1862" customFormat="false" ht="13.5" hidden="false" customHeight="false" outlineLevel="0" collapsed="false">
      <c r="A1862" s="11" t="n">
        <v>1856</v>
      </c>
      <c r="B1862" s="12" t="s">
        <v>3494</v>
      </c>
      <c r="C1862" s="12" t="s">
        <v>3510</v>
      </c>
      <c r="D1862" s="12" t="s">
        <v>3496</v>
      </c>
      <c r="E1862" s="13" t="n">
        <v>9.9</v>
      </c>
      <c r="F1862" s="23" t="n">
        <v>1</v>
      </c>
      <c r="G1862" s="19" t="n">
        <f aca="false">(E1862*F1862)</f>
        <v>9.9</v>
      </c>
      <c r="H1862" s="4" t="n">
        <f aca="false">(E1862/1.06)*F1862</f>
        <v>9.33962264150943</v>
      </c>
    </row>
    <row r="1863" customFormat="false" ht="27" hidden="false" customHeight="false" outlineLevel="0" collapsed="false">
      <c r="A1863" s="11" t="n">
        <v>1857</v>
      </c>
      <c r="B1863" s="27" t="s">
        <v>3511</v>
      </c>
      <c r="C1863" s="27" t="s">
        <v>3512</v>
      </c>
      <c r="D1863" s="27" t="s">
        <v>3496</v>
      </c>
      <c r="E1863" s="26" t="n">
        <v>9.9</v>
      </c>
      <c r="F1863" s="36" t="n">
        <v>2</v>
      </c>
      <c r="G1863" s="15" t="n">
        <f aca="false">(E1863*F1863)</f>
        <v>19.8</v>
      </c>
      <c r="H1863" s="4" t="n">
        <f aca="false">(E1863/1.06)*F1863</f>
        <v>18.6792452830189</v>
      </c>
    </row>
    <row r="1864" customFormat="false" ht="13.5" hidden="false" customHeight="false" outlineLevel="0" collapsed="false">
      <c r="A1864" s="11" t="n">
        <v>1858</v>
      </c>
      <c r="B1864" s="24"/>
      <c r="C1864" s="24" t="s">
        <v>3513</v>
      </c>
      <c r="D1864" s="24" t="s">
        <v>3496</v>
      </c>
      <c r="E1864" s="13" t="n">
        <v>9.9</v>
      </c>
      <c r="F1864" s="23" t="n">
        <v>2</v>
      </c>
      <c r="G1864" s="19" t="n">
        <f aca="false">(E1864*F1864)</f>
        <v>19.8</v>
      </c>
      <c r="H1864" s="4" t="n">
        <f aca="false">(E1864/1.06)*F1864</f>
        <v>18.6792452830189</v>
      </c>
    </row>
    <row r="1865" customFormat="false" ht="13.5" hidden="false" customHeight="false" outlineLevel="0" collapsed="false">
      <c r="A1865" s="11" t="n">
        <v>1859</v>
      </c>
      <c r="B1865" s="24"/>
      <c r="C1865" s="24" t="s">
        <v>3514</v>
      </c>
      <c r="D1865" s="24" t="s">
        <v>3496</v>
      </c>
      <c r="E1865" s="13" t="n">
        <v>9.9</v>
      </c>
      <c r="F1865" s="23" t="n">
        <v>2</v>
      </c>
      <c r="G1865" s="15" t="n">
        <f aca="false">(E1865*F1865)</f>
        <v>19.8</v>
      </c>
      <c r="H1865" s="4" t="n">
        <f aca="false">(E1865/1.06)*F1865</f>
        <v>18.6792452830189</v>
      </c>
    </row>
    <row r="1866" customFormat="false" ht="27" hidden="false" customHeight="false" outlineLevel="0" collapsed="false">
      <c r="A1866" s="11" t="n">
        <v>1860</v>
      </c>
      <c r="B1866" s="97" t="s">
        <v>3515</v>
      </c>
      <c r="C1866" s="27" t="s">
        <v>3516</v>
      </c>
      <c r="D1866" s="27" t="s">
        <v>3496</v>
      </c>
      <c r="E1866" s="26" t="n">
        <v>14.9</v>
      </c>
      <c r="F1866" s="119" t="n">
        <v>3</v>
      </c>
      <c r="G1866" s="19" t="n">
        <f aca="false">(E1866*F1866)</f>
        <v>44.7</v>
      </c>
      <c r="H1866" s="4" t="n">
        <f aca="false">(E1866/1.06)*F1866</f>
        <v>42.1698113207547</v>
      </c>
    </row>
    <row r="1867" customFormat="false" ht="13.5" hidden="false" customHeight="false" outlineLevel="0" collapsed="false">
      <c r="A1867" s="11" t="n">
        <v>1861</v>
      </c>
      <c r="B1867" s="20" t="s">
        <v>3517</v>
      </c>
      <c r="C1867" s="20" t="s">
        <v>3518</v>
      </c>
      <c r="D1867" s="20" t="s">
        <v>3519</v>
      </c>
      <c r="E1867" s="37" t="n">
        <v>10.8</v>
      </c>
      <c r="F1867" s="47" t="n">
        <v>1</v>
      </c>
      <c r="G1867" s="15" t="n">
        <f aca="false">(E1867*F1867)</f>
        <v>10.8</v>
      </c>
      <c r="H1867" s="4" t="n">
        <f aca="false">(E1867/1.06)*F1867</f>
        <v>10.188679245283</v>
      </c>
    </row>
    <row r="1868" customFormat="false" ht="27" hidden="false" customHeight="false" outlineLevel="0" collapsed="false">
      <c r="A1868" s="11" t="n">
        <v>1862</v>
      </c>
      <c r="B1868" s="16"/>
      <c r="C1868" s="16" t="s">
        <v>3520</v>
      </c>
      <c r="D1868" s="16" t="s">
        <v>3521</v>
      </c>
      <c r="E1868" s="17" t="n">
        <v>33</v>
      </c>
      <c r="F1868" s="18" t="n">
        <v>1</v>
      </c>
      <c r="G1868" s="19" t="n">
        <f aca="false">(E1868*F1868)</f>
        <v>33</v>
      </c>
      <c r="H1868" s="4" t="n">
        <f aca="false">(E1868/1.06)*F1868</f>
        <v>31.1320754716981</v>
      </c>
    </row>
    <row r="1869" customFormat="false" ht="13.5" hidden="false" customHeight="false" outlineLevel="0" collapsed="false">
      <c r="A1869" s="11" t="n">
        <v>1863</v>
      </c>
      <c r="B1869" s="16" t="s">
        <v>3522</v>
      </c>
      <c r="C1869" s="16" t="s">
        <v>3523</v>
      </c>
      <c r="D1869" s="16" t="s">
        <v>3521</v>
      </c>
      <c r="E1869" s="17" t="n">
        <v>33.5</v>
      </c>
      <c r="F1869" s="18" t="n">
        <v>1</v>
      </c>
      <c r="G1869" s="15" t="n">
        <f aca="false">(E1869*F1869)</f>
        <v>33.5</v>
      </c>
      <c r="H1869" s="4" t="n">
        <f aca="false">(E1869/1.06)*F1869</f>
        <v>31.6037735849057</v>
      </c>
    </row>
    <row r="1870" customFormat="false" ht="13.5" hidden="false" customHeight="false" outlineLevel="0" collapsed="false">
      <c r="A1870" s="11" t="n">
        <v>1864</v>
      </c>
      <c r="B1870" s="16" t="s">
        <v>3524</v>
      </c>
      <c r="C1870" s="16" t="s">
        <v>3525</v>
      </c>
      <c r="D1870" s="16" t="s">
        <v>3526</v>
      </c>
      <c r="E1870" s="17" t="n">
        <v>13</v>
      </c>
      <c r="F1870" s="18" t="n">
        <v>1</v>
      </c>
      <c r="G1870" s="19" t="n">
        <f aca="false">(E1870*F1870)</f>
        <v>13</v>
      </c>
      <c r="H1870" s="4" t="n">
        <f aca="false">(E1870/1.06)*F1870</f>
        <v>12.2641509433962</v>
      </c>
    </row>
    <row r="1871" customFormat="false" ht="13.5" hidden="false" customHeight="false" outlineLevel="0" collapsed="false">
      <c r="A1871" s="11" t="n">
        <v>1865</v>
      </c>
      <c r="B1871" s="16" t="s">
        <v>3527</v>
      </c>
      <c r="C1871" s="16" t="s">
        <v>3528</v>
      </c>
      <c r="D1871" s="16" t="s">
        <v>3526</v>
      </c>
      <c r="E1871" s="17" t="n">
        <v>20</v>
      </c>
      <c r="F1871" s="18" t="n">
        <v>1</v>
      </c>
      <c r="G1871" s="15" t="n">
        <f aca="false">(E1871*F1871)</f>
        <v>20</v>
      </c>
      <c r="H1871" s="4" t="n">
        <f aca="false">(E1871/1.06)*F1871</f>
        <v>18.8679245283019</v>
      </c>
    </row>
    <row r="1872" customFormat="false" ht="13.5" hidden="false" customHeight="false" outlineLevel="0" collapsed="false">
      <c r="A1872" s="11" t="n">
        <v>1866</v>
      </c>
      <c r="B1872" s="12" t="s">
        <v>3529</v>
      </c>
      <c r="C1872" s="12" t="s">
        <v>3530</v>
      </c>
      <c r="D1872" s="12" t="s">
        <v>3531</v>
      </c>
      <c r="E1872" s="13" t="n">
        <v>13.78</v>
      </c>
      <c r="F1872" s="23" t="n">
        <v>1</v>
      </c>
      <c r="G1872" s="19" t="n">
        <f aca="false">(E1872*F1872)</f>
        <v>13.78</v>
      </c>
      <c r="H1872" s="4" t="n">
        <f aca="false">(E1872/1.06)*F1872</f>
        <v>13</v>
      </c>
    </row>
    <row r="1873" customFormat="false" ht="27" hidden="false" customHeight="false" outlineLevel="0" collapsed="false">
      <c r="A1873" s="11" t="n">
        <v>1867</v>
      </c>
      <c r="B1873" s="16" t="s">
        <v>3532</v>
      </c>
      <c r="C1873" s="16" t="s">
        <v>3533</v>
      </c>
      <c r="D1873" s="16" t="s">
        <v>3534</v>
      </c>
      <c r="E1873" s="17" t="n">
        <v>15.9</v>
      </c>
      <c r="F1873" s="18" t="n">
        <v>1</v>
      </c>
      <c r="G1873" s="15" t="n">
        <f aca="false">(E1873*F1873)</f>
        <v>15.9</v>
      </c>
      <c r="H1873" s="4" t="n">
        <f aca="false">(E1873/1.06)*F1873</f>
        <v>15</v>
      </c>
    </row>
    <row r="1874" customFormat="false" ht="27" hidden="false" customHeight="false" outlineLevel="0" collapsed="false">
      <c r="A1874" s="11" t="n">
        <v>1868</v>
      </c>
      <c r="B1874" s="24" t="s">
        <v>3535</v>
      </c>
      <c r="C1874" s="24" t="s">
        <v>3536</v>
      </c>
      <c r="D1874" s="55" t="s">
        <v>3537</v>
      </c>
      <c r="E1874" s="26" t="n">
        <v>10.8</v>
      </c>
      <c r="F1874" s="75" t="n">
        <v>1</v>
      </c>
      <c r="G1874" s="19" t="n">
        <f aca="false">(E1874*F1874)</f>
        <v>10.8</v>
      </c>
      <c r="H1874" s="4" t="n">
        <f aca="false">(E1874/1.06)*F1874</f>
        <v>10.188679245283</v>
      </c>
    </row>
    <row r="1875" customFormat="false" ht="27" hidden="false" customHeight="false" outlineLevel="0" collapsed="false">
      <c r="A1875" s="11" t="n">
        <v>1869</v>
      </c>
      <c r="B1875" s="12" t="s">
        <v>3538</v>
      </c>
      <c r="C1875" s="12" t="s">
        <v>3539</v>
      </c>
      <c r="D1875" s="12" t="s">
        <v>3537</v>
      </c>
      <c r="E1875" s="31" t="n">
        <v>24.38</v>
      </c>
      <c r="F1875" s="120" t="n">
        <v>1</v>
      </c>
      <c r="G1875" s="15" t="n">
        <f aca="false">(E1875*F1875)</f>
        <v>24.38</v>
      </c>
      <c r="H1875" s="4" t="n">
        <f aca="false">(E1875/1.06)*F1875</f>
        <v>23</v>
      </c>
    </row>
    <row r="1876" customFormat="false" ht="27" hidden="false" customHeight="false" outlineLevel="0" collapsed="false">
      <c r="A1876" s="11" t="n">
        <v>1870</v>
      </c>
      <c r="B1876" s="16" t="s">
        <v>3540</v>
      </c>
      <c r="C1876" s="16" t="s">
        <v>3541</v>
      </c>
      <c r="D1876" s="12" t="s">
        <v>3537</v>
      </c>
      <c r="E1876" s="17" t="n">
        <v>12.75</v>
      </c>
      <c r="F1876" s="18" t="n">
        <v>1</v>
      </c>
      <c r="G1876" s="19" t="n">
        <f aca="false">(E1876*F1876)</f>
        <v>12.75</v>
      </c>
      <c r="H1876" s="4" t="n">
        <f aca="false">(E1876/1.06)*F1876</f>
        <v>12.0283018867925</v>
      </c>
    </row>
    <row r="1877" customFormat="false" ht="13.5" hidden="false" customHeight="false" outlineLevel="0" collapsed="false">
      <c r="A1877" s="11" t="n">
        <v>1871</v>
      </c>
      <c r="B1877" s="12" t="s">
        <v>3542</v>
      </c>
      <c r="C1877" s="12" t="s">
        <v>3543</v>
      </c>
      <c r="D1877" s="12" t="s">
        <v>3544</v>
      </c>
      <c r="E1877" s="13" t="n">
        <v>16.96</v>
      </c>
      <c r="F1877" s="23" t="n">
        <v>1</v>
      </c>
      <c r="G1877" s="15" t="n">
        <f aca="false">(E1877*F1877)</f>
        <v>16.96</v>
      </c>
      <c r="H1877" s="4" t="n">
        <f aca="false">(E1877/1.06)*F1877</f>
        <v>16</v>
      </c>
    </row>
    <row r="1878" customFormat="false" ht="13.5" hidden="false" customHeight="false" outlineLevel="0" collapsed="false">
      <c r="A1878" s="11" t="n">
        <v>1872</v>
      </c>
      <c r="B1878" s="27" t="s">
        <v>3545</v>
      </c>
      <c r="C1878" s="27" t="s">
        <v>3546</v>
      </c>
      <c r="D1878" s="27" t="s">
        <v>3544</v>
      </c>
      <c r="E1878" s="26" t="n">
        <v>17</v>
      </c>
      <c r="F1878" s="36" t="n">
        <v>5</v>
      </c>
      <c r="G1878" s="19" t="n">
        <f aca="false">(E1878*F1878)</f>
        <v>85</v>
      </c>
      <c r="H1878" s="4" t="n">
        <f aca="false">(E1878/1.06)*F1878</f>
        <v>80.188679245283</v>
      </c>
    </row>
    <row r="1879" customFormat="false" ht="13.5" hidden="false" customHeight="false" outlineLevel="0" collapsed="false">
      <c r="A1879" s="11" t="n">
        <v>1873</v>
      </c>
      <c r="B1879" s="12" t="s">
        <v>3547</v>
      </c>
      <c r="C1879" s="12" t="s">
        <v>3548</v>
      </c>
      <c r="D1879" s="12" t="s">
        <v>3544</v>
      </c>
      <c r="E1879" s="13" t="n">
        <v>19</v>
      </c>
      <c r="F1879" s="14" t="n">
        <v>1</v>
      </c>
      <c r="G1879" s="15" t="n">
        <f aca="false">(E1879*F1879)</f>
        <v>19</v>
      </c>
      <c r="H1879" s="4" t="n">
        <f aca="false">(E1879/1.06)*F1879</f>
        <v>17.9245283018868</v>
      </c>
    </row>
    <row r="1880" customFormat="false" ht="13.5" hidden="false" customHeight="false" outlineLevel="0" collapsed="false">
      <c r="A1880" s="11" t="n">
        <v>1874</v>
      </c>
      <c r="B1880" s="12" t="s">
        <v>3549</v>
      </c>
      <c r="C1880" s="12" t="s">
        <v>3550</v>
      </c>
      <c r="D1880" s="12" t="s">
        <v>3544</v>
      </c>
      <c r="E1880" s="15" t="n">
        <v>21</v>
      </c>
      <c r="F1880" s="23" t="n">
        <v>1</v>
      </c>
      <c r="G1880" s="19" t="n">
        <f aca="false">(E1880*F1880)</f>
        <v>21</v>
      </c>
      <c r="H1880" s="4" t="n">
        <f aca="false">(E1880/1.06)*F1880</f>
        <v>19.811320754717</v>
      </c>
    </row>
    <row r="1881" customFormat="false" ht="13.5" hidden="false" customHeight="false" outlineLevel="0" collapsed="false">
      <c r="A1881" s="11" t="n">
        <v>1875</v>
      </c>
      <c r="B1881" s="12" t="s">
        <v>3551</v>
      </c>
      <c r="C1881" s="12" t="s">
        <v>3552</v>
      </c>
      <c r="D1881" s="12" t="s">
        <v>3553</v>
      </c>
      <c r="E1881" s="15" t="n">
        <v>12.72</v>
      </c>
      <c r="F1881" s="23" t="n">
        <v>1</v>
      </c>
      <c r="G1881" s="15" t="n">
        <f aca="false">(E1881*F1881)</f>
        <v>12.72</v>
      </c>
      <c r="H1881" s="4" t="n">
        <f aca="false">(E1881/1.06)*F1881</f>
        <v>12</v>
      </c>
    </row>
    <row r="1882" customFormat="false" ht="27" hidden="false" customHeight="false" outlineLevel="0" collapsed="false">
      <c r="A1882" s="11" t="n">
        <v>1876</v>
      </c>
      <c r="B1882" s="12" t="s">
        <v>572</v>
      </c>
      <c r="C1882" s="12" t="s">
        <v>3554</v>
      </c>
      <c r="D1882" s="12" t="s">
        <v>3555</v>
      </c>
      <c r="E1882" s="15" t="n">
        <v>12.5</v>
      </c>
      <c r="F1882" s="23" t="n">
        <v>1</v>
      </c>
      <c r="G1882" s="19" t="n">
        <f aca="false">(E1882*F1882)</f>
        <v>12.5</v>
      </c>
      <c r="H1882" s="4" t="n">
        <f aca="false">(E1882/1.06)*F1882</f>
        <v>11.7924528301887</v>
      </c>
    </row>
    <row r="1883" customFormat="false" ht="13.5" hidden="false" customHeight="false" outlineLevel="0" collapsed="false">
      <c r="A1883" s="11" t="n">
        <v>1877</v>
      </c>
      <c r="B1883" s="20" t="s">
        <v>3556</v>
      </c>
      <c r="C1883" s="20" t="s">
        <v>3557</v>
      </c>
      <c r="D1883" s="20" t="s">
        <v>3558</v>
      </c>
      <c r="E1883" s="37" t="n">
        <v>12</v>
      </c>
      <c r="F1883" s="47" t="n">
        <v>1</v>
      </c>
      <c r="G1883" s="15" t="n">
        <f aca="false">(E1883*F1883)</f>
        <v>12</v>
      </c>
      <c r="H1883" s="4" t="n">
        <f aca="false">(E1883/1.06)*F1883</f>
        <v>11.3207547169811</v>
      </c>
    </row>
    <row r="1884" customFormat="false" ht="27" hidden="false" customHeight="false" outlineLevel="0" collapsed="false">
      <c r="A1884" s="11" t="n">
        <v>1878</v>
      </c>
      <c r="B1884" s="12" t="s">
        <v>3559</v>
      </c>
      <c r="C1884" s="24" t="s">
        <v>3560</v>
      </c>
      <c r="D1884" s="22" t="s">
        <v>3561</v>
      </c>
      <c r="E1884" s="13" t="n">
        <v>10</v>
      </c>
      <c r="F1884" s="23" t="n">
        <v>1</v>
      </c>
      <c r="G1884" s="19" t="n">
        <f aca="false">(E1884*F1884)</f>
        <v>10</v>
      </c>
      <c r="H1884" s="4" t="n">
        <f aca="false">(E1884/1.06)*F1884</f>
        <v>9.43396226415094</v>
      </c>
    </row>
    <row r="1885" customFormat="false" ht="27" hidden="false" customHeight="false" outlineLevel="0" collapsed="false">
      <c r="A1885" s="11" t="n">
        <v>1879</v>
      </c>
      <c r="B1885" s="20" t="s">
        <v>3562</v>
      </c>
      <c r="C1885" s="20" t="s">
        <v>3563</v>
      </c>
      <c r="D1885" s="20" t="s">
        <v>3561</v>
      </c>
      <c r="E1885" s="21" t="n">
        <v>11.98</v>
      </c>
      <c r="F1885" s="40" t="n">
        <v>1</v>
      </c>
      <c r="G1885" s="15" t="n">
        <f aca="false">(E1885*F1885)</f>
        <v>11.98</v>
      </c>
      <c r="H1885" s="4" t="n">
        <f aca="false">(E1885/1.06)*F1885</f>
        <v>11.3018867924528</v>
      </c>
    </row>
    <row r="1886" customFormat="false" ht="27" hidden="false" customHeight="false" outlineLevel="0" collapsed="false">
      <c r="A1886" s="11" t="n">
        <v>1880</v>
      </c>
      <c r="B1886" s="56" t="s">
        <v>3562</v>
      </c>
      <c r="C1886" s="20" t="s">
        <v>3564</v>
      </c>
      <c r="D1886" s="20" t="s">
        <v>3561</v>
      </c>
      <c r="E1886" s="21" t="n">
        <v>11.98</v>
      </c>
      <c r="F1886" s="40" t="n">
        <v>1</v>
      </c>
      <c r="G1886" s="19" t="n">
        <f aca="false">(E1886*F1886)</f>
        <v>11.98</v>
      </c>
      <c r="H1886" s="4" t="n">
        <f aca="false">(E1886/1.06)*F1886</f>
        <v>11.3018867924528</v>
      </c>
    </row>
    <row r="1887" customFormat="false" ht="27" hidden="false" customHeight="false" outlineLevel="0" collapsed="false">
      <c r="A1887" s="11" t="n">
        <v>1881</v>
      </c>
      <c r="B1887" s="12" t="s">
        <v>3565</v>
      </c>
      <c r="C1887" s="24" t="s">
        <v>3566</v>
      </c>
      <c r="D1887" s="22" t="s">
        <v>3561</v>
      </c>
      <c r="E1887" s="13" t="n">
        <v>12.72</v>
      </c>
      <c r="F1887" s="23" t="n">
        <v>1</v>
      </c>
      <c r="G1887" s="15" t="n">
        <f aca="false">(E1887*F1887)</f>
        <v>12.72</v>
      </c>
      <c r="H1887" s="4" t="n">
        <f aca="false">(E1887/1.06)*F1887</f>
        <v>12</v>
      </c>
    </row>
    <row r="1888" customFormat="false" ht="27" hidden="false" customHeight="false" outlineLevel="0" collapsed="false">
      <c r="A1888" s="11" t="n">
        <v>1882</v>
      </c>
      <c r="B1888" s="20" t="s">
        <v>3567</v>
      </c>
      <c r="C1888" s="20" t="s">
        <v>3568</v>
      </c>
      <c r="D1888" s="20" t="s">
        <v>3561</v>
      </c>
      <c r="E1888" s="37" t="n">
        <v>13.25</v>
      </c>
      <c r="F1888" s="38" t="n">
        <v>1</v>
      </c>
      <c r="G1888" s="19" t="n">
        <f aca="false">(E1888*F1888)</f>
        <v>13.25</v>
      </c>
      <c r="H1888" s="4" t="n">
        <f aca="false">(E1888/1.06)*F1888</f>
        <v>12.5</v>
      </c>
    </row>
    <row r="1889" customFormat="false" ht="27" hidden="false" customHeight="false" outlineLevel="0" collapsed="false">
      <c r="A1889" s="11" t="n">
        <v>1883</v>
      </c>
      <c r="B1889" s="24" t="s">
        <v>3569</v>
      </c>
      <c r="C1889" s="24" t="s">
        <v>3570</v>
      </c>
      <c r="D1889" s="24" t="s">
        <v>3571</v>
      </c>
      <c r="E1889" s="26" t="n">
        <v>9.96</v>
      </c>
      <c r="F1889" s="18" t="n">
        <v>1</v>
      </c>
      <c r="G1889" s="15" t="n">
        <f aca="false">(E1889*F1889)</f>
        <v>9.96</v>
      </c>
      <c r="H1889" s="4" t="n">
        <f aca="false">(E1889/1.06)*F1889</f>
        <v>9.39622641509434</v>
      </c>
    </row>
    <row r="1890" customFormat="false" ht="27" hidden="false" customHeight="false" outlineLevel="0" collapsed="false">
      <c r="A1890" s="11" t="n">
        <v>1884</v>
      </c>
      <c r="B1890" s="24" t="s">
        <v>3572</v>
      </c>
      <c r="C1890" s="24" t="s">
        <v>3573</v>
      </c>
      <c r="D1890" s="24" t="s">
        <v>3571</v>
      </c>
      <c r="E1890" s="26" t="n">
        <v>10.97</v>
      </c>
      <c r="F1890" s="18" t="n">
        <v>2</v>
      </c>
      <c r="G1890" s="19" t="n">
        <f aca="false">(E1890*F1890)</f>
        <v>21.94</v>
      </c>
      <c r="H1890" s="4" t="n">
        <f aca="false">(E1890/1.06)*F1890</f>
        <v>20.6981132075472</v>
      </c>
    </row>
    <row r="1891" customFormat="false" ht="27" hidden="false" customHeight="false" outlineLevel="0" collapsed="false">
      <c r="A1891" s="11" t="n">
        <v>1885</v>
      </c>
      <c r="B1891" s="24"/>
      <c r="C1891" s="24" t="s">
        <v>3574</v>
      </c>
      <c r="D1891" s="24" t="s">
        <v>3571</v>
      </c>
      <c r="E1891" s="26" t="n">
        <v>11.98</v>
      </c>
      <c r="F1891" s="18" t="n">
        <v>1</v>
      </c>
      <c r="G1891" s="15" t="n">
        <f aca="false">(E1891*F1891)</f>
        <v>11.98</v>
      </c>
      <c r="H1891" s="4" t="n">
        <f aca="false">(E1891/1.06)*F1891</f>
        <v>11.3018867924528</v>
      </c>
    </row>
    <row r="1892" customFormat="false" ht="27" hidden="false" customHeight="false" outlineLevel="0" collapsed="false">
      <c r="A1892" s="11" t="n">
        <v>1886</v>
      </c>
      <c r="B1892" s="24"/>
      <c r="C1892" s="24" t="s">
        <v>3575</v>
      </c>
      <c r="D1892" s="24" t="s">
        <v>3571</v>
      </c>
      <c r="E1892" s="26" t="n">
        <v>11.98</v>
      </c>
      <c r="F1892" s="18" t="n">
        <v>1</v>
      </c>
      <c r="G1892" s="19" t="n">
        <f aca="false">(E1892*F1892)</f>
        <v>11.98</v>
      </c>
      <c r="H1892" s="4" t="n">
        <f aca="false">(E1892/1.06)*F1892</f>
        <v>11.3018867924528</v>
      </c>
    </row>
    <row r="1893" customFormat="false" ht="27" hidden="false" customHeight="false" outlineLevel="0" collapsed="false">
      <c r="A1893" s="11" t="n">
        <v>1887</v>
      </c>
      <c r="B1893" s="24" t="s">
        <v>3576</v>
      </c>
      <c r="C1893" s="24" t="s">
        <v>3577</v>
      </c>
      <c r="D1893" s="24" t="s">
        <v>3571</v>
      </c>
      <c r="E1893" s="26" t="n">
        <v>12.72</v>
      </c>
      <c r="F1893" s="18" t="n">
        <v>2</v>
      </c>
      <c r="G1893" s="15" t="n">
        <f aca="false">(E1893*F1893)</f>
        <v>25.44</v>
      </c>
      <c r="H1893" s="4" t="n">
        <f aca="false">(E1893/1.06)*F1893</f>
        <v>24</v>
      </c>
    </row>
    <row r="1894" customFormat="false" ht="27" hidden="false" customHeight="false" outlineLevel="0" collapsed="false">
      <c r="A1894" s="11" t="n">
        <v>1888</v>
      </c>
      <c r="B1894" s="24" t="s">
        <v>3578</v>
      </c>
      <c r="C1894" s="24" t="s">
        <v>3579</v>
      </c>
      <c r="D1894" s="24" t="s">
        <v>3571</v>
      </c>
      <c r="E1894" s="26" t="n">
        <v>13.25</v>
      </c>
      <c r="F1894" s="18" t="n">
        <v>1</v>
      </c>
      <c r="G1894" s="19" t="n">
        <f aca="false">(E1894*F1894)</f>
        <v>13.25</v>
      </c>
      <c r="H1894" s="4" t="n">
        <f aca="false">(E1894/1.06)*F1894</f>
        <v>12.5</v>
      </c>
    </row>
    <row r="1895" customFormat="false" ht="27" hidden="false" customHeight="false" outlineLevel="0" collapsed="false">
      <c r="A1895" s="11" t="n">
        <v>1889</v>
      </c>
      <c r="B1895" s="24" t="s">
        <v>3580</v>
      </c>
      <c r="C1895" s="24" t="s">
        <v>3581</v>
      </c>
      <c r="D1895" s="24" t="s">
        <v>3571</v>
      </c>
      <c r="E1895" s="26" t="n">
        <v>14.84</v>
      </c>
      <c r="F1895" s="18" t="n">
        <v>1</v>
      </c>
      <c r="G1895" s="15" t="n">
        <f aca="false">(E1895*F1895)</f>
        <v>14.84</v>
      </c>
      <c r="H1895" s="4" t="n">
        <f aca="false">(E1895/1.06)*F1895</f>
        <v>14</v>
      </c>
    </row>
    <row r="1896" customFormat="false" ht="27" hidden="false" customHeight="false" outlineLevel="0" collapsed="false">
      <c r="A1896" s="11" t="n">
        <v>1890</v>
      </c>
      <c r="B1896" s="20" t="s">
        <v>3582</v>
      </c>
      <c r="C1896" s="20" t="s">
        <v>3583</v>
      </c>
      <c r="D1896" s="56" t="s">
        <v>3584</v>
      </c>
      <c r="E1896" s="37" t="n">
        <v>12.72</v>
      </c>
      <c r="F1896" s="38" t="n">
        <v>1</v>
      </c>
      <c r="G1896" s="19" t="n">
        <f aca="false">(E1896*F1896)</f>
        <v>12.72</v>
      </c>
      <c r="H1896" s="4" t="n">
        <f aca="false">(E1896/1.06)*F1896</f>
        <v>12</v>
      </c>
    </row>
    <row r="1897" customFormat="false" ht="27" hidden="false" customHeight="false" outlineLevel="0" collapsed="false">
      <c r="A1897" s="11" t="n">
        <v>1891</v>
      </c>
      <c r="B1897" s="20" t="s">
        <v>3585</v>
      </c>
      <c r="C1897" s="56" t="s">
        <v>3586</v>
      </c>
      <c r="D1897" s="20" t="s">
        <v>3584</v>
      </c>
      <c r="E1897" s="21" t="n">
        <v>13.78</v>
      </c>
      <c r="F1897" s="40" t="n">
        <v>1</v>
      </c>
      <c r="G1897" s="15" t="n">
        <f aca="false">(E1897*F1897)</f>
        <v>13.78</v>
      </c>
      <c r="H1897" s="4" t="n">
        <f aca="false">(E1897/1.06)*F1897</f>
        <v>13</v>
      </c>
    </row>
    <row r="1898" customFormat="false" ht="27" hidden="false" customHeight="false" outlineLevel="0" collapsed="false">
      <c r="A1898" s="11" t="n">
        <v>1892</v>
      </c>
      <c r="B1898" s="24" t="s">
        <v>3587</v>
      </c>
      <c r="C1898" s="24" t="s">
        <v>3588</v>
      </c>
      <c r="D1898" s="24" t="s">
        <v>3589</v>
      </c>
      <c r="E1898" s="13" t="n">
        <v>11</v>
      </c>
      <c r="F1898" s="23" t="n">
        <v>2</v>
      </c>
      <c r="G1898" s="19" t="n">
        <f aca="false">(E1898*F1898)</f>
        <v>22</v>
      </c>
      <c r="H1898" s="4" t="n">
        <f aca="false">(E1898/1.06)*F1898</f>
        <v>20.7547169811321</v>
      </c>
    </row>
    <row r="1899" customFormat="false" ht="27" hidden="false" customHeight="false" outlineLevel="0" collapsed="false">
      <c r="A1899" s="11" t="n">
        <v>1893</v>
      </c>
      <c r="B1899" s="12" t="s">
        <v>3590</v>
      </c>
      <c r="C1899" s="12" t="s">
        <v>3591</v>
      </c>
      <c r="D1899" s="12" t="s">
        <v>3589</v>
      </c>
      <c r="E1899" s="28" t="n">
        <v>12.72</v>
      </c>
      <c r="F1899" s="32" t="n">
        <v>1</v>
      </c>
      <c r="G1899" s="15" t="n">
        <f aca="false">(E1899*F1899)</f>
        <v>12.72</v>
      </c>
      <c r="H1899" s="4" t="n">
        <f aca="false">(E1899/1.06)*F1899</f>
        <v>12</v>
      </c>
    </row>
    <row r="1900" customFormat="false" ht="27" hidden="false" customHeight="false" outlineLevel="0" collapsed="false">
      <c r="A1900" s="11" t="n">
        <v>1894</v>
      </c>
      <c r="B1900" s="24" t="s">
        <v>3592</v>
      </c>
      <c r="C1900" s="24" t="s">
        <v>3593</v>
      </c>
      <c r="D1900" s="24" t="s">
        <v>3589</v>
      </c>
      <c r="E1900" s="13" t="n">
        <v>12.72</v>
      </c>
      <c r="F1900" s="23" t="n">
        <v>3</v>
      </c>
      <c r="G1900" s="19" t="n">
        <f aca="false">(E1900*F1900)</f>
        <v>38.16</v>
      </c>
      <c r="H1900" s="4" t="n">
        <f aca="false">(E1900/1.06)*F1900</f>
        <v>36</v>
      </c>
    </row>
    <row r="1901" customFormat="false" ht="27" hidden="false" customHeight="false" outlineLevel="0" collapsed="false">
      <c r="A1901" s="11" t="n">
        <v>1895</v>
      </c>
      <c r="B1901" s="27" t="s">
        <v>3594</v>
      </c>
      <c r="C1901" s="27" t="s">
        <v>3595</v>
      </c>
      <c r="D1901" s="27" t="s">
        <v>3589</v>
      </c>
      <c r="E1901" s="13" t="n">
        <v>12.72</v>
      </c>
      <c r="F1901" s="23" t="n">
        <v>1</v>
      </c>
      <c r="G1901" s="15" t="n">
        <f aca="false">(E1901*F1901)</f>
        <v>12.72</v>
      </c>
      <c r="H1901" s="4" t="n">
        <f aca="false">(E1901/1.06)*F1901</f>
        <v>12</v>
      </c>
    </row>
    <row r="1902" customFormat="false" ht="27" hidden="false" customHeight="false" outlineLevel="0" collapsed="false">
      <c r="A1902" s="11" t="n">
        <v>1896</v>
      </c>
      <c r="B1902" s="27" t="s">
        <v>3596</v>
      </c>
      <c r="C1902" s="27" t="s">
        <v>3597</v>
      </c>
      <c r="D1902" s="27" t="s">
        <v>3589</v>
      </c>
      <c r="E1902" s="13" t="n">
        <v>12.72</v>
      </c>
      <c r="F1902" s="23" t="n">
        <v>1</v>
      </c>
      <c r="G1902" s="19" t="n">
        <f aca="false">(E1902*F1902)</f>
        <v>12.72</v>
      </c>
      <c r="H1902" s="4" t="n">
        <f aca="false">(E1902/1.06)*F1902</f>
        <v>12</v>
      </c>
    </row>
    <row r="1903" customFormat="false" ht="27" hidden="false" customHeight="false" outlineLevel="0" collapsed="false">
      <c r="A1903" s="11" t="n">
        <v>1897</v>
      </c>
      <c r="B1903" s="12" t="s">
        <v>3598</v>
      </c>
      <c r="C1903" s="12" t="s">
        <v>3599</v>
      </c>
      <c r="D1903" s="12" t="s">
        <v>3589</v>
      </c>
      <c r="E1903" s="28" t="n">
        <v>12.72</v>
      </c>
      <c r="F1903" s="32" t="n">
        <v>1</v>
      </c>
      <c r="G1903" s="15" t="n">
        <f aca="false">(E1903*F1903)</f>
        <v>12.72</v>
      </c>
      <c r="H1903" s="4" t="n">
        <f aca="false">(E1903/1.06)*F1903</f>
        <v>12</v>
      </c>
    </row>
    <row r="1904" customFormat="false" ht="27" hidden="false" customHeight="false" outlineLevel="0" collapsed="false">
      <c r="A1904" s="11" t="n">
        <v>1898</v>
      </c>
      <c r="B1904" s="24" t="s">
        <v>3565</v>
      </c>
      <c r="C1904" s="27" t="s">
        <v>3600</v>
      </c>
      <c r="D1904" s="24" t="s">
        <v>3589</v>
      </c>
      <c r="E1904" s="13" t="n">
        <v>12.72</v>
      </c>
      <c r="F1904" s="23" t="n">
        <v>2</v>
      </c>
      <c r="G1904" s="19" t="n">
        <f aca="false">(E1904*F1904)</f>
        <v>25.44</v>
      </c>
      <c r="H1904" s="4" t="n">
        <f aca="false">(E1904/1.06)*F1904</f>
        <v>24</v>
      </c>
    </row>
    <row r="1905" customFormat="false" ht="27" hidden="false" customHeight="false" outlineLevel="0" collapsed="false">
      <c r="A1905" s="11" t="n">
        <v>1899</v>
      </c>
      <c r="B1905" s="24" t="s">
        <v>3601</v>
      </c>
      <c r="C1905" s="24" t="s">
        <v>3602</v>
      </c>
      <c r="D1905" s="24" t="s">
        <v>3589</v>
      </c>
      <c r="E1905" s="26" t="n">
        <v>12.72</v>
      </c>
      <c r="F1905" s="18" t="n">
        <v>1</v>
      </c>
      <c r="G1905" s="15" t="n">
        <f aca="false">(E1905*F1905)</f>
        <v>12.72</v>
      </c>
      <c r="H1905" s="4" t="n">
        <f aca="false">(E1905/1.06)*F1905</f>
        <v>12</v>
      </c>
    </row>
    <row r="1906" customFormat="false" ht="27" hidden="false" customHeight="false" outlineLevel="0" collapsed="false">
      <c r="A1906" s="11" t="n">
        <v>1900</v>
      </c>
      <c r="B1906" s="12" t="s">
        <v>3603</v>
      </c>
      <c r="C1906" s="12" t="s">
        <v>3604</v>
      </c>
      <c r="D1906" s="12" t="s">
        <v>3589</v>
      </c>
      <c r="E1906" s="28" t="n">
        <v>13.25</v>
      </c>
      <c r="F1906" s="32" t="n">
        <v>1</v>
      </c>
      <c r="G1906" s="19" t="n">
        <f aca="false">(E1906*F1906)</f>
        <v>13.25</v>
      </c>
      <c r="H1906" s="4" t="n">
        <f aca="false">(E1906/1.06)*F1906</f>
        <v>12.5</v>
      </c>
    </row>
    <row r="1907" customFormat="false" ht="27" hidden="false" customHeight="false" outlineLevel="0" collapsed="false">
      <c r="A1907" s="11" t="n">
        <v>1901</v>
      </c>
      <c r="B1907" s="20" t="s">
        <v>3605</v>
      </c>
      <c r="C1907" s="20" t="s">
        <v>3606</v>
      </c>
      <c r="D1907" s="20" t="s">
        <v>3607</v>
      </c>
      <c r="E1907" s="37" t="n">
        <v>10.97</v>
      </c>
      <c r="F1907" s="47" t="n">
        <v>1</v>
      </c>
      <c r="G1907" s="15" t="n">
        <f aca="false">(E1907*F1907)</f>
        <v>10.97</v>
      </c>
      <c r="H1907" s="4" t="n">
        <f aca="false">(E1907/1.06)*F1907</f>
        <v>10.3490566037736</v>
      </c>
    </row>
    <row r="1908" customFormat="false" ht="27" hidden="false" customHeight="false" outlineLevel="0" collapsed="false">
      <c r="A1908" s="11" t="n">
        <v>1902</v>
      </c>
      <c r="B1908" s="50" t="s">
        <v>3608</v>
      </c>
      <c r="C1908" s="50" t="s">
        <v>3609</v>
      </c>
      <c r="D1908" s="50" t="s">
        <v>3607</v>
      </c>
      <c r="E1908" s="51" t="n">
        <v>10.97</v>
      </c>
      <c r="F1908" s="52" t="n">
        <v>1</v>
      </c>
      <c r="G1908" s="19" t="n">
        <f aca="false">(E1908*F1908)</f>
        <v>10.97</v>
      </c>
      <c r="H1908" s="4" t="n">
        <f aca="false">(E1908/1.06)*F1908</f>
        <v>10.3490566037736</v>
      </c>
    </row>
    <row r="1909" customFormat="false" ht="27" hidden="false" customHeight="false" outlineLevel="0" collapsed="false">
      <c r="A1909" s="11" t="n">
        <v>1903</v>
      </c>
      <c r="B1909" s="50" t="s">
        <v>3610</v>
      </c>
      <c r="C1909" s="50" t="s">
        <v>3611</v>
      </c>
      <c r="D1909" s="50" t="s">
        <v>3607</v>
      </c>
      <c r="E1909" s="51" t="n">
        <v>10.97</v>
      </c>
      <c r="F1909" s="52" t="n">
        <v>1</v>
      </c>
      <c r="G1909" s="15" t="n">
        <f aca="false">(E1909*F1909)</f>
        <v>10.97</v>
      </c>
      <c r="H1909" s="4" t="n">
        <f aca="false">(E1909/1.06)*F1909</f>
        <v>10.3490566037736</v>
      </c>
    </row>
    <row r="1910" customFormat="false" ht="27" hidden="false" customHeight="false" outlineLevel="0" collapsed="false">
      <c r="A1910" s="11" t="n">
        <v>1904</v>
      </c>
      <c r="B1910" s="50" t="s">
        <v>3612</v>
      </c>
      <c r="C1910" s="50" t="s">
        <v>3613</v>
      </c>
      <c r="D1910" s="50" t="s">
        <v>3607</v>
      </c>
      <c r="E1910" s="51" t="n">
        <v>13.25</v>
      </c>
      <c r="F1910" s="52" t="n">
        <v>1</v>
      </c>
      <c r="G1910" s="19" t="n">
        <f aca="false">(E1910*F1910)</f>
        <v>13.25</v>
      </c>
      <c r="H1910" s="4" t="n">
        <f aca="false">(E1910/1.06)*F1910</f>
        <v>12.5</v>
      </c>
    </row>
    <row r="1911" customFormat="false" ht="13.5" hidden="false" customHeight="false" outlineLevel="0" collapsed="false">
      <c r="A1911" s="11" t="n">
        <v>1905</v>
      </c>
      <c r="B1911" s="16" t="s">
        <v>3614</v>
      </c>
      <c r="C1911" s="16" t="s">
        <v>3615</v>
      </c>
      <c r="D1911" s="16" t="s">
        <v>3616</v>
      </c>
      <c r="E1911" s="17" t="n">
        <v>12.2</v>
      </c>
      <c r="F1911" s="18" t="n">
        <v>1</v>
      </c>
      <c r="G1911" s="15" t="n">
        <f aca="false">(E1911*F1911)</f>
        <v>12.2</v>
      </c>
      <c r="H1911" s="4" t="n">
        <f aca="false">(E1911/1.06)*F1911</f>
        <v>11.5094339622641</v>
      </c>
    </row>
    <row r="1912" customFormat="false" ht="13.5" hidden="false" customHeight="false" outlineLevel="0" collapsed="false">
      <c r="A1912" s="11" t="n">
        <v>1906</v>
      </c>
      <c r="B1912" s="16" t="s">
        <v>3617</v>
      </c>
      <c r="C1912" s="16" t="s">
        <v>3618</v>
      </c>
      <c r="D1912" s="16" t="s">
        <v>3616</v>
      </c>
      <c r="E1912" s="17" t="n">
        <v>14.55</v>
      </c>
      <c r="F1912" s="18" t="n">
        <v>1</v>
      </c>
      <c r="G1912" s="19" t="n">
        <f aca="false">(E1912*F1912)</f>
        <v>14.55</v>
      </c>
      <c r="H1912" s="4" t="n">
        <f aca="false">(E1912/1.06)*F1912</f>
        <v>13.7264150943396</v>
      </c>
    </row>
    <row r="1913" customFormat="false" ht="27" hidden="false" customHeight="false" outlineLevel="0" collapsed="false">
      <c r="A1913" s="11" t="n">
        <v>1907</v>
      </c>
      <c r="B1913" s="16" t="s">
        <v>3619</v>
      </c>
      <c r="C1913" s="16" t="s">
        <v>3620</v>
      </c>
      <c r="D1913" s="16" t="s">
        <v>3616</v>
      </c>
      <c r="E1913" s="17" t="n">
        <v>21.55</v>
      </c>
      <c r="F1913" s="18" t="n">
        <v>1</v>
      </c>
      <c r="G1913" s="15" t="n">
        <f aca="false">(E1913*F1913)</f>
        <v>21.55</v>
      </c>
      <c r="H1913" s="4" t="n">
        <f aca="false">(E1913/1.06)*F1913</f>
        <v>20.3301886792453</v>
      </c>
    </row>
    <row r="1914" customFormat="false" ht="13.5" hidden="false" customHeight="false" outlineLevel="0" collapsed="false">
      <c r="A1914" s="11" t="n">
        <v>1908</v>
      </c>
      <c r="B1914" s="16" t="s">
        <v>3621</v>
      </c>
      <c r="C1914" s="16" t="s">
        <v>3622</v>
      </c>
      <c r="D1914" s="16" t="s">
        <v>3616</v>
      </c>
      <c r="E1914" s="17" t="n">
        <v>22.6</v>
      </c>
      <c r="F1914" s="18" t="n">
        <v>1</v>
      </c>
      <c r="G1914" s="19" t="n">
        <f aca="false">(E1914*F1914)</f>
        <v>22.6</v>
      </c>
      <c r="H1914" s="4" t="n">
        <f aca="false">(E1914/1.06)*F1914</f>
        <v>21.3207547169811</v>
      </c>
    </row>
    <row r="1915" customFormat="false" ht="13.5" hidden="false" customHeight="false" outlineLevel="0" collapsed="false">
      <c r="A1915" s="11" t="n">
        <v>1909</v>
      </c>
      <c r="B1915" s="16" t="s">
        <v>3623</v>
      </c>
      <c r="C1915" s="16" t="s">
        <v>3624</v>
      </c>
      <c r="D1915" s="16" t="s">
        <v>3616</v>
      </c>
      <c r="E1915" s="17" t="n">
        <v>23.7</v>
      </c>
      <c r="F1915" s="18" t="n">
        <v>1</v>
      </c>
      <c r="G1915" s="15" t="n">
        <f aca="false">(E1915*F1915)</f>
        <v>23.7</v>
      </c>
      <c r="H1915" s="4" t="n">
        <f aca="false">(E1915/1.06)*F1915</f>
        <v>22.3584905660377</v>
      </c>
    </row>
    <row r="1916" customFormat="false" ht="13.5" hidden="false" customHeight="false" outlineLevel="0" collapsed="false">
      <c r="A1916" s="11" t="n">
        <v>1910</v>
      </c>
      <c r="B1916" s="16" t="s">
        <v>3625</v>
      </c>
      <c r="C1916" s="16" t="s">
        <v>3626</v>
      </c>
      <c r="D1916" s="16" t="s">
        <v>3616</v>
      </c>
      <c r="E1916" s="17" t="n">
        <v>36.45</v>
      </c>
      <c r="F1916" s="18" t="n">
        <v>1</v>
      </c>
      <c r="G1916" s="19" t="n">
        <f aca="false">(E1916*F1916)</f>
        <v>36.45</v>
      </c>
      <c r="H1916" s="4" t="n">
        <f aca="false">(E1916/1.06)*F1916</f>
        <v>34.3867924528302</v>
      </c>
    </row>
    <row r="1917" customFormat="false" ht="13.5" hidden="false" customHeight="false" outlineLevel="0" collapsed="false">
      <c r="A1917" s="11" t="n">
        <v>1911</v>
      </c>
      <c r="B1917" s="16" t="s">
        <v>3627</v>
      </c>
      <c r="C1917" s="16" t="s">
        <v>3628</v>
      </c>
      <c r="D1917" s="16" t="s">
        <v>3616</v>
      </c>
      <c r="E1917" s="17" t="n">
        <v>37.8</v>
      </c>
      <c r="F1917" s="18" t="n">
        <v>1</v>
      </c>
      <c r="G1917" s="15" t="n">
        <f aca="false">(E1917*F1917)</f>
        <v>37.8</v>
      </c>
      <c r="H1917" s="4" t="n">
        <f aca="false">(E1917/1.06)*F1917</f>
        <v>35.6603773584906</v>
      </c>
    </row>
    <row r="1918" customFormat="false" ht="27" hidden="false" customHeight="false" outlineLevel="0" collapsed="false">
      <c r="A1918" s="11" t="n">
        <v>1912</v>
      </c>
      <c r="B1918" s="16" t="s">
        <v>3629</v>
      </c>
      <c r="C1918" s="16" t="s">
        <v>3630</v>
      </c>
      <c r="D1918" s="16" t="s">
        <v>3616</v>
      </c>
      <c r="E1918" s="17" t="n">
        <v>44.4</v>
      </c>
      <c r="F1918" s="18" t="n">
        <v>1</v>
      </c>
      <c r="G1918" s="19" t="n">
        <f aca="false">(E1918*F1918)</f>
        <v>44.4</v>
      </c>
      <c r="H1918" s="4" t="n">
        <f aca="false">(E1918/1.06)*F1918</f>
        <v>41.8867924528302</v>
      </c>
    </row>
    <row r="1919" customFormat="false" ht="13.5" hidden="false" customHeight="false" outlineLevel="0" collapsed="false">
      <c r="A1919" s="11" t="n">
        <v>1913</v>
      </c>
      <c r="B1919" s="16" t="s">
        <v>3631</v>
      </c>
      <c r="C1919" s="16" t="s">
        <v>3632</v>
      </c>
      <c r="D1919" s="16" t="s">
        <v>3616</v>
      </c>
      <c r="E1919" s="17" t="n">
        <v>47.2</v>
      </c>
      <c r="F1919" s="18" t="n">
        <v>1</v>
      </c>
      <c r="G1919" s="15" t="n">
        <f aca="false">(E1919*F1919)</f>
        <v>47.2</v>
      </c>
      <c r="H1919" s="4" t="n">
        <f aca="false">(E1919/1.06)*F1919</f>
        <v>44.5283018867925</v>
      </c>
    </row>
    <row r="1920" customFormat="false" ht="13.5" hidden="false" customHeight="false" outlineLevel="0" collapsed="false">
      <c r="A1920" s="11" t="n">
        <v>1914</v>
      </c>
      <c r="B1920" s="16" t="s">
        <v>3633</v>
      </c>
      <c r="C1920" s="16" t="s">
        <v>3634</v>
      </c>
      <c r="D1920" s="16" t="s">
        <v>3616</v>
      </c>
      <c r="E1920" s="17" t="n">
        <v>58.35</v>
      </c>
      <c r="F1920" s="18" t="n">
        <v>1</v>
      </c>
      <c r="G1920" s="19" t="n">
        <f aca="false">(E1920*F1920)</f>
        <v>58.35</v>
      </c>
      <c r="H1920" s="4" t="n">
        <f aca="false">(E1920/1.06)*F1920</f>
        <v>55.0471698113208</v>
      </c>
    </row>
    <row r="1921" customFormat="false" ht="13.5" hidden="false" customHeight="false" outlineLevel="0" collapsed="false">
      <c r="A1921" s="11" t="n">
        <v>1915</v>
      </c>
      <c r="B1921" s="16" t="s">
        <v>3635</v>
      </c>
      <c r="C1921" s="16" t="s">
        <v>3636</v>
      </c>
      <c r="D1921" s="16" t="s">
        <v>3616</v>
      </c>
      <c r="E1921" s="17" t="n">
        <v>82.7</v>
      </c>
      <c r="F1921" s="18" t="n">
        <v>1</v>
      </c>
      <c r="G1921" s="15" t="n">
        <f aca="false">(E1921*F1921)</f>
        <v>82.7</v>
      </c>
      <c r="H1921" s="4" t="n">
        <f aca="false">(E1921/1.06)*F1921</f>
        <v>78.0188679245283</v>
      </c>
    </row>
    <row r="1922" customFormat="false" ht="13.5" hidden="false" customHeight="false" outlineLevel="0" collapsed="false">
      <c r="A1922" s="11" t="n">
        <v>1916</v>
      </c>
      <c r="B1922" s="12" t="s">
        <v>3637</v>
      </c>
      <c r="C1922" s="12" t="s">
        <v>3638</v>
      </c>
      <c r="D1922" s="12" t="s">
        <v>3639</v>
      </c>
      <c r="E1922" s="13" t="n">
        <v>7</v>
      </c>
      <c r="F1922" s="14" t="n">
        <v>1</v>
      </c>
      <c r="G1922" s="19" t="n">
        <f aca="false">(E1922*F1922)</f>
        <v>7</v>
      </c>
      <c r="H1922" s="4" t="n">
        <f aca="false">(E1922/1.06)*F1922</f>
        <v>6.60377358490566</v>
      </c>
    </row>
    <row r="1923" customFormat="false" ht="13.5" hidden="false" customHeight="false" outlineLevel="0" collapsed="false">
      <c r="A1923" s="11" t="n">
        <v>1917</v>
      </c>
      <c r="B1923" s="24" t="s">
        <v>3640</v>
      </c>
      <c r="C1923" s="24" t="s">
        <v>3641</v>
      </c>
      <c r="D1923" s="24" t="s">
        <v>3642</v>
      </c>
      <c r="E1923" s="26" t="n">
        <v>11.99</v>
      </c>
      <c r="F1923" s="18" t="n">
        <v>1</v>
      </c>
      <c r="G1923" s="15" t="n">
        <f aca="false">(E1923*F1923)</f>
        <v>11.99</v>
      </c>
      <c r="H1923" s="4" t="n">
        <f aca="false">(E1923/1.06)*F1923</f>
        <v>11.311320754717</v>
      </c>
    </row>
    <row r="1924" customFormat="false" ht="27" hidden="false" customHeight="false" outlineLevel="0" collapsed="false">
      <c r="A1924" s="11" t="n">
        <v>1918</v>
      </c>
      <c r="B1924" s="16" t="s">
        <v>3643</v>
      </c>
      <c r="C1924" s="16" t="s">
        <v>3644</v>
      </c>
      <c r="D1924" s="16" t="s">
        <v>3642</v>
      </c>
      <c r="E1924" s="17" t="n">
        <v>12</v>
      </c>
      <c r="F1924" s="18" t="n">
        <v>1</v>
      </c>
      <c r="G1924" s="19" t="n">
        <f aca="false">(E1924*F1924)</f>
        <v>12</v>
      </c>
      <c r="H1924" s="4" t="n">
        <f aca="false">(E1924/1.06)*F1924</f>
        <v>11.3207547169811</v>
      </c>
    </row>
    <row r="1925" customFormat="false" ht="13.5" hidden="false" customHeight="false" outlineLevel="0" collapsed="false">
      <c r="A1925" s="11" t="n">
        <v>1919</v>
      </c>
      <c r="B1925" s="16" t="s">
        <v>3645</v>
      </c>
      <c r="C1925" s="16" t="s">
        <v>3646</v>
      </c>
      <c r="D1925" s="16" t="s">
        <v>3642</v>
      </c>
      <c r="E1925" s="17" t="n">
        <v>12</v>
      </c>
      <c r="F1925" s="18" t="n">
        <v>1</v>
      </c>
      <c r="G1925" s="15" t="n">
        <f aca="false">(E1925*F1925)</f>
        <v>12</v>
      </c>
      <c r="H1925" s="4" t="n">
        <f aca="false">(E1925/1.06)*F1925</f>
        <v>11.3207547169811</v>
      </c>
    </row>
    <row r="1926" customFormat="false" ht="13.5" hidden="false" customHeight="false" outlineLevel="0" collapsed="false">
      <c r="A1926" s="11" t="n">
        <v>1920</v>
      </c>
      <c r="B1926" s="20" t="s">
        <v>3647</v>
      </c>
      <c r="C1926" s="20" t="s">
        <v>3648</v>
      </c>
      <c r="D1926" s="20" t="s">
        <v>3642</v>
      </c>
      <c r="E1926" s="37" t="n">
        <v>12.19</v>
      </c>
      <c r="F1926" s="47" t="n">
        <v>1</v>
      </c>
      <c r="G1926" s="19" t="n">
        <f aca="false">(E1926*F1926)</f>
        <v>12.19</v>
      </c>
      <c r="H1926" s="4" t="n">
        <f aca="false">(E1926/1.06)*F1926</f>
        <v>11.5</v>
      </c>
    </row>
    <row r="1927" customFormat="false" ht="13.5" hidden="false" customHeight="false" outlineLevel="0" collapsed="false">
      <c r="A1927" s="11" t="n">
        <v>1921</v>
      </c>
      <c r="B1927" s="16" t="s">
        <v>3649</v>
      </c>
      <c r="C1927" s="16" t="s">
        <v>3650</v>
      </c>
      <c r="D1927" s="16" t="s">
        <v>3642</v>
      </c>
      <c r="E1927" s="17" t="n">
        <v>14</v>
      </c>
      <c r="F1927" s="18" t="n">
        <v>1</v>
      </c>
      <c r="G1927" s="15" t="n">
        <f aca="false">(E1927*F1927)</f>
        <v>14</v>
      </c>
      <c r="H1927" s="4" t="n">
        <f aca="false">(E1927/1.06)*F1927</f>
        <v>13.2075471698113</v>
      </c>
    </row>
    <row r="1928" customFormat="false" ht="13.5" hidden="false" customHeight="false" outlineLevel="0" collapsed="false">
      <c r="A1928" s="11" t="n">
        <v>1922</v>
      </c>
      <c r="B1928" s="16" t="s">
        <v>3651</v>
      </c>
      <c r="C1928" s="16" t="s">
        <v>3652</v>
      </c>
      <c r="D1928" s="16" t="s">
        <v>3642</v>
      </c>
      <c r="E1928" s="17" t="n">
        <v>15</v>
      </c>
      <c r="F1928" s="18" t="n">
        <v>1</v>
      </c>
      <c r="G1928" s="19" t="n">
        <f aca="false">(E1928*F1928)</f>
        <v>15</v>
      </c>
      <c r="H1928" s="4" t="n">
        <f aca="false">(E1928/1.06)*F1928</f>
        <v>14.1509433962264</v>
      </c>
    </row>
    <row r="1929" customFormat="false" ht="13.5" hidden="false" customHeight="false" outlineLevel="0" collapsed="false">
      <c r="A1929" s="11" t="n">
        <v>1923</v>
      </c>
      <c r="B1929" s="16"/>
      <c r="C1929" s="16" t="s">
        <v>3653</v>
      </c>
      <c r="D1929" s="16" t="s">
        <v>3642</v>
      </c>
      <c r="E1929" s="17" t="n">
        <v>15</v>
      </c>
      <c r="F1929" s="18" t="n">
        <v>1</v>
      </c>
      <c r="G1929" s="15" t="n">
        <f aca="false">(E1929*F1929)</f>
        <v>15</v>
      </c>
      <c r="H1929" s="4" t="n">
        <f aca="false">(E1929/1.06)*F1929</f>
        <v>14.1509433962264</v>
      </c>
    </row>
    <row r="1930" customFormat="false" ht="13.5" hidden="false" customHeight="false" outlineLevel="0" collapsed="false">
      <c r="A1930" s="11" t="n">
        <v>1924</v>
      </c>
      <c r="B1930" s="16"/>
      <c r="C1930" s="16" t="s">
        <v>3654</v>
      </c>
      <c r="D1930" s="16" t="s">
        <v>3642</v>
      </c>
      <c r="E1930" s="17" t="n">
        <v>18.9</v>
      </c>
      <c r="F1930" s="18" t="n">
        <v>1</v>
      </c>
      <c r="G1930" s="19" t="n">
        <f aca="false">(E1930*F1930)</f>
        <v>18.9</v>
      </c>
      <c r="H1930" s="4" t="n">
        <f aca="false">(E1930/1.06)*F1930</f>
        <v>17.8301886792453</v>
      </c>
    </row>
    <row r="1931" customFormat="false" ht="13.5" hidden="false" customHeight="false" outlineLevel="0" collapsed="false">
      <c r="A1931" s="11" t="n">
        <v>1925</v>
      </c>
      <c r="B1931" s="16"/>
      <c r="C1931" s="16" t="s">
        <v>3655</v>
      </c>
      <c r="D1931" s="16" t="s">
        <v>3642</v>
      </c>
      <c r="E1931" s="17" t="n">
        <v>40</v>
      </c>
      <c r="F1931" s="18" t="n">
        <v>1</v>
      </c>
      <c r="G1931" s="15" t="n">
        <f aca="false">(E1931*F1931)</f>
        <v>40</v>
      </c>
      <c r="H1931" s="4" t="n">
        <f aca="false">(E1931/1.06)*F1931</f>
        <v>37.7358490566038</v>
      </c>
    </row>
    <row r="1932" customFormat="false" ht="13.5" hidden="false" customHeight="false" outlineLevel="0" collapsed="false">
      <c r="A1932" s="11" t="n">
        <v>1926</v>
      </c>
      <c r="B1932" s="16" t="s">
        <v>3656</v>
      </c>
      <c r="C1932" s="16" t="s">
        <v>3657</v>
      </c>
      <c r="D1932" s="16" t="s">
        <v>3658</v>
      </c>
      <c r="E1932" s="17" t="n">
        <v>14.8</v>
      </c>
      <c r="F1932" s="18" t="n">
        <v>1</v>
      </c>
      <c r="G1932" s="19" t="n">
        <f aca="false">(E1932*F1932)</f>
        <v>14.8</v>
      </c>
      <c r="H1932" s="4" t="n">
        <f aca="false">(E1932/1.06)*F1932</f>
        <v>13.9622641509434</v>
      </c>
    </row>
    <row r="1933" customFormat="false" ht="13.5" hidden="false" customHeight="false" outlineLevel="0" collapsed="false">
      <c r="A1933" s="11" t="n">
        <v>1927</v>
      </c>
      <c r="B1933" s="16" t="s">
        <v>3659</v>
      </c>
      <c r="C1933" s="16" t="s">
        <v>3660</v>
      </c>
      <c r="D1933" s="16" t="s">
        <v>3658</v>
      </c>
      <c r="E1933" s="17" t="n">
        <v>17</v>
      </c>
      <c r="F1933" s="18" t="n">
        <v>1</v>
      </c>
      <c r="G1933" s="15" t="n">
        <f aca="false">(E1933*F1933)</f>
        <v>17</v>
      </c>
      <c r="H1933" s="4" t="n">
        <f aca="false">(E1933/1.06)*F1933</f>
        <v>16.0377358490566</v>
      </c>
    </row>
    <row r="1934" customFormat="false" ht="13.5" hidden="false" customHeight="false" outlineLevel="0" collapsed="false">
      <c r="A1934" s="11" t="n">
        <v>1928</v>
      </c>
      <c r="B1934" s="16" t="s">
        <v>3661</v>
      </c>
      <c r="C1934" s="16" t="s">
        <v>3662</v>
      </c>
      <c r="D1934" s="16" t="s">
        <v>3658</v>
      </c>
      <c r="E1934" s="17" t="n">
        <v>20</v>
      </c>
      <c r="F1934" s="18" t="n">
        <v>1</v>
      </c>
      <c r="G1934" s="19" t="n">
        <f aca="false">(E1934*F1934)</f>
        <v>20</v>
      </c>
      <c r="H1934" s="4" t="n">
        <f aca="false">(E1934/1.06)*F1934</f>
        <v>18.8679245283019</v>
      </c>
    </row>
    <row r="1935" customFormat="false" ht="13.5" hidden="false" customHeight="false" outlineLevel="0" collapsed="false">
      <c r="A1935" s="11" t="n">
        <v>1929</v>
      </c>
      <c r="B1935" s="16" t="s">
        <v>3663</v>
      </c>
      <c r="C1935" s="16" t="s">
        <v>3664</v>
      </c>
      <c r="D1935" s="16" t="s">
        <v>3658</v>
      </c>
      <c r="E1935" s="17" t="n">
        <v>23</v>
      </c>
      <c r="F1935" s="18" t="n">
        <v>1</v>
      </c>
      <c r="G1935" s="15" t="n">
        <f aca="false">(E1935*F1935)</f>
        <v>23</v>
      </c>
      <c r="H1935" s="4" t="n">
        <f aca="false">(E1935/1.06)*F1935</f>
        <v>21.6981132075472</v>
      </c>
    </row>
    <row r="1936" customFormat="false" ht="13.5" hidden="false" customHeight="false" outlineLevel="0" collapsed="false">
      <c r="A1936" s="11" t="n">
        <v>1930</v>
      </c>
      <c r="B1936" s="16" t="s">
        <v>3665</v>
      </c>
      <c r="C1936" s="16" t="s">
        <v>3666</v>
      </c>
      <c r="D1936" s="16" t="s">
        <v>3667</v>
      </c>
      <c r="E1936" s="17" t="n">
        <v>21.2</v>
      </c>
      <c r="F1936" s="18" t="n">
        <v>1</v>
      </c>
      <c r="G1936" s="19" t="n">
        <f aca="false">(E1936*F1936)</f>
        <v>21.2</v>
      </c>
      <c r="H1936" s="4" t="n">
        <f aca="false">(E1936/1.06)*F1936</f>
        <v>20</v>
      </c>
    </row>
    <row r="1937" customFormat="false" ht="13.5" hidden="false" customHeight="false" outlineLevel="0" collapsed="false">
      <c r="A1937" s="11" t="n">
        <v>1931</v>
      </c>
      <c r="B1937" s="24" t="s">
        <v>3668</v>
      </c>
      <c r="C1937" s="24" t="s">
        <v>3669</v>
      </c>
      <c r="D1937" s="24" t="s">
        <v>3670</v>
      </c>
      <c r="E1937" s="13" t="n">
        <v>9.9</v>
      </c>
      <c r="F1937" s="23" t="n">
        <v>2</v>
      </c>
      <c r="G1937" s="15" t="n">
        <f aca="false">(E1937*F1937)</f>
        <v>19.8</v>
      </c>
      <c r="H1937" s="4" t="n">
        <f aca="false">(E1937/1.06)*F1937</f>
        <v>18.6792452830189</v>
      </c>
    </row>
    <row r="1938" customFormat="false" ht="13.5" hidden="false" customHeight="false" outlineLevel="0" collapsed="false">
      <c r="A1938" s="11" t="n">
        <v>1932</v>
      </c>
      <c r="B1938" s="33" t="s">
        <v>3671</v>
      </c>
      <c r="C1938" s="33" t="s">
        <v>3672</v>
      </c>
      <c r="D1938" s="33" t="s">
        <v>3670</v>
      </c>
      <c r="E1938" s="34" t="n">
        <v>9.9</v>
      </c>
      <c r="F1938" s="35" t="n">
        <v>2</v>
      </c>
      <c r="G1938" s="19" t="n">
        <f aca="false">(E1938*F1938)</f>
        <v>19.8</v>
      </c>
      <c r="H1938" s="4" t="n">
        <f aca="false">(E1938/1.06)*F1938</f>
        <v>18.6792452830189</v>
      </c>
    </row>
    <row r="1939" customFormat="false" ht="13.5" hidden="false" customHeight="false" outlineLevel="0" collapsed="false">
      <c r="A1939" s="11" t="n">
        <v>1933</v>
      </c>
      <c r="B1939" s="24" t="s">
        <v>3673</v>
      </c>
      <c r="C1939" s="24" t="s">
        <v>3674</v>
      </c>
      <c r="D1939" s="24" t="s">
        <v>3670</v>
      </c>
      <c r="E1939" s="26" t="n">
        <v>10.9</v>
      </c>
      <c r="F1939" s="18" t="n">
        <v>2</v>
      </c>
      <c r="G1939" s="15" t="n">
        <f aca="false">(E1939*F1939)</f>
        <v>21.8</v>
      </c>
      <c r="H1939" s="4" t="n">
        <f aca="false">(E1939/1.06)*F1939</f>
        <v>20.5660377358491</v>
      </c>
    </row>
    <row r="1940" customFormat="false" ht="13.5" hidden="false" customHeight="false" outlineLevel="0" collapsed="false">
      <c r="A1940" s="11" t="n">
        <v>1934</v>
      </c>
      <c r="B1940" s="12" t="s">
        <v>3675</v>
      </c>
      <c r="C1940" s="12" t="s">
        <v>3676</v>
      </c>
      <c r="D1940" s="12" t="s">
        <v>3670</v>
      </c>
      <c r="E1940" s="29" t="n">
        <v>12.9</v>
      </c>
      <c r="F1940" s="30" t="n">
        <v>1</v>
      </c>
      <c r="G1940" s="19" t="n">
        <f aca="false">(E1940*F1940)</f>
        <v>12.9</v>
      </c>
      <c r="H1940" s="4" t="n">
        <f aca="false">(E1940/1.06)*F1940</f>
        <v>12.1698113207547</v>
      </c>
    </row>
    <row r="1941" customFormat="false" ht="13.5" hidden="false" customHeight="false" outlineLevel="0" collapsed="false">
      <c r="A1941" s="11" t="n">
        <v>1935</v>
      </c>
      <c r="B1941" s="27" t="s">
        <v>3677</v>
      </c>
      <c r="C1941" s="27" t="s">
        <v>3678</v>
      </c>
      <c r="D1941" s="27" t="s">
        <v>3670</v>
      </c>
      <c r="E1941" s="26" t="n">
        <v>14.9</v>
      </c>
      <c r="F1941" s="18" t="n">
        <v>1</v>
      </c>
      <c r="G1941" s="15" t="n">
        <f aca="false">(E1941*F1941)</f>
        <v>14.9</v>
      </c>
      <c r="H1941" s="4" t="n">
        <f aca="false">(E1941/1.06)*F1941</f>
        <v>14.0566037735849</v>
      </c>
    </row>
    <row r="1942" customFormat="false" ht="13.5" hidden="false" customHeight="false" outlineLevel="0" collapsed="false">
      <c r="A1942" s="11" t="n">
        <v>1936</v>
      </c>
      <c r="B1942" s="24" t="s">
        <v>3679</v>
      </c>
      <c r="C1942" s="24" t="s">
        <v>3680</v>
      </c>
      <c r="D1942" s="24" t="s">
        <v>3670</v>
      </c>
      <c r="E1942" s="26" t="n">
        <v>16.9</v>
      </c>
      <c r="F1942" s="18" t="n">
        <v>1</v>
      </c>
      <c r="G1942" s="19" t="n">
        <f aca="false">(E1942*F1942)</f>
        <v>16.9</v>
      </c>
      <c r="H1942" s="4" t="n">
        <f aca="false">(E1942/1.06)*F1942</f>
        <v>15.9433962264151</v>
      </c>
    </row>
    <row r="1943" customFormat="false" ht="13.5" hidden="false" customHeight="false" outlineLevel="0" collapsed="false">
      <c r="A1943" s="11" t="n">
        <v>1937</v>
      </c>
      <c r="B1943" s="24" t="s">
        <v>3681</v>
      </c>
      <c r="C1943" s="24" t="s">
        <v>3682</v>
      </c>
      <c r="D1943" s="24" t="s">
        <v>3670</v>
      </c>
      <c r="E1943" s="26" t="n">
        <v>16.9</v>
      </c>
      <c r="F1943" s="18" t="n">
        <v>1</v>
      </c>
      <c r="G1943" s="15" t="n">
        <f aca="false">(E1943*F1943)</f>
        <v>16.9</v>
      </c>
      <c r="H1943" s="4" t="n">
        <f aca="false">(E1943/1.06)*F1943</f>
        <v>15.9433962264151</v>
      </c>
    </row>
    <row r="1944" customFormat="false" ht="13.5" hidden="false" customHeight="false" outlineLevel="0" collapsed="false">
      <c r="A1944" s="11" t="n">
        <v>1938</v>
      </c>
      <c r="B1944" s="24" t="s">
        <v>3683</v>
      </c>
      <c r="C1944" s="24" t="s">
        <v>3684</v>
      </c>
      <c r="D1944" s="24" t="s">
        <v>3670</v>
      </c>
      <c r="E1944" s="13" t="n">
        <v>18.9</v>
      </c>
      <c r="F1944" s="23" t="n">
        <v>2</v>
      </c>
      <c r="G1944" s="19" t="n">
        <f aca="false">(E1944*F1944)</f>
        <v>37.8</v>
      </c>
      <c r="H1944" s="4" t="n">
        <f aca="false">(E1944/1.06)*F1944</f>
        <v>35.6603773584906</v>
      </c>
    </row>
    <row r="1945" customFormat="false" ht="13.5" hidden="false" customHeight="false" outlineLevel="0" collapsed="false">
      <c r="A1945" s="11" t="n">
        <v>1939</v>
      </c>
      <c r="B1945" s="16" t="s">
        <v>3685</v>
      </c>
      <c r="C1945" s="16" t="s">
        <v>3686</v>
      </c>
      <c r="D1945" s="16" t="s">
        <v>3687</v>
      </c>
      <c r="E1945" s="17" t="n">
        <v>10</v>
      </c>
      <c r="F1945" s="18" t="n">
        <v>1</v>
      </c>
      <c r="G1945" s="15" t="n">
        <f aca="false">(E1945*F1945)</f>
        <v>10</v>
      </c>
      <c r="H1945" s="4" t="n">
        <f aca="false">(E1945/1.06)*F1945</f>
        <v>9.43396226415094</v>
      </c>
    </row>
    <row r="1946" customFormat="false" ht="13.5" hidden="false" customHeight="false" outlineLevel="0" collapsed="false">
      <c r="A1946" s="11" t="n">
        <v>1940</v>
      </c>
      <c r="B1946" s="12" t="s">
        <v>1210</v>
      </c>
      <c r="C1946" s="12" t="s">
        <v>3688</v>
      </c>
      <c r="D1946" s="12" t="s">
        <v>3687</v>
      </c>
      <c r="E1946" s="13" t="n">
        <v>16</v>
      </c>
      <c r="F1946" s="14" t="n">
        <v>1</v>
      </c>
      <c r="G1946" s="19" t="n">
        <f aca="false">(E1946*F1946)</f>
        <v>16</v>
      </c>
      <c r="H1946" s="4" t="n">
        <f aca="false">(E1946/1.06)*F1946</f>
        <v>15.0943396226415</v>
      </c>
    </row>
    <row r="1947" customFormat="false" ht="40.5" hidden="false" customHeight="false" outlineLevel="0" collapsed="false">
      <c r="A1947" s="11" t="n">
        <v>1941</v>
      </c>
      <c r="B1947" s="16" t="s">
        <v>3689</v>
      </c>
      <c r="C1947" s="16" t="s">
        <v>3690</v>
      </c>
      <c r="D1947" s="16" t="s">
        <v>3687</v>
      </c>
      <c r="E1947" s="17" t="n">
        <v>17</v>
      </c>
      <c r="F1947" s="18" t="n">
        <v>1</v>
      </c>
      <c r="G1947" s="15" t="n">
        <f aca="false">(E1947*F1947)</f>
        <v>17</v>
      </c>
      <c r="H1947" s="4" t="n">
        <f aca="false">(E1947/1.06)*F1947</f>
        <v>16.0377358490566</v>
      </c>
    </row>
    <row r="1948" customFormat="false" ht="13.5" hidden="false" customHeight="false" outlineLevel="0" collapsed="false">
      <c r="A1948" s="11" t="n">
        <v>1942</v>
      </c>
      <c r="B1948" s="16" t="s">
        <v>3691</v>
      </c>
      <c r="C1948" s="16" t="s">
        <v>3692</v>
      </c>
      <c r="D1948" s="16" t="s">
        <v>3687</v>
      </c>
      <c r="E1948" s="17" t="n">
        <v>22</v>
      </c>
      <c r="F1948" s="18" t="n">
        <v>1</v>
      </c>
      <c r="G1948" s="19" t="n">
        <f aca="false">(E1948*F1948)</f>
        <v>22</v>
      </c>
      <c r="H1948" s="4" t="n">
        <f aca="false">(E1948/1.06)*F1948</f>
        <v>20.7547169811321</v>
      </c>
    </row>
    <row r="1949" customFormat="false" ht="27" hidden="false" customHeight="false" outlineLevel="0" collapsed="false">
      <c r="A1949" s="11" t="n">
        <v>1943</v>
      </c>
      <c r="B1949" s="12" t="s">
        <v>572</v>
      </c>
      <c r="C1949" s="12" t="s">
        <v>3693</v>
      </c>
      <c r="D1949" s="12" t="s">
        <v>3694</v>
      </c>
      <c r="E1949" s="15" t="n">
        <v>19.9</v>
      </c>
      <c r="F1949" s="23" t="n">
        <v>1</v>
      </c>
      <c r="G1949" s="15" t="n">
        <f aca="false">(E1949*F1949)</f>
        <v>19.9</v>
      </c>
      <c r="H1949" s="4" t="n">
        <f aca="false">(E1949/1.06)*F1949</f>
        <v>18.7735849056604</v>
      </c>
    </row>
    <row r="1950" customFormat="false" ht="13.5" hidden="false" customHeight="false" outlineLevel="0" collapsed="false">
      <c r="A1950" s="11" t="n">
        <v>1944</v>
      </c>
      <c r="B1950" s="16" t="s">
        <v>3695</v>
      </c>
      <c r="C1950" s="16" t="s">
        <v>3696</v>
      </c>
      <c r="D1950" s="16" t="s">
        <v>3697</v>
      </c>
      <c r="E1950" s="17" t="n">
        <v>12.5</v>
      </c>
      <c r="F1950" s="18" t="n">
        <v>1</v>
      </c>
      <c r="G1950" s="19" t="n">
        <f aca="false">(E1950*F1950)</f>
        <v>12.5</v>
      </c>
      <c r="H1950" s="4" t="n">
        <f aca="false">(E1950/1.06)*F1950</f>
        <v>11.7924528301887</v>
      </c>
    </row>
    <row r="1951" customFormat="false" ht="13.5" hidden="false" customHeight="false" outlineLevel="0" collapsed="false">
      <c r="A1951" s="11" t="n">
        <v>1945</v>
      </c>
      <c r="B1951" s="24" t="s">
        <v>3698</v>
      </c>
      <c r="C1951" s="24" t="s">
        <v>3699</v>
      </c>
      <c r="D1951" s="24" t="s">
        <v>3697</v>
      </c>
      <c r="E1951" s="26" t="n">
        <v>18</v>
      </c>
      <c r="F1951" s="18" t="n">
        <v>1</v>
      </c>
      <c r="G1951" s="15" t="n">
        <f aca="false">(E1951*F1951)</f>
        <v>18</v>
      </c>
      <c r="H1951" s="4" t="n">
        <f aca="false">(E1951/1.06)*F1951</f>
        <v>16.9811320754717</v>
      </c>
    </row>
    <row r="1952" customFormat="false" ht="13.5" hidden="false" customHeight="false" outlineLevel="0" collapsed="false">
      <c r="A1952" s="11" t="n">
        <v>1946</v>
      </c>
      <c r="B1952" s="16" t="s">
        <v>3700</v>
      </c>
      <c r="C1952" s="16" t="s">
        <v>3701</v>
      </c>
      <c r="D1952" s="16" t="s">
        <v>3702</v>
      </c>
      <c r="E1952" s="17" t="n">
        <v>15.9</v>
      </c>
      <c r="F1952" s="18" t="n">
        <v>1</v>
      </c>
      <c r="G1952" s="19" t="n">
        <f aca="false">(E1952*F1952)</f>
        <v>15.9</v>
      </c>
      <c r="H1952" s="4" t="n">
        <f aca="false">(E1952/1.06)*F1952</f>
        <v>15</v>
      </c>
    </row>
    <row r="1953" customFormat="false" ht="13.5" hidden="false" customHeight="false" outlineLevel="0" collapsed="false">
      <c r="A1953" s="11" t="n">
        <v>1947</v>
      </c>
      <c r="B1953" s="27" t="s">
        <v>3703</v>
      </c>
      <c r="C1953" s="27" t="s">
        <v>3704</v>
      </c>
      <c r="D1953" s="27" t="s">
        <v>3705</v>
      </c>
      <c r="E1953" s="26" t="n">
        <v>10.6</v>
      </c>
      <c r="F1953" s="62" t="n">
        <v>1</v>
      </c>
      <c r="G1953" s="15" t="n">
        <f aca="false">(E1953*F1953)</f>
        <v>10.6</v>
      </c>
      <c r="H1953" s="4" t="n">
        <f aca="false">(E1953/1.06)*F1953</f>
        <v>10</v>
      </c>
    </row>
    <row r="1954" customFormat="false" ht="13.5" hidden="false" customHeight="false" outlineLevel="0" collapsed="false">
      <c r="A1954" s="11" t="n">
        <v>1948</v>
      </c>
      <c r="B1954" s="24" t="s">
        <v>3706</v>
      </c>
      <c r="C1954" s="24" t="s">
        <v>3707</v>
      </c>
      <c r="D1954" s="24" t="s">
        <v>3705</v>
      </c>
      <c r="E1954" s="26" t="n">
        <v>10.6</v>
      </c>
      <c r="F1954" s="18" t="n">
        <v>2</v>
      </c>
      <c r="G1954" s="19" t="n">
        <f aca="false">(E1954*F1954)</f>
        <v>21.2</v>
      </c>
      <c r="H1954" s="4" t="n">
        <f aca="false">(E1954/1.06)*F1954</f>
        <v>20</v>
      </c>
    </row>
    <row r="1955" customFormat="false" ht="13.5" hidden="false" customHeight="false" outlineLevel="0" collapsed="false">
      <c r="A1955" s="11" t="n">
        <v>1949</v>
      </c>
      <c r="B1955" s="24" t="s">
        <v>3708</v>
      </c>
      <c r="C1955" s="24" t="s">
        <v>3709</v>
      </c>
      <c r="D1955" s="24" t="s">
        <v>3710</v>
      </c>
      <c r="E1955" s="26" t="n">
        <v>10.79</v>
      </c>
      <c r="F1955" s="18" t="n">
        <v>1</v>
      </c>
      <c r="G1955" s="15" t="n">
        <f aca="false">(E1955*F1955)</f>
        <v>10.79</v>
      </c>
      <c r="H1955" s="4" t="n">
        <f aca="false">(E1955/1.06)*F1955</f>
        <v>10.1792452830189</v>
      </c>
    </row>
    <row r="1956" customFormat="false" ht="13.5" hidden="false" customHeight="false" outlineLevel="0" collapsed="false">
      <c r="A1956" s="11" t="n">
        <v>1950</v>
      </c>
      <c r="B1956" s="24" t="s">
        <v>3711</v>
      </c>
      <c r="C1956" s="24" t="s">
        <v>1177</v>
      </c>
      <c r="D1956" s="24" t="s">
        <v>3710</v>
      </c>
      <c r="E1956" s="26" t="n">
        <v>10.9</v>
      </c>
      <c r="F1956" s="18" t="n">
        <v>1</v>
      </c>
      <c r="G1956" s="19" t="n">
        <f aca="false">(E1956*F1956)</f>
        <v>10.9</v>
      </c>
      <c r="H1956" s="4" t="n">
        <f aca="false">(E1956/1.06)*F1956</f>
        <v>10.2830188679245</v>
      </c>
    </row>
    <row r="1957" customFormat="false" ht="13.5" hidden="false" customHeight="false" outlineLevel="0" collapsed="false">
      <c r="A1957" s="11" t="n">
        <v>1951</v>
      </c>
      <c r="B1957" s="24" t="s">
        <v>3712</v>
      </c>
      <c r="C1957" s="24" t="s">
        <v>3713</v>
      </c>
      <c r="D1957" s="24" t="s">
        <v>3710</v>
      </c>
      <c r="E1957" s="26" t="n">
        <v>11.61</v>
      </c>
      <c r="F1957" s="18" t="n">
        <v>1</v>
      </c>
      <c r="G1957" s="15" t="n">
        <f aca="false">(E1957*F1957)</f>
        <v>11.61</v>
      </c>
      <c r="H1957" s="4" t="n">
        <f aca="false">(E1957/1.06)*F1957</f>
        <v>10.9528301886792</v>
      </c>
    </row>
    <row r="1958" customFormat="false" ht="13.5" hidden="false" customHeight="false" outlineLevel="0" collapsed="false">
      <c r="A1958" s="11" t="n">
        <v>1952</v>
      </c>
      <c r="B1958" s="24" t="s">
        <v>3714</v>
      </c>
      <c r="C1958" s="24" t="s">
        <v>3715</v>
      </c>
      <c r="D1958" s="24" t="s">
        <v>3710</v>
      </c>
      <c r="E1958" s="26" t="n">
        <v>11.61</v>
      </c>
      <c r="F1958" s="18" t="n">
        <v>1</v>
      </c>
      <c r="G1958" s="19" t="n">
        <f aca="false">(E1958*F1958)</f>
        <v>11.61</v>
      </c>
      <c r="H1958" s="4" t="n">
        <f aca="false">(E1958/1.06)*F1958</f>
        <v>10.9528301886792</v>
      </c>
    </row>
    <row r="1959" customFormat="false" ht="13.5" hidden="false" customHeight="false" outlineLevel="0" collapsed="false">
      <c r="A1959" s="11" t="n">
        <v>1953</v>
      </c>
      <c r="B1959" s="20" t="s">
        <v>3716</v>
      </c>
      <c r="C1959" s="20" t="s">
        <v>3717</v>
      </c>
      <c r="D1959" s="20" t="s">
        <v>3710</v>
      </c>
      <c r="E1959" s="37" t="n">
        <v>11.85</v>
      </c>
      <c r="F1959" s="38" t="n">
        <v>1</v>
      </c>
      <c r="G1959" s="15" t="n">
        <f aca="false">(E1959*F1959)</f>
        <v>11.85</v>
      </c>
      <c r="H1959" s="4" t="n">
        <f aca="false">(E1959/1.06)*F1959</f>
        <v>11.1792452830189</v>
      </c>
    </row>
    <row r="1960" customFormat="false" ht="27" hidden="false" customHeight="false" outlineLevel="0" collapsed="false">
      <c r="A1960" s="11" t="n">
        <v>1954</v>
      </c>
      <c r="B1960" s="24" t="s">
        <v>3718</v>
      </c>
      <c r="C1960" s="24" t="s">
        <v>3719</v>
      </c>
      <c r="D1960" s="24" t="s">
        <v>3710</v>
      </c>
      <c r="E1960" s="26" t="n">
        <v>11.99</v>
      </c>
      <c r="F1960" s="18" t="n">
        <v>1</v>
      </c>
      <c r="G1960" s="19" t="n">
        <f aca="false">(E1960*F1960)</f>
        <v>11.99</v>
      </c>
      <c r="H1960" s="4" t="n">
        <f aca="false">(E1960/1.06)*F1960</f>
        <v>11.311320754717</v>
      </c>
    </row>
    <row r="1961" customFormat="false" ht="13.5" hidden="false" customHeight="false" outlineLevel="0" collapsed="false">
      <c r="A1961" s="11" t="n">
        <v>1955</v>
      </c>
      <c r="B1961" s="20" t="s">
        <v>3720</v>
      </c>
      <c r="C1961" s="20" t="s">
        <v>3713</v>
      </c>
      <c r="D1961" s="20" t="s">
        <v>3710</v>
      </c>
      <c r="E1961" s="37" t="n">
        <v>12.9</v>
      </c>
      <c r="F1961" s="38" t="n">
        <v>1</v>
      </c>
      <c r="G1961" s="15" t="n">
        <f aca="false">(E1961*F1961)</f>
        <v>12.9</v>
      </c>
      <c r="H1961" s="4" t="n">
        <f aca="false">(E1961/1.06)*F1961</f>
        <v>12.1698113207547</v>
      </c>
    </row>
    <row r="1962" customFormat="false" ht="13.5" hidden="false" customHeight="false" outlineLevel="0" collapsed="false">
      <c r="A1962" s="11" t="n">
        <v>1956</v>
      </c>
      <c r="B1962" s="20" t="s">
        <v>3721</v>
      </c>
      <c r="C1962" s="20" t="s">
        <v>3722</v>
      </c>
      <c r="D1962" s="20" t="s">
        <v>3710</v>
      </c>
      <c r="E1962" s="37" t="n">
        <v>12.99</v>
      </c>
      <c r="F1962" s="45" t="n">
        <v>1</v>
      </c>
      <c r="G1962" s="19" t="n">
        <f aca="false">(E1962*F1962)</f>
        <v>12.99</v>
      </c>
      <c r="H1962" s="4" t="n">
        <f aca="false">(E1962/1.06)*F1962</f>
        <v>12.2547169811321</v>
      </c>
    </row>
    <row r="1963" customFormat="false" ht="13.5" hidden="false" customHeight="false" outlineLevel="0" collapsed="false">
      <c r="A1963" s="11" t="n">
        <v>1957</v>
      </c>
      <c r="B1963" s="20" t="s">
        <v>3723</v>
      </c>
      <c r="C1963" s="20" t="s">
        <v>3724</v>
      </c>
      <c r="D1963" s="20" t="s">
        <v>3710</v>
      </c>
      <c r="E1963" s="37" t="n">
        <v>13.9</v>
      </c>
      <c r="F1963" s="38" t="n">
        <v>1</v>
      </c>
      <c r="G1963" s="15" t="n">
        <f aca="false">(E1963*F1963)</f>
        <v>13.9</v>
      </c>
      <c r="H1963" s="4" t="n">
        <f aca="false">(E1963/1.06)*F1963</f>
        <v>13.1132075471698</v>
      </c>
    </row>
    <row r="1964" customFormat="false" ht="13.5" hidden="false" customHeight="false" outlineLevel="0" collapsed="false">
      <c r="A1964" s="11" t="n">
        <v>1958</v>
      </c>
      <c r="B1964" s="20" t="s">
        <v>3725</v>
      </c>
      <c r="C1964" s="20" t="s">
        <v>3726</v>
      </c>
      <c r="D1964" s="20" t="s">
        <v>3710</v>
      </c>
      <c r="E1964" s="37" t="n">
        <v>22</v>
      </c>
      <c r="F1964" s="38" t="n">
        <v>1</v>
      </c>
      <c r="G1964" s="19" t="n">
        <f aca="false">(E1964*F1964)</f>
        <v>22</v>
      </c>
      <c r="H1964" s="4" t="n">
        <f aca="false">(E1964/1.06)*F1964</f>
        <v>20.7547169811321</v>
      </c>
    </row>
    <row r="1965" customFormat="false" ht="13.5" hidden="false" customHeight="false" outlineLevel="0" collapsed="false">
      <c r="A1965" s="11" t="n">
        <v>1959</v>
      </c>
      <c r="B1965" s="12" t="s">
        <v>3727</v>
      </c>
      <c r="C1965" s="12" t="s">
        <v>3728</v>
      </c>
      <c r="D1965" s="12" t="s">
        <v>3729</v>
      </c>
      <c r="E1965" s="13" t="n">
        <v>4.9</v>
      </c>
      <c r="F1965" s="23" t="n">
        <v>1</v>
      </c>
      <c r="G1965" s="15" t="n">
        <f aca="false">(E1965*F1965)</f>
        <v>4.9</v>
      </c>
      <c r="H1965" s="4" t="n">
        <f aca="false">(E1965/1.06)*F1965</f>
        <v>4.62264150943396</v>
      </c>
    </row>
    <row r="1966" customFormat="false" ht="13.5" hidden="false" customHeight="false" outlineLevel="0" collapsed="false">
      <c r="A1966" s="11" t="n">
        <v>1960</v>
      </c>
      <c r="B1966" s="20" t="s">
        <v>3730</v>
      </c>
      <c r="C1966" s="20" t="s">
        <v>3731</v>
      </c>
      <c r="D1966" s="20" t="s">
        <v>3729</v>
      </c>
      <c r="E1966" s="37" t="n">
        <v>6.9</v>
      </c>
      <c r="F1966" s="93" t="n">
        <v>1</v>
      </c>
      <c r="G1966" s="19" t="n">
        <f aca="false">(E1966*F1966)</f>
        <v>6.9</v>
      </c>
      <c r="H1966" s="4" t="n">
        <f aca="false">(E1966/1.06)*F1966</f>
        <v>6.50943396226415</v>
      </c>
    </row>
    <row r="1967" customFormat="false" ht="13.5" hidden="false" customHeight="false" outlineLevel="0" collapsed="false">
      <c r="A1967" s="11" t="n">
        <v>1961</v>
      </c>
      <c r="B1967" s="12" t="s">
        <v>3732</v>
      </c>
      <c r="C1967" s="12" t="s">
        <v>3733</v>
      </c>
      <c r="D1967" s="12" t="s">
        <v>3729</v>
      </c>
      <c r="E1967" s="15" t="n">
        <v>9.9</v>
      </c>
      <c r="F1967" s="23" t="n">
        <v>1</v>
      </c>
      <c r="G1967" s="15" t="n">
        <f aca="false">(E1967*F1967)</f>
        <v>9.9</v>
      </c>
      <c r="H1967" s="4" t="n">
        <f aca="false">(E1967/1.06)*F1967</f>
        <v>9.33962264150943</v>
      </c>
    </row>
    <row r="1968" customFormat="false" ht="13.5" hidden="false" customHeight="false" outlineLevel="0" collapsed="false">
      <c r="A1968" s="11" t="n">
        <v>1962</v>
      </c>
      <c r="B1968" s="33" t="s">
        <v>3734</v>
      </c>
      <c r="C1968" s="33" t="s">
        <v>3735</v>
      </c>
      <c r="D1968" s="33" t="s">
        <v>3729</v>
      </c>
      <c r="E1968" s="34" t="n">
        <v>14.9</v>
      </c>
      <c r="F1968" s="35" t="n">
        <v>2</v>
      </c>
      <c r="G1968" s="19" t="n">
        <f aca="false">(E1968*F1968)</f>
        <v>29.8</v>
      </c>
      <c r="H1968" s="4" t="n">
        <f aca="false">(E1968/1.06)*F1968</f>
        <v>28.1132075471698</v>
      </c>
    </row>
    <row r="1969" customFormat="false" ht="13.5" hidden="false" customHeight="false" outlineLevel="0" collapsed="false">
      <c r="A1969" s="11" t="n">
        <v>1963</v>
      </c>
      <c r="B1969" s="27" t="s">
        <v>3736</v>
      </c>
      <c r="C1969" s="27" t="s">
        <v>3737</v>
      </c>
      <c r="D1969" s="27" t="s">
        <v>3729</v>
      </c>
      <c r="E1969" s="13" t="n">
        <v>14.9</v>
      </c>
      <c r="F1969" s="23" t="n">
        <v>1</v>
      </c>
      <c r="G1969" s="15" t="n">
        <f aca="false">(E1969*F1969)</f>
        <v>14.9</v>
      </c>
      <c r="H1969" s="4" t="n">
        <f aca="false">(E1969/1.06)*F1969</f>
        <v>14.0566037735849</v>
      </c>
    </row>
    <row r="1970" customFormat="false" ht="13.5" hidden="false" customHeight="false" outlineLevel="0" collapsed="false">
      <c r="A1970" s="11" t="n">
        <v>1964</v>
      </c>
      <c r="B1970" s="24" t="s">
        <v>3738</v>
      </c>
      <c r="C1970" s="24" t="s">
        <v>3739</v>
      </c>
      <c r="D1970" s="24" t="s">
        <v>3729</v>
      </c>
      <c r="E1970" s="26" t="n">
        <v>14.9</v>
      </c>
      <c r="F1970" s="18" t="n">
        <v>3</v>
      </c>
      <c r="G1970" s="19" t="n">
        <f aca="false">(E1970*F1970)</f>
        <v>44.7</v>
      </c>
      <c r="H1970" s="4" t="n">
        <f aca="false">(E1970/1.06)*F1970</f>
        <v>42.1698113207547</v>
      </c>
    </row>
    <row r="1971" customFormat="false" ht="27" hidden="false" customHeight="false" outlineLevel="0" collapsed="false">
      <c r="A1971" s="11" t="n">
        <v>1965</v>
      </c>
      <c r="B1971" s="33" t="s">
        <v>3740</v>
      </c>
      <c r="C1971" s="33" t="s">
        <v>3741</v>
      </c>
      <c r="D1971" s="33" t="s">
        <v>3729</v>
      </c>
      <c r="E1971" s="34" t="n">
        <v>16.6</v>
      </c>
      <c r="F1971" s="35" t="n">
        <v>3</v>
      </c>
      <c r="G1971" s="15" t="n">
        <f aca="false">(E1971*F1971)</f>
        <v>49.8</v>
      </c>
      <c r="H1971" s="4" t="n">
        <f aca="false">(E1971/1.06)*F1971</f>
        <v>46.9811320754717</v>
      </c>
    </row>
    <row r="1972" customFormat="false" ht="13.5" hidden="false" customHeight="false" outlineLevel="0" collapsed="false">
      <c r="A1972" s="11" t="n">
        <v>1966</v>
      </c>
      <c r="B1972" s="12" t="s">
        <v>3742</v>
      </c>
      <c r="C1972" s="12" t="s">
        <v>3743</v>
      </c>
      <c r="D1972" s="12" t="s">
        <v>3729</v>
      </c>
      <c r="E1972" s="15" t="n">
        <v>16.9</v>
      </c>
      <c r="F1972" s="23" t="n">
        <v>1</v>
      </c>
      <c r="G1972" s="19" t="n">
        <f aca="false">(E1972*F1972)</f>
        <v>16.9</v>
      </c>
      <c r="H1972" s="4" t="n">
        <f aca="false">(E1972/1.06)*F1972</f>
        <v>15.9433962264151</v>
      </c>
    </row>
    <row r="1973" customFormat="false" ht="13.5" hidden="false" customHeight="false" outlineLevel="0" collapsed="false">
      <c r="A1973" s="11" t="n">
        <v>1967</v>
      </c>
      <c r="B1973" s="12" t="s">
        <v>3744</v>
      </c>
      <c r="C1973" s="12" t="s">
        <v>3745</v>
      </c>
      <c r="D1973" s="12" t="s">
        <v>3746</v>
      </c>
      <c r="E1973" s="13" t="n">
        <v>10</v>
      </c>
      <c r="F1973" s="14" t="n">
        <v>1</v>
      </c>
      <c r="G1973" s="15" t="n">
        <f aca="false">(E1973*F1973)</f>
        <v>10</v>
      </c>
      <c r="H1973" s="4" t="n">
        <f aca="false">(E1973/1.06)*F1973</f>
        <v>9.43396226415094</v>
      </c>
    </row>
    <row r="1974" customFormat="false" ht="13.5" hidden="false" customHeight="false" outlineLevel="0" collapsed="false">
      <c r="A1974" s="11" t="n">
        <v>1968</v>
      </c>
      <c r="B1974" s="16" t="s">
        <v>3747</v>
      </c>
      <c r="C1974" s="16" t="s">
        <v>3748</v>
      </c>
      <c r="D1974" s="16" t="s">
        <v>3749</v>
      </c>
      <c r="E1974" s="17" t="n">
        <v>14.95</v>
      </c>
      <c r="F1974" s="18" t="n">
        <v>1</v>
      </c>
      <c r="G1974" s="19" t="n">
        <f aca="false">(E1974*F1974)</f>
        <v>14.95</v>
      </c>
      <c r="H1974" s="4" t="n">
        <f aca="false">(E1974/1.06)*F1974</f>
        <v>14.1037735849057</v>
      </c>
    </row>
    <row r="1975" customFormat="false" ht="13.5" hidden="false" customHeight="false" outlineLevel="0" collapsed="false">
      <c r="A1975" s="11" t="n">
        <v>1969</v>
      </c>
      <c r="B1975" s="16" t="s">
        <v>3750</v>
      </c>
      <c r="C1975" s="16" t="s">
        <v>3751</v>
      </c>
      <c r="D1975" s="16" t="s">
        <v>3749</v>
      </c>
      <c r="E1975" s="17" t="n">
        <v>25</v>
      </c>
      <c r="F1975" s="18" t="n">
        <v>1</v>
      </c>
      <c r="G1975" s="15" t="n">
        <f aca="false">(E1975*F1975)</f>
        <v>25</v>
      </c>
      <c r="H1975" s="4" t="n">
        <f aca="false">(E1975/1.06)*F1975</f>
        <v>23.5849056603774</v>
      </c>
    </row>
    <row r="1976" customFormat="false" ht="13.5" hidden="false" customHeight="false" outlineLevel="0" collapsed="false">
      <c r="A1976" s="11" t="n">
        <v>1970</v>
      </c>
      <c r="B1976" s="16" t="s">
        <v>3752</v>
      </c>
      <c r="C1976" s="16" t="s">
        <v>3753</v>
      </c>
      <c r="D1976" s="16" t="s">
        <v>3749</v>
      </c>
      <c r="E1976" s="17" t="n">
        <v>34</v>
      </c>
      <c r="F1976" s="18" t="n">
        <v>1</v>
      </c>
      <c r="G1976" s="19" t="n">
        <f aca="false">(E1976*F1976)</f>
        <v>34</v>
      </c>
      <c r="H1976" s="4" t="n">
        <f aca="false">(E1976/1.06)*F1976</f>
        <v>32.0754716981132</v>
      </c>
    </row>
    <row r="1977" customFormat="false" ht="13.5" hidden="false" customHeight="false" outlineLevel="0" collapsed="false">
      <c r="A1977" s="11" t="n">
        <v>1971</v>
      </c>
      <c r="B1977" s="12" t="s">
        <v>3754</v>
      </c>
      <c r="C1977" s="12" t="s">
        <v>3755</v>
      </c>
      <c r="D1977" s="22" t="s">
        <v>3756</v>
      </c>
      <c r="E1977" s="13" t="n">
        <v>5.5</v>
      </c>
      <c r="F1977" s="25" t="n">
        <v>2</v>
      </c>
      <c r="G1977" s="15" t="n">
        <f aca="false">(E1977*F1977)</f>
        <v>11</v>
      </c>
      <c r="H1977" s="4" t="n">
        <f aca="false">(E1977/1.06)*F1977</f>
        <v>10.377358490566</v>
      </c>
    </row>
    <row r="1978" customFormat="false" ht="13.5" hidden="false" customHeight="false" outlineLevel="0" collapsed="false">
      <c r="A1978" s="11" t="n">
        <v>1972</v>
      </c>
      <c r="B1978" s="12" t="s">
        <v>3757</v>
      </c>
      <c r="C1978" s="12" t="s">
        <v>3758</v>
      </c>
      <c r="D1978" s="12" t="s">
        <v>3756</v>
      </c>
      <c r="E1978" s="28" t="n">
        <v>5.5</v>
      </c>
      <c r="F1978" s="32" t="n">
        <v>1</v>
      </c>
      <c r="G1978" s="19" t="n">
        <f aca="false">(E1978*F1978)</f>
        <v>5.5</v>
      </c>
      <c r="H1978" s="4" t="n">
        <f aca="false">(E1978/1.06)*F1978</f>
        <v>5.18867924528302</v>
      </c>
    </row>
    <row r="1979" customFormat="false" ht="13.5" hidden="false" customHeight="false" outlineLevel="0" collapsed="false">
      <c r="A1979" s="11" t="n">
        <v>1973</v>
      </c>
      <c r="B1979" s="12" t="s">
        <v>3759</v>
      </c>
      <c r="C1979" s="12" t="s">
        <v>3760</v>
      </c>
      <c r="D1979" s="12" t="s">
        <v>3756</v>
      </c>
      <c r="E1979" s="13" t="n">
        <v>5.5</v>
      </c>
      <c r="F1979" s="23" t="n">
        <v>1</v>
      </c>
      <c r="G1979" s="15" t="n">
        <f aca="false">(E1979*F1979)</f>
        <v>5.5</v>
      </c>
      <c r="H1979" s="4" t="n">
        <f aca="false">(E1979/1.06)*F1979</f>
        <v>5.18867924528302</v>
      </c>
    </row>
    <row r="1980" customFormat="false" ht="13.5" hidden="false" customHeight="false" outlineLevel="0" collapsed="false">
      <c r="A1980" s="11" t="n">
        <v>1974</v>
      </c>
      <c r="B1980" s="12" t="s">
        <v>3761</v>
      </c>
      <c r="C1980" s="12" t="s">
        <v>3762</v>
      </c>
      <c r="D1980" s="12" t="s">
        <v>3756</v>
      </c>
      <c r="E1980" s="13" t="n">
        <v>5.5</v>
      </c>
      <c r="F1980" s="23" t="n">
        <v>1</v>
      </c>
      <c r="G1980" s="19" t="n">
        <f aca="false">(E1980*F1980)</f>
        <v>5.5</v>
      </c>
      <c r="H1980" s="4" t="n">
        <f aca="false">(E1980/1.06)*F1980</f>
        <v>5.18867924528302</v>
      </c>
    </row>
    <row r="1981" customFormat="false" ht="13.5" hidden="false" customHeight="false" outlineLevel="0" collapsed="false">
      <c r="A1981" s="11" t="n">
        <v>1975</v>
      </c>
      <c r="B1981" s="50"/>
      <c r="C1981" s="50" t="s">
        <v>3763</v>
      </c>
      <c r="D1981" s="50" t="s">
        <v>3756</v>
      </c>
      <c r="E1981" s="51" t="n">
        <v>5.5</v>
      </c>
      <c r="F1981" s="52" t="n">
        <v>1</v>
      </c>
      <c r="G1981" s="15" t="n">
        <f aca="false">(E1981*F1981)</f>
        <v>5.5</v>
      </c>
      <c r="H1981" s="4" t="n">
        <f aca="false">(E1981/1.06)*F1981</f>
        <v>5.18867924528302</v>
      </c>
    </row>
    <row r="1982" customFormat="false" ht="13.5" hidden="false" customHeight="false" outlineLevel="0" collapsed="false">
      <c r="A1982" s="11" t="n">
        <v>1976</v>
      </c>
      <c r="B1982" s="20" t="s">
        <v>3764</v>
      </c>
      <c r="C1982" s="20" t="s">
        <v>3765</v>
      </c>
      <c r="D1982" s="20" t="s">
        <v>3756</v>
      </c>
      <c r="E1982" s="37" t="n">
        <v>6.6</v>
      </c>
      <c r="F1982" s="38" t="n">
        <v>1</v>
      </c>
      <c r="G1982" s="19" t="n">
        <f aca="false">(E1982*F1982)</f>
        <v>6.6</v>
      </c>
      <c r="H1982" s="4" t="n">
        <f aca="false">(E1982/1.06)*F1982</f>
        <v>6.22641509433962</v>
      </c>
    </row>
    <row r="1983" customFormat="false" ht="13.5" hidden="false" customHeight="false" outlineLevel="0" collapsed="false">
      <c r="A1983" s="11" t="n">
        <v>1977</v>
      </c>
      <c r="B1983" s="20" t="s">
        <v>3764</v>
      </c>
      <c r="C1983" s="20" t="s">
        <v>3766</v>
      </c>
      <c r="D1983" s="20" t="s">
        <v>3756</v>
      </c>
      <c r="E1983" s="37" t="n">
        <v>6.6</v>
      </c>
      <c r="F1983" s="38" t="n">
        <v>1</v>
      </c>
      <c r="G1983" s="15" t="n">
        <f aca="false">(E1983*F1983)</f>
        <v>6.6</v>
      </c>
      <c r="H1983" s="4" t="n">
        <f aca="false">(E1983/1.06)*F1983</f>
        <v>6.22641509433962</v>
      </c>
    </row>
    <row r="1984" customFormat="false" ht="13.5" hidden="false" customHeight="false" outlineLevel="0" collapsed="false">
      <c r="A1984" s="11" t="n">
        <v>1978</v>
      </c>
      <c r="B1984" s="20" t="s">
        <v>3764</v>
      </c>
      <c r="C1984" s="20" t="s">
        <v>3767</v>
      </c>
      <c r="D1984" s="20" t="s">
        <v>3756</v>
      </c>
      <c r="E1984" s="37" t="n">
        <v>6.6</v>
      </c>
      <c r="F1984" s="38" t="n">
        <v>1</v>
      </c>
      <c r="G1984" s="19" t="n">
        <f aca="false">(E1984*F1984)</f>
        <v>6.6</v>
      </c>
      <c r="H1984" s="4" t="n">
        <f aca="false">(E1984/1.06)*F1984</f>
        <v>6.22641509433962</v>
      </c>
    </row>
    <row r="1985" customFormat="false" ht="13.5" hidden="false" customHeight="false" outlineLevel="0" collapsed="false">
      <c r="A1985" s="11" t="n">
        <v>1979</v>
      </c>
      <c r="B1985" s="20" t="s">
        <v>3764</v>
      </c>
      <c r="C1985" s="20" t="s">
        <v>3768</v>
      </c>
      <c r="D1985" s="20" t="s">
        <v>3756</v>
      </c>
      <c r="E1985" s="37" t="n">
        <v>6.6</v>
      </c>
      <c r="F1985" s="38" t="n">
        <v>1</v>
      </c>
      <c r="G1985" s="15" t="n">
        <f aca="false">(E1985*F1985)</f>
        <v>6.6</v>
      </c>
      <c r="H1985" s="4" t="n">
        <f aca="false">(E1985/1.06)*F1985</f>
        <v>6.22641509433962</v>
      </c>
    </row>
    <row r="1986" customFormat="false" ht="13.5" hidden="false" customHeight="false" outlineLevel="0" collapsed="false">
      <c r="A1986" s="11" t="n">
        <v>1980</v>
      </c>
      <c r="B1986" s="12" t="s">
        <v>3769</v>
      </c>
      <c r="C1986" s="12" t="s">
        <v>3770</v>
      </c>
      <c r="D1986" s="12" t="s">
        <v>3756</v>
      </c>
      <c r="E1986" s="13" t="n">
        <v>6.6</v>
      </c>
      <c r="F1986" s="23" t="n">
        <v>1</v>
      </c>
      <c r="G1986" s="19" t="n">
        <f aca="false">(E1986*F1986)</f>
        <v>6.6</v>
      </c>
      <c r="H1986" s="4" t="n">
        <f aca="false">(E1986/1.06)*F1986</f>
        <v>6.22641509433962</v>
      </c>
    </row>
    <row r="1987" customFormat="false" ht="13.5" hidden="false" customHeight="false" outlineLevel="0" collapsed="false">
      <c r="A1987" s="11" t="n">
        <v>1981</v>
      </c>
      <c r="B1987" s="12" t="s">
        <v>3769</v>
      </c>
      <c r="C1987" s="12" t="s">
        <v>3771</v>
      </c>
      <c r="D1987" s="12" t="s">
        <v>3756</v>
      </c>
      <c r="E1987" s="13" t="n">
        <v>6.6</v>
      </c>
      <c r="F1987" s="23" t="n">
        <v>1</v>
      </c>
      <c r="G1987" s="15" t="n">
        <f aca="false">(E1987*F1987)</f>
        <v>6.6</v>
      </c>
      <c r="H1987" s="4" t="n">
        <f aca="false">(E1987/1.06)*F1987</f>
        <v>6.22641509433962</v>
      </c>
    </row>
    <row r="1988" customFormat="false" ht="13.5" hidden="false" customHeight="false" outlineLevel="0" collapsed="false">
      <c r="A1988" s="11" t="n">
        <v>1982</v>
      </c>
      <c r="B1988" s="12" t="s">
        <v>3772</v>
      </c>
      <c r="C1988" s="12" t="s">
        <v>3773</v>
      </c>
      <c r="D1988" s="12" t="s">
        <v>3756</v>
      </c>
      <c r="E1988" s="13" t="n">
        <v>6.6</v>
      </c>
      <c r="F1988" s="23" t="n">
        <v>1</v>
      </c>
      <c r="G1988" s="19" t="n">
        <f aca="false">(E1988*F1988)</f>
        <v>6.6</v>
      </c>
      <c r="H1988" s="4" t="n">
        <f aca="false">(E1988/1.06)*F1988</f>
        <v>6.22641509433962</v>
      </c>
    </row>
    <row r="1989" customFormat="false" ht="13.5" hidden="false" customHeight="false" outlineLevel="0" collapsed="false">
      <c r="A1989" s="11" t="n">
        <v>1983</v>
      </c>
      <c r="B1989" s="12" t="s">
        <v>3774</v>
      </c>
      <c r="C1989" s="12" t="s">
        <v>3775</v>
      </c>
      <c r="D1989" s="12" t="s">
        <v>3756</v>
      </c>
      <c r="E1989" s="13" t="n">
        <v>6.6</v>
      </c>
      <c r="F1989" s="23" t="n">
        <v>1</v>
      </c>
      <c r="G1989" s="15" t="n">
        <f aca="false">(E1989*F1989)</f>
        <v>6.6</v>
      </c>
      <c r="H1989" s="4" t="n">
        <f aca="false">(E1989/1.06)*F1989</f>
        <v>6.22641509433962</v>
      </c>
    </row>
    <row r="1990" customFormat="false" ht="13.5" hidden="false" customHeight="false" outlineLevel="0" collapsed="false">
      <c r="A1990" s="11" t="n">
        <v>1984</v>
      </c>
      <c r="B1990" s="12" t="s">
        <v>3776</v>
      </c>
      <c r="C1990" s="12" t="s">
        <v>3777</v>
      </c>
      <c r="D1990" s="12" t="s">
        <v>3756</v>
      </c>
      <c r="E1990" s="13" t="n">
        <v>6.6</v>
      </c>
      <c r="F1990" s="23" t="n">
        <v>1</v>
      </c>
      <c r="G1990" s="19" t="n">
        <f aca="false">(E1990*F1990)</f>
        <v>6.6</v>
      </c>
      <c r="H1990" s="4" t="n">
        <f aca="false">(E1990/1.06)*F1990</f>
        <v>6.22641509433962</v>
      </c>
    </row>
    <row r="1991" customFormat="false" ht="13.5" hidden="false" customHeight="false" outlineLevel="0" collapsed="false">
      <c r="A1991" s="11" t="n">
        <v>1985</v>
      </c>
      <c r="B1991" s="12" t="s">
        <v>3778</v>
      </c>
      <c r="C1991" s="12" t="s">
        <v>3779</v>
      </c>
      <c r="D1991" s="12" t="s">
        <v>3756</v>
      </c>
      <c r="E1991" s="13" t="n">
        <v>6.6</v>
      </c>
      <c r="F1991" s="23" t="n">
        <v>1</v>
      </c>
      <c r="G1991" s="15" t="n">
        <f aca="false">(E1991*F1991)</f>
        <v>6.6</v>
      </c>
      <c r="H1991" s="4" t="n">
        <f aca="false">(E1991/1.06)*F1991</f>
        <v>6.22641509433962</v>
      </c>
    </row>
    <row r="1992" customFormat="false" ht="13.5" hidden="false" customHeight="false" outlineLevel="0" collapsed="false">
      <c r="A1992" s="11" t="n">
        <v>1986</v>
      </c>
      <c r="B1992" s="20" t="s">
        <v>2334</v>
      </c>
      <c r="C1992" s="20" t="s">
        <v>3780</v>
      </c>
      <c r="D1992" s="20" t="s">
        <v>3756</v>
      </c>
      <c r="E1992" s="37" t="n">
        <v>6.6</v>
      </c>
      <c r="F1992" s="38" t="n">
        <v>1</v>
      </c>
      <c r="G1992" s="19" t="n">
        <f aca="false">(E1992*F1992)</f>
        <v>6.6</v>
      </c>
      <c r="H1992" s="4" t="n">
        <f aca="false">(E1992/1.06)*F1992</f>
        <v>6.22641509433962</v>
      </c>
    </row>
    <row r="1993" customFormat="false" ht="13.5" hidden="false" customHeight="false" outlineLevel="0" collapsed="false">
      <c r="A1993" s="11" t="n">
        <v>1987</v>
      </c>
      <c r="B1993" s="24" t="s">
        <v>2182</v>
      </c>
      <c r="C1993" s="24" t="s">
        <v>3781</v>
      </c>
      <c r="D1993" s="24" t="s">
        <v>3756</v>
      </c>
      <c r="E1993" s="26" t="n">
        <v>6.6</v>
      </c>
      <c r="F1993" s="71" t="n">
        <v>1</v>
      </c>
      <c r="G1993" s="15" t="n">
        <f aca="false">(E1993*F1993)</f>
        <v>6.6</v>
      </c>
      <c r="H1993" s="4" t="n">
        <f aca="false">(E1993/1.06)*F1993</f>
        <v>6.22641509433962</v>
      </c>
    </row>
    <row r="1994" customFormat="false" ht="13.5" hidden="false" customHeight="false" outlineLevel="0" collapsed="false">
      <c r="A1994" s="11" t="n">
        <v>1988</v>
      </c>
      <c r="B1994" s="27" t="s">
        <v>3782</v>
      </c>
      <c r="C1994" s="27" t="s">
        <v>3783</v>
      </c>
      <c r="D1994" s="27" t="s">
        <v>3756</v>
      </c>
      <c r="E1994" s="13" t="n">
        <v>6.6</v>
      </c>
      <c r="F1994" s="23" t="n">
        <v>1</v>
      </c>
      <c r="G1994" s="19" t="n">
        <f aca="false">(E1994*F1994)</f>
        <v>6.6</v>
      </c>
      <c r="H1994" s="4" t="n">
        <f aca="false">(E1994/1.06)*F1994</f>
        <v>6.22641509433962</v>
      </c>
    </row>
    <row r="1995" customFormat="false" ht="13.5" hidden="false" customHeight="false" outlineLevel="0" collapsed="false">
      <c r="A1995" s="11" t="n">
        <v>1989</v>
      </c>
      <c r="B1995" s="12" t="s">
        <v>3784</v>
      </c>
      <c r="C1995" s="12" t="s">
        <v>3785</v>
      </c>
      <c r="D1995" s="12" t="s">
        <v>3756</v>
      </c>
      <c r="E1995" s="13" t="n">
        <v>6.6</v>
      </c>
      <c r="F1995" s="23" t="n">
        <v>1</v>
      </c>
      <c r="G1995" s="15" t="n">
        <f aca="false">(E1995*F1995)</f>
        <v>6.6</v>
      </c>
      <c r="H1995" s="4" t="n">
        <f aca="false">(E1995/1.06)*F1995</f>
        <v>6.22641509433962</v>
      </c>
    </row>
    <row r="1996" customFormat="false" ht="13.5" hidden="false" customHeight="false" outlineLevel="0" collapsed="false">
      <c r="A1996" s="11" t="n">
        <v>1990</v>
      </c>
      <c r="B1996" s="20" t="s">
        <v>3786</v>
      </c>
      <c r="C1996" s="20" t="s">
        <v>3787</v>
      </c>
      <c r="D1996" s="20" t="s">
        <v>3756</v>
      </c>
      <c r="E1996" s="37" t="n">
        <v>6.6</v>
      </c>
      <c r="F1996" s="45" t="n">
        <v>2</v>
      </c>
      <c r="G1996" s="19" t="n">
        <f aca="false">(E1996*F1996)</f>
        <v>13.2</v>
      </c>
      <c r="H1996" s="4" t="n">
        <f aca="false">(E1996/1.06)*F1996</f>
        <v>12.4528301886792</v>
      </c>
    </row>
    <row r="1997" customFormat="false" ht="13.5" hidden="false" customHeight="false" outlineLevel="0" collapsed="false">
      <c r="A1997" s="11" t="n">
        <v>1991</v>
      </c>
      <c r="B1997" s="27" t="s">
        <v>3788</v>
      </c>
      <c r="C1997" s="27" t="s">
        <v>3789</v>
      </c>
      <c r="D1997" s="27" t="s">
        <v>3756</v>
      </c>
      <c r="E1997" s="13" t="n">
        <v>6.6</v>
      </c>
      <c r="F1997" s="23" t="n">
        <v>1</v>
      </c>
      <c r="G1997" s="15" t="n">
        <f aca="false">(E1997*F1997)</f>
        <v>6.6</v>
      </c>
      <c r="H1997" s="4" t="n">
        <f aca="false">(E1997/1.06)*F1997</f>
        <v>6.22641509433962</v>
      </c>
    </row>
    <row r="1998" customFormat="false" ht="13.5" hidden="false" customHeight="false" outlineLevel="0" collapsed="false">
      <c r="A1998" s="11" t="n">
        <v>1992</v>
      </c>
      <c r="B1998" s="12" t="s">
        <v>3790</v>
      </c>
      <c r="C1998" s="12" t="s">
        <v>3791</v>
      </c>
      <c r="D1998" s="12" t="s">
        <v>3756</v>
      </c>
      <c r="E1998" s="13" t="n">
        <v>6.6</v>
      </c>
      <c r="F1998" s="23" t="n">
        <v>1</v>
      </c>
      <c r="G1998" s="19" t="n">
        <f aca="false">(E1998*F1998)</f>
        <v>6.6</v>
      </c>
      <c r="H1998" s="4" t="n">
        <f aca="false">(E1998/1.06)*F1998</f>
        <v>6.22641509433962</v>
      </c>
    </row>
    <row r="1999" customFormat="false" ht="13.5" hidden="false" customHeight="false" outlineLevel="0" collapsed="false">
      <c r="A1999" s="11" t="n">
        <v>1993</v>
      </c>
      <c r="B1999" s="56" t="s">
        <v>3030</v>
      </c>
      <c r="C1999" s="20" t="s">
        <v>3792</v>
      </c>
      <c r="D1999" s="20" t="s">
        <v>3756</v>
      </c>
      <c r="E1999" s="37" t="n">
        <v>6.6</v>
      </c>
      <c r="F1999" s="38" t="n">
        <v>1</v>
      </c>
      <c r="G1999" s="15" t="n">
        <f aca="false">(E1999*F1999)</f>
        <v>6.6</v>
      </c>
      <c r="H1999" s="4" t="n">
        <f aca="false">(E1999/1.06)*F1999</f>
        <v>6.22641509433962</v>
      </c>
    </row>
    <row r="2000" customFormat="false" ht="13.5" hidden="false" customHeight="false" outlineLevel="0" collapsed="false">
      <c r="A2000" s="11" t="n">
        <v>1994</v>
      </c>
      <c r="B2000" s="20" t="s">
        <v>3793</v>
      </c>
      <c r="C2000" s="20" t="s">
        <v>3794</v>
      </c>
      <c r="D2000" s="20" t="s">
        <v>3756</v>
      </c>
      <c r="E2000" s="37" t="n">
        <v>7.7</v>
      </c>
      <c r="F2000" s="47" t="n">
        <v>1</v>
      </c>
      <c r="G2000" s="19" t="n">
        <f aca="false">(E2000*F2000)</f>
        <v>7.7</v>
      </c>
      <c r="H2000" s="4" t="n">
        <f aca="false">(E2000/1.06)*F2000</f>
        <v>7.26415094339623</v>
      </c>
    </row>
    <row r="2001" customFormat="false" ht="13.5" hidden="false" customHeight="false" outlineLevel="0" collapsed="false">
      <c r="A2001" s="11" t="n">
        <v>1995</v>
      </c>
      <c r="B2001" s="12" t="s">
        <v>3776</v>
      </c>
      <c r="C2001" s="12" t="s">
        <v>3795</v>
      </c>
      <c r="D2001" s="12" t="s">
        <v>3756</v>
      </c>
      <c r="E2001" s="13" t="n">
        <v>7.7</v>
      </c>
      <c r="F2001" s="23" t="n">
        <v>1</v>
      </c>
      <c r="G2001" s="15" t="n">
        <f aca="false">(E2001*F2001)</f>
        <v>7.7</v>
      </c>
      <c r="H2001" s="4" t="n">
        <f aca="false">(E2001/1.06)*F2001</f>
        <v>7.26415094339623</v>
      </c>
    </row>
    <row r="2002" customFormat="false" ht="13.5" hidden="false" customHeight="false" outlineLevel="0" collapsed="false">
      <c r="A2002" s="11" t="n">
        <v>1996</v>
      </c>
      <c r="B2002" s="20" t="s">
        <v>3796</v>
      </c>
      <c r="C2002" s="20" t="s">
        <v>3797</v>
      </c>
      <c r="D2002" s="20" t="s">
        <v>3756</v>
      </c>
      <c r="E2002" s="43" t="n">
        <v>8.8</v>
      </c>
      <c r="F2002" s="38" t="n">
        <v>1</v>
      </c>
      <c r="G2002" s="19" t="n">
        <f aca="false">(E2002*F2002)</f>
        <v>8.8</v>
      </c>
      <c r="H2002" s="4" t="n">
        <f aca="false">(E2002/1.06)*F2002</f>
        <v>8.30188679245283</v>
      </c>
    </row>
    <row r="2003" customFormat="false" ht="13.5" hidden="false" customHeight="false" outlineLevel="0" collapsed="false">
      <c r="A2003" s="11" t="n">
        <v>1997</v>
      </c>
      <c r="B2003" s="12" t="s">
        <v>346</v>
      </c>
      <c r="C2003" s="12" t="s">
        <v>810</v>
      </c>
      <c r="D2003" s="12" t="s">
        <v>3756</v>
      </c>
      <c r="E2003" s="13" t="n">
        <v>8.8</v>
      </c>
      <c r="F2003" s="14" t="n">
        <v>1</v>
      </c>
      <c r="G2003" s="15" t="n">
        <f aca="false">(E2003*F2003)</f>
        <v>8.8</v>
      </c>
      <c r="H2003" s="4" t="n">
        <f aca="false">(E2003/1.06)*F2003</f>
        <v>8.30188679245283</v>
      </c>
    </row>
    <row r="2004" customFormat="false" ht="13.5" hidden="false" customHeight="false" outlineLevel="0" collapsed="false">
      <c r="A2004" s="11" t="n">
        <v>1998</v>
      </c>
      <c r="B2004" s="50" t="s">
        <v>3798</v>
      </c>
      <c r="C2004" s="50" t="s">
        <v>3799</v>
      </c>
      <c r="D2004" s="50" t="s">
        <v>3756</v>
      </c>
      <c r="E2004" s="51" t="n">
        <v>8.8</v>
      </c>
      <c r="F2004" s="52" t="n">
        <v>1</v>
      </c>
      <c r="G2004" s="19" t="n">
        <f aca="false">(E2004*F2004)</f>
        <v>8.8</v>
      </c>
      <c r="H2004" s="4" t="n">
        <f aca="false">(E2004/1.06)*F2004</f>
        <v>8.30188679245283</v>
      </c>
    </row>
    <row r="2005" customFormat="false" ht="27" hidden="false" customHeight="false" outlineLevel="0" collapsed="false">
      <c r="A2005" s="11" t="n">
        <v>1999</v>
      </c>
      <c r="B2005" s="20" t="s">
        <v>3800</v>
      </c>
      <c r="C2005" s="20" t="s">
        <v>3801</v>
      </c>
      <c r="D2005" s="20" t="s">
        <v>3756</v>
      </c>
      <c r="E2005" s="37" t="n">
        <v>8.8</v>
      </c>
      <c r="F2005" s="93" t="n">
        <v>1</v>
      </c>
      <c r="G2005" s="15" t="n">
        <f aca="false">(E2005*F2005)</f>
        <v>8.8</v>
      </c>
      <c r="H2005" s="4" t="n">
        <f aca="false">(E2005/1.06)*F2005</f>
        <v>8.30188679245283</v>
      </c>
    </row>
    <row r="2006" customFormat="false" ht="13.5" hidden="false" customHeight="false" outlineLevel="0" collapsed="false">
      <c r="A2006" s="11" t="n">
        <v>2000</v>
      </c>
      <c r="B2006" s="20" t="s">
        <v>3802</v>
      </c>
      <c r="C2006" s="20" t="s">
        <v>3803</v>
      </c>
      <c r="D2006" s="20" t="s">
        <v>3756</v>
      </c>
      <c r="E2006" s="37" t="n">
        <v>8.8</v>
      </c>
      <c r="F2006" s="47" t="n">
        <v>1</v>
      </c>
      <c r="G2006" s="19" t="n">
        <f aca="false">(E2006*F2006)</f>
        <v>8.8</v>
      </c>
      <c r="H2006" s="4" t="n">
        <f aca="false">(E2006/1.06)*F2006</f>
        <v>8.30188679245283</v>
      </c>
    </row>
    <row r="2007" customFormat="false" ht="13.5" hidden="false" customHeight="false" outlineLevel="0" collapsed="false">
      <c r="A2007" s="11" t="n">
        <v>2001</v>
      </c>
      <c r="B2007" s="24" t="s">
        <v>3804</v>
      </c>
      <c r="C2007" s="24" t="s">
        <v>3805</v>
      </c>
      <c r="D2007" s="24" t="s">
        <v>3756</v>
      </c>
      <c r="E2007" s="26" t="n">
        <v>8.91</v>
      </c>
      <c r="F2007" s="36" t="n">
        <v>13</v>
      </c>
      <c r="G2007" s="15" t="n">
        <f aca="false">(E2007*F2007)</f>
        <v>115.83</v>
      </c>
      <c r="H2007" s="4" t="n">
        <f aca="false">(E2007/1.06)*F2007</f>
        <v>109.27358490566</v>
      </c>
    </row>
    <row r="2008" customFormat="false" ht="13.5" hidden="false" customHeight="false" outlineLevel="0" collapsed="false">
      <c r="A2008" s="11" t="n">
        <v>2002</v>
      </c>
      <c r="B2008" s="24" t="s">
        <v>572</v>
      </c>
      <c r="C2008" s="24" t="s">
        <v>3806</v>
      </c>
      <c r="D2008" s="24" t="s">
        <v>3756</v>
      </c>
      <c r="E2008" s="26" t="n">
        <v>8.92</v>
      </c>
      <c r="F2008" s="18" t="n">
        <v>2</v>
      </c>
      <c r="G2008" s="19" t="n">
        <f aca="false">(E2008*F2008)</f>
        <v>17.84</v>
      </c>
      <c r="H2008" s="4" t="n">
        <f aca="false">(E2008/1.06)*F2008</f>
        <v>16.8301886792453</v>
      </c>
    </row>
    <row r="2009" customFormat="false" ht="13.5" hidden="false" customHeight="false" outlineLevel="0" collapsed="false">
      <c r="A2009" s="11" t="n">
        <v>2003</v>
      </c>
      <c r="B2009" s="12" t="s">
        <v>3807</v>
      </c>
      <c r="C2009" s="12" t="s">
        <v>3808</v>
      </c>
      <c r="D2009" s="12" t="s">
        <v>3756</v>
      </c>
      <c r="E2009" s="15" t="n">
        <v>9.9</v>
      </c>
      <c r="F2009" s="23" t="n">
        <v>1</v>
      </c>
      <c r="G2009" s="15" t="n">
        <f aca="false">(E2009*F2009)</f>
        <v>9.9</v>
      </c>
      <c r="H2009" s="4" t="n">
        <f aca="false">(E2009/1.06)*F2009</f>
        <v>9.33962264150943</v>
      </c>
    </row>
    <row r="2010" customFormat="false" ht="13.5" hidden="false" customHeight="false" outlineLevel="0" collapsed="false">
      <c r="A2010" s="11" t="n">
        <v>2004</v>
      </c>
      <c r="B2010" s="12" t="s">
        <v>3807</v>
      </c>
      <c r="C2010" s="12" t="s">
        <v>3809</v>
      </c>
      <c r="D2010" s="12" t="s">
        <v>3756</v>
      </c>
      <c r="E2010" s="15" t="n">
        <v>9.9</v>
      </c>
      <c r="F2010" s="23" t="n">
        <v>1</v>
      </c>
      <c r="G2010" s="19" t="n">
        <f aca="false">(E2010*F2010)</f>
        <v>9.9</v>
      </c>
      <c r="H2010" s="4" t="n">
        <f aca="false">(E2010/1.06)*F2010</f>
        <v>9.33962264150943</v>
      </c>
    </row>
    <row r="2011" customFormat="false" ht="13.5" hidden="false" customHeight="false" outlineLevel="0" collapsed="false">
      <c r="A2011" s="11" t="n">
        <v>2005</v>
      </c>
      <c r="B2011" s="12" t="s">
        <v>3807</v>
      </c>
      <c r="C2011" s="12" t="s">
        <v>3810</v>
      </c>
      <c r="D2011" s="12" t="s">
        <v>3756</v>
      </c>
      <c r="E2011" s="15" t="n">
        <v>9.9</v>
      </c>
      <c r="F2011" s="23" t="n">
        <v>1</v>
      </c>
      <c r="G2011" s="15" t="n">
        <f aca="false">(E2011*F2011)</f>
        <v>9.9</v>
      </c>
      <c r="H2011" s="4" t="n">
        <f aca="false">(E2011/1.06)*F2011</f>
        <v>9.33962264150943</v>
      </c>
    </row>
    <row r="2012" customFormat="false" ht="13.5" hidden="false" customHeight="false" outlineLevel="0" collapsed="false">
      <c r="A2012" s="11" t="n">
        <v>2006</v>
      </c>
      <c r="B2012" s="12" t="s">
        <v>3807</v>
      </c>
      <c r="C2012" s="12" t="s">
        <v>3811</v>
      </c>
      <c r="D2012" s="12" t="s">
        <v>3756</v>
      </c>
      <c r="E2012" s="15" t="n">
        <v>9.9</v>
      </c>
      <c r="F2012" s="23" t="n">
        <v>1</v>
      </c>
      <c r="G2012" s="19" t="n">
        <f aca="false">(E2012*F2012)</f>
        <v>9.9</v>
      </c>
      <c r="H2012" s="4" t="n">
        <f aca="false">(E2012/1.06)*F2012</f>
        <v>9.33962264150943</v>
      </c>
    </row>
    <row r="2013" customFormat="false" ht="13.5" hidden="false" customHeight="false" outlineLevel="0" collapsed="false">
      <c r="A2013" s="11" t="n">
        <v>2007</v>
      </c>
      <c r="B2013" s="12" t="s">
        <v>3807</v>
      </c>
      <c r="C2013" s="12" t="s">
        <v>3812</v>
      </c>
      <c r="D2013" s="12" t="s">
        <v>3756</v>
      </c>
      <c r="E2013" s="15" t="n">
        <v>9.9</v>
      </c>
      <c r="F2013" s="23" t="n">
        <v>1</v>
      </c>
      <c r="G2013" s="15" t="n">
        <f aca="false">(E2013*F2013)</f>
        <v>9.9</v>
      </c>
      <c r="H2013" s="4" t="n">
        <f aca="false">(E2013/1.06)*F2013</f>
        <v>9.33962264150943</v>
      </c>
    </row>
    <row r="2014" customFormat="false" ht="13.5" hidden="false" customHeight="false" outlineLevel="0" collapsed="false">
      <c r="A2014" s="11" t="n">
        <v>2008</v>
      </c>
      <c r="B2014" s="12" t="s">
        <v>3807</v>
      </c>
      <c r="C2014" s="12" t="s">
        <v>3813</v>
      </c>
      <c r="D2014" s="12" t="s">
        <v>3756</v>
      </c>
      <c r="E2014" s="15" t="n">
        <v>9.9</v>
      </c>
      <c r="F2014" s="23" t="n">
        <v>1</v>
      </c>
      <c r="G2014" s="19" t="n">
        <f aca="false">(E2014*F2014)</f>
        <v>9.9</v>
      </c>
      <c r="H2014" s="4" t="n">
        <f aca="false">(E2014/1.06)*F2014</f>
        <v>9.33962264150943</v>
      </c>
    </row>
    <row r="2015" customFormat="false" ht="13.5" hidden="false" customHeight="false" outlineLevel="0" collapsed="false">
      <c r="A2015" s="11" t="n">
        <v>2009</v>
      </c>
      <c r="B2015" s="12" t="s">
        <v>3807</v>
      </c>
      <c r="C2015" s="12" t="s">
        <v>3814</v>
      </c>
      <c r="D2015" s="12" t="s">
        <v>3756</v>
      </c>
      <c r="E2015" s="15" t="n">
        <v>9.9</v>
      </c>
      <c r="F2015" s="23" t="n">
        <v>1</v>
      </c>
      <c r="G2015" s="15" t="n">
        <f aca="false">(E2015*F2015)</f>
        <v>9.9</v>
      </c>
      <c r="H2015" s="4" t="n">
        <f aca="false">(E2015/1.06)*F2015</f>
        <v>9.33962264150943</v>
      </c>
    </row>
    <row r="2016" customFormat="false" ht="13.5" hidden="false" customHeight="false" outlineLevel="0" collapsed="false">
      <c r="A2016" s="11" t="n">
        <v>2010</v>
      </c>
      <c r="B2016" s="12" t="s">
        <v>3807</v>
      </c>
      <c r="C2016" s="12" t="s">
        <v>3815</v>
      </c>
      <c r="D2016" s="12" t="s">
        <v>3756</v>
      </c>
      <c r="E2016" s="15" t="n">
        <v>9.9</v>
      </c>
      <c r="F2016" s="23" t="n">
        <v>1</v>
      </c>
      <c r="G2016" s="19" t="n">
        <f aca="false">(E2016*F2016)</f>
        <v>9.9</v>
      </c>
      <c r="H2016" s="4" t="n">
        <f aca="false">(E2016/1.06)*F2016</f>
        <v>9.33962264150943</v>
      </c>
    </row>
    <row r="2017" customFormat="false" ht="13.5" hidden="false" customHeight="false" outlineLevel="0" collapsed="false">
      <c r="A2017" s="11" t="n">
        <v>2011</v>
      </c>
      <c r="B2017" s="12" t="s">
        <v>3807</v>
      </c>
      <c r="C2017" s="12" t="s">
        <v>3816</v>
      </c>
      <c r="D2017" s="12" t="s">
        <v>3756</v>
      </c>
      <c r="E2017" s="15" t="n">
        <v>9.9</v>
      </c>
      <c r="F2017" s="23" t="n">
        <v>1</v>
      </c>
      <c r="G2017" s="15" t="n">
        <f aca="false">(E2017*F2017)</f>
        <v>9.9</v>
      </c>
      <c r="H2017" s="4" t="n">
        <f aca="false">(E2017/1.06)*F2017</f>
        <v>9.33962264150943</v>
      </c>
    </row>
    <row r="2018" customFormat="false" ht="13.5" hidden="false" customHeight="false" outlineLevel="0" collapsed="false">
      <c r="A2018" s="11" t="n">
        <v>2012</v>
      </c>
      <c r="B2018" s="12" t="s">
        <v>3807</v>
      </c>
      <c r="C2018" s="12" t="s">
        <v>3817</v>
      </c>
      <c r="D2018" s="12" t="s">
        <v>3756</v>
      </c>
      <c r="E2018" s="15" t="n">
        <v>9.9</v>
      </c>
      <c r="F2018" s="23" t="n">
        <v>1</v>
      </c>
      <c r="G2018" s="19" t="n">
        <f aca="false">(E2018*F2018)</f>
        <v>9.9</v>
      </c>
      <c r="H2018" s="4" t="n">
        <f aca="false">(E2018/1.06)*F2018</f>
        <v>9.33962264150943</v>
      </c>
    </row>
    <row r="2019" customFormat="false" ht="13.5" hidden="false" customHeight="false" outlineLevel="0" collapsed="false">
      <c r="A2019" s="11" t="n">
        <v>2013</v>
      </c>
      <c r="B2019" s="12" t="s">
        <v>3807</v>
      </c>
      <c r="C2019" s="12" t="s">
        <v>3818</v>
      </c>
      <c r="D2019" s="12" t="s">
        <v>3756</v>
      </c>
      <c r="E2019" s="15" t="n">
        <v>9.9</v>
      </c>
      <c r="F2019" s="23" t="n">
        <v>1</v>
      </c>
      <c r="G2019" s="15" t="n">
        <f aca="false">(E2019*F2019)</f>
        <v>9.9</v>
      </c>
      <c r="H2019" s="4" t="n">
        <f aca="false">(E2019/1.06)*F2019</f>
        <v>9.33962264150943</v>
      </c>
    </row>
    <row r="2020" customFormat="false" ht="13.5" hidden="false" customHeight="false" outlineLevel="0" collapsed="false">
      <c r="A2020" s="11" t="n">
        <v>2014</v>
      </c>
      <c r="B2020" s="56" t="s">
        <v>3819</v>
      </c>
      <c r="C2020" s="56" t="s">
        <v>3820</v>
      </c>
      <c r="D2020" s="20" t="s">
        <v>3756</v>
      </c>
      <c r="E2020" s="21" t="n">
        <v>9.9</v>
      </c>
      <c r="F2020" s="40" t="n">
        <v>1</v>
      </c>
      <c r="G2020" s="19" t="n">
        <f aca="false">(E2020*F2020)</f>
        <v>9.9</v>
      </c>
      <c r="H2020" s="4" t="n">
        <f aca="false">(E2020/1.06)*F2020</f>
        <v>9.33962264150943</v>
      </c>
    </row>
    <row r="2021" customFormat="false" ht="13.5" hidden="false" customHeight="false" outlineLevel="0" collapsed="false">
      <c r="A2021" s="11" t="n">
        <v>2015</v>
      </c>
      <c r="B2021" s="56" t="s">
        <v>3819</v>
      </c>
      <c r="C2021" s="56" t="s">
        <v>3821</v>
      </c>
      <c r="D2021" s="20" t="s">
        <v>3756</v>
      </c>
      <c r="E2021" s="21" t="n">
        <v>9.9</v>
      </c>
      <c r="F2021" s="40" t="n">
        <v>1</v>
      </c>
      <c r="G2021" s="15" t="n">
        <f aca="false">(E2021*F2021)</f>
        <v>9.9</v>
      </c>
      <c r="H2021" s="4" t="n">
        <f aca="false">(E2021/1.06)*F2021</f>
        <v>9.33962264150943</v>
      </c>
    </row>
    <row r="2022" customFormat="false" ht="13.5" hidden="false" customHeight="false" outlineLevel="0" collapsed="false">
      <c r="A2022" s="11" t="n">
        <v>2016</v>
      </c>
      <c r="B2022" s="20" t="s">
        <v>1360</v>
      </c>
      <c r="C2022" s="20" t="s">
        <v>3822</v>
      </c>
      <c r="D2022" s="20" t="s">
        <v>3756</v>
      </c>
      <c r="E2022" s="37" t="n">
        <v>9.9</v>
      </c>
      <c r="F2022" s="45" t="n">
        <v>2</v>
      </c>
      <c r="G2022" s="19" t="n">
        <f aca="false">(E2022*F2022)</f>
        <v>19.8</v>
      </c>
      <c r="H2022" s="4" t="n">
        <f aca="false">(E2022/1.06)*F2022</f>
        <v>18.6792452830189</v>
      </c>
    </row>
    <row r="2023" customFormat="false" ht="13.5" hidden="false" customHeight="false" outlineLevel="0" collapsed="false">
      <c r="A2023" s="11" t="n">
        <v>2017</v>
      </c>
      <c r="B2023" s="20" t="s">
        <v>1360</v>
      </c>
      <c r="C2023" s="20" t="s">
        <v>3823</v>
      </c>
      <c r="D2023" s="20" t="s">
        <v>3756</v>
      </c>
      <c r="E2023" s="37" t="n">
        <v>9.9</v>
      </c>
      <c r="F2023" s="38" t="n">
        <v>1</v>
      </c>
      <c r="G2023" s="15" t="n">
        <f aca="false">(E2023*F2023)</f>
        <v>9.9</v>
      </c>
      <c r="H2023" s="4" t="n">
        <f aca="false">(E2023/1.06)*F2023</f>
        <v>9.33962264150943</v>
      </c>
    </row>
    <row r="2024" customFormat="false" ht="13.5" hidden="false" customHeight="false" outlineLevel="0" collapsed="false">
      <c r="A2024" s="11" t="n">
        <v>2018</v>
      </c>
      <c r="B2024" s="24" t="s">
        <v>3824</v>
      </c>
      <c r="C2024" s="20" t="s">
        <v>3825</v>
      </c>
      <c r="D2024" s="24" t="s">
        <v>3756</v>
      </c>
      <c r="E2024" s="43" t="n">
        <v>9.9</v>
      </c>
      <c r="F2024" s="38" t="n">
        <v>1</v>
      </c>
      <c r="G2024" s="19" t="n">
        <f aca="false">(E2024*F2024)</f>
        <v>9.9</v>
      </c>
      <c r="H2024" s="4" t="n">
        <f aca="false">(E2024/1.06)*F2024</f>
        <v>9.33962264150943</v>
      </c>
    </row>
    <row r="2025" customFormat="false" ht="27" hidden="false" customHeight="false" outlineLevel="0" collapsed="false">
      <c r="A2025" s="11" t="n">
        <v>2019</v>
      </c>
      <c r="B2025" s="12" t="s">
        <v>3826</v>
      </c>
      <c r="C2025" s="12" t="s">
        <v>3827</v>
      </c>
      <c r="D2025" s="12" t="s">
        <v>3756</v>
      </c>
      <c r="E2025" s="28" t="n">
        <v>9.9</v>
      </c>
      <c r="F2025" s="32" t="n">
        <v>1</v>
      </c>
      <c r="G2025" s="15" t="n">
        <f aca="false">(E2025*F2025)</f>
        <v>9.9</v>
      </c>
      <c r="H2025" s="4" t="n">
        <f aca="false">(E2025/1.06)*F2025</f>
        <v>9.33962264150943</v>
      </c>
    </row>
    <row r="2026" customFormat="false" ht="13.5" hidden="false" customHeight="false" outlineLevel="0" collapsed="false">
      <c r="A2026" s="11" t="n">
        <v>2020</v>
      </c>
      <c r="B2026" s="50" t="s">
        <v>3828</v>
      </c>
      <c r="C2026" s="50" t="s">
        <v>3829</v>
      </c>
      <c r="D2026" s="50" t="s">
        <v>3756</v>
      </c>
      <c r="E2026" s="51" t="n">
        <v>9.9</v>
      </c>
      <c r="F2026" s="52" t="n">
        <v>1</v>
      </c>
      <c r="G2026" s="19" t="n">
        <f aca="false">(E2026*F2026)</f>
        <v>9.9</v>
      </c>
      <c r="H2026" s="4" t="n">
        <f aca="false">(E2026/1.06)*F2026</f>
        <v>9.33962264150943</v>
      </c>
    </row>
    <row r="2027" customFormat="false" ht="13.5" hidden="false" customHeight="false" outlineLevel="0" collapsed="false">
      <c r="A2027" s="11" t="n">
        <v>2021</v>
      </c>
      <c r="B2027" s="50" t="s">
        <v>3828</v>
      </c>
      <c r="C2027" s="50" t="s">
        <v>3830</v>
      </c>
      <c r="D2027" s="50" t="s">
        <v>3756</v>
      </c>
      <c r="E2027" s="51" t="n">
        <v>9.9</v>
      </c>
      <c r="F2027" s="52" t="n">
        <v>1</v>
      </c>
      <c r="G2027" s="15" t="n">
        <f aca="false">(E2027*F2027)</f>
        <v>9.9</v>
      </c>
      <c r="H2027" s="4" t="n">
        <f aca="false">(E2027/1.06)*F2027</f>
        <v>9.33962264150943</v>
      </c>
    </row>
    <row r="2028" customFormat="false" ht="13.5" hidden="false" customHeight="false" outlineLevel="0" collapsed="false">
      <c r="A2028" s="11" t="n">
        <v>2022</v>
      </c>
      <c r="B2028" s="12" t="s">
        <v>3831</v>
      </c>
      <c r="C2028" s="12" t="s">
        <v>3832</v>
      </c>
      <c r="D2028" s="12" t="s">
        <v>3756</v>
      </c>
      <c r="E2028" s="28" t="n">
        <v>9.9</v>
      </c>
      <c r="F2028" s="32" t="n">
        <v>1</v>
      </c>
      <c r="G2028" s="19" t="n">
        <f aca="false">(E2028*F2028)</f>
        <v>9.9</v>
      </c>
      <c r="H2028" s="4" t="n">
        <f aca="false">(E2028/1.06)*F2028</f>
        <v>9.33962264150943</v>
      </c>
    </row>
    <row r="2029" customFormat="false" ht="13.5" hidden="false" customHeight="false" outlineLevel="0" collapsed="false">
      <c r="A2029" s="11" t="n">
        <v>2023</v>
      </c>
      <c r="B2029" s="12" t="s">
        <v>3833</v>
      </c>
      <c r="C2029" s="12" t="s">
        <v>3834</v>
      </c>
      <c r="D2029" s="12" t="s">
        <v>3756</v>
      </c>
      <c r="E2029" s="13" t="n">
        <v>9.9</v>
      </c>
      <c r="F2029" s="23" t="n">
        <v>1</v>
      </c>
      <c r="G2029" s="15" t="n">
        <f aca="false">(E2029*F2029)</f>
        <v>9.9</v>
      </c>
      <c r="H2029" s="4" t="n">
        <f aca="false">(E2029/1.06)*F2029</f>
        <v>9.33962264150943</v>
      </c>
    </row>
    <row r="2030" customFormat="false" ht="13.5" hidden="false" customHeight="false" outlineLevel="0" collapsed="false">
      <c r="A2030" s="11" t="n">
        <v>2024</v>
      </c>
      <c r="B2030" s="12" t="s">
        <v>3835</v>
      </c>
      <c r="C2030" s="12" t="s">
        <v>3836</v>
      </c>
      <c r="D2030" s="12" t="s">
        <v>3756</v>
      </c>
      <c r="E2030" s="13" t="n">
        <v>9.9</v>
      </c>
      <c r="F2030" s="86" t="n">
        <v>1</v>
      </c>
      <c r="G2030" s="19" t="n">
        <f aca="false">(E2030*F2030)</f>
        <v>9.9</v>
      </c>
      <c r="H2030" s="4" t="n">
        <f aca="false">(E2030/1.06)*F2030</f>
        <v>9.33962264150943</v>
      </c>
    </row>
    <row r="2031" customFormat="false" ht="13.5" hidden="false" customHeight="false" outlineLevel="0" collapsed="false">
      <c r="A2031" s="11" t="n">
        <v>2025</v>
      </c>
      <c r="B2031" s="27" t="s">
        <v>3837</v>
      </c>
      <c r="C2031" s="27" t="s">
        <v>3838</v>
      </c>
      <c r="D2031" s="27" t="s">
        <v>3756</v>
      </c>
      <c r="E2031" s="26" t="n">
        <v>9.9</v>
      </c>
      <c r="F2031" s="18" t="n">
        <v>1</v>
      </c>
      <c r="G2031" s="15" t="n">
        <f aca="false">(E2031*F2031)</f>
        <v>9.9</v>
      </c>
      <c r="H2031" s="4" t="n">
        <f aca="false">(E2031/1.06)*F2031</f>
        <v>9.33962264150943</v>
      </c>
    </row>
    <row r="2032" customFormat="false" ht="13.5" hidden="false" customHeight="false" outlineLevel="0" collapsed="false">
      <c r="A2032" s="11" t="n">
        <v>2026</v>
      </c>
      <c r="B2032" s="27" t="s">
        <v>3837</v>
      </c>
      <c r="C2032" s="27" t="s">
        <v>3839</v>
      </c>
      <c r="D2032" s="27" t="s">
        <v>3756</v>
      </c>
      <c r="E2032" s="26" t="n">
        <v>9.9</v>
      </c>
      <c r="F2032" s="18" t="n">
        <v>1</v>
      </c>
      <c r="G2032" s="19" t="n">
        <f aca="false">(E2032*F2032)</f>
        <v>9.9</v>
      </c>
      <c r="H2032" s="4" t="n">
        <f aca="false">(E2032/1.06)*F2032</f>
        <v>9.33962264150943</v>
      </c>
    </row>
    <row r="2033" customFormat="false" ht="13.5" hidden="false" customHeight="false" outlineLevel="0" collapsed="false">
      <c r="A2033" s="11" t="n">
        <v>2027</v>
      </c>
      <c r="B2033" s="27" t="s">
        <v>3837</v>
      </c>
      <c r="C2033" s="27" t="s">
        <v>3840</v>
      </c>
      <c r="D2033" s="27" t="s">
        <v>3756</v>
      </c>
      <c r="E2033" s="26" t="n">
        <v>9.9</v>
      </c>
      <c r="F2033" s="18" t="n">
        <v>1</v>
      </c>
      <c r="G2033" s="15" t="n">
        <f aca="false">(E2033*F2033)</f>
        <v>9.9</v>
      </c>
      <c r="H2033" s="4" t="n">
        <f aca="false">(E2033/1.06)*F2033</f>
        <v>9.33962264150943</v>
      </c>
    </row>
    <row r="2034" customFormat="false" ht="27" hidden="false" customHeight="false" outlineLevel="0" collapsed="false">
      <c r="A2034" s="11" t="n">
        <v>2028</v>
      </c>
      <c r="B2034" s="20" t="s">
        <v>3804</v>
      </c>
      <c r="C2034" s="20" t="s">
        <v>3841</v>
      </c>
      <c r="D2034" s="20" t="s">
        <v>3756</v>
      </c>
      <c r="E2034" s="37" t="n">
        <v>9.9</v>
      </c>
      <c r="F2034" s="47" t="n">
        <v>3</v>
      </c>
      <c r="G2034" s="19" t="n">
        <f aca="false">(E2034*F2034)</f>
        <v>29.7</v>
      </c>
      <c r="H2034" s="4" t="n">
        <f aca="false">(E2034/1.06)*F2034</f>
        <v>28.0188679245283</v>
      </c>
    </row>
    <row r="2035" customFormat="false" ht="13.5" hidden="false" customHeight="false" outlineLevel="0" collapsed="false">
      <c r="A2035" s="11" t="n">
        <v>2029</v>
      </c>
      <c r="B2035" s="12" t="s">
        <v>3842</v>
      </c>
      <c r="C2035" s="12" t="s">
        <v>3843</v>
      </c>
      <c r="D2035" s="12" t="s">
        <v>3756</v>
      </c>
      <c r="E2035" s="13" t="n">
        <v>9.9</v>
      </c>
      <c r="F2035" s="14" t="n">
        <v>4</v>
      </c>
      <c r="G2035" s="15" t="n">
        <f aca="false">(E2035*F2035)</f>
        <v>39.6</v>
      </c>
      <c r="H2035" s="4" t="n">
        <f aca="false">(E2035/1.06)*F2035</f>
        <v>37.3584905660377</v>
      </c>
    </row>
    <row r="2036" customFormat="false" ht="13.5" hidden="false" customHeight="false" outlineLevel="0" collapsed="false">
      <c r="A2036" s="11" t="n">
        <v>2030</v>
      </c>
      <c r="B2036" s="12" t="s">
        <v>3844</v>
      </c>
      <c r="C2036" s="95" t="s">
        <v>3845</v>
      </c>
      <c r="D2036" s="12" t="s">
        <v>3756</v>
      </c>
      <c r="E2036" s="29" t="n">
        <v>9.9</v>
      </c>
      <c r="F2036" s="30" t="n">
        <v>1</v>
      </c>
      <c r="G2036" s="19" t="n">
        <f aca="false">(E2036*F2036)</f>
        <v>9.9</v>
      </c>
      <c r="H2036" s="4" t="n">
        <f aca="false">(E2036/1.06)*F2036</f>
        <v>9.33962264150943</v>
      </c>
    </row>
    <row r="2037" customFormat="false" ht="13.5" hidden="false" customHeight="false" outlineLevel="0" collapsed="false">
      <c r="A2037" s="11" t="n">
        <v>2031</v>
      </c>
      <c r="B2037" s="20" t="s">
        <v>3846</v>
      </c>
      <c r="C2037" s="20" t="s">
        <v>3847</v>
      </c>
      <c r="D2037" s="20" t="s">
        <v>3756</v>
      </c>
      <c r="E2037" s="37" t="n">
        <v>9.9</v>
      </c>
      <c r="F2037" s="47" t="n">
        <v>1</v>
      </c>
      <c r="G2037" s="15" t="n">
        <f aca="false">(E2037*F2037)</f>
        <v>9.9</v>
      </c>
      <c r="H2037" s="4" t="n">
        <f aca="false">(E2037/1.06)*F2037</f>
        <v>9.33962264150943</v>
      </c>
    </row>
    <row r="2038" customFormat="false" ht="13.5" hidden="false" customHeight="false" outlineLevel="0" collapsed="false">
      <c r="A2038" s="11" t="n">
        <v>2032</v>
      </c>
      <c r="B2038" s="20"/>
      <c r="C2038" s="20" t="s">
        <v>3848</v>
      </c>
      <c r="D2038" s="20" t="s">
        <v>3756</v>
      </c>
      <c r="E2038" s="37" t="n">
        <v>9.9</v>
      </c>
      <c r="F2038" s="38" t="n">
        <v>1</v>
      </c>
      <c r="G2038" s="19" t="n">
        <f aca="false">(E2038*F2038)</f>
        <v>9.9</v>
      </c>
      <c r="H2038" s="4" t="n">
        <f aca="false">(E2038/1.06)*F2038</f>
        <v>9.33962264150943</v>
      </c>
    </row>
    <row r="2039" customFormat="false" ht="13.5" hidden="false" customHeight="false" outlineLevel="0" collapsed="false">
      <c r="A2039" s="11" t="n">
        <v>2033</v>
      </c>
      <c r="B2039" s="20"/>
      <c r="C2039" s="20" t="s">
        <v>3849</v>
      </c>
      <c r="D2039" s="20" t="s">
        <v>3756</v>
      </c>
      <c r="E2039" s="37" t="n">
        <v>9.9</v>
      </c>
      <c r="F2039" s="38" t="n">
        <v>2</v>
      </c>
      <c r="G2039" s="15" t="n">
        <f aca="false">(E2039*F2039)</f>
        <v>19.8</v>
      </c>
      <c r="H2039" s="4" t="n">
        <f aca="false">(E2039/1.06)*F2039</f>
        <v>18.6792452830189</v>
      </c>
    </row>
    <row r="2040" customFormat="false" ht="13.5" hidden="false" customHeight="false" outlineLevel="0" collapsed="false">
      <c r="A2040" s="11" t="n">
        <v>2034</v>
      </c>
      <c r="B2040" s="12"/>
      <c r="C2040" s="12" t="s">
        <v>3850</v>
      </c>
      <c r="D2040" s="12" t="s">
        <v>3756</v>
      </c>
      <c r="E2040" s="13" t="n">
        <v>9.9</v>
      </c>
      <c r="F2040" s="23" t="n">
        <v>1</v>
      </c>
      <c r="G2040" s="19" t="n">
        <f aca="false">(E2040*F2040)</f>
        <v>9.9</v>
      </c>
      <c r="H2040" s="4" t="n">
        <f aca="false">(E2040/1.06)*F2040</f>
        <v>9.33962264150943</v>
      </c>
    </row>
    <row r="2041" customFormat="false" ht="13.5" hidden="false" customHeight="false" outlineLevel="0" collapsed="false">
      <c r="A2041" s="11" t="n">
        <v>2035</v>
      </c>
      <c r="B2041" s="50"/>
      <c r="C2041" s="50" t="s">
        <v>3851</v>
      </c>
      <c r="D2041" s="50" t="s">
        <v>3756</v>
      </c>
      <c r="E2041" s="51" t="n">
        <v>9.9</v>
      </c>
      <c r="F2041" s="52" t="n">
        <v>1</v>
      </c>
      <c r="G2041" s="15" t="n">
        <f aca="false">(E2041*F2041)</f>
        <v>9.9</v>
      </c>
      <c r="H2041" s="4" t="n">
        <f aca="false">(E2041/1.06)*F2041</f>
        <v>9.33962264150943</v>
      </c>
    </row>
    <row r="2042" customFormat="false" ht="13.5" hidden="false" customHeight="false" outlineLevel="0" collapsed="false">
      <c r="A2042" s="11" t="n">
        <v>2036</v>
      </c>
      <c r="B2042" s="27" t="s">
        <v>3852</v>
      </c>
      <c r="C2042" s="27" t="s">
        <v>3853</v>
      </c>
      <c r="D2042" s="27" t="s">
        <v>3756</v>
      </c>
      <c r="E2042" s="26" t="n">
        <v>10.9</v>
      </c>
      <c r="F2042" s="18" t="n">
        <v>1</v>
      </c>
      <c r="G2042" s="19" t="n">
        <f aca="false">(E2042*F2042)</f>
        <v>10.9</v>
      </c>
      <c r="H2042" s="4" t="n">
        <f aca="false">(E2042/1.06)*F2042</f>
        <v>10.2830188679245</v>
      </c>
    </row>
    <row r="2043" customFormat="false" ht="13.5" hidden="false" customHeight="false" outlineLevel="0" collapsed="false">
      <c r="A2043" s="11" t="n">
        <v>2037</v>
      </c>
      <c r="B2043" s="20" t="s">
        <v>3854</v>
      </c>
      <c r="C2043" s="20" t="s">
        <v>3855</v>
      </c>
      <c r="D2043" s="20" t="s">
        <v>3756</v>
      </c>
      <c r="E2043" s="37" t="n">
        <v>11.1</v>
      </c>
      <c r="F2043" s="47" t="n">
        <v>1</v>
      </c>
      <c r="G2043" s="15" t="n">
        <f aca="false">(E2043*F2043)</f>
        <v>11.1</v>
      </c>
      <c r="H2043" s="4" t="n">
        <f aca="false">(E2043/1.06)*F2043</f>
        <v>10.4716981132075</v>
      </c>
    </row>
    <row r="2044" customFormat="false" ht="13.5" hidden="false" customHeight="false" outlineLevel="0" collapsed="false">
      <c r="A2044" s="11" t="n">
        <v>2038</v>
      </c>
      <c r="B2044" s="20" t="s">
        <v>3856</v>
      </c>
      <c r="C2044" s="20" t="s">
        <v>3857</v>
      </c>
      <c r="D2044" s="20" t="s">
        <v>3756</v>
      </c>
      <c r="E2044" s="37" t="n">
        <v>11.1</v>
      </c>
      <c r="F2044" s="38" t="n">
        <v>1</v>
      </c>
      <c r="G2044" s="19" t="n">
        <f aca="false">(E2044*F2044)</f>
        <v>11.1</v>
      </c>
      <c r="H2044" s="4" t="n">
        <f aca="false">(E2044/1.06)*F2044</f>
        <v>10.4716981132075</v>
      </c>
    </row>
    <row r="2045" customFormat="false" ht="27" hidden="false" customHeight="false" outlineLevel="0" collapsed="false">
      <c r="A2045" s="11" t="n">
        <v>2039</v>
      </c>
      <c r="B2045" s="97" t="s">
        <v>3858</v>
      </c>
      <c r="C2045" s="95" t="s">
        <v>3859</v>
      </c>
      <c r="D2045" s="20" t="s">
        <v>3756</v>
      </c>
      <c r="E2045" s="29" t="n">
        <v>11.1</v>
      </c>
      <c r="F2045" s="30" t="n">
        <v>2</v>
      </c>
      <c r="G2045" s="15" t="n">
        <f aca="false">(E2045*F2045)</f>
        <v>22.2</v>
      </c>
      <c r="H2045" s="4" t="n">
        <f aca="false">(E2045/1.06)*F2045</f>
        <v>20.9433962264151</v>
      </c>
    </row>
    <row r="2046" customFormat="false" ht="13.5" hidden="false" customHeight="false" outlineLevel="0" collapsed="false">
      <c r="A2046" s="11" t="n">
        <v>2040</v>
      </c>
      <c r="B2046" s="20" t="s">
        <v>3860</v>
      </c>
      <c r="C2046" s="20" t="s">
        <v>3861</v>
      </c>
      <c r="D2046" s="20" t="s">
        <v>3756</v>
      </c>
      <c r="E2046" s="21" t="n">
        <v>11.1</v>
      </c>
      <c r="F2046" s="40" t="n">
        <v>1</v>
      </c>
      <c r="G2046" s="19" t="n">
        <f aca="false">(E2046*F2046)</f>
        <v>11.1</v>
      </c>
      <c r="H2046" s="4" t="n">
        <f aca="false">(E2046/1.06)*F2046</f>
        <v>10.4716981132075</v>
      </c>
    </row>
    <row r="2047" customFormat="false" ht="13.5" hidden="false" customHeight="false" outlineLevel="0" collapsed="false">
      <c r="A2047" s="11" t="n">
        <v>2041</v>
      </c>
      <c r="B2047" s="12" t="s">
        <v>3862</v>
      </c>
      <c r="C2047" s="12" t="s">
        <v>3863</v>
      </c>
      <c r="D2047" s="12" t="s">
        <v>3756</v>
      </c>
      <c r="E2047" s="13" t="n">
        <v>11.1</v>
      </c>
      <c r="F2047" s="14" t="n">
        <v>3</v>
      </c>
      <c r="G2047" s="15" t="n">
        <f aca="false">(E2047*F2047)</f>
        <v>33.3</v>
      </c>
      <c r="H2047" s="4" t="n">
        <f aca="false">(E2047/1.06)*F2047</f>
        <v>31.4150943396226</v>
      </c>
    </row>
    <row r="2048" customFormat="false" ht="27" hidden="false" customHeight="false" outlineLevel="0" collapsed="false">
      <c r="A2048" s="11" t="n">
        <v>2042</v>
      </c>
      <c r="B2048" s="12" t="s">
        <v>3862</v>
      </c>
      <c r="C2048" s="12" t="s">
        <v>3864</v>
      </c>
      <c r="D2048" s="12" t="s">
        <v>3756</v>
      </c>
      <c r="E2048" s="13" t="n">
        <v>11.1</v>
      </c>
      <c r="F2048" s="14" t="n">
        <v>3</v>
      </c>
      <c r="G2048" s="19" t="n">
        <f aca="false">(E2048*F2048)</f>
        <v>33.3</v>
      </c>
      <c r="H2048" s="4" t="n">
        <f aca="false">(E2048/1.06)*F2048</f>
        <v>31.4150943396226</v>
      </c>
    </row>
    <row r="2049" customFormat="false" ht="13.5" hidden="false" customHeight="false" outlineLevel="0" collapsed="false">
      <c r="A2049" s="11" t="n">
        <v>2043</v>
      </c>
      <c r="B2049" s="24" t="s">
        <v>3865</v>
      </c>
      <c r="C2049" s="24" t="s">
        <v>3866</v>
      </c>
      <c r="D2049" s="55" t="s">
        <v>3756</v>
      </c>
      <c r="E2049" s="26" t="n">
        <v>11.1</v>
      </c>
      <c r="F2049" s="36" t="n">
        <v>5</v>
      </c>
      <c r="G2049" s="15" t="n">
        <f aca="false">(E2049*F2049)</f>
        <v>55.5</v>
      </c>
      <c r="H2049" s="4" t="n">
        <f aca="false">(E2049/1.06)*F2049</f>
        <v>52.3584905660377</v>
      </c>
    </row>
    <row r="2050" customFormat="false" ht="13.5" hidden="false" customHeight="false" outlineLevel="0" collapsed="false">
      <c r="A2050" s="11" t="n">
        <v>2044</v>
      </c>
      <c r="B2050" s="24" t="s">
        <v>3865</v>
      </c>
      <c r="C2050" s="24" t="s">
        <v>3867</v>
      </c>
      <c r="D2050" s="55" t="s">
        <v>3756</v>
      </c>
      <c r="E2050" s="26" t="n">
        <v>11.1</v>
      </c>
      <c r="F2050" s="36" t="n">
        <v>5</v>
      </c>
      <c r="G2050" s="19" t="n">
        <f aca="false">(E2050*F2050)</f>
        <v>55.5</v>
      </c>
      <c r="H2050" s="4" t="n">
        <f aca="false">(E2050/1.06)*F2050</f>
        <v>52.3584905660377</v>
      </c>
    </row>
    <row r="2051" customFormat="false" ht="27" hidden="false" customHeight="false" outlineLevel="0" collapsed="false">
      <c r="A2051" s="11" t="n">
        <v>2045</v>
      </c>
      <c r="B2051" s="20" t="s">
        <v>3868</v>
      </c>
      <c r="C2051" s="20" t="s">
        <v>3869</v>
      </c>
      <c r="D2051" s="20" t="s">
        <v>3756</v>
      </c>
      <c r="E2051" s="37" t="n">
        <v>11.1</v>
      </c>
      <c r="F2051" s="45" t="n">
        <v>1</v>
      </c>
      <c r="G2051" s="15" t="n">
        <f aca="false">(E2051*F2051)</f>
        <v>11.1</v>
      </c>
      <c r="H2051" s="4" t="n">
        <f aca="false">(E2051/1.06)*F2051</f>
        <v>10.4716981132075</v>
      </c>
    </row>
    <row r="2052" customFormat="false" ht="27" hidden="false" customHeight="false" outlineLevel="0" collapsed="false">
      <c r="A2052" s="11" t="n">
        <v>2046</v>
      </c>
      <c r="B2052" s="20" t="s">
        <v>3868</v>
      </c>
      <c r="C2052" s="20" t="s">
        <v>3870</v>
      </c>
      <c r="D2052" s="20" t="s">
        <v>3756</v>
      </c>
      <c r="E2052" s="37" t="n">
        <v>11.1</v>
      </c>
      <c r="F2052" s="45" t="n">
        <v>1</v>
      </c>
      <c r="G2052" s="19" t="n">
        <f aca="false">(E2052*F2052)</f>
        <v>11.1</v>
      </c>
      <c r="H2052" s="4" t="n">
        <f aca="false">(E2052/1.06)*F2052</f>
        <v>10.4716981132075</v>
      </c>
    </row>
    <row r="2053" customFormat="false" ht="27" hidden="false" customHeight="false" outlineLevel="0" collapsed="false">
      <c r="A2053" s="11" t="n">
        <v>2047</v>
      </c>
      <c r="B2053" s="20" t="s">
        <v>3868</v>
      </c>
      <c r="C2053" s="20" t="s">
        <v>3871</v>
      </c>
      <c r="D2053" s="20" t="s">
        <v>3756</v>
      </c>
      <c r="E2053" s="37" t="n">
        <v>11.1</v>
      </c>
      <c r="F2053" s="45" t="n">
        <v>1</v>
      </c>
      <c r="G2053" s="15" t="n">
        <f aca="false">(E2053*F2053)</f>
        <v>11.1</v>
      </c>
      <c r="H2053" s="4" t="n">
        <f aca="false">(E2053/1.06)*F2053</f>
        <v>10.4716981132075</v>
      </c>
    </row>
    <row r="2054" customFormat="false" ht="13.5" hidden="false" customHeight="false" outlineLevel="0" collapsed="false">
      <c r="A2054" s="11" t="n">
        <v>2048</v>
      </c>
      <c r="B2054" s="20" t="s">
        <v>3872</v>
      </c>
      <c r="C2054" s="20" t="s">
        <v>3873</v>
      </c>
      <c r="D2054" s="20" t="s">
        <v>3756</v>
      </c>
      <c r="E2054" s="37" t="n">
        <v>11.1</v>
      </c>
      <c r="F2054" s="38" t="n">
        <v>1</v>
      </c>
      <c r="G2054" s="19" t="n">
        <f aca="false">(E2054*F2054)</f>
        <v>11.1</v>
      </c>
      <c r="H2054" s="4" t="n">
        <f aca="false">(E2054/1.06)*F2054</f>
        <v>10.4716981132075</v>
      </c>
    </row>
    <row r="2055" customFormat="false" ht="13.5" hidden="false" customHeight="false" outlineLevel="0" collapsed="false">
      <c r="A2055" s="11" t="n">
        <v>2049</v>
      </c>
      <c r="B2055" s="20" t="s">
        <v>3872</v>
      </c>
      <c r="C2055" s="20" t="s">
        <v>3874</v>
      </c>
      <c r="D2055" s="20" t="s">
        <v>3756</v>
      </c>
      <c r="E2055" s="37" t="n">
        <v>11.1</v>
      </c>
      <c r="F2055" s="38" t="n">
        <v>1</v>
      </c>
      <c r="G2055" s="15" t="n">
        <f aca="false">(E2055*F2055)</f>
        <v>11.1</v>
      </c>
      <c r="H2055" s="4" t="n">
        <f aca="false">(E2055/1.06)*F2055</f>
        <v>10.4716981132075</v>
      </c>
    </row>
    <row r="2056" customFormat="false" ht="13.5" hidden="false" customHeight="false" outlineLevel="0" collapsed="false">
      <c r="A2056" s="11" t="n">
        <v>2050</v>
      </c>
      <c r="B2056" s="20" t="s">
        <v>3872</v>
      </c>
      <c r="C2056" s="20" t="s">
        <v>3875</v>
      </c>
      <c r="D2056" s="20" t="s">
        <v>3756</v>
      </c>
      <c r="E2056" s="37" t="n">
        <v>11.1</v>
      </c>
      <c r="F2056" s="38" t="n">
        <v>1</v>
      </c>
      <c r="G2056" s="19" t="n">
        <f aca="false">(E2056*F2056)</f>
        <v>11.1</v>
      </c>
      <c r="H2056" s="4" t="n">
        <f aca="false">(E2056/1.06)*F2056</f>
        <v>10.4716981132075</v>
      </c>
    </row>
    <row r="2057" customFormat="false" ht="13.5" hidden="false" customHeight="false" outlineLevel="0" collapsed="false">
      <c r="A2057" s="11" t="n">
        <v>2051</v>
      </c>
      <c r="B2057" s="20" t="s">
        <v>3876</v>
      </c>
      <c r="C2057" s="20" t="s">
        <v>3877</v>
      </c>
      <c r="D2057" s="20" t="s">
        <v>3756</v>
      </c>
      <c r="E2057" s="37" t="n">
        <v>11.1</v>
      </c>
      <c r="F2057" s="47" t="n">
        <v>1</v>
      </c>
      <c r="G2057" s="15" t="n">
        <f aca="false">(E2057*F2057)</f>
        <v>11.1</v>
      </c>
      <c r="H2057" s="4" t="n">
        <f aca="false">(E2057/1.06)*F2057</f>
        <v>10.4716981132075</v>
      </c>
    </row>
    <row r="2058" customFormat="false" ht="13.5" hidden="false" customHeight="false" outlineLevel="0" collapsed="false">
      <c r="A2058" s="11" t="n">
        <v>2052</v>
      </c>
      <c r="B2058" s="24" t="s">
        <v>3878</v>
      </c>
      <c r="C2058" s="24" t="s">
        <v>3879</v>
      </c>
      <c r="D2058" s="55" t="s">
        <v>3756</v>
      </c>
      <c r="E2058" s="26" t="n">
        <v>11.1</v>
      </c>
      <c r="F2058" s="75" t="n">
        <v>2</v>
      </c>
      <c r="G2058" s="19" t="n">
        <f aca="false">(E2058*F2058)</f>
        <v>22.2</v>
      </c>
      <c r="H2058" s="4" t="n">
        <f aca="false">(E2058/1.06)*F2058</f>
        <v>20.9433962264151</v>
      </c>
    </row>
    <row r="2059" customFormat="false" ht="13.5" hidden="false" customHeight="false" outlineLevel="0" collapsed="false">
      <c r="A2059" s="11" t="n">
        <v>2053</v>
      </c>
      <c r="B2059" s="12" t="s">
        <v>3880</v>
      </c>
      <c r="C2059" s="12" t="s">
        <v>3881</v>
      </c>
      <c r="D2059" s="12" t="s">
        <v>3756</v>
      </c>
      <c r="E2059" s="13" t="n">
        <v>11.1</v>
      </c>
      <c r="F2059" s="48" t="n">
        <v>1</v>
      </c>
      <c r="G2059" s="15" t="n">
        <f aca="false">(E2059*F2059)</f>
        <v>11.1</v>
      </c>
      <c r="H2059" s="4" t="n">
        <f aca="false">(E2059/1.06)*F2059</f>
        <v>10.4716981132075</v>
      </c>
    </row>
    <row r="2060" customFormat="false" ht="27" hidden="false" customHeight="false" outlineLevel="0" collapsed="false">
      <c r="A2060" s="11" t="n">
        <v>2054</v>
      </c>
      <c r="B2060" s="24" t="s">
        <v>3804</v>
      </c>
      <c r="C2060" s="24" t="s">
        <v>3882</v>
      </c>
      <c r="D2060" s="24" t="s">
        <v>3756</v>
      </c>
      <c r="E2060" s="26" t="n">
        <v>11.98</v>
      </c>
      <c r="F2060" s="36" t="n">
        <v>12</v>
      </c>
      <c r="G2060" s="19" t="n">
        <f aca="false">(E2060*F2060)</f>
        <v>143.76</v>
      </c>
      <c r="H2060" s="4" t="n">
        <f aca="false">(E2060/1.06)*F2060</f>
        <v>135.622641509434</v>
      </c>
    </row>
    <row r="2061" customFormat="false" ht="13.5" hidden="false" customHeight="false" outlineLevel="0" collapsed="false">
      <c r="A2061" s="11" t="n">
        <v>2055</v>
      </c>
      <c r="B2061" s="20" t="s">
        <v>3883</v>
      </c>
      <c r="C2061" s="20" t="s">
        <v>3884</v>
      </c>
      <c r="D2061" s="20" t="s">
        <v>3756</v>
      </c>
      <c r="E2061" s="37" t="n">
        <v>12.2</v>
      </c>
      <c r="F2061" s="47" t="n">
        <v>1</v>
      </c>
      <c r="G2061" s="15" t="n">
        <f aca="false">(E2061*F2061)</f>
        <v>12.2</v>
      </c>
      <c r="H2061" s="4" t="n">
        <f aca="false">(E2061/1.06)*F2061</f>
        <v>11.5094339622641</v>
      </c>
    </row>
    <row r="2062" customFormat="false" ht="13.5" hidden="false" customHeight="false" outlineLevel="0" collapsed="false">
      <c r="A2062" s="11" t="n">
        <v>2056</v>
      </c>
      <c r="B2062" s="20" t="s">
        <v>3885</v>
      </c>
      <c r="C2062" s="20" t="s">
        <v>3886</v>
      </c>
      <c r="D2062" s="20" t="s">
        <v>3756</v>
      </c>
      <c r="E2062" s="37" t="n">
        <v>12.2</v>
      </c>
      <c r="F2062" s="38" t="n">
        <v>1</v>
      </c>
      <c r="G2062" s="19" t="n">
        <f aca="false">(E2062*F2062)</f>
        <v>12.2</v>
      </c>
      <c r="H2062" s="4" t="n">
        <f aca="false">(E2062/1.06)*F2062</f>
        <v>11.5094339622641</v>
      </c>
    </row>
    <row r="2063" customFormat="false" ht="13.5" hidden="false" customHeight="false" outlineLevel="0" collapsed="false">
      <c r="A2063" s="11" t="n">
        <v>2057</v>
      </c>
      <c r="B2063" s="12" t="s">
        <v>3887</v>
      </c>
      <c r="C2063" s="12" t="s">
        <v>3888</v>
      </c>
      <c r="D2063" s="12" t="s">
        <v>3756</v>
      </c>
      <c r="E2063" s="13" t="n">
        <v>12.2</v>
      </c>
      <c r="F2063" s="23" t="n">
        <v>1</v>
      </c>
      <c r="G2063" s="15" t="n">
        <f aca="false">(E2063*F2063)</f>
        <v>12.2</v>
      </c>
      <c r="H2063" s="4" t="n">
        <f aca="false">(E2063/1.06)*F2063</f>
        <v>11.5094339622641</v>
      </c>
    </row>
    <row r="2064" customFormat="false" ht="13.5" hidden="false" customHeight="false" outlineLevel="0" collapsed="false">
      <c r="A2064" s="11" t="n">
        <v>2058</v>
      </c>
      <c r="B2064" s="12" t="s">
        <v>346</v>
      </c>
      <c r="C2064" s="12" t="n">
        <v>1984</v>
      </c>
      <c r="D2064" s="12" t="s">
        <v>3756</v>
      </c>
      <c r="E2064" s="13" t="n">
        <v>12.2</v>
      </c>
      <c r="F2064" s="14" t="n">
        <v>1</v>
      </c>
      <c r="G2064" s="19" t="n">
        <f aca="false">(E2064*F2064)</f>
        <v>12.2</v>
      </c>
      <c r="H2064" s="4" t="n">
        <f aca="false">(E2064/1.06)*F2064</f>
        <v>11.5094339622641</v>
      </c>
    </row>
    <row r="2065" customFormat="false" ht="13.5" hidden="false" customHeight="false" outlineLevel="0" collapsed="false">
      <c r="A2065" s="11" t="n">
        <v>2059</v>
      </c>
      <c r="B2065" s="12" t="s">
        <v>3826</v>
      </c>
      <c r="C2065" s="12" t="s">
        <v>3889</v>
      </c>
      <c r="D2065" s="12" t="s">
        <v>3756</v>
      </c>
      <c r="E2065" s="28" t="n">
        <v>12.2</v>
      </c>
      <c r="F2065" s="32" t="n">
        <v>1</v>
      </c>
      <c r="G2065" s="15" t="n">
        <f aca="false">(E2065*F2065)</f>
        <v>12.2</v>
      </c>
      <c r="H2065" s="4" t="n">
        <f aca="false">(E2065/1.06)*F2065</f>
        <v>11.5094339622641</v>
      </c>
    </row>
    <row r="2066" customFormat="false" ht="27" hidden="false" customHeight="false" outlineLevel="0" collapsed="false">
      <c r="A2066" s="11" t="n">
        <v>2060</v>
      </c>
      <c r="B2066" s="50" t="s">
        <v>3890</v>
      </c>
      <c r="C2066" s="50" t="s">
        <v>3891</v>
      </c>
      <c r="D2066" s="50" t="s">
        <v>3756</v>
      </c>
      <c r="E2066" s="51" t="n">
        <v>12.2</v>
      </c>
      <c r="F2066" s="52" t="n">
        <v>1</v>
      </c>
      <c r="G2066" s="19" t="n">
        <f aca="false">(E2066*F2066)</f>
        <v>12.2</v>
      </c>
      <c r="H2066" s="4" t="n">
        <f aca="false">(E2066/1.06)*F2066</f>
        <v>11.5094339622641</v>
      </c>
    </row>
    <row r="2067" customFormat="false" ht="27" hidden="false" customHeight="false" outlineLevel="0" collapsed="false">
      <c r="A2067" s="11" t="n">
        <v>2061</v>
      </c>
      <c r="B2067" s="50" t="s">
        <v>3890</v>
      </c>
      <c r="C2067" s="50" t="s">
        <v>3892</v>
      </c>
      <c r="D2067" s="50" t="s">
        <v>3756</v>
      </c>
      <c r="E2067" s="51" t="n">
        <v>12.2</v>
      </c>
      <c r="F2067" s="52" t="n">
        <v>2</v>
      </c>
      <c r="G2067" s="15" t="n">
        <f aca="false">(E2067*F2067)</f>
        <v>24.4</v>
      </c>
      <c r="H2067" s="4" t="n">
        <f aca="false">(E2067/1.06)*F2067</f>
        <v>23.0188679245283</v>
      </c>
    </row>
    <row r="2068" customFormat="false" ht="27" hidden="false" customHeight="false" outlineLevel="0" collapsed="false">
      <c r="A2068" s="11" t="n">
        <v>2062</v>
      </c>
      <c r="B2068" s="50" t="s">
        <v>3890</v>
      </c>
      <c r="C2068" s="50" t="s">
        <v>3893</v>
      </c>
      <c r="D2068" s="50" t="s">
        <v>3756</v>
      </c>
      <c r="E2068" s="51" t="n">
        <v>12.2</v>
      </c>
      <c r="F2068" s="84" t="n">
        <v>4</v>
      </c>
      <c r="G2068" s="19" t="n">
        <f aca="false">(E2068*F2068)</f>
        <v>48.8</v>
      </c>
      <c r="H2068" s="4" t="n">
        <f aca="false">(E2068/1.06)*F2068</f>
        <v>46.0377358490566</v>
      </c>
    </row>
    <row r="2069" customFormat="false" ht="27" hidden="false" customHeight="false" outlineLevel="0" collapsed="false">
      <c r="A2069" s="11" t="n">
        <v>2063</v>
      </c>
      <c r="B2069" s="24" t="s">
        <v>3894</v>
      </c>
      <c r="C2069" s="20" t="s">
        <v>3895</v>
      </c>
      <c r="D2069" s="24" t="s">
        <v>3756</v>
      </c>
      <c r="E2069" s="26" t="n">
        <v>12.2</v>
      </c>
      <c r="F2069" s="102" t="n">
        <v>4</v>
      </c>
      <c r="G2069" s="15" t="n">
        <f aca="false">(E2069*F2069)</f>
        <v>48.8</v>
      </c>
      <c r="H2069" s="4" t="n">
        <f aca="false">(E2069/1.06)*F2069</f>
        <v>46.0377358490566</v>
      </c>
    </row>
    <row r="2070" customFormat="false" ht="13.5" hidden="false" customHeight="false" outlineLevel="0" collapsed="false">
      <c r="A2070" s="11" t="n">
        <v>2064</v>
      </c>
      <c r="B2070" s="12" t="s">
        <v>3896</v>
      </c>
      <c r="C2070" s="12" t="s">
        <v>3897</v>
      </c>
      <c r="D2070" s="12" t="s">
        <v>3756</v>
      </c>
      <c r="E2070" s="13" t="n">
        <v>12.2</v>
      </c>
      <c r="F2070" s="23" t="n">
        <v>1</v>
      </c>
      <c r="G2070" s="19" t="n">
        <f aca="false">(E2070*F2070)</f>
        <v>12.2</v>
      </c>
      <c r="H2070" s="4" t="n">
        <f aca="false">(E2070/1.06)*F2070</f>
        <v>11.5094339622641</v>
      </c>
    </row>
    <row r="2071" customFormat="false" ht="13.5" hidden="false" customHeight="false" outlineLevel="0" collapsed="false">
      <c r="A2071" s="11" t="n">
        <v>2065</v>
      </c>
      <c r="B2071" s="12" t="s">
        <v>3833</v>
      </c>
      <c r="C2071" s="12" t="s">
        <v>3898</v>
      </c>
      <c r="D2071" s="12" t="s">
        <v>3756</v>
      </c>
      <c r="E2071" s="13" t="n">
        <v>12.2</v>
      </c>
      <c r="F2071" s="23" t="n">
        <v>1</v>
      </c>
      <c r="G2071" s="15" t="n">
        <f aca="false">(E2071*F2071)</f>
        <v>12.2</v>
      </c>
      <c r="H2071" s="4" t="n">
        <f aca="false">(E2071/1.06)*F2071</f>
        <v>11.5094339622641</v>
      </c>
    </row>
    <row r="2072" customFormat="false" ht="13.5" hidden="false" customHeight="false" outlineLevel="0" collapsed="false">
      <c r="A2072" s="11" t="n">
        <v>2066</v>
      </c>
      <c r="B2072" s="12" t="s">
        <v>3833</v>
      </c>
      <c r="C2072" s="12" t="s">
        <v>3899</v>
      </c>
      <c r="D2072" s="12" t="s">
        <v>3756</v>
      </c>
      <c r="E2072" s="13" t="n">
        <v>12.2</v>
      </c>
      <c r="F2072" s="23" t="n">
        <v>1</v>
      </c>
      <c r="G2072" s="19" t="n">
        <f aca="false">(E2072*F2072)</f>
        <v>12.2</v>
      </c>
      <c r="H2072" s="4" t="n">
        <f aca="false">(E2072/1.06)*F2072</f>
        <v>11.5094339622641</v>
      </c>
    </row>
    <row r="2073" customFormat="false" ht="13.5" hidden="false" customHeight="false" outlineLevel="0" collapsed="false">
      <c r="A2073" s="11" t="n">
        <v>2067</v>
      </c>
      <c r="B2073" s="24" t="s">
        <v>3900</v>
      </c>
      <c r="C2073" s="24" t="s">
        <v>3901</v>
      </c>
      <c r="D2073" s="55" t="s">
        <v>3756</v>
      </c>
      <c r="E2073" s="26" t="n">
        <v>12.2</v>
      </c>
      <c r="F2073" s="75" t="n">
        <v>2</v>
      </c>
      <c r="G2073" s="15" t="n">
        <f aca="false">(E2073*F2073)</f>
        <v>24.4</v>
      </c>
      <c r="H2073" s="4" t="n">
        <f aca="false">(E2073/1.06)*F2073</f>
        <v>23.0188679245283</v>
      </c>
    </row>
    <row r="2074" customFormat="false" ht="13.5" hidden="false" customHeight="false" outlineLevel="0" collapsed="false">
      <c r="A2074" s="11" t="n">
        <v>2068</v>
      </c>
      <c r="B2074" s="27" t="s">
        <v>3902</v>
      </c>
      <c r="C2074" s="27" t="s">
        <v>3903</v>
      </c>
      <c r="D2074" s="27" t="s">
        <v>3756</v>
      </c>
      <c r="E2074" s="13" t="n">
        <v>12.2</v>
      </c>
      <c r="F2074" s="23" t="n">
        <v>1</v>
      </c>
      <c r="G2074" s="19" t="n">
        <f aca="false">(E2074*F2074)</f>
        <v>12.2</v>
      </c>
      <c r="H2074" s="4" t="n">
        <f aca="false">(E2074/1.06)*F2074</f>
        <v>11.5094339622641</v>
      </c>
    </row>
    <row r="2075" customFormat="false" ht="13.5" hidden="false" customHeight="false" outlineLevel="0" collapsed="false">
      <c r="A2075" s="11" t="n">
        <v>2069</v>
      </c>
      <c r="B2075" s="12"/>
      <c r="C2075" s="12" t="s">
        <v>3904</v>
      </c>
      <c r="D2075" s="12" t="s">
        <v>3756</v>
      </c>
      <c r="E2075" s="13" t="n">
        <v>12.2</v>
      </c>
      <c r="F2075" s="23" t="n">
        <v>1</v>
      </c>
      <c r="G2075" s="15" t="n">
        <f aca="false">(E2075*F2075)</f>
        <v>12.2</v>
      </c>
      <c r="H2075" s="4" t="n">
        <f aca="false">(E2075/1.06)*F2075</f>
        <v>11.5094339622641</v>
      </c>
    </row>
    <row r="2076" customFormat="false" ht="13.5" hidden="false" customHeight="false" outlineLevel="0" collapsed="false">
      <c r="A2076" s="11" t="n">
        <v>2070</v>
      </c>
      <c r="B2076" s="12" t="s">
        <v>3905</v>
      </c>
      <c r="C2076" s="12" t="s">
        <v>3906</v>
      </c>
      <c r="D2076" s="12" t="s">
        <v>3756</v>
      </c>
      <c r="E2076" s="28" t="n">
        <v>13.3</v>
      </c>
      <c r="F2076" s="32" t="n">
        <v>1</v>
      </c>
      <c r="G2076" s="19" t="n">
        <f aca="false">(E2076*F2076)</f>
        <v>13.3</v>
      </c>
      <c r="H2076" s="4" t="n">
        <f aca="false">(E2076/1.06)*F2076</f>
        <v>12.5471698113208</v>
      </c>
    </row>
    <row r="2077" customFormat="false" ht="13.5" hidden="false" customHeight="false" outlineLevel="0" collapsed="false">
      <c r="A2077" s="11" t="n">
        <v>2071</v>
      </c>
      <c r="B2077" s="12" t="s">
        <v>3907</v>
      </c>
      <c r="C2077" s="12" t="s">
        <v>3908</v>
      </c>
      <c r="D2077" s="12" t="s">
        <v>3756</v>
      </c>
      <c r="E2077" s="13" t="n">
        <v>13.3</v>
      </c>
      <c r="F2077" s="14" t="n">
        <v>1</v>
      </c>
      <c r="G2077" s="15" t="n">
        <f aca="false">(E2077*F2077)</f>
        <v>13.3</v>
      </c>
      <c r="H2077" s="4" t="n">
        <f aca="false">(E2077/1.06)*F2077</f>
        <v>12.5471698113208</v>
      </c>
    </row>
    <row r="2078" customFormat="false" ht="13.5" hidden="false" customHeight="false" outlineLevel="0" collapsed="false">
      <c r="A2078" s="11" t="n">
        <v>2072</v>
      </c>
      <c r="B2078" s="20" t="s">
        <v>3909</v>
      </c>
      <c r="C2078" s="20" t="s">
        <v>3910</v>
      </c>
      <c r="D2078" s="20" t="s">
        <v>3756</v>
      </c>
      <c r="E2078" s="37" t="n">
        <v>13.3</v>
      </c>
      <c r="F2078" s="47" t="n">
        <v>1</v>
      </c>
      <c r="G2078" s="19" t="n">
        <f aca="false">(E2078*F2078)</f>
        <v>13.3</v>
      </c>
      <c r="H2078" s="4" t="n">
        <f aca="false">(E2078/1.06)*F2078</f>
        <v>12.5471698113208</v>
      </c>
    </row>
    <row r="2079" customFormat="false" ht="13.5" hidden="false" customHeight="false" outlineLevel="0" collapsed="false">
      <c r="A2079" s="11" t="n">
        <v>2073</v>
      </c>
      <c r="B2079" s="20" t="s">
        <v>3911</v>
      </c>
      <c r="C2079" s="20" t="s">
        <v>3912</v>
      </c>
      <c r="D2079" s="20" t="s">
        <v>3756</v>
      </c>
      <c r="E2079" s="37" t="n">
        <v>13.3</v>
      </c>
      <c r="F2079" s="47" t="n">
        <v>1</v>
      </c>
      <c r="G2079" s="15" t="n">
        <f aca="false">(E2079*F2079)</f>
        <v>13.3</v>
      </c>
      <c r="H2079" s="4" t="n">
        <f aca="false">(E2079/1.06)*F2079</f>
        <v>12.5471698113208</v>
      </c>
    </row>
    <row r="2080" customFormat="false" ht="13.5" hidden="false" customHeight="false" outlineLevel="0" collapsed="false">
      <c r="A2080" s="11" t="n">
        <v>2074</v>
      </c>
      <c r="B2080" s="12" t="s">
        <v>2414</v>
      </c>
      <c r="C2080" s="12" t="s">
        <v>3913</v>
      </c>
      <c r="D2080" s="12" t="s">
        <v>3756</v>
      </c>
      <c r="E2080" s="13" t="n">
        <v>14.2</v>
      </c>
      <c r="F2080" s="14" t="n">
        <v>1</v>
      </c>
      <c r="G2080" s="19" t="n">
        <f aca="false">(E2080*F2080)</f>
        <v>14.2</v>
      </c>
      <c r="H2080" s="4" t="n">
        <f aca="false">(E2080/1.06)*F2080</f>
        <v>13.3962264150943</v>
      </c>
    </row>
    <row r="2081" customFormat="false" ht="13.5" hidden="false" customHeight="false" outlineLevel="0" collapsed="false">
      <c r="A2081" s="11" t="n">
        <v>2075</v>
      </c>
      <c r="B2081" s="12" t="s">
        <v>3914</v>
      </c>
      <c r="C2081" s="12" t="s">
        <v>3915</v>
      </c>
      <c r="D2081" s="22" t="s">
        <v>3756</v>
      </c>
      <c r="E2081" s="13" t="n">
        <v>14.2</v>
      </c>
      <c r="F2081" s="23" t="n">
        <v>1</v>
      </c>
      <c r="G2081" s="15" t="n">
        <f aca="false">(E2081*F2081)</f>
        <v>14.2</v>
      </c>
      <c r="H2081" s="4" t="n">
        <f aca="false">(E2081/1.06)*F2081</f>
        <v>13.3962264150943</v>
      </c>
    </row>
    <row r="2082" customFormat="false" ht="13.5" hidden="false" customHeight="false" outlineLevel="0" collapsed="false">
      <c r="A2082" s="11" t="n">
        <v>2076</v>
      </c>
      <c r="B2082" s="12" t="s">
        <v>3916</v>
      </c>
      <c r="C2082" s="12" t="s">
        <v>3917</v>
      </c>
      <c r="D2082" s="22" t="s">
        <v>3756</v>
      </c>
      <c r="E2082" s="13" t="n">
        <v>14.2</v>
      </c>
      <c r="F2082" s="23" t="n">
        <v>1</v>
      </c>
      <c r="G2082" s="19" t="n">
        <f aca="false">(E2082*F2082)</f>
        <v>14.2</v>
      </c>
      <c r="H2082" s="4" t="n">
        <f aca="false">(E2082/1.06)*F2082</f>
        <v>13.3962264150943</v>
      </c>
    </row>
    <row r="2083" customFormat="false" ht="13.5" hidden="false" customHeight="false" outlineLevel="0" collapsed="false">
      <c r="A2083" s="11" t="n">
        <v>2077</v>
      </c>
      <c r="B2083" s="20" t="s">
        <v>3918</v>
      </c>
      <c r="C2083" s="20" t="s">
        <v>3919</v>
      </c>
      <c r="D2083" s="20" t="s">
        <v>3756</v>
      </c>
      <c r="E2083" s="37" t="n">
        <v>14.4</v>
      </c>
      <c r="F2083" s="47" t="n">
        <v>1</v>
      </c>
      <c r="G2083" s="15" t="n">
        <f aca="false">(E2083*F2083)</f>
        <v>14.4</v>
      </c>
      <c r="H2083" s="4" t="n">
        <f aca="false">(E2083/1.06)*F2083</f>
        <v>13.5849056603774</v>
      </c>
    </row>
    <row r="2084" customFormat="false" ht="13.5" hidden="false" customHeight="false" outlineLevel="0" collapsed="false">
      <c r="A2084" s="11" t="n">
        <v>2078</v>
      </c>
      <c r="B2084" s="20" t="s">
        <v>3918</v>
      </c>
      <c r="C2084" s="20" t="s">
        <v>3920</v>
      </c>
      <c r="D2084" s="20" t="s">
        <v>3756</v>
      </c>
      <c r="E2084" s="37" t="n">
        <v>14.4</v>
      </c>
      <c r="F2084" s="47" t="n">
        <v>1</v>
      </c>
      <c r="G2084" s="19" t="n">
        <f aca="false">(E2084*F2084)</f>
        <v>14.4</v>
      </c>
      <c r="H2084" s="4" t="n">
        <f aca="false">(E2084/1.06)*F2084</f>
        <v>13.5849056603774</v>
      </c>
    </row>
    <row r="2085" customFormat="false" ht="13.5" hidden="false" customHeight="false" outlineLevel="0" collapsed="false">
      <c r="A2085" s="11" t="n">
        <v>2079</v>
      </c>
      <c r="B2085" s="27" t="s">
        <v>3921</v>
      </c>
      <c r="C2085" s="27" t="s">
        <v>3922</v>
      </c>
      <c r="D2085" s="27" t="s">
        <v>3756</v>
      </c>
      <c r="E2085" s="13" t="n">
        <v>14.4</v>
      </c>
      <c r="F2085" s="23" t="n">
        <v>3</v>
      </c>
      <c r="G2085" s="15" t="n">
        <f aca="false">(E2085*F2085)</f>
        <v>43.2</v>
      </c>
      <c r="H2085" s="4" t="n">
        <f aca="false">(E2085/1.06)*F2085</f>
        <v>40.7547169811321</v>
      </c>
    </row>
    <row r="2086" customFormat="false" ht="13.5" hidden="false" customHeight="false" outlineLevel="0" collapsed="false">
      <c r="A2086" s="11" t="n">
        <v>2080</v>
      </c>
      <c r="B2086" s="24" t="s">
        <v>3923</v>
      </c>
      <c r="C2086" s="24" t="s">
        <v>3924</v>
      </c>
      <c r="D2086" s="24" t="s">
        <v>3756</v>
      </c>
      <c r="E2086" s="26" t="n">
        <v>14.4</v>
      </c>
      <c r="F2086" s="18" t="n">
        <v>1</v>
      </c>
      <c r="G2086" s="19" t="n">
        <f aca="false">(E2086*F2086)</f>
        <v>14.4</v>
      </c>
      <c r="H2086" s="4" t="n">
        <f aca="false">(E2086/1.06)*F2086</f>
        <v>13.5849056603774</v>
      </c>
    </row>
    <row r="2087" customFormat="false" ht="13.5" hidden="false" customHeight="false" outlineLevel="0" collapsed="false">
      <c r="A2087" s="11" t="n">
        <v>2081</v>
      </c>
      <c r="B2087" s="12" t="s">
        <v>3925</v>
      </c>
      <c r="C2087" s="12" t="s">
        <v>3926</v>
      </c>
      <c r="D2087" s="12" t="s">
        <v>3756</v>
      </c>
      <c r="E2087" s="29" t="n">
        <v>14.4</v>
      </c>
      <c r="F2087" s="30" t="n">
        <v>1</v>
      </c>
      <c r="G2087" s="15" t="n">
        <f aca="false">(E2087*F2087)</f>
        <v>14.4</v>
      </c>
      <c r="H2087" s="4" t="n">
        <f aca="false">(E2087/1.06)*F2087</f>
        <v>13.5849056603774</v>
      </c>
    </row>
    <row r="2088" customFormat="false" ht="13.5" hidden="false" customHeight="false" outlineLevel="0" collapsed="false">
      <c r="A2088" s="11" t="n">
        <v>2082</v>
      </c>
      <c r="B2088" s="50" t="s">
        <v>3828</v>
      </c>
      <c r="C2088" s="50" t="s">
        <v>3927</v>
      </c>
      <c r="D2088" s="50" t="s">
        <v>3756</v>
      </c>
      <c r="E2088" s="51" t="n">
        <v>14.4</v>
      </c>
      <c r="F2088" s="52" t="n">
        <v>1</v>
      </c>
      <c r="G2088" s="19" t="n">
        <f aca="false">(E2088*F2088)</f>
        <v>14.4</v>
      </c>
      <c r="H2088" s="4" t="n">
        <f aca="false">(E2088/1.06)*F2088</f>
        <v>13.5849056603774</v>
      </c>
    </row>
    <row r="2089" customFormat="false" ht="13.5" hidden="false" customHeight="false" outlineLevel="0" collapsed="false">
      <c r="A2089" s="11" t="n">
        <v>2083</v>
      </c>
      <c r="B2089" s="27" t="s">
        <v>3928</v>
      </c>
      <c r="C2089" s="27" t="s">
        <v>3929</v>
      </c>
      <c r="D2089" s="27" t="s">
        <v>3756</v>
      </c>
      <c r="E2089" s="26" t="n">
        <v>14.4</v>
      </c>
      <c r="F2089" s="18" t="n">
        <v>1</v>
      </c>
      <c r="G2089" s="15" t="n">
        <f aca="false">(E2089*F2089)</f>
        <v>14.4</v>
      </c>
      <c r="H2089" s="4" t="n">
        <f aca="false">(E2089/1.06)*F2089</f>
        <v>13.5849056603774</v>
      </c>
    </row>
    <row r="2090" customFormat="false" ht="13.5" hidden="false" customHeight="false" outlineLevel="0" collapsed="false">
      <c r="A2090" s="11" t="n">
        <v>2084</v>
      </c>
      <c r="B2090" s="20" t="s">
        <v>3930</v>
      </c>
      <c r="C2090" s="20" t="s">
        <v>3931</v>
      </c>
      <c r="D2090" s="20" t="s">
        <v>3756</v>
      </c>
      <c r="E2090" s="37" t="n">
        <v>14.4</v>
      </c>
      <c r="F2090" s="47" t="n">
        <v>1</v>
      </c>
      <c r="G2090" s="19" t="n">
        <f aca="false">(E2090*F2090)</f>
        <v>14.4</v>
      </c>
      <c r="H2090" s="4" t="n">
        <f aca="false">(E2090/1.06)*F2090</f>
        <v>13.5849056603774</v>
      </c>
    </row>
    <row r="2091" customFormat="false" ht="13.5" hidden="false" customHeight="false" outlineLevel="0" collapsed="false">
      <c r="A2091" s="11" t="n">
        <v>2085</v>
      </c>
      <c r="B2091" s="24" t="s">
        <v>3900</v>
      </c>
      <c r="C2091" s="24" t="s">
        <v>3932</v>
      </c>
      <c r="D2091" s="55" t="s">
        <v>3756</v>
      </c>
      <c r="E2091" s="26" t="n">
        <v>14.4</v>
      </c>
      <c r="F2091" s="75" t="n">
        <v>1</v>
      </c>
      <c r="G2091" s="15" t="n">
        <f aca="false">(E2091*F2091)</f>
        <v>14.4</v>
      </c>
      <c r="H2091" s="4" t="n">
        <f aca="false">(E2091/1.06)*F2091</f>
        <v>13.5849056603774</v>
      </c>
    </row>
    <row r="2092" customFormat="false" ht="13.5" hidden="false" customHeight="false" outlineLevel="0" collapsed="false">
      <c r="A2092" s="11" t="n">
        <v>2086</v>
      </c>
      <c r="B2092" s="20" t="s">
        <v>3933</v>
      </c>
      <c r="C2092" s="20" t="s">
        <v>3934</v>
      </c>
      <c r="D2092" s="20" t="s">
        <v>3756</v>
      </c>
      <c r="E2092" s="37" t="n">
        <v>14.4</v>
      </c>
      <c r="F2092" s="47" t="n">
        <v>1</v>
      </c>
      <c r="G2092" s="19" t="n">
        <f aca="false">(E2092*F2092)</f>
        <v>14.4</v>
      </c>
      <c r="H2092" s="4" t="n">
        <f aca="false">(E2092/1.06)*F2092</f>
        <v>13.5849056603774</v>
      </c>
    </row>
    <row r="2093" customFormat="false" ht="13.5" hidden="false" customHeight="false" outlineLevel="0" collapsed="false">
      <c r="A2093" s="11" t="n">
        <v>2087</v>
      </c>
      <c r="B2093" s="12" t="s">
        <v>3935</v>
      </c>
      <c r="C2093" s="12" t="s">
        <v>3936</v>
      </c>
      <c r="D2093" s="12" t="s">
        <v>3756</v>
      </c>
      <c r="E2093" s="13" t="n">
        <v>14.4</v>
      </c>
      <c r="F2093" s="14" t="n">
        <v>1</v>
      </c>
      <c r="G2093" s="15" t="n">
        <f aca="false">(E2093*F2093)</f>
        <v>14.4</v>
      </c>
      <c r="H2093" s="4" t="n">
        <f aca="false">(E2093/1.06)*F2093</f>
        <v>13.5849056603774</v>
      </c>
    </row>
    <row r="2094" customFormat="false" ht="13.5" hidden="false" customHeight="false" outlineLevel="0" collapsed="false">
      <c r="A2094" s="11" t="n">
        <v>2088</v>
      </c>
      <c r="B2094" s="24" t="s">
        <v>3937</v>
      </c>
      <c r="C2094" s="24" t="s">
        <v>3938</v>
      </c>
      <c r="D2094" s="55" t="s">
        <v>3756</v>
      </c>
      <c r="E2094" s="26" t="n">
        <v>14.4</v>
      </c>
      <c r="F2094" s="75" t="n">
        <v>1</v>
      </c>
      <c r="G2094" s="19" t="n">
        <f aca="false">(E2094*F2094)</f>
        <v>14.4</v>
      </c>
      <c r="H2094" s="4" t="n">
        <f aca="false">(E2094/1.06)*F2094</f>
        <v>13.5849056603774</v>
      </c>
    </row>
    <row r="2095" customFormat="false" ht="27" hidden="false" customHeight="false" outlineLevel="0" collapsed="false">
      <c r="A2095" s="11" t="n">
        <v>2089</v>
      </c>
      <c r="B2095" s="20" t="s">
        <v>3878</v>
      </c>
      <c r="C2095" s="20" t="s">
        <v>3939</v>
      </c>
      <c r="D2095" s="20" t="s">
        <v>3756</v>
      </c>
      <c r="E2095" s="37" t="n">
        <v>14.4</v>
      </c>
      <c r="F2095" s="47" t="n">
        <v>1</v>
      </c>
      <c r="G2095" s="15" t="n">
        <f aca="false">(E2095*F2095)</f>
        <v>14.4</v>
      </c>
      <c r="H2095" s="4" t="n">
        <f aca="false">(E2095/1.06)*F2095</f>
        <v>13.5849056603774</v>
      </c>
    </row>
    <row r="2096" customFormat="false" ht="13.5" hidden="false" customHeight="false" outlineLevel="0" collapsed="false">
      <c r="A2096" s="11" t="n">
        <v>2090</v>
      </c>
      <c r="B2096" s="20" t="s">
        <v>3878</v>
      </c>
      <c r="C2096" s="20" t="s">
        <v>3940</v>
      </c>
      <c r="D2096" s="20" t="s">
        <v>3756</v>
      </c>
      <c r="E2096" s="37" t="n">
        <v>14.4</v>
      </c>
      <c r="F2096" s="47" t="n">
        <v>1</v>
      </c>
      <c r="G2096" s="19" t="n">
        <f aca="false">(E2096*F2096)</f>
        <v>14.4</v>
      </c>
      <c r="H2096" s="4" t="n">
        <f aca="false">(E2096/1.06)*F2096</f>
        <v>13.5849056603774</v>
      </c>
    </row>
    <row r="2097" customFormat="false" ht="13.5" hidden="false" customHeight="false" outlineLevel="0" collapsed="false">
      <c r="A2097" s="11" t="n">
        <v>2091</v>
      </c>
      <c r="B2097" s="12" t="s">
        <v>3782</v>
      </c>
      <c r="C2097" s="12" t="s">
        <v>3941</v>
      </c>
      <c r="D2097" s="12" t="s">
        <v>3756</v>
      </c>
      <c r="E2097" s="13" t="n">
        <v>14.4</v>
      </c>
      <c r="F2097" s="48" t="n">
        <v>3</v>
      </c>
      <c r="G2097" s="15" t="n">
        <f aca="false">(E2097*F2097)</f>
        <v>43.2</v>
      </c>
      <c r="H2097" s="4" t="n">
        <f aca="false">(E2097/1.06)*F2097</f>
        <v>40.7547169811321</v>
      </c>
    </row>
    <row r="2098" customFormat="false" ht="13.5" hidden="false" customHeight="false" outlineLevel="0" collapsed="false">
      <c r="A2098" s="11" t="n">
        <v>2092</v>
      </c>
      <c r="B2098" s="24" t="s">
        <v>3942</v>
      </c>
      <c r="C2098" s="24" t="s">
        <v>3943</v>
      </c>
      <c r="D2098" s="24" t="s">
        <v>3756</v>
      </c>
      <c r="E2098" s="26" t="n">
        <v>14.4</v>
      </c>
      <c r="F2098" s="18" t="n">
        <v>1</v>
      </c>
      <c r="G2098" s="19" t="n">
        <f aca="false">(E2098*F2098)</f>
        <v>14.4</v>
      </c>
      <c r="H2098" s="4" t="n">
        <f aca="false">(E2098/1.06)*F2098</f>
        <v>13.5849056603774</v>
      </c>
    </row>
    <row r="2099" customFormat="false" ht="13.5" hidden="false" customHeight="false" outlineLevel="0" collapsed="false">
      <c r="A2099" s="11" t="n">
        <v>2093</v>
      </c>
      <c r="B2099" s="24" t="s">
        <v>3944</v>
      </c>
      <c r="C2099" s="24" t="s">
        <v>3945</v>
      </c>
      <c r="D2099" s="24" t="s">
        <v>3756</v>
      </c>
      <c r="E2099" s="26" t="n">
        <v>14.4</v>
      </c>
      <c r="F2099" s="18" t="n">
        <v>1</v>
      </c>
      <c r="G2099" s="15" t="n">
        <f aca="false">(E2099*F2099)</f>
        <v>14.4</v>
      </c>
      <c r="H2099" s="4" t="n">
        <f aca="false">(E2099/1.06)*F2099</f>
        <v>13.5849056603774</v>
      </c>
    </row>
    <row r="2100" customFormat="false" ht="13.5" hidden="false" customHeight="false" outlineLevel="0" collapsed="false">
      <c r="A2100" s="11" t="n">
        <v>2094</v>
      </c>
      <c r="B2100" s="20" t="s">
        <v>3946</v>
      </c>
      <c r="C2100" s="20" t="s">
        <v>3947</v>
      </c>
      <c r="D2100" s="20" t="s">
        <v>3756</v>
      </c>
      <c r="E2100" s="43" t="n">
        <v>15.5</v>
      </c>
      <c r="F2100" s="88" t="n">
        <v>5</v>
      </c>
      <c r="G2100" s="19" t="n">
        <f aca="false">(E2100*F2100)</f>
        <v>77.5</v>
      </c>
      <c r="H2100" s="4" t="n">
        <f aca="false">(E2100/1.06)*F2100</f>
        <v>73.1132075471698</v>
      </c>
    </row>
    <row r="2101" customFormat="false" ht="13.5" hidden="false" customHeight="false" outlineLevel="0" collapsed="false">
      <c r="A2101" s="11" t="n">
        <v>2095</v>
      </c>
      <c r="B2101" s="20" t="s">
        <v>3948</v>
      </c>
      <c r="C2101" s="20" t="s">
        <v>3949</v>
      </c>
      <c r="D2101" s="20" t="s">
        <v>3756</v>
      </c>
      <c r="E2101" s="37" t="n">
        <v>15.5</v>
      </c>
      <c r="F2101" s="38" t="n">
        <v>1</v>
      </c>
      <c r="G2101" s="15" t="n">
        <f aca="false">(E2101*F2101)</f>
        <v>15.5</v>
      </c>
      <c r="H2101" s="4" t="n">
        <f aca="false">(E2101/1.06)*F2101</f>
        <v>14.622641509434</v>
      </c>
    </row>
    <row r="2102" customFormat="false" ht="13.5" hidden="false" customHeight="false" outlineLevel="0" collapsed="false">
      <c r="A2102" s="11" t="n">
        <v>2096</v>
      </c>
      <c r="B2102" s="12" t="s">
        <v>3950</v>
      </c>
      <c r="C2102" s="12" t="s">
        <v>3951</v>
      </c>
      <c r="D2102" s="12" t="s">
        <v>3756</v>
      </c>
      <c r="E2102" s="15" t="n">
        <v>15.5</v>
      </c>
      <c r="F2102" s="23" t="n">
        <v>1</v>
      </c>
      <c r="G2102" s="19" t="n">
        <f aca="false">(E2102*F2102)</f>
        <v>15.5</v>
      </c>
      <c r="H2102" s="4" t="n">
        <f aca="false">(E2102/1.06)*F2102</f>
        <v>14.622641509434</v>
      </c>
    </row>
    <row r="2103" customFormat="false" ht="13.5" hidden="false" customHeight="false" outlineLevel="0" collapsed="false">
      <c r="A2103" s="11" t="n">
        <v>2097</v>
      </c>
      <c r="B2103" s="27" t="s">
        <v>3952</v>
      </c>
      <c r="C2103" s="27" t="s">
        <v>3953</v>
      </c>
      <c r="D2103" s="27" t="s">
        <v>3756</v>
      </c>
      <c r="E2103" s="26" t="n">
        <v>15.5</v>
      </c>
      <c r="F2103" s="18" t="n">
        <v>3</v>
      </c>
      <c r="G2103" s="15" t="n">
        <f aca="false">(E2103*F2103)</f>
        <v>46.5</v>
      </c>
      <c r="H2103" s="4" t="n">
        <f aca="false">(E2103/1.06)*F2103</f>
        <v>43.8679245283019</v>
      </c>
    </row>
    <row r="2104" customFormat="false" ht="13.5" hidden="false" customHeight="false" outlineLevel="0" collapsed="false">
      <c r="A2104" s="11" t="n">
        <v>2098</v>
      </c>
      <c r="B2104" s="12" t="s">
        <v>3954</v>
      </c>
      <c r="C2104" s="12" t="s">
        <v>3955</v>
      </c>
      <c r="D2104" s="12" t="s">
        <v>3756</v>
      </c>
      <c r="E2104" s="13" t="n">
        <v>15.5</v>
      </c>
      <c r="F2104" s="14" t="n">
        <v>1</v>
      </c>
      <c r="G2104" s="19" t="n">
        <f aca="false">(E2104*F2104)</f>
        <v>15.5</v>
      </c>
      <c r="H2104" s="4" t="n">
        <f aca="false">(E2104/1.06)*F2104</f>
        <v>14.622641509434</v>
      </c>
    </row>
    <row r="2105" customFormat="false" ht="13.5" hidden="false" customHeight="false" outlineLevel="0" collapsed="false">
      <c r="A2105" s="11" t="n">
        <v>2099</v>
      </c>
      <c r="B2105" s="50" t="s">
        <v>3828</v>
      </c>
      <c r="C2105" s="50" t="s">
        <v>3956</v>
      </c>
      <c r="D2105" s="50" t="s">
        <v>3756</v>
      </c>
      <c r="E2105" s="51" t="n">
        <v>15.5</v>
      </c>
      <c r="F2105" s="52" t="n">
        <v>1</v>
      </c>
      <c r="G2105" s="15" t="n">
        <f aca="false">(E2105*F2105)</f>
        <v>15.5</v>
      </c>
      <c r="H2105" s="4" t="n">
        <f aca="false">(E2105/1.06)*F2105</f>
        <v>14.622641509434</v>
      </c>
    </row>
    <row r="2106" customFormat="false" ht="27" hidden="false" customHeight="false" outlineLevel="0" collapsed="false">
      <c r="A2106" s="11" t="n">
        <v>2100</v>
      </c>
      <c r="B2106" s="50" t="s">
        <v>3828</v>
      </c>
      <c r="C2106" s="50" t="s">
        <v>3957</v>
      </c>
      <c r="D2106" s="50" t="s">
        <v>3756</v>
      </c>
      <c r="E2106" s="51" t="n">
        <v>15.5</v>
      </c>
      <c r="F2106" s="52" t="n">
        <v>1</v>
      </c>
      <c r="G2106" s="19" t="n">
        <f aca="false">(E2106*F2106)</f>
        <v>15.5</v>
      </c>
      <c r="H2106" s="4" t="n">
        <f aca="false">(E2106/1.06)*F2106</f>
        <v>14.622641509434</v>
      </c>
    </row>
    <row r="2107" customFormat="false" ht="13.5" hidden="false" customHeight="false" outlineLevel="0" collapsed="false">
      <c r="A2107" s="11" t="n">
        <v>2101</v>
      </c>
      <c r="B2107" s="27" t="s">
        <v>3958</v>
      </c>
      <c r="C2107" s="27" t="s">
        <v>3959</v>
      </c>
      <c r="D2107" s="27" t="s">
        <v>3756</v>
      </c>
      <c r="E2107" s="26" t="n">
        <v>15.5</v>
      </c>
      <c r="F2107" s="18" t="n">
        <v>1</v>
      </c>
      <c r="G2107" s="15" t="n">
        <f aca="false">(E2107*F2107)</f>
        <v>15.5</v>
      </c>
      <c r="H2107" s="4" t="n">
        <f aca="false">(E2107/1.06)*F2107</f>
        <v>14.622641509434</v>
      </c>
    </row>
    <row r="2108" customFormat="false" ht="13.5" hidden="false" customHeight="false" outlineLevel="0" collapsed="false">
      <c r="A2108" s="11" t="n">
        <v>2102</v>
      </c>
      <c r="B2108" s="24" t="s">
        <v>3960</v>
      </c>
      <c r="C2108" s="24" t="s">
        <v>3961</v>
      </c>
      <c r="D2108" s="24" t="s">
        <v>3756</v>
      </c>
      <c r="E2108" s="26" t="n">
        <v>15.5</v>
      </c>
      <c r="F2108" s="18" t="n">
        <v>2</v>
      </c>
      <c r="G2108" s="19" t="n">
        <f aca="false">(E2108*F2108)</f>
        <v>31</v>
      </c>
      <c r="H2108" s="4" t="n">
        <f aca="false">(E2108/1.06)*F2108</f>
        <v>29.2452830188679</v>
      </c>
    </row>
    <row r="2109" customFormat="false" ht="13.5" hidden="false" customHeight="false" outlineLevel="0" collapsed="false">
      <c r="A2109" s="11" t="n">
        <v>2103</v>
      </c>
      <c r="B2109" s="24" t="s">
        <v>3962</v>
      </c>
      <c r="C2109" s="24" t="s">
        <v>3963</v>
      </c>
      <c r="D2109" s="24" t="s">
        <v>3756</v>
      </c>
      <c r="E2109" s="26" t="n">
        <v>15.5</v>
      </c>
      <c r="F2109" s="18" t="n">
        <v>2</v>
      </c>
      <c r="G2109" s="15" t="n">
        <f aca="false">(E2109*F2109)</f>
        <v>31</v>
      </c>
      <c r="H2109" s="4" t="n">
        <f aca="false">(E2109/1.06)*F2109</f>
        <v>29.2452830188679</v>
      </c>
    </row>
    <row r="2110" customFormat="false" ht="13.5" hidden="false" customHeight="false" outlineLevel="0" collapsed="false">
      <c r="A2110" s="11" t="n">
        <v>2104</v>
      </c>
      <c r="B2110" s="50" t="s">
        <v>3964</v>
      </c>
      <c r="C2110" s="50" t="s">
        <v>3965</v>
      </c>
      <c r="D2110" s="50" t="s">
        <v>3756</v>
      </c>
      <c r="E2110" s="51" t="n">
        <v>15.5</v>
      </c>
      <c r="F2110" s="52" t="n">
        <v>2</v>
      </c>
      <c r="G2110" s="19" t="n">
        <f aca="false">(E2110*F2110)</f>
        <v>31</v>
      </c>
      <c r="H2110" s="4" t="n">
        <f aca="false">(E2110/1.06)*F2110</f>
        <v>29.2452830188679</v>
      </c>
    </row>
    <row r="2111" customFormat="false" ht="27" hidden="false" customHeight="false" outlineLevel="0" collapsed="false">
      <c r="A2111" s="11" t="n">
        <v>2105</v>
      </c>
      <c r="B2111" s="24" t="s">
        <v>3966</v>
      </c>
      <c r="C2111" s="24" t="s">
        <v>3967</v>
      </c>
      <c r="D2111" s="24" t="s">
        <v>3756</v>
      </c>
      <c r="E2111" s="26" t="n">
        <v>15.5</v>
      </c>
      <c r="F2111" s="36" t="n">
        <v>2</v>
      </c>
      <c r="G2111" s="15" t="n">
        <f aca="false">(E2111*F2111)</f>
        <v>31</v>
      </c>
      <c r="H2111" s="4" t="n">
        <f aca="false">(E2111/1.06)*F2111</f>
        <v>29.2452830188679</v>
      </c>
    </row>
    <row r="2112" customFormat="false" ht="13.5" hidden="false" customHeight="false" outlineLevel="0" collapsed="false">
      <c r="A2112" s="11" t="n">
        <v>2106</v>
      </c>
      <c r="B2112" s="27" t="s">
        <v>3968</v>
      </c>
      <c r="C2112" s="27" t="s">
        <v>3969</v>
      </c>
      <c r="D2112" s="27" t="s">
        <v>3756</v>
      </c>
      <c r="E2112" s="26" t="n">
        <v>15.5</v>
      </c>
      <c r="F2112" s="75" t="n">
        <v>1</v>
      </c>
      <c r="G2112" s="19" t="n">
        <f aca="false">(E2112*F2112)</f>
        <v>15.5</v>
      </c>
      <c r="H2112" s="4" t="n">
        <f aca="false">(E2112/1.06)*F2112</f>
        <v>14.622641509434</v>
      </c>
    </row>
    <row r="2113" customFormat="false" ht="13.5" hidden="false" customHeight="false" outlineLevel="0" collapsed="false">
      <c r="A2113" s="11" t="n">
        <v>2107</v>
      </c>
      <c r="B2113" s="27" t="s">
        <v>3970</v>
      </c>
      <c r="C2113" s="27" t="s">
        <v>3971</v>
      </c>
      <c r="D2113" s="27" t="s">
        <v>3756</v>
      </c>
      <c r="E2113" s="13" t="n">
        <v>15.5</v>
      </c>
      <c r="F2113" s="23" t="n">
        <v>2</v>
      </c>
      <c r="G2113" s="15" t="n">
        <f aca="false">(E2113*F2113)</f>
        <v>31</v>
      </c>
      <c r="H2113" s="4" t="n">
        <f aca="false">(E2113/1.06)*F2113</f>
        <v>29.2452830188679</v>
      </c>
    </row>
    <row r="2114" customFormat="false" ht="13.5" hidden="false" customHeight="false" outlineLevel="0" collapsed="false">
      <c r="A2114" s="11" t="n">
        <v>2108</v>
      </c>
      <c r="B2114" s="27" t="s">
        <v>3972</v>
      </c>
      <c r="C2114" s="27" t="s">
        <v>3973</v>
      </c>
      <c r="D2114" s="27" t="s">
        <v>3756</v>
      </c>
      <c r="E2114" s="26" t="n">
        <v>15.5</v>
      </c>
      <c r="F2114" s="18" t="n">
        <v>1</v>
      </c>
      <c r="G2114" s="19" t="n">
        <f aca="false">(E2114*F2114)</f>
        <v>15.5</v>
      </c>
      <c r="H2114" s="4" t="n">
        <f aca="false">(E2114/1.06)*F2114</f>
        <v>14.622641509434</v>
      </c>
    </row>
    <row r="2115" customFormat="false" ht="13.5" hidden="false" customHeight="false" outlineLevel="0" collapsed="false">
      <c r="A2115" s="11" t="n">
        <v>2109</v>
      </c>
      <c r="B2115" s="104" t="s">
        <v>2381</v>
      </c>
      <c r="C2115" s="12" t="s">
        <v>3974</v>
      </c>
      <c r="D2115" s="12" t="s">
        <v>3756</v>
      </c>
      <c r="E2115" s="29" t="n">
        <v>15.5</v>
      </c>
      <c r="F2115" s="30" t="n">
        <v>1</v>
      </c>
      <c r="G2115" s="15" t="n">
        <f aca="false">(E2115*F2115)</f>
        <v>15.5</v>
      </c>
      <c r="H2115" s="4" t="n">
        <f aca="false">(E2115/1.06)*F2115</f>
        <v>14.622641509434</v>
      </c>
    </row>
    <row r="2116" customFormat="false" ht="13.5" hidden="false" customHeight="false" outlineLevel="0" collapsed="false">
      <c r="A2116" s="11" t="n">
        <v>2110</v>
      </c>
      <c r="B2116" s="27" t="s">
        <v>3975</v>
      </c>
      <c r="C2116" s="27" t="s">
        <v>3976</v>
      </c>
      <c r="D2116" s="27" t="s">
        <v>3756</v>
      </c>
      <c r="E2116" s="26" t="n">
        <v>15.5</v>
      </c>
      <c r="F2116" s="36" t="n">
        <v>3</v>
      </c>
      <c r="G2116" s="19" t="n">
        <f aca="false">(E2116*F2116)</f>
        <v>46.5</v>
      </c>
      <c r="H2116" s="4" t="n">
        <f aca="false">(E2116/1.06)*F2116</f>
        <v>43.8679245283019</v>
      </c>
    </row>
    <row r="2117" customFormat="false" ht="13.5" hidden="false" customHeight="false" outlineLevel="0" collapsed="false">
      <c r="A2117" s="11" t="n">
        <v>2111</v>
      </c>
      <c r="B2117" s="27" t="s">
        <v>3977</v>
      </c>
      <c r="C2117" s="27" t="s">
        <v>3978</v>
      </c>
      <c r="D2117" s="27" t="s">
        <v>3756</v>
      </c>
      <c r="E2117" s="26" t="n">
        <v>6.6</v>
      </c>
      <c r="F2117" s="36" t="n">
        <v>1</v>
      </c>
      <c r="G2117" s="15" t="n">
        <f aca="false">(E2117*F2117)</f>
        <v>6.6</v>
      </c>
      <c r="H2117" s="4" t="n">
        <f aca="false">(E2117/1.06)*F2117</f>
        <v>6.22641509433962</v>
      </c>
    </row>
    <row r="2118" customFormat="false" ht="13.5" hidden="false" customHeight="false" outlineLevel="0" collapsed="false">
      <c r="A2118" s="11" t="n">
        <v>2112</v>
      </c>
      <c r="B2118" s="33" t="s">
        <v>3979</v>
      </c>
      <c r="C2118" s="33" t="s">
        <v>3980</v>
      </c>
      <c r="D2118" s="33" t="s">
        <v>3756</v>
      </c>
      <c r="E2118" s="34" t="n">
        <v>15.5</v>
      </c>
      <c r="F2118" s="35" t="n">
        <v>2</v>
      </c>
      <c r="G2118" s="19" t="n">
        <f aca="false">(E2118*F2118)</f>
        <v>31</v>
      </c>
      <c r="H2118" s="4" t="n">
        <f aca="false">(E2118/1.06)*F2118</f>
        <v>29.2452830188679</v>
      </c>
    </row>
    <row r="2119" customFormat="false" ht="13.5" hidden="false" customHeight="false" outlineLevel="0" collapsed="false">
      <c r="A2119" s="11" t="n">
        <v>2113</v>
      </c>
      <c r="B2119" s="24" t="s">
        <v>3981</v>
      </c>
      <c r="C2119" s="24" t="s">
        <v>3982</v>
      </c>
      <c r="D2119" s="24" t="s">
        <v>3756</v>
      </c>
      <c r="E2119" s="26" t="n">
        <v>15.5</v>
      </c>
      <c r="F2119" s="18" t="n">
        <v>1</v>
      </c>
      <c r="G2119" s="15" t="n">
        <f aca="false">(E2119*F2119)</f>
        <v>15.5</v>
      </c>
      <c r="H2119" s="4" t="n">
        <f aca="false">(E2119/1.06)*F2119</f>
        <v>14.622641509434</v>
      </c>
    </row>
    <row r="2120" customFormat="false" ht="13.5" hidden="false" customHeight="false" outlineLevel="0" collapsed="false">
      <c r="A2120" s="11" t="n">
        <v>2114</v>
      </c>
      <c r="B2120" s="24" t="s">
        <v>3981</v>
      </c>
      <c r="C2120" s="24" t="s">
        <v>3983</v>
      </c>
      <c r="D2120" s="24" t="s">
        <v>3756</v>
      </c>
      <c r="E2120" s="26" t="n">
        <v>15.5</v>
      </c>
      <c r="F2120" s="18" t="n">
        <v>1</v>
      </c>
      <c r="G2120" s="19" t="n">
        <f aca="false">(E2120*F2120)</f>
        <v>15.5</v>
      </c>
      <c r="H2120" s="4" t="n">
        <f aca="false">(E2120/1.06)*F2120</f>
        <v>14.622641509434</v>
      </c>
    </row>
    <row r="2121" customFormat="false" ht="13.5" hidden="false" customHeight="false" outlineLevel="0" collapsed="false">
      <c r="A2121" s="11" t="n">
        <v>2115</v>
      </c>
      <c r="B2121" s="24" t="s">
        <v>3981</v>
      </c>
      <c r="C2121" s="24" t="s">
        <v>3984</v>
      </c>
      <c r="D2121" s="24" t="s">
        <v>3756</v>
      </c>
      <c r="E2121" s="26" t="n">
        <v>15.5</v>
      </c>
      <c r="F2121" s="18" t="n">
        <v>1</v>
      </c>
      <c r="G2121" s="15" t="n">
        <f aca="false">(E2121*F2121)</f>
        <v>15.5</v>
      </c>
      <c r="H2121" s="4" t="n">
        <f aca="false">(E2121/1.06)*F2121</f>
        <v>14.622641509434</v>
      </c>
    </row>
    <row r="2122" customFormat="false" ht="13.5" hidden="false" customHeight="false" outlineLevel="0" collapsed="false">
      <c r="A2122" s="11" t="n">
        <v>2116</v>
      </c>
      <c r="B2122" s="24" t="s">
        <v>3985</v>
      </c>
      <c r="C2122" s="24" t="s">
        <v>3986</v>
      </c>
      <c r="D2122" s="24" t="s">
        <v>3756</v>
      </c>
      <c r="E2122" s="26" t="n">
        <v>15.5</v>
      </c>
      <c r="F2122" s="18" t="n">
        <v>3</v>
      </c>
      <c r="G2122" s="19" t="n">
        <f aca="false">(E2122*F2122)</f>
        <v>46.5</v>
      </c>
      <c r="H2122" s="4" t="n">
        <f aca="false">(E2122/1.06)*F2122</f>
        <v>43.8679245283019</v>
      </c>
    </row>
    <row r="2123" customFormat="false" ht="13.5" hidden="false" customHeight="false" outlineLevel="0" collapsed="false">
      <c r="A2123" s="11" t="n">
        <v>2117</v>
      </c>
      <c r="B2123" s="24" t="s">
        <v>3987</v>
      </c>
      <c r="C2123" s="24" t="s">
        <v>3988</v>
      </c>
      <c r="D2123" s="24" t="s">
        <v>3756</v>
      </c>
      <c r="E2123" s="26" t="n">
        <v>15.5</v>
      </c>
      <c r="F2123" s="18" t="n">
        <v>2</v>
      </c>
      <c r="G2123" s="15" t="n">
        <f aca="false">(E2123*F2123)</f>
        <v>31</v>
      </c>
      <c r="H2123" s="4" t="n">
        <f aca="false">(E2123/1.06)*F2123</f>
        <v>29.2452830188679</v>
      </c>
    </row>
    <row r="2124" customFormat="false" ht="13.5" hidden="false" customHeight="false" outlineLevel="0" collapsed="false">
      <c r="A2124" s="11" t="n">
        <v>2118</v>
      </c>
      <c r="B2124" s="24" t="s">
        <v>3846</v>
      </c>
      <c r="C2124" s="24" t="s">
        <v>3989</v>
      </c>
      <c r="D2124" s="55" t="s">
        <v>3756</v>
      </c>
      <c r="E2124" s="26" t="n">
        <v>15.5</v>
      </c>
      <c r="F2124" s="75" t="n">
        <v>2</v>
      </c>
      <c r="G2124" s="19" t="n">
        <f aca="false">(E2124*F2124)</f>
        <v>31</v>
      </c>
      <c r="H2124" s="4" t="n">
        <f aca="false">(E2124/1.06)*F2124</f>
        <v>29.2452830188679</v>
      </c>
    </row>
    <row r="2125" customFormat="false" ht="13.5" hidden="false" customHeight="false" outlineLevel="0" collapsed="false">
      <c r="A2125" s="11" t="n">
        <v>2119</v>
      </c>
      <c r="B2125" s="24" t="s">
        <v>3990</v>
      </c>
      <c r="C2125" s="24" t="s">
        <v>3991</v>
      </c>
      <c r="D2125" s="24" t="s">
        <v>3756</v>
      </c>
      <c r="E2125" s="26" t="n">
        <v>15.93</v>
      </c>
      <c r="F2125" s="36" t="n">
        <v>1</v>
      </c>
      <c r="G2125" s="15" t="n">
        <f aca="false">(E2125*F2125)</f>
        <v>15.93</v>
      </c>
      <c r="H2125" s="4" t="n">
        <f aca="false">(E2125/1.06)*F2125</f>
        <v>15.0283018867925</v>
      </c>
    </row>
    <row r="2126" customFormat="false" ht="13.5" hidden="false" customHeight="false" outlineLevel="0" collapsed="false">
      <c r="A2126" s="11" t="n">
        <v>2120</v>
      </c>
      <c r="B2126" s="12" t="s">
        <v>3992</v>
      </c>
      <c r="C2126" s="12" t="s">
        <v>3993</v>
      </c>
      <c r="D2126" s="12" t="s">
        <v>3756</v>
      </c>
      <c r="E2126" s="15" t="n">
        <v>16.6</v>
      </c>
      <c r="F2126" s="23" t="n">
        <v>1</v>
      </c>
      <c r="G2126" s="19" t="n">
        <f aca="false">(E2126*F2126)</f>
        <v>16.6</v>
      </c>
      <c r="H2126" s="4" t="n">
        <f aca="false">(E2126/1.06)*F2126</f>
        <v>15.6603773584906</v>
      </c>
    </row>
    <row r="2127" customFormat="false" ht="13.5" hidden="false" customHeight="false" outlineLevel="0" collapsed="false">
      <c r="A2127" s="11" t="n">
        <v>2121</v>
      </c>
      <c r="B2127" s="12" t="s">
        <v>3994</v>
      </c>
      <c r="C2127" s="12" t="s">
        <v>3995</v>
      </c>
      <c r="D2127" s="12" t="s">
        <v>3756</v>
      </c>
      <c r="E2127" s="15" t="n">
        <v>16.6</v>
      </c>
      <c r="F2127" s="23" t="n">
        <v>1</v>
      </c>
      <c r="G2127" s="15" t="n">
        <f aca="false">(E2127*F2127)</f>
        <v>16.6</v>
      </c>
      <c r="H2127" s="4" t="n">
        <f aca="false">(E2127/1.06)*F2127</f>
        <v>15.6603773584906</v>
      </c>
    </row>
    <row r="2128" customFormat="false" ht="13.5" hidden="false" customHeight="false" outlineLevel="0" collapsed="false">
      <c r="A2128" s="11" t="n">
        <v>2122</v>
      </c>
      <c r="B2128" s="12" t="s">
        <v>3996</v>
      </c>
      <c r="C2128" s="12" t="s">
        <v>3997</v>
      </c>
      <c r="D2128" s="12" t="s">
        <v>3756</v>
      </c>
      <c r="E2128" s="15" t="n">
        <v>16.6</v>
      </c>
      <c r="F2128" s="23" t="n">
        <v>1</v>
      </c>
      <c r="G2128" s="19" t="n">
        <f aca="false">(E2128*F2128)</f>
        <v>16.6</v>
      </c>
      <c r="H2128" s="4" t="n">
        <f aca="false">(E2128/1.06)*F2128</f>
        <v>15.6603773584906</v>
      </c>
    </row>
    <row r="2129" customFormat="false" ht="13.5" hidden="false" customHeight="false" outlineLevel="0" collapsed="false">
      <c r="A2129" s="11" t="n">
        <v>2123</v>
      </c>
      <c r="B2129" s="16" t="s">
        <v>3998</v>
      </c>
      <c r="C2129" s="16" t="s">
        <v>3999</v>
      </c>
      <c r="D2129" s="16" t="s">
        <v>3756</v>
      </c>
      <c r="E2129" s="17" t="n">
        <v>16.6</v>
      </c>
      <c r="F2129" s="18" t="n">
        <v>2</v>
      </c>
      <c r="G2129" s="15" t="n">
        <f aca="false">(E2129*F2129)</f>
        <v>33.2</v>
      </c>
      <c r="H2129" s="4" t="n">
        <f aca="false">(E2129/1.06)*F2129</f>
        <v>31.3207547169811</v>
      </c>
    </row>
    <row r="2130" customFormat="false" ht="13.5" hidden="false" customHeight="false" outlineLevel="0" collapsed="false">
      <c r="A2130" s="11" t="n">
        <v>2124</v>
      </c>
      <c r="B2130" s="12" t="s">
        <v>4000</v>
      </c>
      <c r="C2130" s="12" t="s">
        <v>4001</v>
      </c>
      <c r="D2130" s="12" t="s">
        <v>3756</v>
      </c>
      <c r="E2130" s="13" t="n">
        <v>16.6</v>
      </c>
      <c r="F2130" s="14" t="n">
        <v>1</v>
      </c>
      <c r="G2130" s="19" t="n">
        <f aca="false">(E2130*F2130)</f>
        <v>16.6</v>
      </c>
      <c r="H2130" s="4" t="n">
        <f aca="false">(E2130/1.06)*F2130</f>
        <v>15.6603773584906</v>
      </c>
    </row>
    <row r="2131" customFormat="false" ht="13.5" hidden="false" customHeight="false" outlineLevel="0" collapsed="false">
      <c r="A2131" s="11" t="n">
        <v>2125</v>
      </c>
      <c r="B2131" s="12" t="s">
        <v>4002</v>
      </c>
      <c r="C2131" s="12" t="s">
        <v>4003</v>
      </c>
      <c r="D2131" s="12" t="s">
        <v>3756</v>
      </c>
      <c r="E2131" s="13" t="n">
        <v>16.6</v>
      </c>
      <c r="F2131" s="14" t="n">
        <v>1</v>
      </c>
      <c r="G2131" s="15" t="n">
        <f aca="false">(E2131*F2131)</f>
        <v>16.6</v>
      </c>
      <c r="H2131" s="4" t="n">
        <f aca="false">(E2131/1.06)*F2131</f>
        <v>15.6603773584906</v>
      </c>
    </row>
    <row r="2132" customFormat="false" ht="13.5" hidden="false" customHeight="false" outlineLevel="0" collapsed="false">
      <c r="A2132" s="11" t="n">
        <v>2126</v>
      </c>
      <c r="B2132" s="24" t="s">
        <v>4004</v>
      </c>
      <c r="C2132" s="24" t="s">
        <v>4005</v>
      </c>
      <c r="D2132" s="55" t="s">
        <v>3756</v>
      </c>
      <c r="E2132" s="26" t="n">
        <v>16.6</v>
      </c>
      <c r="F2132" s="75" t="n">
        <v>1</v>
      </c>
      <c r="G2132" s="19" t="n">
        <f aca="false">(E2132*F2132)</f>
        <v>16.6</v>
      </c>
      <c r="H2132" s="4" t="n">
        <f aca="false">(E2132/1.06)*F2132</f>
        <v>15.6603773584906</v>
      </c>
    </row>
    <row r="2133" customFormat="false" ht="13.5" hidden="false" customHeight="false" outlineLevel="0" collapsed="false">
      <c r="A2133" s="11" t="n">
        <v>2127</v>
      </c>
      <c r="B2133" s="12" t="s">
        <v>4006</v>
      </c>
      <c r="C2133" s="12" t="s">
        <v>4007</v>
      </c>
      <c r="D2133" s="12" t="s">
        <v>3756</v>
      </c>
      <c r="E2133" s="15" t="n">
        <v>16.6</v>
      </c>
      <c r="F2133" s="23" t="n">
        <v>1</v>
      </c>
      <c r="G2133" s="15" t="n">
        <f aca="false">(E2133*F2133)</f>
        <v>16.6</v>
      </c>
      <c r="H2133" s="4" t="n">
        <f aca="false">(E2133/1.06)*F2133</f>
        <v>15.6603773584906</v>
      </c>
    </row>
    <row r="2134" customFormat="false" ht="13.5" hidden="false" customHeight="false" outlineLevel="0" collapsed="false">
      <c r="A2134" s="11" t="n">
        <v>2128</v>
      </c>
      <c r="B2134" s="12" t="s">
        <v>4006</v>
      </c>
      <c r="C2134" s="12" t="s">
        <v>4008</v>
      </c>
      <c r="D2134" s="12" t="s">
        <v>3756</v>
      </c>
      <c r="E2134" s="15" t="n">
        <v>16.6</v>
      </c>
      <c r="F2134" s="23" t="n">
        <v>1</v>
      </c>
      <c r="G2134" s="19" t="n">
        <f aca="false">(E2134*F2134)</f>
        <v>16.6</v>
      </c>
      <c r="H2134" s="4" t="n">
        <f aca="false">(E2134/1.06)*F2134</f>
        <v>15.6603773584906</v>
      </c>
    </row>
    <row r="2135" customFormat="false" ht="13.5" hidden="false" customHeight="false" outlineLevel="0" collapsed="false">
      <c r="A2135" s="11" t="n">
        <v>2129</v>
      </c>
      <c r="B2135" s="27" t="s">
        <v>4009</v>
      </c>
      <c r="C2135" s="27" t="s">
        <v>4010</v>
      </c>
      <c r="D2135" s="27" t="s">
        <v>3756</v>
      </c>
      <c r="E2135" s="26" t="n">
        <v>16.6</v>
      </c>
      <c r="F2135" s="18" t="n">
        <v>1</v>
      </c>
      <c r="G2135" s="15" t="n">
        <f aca="false">(E2135*F2135)</f>
        <v>16.6</v>
      </c>
      <c r="H2135" s="4" t="n">
        <f aca="false">(E2135/1.06)*F2135</f>
        <v>15.6603773584906</v>
      </c>
    </row>
    <row r="2136" customFormat="false" ht="13.5" hidden="false" customHeight="false" outlineLevel="0" collapsed="false">
      <c r="A2136" s="11" t="n">
        <v>2130</v>
      </c>
      <c r="B2136" s="12" t="s">
        <v>4011</v>
      </c>
      <c r="C2136" s="12" t="s">
        <v>4012</v>
      </c>
      <c r="D2136" s="22" t="s">
        <v>3756</v>
      </c>
      <c r="E2136" s="13" t="n">
        <v>16.6</v>
      </c>
      <c r="F2136" s="23" t="n">
        <v>1</v>
      </c>
      <c r="G2136" s="19" t="n">
        <f aca="false">(E2136*F2136)</f>
        <v>16.6</v>
      </c>
      <c r="H2136" s="4" t="n">
        <f aca="false">(E2136/1.06)*F2136</f>
        <v>15.6603773584906</v>
      </c>
    </row>
    <row r="2137" customFormat="false" ht="13.5" hidden="false" customHeight="false" outlineLevel="0" collapsed="false">
      <c r="A2137" s="11" t="n">
        <v>2131</v>
      </c>
      <c r="B2137" s="12" t="s">
        <v>4013</v>
      </c>
      <c r="C2137" s="12" t="s">
        <v>4014</v>
      </c>
      <c r="D2137" s="12" t="s">
        <v>3756</v>
      </c>
      <c r="E2137" s="13" t="n">
        <v>16.6</v>
      </c>
      <c r="F2137" s="23" t="n">
        <v>4</v>
      </c>
      <c r="G2137" s="15" t="n">
        <f aca="false">(E2137*F2137)</f>
        <v>66.4</v>
      </c>
      <c r="H2137" s="4" t="n">
        <f aca="false">(E2137/1.06)*F2137</f>
        <v>62.6415094339623</v>
      </c>
    </row>
    <row r="2138" customFormat="false" ht="13.5" hidden="false" customHeight="false" outlineLevel="0" collapsed="false">
      <c r="A2138" s="11" t="n">
        <v>2132</v>
      </c>
      <c r="B2138" s="12" t="s">
        <v>4015</v>
      </c>
      <c r="C2138" s="12" t="s">
        <v>4016</v>
      </c>
      <c r="D2138" s="12" t="s">
        <v>3756</v>
      </c>
      <c r="E2138" s="13" t="n">
        <v>16.6</v>
      </c>
      <c r="F2138" s="23" t="n">
        <v>1</v>
      </c>
      <c r="G2138" s="19" t="n">
        <f aca="false">(E2138*F2138)</f>
        <v>16.6</v>
      </c>
      <c r="H2138" s="4" t="n">
        <f aca="false">(E2138/1.06)*F2138</f>
        <v>15.6603773584906</v>
      </c>
    </row>
    <row r="2139" customFormat="false" ht="13.5" hidden="false" customHeight="false" outlineLevel="0" collapsed="false">
      <c r="A2139" s="11" t="n">
        <v>2133</v>
      </c>
      <c r="B2139" s="27" t="s">
        <v>4017</v>
      </c>
      <c r="C2139" s="27" t="s">
        <v>4018</v>
      </c>
      <c r="D2139" s="27" t="s">
        <v>3756</v>
      </c>
      <c r="E2139" s="13" t="n">
        <v>16.6</v>
      </c>
      <c r="F2139" s="23" t="n">
        <v>2</v>
      </c>
      <c r="G2139" s="15" t="n">
        <f aca="false">(E2139*F2139)</f>
        <v>33.2</v>
      </c>
      <c r="H2139" s="4" t="n">
        <f aca="false">(E2139/1.06)*F2139</f>
        <v>31.3207547169811</v>
      </c>
    </row>
    <row r="2140" customFormat="false" ht="13.5" hidden="false" customHeight="false" outlineLevel="0" collapsed="false">
      <c r="A2140" s="11" t="n">
        <v>2134</v>
      </c>
      <c r="B2140" s="12" t="s">
        <v>4019</v>
      </c>
      <c r="C2140" s="12" t="s">
        <v>4020</v>
      </c>
      <c r="D2140" s="12" t="s">
        <v>3756</v>
      </c>
      <c r="E2140" s="13" t="n">
        <v>16.6</v>
      </c>
      <c r="F2140" s="23" t="n">
        <v>1</v>
      </c>
      <c r="G2140" s="19" t="n">
        <f aca="false">(E2140*F2140)</f>
        <v>16.6</v>
      </c>
      <c r="H2140" s="4" t="n">
        <f aca="false">(E2140/1.06)*F2140</f>
        <v>15.6603773584906</v>
      </c>
    </row>
    <row r="2141" customFormat="false" ht="13.5" hidden="false" customHeight="false" outlineLevel="0" collapsed="false">
      <c r="A2141" s="11" t="n">
        <v>2135</v>
      </c>
      <c r="B2141" s="12" t="s">
        <v>4021</v>
      </c>
      <c r="C2141" s="12" t="s">
        <v>4022</v>
      </c>
      <c r="D2141" s="12" t="s">
        <v>3756</v>
      </c>
      <c r="E2141" s="13" t="n">
        <v>16.6</v>
      </c>
      <c r="F2141" s="23" t="n">
        <v>1</v>
      </c>
      <c r="G2141" s="15" t="n">
        <f aca="false">(E2141*F2141)</f>
        <v>16.6</v>
      </c>
      <c r="H2141" s="4" t="n">
        <f aca="false">(E2141/1.06)*F2141</f>
        <v>15.6603773584906</v>
      </c>
    </row>
    <row r="2142" customFormat="false" ht="13.5" hidden="false" customHeight="false" outlineLevel="0" collapsed="false">
      <c r="A2142" s="11" t="n">
        <v>2136</v>
      </c>
      <c r="B2142" s="24" t="s">
        <v>4023</v>
      </c>
      <c r="C2142" s="24" t="s">
        <v>4024</v>
      </c>
      <c r="D2142" s="55" t="s">
        <v>3756</v>
      </c>
      <c r="E2142" s="26" t="n">
        <v>16.6</v>
      </c>
      <c r="F2142" s="18" t="n">
        <v>1</v>
      </c>
      <c r="G2142" s="19" t="n">
        <f aca="false">(E2142*F2142)</f>
        <v>16.6</v>
      </c>
      <c r="H2142" s="4" t="n">
        <f aca="false">(E2142/1.06)*F2142</f>
        <v>15.6603773584906</v>
      </c>
    </row>
    <row r="2143" customFormat="false" ht="13.5" hidden="false" customHeight="false" outlineLevel="0" collapsed="false">
      <c r="A2143" s="11" t="n">
        <v>2137</v>
      </c>
      <c r="B2143" s="92" t="s">
        <v>4025</v>
      </c>
      <c r="C2143" s="92" t="s">
        <v>4026</v>
      </c>
      <c r="D2143" s="20" t="s">
        <v>3756</v>
      </c>
      <c r="E2143" s="26" t="n">
        <v>16.6</v>
      </c>
      <c r="F2143" s="102" t="n">
        <v>5</v>
      </c>
      <c r="G2143" s="15" t="n">
        <f aca="false">(E2143*F2143)</f>
        <v>83</v>
      </c>
      <c r="H2143" s="4" t="n">
        <f aca="false">(E2143/1.06)*F2143</f>
        <v>78.3018867924528</v>
      </c>
    </row>
    <row r="2144" customFormat="false" ht="13.5" hidden="false" customHeight="false" outlineLevel="0" collapsed="false">
      <c r="A2144" s="11" t="n">
        <v>2138</v>
      </c>
      <c r="B2144" s="12" t="s">
        <v>4027</v>
      </c>
      <c r="C2144" s="12" t="s">
        <v>4028</v>
      </c>
      <c r="D2144" s="12" t="s">
        <v>3756</v>
      </c>
      <c r="E2144" s="13" t="n">
        <v>16.6</v>
      </c>
      <c r="F2144" s="14" t="n">
        <v>3</v>
      </c>
      <c r="G2144" s="19" t="n">
        <f aca="false">(E2144*F2144)</f>
        <v>49.8</v>
      </c>
      <c r="H2144" s="4" t="n">
        <f aca="false">(E2144/1.06)*F2144</f>
        <v>46.9811320754717</v>
      </c>
    </row>
    <row r="2145" customFormat="false" ht="13.5" hidden="false" customHeight="false" outlineLevel="0" collapsed="false">
      <c r="A2145" s="11" t="n">
        <v>2139</v>
      </c>
      <c r="B2145" s="97" t="s">
        <v>4029</v>
      </c>
      <c r="C2145" s="121" t="s">
        <v>4030</v>
      </c>
      <c r="D2145" s="97" t="s">
        <v>3756</v>
      </c>
      <c r="E2145" s="26" t="n">
        <v>16.6</v>
      </c>
      <c r="F2145" s="36" t="n">
        <v>8</v>
      </c>
      <c r="G2145" s="15" t="n">
        <f aca="false">(E2145*F2145)</f>
        <v>132.8</v>
      </c>
      <c r="H2145" s="4" t="n">
        <f aca="false">(E2145/1.06)*F2145</f>
        <v>125.283018867925</v>
      </c>
    </row>
    <row r="2146" customFormat="false" ht="13.5" hidden="false" customHeight="false" outlineLevel="0" collapsed="false">
      <c r="A2146" s="11" t="n">
        <v>2140</v>
      </c>
      <c r="B2146" s="24" t="s">
        <v>4031</v>
      </c>
      <c r="C2146" s="24" t="s">
        <v>4032</v>
      </c>
      <c r="D2146" s="24" t="s">
        <v>3756</v>
      </c>
      <c r="E2146" s="26" t="n">
        <v>16.6</v>
      </c>
      <c r="F2146" s="18" t="n">
        <v>2</v>
      </c>
      <c r="G2146" s="19" t="n">
        <f aca="false">(E2146*F2146)</f>
        <v>33.2</v>
      </c>
      <c r="H2146" s="4" t="n">
        <f aca="false">(E2146/1.06)*F2146</f>
        <v>31.3207547169811</v>
      </c>
    </row>
    <row r="2147" customFormat="false" ht="13.5" hidden="false" customHeight="false" outlineLevel="0" collapsed="false">
      <c r="A2147" s="11" t="n">
        <v>2141</v>
      </c>
      <c r="B2147" s="24" t="s">
        <v>4031</v>
      </c>
      <c r="C2147" s="24" t="s">
        <v>4033</v>
      </c>
      <c r="D2147" s="55" t="s">
        <v>3756</v>
      </c>
      <c r="E2147" s="13" t="n">
        <v>16.6</v>
      </c>
      <c r="F2147" s="25" t="n">
        <v>1</v>
      </c>
      <c r="G2147" s="15" t="n">
        <f aca="false">(E2147*F2147)</f>
        <v>16.6</v>
      </c>
      <c r="H2147" s="4" t="n">
        <f aca="false">(E2147/1.06)*F2147</f>
        <v>15.6603773584906</v>
      </c>
    </row>
    <row r="2148" customFormat="false" ht="13.5" hidden="false" customHeight="false" outlineLevel="0" collapsed="false">
      <c r="A2148" s="11" t="n">
        <v>2142</v>
      </c>
      <c r="B2148" s="24" t="s">
        <v>4034</v>
      </c>
      <c r="C2148" s="24" t="s">
        <v>4035</v>
      </c>
      <c r="D2148" s="24" t="s">
        <v>3756</v>
      </c>
      <c r="E2148" s="13" t="n">
        <v>16.6</v>
      </c>
      <c r="F2148" s="14" t="n">
        <v>6</v>
      </c>
      <c r="G2148" s="19" t="n">
        <f aca="false">(E2148*F2148)</f>
        <v>99.6</v>
      </c>
      <c r="H2148" s="4" t="n">
        <f aca="false">(E2148/1.06)*F2148</f>
        <v>93.9622641509434</v>
      </c>
    </row>
    <row r="2149" customFormat="false" ht="13.5" hidden="false" customHeight="false" outlineLevel="0" collapsed="false">
      <c r="A2149" s="11" t="n">
        <v>2143</v>
      </c>
      <c r="B2149" s="33" t="s">
        <v>4036</v>
      </c>
      <c r="C2149" s="33" t="s">
        <v>4037</v>
      </c>
      <c r="D2149" s="33" t="s">
        <v>3756</v>
      </c>
      <c r="E2149" s="34" t="n">
        <v>16.6</v>
      </c>
      <c r="F2149" s="35" t="n">
        <v>2</v>
      </c>
      <c r="G2149" s="15" t="n">
        <f aca="false">(E2149*F2149)</f>
        <v>33.2</v>
      </c>
      <c r="H2149" s="4" t="n">
        <f aca="false">(E2149/1.06)*F2149</f>
        <v>31.3207547169811</v>
      </c>
    </row>
    <row r="2150" s="82" customFormat="true" ht="13.5" hidden="false" customHeight="false" outlineLevel="0" collapsed="false">
      <c r="A2150" s="11" t="n">
        <v>2144</v>
      </c>
      <c r="B2150" s="12" t="s">
        <v>608</v>
      </c>
      <c r="C2150" s="12" t="s">
        <v>4038</v>
      </c>
      <c r="D2150" s="12" t="s">
        <v>3756</v>
      </c>
      <c r="E2150" s="13" t="n">
        <v>17.7</v>
      </c>
      <c r="F2150" s="14" t="n">
        <v>2</v>
      </c>
      <c r="G2150" s="19" t="n">
        <f aca="false">(E2150*F2150)</f>
        <v>35.4</v>
      </c>
      <c r="H2150" s="4" t="n">
        <f aca="false">(E2150/1.06)*F2150</f>
        <v>33.3962264150943</v>
      </c>
    </row>
    <row r="2151" customFormat="false" ht="13.5" hidden="false" customHeight="false" outlineLevel="0" collapsed="false">
      <c r="A2151" s="11" t="n">
        <v>2145</v>
      </c>
      <c r="B2151" s="24" t="s">
        <v>3914</v>
      </c>
      <c r="C2151" s="24" t="s">
        <v>4039</v>
      </c>
      <c r="D2151" s="24" t="s">
        <v>3756</v>
      </c>
      <c r="E2151" s="26" t="n">
        <v>16.6</v>
      </c>
      <c r="F2151" s="18" t="n">
        <v>1</v>
      </c>
      <c r="G2151" s="15" t="n">
        <f aca="false">(E2151*F2151)</f>
        <v>16.6</v>
      </c>
      <c r="H2151" s="4" t="n">
        <f aca="false">(E2151/1.06)*F2151</f>
        <v>15.6603773584906</v>
      </c>
    </row>
    <row r="2152" customFormat="false" ht="13.5" hidden="false" customHeight="false" outlineLevel="0" collapsed="false">
      <c r="A2152" s="11" t="n">
        <v>2146</v>
      </c>
      <c r="B2152" s="24" t="s">
        <v>4040</v>
      </c>
      <c r="C2152" s="24" t="s">
        <v>4041</v>
      </c>
      <c r="D2152" s="24" t="s">
        <v>3756</v>
      </c>
      <c r="E2152" s="26" t="n">
        <v>16.6</v>
      </c>
      <c r="F2152" s="18" t="n">
        <v>1</v>
      </c>
      <c r="G2152" s="19" t="n">
        <f aca="false">(E2152*F2152)</f>
        <v>16.6</v>
      </c>
      <c r="H2152" s="4" t="n">
        <f aca="false">(E2152/1.06)*F2152</f>
        <v>15.6603773584906</v>
      </c>
    </row>
    <row r="2153" customFormat="false" ht="13.5" hidden="false" customHeight="false" outlineLevel="0" collapsed="false">
      <c r="A2153" s="11" t="n">
        <v>2147</v>
      </c>
      <c r="B2153" s="24" t="s">
        <v>4042</v>
      </c>
      <c r="C2153" s="24" t="s">
        <v>4043</v>
      </c>
      <c r="D2153" s="24" t="s">
        <v>3756</v>
      </c>
      <c r="E2153" s="26" t="n">
        <v>16.6</v>
      </c>
      <c r="F2153" s="18" t="n">
        <v>1</v>
      </c>
      <c r="G2153" s="15" t="n">
        <f aca="false">(E2153*F2153)</f>
        <v>16.6</v>
      </c>
      <c r="H2153" s="4" t="n">
        <f aca="false">(E2153/1.06)*F2153</f>
        <v>15.6603773584906</v>
      </c>
    </row>
    <row r="2154" customFormat="false" ht="13.5" hidden="false" customHeight="false" outlineLevel="0" collapsed="false">
      <c r="A2154" s="11" t="n">
        <v>2148</v>
      </c>
      <c r="B2154" s="27" t="s">
        <v>4044</v>
      </c>
      <c r="C2154" s="27" t="s">
        <v>4045</v>
      </c>
      <c r="D2154" s="27" t="s">
        <v>3756</v>
      </c>
      <c r="E2154" s="13" t="n">
        <v>16.6</v>
      </c>
      <c r="F2154" s="23" t="n">
        <v>2</v>
      </c>
      <c r="G2154" s="19" t="n">
        <f aca="false">(E2154*F2154)</f>
        <v>33.2</v>
      </c>
      <c r="H2154" s="4" t="n">
        <f aca="false">(E2154/1.06)*F2154</f>
        <v>31.3207547169811</v>
      </c>
    </row>
    <row r="2155" customFormat="false" ht="13.5" hidden="false" customHeight="false" outlineLevel="0" collapsed="false">
      <c r="A2155" s="11" t="n">
        <v>2149</v>
      </c>
      <c r="B2155" s="24" t="s">
        <v>4044</v>
      </c>
      <c r="C2155" s="24" t="s">
        <v>4046</v>
      </c>
      <c r="D2155" s="24" t="s">
        <v>3756</v>
      </c>
      <c r="E2155" s="13" t="n">
        <v>16.6</v>
      </c>
      <c r="F2155" s="23" t="n">
        <v>1</v>
      </c>
      <c r="G2155" s="15" t="n">
        <f aca="false">(E2155*F2155)</f>
        <v>16.6</v>
      </c>
      <c r="H2155" s="4" t="n">
        <f aca="false">(E2155/1.06)*F2155</f>
        <v>15.6603773584906</v>
      </c>
    </row>
    <row r="2156" customFormat="false" ht="13.5" hidden="false" customHeight="false" outlineLevel="0" collapsed="false">
      <c r="A2156" s="11" t="n">
        <v>2150</v>
      </c>
      <c r="B2156" s="12" t="s">
        <v>4047</v>
      </c>
      <c r="C2156" s="12" t="s">
        <v>4048</v>
      </c>
      <c r="D2156" s="22" t="s">
        <v>3756</v>
      </c>
      <c r="E2156" s="13" t="n">
        <v>16.6</v>
      </c>
      <c r="F2156" s="25" t="n">
        <v>2</v>
      </c>
      <c r="G2156" s="19" t="n">
        <f aca="false">(E2156*F2156)</f>
        <v>33.2</v>
      </c>
      <c r="H2156" s="4" t="n">
        <f aca="false">(E2156/1.06)*F2156</f>
        <v>31.3207547169811</v>
      </c>
    </row>
    <row r="2157" customFormat="false" ht="13.5" hidden="false" customHeight="false" outlineLevel="0" collapsed="false">
      <c r="A2157" s="11" t="n">
        <v>2151</v>
      </c>
      <c r="B2157" s="24" t="s">
        <v>4049</v>
      </c>
      <c r="C2157" s="24" t="s">
        <v>4050</v>
      </c>
      <c r="D2157" s="24" t="s">
        <v>3756</v>
      </c>
      <c r="E2157" s="26" t="n">
        <v>16.6</v>
      </c>
      <c r="F2157" s="18" t="n">
        <v>1</v>
      </c>
      <c r="G2157" s="15" t="n">
        <f aca="false">(E2157*F2157)</f>
        <v>16.6</v>
      </c>
      <c r="H2157" s="4" t="n">
        <f aca="false">(E2157/1.06)*F2157</f>
        <v>15.6603773584906</v>
      </c>
    </row>
    <row r="2158" customFormat="false" ht="13.5" hidden="false" customHeight="false" outlineLevel="0" collapsed="false">
      <c r="A2158" s="11" t="n">
        <v>2152</v>
      </c>
      <c r="B2158" s="24" t="s">
        <v>4051</v>
      </c>
      <c r="C2158" s="24" t="s">
        <v>4052</v>
      </c>
      <c r="D2158" s="24" t="s">
        <v>3756</v>
      </c>
      <c r="E2158" s="26" t="n">
        <v>16.6</v>
      </c>
      <c r="F2158" s="36" t="n">
        <v>9</v>
      </c>
      <c r="G2158" s="19" t="n">
        <f aca="false">(E2158*F2158)</f>
        <v>149.4</v>
      </c>
      <c r="H2158" s="4" t="n">
        <f aca="false">(E2158/1.06)*F2158</f>
        <v>140.943396226415</v>
      </c>
    </row>
    <row r="2159" customFormat="false" ht="13.5" hidden="false" customHeight="false" outlineLevel="0" collapsed="false">
      <c r="A2159" s="11" t="n">
        <v>2153</v>
      </c>
      <c r="B2159" s="24" t="s">
        <v>4053</v>
      </c>
      <c r="C2159" s="24" t="s">
        <v>4054</v>
      </c>
      <c r="D2159" s="24" t="s">
        <v>3756</v>
      </c>
      <c r="E2159" s="26" t="n">
        <v>16.6</v>
      </c>
      <c r="F2159" s="36" t="n">
        <v>6</v>
      </c>
      <c r="G2159" s="15" t="n">
        <f aca="false">(E2159*F2159)</f>
        <v>99.6</v>
      </c>
      <c r="H2159" s="4" t="n">
        <f aca="false">(E2159/1.06)*F2159</f>
        <v>93.9622641509434</v>
      </c>
    </row>
    <row r="2160" customFormat="false" ht="13.5" hidden="false" customHeight="false" outlineLevel="0" collapsed="false">
      <c r="A2160" s="11" t="n">
        <v>2154</v>
      </c>
      <c r="B2160" s="24" t="s">
        <v>4055</v>
      </c>
      <c r="C2160" s="24" t="s">
        <v>4056</v>
      </c>
      <c r="D2160" s="24" t="s">
        <v>3756</v>
      </c>
      <c r="E2160" s="26" t="n">
        <v>16.6</v>
      </c>
      <c r="F2160" s="18" t="n">
        <v>1</v>
      </c>
      <c r="G2160" s="19" t="n">
        <f aca="false">(E2160*F2160)</f>
        <v>16.6</v>
      </c>
      <c r="H2160" s="4" t="n">
        <f aca="false">(E2160/1.06)*F2160</f>
        <v>15.6603773584906</v>
      </c>
    </row>
    <row r="2161" customFormat="false" ht="13.5" hidden="false" customHeight="false" outlineLevel="0" collapsed="false">
      <c r="A2161" s="11" t="n">
        <v>2155</v>
      </c>
      <c r="B2161" s="27" t="s">
        <v>4057</v>
      </c>
      <c r="C2161" s="27" t="s">
        <v>4058</v>
      </c>
      <c r="D2161" s="27" t="s">
        <v>3756</v>
      </c>
      <c r="E2161" s="26" t="n">
        <v>16.6</v>
      </c>
      <c r="F2161" s="18" t="n">
        <v>1</v>
      </c>
      <c r="G2161" s="15" t="n">
        <f aca="false">(E2161*F2161)</f>
        <v>16.6</v>
      </c>
      <c r="H2161" s="4" t="n">
        <f aca="false">(E2161/1.06)*F2161</f>
        <v>15.6603773584906</v>
      </c>
    </row>
    <row r="2162" customFormat="false" ht="13.5" hidden="false" customHeight="false" outlineLevel="0" collapsed="false">
      <c r="A2162" s="11" t="n">
        <v>2156</v>
      </c>
      <c r="B2162" s="20" t="s">
        <v>4059</v>
      </c>
      <c r="C2162" s="20" t="s">
        <v>4060</v>
      </c>
      <c r="D2162" s="20" t="s">
        <v>3756</v>
      </c>
      <c r="E2162" s="43" t="n">
        <v>16.6</v>
      </c>
      <c r="F2162" s="88" t="n">
        <v>1</v>
      </c>
      <c r="G2162" s="19" t="n">
        <f aca="false">(E2162*F2162)</f>
        <v>16.6</v>
      </c>
      <c r="H2162" s="4" t="n">
        <f aca="false">(E2162/1.06)*F2162</f>
        <v>15.6603773584906</v>
      </c>
    </row>
    <row r="2163" customFormat="false" ht="13.5" hidden="false" customHeight="false" outlineLevel="0" collapsed="false">
      <c r="A2163" s="11" t="n">
        <v>2157</v>
      </c>
      <c r="B2163" s="12" t="s">
        <v>4061</v>
      </c>
      <c r="C2163" s="12" t="s">
        <v>4062</v>
      </c>
      <c r="D2163" s="22" t="s">
        <v>3756</v>
      </c>
      <c r="E2163" s="13" t="n">
        <v>16.6</v>
      </c>
      <c r="F2163" s="23" t="n">
        <v>1</v>
      </c>
      <c r="G2163" s="15" t="n">
        <f aca="false">(E2163*F2163)</f>
        <v>16.6</v>
      </c>
      <c r="H2163" s="4" t="n">
        <f aca="false">(E2163/1.06)*F2163</f>
        <v>15.6603773584906</v>
      </c>
    </row>
    <row r="2164" customFormat="false" ht="13.5" hidden="false" customHeight="false" outlineLevel="0" collapsed="false">
      <c r="A2164" s="11" t="n">
        <v>2158</v>
      </c>
      <c r="B2164" s="12" t="s">
        <v>3981</v>
      </c>
      <c r="C2164" s="12" t="s">
        <v>4063</v>
      </c>
      <c r="D2164" s="12" t="s">
        <v>3756</v>
      </c>
      <c r="E2164" s="28" t="n">
        <v>16.6</v>
      </c>
      <c r="F2164" s="32" t="n">
        <v>2</v>
      </c>
      <c r="G2164" s="19" t="n">
        <f aca="false">(E2164*F2164)</f>
        <v>33.2</v>
      </c>
      <c r="H2164" s="4" t="n">
        <f aca="false">(E2164/1.06)*F2164</f>
        <v>31.3207547169811</v>
      </c>
    </row>
    <row r="2165" customFormat="false" ht="13.5" hidden="false" customHeight="false" outlineLevel="0" collapsed="false">
      <c r="A2165" s="11" t="n">
        <v>2159</v>
      </c>
      <c r="B2165" s="12" t="s">
        <v>4064</v>
      </c>
      <c r="C2165" s="12" t="s">
        <v>4065</v>
      </c>
      <c r="D2165" s="12" t="s">
        <v>3756</v>
      </c>
      <c r="E2165" s="13" t="n">
        <v>16.6</v>
      </c>
      <c r="F2165" s="98" t="n">
        <v>3</v>
      </c>
      <c r="G2165" s="15" t="n">
        <f aca="false">(E2165*F2165)</f>
        <v>49.8</v>
      </c>
      <c r="H2165" s="4" t="n">
        <f aca="false">(E2165/1.06)*F2165</f>
        <v>46.9811320754717</v>
      </c>
    </row>
    <row r="2166" customFormat="false" ht="13.5" hidden="false" customHeight="false" outlineLevel="0" collapsed="false">
      <c r="A2166" s="11" t="n">
        <v>2160</v>
      </c>
      <c r="B2166" s="24" t="s">
        <v>4066</v>
      </c>
      <c r="C2166" s="24" t="s">
        <v>4067</v>
      </c>
      <c r="D2166" s="55" t="s">
        <v>3756</v>
      </c>
      <c r="E2166" s="26" t="n">
        <v>16.6</v>
      </c>
      <c r="F2166" s="75" t="n">
        <v>1</v>
      </c>
      <c r="G2166" s="19" t="n">
        <f aca="false">(E2166*F2166)</f>
        <v>16.6</v>
      </c>
      <c r="H2166" s="4" t="n">
        <f aca="false">(E2166/1.06)*F2166</f>
        <v>15.6603773584906</v>
      </c>
    </row>
    <row r="2167" customFormat="false" ht="13.5" hidden="false" customHeight="false" outlineLevel="0" collapsed="false">
      <c r="A2167" s="11" t="n">
        <v>2161</v>
      </c>
      <c r="B2167" s="24" t="s">
        <v>4066</v>
      </c>
      <c r="C2167" s="24" t="s">
        <v>4068</v>
      </c>
      <c r="D2167" s="55" t="s">
        <v>3756</v>
      </c>
      <c r="E2167" s="26" t="n">
        <v>16.6</v>
      </c>
      <c r="F2167" s="36" t="n">
        <v>5</v>
      </c>
      <c r="G2167" s="15" t="n">
        <f aca="false">(E2167*F2167)</f>
        <v>83</v>
      </c>
      <c r="H2167" s="4" t="n">
        <f aca="false">(E2167/1.06)*F2167</f>
        <v>78.3018867924528</v>
      </c>
    </row>
    <row r="2168" customFormat="false" ht="13.5" hidden="false" customHeight="false" outlineLevel="0" collapsed="false">
      <c r="A2168" s="11" t="n">
        <v>2162</v>
      </c>
      <c r="B2168" s="12" t="s">
        <v>4069</v>
      </c>
      <c r="C2168" s="12" t="s">
        <v>4070</v>
      </c>
      <c r="D2168" s="12" t="s">
        <v>3756</v>
      </c>
      <c r="E2168" s="29" t="n">
        <v>16.6</v>
      </c>
      <c r="F2168" s="30" t="n">
        <v>3</v>
      </c>
      <c r="G2168" s="19" t="n">
        <f aca="false">(E2168*F2168)</f>
        <v>49.8</v>
      </c>
      <c r="H2168" s="4" t="n">
        <f aca="false">(E2168/1.06)*F2168</f>
        <v>46.9811320754717</v>
      </c>
    </row>
    <row r="2169" customFormat="false" ht="13.5" hidden="false" customHeight="false" outlineLevel="0" collapsed="false">
      <c r="A2169" s="11" t="n">
        <v>2163</v>
      </c>
      <c r="B2169" s="27" t="s">
        <v>4071</v>
      </c>
      <c r="C2169" s="27" t="s">
        <v>4072</v>
      </c>
      <c r="D2169" s="27" t="s">
        <v>3756</v>
      </c>
      <c r="E2169" s="26" t="n">
        <v>16.6</v>
      </c>
      <c r="F2169" s="18" t="n">
        <v>1</v>
      </c>
      <c r="G2169" s="15" t="n">
        <f aca="false">(E2169*F2169)</f>
        <v>16.6</v>
      </c>
      <c r="H2169" s="4" t="n">
        <f aca="false">(E2169/1.06)*F2169</f>
        <v>15.6603773584906</v>
      </c>
    </row>
    <row r="2170" customFormat="false" ht="13.5" hidden="false" customHeight="false" outlineLevel="0" collapsed="false">
      <c r="A2170" s="11" t="n">
        <v>2164</v>
      </c>
      <c r="B2170" s="24" t="s">
        <v>4071</v>
      </c>
      <c r="C2170" s="24" t="s">
        <v>4073</v>
      </c>
      <c r="D2170" s="24" t="s">
        <v>3756</v>
      </c>
      <c r="E2170" s="26" t="n">
        <v>16.6</v>
      </c>
      <c r="F2170" s="18" t="n">
        <v>1</v>
      </c>
      <c r="G2170" s="19" t="n">
        <f aca="false">(E2170*F2170)</f>
        <v>16.6</v>
      </c>
      <c r="H2170" s="4" t="n">
        <f aca="false">(E2170/1.06)*F2170</f>
        <v>15.6603773584906</v>
      </c>
    </row>
    <row r="2171" customFormat="false" ht="13.5" hidden="false" customHeight="false" outlineLevel="0" collapsed="false">
      <c r="A2171" s="11" t="n">
        <v>2165</v>
      </c>
      <c r="B2171" s="24" t="s">
        <v>4074</v>
      </c>
      <c r="C2171" s="24" t="s">
        <v>4075</v>
      </c>
      <c r="D2171" s="24" t="s">
        <v>3756</v>
      </c>
      <c r="E2171" s="26" t="n">
        <v>16.6</v>
      </c>
      <c r="F2171" s="18" t="n">
        <v>2</v>
      </c>
      <c r="G2171" s="15" t="n">
        <f aca="false">(E2171*F2171)</f>
        <v>33.2</v>
      </c>
      <c r="H2171" s="4" t="n">
        <f aca="false">(E2171/1.06)*F2171</f>
        <v>31.3207547169811</v>
      </c>
    </row>
    <row r="2172" customFormat="false" ht="13.5" hidden="false" customHeight="false" outlineLevel="0" collapsed="false">
      <c r="A2172" s="11" t="n">
        <v>2166</v>
      </c>
      <c r="B2172" s="24" t="s">
        <v>4076</v>
      </c>
      <c r="C2172" s="24" t="s">
        <v>4077</v>
      </c>
      <c r="D2172" s="24" t="s">
        <v>3756</v>
      </c>
      <c r="E2172" s="26" t="n">
        <v>16.6</v>
      </c>
      <c r="F2172" s="102" t="n">
        <v>13</v>
      </c>
      <c r="G2172" s="19" t="n">
        <f aca="false">(E2172*F2172)</f>
        <v>215.8</v>
      </c>
      <c r="H2172" s="4" t="n">
        <f aca="false">(E2172/1.06)*F2172</f>
        <v>203.584905660377</v>
      </c>
    </row>
    <row r="2173" customFormat="false" ht="13.5" hidden="false" customHeight="false" outlineLevel="0" collapsed="false">
      <c r="A2173" s="11" t="n">
        <v>2167</v>
      </c>
      <c r="B2173" s="12" t="s">
        <v>4078</v>
      </c>
      <c r="C2173" s="12" t="s">
        <v>4079</v>
      </c>
      <c r="D2173" s="12" t="s">
        <v>3756</v>
      </c>
      <c r="E2173" s="13" t="n">
        <v>16.6</v>
      </c>
      <c r="F2173" s="86" t="n">
        <v>3</v>
      </c>
      <c r="G2173" s="15" t="n">
        <f aca="false">(E2173*F2173)</f>
        <v>49.8</v>
      </c>
      <c r="H2173" s="4" t="n">
        <f aca="false">(E2173/1.06)*F2173</f>
        <v>46.9811320754717</v>
      </c>
    </row>
    <row r="2174" customFormat="false" ht="13.5" hidden="false" customHeight="false" outlineLevel="0" collapsed="false">
      <c r="A2174" s="11" t="n">
        <v>2168</v>
      </c>
      <c r="B2174" s="24" t="s">
        <v>4080</v>
      </c>
      <c r="C2174" s="24" t="s">
        <v>4081</v>
      </c>
      <c r="D2174" s="55" t="s">
        <v>3756</v>
      </c>
      <c r="E2174" s="26" t="n">
        <v>16.6</v>
      </c>
      <c r="F2174" s="18" t="n">
        <v>1</v>
      </c>
      <c r="G2174" s="19" t="n">
        <f aca="false">(E2174*F2174)</f>
        <v>16.6</v>
      </c>
      <c r="H2174" s="4" t="n">
        <f aca="false">(E2174/1.06)*F2174</f>
        <v>15.6603773584906</v>
      </c>
    </row>
    <row r="2175" customFormat="false" ht="13.5" hidden="false" customHeight="false" outlineLevel="0" collapsed="false">
      <c r="A2175" s="11" t="n">
        <v>2169</v>
      </c>
      <c r="B2175" s="24" t="s">
        <v>4082</v>
      </c>
      <c r="C2175" s="24" t="s">
        <v>4083</v>
      </c>
      <c r="D2175" s="24" t="s">
        <v>3756</v>
      </c>
      <c r="E2175" s="26" t="n">
        <v>16.6</v>
      </c>
      <c r="F2175" s="18" t="n">
        <v>1</v>
      </c>
      <c r="G2175" s="15" t="n">
        <f aca="false">(E2175*F2175)</f>
        <v>16.6</v>
      </c>
      <c r="H2175" s="4" t="n">
        <f aca="false">(E2175/1.06)*F2175</f>
        <v>15.6603773584906</v>
      </c>
    </row>
    <row r="2176" customFormat="false" ht="13.5" hidden="false" customHeight="false" outlineLevel="0" collapsed="false">
      <c r="A2176" s="11" t="n">
        <v>2170</v>
      </c>
      <c r="B2176" s="12" t="s">
        <v>4084</v>
      </c>
      <c r="C2176" s="12" t="s">
        <v>4085</v>
      </c>
      <c r="D2176" s="12" t="s">
        <v>3756</v>
      </c>
      <c r="E2176" s="13" t="n">
        <v>16.6</v>
      </c>
      <c r="F2176" s="23" t="n">
        <v>1</v>
      </c>
      <c r="G2176" s="19" t="n">
        <f aca="false">(E2176*F2176)</f>
        <v>16.6</v>
      </c>
      <c r="H2176" s="4" t="n">
        <f aca="false">(E2176/1.06)*F2176</f>
        <v>15.6603773584906</v>
      </c>
    </row>
    <row r="2177" customFormat="false" ht="13.5" hidden="false" customHeight="false" outlineLevel="0" collapsed="false">
      <c r="A2177" s="11" t="n">
        <v>2171</v>
      </c>
      <c r="B2177" s="24" t="s">
        <v>3944</v>
      </c>
      <c r="C2177" s="24" t="s">
        <v>4086</v>
      </c>
      <c r="D2177" s="24" t="s">
        <v>3756</v>
      </c>
      <c r="E2177" s="26" t="n">
        <v>16.6</v>
      </c>
      <c r="F2177" s="18" t="n">
        <v>1</v>
      </c>
      <c r="G2177" s="15" t="n">
        <f aca="false">(E2177*F2177)</f>
        <v>16.6</v>
      </c>
      <c r="H2177" s="4" t="n">
        <f aca="false">(E2177/1.06)*F2177</f>
        <v>15.6603773584906</v>
      </c>
    </row>
    <row r="2178" customFormat="false" ht="13.5" hidden="false" customHeight="false" outlineLevel="0" collapsed="false">
      <c r="A2178" s="11" t="n">
        <v>2172</v>
      </c>
      <c r="B2178" s="27" t="s">
        <v>4087</v>
      </c>
      <c r="C2178" s="27" t="s">
        <v>4088</v>
      </c>
      <c r="D2178" s="27" t="s">
        <v>3756</v>
      </c>
      <c r="E2178" s="13" t="n">
        <v>17.7</v>
      </c>
      <c r="F2178" s="14" t="n">
        <v>3</v>
      </c>
      <c r="G2178" s="19" t="n">
        <f aca="false">(E2178*F2178)</f>
        <v>53.1</v>
      </c>
      <c r="H2178" s="4" t="n">
        <f aca="false">(E2178/1.06)*F2178</f>
        <v>50.0943396226415</v>
      </c>
    </row>
    <row r="2179" customFormat="false" ht="13.5" hidden="false" customHeight="false" outlineLevel="0" collapsed="false">
      <c r="A2179" s="11" t="n">
        <v>2173</v>
      </c>
      <c r="B2179" s="12" t="s">
        <v>2414</v>
      </c>
      <c r="C2179" s="12" t="s">
        <v>4089</v>
      </c>
      <c r="D2179" s="12" t="s">
        <v>3756</v>
      </c>
      <c r="E2179" s="13" t="n">
        <v>17.7</v>
      </c>
      <c r="F2179" s="14" t="n">
        <v>1</v>
      </c>
      <c r="G2179" s="15" t="n">
        <f aca="false">(E2179*F2179)</f>
        <v>17.7</v>
      </c>
      <c r="H2179" s="4" t="n">
        <f aca="false">(E2179/1.06)*F2179</f>
        <v>16.6981132075472</v>
      </c>
    </row>
    <row r="2180" customFormat="false" ht="13.5" hidden="false" customHeight="false" outlineLevel="0" collapsed="false">
      <c r="A2180" s="11" t="n">
        <v>2174</v>
      </c>
      <c r="B2180" s="50" t="s">
        <v>4090</v>
      </c>
      <c r="C2180" s="50" t="s">
        <v>4091</v>
      </c>
      <c r="D2180" s="50" t="s">
        <v>3756</v>
      </c>
      <c r="E2180" s="51" t="n">
        <v>17.7</v>
      </c>
      <c r="F2180" s="84" t="n">
        <v>3</v>
      </c>
      <c r="G2180" s="19" t="n">
        <f aca="false">(E2180*F2180)</f>
        <v>53.1</v>
      </c>
      <c r="H2180" s="4" t="n">
        <f aca="false">(E2180/1.06)*F2180</f>
        <v>50.0943396226415</v>
      </c>
    </row>
    <row r="2181" customFormat="false" ht="27" hidden="false" customHeight="false" outlineLevel="0" collapsed="false">
      <c r="A2181" s="11" t="n">
        <v>2175</v>
      </c>
      <c r="B2181" s="20" t="s">
        <v>4092</v>
      </c>
      <c r="C2181" s="20" t="s">
        <v>4093</v>
      </c>
      <c r="D2181" s="20" t="s">
        <v>3756</v>
      </c>
      <c r="E2181" s="37" t="n">
        <v>17.7</v>
      </c>
      <c r="F2181" s="47" t="n">
        <v>1</v>
      </c>
      <c r="G2181" s="15" t="n">
        <f aca="false">(E2181*F2181)</f>
        <v>17.7</v>
      </c>
      <c r="H2181" s="4" t="n">
        <f aca="false">(E2181/1.06)*F2181</f>
        <v>16.6981132075472</v>
      </c>
    </row>
    <row r="2182" customFormat="false" ht="13.5" hidden="false" customHeight="false" outlineLevel="0" collapsed="false">
      <c r="A2182" s="11" t="n">
        <v>2176</v>
      </c>
      <c r="B2182" s="12" t="s">
        <v>4094</v>
      </c>
      <c r="C2182" s="12" t="s">
        <v>4095</v>
      </c>
      <c r="D2182" s="22" t="s">
        <v>3756</v>
      </c>
      <c r="E2182" s="13" t="n">
        <v>17.7</v>
      </c>
      <c r="F2182" s="25" t="n">
        <v>1</v>
      </c>
      <c r="G2182" s="19" t="n">
        <f aca="false">(E2182*F2182)</f>
        <v>17.7</v>
      </c>
      <c r="H2182" s="4" t="n">
        <f aca="false">(E2182/1.06)*F2182</f>
        <v>16.6981132075472</v>
      </c>
    </row>
    <row r="2183" customFormat="false" ht="13.5" hidden="false" customHeight="false" outlineLevel="0" collapsed="false">
      <c r="A2183" s="11" t="n">
        <v>2177</v>
      </c>
      <c r="B2183" s="12" t="s">
        <v>4096</v>
      </c>
      <c r="C2183" s="12" t="s">
        <v>4097</v>
      </c>
      <c r="D2183" s="12" t="s">
        <v>3756</v>
      </c>
      <c r="E2183" s="15" t="n">
        <v>17.7</v>
      </c>
      <c r="F2183" s="23" t="n">
        <v>2</v>
      </c>
      <c r="G2183" s="15" t="n">
        <f aca="false">(E2183*F2183)</f>
        <v>35.4</v>
      </c>
      <c r="H2183" s="4" t="n">
        <f aca="false">(E2183/1.06)*F2183</f>
        <v>33.3962264150943</v>
      </c>
    </row>
    <row r="2184" customFormat="false" ht="13.5" hidden="false" customHeight="false" outlineLevel="0" collapsed="false">
      <c r="A2184" s="11" t="n">
        <v>2178</v>
      </c>
      <c r="B2184" s="27" t="s">
        <v>3921</v>
      </c>
      <c r="C2184" s="27" t="s">
        <v>4098</v>
      </c>
      <c r="D2184" s="27" t="s">
        <v>3756</v>
      </c>
      <c r="E2184" s="13" t="n">
        <v>17.7</v>
      </c>
      <c r="F2184" s="23" t="n">
        <v>1</v>
      </c>
      <c r="G2184" s="19" t="n">
        <f aca="false">(E2184*F2184)</f>
        <v>17.7</v>
      </c>
      <c r="H2184" s="4" t="n">
        <f aca="false">(E2184/1.06)*F2184</f>
        <v>16.6981132075472</v>
      </c>
    </row>
    <row r="2185" customFormat="false" ht="13.5" hidden="false" customHeight="false" outlineLevel="0" collapsed="false">
      <c r="A2185" s="11" t="n">
        <v>2179</v>
      </c>
      <c r="B2185" s="12" t="s">
        <v>4099</v>
      </c>
      <c r="C2185" s="12" t="s">
        <v>4100</v>
      </c>
      <c r="D2185" s="12" t="s">
        <v>3756</v>
      </c>
      <c r="E2185" s="13" t="n">
        <v>17.7</v>
      </c>
      <c r="F2185" s="14" t="n">
        <v>1</v>
      </c>
      <c r="G2185" s="15" t="n">
        <f aca="false">(E2185*F2185)</f>
        <v>17.7</v>
      </c>
      <c r="H2185" s="4" t="n">
        <f aca="false">(E2185/1.06)*F2185</f>
        <v>16.6981132075472</v>
      </c>
    </row>
    <row r="2186" customFormat="false" ht="13.5" hidden="false" customHeight="false" outlineLevel="0" collapsed="false">
      <c r="A2186" s="11" t="n">
        <v>2180</v>
      </c>
      <c r="B2186" s="27" t="s">
        <v>4101</v>
      </c>
      <c r="C2186" s="27" t="s">
        <v>4102</v>
      </c>
      <c r="D2186" s="27" t="s">
        <v>3756</v>
      </c>
      <c r="E2186" s="13" t="n">
        <v>17.7</v>
      </c>
      <c r="F2186" s="23" t="n">
        <v>2</v>
      </c>
      <c r="G2186" s="19" t="n">
        <f aca="false">(E2186*F2186)</f>
        <v>35.4</v>
      </c>
      <c r="H2186" s="4" t="n">
        <f aca="false">(E2186/1.06)*F2186</f>
        <v>33.3962264150943</v>
      </c>
    </row>
    <row r="2187" customFormat="false" ht="13.5" hidden="false" customHeight="false" outlineLevel="0" collapsed="false">
      <c r="A2187" s="11" t="n">
        <v>2181</v>
      </c>
      <c r="B2187" s="12" t="s">
        <v>4103</v>
      </c>
      <c r="C2187" s="12" t="s">
        <v>4104</v>
      </c>
      <c r="D2187" s="12" t="s">
        <v>3756</v>
      </c>
      <c r="E2187" s="15" t="n">
        <v>17.7</v>
      </c>
      <c r="F2187" s="23" t="n">
        <v>1</v>
      </c>
      <c r="G2187" s="15" t="n">
        <f aca="false">(E2187*F2187)</f>
        <v>17.7</v>
      </c>
      <c r="H2187" s="4" t="n">
        <f aca="false">(E2187/1.06)*F2187</f>
        <v>16.6981132075472</v>
      </c>
    </row>
    <row r="2188" customFormat="false" ht="13.5" hidden="false" customHeight="false" outlineLevel="0" collapsed="false">
      <c r="A2188" s="11" t="n">
        <v>2182</v>
      </c>
      <c r="B2188" s="50" t="s">
        <v>4105</v>
      </c>
      <c r="C2188" s="50" t="s">
        <v>4106</v>
      </c>
      <c r="D2188" s="50" t="s">
        <v>3756</v>
      </c>
      <c r="E2188" s="51" t="n">
        <v>17.7</v>
      </c>
      <c r="F2188" s="52" t="n">
        <v>1</v>
      </c>
      <c r="G2188" s="19" t="n">
        <f aca="false">(E2188*F2188)</f>
        <v>17.7</v>
      </c>
      <c r="H2188" s="4" t="n">
        <f aca="false">(E2188/1.06)*F2188</f>
        <v>16.6981132075472</v>
      </c>
    </row>
    <row r="2189" customFormat="false" ht="13.5" hidden="false" customHeight="false" outlineLevel="0" collapsed="false">
      <c r="A2189" s="11" t="n">
        <v>2183</v>
      </c>
      <c r="B2189" s="12" t="s">
        <v>4107</v>
      </c>
      <c r="C2189" s="12" t="s">
        <v>4108</v>
      </c>
      <c r="D2189" s="12" t="s">
        <v>3756</v>
      </c>
      <c r="E2189" s="13" t="n">
        <v>17.7</v>
      </c>
      <c r="F2189" s="14" t="n">
        <v>2</v>
      </c>
      <c r="G2189" s="15" t="n">
        <f aca="false">(E2189*F2189)</f>
        <v>35.4</v>
      </c>
      <c r="H2189" s="4" t="n">
        <f aca="false">(E2189/1.06)*F2189</f>
        <v>33.3962264150943</v>
      </c>
    </row>
    <row r="2190" customFormat="false" ht="13.5" hidden="false" customHeight="false" outlineLevel="0" collapsed="false">
      <c r="A2190" s="11" t="n">
        <v>2184</v>
      </c>
      <c r="B2190" s="16" t="s">
        <v>4109</v>
      </c>
      <c r="C2190" s="16" t="s">
        <v>4110</v>
      </c>
      <c r="D2190" s="16" t="s">
        <v>3756</v>
      </c>
      <c r="E2190" s="17" t="n">
        <v>17.7</v>
      </c>
      <c r="F2190" s="18" t="n">
        <v>1</v>
      </c>
      <c r="G2190" s="19" t="n">
        <f aca="false">(E2190*F2190)</f>
        <v>17.7</v>
      </c>
      <c r="H2190" s="4" t="n">
        <f aca="false">(E2190/1.06)*F2190</f>
        <v>16.6981132075472</v>
      </c>
    </row>
    <row r="2191" customFormat="false" ht="13.5" hidden="false" customHeight="false" outlineLevel="0" collapsed="false">
      <c r="A2191" s="11" t="n">
        <v>2185</v>
      </c>
      <c r="B2191" s="27" t="s">
        <v>4111</v>
      </c>
      <c r="C2191" s="27" t="s">
        <v>4112</v>
      </c>
      <c r="D2191" s="27" t="s">
        <v>3756</v>
      </c>
      <c r="E2191" s="26" t="n">
        <v>17.7</v>
      </c>
      <c r="F2191" s="18" t="n">
        <v>2</v>
      </c>
      <c r="G2191" s="15" t="n">
        <f aca="false">(E2191*F2191)</f>
        <v>35.4</v>
      </c>
      <c r="H2191" s="4" t="n">
        <f aca="false">(E2191/1.06)*F2191</f>
        <v>33.3962264150943</v>
      </c>
    </row>
    <row r="2192" customFormat="false" ht="13.5" hidden="false" customHeight="false" outlineLevel="0" collapsed="false">
      <c r="A2192" s="11" t="n">
        <v>2186</v>
      </c>
      <c r="B2192" s="12" t="s">
        <v>4113</v>
      </c>
      <c r="C2192" s="12" t="s">
        <v>4114</v>
      </c>
      <c r="D2192" s="12" t="s">
        <v>3756</v>
      </c>
      <c r="E2192" s="13" t="n">
        <v>17.7</v>
      </c>
      <c r="F2192" s="48" t="n">
        <v>2</v>
      </c>
      <c r="G2192" s="19" t="n">
        <f aca="false">(E2192*F2192)</f>
        <v>35.4</v>
      </c>
      <c r="H2192" s="4" t="n">
        <f aca="false">(E2192/1.06)*F2192</f>
        <v>33.3962264150943</v>
      </c>
    </row>
    <row r="2193" customFormat="false" ht="13.5" hidden="false" customHeight="false" outlineLevel="0" collapsed="false">
      <c r="A2193" s="11" t="n">
        <v>2187</v>
      </c>
      <c r="B2193" s="20" t="s">
        <v>4115</v>
      </c>
      <c r="C2193" s="20" t="s">
        <v>4116</v>
      </c>
      <c r="D2193" s="20" t="s">
        <v>3756</v>
      </c>
      <c r="E2193" s="43" t="n">
        <v>17.7</v>
      </c>
      <c r="F2193" s="88" t="n">
        <v>9</v>
      </c>
      <c r="G2193" s="15" t="n">
        <f aca="false">(E2193*F2193)</f>
        <v>159.3</v>
      </c>
      <c r="H2193" s="4" t="n">
        <f aca="false">(E2193/1.06)*F2193</f>
        <v>150.283018867925</v>
      </c>
    </row>
    <row r="2194" customFormat="false" ht="13.5" hidden="false" customHeight="false" outlineLevel="0" collapsed="false">
      <c r="A2194" s="11" t="n">
        <v>2188</v>
      </c>
      <c r="B2194" s="24" t="s">
        <v>4117</v>
      </c>
      <c r="C2194" s="24" t="s">
        <v>4118</v>
      </c>
      <c r="D2194" s="24" t="s">
        <v>3756</v>
      </c>
      <c r="E2194" s="26" t="n">
        <v>17.7</v>
      </c>
      <c r="F2194" s="18" t="n">
        <v>1</v>
      </c>
      <c r="G2194" s="19" t="n">
        <f aca="false">(E2194*F2194)</f>
        <v>17.7</v>
      </c>
      <c r="H2194" s="4" t="n">
        <f aca="false">(E2194/1.06)*F2194</f>
        <v>16.6981132075472</v>
      </c>
    </row>
    <row r="2195" customFormat="false" ht="13.5" hidden="false" customHeight="false" outlineLevel="0" collapsed="false">
      <c r="A2195" s="11" t="n">
        <v>2189</v>
      </c>
      <c r="B2195" s="50" t="s">
        <v>4119</v>
      </c>
      <c r="C2195" s="50" t="s">
        <v>4120</v>
      </c>
      <c r="D2195" s="50" t="s">
        <v>3756</v>
      </c>
      <c r="E2195" s="51" t="n">
        <v>17.7</v>
      </c>
      <c r="F2195" s="52" t="n">
        <v>1</v>
      </c>
      <c r="G2195" s="15" t="n">
        <f aca="false">(E2195*F2195)</f>
        <v>17.7</v>
      </c>
      <c r="H2195" s="4" t="n">
        <f aca="false">(E2195/1.06)*F2195</f>
        <v>16.6981132075472</v>
      </c>
    </row>
    <row r="2196" customFormat="false" ht="13.5" hidden="false" customHeight="false" outlineLevel="0" collapsed="false">
      <c r="A2196" s="11" t="n">
        <v>2190</v>
      </c>
      <c r="B2196" s="12" t="s">
        <v>608</v>
      </c>
      <c r="C2196" s="12" t="s">
        <v>4121</v>
      </c>
      <c r="D2196" s="12" t="s">
        <v>3756</v>
      </c>
      <c r="E2196" s="29" t="n">
        <v>17.7</v>
      </c>
      <c r="F2196" s="30" t="n">
        <v>3</v>
      </c>
      <c r="G2196" s="19" t="n">
        <f aca="false">(E2196*F2196)</f>
        <v>53.1</v>
      </c>
      <c r="H2196" s="4" t="n">
        <f aca="false">(E2196/1.06)*F2196</f>
        <v>50.0943396226415</v>
      </c>
    </row>
    <row r="2197" customFormat="false" ht="13.5" hidden="false" customHeight="false" outlineLevel="0" collapsed="false">
      <c r="A2197" s="11" t="n">
        <v>2191</v>
      </c>
      <c r="B2197" s="27" t="s">
        <v>4044</v>
      </c>
      <c r="C2197" s="27" t="s">
        <v>4122</v>
      </c>
      <c r="D2197" s="27" t="s">
        <v>3756</v>
      </c>
      <c r="E2197" s="13" t="n">
        <v>17.7</v>
      </c>
      <c r="F2197" s="14" t="n">
        <v>5</v>
      </c>
      <c r="G2197" s="15" t="n">
        <f aca="false">(E2197*F2197)</f>
        <v>88.5</v>
      </c>
      <c r="H2197" s="4" t="n">
        <f aca="false">(E2197/1.06)*F2197</f>
        <v>83.4905660377359</v>
      </c>
    </row>
    <row r="2198" customFormat="false" ht="13.5" hidden="false" customHeight="false" outlineLevel="0" collapsed="false">
      <c r="A2198" s="11" t="n">
        <v>2192</v>
      </c>
      <c r="B2198" s="12" t="s">
        <v>4123</v>
      </c>
      <c r="C2198" s="12" t="s">
        <v>4124</v>
      </c>
      <c r="D2198" s="12" t="s">
        <v>3756</v>
      </c>
      <c r="E2198" s="13" t="n">
        <v>17.7</v>
      </c>
      <c r="F2198" s="48" t="n">
        <v>1</v>
      </c>
      <c r="G2198" s="19" t="n">
        <f aca="false">(E2198*F2198)</f>
        <v>17.7</v>
      </c>
      <c r="H2198" s="4" t="n">
        <f aca="false">(E2198/1.06)*F2198</f>
        <v>16.6981132075472</v>
      </c>
    </row>
    <row r="2199" customFormat="false" ht="13.5" hidden="false" customHeight="false" outlineLevel="0" collapsed="false">
      <c r="A2199" s="11" t="n">
        <v>2193</v>
      </c>
      <c r="B2199" s="24" t="s">
        <v>4125</v>
      </c>
      <c r="C2199" s="24" t="s">
        <v>4126</v>
      </c>
      <c r="D2199" s="55" t="s">
        <v>3756</v>
      </c>
      <c r="E2199" s="26" t="n">
        <v>17.7</v>
      </c>
      <c r="F2199" s="75" t="n">
        <v>2</v>
      </c>
      <c r="G2199" s="15" t="n">
        <f aca="false">(E2199*F2199)</f>
        <v>35.4</v>
      </c>
      <c r="H2199" s="4" t="n">
        <f aca="false">(E2199/1.06)*F2199</f>
        <v>33.3962264150943</v>
      </c>
    </row>
    <row r="2200" customFormat="false" ht="27" hidden="false" customHeight="false" outlineLevel="0" collapsed="false">
      <c r="A2200" s="11" t="n">
        <v>2194</v>
      </c>
      <c r="B2200" s="20" t="s">
        <v>4127</v>
      </c>
      <c r="C2200" s="20" t="s">
        <v>4128</v>
      </c>
      <c r="D2200" s="20" t="s">
        <v>3756</v>
      </c>
      <c r="E2200" s="37" t="n">
        <v>17.7</v>
      </c>
      <c r="F2200" s="88" t="n">
        <v>7</v>
      </c>
      <c r="G2200" s="19" t="n">
        <f aca="false">(E2200*F2200)</f>
        <v>123.9</v>
      </c>
      <c r="H2200" s="4" t="n">
        <f aca="false">(E2200/1.06)*F2200</f>
        <v>116.88679245283</v>
      </c>
    </row>
    <row r="2201" customFormat="false" ht="13.5" hidden="false" customHeight="false" outlineLevel="0" collapsed="false">
      <c r="A2201" s="11" t="n">
        <v>2195</v>
      </c>
      <c r="B2201" s="12" t="s">
        <v>3985</v>
      </c>
      <c r="C2201" s="12" t="s">
        <v>4129</v>
      </c>
      <c r="D2201" s="12" t="s">
        <v>3756</v>
      </c>
      <c r="E2201" s="28" t="n">
        <v>17.7</v>
      </c>
      <c r="F2201" s="32" t="n">
        <v>5</v>
      </c>
      <c r="G2201" s="15" t="n">
        <f aca="false">(E2201*F2201)</f>
        <v>88.5</v>
      </c>
      <c r="H2201" s="4" t="n">
        <f aca="false">(E2201/1.06)*F2201</f>
        <v>83.4905660377359</v>
      </c>
    </row>
    <row r="2202" customFormat="false" ht="13.5" hidden="false" customHeight="false" outlineLevel="0" collapsed="false">
      <c r="A2202" s="11" t="n">
        <v>2196</v>
      </c>
      <c r="B2202" s="24" t="s">
        <v>3987</v>
      </c>
      <c r="C2202" s="24" t="s">
        <v>4130</v>
      </c>
      <c r="D2202" s="24" t="s">
        <v>3756</v>
      </c>
      <c r="E2202" s="26" t="n">
        <v>17.7</v>
      </c>
      <c r="F2202" s="18" t="n">
        <v>2</v>
      </c>
      <c r="G2202" s="19" t="n">
        <f aca="false">(E2202*F2202)</f>
        <v>35.4</v>
      </c>
      <c r="H2202" s="4" t="n">
        <f aca="false">(E2202/1.06)*F2202</f>
        <v>33.3962264150943</v>
      </c>
    </row>
    <row r="2203" customFormat="false" ht="13.5" hidden="false" customHeight="false" outlineLevel="0" collapsed="false">
      <c r="A2203" s="11" t="n">
        <v>2197</v>
      </c>
      <c r="B2203" s="24" t="s">
        <v>3786</v>
      </c>
      <c r="C2203" s="24" t="s">
        <v>4131</v>
      </c>
      <c r="D2203" s="55" t="s">
        <v>3756</v>
      </c>
      <c r="E2203" s="26" t="n">
        <v>17.7</v>
      </c>
      <c r="F2203" s="18" t="n">
        <v>2</v>
      </c>
      <c r="G2203" s="15" t="n">
        <f aca="false">(E2203*F2203)</f>
        <v>35.4</v>
      </c>
      <c r="H2203" s="4" t="n">
        <f aca="false">(E2203/1.06)*F2203</f>
        <v>33.3962264150943</v>
      </c>
    </row>
    <row r="2204" customFormat="false" ht="13.5" hidden="false" customHeight="false" outlineLevel="0" collapsed="false">
      <c r="A2204" s="11" t="n">
        <v>2198</v>
      </c>
      <c r="B2204" s="12" t="s">
        <v>4132</v>
      </c>
      <c r="C2204" s="12" t="s">
        <v>4133</v>
      </c>
      <c r="D2204" s="22" t="s">
        <v>3756</v>
      </c>
      <c r="E2204" s="13" t="n">
        <v>17.7</v>
      </c>
      <c r="F2204" s="23" t="n">
        <v>1</v>
      </c>
      <c r="G2204" s="19" t="n">
        <f aca="false">(E2204*F2204)</f>
        <v>17.7</v>
      </c>
      <c r="H2204" s="4" t="n">
        <f aca="false">(E2204/1.06)*F2204</f>
        <v>16.6981132075472</v>
      </c>
    </row>
    <row r="2205" customFormat="false" ht="13.5" hidden="false" customHeight="false" outlineLevel="0" collapsed="false">
      <c r="A2205" s="11" t="n">
        <v>2199</v>
      </c>
      <c r="B2205" s="24" t="s">
        <v>4134</v>
      </c>
      <c r="C2205" s="24" t="s">
        <v>4135</v>
      </c>
      <c r="D2205" s="55" t="s">
        <v>3756</v>
      </c>
      <c r="E2205" s="26" t="n">
        <v>17.7</v>
      </c>
      <c r="F2205" s="36" t="n">
        <v>3</v>
      </c>
      <c r="G2205" s="15" t="n">
        <f aca="false">(E2205*F2205)</f>
        <v>53.1</v>
      </c>
      <c r="H2205" s="4" t="n">
        <f aca="false">(E2205/1.06)*F2205</f>
        <v>50.0943396226415</v>
      </c>
    </row>
    <row r="2206" customFormat="false" ht="13.5" hidden="false" customHeight="false" outlineLevel="0" collapsed="false">
      <c r="A2206" s="11" t="n">
        <v>2200</v>
      </c>
      <c r="B2206" s="12" t="s">
        <v>4136</v>
      </c>
      <c r="C2206" s="12" t="s">
        <v>4137</v>
      </c>
      <c r="D2206" s="12" t="s">
        <v>3756</v>
      </c>
      <c r="E2206" s="13" t="n">
        <v>17.7</v>
      </c>
      <c r="F2206" s="23" t="n">
        <v>1</v>
      </c>
      <c r="G2206" s="19" t="n">
        <f aca="false">(E2206*F2206)</f>
        <v>17.7</v>
      </c>
      <c r="H2206" s="4" t="n">
        <f aca="false">(E2206/1.06)*F2206</f>
        <v>16.6981132075472</v>
      </c>
    </row>
    <row r="2207" customFormat="false" ht="13.5" hidden="false" customHeight="false" outlineLevel="0" collapsed="false">
      <c r="A2207" s="11" t="n">
        <v>2201</v>
      </c>
      <c r="B2207" s="24" t="s">
        <v>3990</v>
      </c>
      <c r="C2207" s="24" t="s">
        <v>4138</v>
      </c>
      <c r="D2207" s="24" t="s">
        <v>3756</v>
      </c>
      <c r="E2207" s="26" t="n">
        <v>17.91</v>
      </c>
      <c r="F2207" s="36" t="n">
        <v>6</v>
      </c>
      <c r="G2207" s="15" t="n">
        <f aca="false">(E2207*F2207)</f>
        <v>107.46</v>
      </c>
      <c r="H2207" s="4" t="n">
        <f aca="false">(E2207/1.06)*F2207</f>
        <v>101.377358490566</v>
      </c>
    </row>
    <row r="2208" customFormat="false" ht="13.5" hidden="false" customHeight="false" outlineLevel="0" collapsed="false">
      <c r="A2208" s="11" t="n">
        <v>2202</v>
      </c>
      <c r="B2208" s="24" t="s">
        <v>4139</v>
      </c>
      <c r="C2208" s="24" t="s">
        <v>4140</v>
      </c>
      <c r="D2208" s="24" t="s">
        <v>3756</v>
      </c>
      <c r="E2208" s="26" t="n">
        <v>18.8</v>
      </c>
      <c r="F2208" s="18" t="n">
        <v>1</v>
      </c>
      <c r="G2208" s="19" t="n">
        <f aca="false">(E2208*F2208)</f>
        <v>18.8</v>
      </c>
      <c r="H2208" s="4" t="n">
        <f aca="false">(E2208/1.06)*F2208</f>
        <v>17.7358490566038</v>
      </c>
    </row>
    <row r="2209" customFormat="false" ht="13.5" hidden="false" customHeight="false" outlineLevel="0" collapsed="false">
      <c r="A2209" s="11" t="n">
        <v>2203</v>
      </c>
      <c r="B2209" s="12" t="s">
        <v>2414</v>
      </c>
      <c r="C2209" s="12" t="s">
        <v>4141</v>
      </c>
      <c r="D2209" s="12" t="s">
        <v>3756</v>
      </c>
      <c r="E2209" s="13" t="n">
        <v>18.8</v>
      </c>
      <c r="F2209" s="14" t="n">
        <v>1</v>
      </c>
      <c r="G2209" s="15" t="n">
        <f aca="false">(E2209*F2209)</f>
        <v>18.8</v>
      </c>
      <c r="H2209" s="4" t="n">
        <f aca="false">(E2209/1.06)*F2209</f>
        <v>17.7358490566038</v>
      </c>
    </row>
    <row r="2210" customFormat="false" ht="13.5" hidden="false" customHeight="false" outlineLevel="0" collapsed="false">
      <c r="A2210" s="11" t="n">
        <v>2204</v>
      </c>
      <c r="B2210" s="16" t="s">
        <v>4142</v>
      </c>
      <c r="C2210" s="16" t="s">
        <v>4143</v>
      </c>
      <c r="D2210" s="16" t="s">
        <v>3756</v>
      </c>
      <c r="E2210" s="17" t="n">
        <v>18.8</v>
      </c>
      <c r="F2210" s="18" t="n">
        <v>1</v>
      </c>
      <c r="G2210" s="19" t="n">
        <f aca="false">(E2210*F2210)</f>
        <v>18.8</v>
      </c>
      <c r="H2210" s="4" t="n">
        <f aca="false">(E2210/1.06)*F2210</f>
        <v>17.7358490566038</v>
      </c>
    </row>
    <row r="2211" customFormat="false" ht="13.5" hidden="false" customHeight="false" outlineLevel="0" collapsed="false">
      <c r="A2211" s="11" t="n">
        <v>2205</v>
      </c>
      <c r="B2211" s="24" t="s">
        <v>4144</v>
      </c>
      <c r="C2211" s="24" t="s">
        <v>4145</v>
      </c>
      <c r="D2211" s="55" t="s">
        <v>3756</v>
      </c>
      <c r="E2211" s="26" t="n">
        <v>18.8</v>
      </c>
      <c r="F2211" s="75" t="n">
        <v>1</v>
      </c>
      <c r="G2211" s="15" t="n">
        <f aca="false">(E2211*F2211)</f>
        <v>18.8</v>
      </c>
      <c r="H2211" s="4" t="n">
        <f aca="false">(E2211/1.06)*F2211</f>
        <v>17.7358490566038</v>
      </c>
    </row>
    <row r="2212" customFormat="false" ht="13.5" hidden="false" customHeight="false" outlineLevel="0" collapsed="false">
      <c r="A2212" s="11" t="n">
        <v>2206</v>
      </c>
      <c r="B2212" s="16" t="s">
        <v>4146</v>
      </c>
      <c r="C2212" s="16" t="s">
        <v>4147</v>
      </c>
      <c r="D2212" s="16" t="s">
        <v>3756</v>
      </c>
      <c r="E2212" s="17" t="n">
        <v>18.8</v>
      </c>
      <c r="F2212" s="18" t="n">
        <v>1</v>
      </c>
      <c r="G2212" s="19" t="n">
        <f aca="false">(E2212*F2212)</f>
        <v>18.8</v>
      </c>
      <c r="H2212" s="4" t="n">
        <f aca="false">(E2212/1.06)*F2212</f>
        <v>17.7358490566038</v>
      </c>
    </row>
    <row r="2213" customFormat="false" ht="13.5" hidden="false" customHeight="false" outlineLevel="0" collapsed="false">
      <c r="A2213" s="11" t="n">
        <v>2207</v>
      </c>
      <c r="B2213" s="12" t="s">
        <v>4148</v>
      </c>
      <c r="C2213" s="12" t="s">
        <v>4149</v>
      </c>
      <c r="D2213" s="12" t="s">
        <v>3756</v>
      </c>
      <c r="E2213" s="15" t="n">
        <v>18.8</v>
      </c>
      <c r="F2213" s="23" t="n">
        <v>1</v>
      </c>
      <c r="G2213" s="15" t="n">
        <f aca="false">(E2213*F2213)</f>
        <v>18.8</v>
      </c>
      <c r="H2213" s="4" t="n">
        <f aca="false">(E2213/1.06)*F2213</f>
        <v>17.7358490566038</v>
      </c>
    </row>
    <row r="2214" customFormat="false" ht="13.5" hidden="false" customHeight="false" outlineLevel="0" collapsed="false">
      <c r="A2214" s="11" t="n">
        <v>2208</v>
      </c>
      <c r="B2214" s="27" t="s">
        <v>4009</v>
      </c>
      <c r="C2214" s="27" t="s">
        <v>4150</v>
      </c>
      <c r="D2214" s="27" t="s">
        <v>3756</v>
      </c>
      <c r="E2214" s="26" t="n">
        <v>18.8</v>
      </c>
      <c r="F2214" s="18" t="n">
        <v>1</v>
      </c>
      <c r="G2214" s="19" t="n">
        <f aca="false">(E2214*F2214)</f>
        <v>18.8</v>
      </c>
      <c r="H2214" s="4" t="n">
        <f aca="false">(E2214/1.06)*F2214</f>
        <v>17.7358490566038</v>
      </c>
    </row>
    <row r="2215" customFormat="false" ht="13.5" hidden="false" customHeight="false" outlineLevel="0" collapsed="false">
      <c r="A2215" s="11" t="n">
        <v>2209</v>
      </c>
      <c r="B2215" s="12" t="s">
        <v>4151</v>
      </c>
      <c r="C2215" s="12" t="s">
        <v>4152</v>
      </c>
      <c r="D2215" s="12" t="s">
        <v>3756</v>
      </c>
      <c r="E2215" s="13" t="n">
        <v>18.8</v>
      </c>
      <c r="F2215" s="14" t="n">
        <v>1</v>
      </c>
      <c r="G2215" s="15" t="n">
        <f aca="false">(E2215*F2215)</f>
        <v>18.8</v>
      </c>
      <c r="H2215" s="4" t="n">
        <f aca="false">(E2215/1.06)*F2215</f>
        <v>17.7358490566038</v>
      </c>
    </row>
    <row r="2216" customFormat="false" ht="13.5" hidden="false" customHeight="false" outlineLevel="0" collapsed="false">
      <c r="A2216" s="11" t="n">
        <v>2210</v>
      </c>
      <c r="B2216" s="27" t="s">
        <v>4153</v>
      </c>
      <c r="C2216" s="27" t="s">
        <v>4154</v>
      </c>
      <c r="D2216" s="27" t="s">
        <v>3756</v>
      </c>
      <c r="E2216" s="13" t="n">
        <v>18.8</v>
      </c>
      <c r="F2216" s="23" t="n">
        <v>1</v>
      </c>
      <c r="G2216" s="19" t="n">
        <f aca="false">(E2216*F2216)</f>
        <v>18.8</v>
      </c>
      <c r="H2216" s="4" t="n">
        <f aca="false">(E2216/1.06)*F2216</f>
        <v>17.7358490566038</v>
      </c>
    </row>
    <row r="2217" customFormat="false" ht="13.5" hidden="false" customHeight="false" outlineLevel="0" collapsed="false">
      <c r="A2217" s="11" t="n">
        <v>2211</v>
      </c>
      <c r="B2217" s="24" t="s">
        <v>4155</v>
      </c>
      <c r="C2217" s="24" t="s">
        <v>4156</v>
      </c>
      <c r="D2217" s="24" t="s">
        <v>3756</v>
      </c>
      <c r="E2217" s="26" t="n">
        <v>18.8</v>
      </c>
      <c r="F2217" s="18" t="n">
        <v>3</v>
      </c>
      <c r="G2217" s="15" t="n">
        <f aca="false">(E2217*F2217)</f>
        <v>56.4</v>
      </c>
      <c r="H2217" s="4" t="n">
        <f aca="false">(E2217/1.06)*F2217</f>
        <v>53.2075471698113</v>
      </c>
    </row>
    <row r="2218" customFormat="false" ht="13.5" hidden="false" customHeight="false" outlineLevel="0" collapsed="false">
      <c r="A2218" s="11" t="n">
        <v>2212</v>
      </c>
      <c r="B2218" s="24" t="s">
        <v>3962</v>
      </c>
      <c r="C2218" s="24" t="s">
        <v>4157</v>
      </c>
      <c r="D2218" s="24" t="s">
        <v>3756</v>
      </c>
      <c r="E2218" s="26" t="n">
        <v>18.8</v>
      </c>
      <c r="F2218" s="18" t="n">
        <v>1</v>
      </c>
      <c r="G2218" s="19" t="n">
        <f aca="false">(E2218*F2218)</f>
        <v>18.8</v>
      </c>
      <c r="H2218" s="4" t="n">
        <f aca="false">(E2218/1.06)*F2218</f>
        <v>17.7358490566038</v>
      </c>
    </row>
    <row r="2219" customFormat="false" ht="13.5" hidden="false" customHeight="false" outlineLevel="0" collapsed="false">
      <c r="A2219" s="11" t="n">
        <v>2213</v>
      </c>
      <c r="B2219" s="12" t="s">
        <v>4158</v>
      </c>
      <c r="C2219" s="12" t="s">
        <v>4159</v>
      </c>
      <c r="D2219" s="12" t="s">
        <v>3756</v>
      </c>
      <c r="E2219" s="13" t="n">
        <v>18.8</v>
      </c>
      <c r="F2219" s="14" t="n">
        <v>1</v>
      </c>
      <c r="G2219" s="15" t="n">
        <f aca="false">(E2219*F2219)</f>
        <v>18.8</v>
      </c>
      <c r="H2219" s="4" t="n">
        <f aca="false">(E2219/1.06)*F2219</f>
        <v>17.7358490566038</v>
      </c>
    </row>
    <row r="2220" customFormat="false" ht="13.5" hidden="false" customHeight="false" outlineLevel="0" collapsed="false">
      <c r="A2220" s="11" t="n">
        <v>2214</v>
      </c>
      <c r="B2220" s="24" t="s">
        <v>3990</v>
      </c>
      <c r="C2220" s="24" t="s">
        <v>4160</v>
      </c>
      <c r="D2220" s="24" t="s">
        <v>3756</v>
      </c>
      <c r="E2220" s="26" t="n">
        <v>18.8</v>
      </c>
      <c r="F2220" s="18" t="n">
        <v>2</v>
      </c>
      <c r="G2220" s="19" t="n">
        <f aca="false">(E2220*F2220)</f>
        <v>37.6</v>
      </c>
      <c r="H2220" s="4" t="n">
        <f aca="false">(E2220/1.06)*F2220</f>
        <v>35.4716981132075</v>
      </c>
    </row>
    <row r="2221" customFormat="false" ht="13.5" hidden="false" customHeight="false" outlineLevel="0" collapsed="false">
      <c r="A2221" s="11" t="n">
        <v>2215</v>
      </c>
      <c r="B2221" s="24" t="s">
        <v>4125</v>
      </c>
      <c r="C2221" s="24" t="s">
        <v>4161</v>
      </c>
      <c r="D2221" s="24" t="s">
        <v>3756</v>
      </c>
      <c r="E2221" s="26" t="n">
        <v>18.8</v>
      </c>
      <c r="F2221" s="36" t="n">
        <v>8</v>
      </c>
      <c r="G2221" s="15" t="n">
        <f aca="false">(E2221*F2221)</f>
        <v>150.4</v>
      </c>
      <c r="H2221" s="4" t="n">
        <f aca="false">(E2221/1.06)*F2221</f>
        <v>141.88679245283</v>
      </c>
    </row>
    <row r="2222" customFormat="false" ht="13.5" hidden="false" customHeight="false" outlineLevel="0" collapsed="false">
      <c r="A2222" s="11" t="n">
        <v>2216</v>
      </c>
      <c r="B2222" s="24" t="s">
        <v>4162</v>
      </c>
      <c r="C2222" s="20" t="s">
        <v>4163</v>
      </c>
      <c r="D2222" s="12" t="s">
        <v>3756</v>
      </c>
      <c r="E2222" s="43" t="n">
        <v>18.8</v>
      </c>
      <c r="F2222" s="122" t="n">
        <v>6</v>
      </c>
      <c r="G2222" s="19" t="n">
        <f aca="false">(E2222*F2222)</f>
        <v>112.8</v>
      </c>
      <c r="H2222" s="4" t="n">
        <f aca="false">(E2222/1.06)*F2222</f>
        <v>106.415094339623</v>
      </c>
    </row>
    <row r="2223" customFormat="false" ht="13.5" hidden="false" customHeight="false" outlineLevel="0" collapsed="false">
      <c r="A2223" s="11" t="n">
        <v>2217</v>
      </c>
      <c r="B2223" s="24" t="s">
        <v>4164</v>
      </c>
      <c r="C2223" s="24" t="s">
        <v>4165</v>
      </c>
      <c r="D2223" s="24" t="s">
        <v>3756</v>
      </c>
      <c r="E2223" s="26" t="n">
        <v>18.8</v>
      </c>
      <c r="F2223" s="18" t="n">
        <v>1</v>
      </c>
      <c r="G2223" s="15" t="n">
        <f aca="false">(E2223*F2223)</f>
        <v>18.8</v>
      </c>
      <c r="H2223" s="4" t="n">
        <f aca="false">(E2223/1.06)*F2223</f>
        <v>17.7358490566038</v>
      </c>
    </row>
    <row r="2224" customFormat="false" ht="13.5" hidden="false" customHeight="false" outlineLevel="0" collapsed="false">
      <c r="A2224" s="11" t="n">
        <v>2218</v>
      </c>
      <c r="B2224" s="12" t="s">
        <v>4166</v>
      </c>
      <c r="C2224" s="12" t="s">
        <v>4167</v>
      </c>
      <c r="D2224" s="12" t="s">
        <v>3756</v>
      </c>
      <c r="E2224" s="28" t="n">
        <v>18.8</v>
      </c>
      <c r="F2224" s="32" t="n">
        <v>1</v>
      </c>
      <c r="G2224" s="19" t="n">
        <f aca="false">(E2224*F2224)</f>
        <v>18.8</v>
      </c>
      <c r="H2224" s="4" t="n">
        <f aca="false">(E2224/1.06)*F2224</f>
        <v>17.7358490566038</v>
      </c>
    </row>
    <row r="2225" customFormat="false" ht="13.5" hidden="false" customHeight="false" outlineLevel="0" collapsed="false">
      <c r="A2225" s="11" t="n">
        <v>2219</v>
      </c>
      <c r="B2225" s="12" t="s">
        <v>2414</v>
      </c>
      <c r="C2225" s="12" t="s">
        <v>4168</v>
      </c>
      <c r="D2225" s="12" t="s">
        <v>3756</v>
      </c>
      <c r="E2225" s="13" t="n">
        <v>19.9</v>
      </c>
      <c r="F2225" s="14" t="n">
        <v>1</v>
      </c>
      <c r="G2225" s="15" t="n">
        <f aca="false">(E2225*F2225)</f>
        <v>19.9</v>
      </c>
      <c r="H2225" s="4" t="n">
        <f aca="false">(E2225/1.06)*F2225</f>
        <v>18.7735849056604</v>
      </c>
    </row>
    <row r="2226" customFormat="false" ht="13.5" hidden="false" customHeight="false" outlineLevel="0" collapsed="false">
      <c r="A2226" s="11" t="n">
        <v>2220</v>
      </c>
      <c r="B2226" s="12" t="s">
        <v>4169</v>
      </c>
      <c r="C2226" s="12" t="s">
        <v>4170</v>
      </c>
      <c r="D2226" s="12" t="s">
        <v>3756</v>
      </c>
      <c r="E2226" s="13" t="n">
        <v>19.9</v>
      </c>
      <c r="F2226" s="23" t="n">
        <v>1</v>
      </c>
      <c r="G2226" s="19" t="n">
        <f aca="false">(E2226*F2226)</f>
        <v>19.9</v>
      </c>
      <c r="H2226" s="4" t="n">
        <f aca="false">(E2226/1.06)*F2226</f>
        <v>18.7735849056604</v>
      </c>
    </row>
    <row r="2227" customFormat="false" ht="27" hidden="false" customHeight="false" outlineLevel="0" collapsed="false">
      <c r="A2227" s="11" t="n">
        <v>2221</v>
      </c>
      <c r="B2227" s="24" t="s">
        <v>4171</v>
      </c>
      <c r="C2227" s="24" t="s">
        <v>4172</v>
      </c>
      <c r="D2227" s="55" t="s">
        <v>3756</v>
      </c>
      <c r="E2227" s="26" t="n">
        <v>19.9</v>
      </c>
      <c r="F2227" s="75" t="n">
        <v>1</v>
      </c>
      <c r="G2227" s="15" t="n">
        <f aca="false">(E2227*F2227)</f>
        <v>19.9</v>
      </c>
      <c r="H2227" s="4" t="n">
        <f aca="false">(E2227/1.06)*F2227</f>
        <v>18.7735849056604</v>
      </c>
    </row>
    <row r="2228" customFormat="false" ht="13.5" hidden="false" customHeight="false" outlineLevel="0" collapsed="false">
      <c r="A2228" s="11" t="n">
        <v>2222</v>
      </c>
      <c r="B2228" s="12" t="s">
        <v>4173</v>
      </c>
      <c r="C2228" s="12" t="s">
        <v>4174</v>
      </c>
      <c r="D2228" s="22" t="s">
        <v>3756</v>
      </c>
      <c r="E2228" s="13" t="n">
        <v>19.9</v>
      </c>
      <c r="F2228" s="25" t="n">
        <v>2</v>
      </c>
      <c r="G2228" s="19" t="n">
        <f aca="false">(E2228*F2228)</f>
        <v>39.8</v>
      </c>
      <c r="H2228" s="4" t="n">
        <f aca="false">(E2228/1.06)*F2228</f>
        <v>37.5471698113208</v>
      </c>
    </row>
    <row r="2229" customFormat="false" ht="13.5" hidden="false" customHeight="false" outlineLevel="0" collapsed="false">
      <c r="A2229" s="11" t="n">
        <v>2223</v>
      </c>
      <c r="B2229" s="24" t="s">
        <v>4175</v>
      </c>
      <c r="C2229" s="24" t="s">
        <v>4176</v>
      </c>
      <c r="D2229" s="24" t="s">
        <v>3756</v>
      </c>
      <c r="E2229" s="26" t="n">
        <v>19.9</v>
      </c>
      <c r="F2229" s="14" t="n">
        <v>1</v>
      </c>
      <c r="G2229" s="15" t="n">
        <f aca="false">(E2229*F2229)</f>
        <v>19.9</v>
      </c>
      <c r="H2229" s="4" t="n">
        <f aca="false">(E2229/1.06)*F2229</f>
        <v>18.7735849056604</v>
      </c>
    </row>
    <row r="2230" customFormat="false" ht="13.5" hidden="false" customHeight="false" outlineLevel="0" collapsed="false">
      <c r="A2230" s="11" t="n">
        <v>2224</v>
      </c>
      <c r="B2230" s="24" t="s">
        <v>4177</v>
      </c>
      <c r="C2230" s="12" t="s">
        <v>4178</v>
      </c>
      <c r="D2230" s="12" t="s">
        <v>3756</v>
      </c>
      <c r="E2230" s="26" t="n">
        <v>19.9</v>
      </c>
      <c r="F2230" s="102" t="n">
        <v>6</v>
      </c>
      <c r="G2230" s="19" t="n">
        <f aca="false">(E2230*F2230)</f>
        <v>119.4</v>
      </c>
      <c r="H2230" s="4" t="n">
        <f aca="false">(E2230/1.06)*F2230</f>
        <v>112.641509433962</v>
      </c>
    </row>
    <row r="2231" customFormat="false" ht="13.5" hidden="false" customHeight="false" outlineLevel="0" collapsed="false">
      <c r="A2231" s="11" t="n">
        <v>2225</v>
      </c>
      <c r="B2231" s="24" t="s">
        <v>3990</v>
      </c>
      <c r="C2231" s="24" t="s">
        <v>4179</v>
      </c>
      <c r="D2231" s="24" t="s">
        <v>3756</v>
      </c>
      <c r="E2231" s="26" t="n">
        <v>19.9</v>
      </c>
      <c r="F2231" s="102" t="n">
        <v>12</v>
      </c>
      <c r="G2231" s="15" t="n">
        <f aca="false">(E2231*F2231)</f>
        <v>238.8</v>
      </c>
      <c r="H2231" s="4" t="n">
        <f aca="false">(E2231/1.06)*F2231</f>
        <v>225.283018867925</v>
      </c>
    </row>
    <row r="2232" customFormat="false" ht="13.5" hidden="false" customHeight="false" outlineLevel="0" collapsed="false">
      <c r="A2232" s="11" t="n">
        <v>2226</v>
      </c>
      <c r="B2232" s="27" t="s">
        <v>4009</v>
      </c>
      <c r="C2232" s="27" t="s">
        <v>4180</v>
      </c>
      <c r="D2232" s="27" t="s">
        <v>3756</v>
      </c>
      <c r="E2232" s="26" t="n">
        <v>21.9</v>
      </c>
      <c r="F2232" s="18" t="n">
        <v>1</v>
      </c>
      <c r="G2232" s="19" t="n">
        <f aca="false">(E2232*F2232)</f>
        <v>21.9</v>
      </c>
      <c r="H2232" s="4" t="n">
        <f aca="false">(E2232/1.06)*F2232</f>
        <v>20.6603773584906</v>
      </c>
    </row>
    <row r="2233" customFormat="false" ht="13.5" hidden="false" customHeight="false" outlineLevel="0" collapsed="false">
      <c r="A2233" s="11" t="n">
        <v>2227</v>
      </c>
      <c r="B2233" s="12" t="s">
        <v>3935</v>
      </c>
      <c r="C2233" s="12" t="s">
        <v>4181</v>
      </c>
      <c r="D2233" s="12" t="s">
        <v>3756</v>
      </c>
      <c r="E2233" s="13" t="n">
        <v>21.9</v>
      </c>
      <c r="F2233" s="54" t="n">
        <v>1</v>
      </c>
      <c r="G2233" s="15" t="n">
        <f aca="false">(E2233*F2233)</f>
        <v>21.9</v>
      </c>
      <c r="H2233" s="4" t="n">
        <f aca="false">(E2233/1.06)*F2233</f>
        <v>20.6603773584906</v>
      </c>
    </row>
    <row r="2234" s="82" customFormat="true" ht="13.5" hidden="false" customHeight="false" outlineLevel="0" collapsed="false">
      <c r="A2234" s="11" t="n">
        <v>2228</v>
      </c>
      <c r="B2234" s="12" t="s">
        <v>4182</v>
      </c>
      <c r="C2234" s="12" t="s">
        <v>4183</v>
      </c>
      <c r="D2234" s="55" t="s">
        <v>3756</v>
      </c>
      <c r="E2234" s="13" t="n">
        <v>7.7</v>
      </c>
      <c r="F2234" s="23" t="n">
        <v>1</v>
      </c>
      <c r="G2234" s="19" t="n">
        <f aca="false">(E2234*F2234)</f>
        <v>7.7</v>
      </c>
      <c r="H2234" s="4" t="n">
        <f aca="false">(E2234/1.06)*F2234</f>
        <v>7.26415094339623</v>
      </c>
    </row>
    <row r="2235" customFormat="false" ht="13.5" hidden="false" customHeight="false" outlineLevel="0" collapsed="false">
      <c r="A2235" s="11" t="n">
        <v>2229</v>
      </c>
      <c r="B2235" s="50" t="s">
        <v>4184</v>
      </c>
      <c r="C2235" s="50" t="s">
        <v>4185</v>
      </c>
      <c r="D2235" s="50" t="s">
        <v>3756</v>
      </c>
      <c r="E2235" s="51" t="n">
        <v>24.9</v>
      </c>
      <c r="F2235" s="84" t="n">
        <v>2</v>
      </c>
      <c r="G2235" s="15" t="n">
        <f aca="false">(E2235*F2235)</f>
        <v>49.8</v>
      </c>
      <c r="H2235" s="4" t="n">
        <f aca="false">(E2235/1.06)*F2235</f>
        <v>46.9811320754717</v>
      </c>
    </row>
    <row r="2236" customFormat="false" ht="13.5" hidden="false" customHeight="false" outlineLevel="0" collapsed="false">
      <c r="A2236" s="11" t="n">
        <v>2230</v>
      </c>
      <c r="B2236" s="12" t="s">
        <v>4186</v>
      </c>
      <c r="C2236" s="12" t="s">
        <v>4187</v>
      </c>
      <c r="D2236" s="12" t="s">
        <v>3756</v>
      </c>
      <c r="E2236" s="15" t="n">
        <v>25.5</v>
      </c>
      <c r="F2236" s="23" t="n">
        <v>1</v>
      </c>
      <c r="G2236" s="19" t="n">
        <f aca="false">(E2236*F2236)</f>
        <v>25.5</v>
      </c>
      <c r="H2236" s="4" t="n">
        <f aca="false">(E2236/1.06)*F2236</f>
        <v>24.0566037735849</v>
      </c>
    </row>
    <row r="2237" customFormat="false" ht="13.5" hidden="false" customHeight="false" outlineLevel="0" collapsed="false">
      <c r="A2237" s="11" t="n">
        <v>2231</v>
      </c>
      <c r="B2237" s="12" t="s">
        <v>4188</v>
      </c>
      <c r="C2237" s="12" t="s">
        <v>4189</v>
      </c>
      <c r="D2237" s="22" t="s">
        <v>4190</v>
      </c>
      <c r="E2237" s="13" t="n">
        <v>8</v>
      </c>
      <c r="F2237" s="14" t="n">
        <v>2</v>
      </c>
      <c r="G2237" s="15" t="n">
        <f aca="false">(E2237*F2237)</f>
        <v>16</v>
      </c>
      <c r="H2237" s="4" t="n">
        <f aca="false">(E2237/1.06)*F2237</f>
        <v>15.0943396226415</v>
      </c>
    </row>
    <row r="2238" customFormat="false" ht="13.5" hidden="false" customHeight="false" outlineLevel="0" collapsed="false">
      <c r="A2238" s="11" t="n">
        <v>2232</v>
      </c>
      <c r="B2238" s="24" t="s">
        <v>4191</v>
      </c>
      <c r="C2238" s="24" t="s">
        <v>4176</v>
      </c>
      <c r="D2238" s="24" t="s">
        <v>4190</v>
      </c>
      <c r="E2238" s="26" t="n">
        <v>10.6</v>
      </c>
      <c r="F2238" s="18" t="n">
        <v>2</v>
      </c>
      <c r="G2238" s="19" t="n">
        <f aca="false">(E2238*F2238)</f>
        <v>21.2</v>
      </c>
      <c r="H2238" s="4" t="n">
        <f aca="false">(E2238/1.06)*F2238</f>
        <v>20</v>
      </c>
    </row>
    <row r="2239" customFormat="false" ht="13.5" hidden="false" customHeight="false" outlineLevel="0" collapsed="false">
      <c r="A2239" s="11" t="n">
        <v>2233</v>
      </c>
      <c r="B2239" s="12" t="s">
        <v>4192</v>
      </c>
      <c r="C2239" s="12" t="s">
        <v>4193</v>
      </c>
      <c r="D2239" s="12" t="s">
        <v>4190</v>
      </c>
      <c r="E2239" s="13" t="n">
        <v>11</v>
      </c>
      <c r="F2239" s="14" t="n">
        <v>1</v>
      </c>
      <c r="G2239" s="15" t="n">
        <f aca="false">(E2239*F2239)</f>
        <v>11</v>
      </c>
      <c r="H2239" s="4" t="n">
        <f aca="false">(E2239/1.06)*F2239</f>
        <v>10.377358490566</v>
      </c>
    </row>
    <row r="2240" customFormat="false" ht="13.5" hidden="false" customHeight="false" outlineLevel="0" collapsed="false">
      <c r="A2240" s="11" t="n">
        <v>2234</v>
      </c>
      <c r="B2240" s="12" t="s">
        <v>4194</v>
      </c>
      <c r="C2240" s="12" t="s">
        <v>4195</v>
      </c>
      <c r="D2240" s="12" t="s">
        <v>4190</v>
      </c>
      <c r="E2240" s="13" t="n">
        <v>7.8</v>
      </c>
      <c r="F2240" s="14" t="n">
        <v>1</v>
      </c>
      <c r="G2240" s="19" t="n">
        <f aca="false">(E2240*F2240)</f>
        <v>7.8</v>
      </c>
      <c r="H2240" s="4" t="n">
        <f aca="false">(E2240/1.06)*F2240</f>
        <v>7.35849056603774</v>
      </c>
    </row>
    <row r="2241" customFormat="false" ht="13.5" hidden="false" customHeight="false" outlineLevel="0" collapsed="false">
      <c r="A2241" s="11" t="n">
        <v>2235</v>
      </c>
      <c r="B2241" s="12" t="s">
        <v>10</v>
      </c>
      <c r="C2241" s="12" t="s">
        <v>4196</v>
      </c>
      <c r="D2241" s="12" t="s">
        <v>4190</v>
      </c>
      <c r="E2241" s="13" t="n">
        <v>11</v>
      </c>
      <c r="F2241" s="14" t="n">
        <v>1</v>
      </c>
      <c r="G2241" s="15" t="n">
        <f aca="false">(E2241*F2241)</f>
        <v>11</v>
      </c>
      <c r="H2241" s="4" t="n">
        <f aca="false">(E2241/1.06)*F2241</f>
        <v>10.377358490566</v>
      </c>
    </row>
    <row r="2242" customFormat="false" ht="13.5" hidden="false" customHeight="false" outlineLevel="0" collapsed="false">
      <c r="A2242" s="11" t="n">
        <v>2236</v>
      </c>
      <c r="B2242" s="24" t="s">
        <v>4197</v>
      </c>
      <c r="C2242" s="24" t="s">
        <v>4198</v>
      </c>
      <c r="D2242" s="24" t="s">
        <v>4190</v>
      </c>
      <c r="E2242" s="26" t="n">
        <v>15</v>
      </c>
      <c r="F2242" s="18" t="n">
        <v>1</v>
      </c>
      <c r="G2242" s="19" t="n">
        <f aca="false">(E2242*F2242)</f>
        <v>15</v>
      </c>
      <c r="H2242" s="4" t="n">
        <f aca="false">(E2242/1.06)*F2242</f>
        <v>14.1509433962264</v>
      </c>
    </row>
    <row r="2243" customFormat="false" ht="13.5" hidden="false" customHeight="false" outlineLevel="0" collapsed="false">
      <c r="A2243" s="11" t="n">
        <v>2237</v>
      </c>
      <c r="B2243" s="24" t="s">
        <v>4199</v>
      </c>
      <c r="C2243" s="24" t="s">
        <v>4200</v>
      </c>
      <c r="D2243" s="24" t="s">
        <v>4190</v>
      </c>
      <c r="E2243" s="26" t="n">
        <v>15</v>
      </c>
      <c r="F2243" s="18" t="n">
        <v>1</v>
      </c>
      <c r="G2243" s="15" t="n">
        <f aca="false">(E2243*F2243)</f>
        <v>15</v>
      </c>
      <c r="H2243" s="4" t="n">
        <f aca="false">(E2243/1.06)*F2243</f>
        <v>14.1509433962264</v>
      </c>
    </row>
    <row r="2244" customFormat="false" ht="13.5" hidden="false" customHeight="false" outlineLevel="0" collapsed="false">
      <c r="A2244" s="11" t="n">
        <v>2238</v>
      </c>
      <c r="B2244" s="24" t="s">
        <v>4201</v>
      </c>
      <c r="C2244" s="24" t="s">
        <v>4202</v>
      </c>
      <c r="D2244" s="24" t="s">
        <v>4190</v>
      </c>
      <c r="E2244" s="26" t="n">
        <v>15.9</v>
      </c>
      <c r="F2244" s="18" t="n">
        <v>1</v>
      </c>
      <c r="G2244" s="19" t="n">
        <f aca="false">(E2244*F2244)</f>
        <v>15.9</v>
      </c>
      <c r="H2244" s="4" t="n">
        <f aca="false">(E2244/1.06)*F2244</f>
        <v>15</v>
      </c>
    </row>
    <row r="2245" customFormat="false" ht="13.5" hidden="false" customHeight="false" outlineLevel="0" collapsed="false">
      <c r="A2245" s="11" t="n">
        <v>2239</v>
      </c>
      <c r="B2245" s="24" t="s">
        <v>4203</v>
      </c>
      <c r="C2245" s="24" t="s">
        <v>4204</v>
      </c>
      <c r="D2245" s="24" t="s">
        <v>4190</v>
      </c>
      <c r="E2245" s="26" t="n">
        <v>16</v>
      </c>
      <c r="F2245" s="18" t="n">
        <v>1</v>
      </c>
      <c r="G2245" s="15" t="n">
        <f aca="false">(E2245*F2245)</f>
        <v>16</v>
      </c>
      <c r="H2245" s="4" t="n">
        <f aca="false">(E2245/1.06)*F2245</f>
        <v>15.0943396226415</v>
      </c>
    </row>
    <row r="2246" customFormat="false" ht="13.5" hidden="false" customHeight="false" outlineLevel="0" collapsed="false">
      <c r="A2246" s="11" t="n">
        <v>2240</v>
      </c>
      <c r="B2246" s="24" t="s">
        <v>4205</v>
      </c>
      <c r="C2246" s="24" t="s">
        <v>4206</v>
      </c>
      <c r="D2246" s="55" t="s">
        <v>4190</v>
      </c>
      <c r="E2246" s="26" t="n">
        <v>16.5</v>
      </c>
      <c r="F2246" s="18" t="n">
        <v>1</v>
      </c>
      <c r="G2246" s="19" t="n">
        <f aca="false">(E2246*F2246)</f>
        <v>16.5</v>
      </c>
      <c r="H2246" s="4" t="n">
        <f aca="false">(E2246/1.06)*F2246</f>
        <v>15.5660377358491</v>
      </c>
    </row>
    <row r="2247" customFormat="false" ht="13.5" hidden="false" customHeight="false" outlineLevel="0" collapsed="false">
      <c r="A2247" s="11" t="n">
        <v>2241</v>
      </c>
      <c r="B2247" s="24" t="s">
        <v>4207</v>
      </c>
      <c r="C2247" s="24" t="s">
        <v>4208</v>
      </c>
      <c r="D2247" s="24" t="s">
        <v>4190</v>
      </c>
      <c r="E2247" s="26" t="n">
        <v>17.5</v>
      </c>
      <c r="F2247" s="18" t="n">
        <v>1</v>
      </c>
      <c r="G2247" s="15" t="n">
        <f aca="false">(E2247*F2247)</f>
        <v>17.5</v>
      </c>
      <c r="H2247" s="4" t="n">
        <f aca="false">(E2247/1.06)*F2247</f>
        <v>16.5094339622642</v>
      </c>
    </row>
    <row r="2248" customFormat="false" ht="13.5" hidden="false" customHeight="false" outlineLevel="0" collapsed="false">
      <c r="A2248" s="11" t="n">
        <v>2242</v>
      </c>
      <c r="B2248" s="12" t="s">
        <v>4209</v>
      </c>
      <c r="C2248" s="12" t="s">
        <v>4210</v>
      </c>
      <c r="D2248" s="12" t="s">
        <v>1014</v>
      </c>
      <c r="E2248" s="13" t="n">
        <v>9.78</v>
      </c>
      <c r="F2248" s="14" t="n">
        <v>1</v>
      </c>
      <c r="G2248" s="19" t="n">
        <f aca="false">(E2248*F2248)</f>
        <v>9.78</v>
      </c>
      <c r="H2248" s="4" t="n">
        <f aca="false">(E2248/1.06)*F2248</f>
        <v>9.22641509433962</v>
      </c>
    </row>
    <row r="2249" customFormat="false" ht="13.5" hidden="false" customHeight="false" outlineLevel="0" collapsed="false">
      <c r="A2249" s="11" t="n">
        <v>2243</v>
      </c>
      <c r="B2249" s="16" t="s">
        <v>4211</v>
      </c>
      <c r="C2249" s="16" t="s">
        <v>4212</v>
      </c>
      <c r="D2249" s="16" t="s">
        <v>1014</v>
      </c>
      <c r="E2249" s="17" t="n">
        <v>11.9</v>
      </c>
      <c r="F2249" s="18" t="n">
        <v>1</v>
      </c>
      <c r="G2249" s="15" t="n">
        <f aca="false">(E2249*F2249)</f>
        <v>11.9</v>
      </c>
      <c r="H2249" s="4" t="n">
        <f aca="false">(E2249/1.06)*F2249</f>
        <v>11.2264150943396</v>
      </c>
    </row>
    <row r="2250" customFormat="false" ht="13.5" hidden="false" customHeight="false" outlineLevel="0" collapsed="false">
      <c r="A2250" s="11" t="n">
        <v>2244</v>
      </c>
      <c r="B2250" s="12" t="s">
        <v>4213</v>
      </c>
      <c r="C2250" s="12" t="s">
        <v>4214</v>
      </c>
      <c r="D2250" s="12" t="s">
        <v>1014</v>
      </c>
      <c r="E2250" s="13" t="n">
        <v>12.9</v>
      </c>
      <c r="F2250" s="14" t="n">
        <v>1</v>
      </c>
      <c r="G2250" s="19" t="n">
        <f aca="false">(E2250*F2250)</f>
        <v>12.9</v>
      </c>
      <c r="H2250" s="4" t="n">
        <f aca="false">(E2250/1.06)*F2250</f>
        <v>12.1698113207547</v>
      </c>
    </row>
    <row r="2251" customFormat="false" ht="13.5" hidden="false" customHeight="false" outlineLevel="0" collapsed="false">
      <c r="A2251" s="11" t="n">
        <v>2245</v>
      </c>
      <c r="B2251" s="24" t="s">
        <v>4215</v>
      </c>
      <c r="C2251" s="24" t="s">
        <v>4216</v>
      </c>
      <c r="D2251" s="55" t="s">
        <v>1014</v>
      </c>
      <c r="E2251" s="26" t="n">
        <v>13</v>
      </c>
      <c r="F2251" s="75" t="n">
        <v>1</v>
      </c>
      <c r="G2251" s="15" t="n">
        <f aca="false">(E2251*F2251)</f>
        <v>13</v>
      </c>
      <c r="H2251" s="4" t="n">
        <f aca="false">(E2251/1.06)*F2251</f>
        <v>12.2641509433962</v>
      </c>
    </row>
    <row r="2252" customFormat="false" ht="13.5" hidden="false" customHeight="false" outlineLevel="0" collapsed="false">
      <c r="A2252" s="11" t="n">
        <v>2246</v>
      </c>
      <c r="B2252" s="12" t="s">
        <v>4217</v>
      </c>
      <c r="C2252" s="12" t="s">
        <v>4218</v>
      </c>
      <c r="D2252" s="12" t="s">
        <v>1014</v>
      </c>
      <c r="E2252" s="13" t="n">
        <v>13.4</v>
      </c>
      <c r="F2252" s="14" t="n">
        <v>1</v>
      </c>
      <c r="G2252" s="19" t="n">
        <f aca="false">(E2252*F2252)</f>
        <v>13.4</v>
      </c>
      <c r="H2252" s="4" t="n">
        <f aca="false">(E2252/1.06)*F2252</f>
        <v>12.6415094339623</v>
      </c>
    </row>
    <row r="2253" customFormat="false" ht="13.5" hidden="false" customHeight="false" outlineLevel="0" collapsed="false">
      <c r="A2253" s="11" t="n">
        <v>2247</v>
      </c>
      <c r="B2253" s="12" t="s">
        <v>4219</v>
      </c>
      <c r="C2253" s="12" t="s">
        <v>4220</v>
      </c>
      <c r="D2253" s="12" t="s">
        <v>1014</v>
      </c>
      <c r="E2253" s="13" t="n">
        <v>13.8</v>
      </c>
      <c r="F2253" s="14" t="n">
        <v>1</v>
      </c>
      <c r="G2253" s="15" t="n">
        <f aca="false">(E2253*F2253)</f>
        <v>13.8</v>
      </c>
      <c r="H2253" s="4" t="n">
        <f aca="false">(E2253/1.06)*F2253</f>
        <v>13.0188679245283</v>
      </c>
    </row>
    <row r="2254" customFormat="false" ht="13.5" hidden="false" customHeight="false" outlineLevel="0" collapsed="false">
      <c r="A2254" s="11" t="n">
        <v>2248</v>
      </c>
      <c r="B2254" s="12" t="s">
        <v>4221</v>
      </c>
      <c r="C2254" s="12" t="s">
        <v>4222</v>
      </c>
      <c r="D2254" s="12" t="s">
        <v>1014</v>
      </c>
      <c r="E2254" s="13" t="n">
        <v>14.9</v>
      </c>
      <c r="F2254" s="14" t="n">
        <v>3</v>
      </c>
      <c r="G2254" s="19" t="n">
        <f aca="false">(E2254*F2254)</f>
        <v>44.7</v>
      </c>
      <c r="H2254" s="4" t="n">
        <f aca="false">(E2254/1.06)*F2254</f>
        <v>42.1698113207547</v>
      </c>
    </row>
    <row r="2255" customFormat="false" ht="13.5" hidden="false" customHeight="false" outlineLevel="0" collapsed="false">
      <c r="A2255" s="11" t="n">
        <v>2249</v>
      </c>
      <c r="B2255" s="24" t="s">
        <v>4223</v>
      </c>
      <c r="C2255" s="24" t="s">
        <v>4224</v>
      </c>
      <c r="D2255" s="24" t="s">
        <v>1014</v>
      </c>
      <c r="E2255" s="26" t="n">
        <v>14.9</v>
      </c>
      <c r="F2255" s="18" t="n">
        <v>1</v>
      </c>
      <c r="G2255" s="15" t="n">
        <f aca="false">(E2255*F2255)</f>
        <v>14.9</v>
      </c>
      <c r="H2255" s="4" t="n">
        <f aca="false">(E2255/1.06)*F2255</f>
        <v>14.0566037735849</v>
      </c>
    </row>
    <row r="2256" customFormat="false" ht="13.5" hidden="false" customHeight="false" outlineLevel="0" collapsed="false">
      <c r="A2256" s="11" t="n">
        <v>2250</v>
      </c>
      <c r="B2256" s="24" t="s">
        <v>4225</v>
      </c>
      <c r="C2256" s="12" t="s">
        <v>4226</v>
      </c>
      <c r="D2256" s="24" t="s">
        <v>1014</v>
      </c>
      <c r="E2256" s="26" t="n">
        <v>14.9</v>
      </c>
      <c r="F2256" s="18" t="n">
        <v>2</v>
      </c>
      <c r="G2256" s="19" t="n">
        <f aca="false">(E2256*F2256)</f>
        <v>29.8</v>
      </c>
      <c r="H2256" s="4" t="n">
        <f aca="false">(E2256/1.06)*F2256</f>
        <v>28.1132075471698</v>
      </c>
    </row>
    <row r="2257" customFormat="false" ht="13.5" hidden="false" customHeight="false" outlineLevel="0" collapsed="false">
      <c r="A2257" s="11" t="n">
        <v>2251</v>
      </c>
      <c r="B2257" s="24" t="s">
        <v>4227</v>
      </c>
      <c r="C2257" s="24" t="s">
        <v>4228</v>
      </c>
      <c r="D2257" s="24" t="s">
        <v>1014</v>
      </c>
      <c r="E2257" s="26" t="n">
        <v>15.5</v>
      </c>
      <c r="F2257" s="18" t="n">
        <v>1</v>
      </c>
      <c r="G2257" s="15" t="n">
        <f aca="false">(E2257*F2257)</f>
        <v>15.5</v>
      </c>
      <c r="H2257" s="4" t="n">
        <f aca="false">(E2257/1.06)*F2257</f>
        <v>14.622641509434</v>
      </c>
    </row>
    <row r="2258" customFormat="false" ht="13.5" hidden="false" customHeight="false" outlineLevel="0" collapsed="false">
      <c r="A2258" s="11" t="n">
        <v>2252</v>
      </c>
      <c r="B2258" s="12" t="s">
        <v>4229</v>
      </c>
      <c r="C2258" s="12" t="s">
        <v>4230</v>
      </c>
      <c r="D2258" s="12" t="s">
        <v>1014</v>
      </c>
      <c r="E2258" s="13" t="n">
        <v>15.9</v>
      </c>
      <c r="F2258" s="14" t="n">
        <v>1</v>
      </c>
      <c r="G2258" s="19" t="n">
        <f aca="false">(E2258*F2258)</f>
        <v>15.9</v>
      </c>
      <c r="H2258" s="4" t="n">
        <f aca="false">(E2258/1.06)*F2258</f>
        <v>15</v>
      </c>
    </row>
    <row r="2259" customFormat="false" ht="13.5" hidden="false" customHeight="false" outlineLevel="0" collapsed="false">
      <c r="A2259" s="11" t="n">
        <v>2253</v>
      </c>
      <c r="B2259" s="24" t="s">
        <v>4231</v>
      </c>
      <c r="C2259" s="24" t="s">
        <v>4232</v>
      </c>
      <c r="D2259" s="24" t="s">
        <v>1014</v>
      </c>
      <c r="E2259" s="26" t="n">
        <v>15.9</v>
      </c>
      <c r="F2259" s="18" t="n">
        <v>3</v>
      </c>
      <c r="G2259" s="15" t="n">
        <f aca="false">(E2259*F2259)</f>
        <v>47.7</v>
      </c>
      <c r="H2259" s="4" t="n">
        <f aca="false">(E2259/1.06)*F2259</f>
        <v>45</v>
      </c>
    </row>
    <row r="2260" customFormat="false" ht="13.5" hidden="false" customHeight="false" outlineLevel="0" collapsed="false">
      <c r="A2260" s="11" t="n">
        <v>2254</v>
      </c>
      <c r="B2260" s="24" t="s">
        <v>4233</v>
      </c>
      <c r="C2260" s="24" t="s">
        <v>4234</v>
      </c>
      <c r="D2260" s="24" t="s">
        <v>1014</v>
      </c>
      <c r="E2260" s="26" t="n">
        <v>16</v>
      </c>
      <c r="F2260" s="18" t="n">
        <v>1</v>
      </c>
      <c r="G2260" s="19" t="n">
        <f aca="false">(E2260*F2260)</f>
        <v>16</v>
      </c>
      <c r="H2260" s="4" t="n">
        <f aca="false">(E2260/1.06)*F2260</f>
        <v>15.0943396226415</v>
      </c>
    </row>
    <row r="2261" customFormat="false" ht="13.5" hidden="false" customHeight="false" outlineLevel="0" collapsed="false">
      <c r="A2261" s="11" t="n">
        <v>2255</v>
      </c>
      <c r="B2261" s="24" t="s">
        <v>4235</v>
      </c>
      <c r="C2261" s="24" t="s">
        <v>4236</v>
      </c>
      <c r="D2261" s="24" t="s">
        <v>1014</v>
      </c>
      <c r="E2261" s="26" t="n">
        <v>16.9</v>
      </c>
      <c r="F2261" s="36" t="n">
        <v>7</v>
      </c>
      <c r="G2261" s="15" t="n">
        <f aca="false">(E2261*F2261)</f>
        <v>118.3</v>
      </c>
      <c r="H2261" s="4" t="n">
        <f aca="false">(E2261/1.06)*F2261</f>
        <v>111.603773584906</v>
      </c>
    </row>
    <row r="2262" customFormat="false" ht="13.5" hidden="false" customHeight="false" outlineLevel="0" collapsed="false">
      <c r="A2262" s="11" t="n">
        <v>2256</v>
      </c>
      <c r="B2262" s="12" t="s">
        <v>4237</v>
      </c>
      <c r="C2262" s="24" t="s">
        <v>4238</v>
      </c>
      <c r="D2262" s="24" t="s">
        <v>1014</v>
      </c>
      <c r="E2262" s="26" t="n">
        <v>16.96</v>
      </c>
      <c r="F2262" s="18" t="n">
        <v>2</v>
      </c>
      <c r="G2262" s="19" t="n">
        <f aca="false">(E2262*F2262)</f>
        <v>33.92</v>
      </c>
      <c r="H2262" s="4" t="n">
        <f aca="false">(E2262/1.06)*F2262</f>
        <v>32</v>
      </c>
    </row>
    <row r="2263" customFormat="false" ht="13.5" hidden="false" customHeight="false" outlineLevel="0" collapsed="false">
      <c r="A2263" s="11" t="n">
        <v>2257</v>
      </c>
      <c r="B2263" s="12" t="s">
        <v>4239</v>
      </c>
      <c r="C2263" s="12" t="s">
        <v>4240</v>
      </c>
      <c r="D2263" s="12" t="s">
        <v>1014</v>
      </c>
      <c r="E2263" s="13" t="n">
        <v>17.9</v>
      </c>
      <c r="F2263" s="48" t="n">
        <v>1</v>
      </c>
      <c r="G2263" s="15" t="n">
        <f aca="false">(E2263*F2263)</f>
        <v>17.9</v>
      </c>
      <c r="H2263" s="4" t="n">
        <f aca="false">(E2263/1.06)*F2263</f>
        <v>16.8867924528302</v>
      </c>
    </row>
    <row r="2264" customFormat="false" ht="13.5" hidden="false" customHeight="false" outlineLevel="0" collapsed="false">
      <c r="A2264" s="11" t="n">
        <v>2258</v>
      </c>
      <c r="B2264" s="24" t="s">
        <v>4241</v>
      </c>
      <c r="C2264" s="24" t="s">
        <v>4242</v>
      </c>
      <c r="D2264" s="24" t="s">
        <v>1014</v>
      </c>
      <c r="E2264" s="26" t="n">
        <v>17.9</v>
      </c>
      <c r="F2264" s="18" t="n">
        <v>1</v>
      </c>
      <c r="G2264" s="19" t="n">
        <f aca="false">(E2264*F2264)</f>
        <v>17.9</v>
      </c>
      <c r="H2264" s="4" t="n">
        <f aca="false">(E2264/1.06)*F2264</f>
        <v>16.8867924528302</v>
      </c>
    </row>
    <row r="2265" customFormat="false" ht="13.5" hidden="false" customHeight="false" outlineLevel="0" collapsed="false">
      <c r="A2265" s="11" t="n">
        <v>2259</v>
      </c>
      <c r="B2265" s="12" t="s">
        <v>4243</v>
      </c>
      <c r="C2265" s="12" t="s">
        <v>4244</v>
      </c>
      <c r="D2265" s="12" t="s">
        <v>1014</v>
      </c>
      <c r="E2265" s="13" t="n">
        <v>17.9</v>
      </c>
      <c r="F2265" s="14" t="n">
        <v>1</v>
      </c>
      <c r="G2265" s="15" t="n">
        <f aca="false">(E2265*F2265)</f>
        <v>17.9</v>
      </c>
      <c r="H2265" s="4" t="n">
        <f aca="false">(E2265/1.06)*F2265</f>
        <v>16.8867924528302</v>
      </c>
    </row>
    <row r="2266" customFormat="false" ht="13.5" hidden="false" customHeight="false" outlineLevel="0" collapsed="false">
      <c r="A2266" s="11" t="n">
        <v>2260</v>
      </c>
      <c r="B2266" s="27" t="s">
        <v>4215</v>
      </c>
      <c r="C2266" s="27" t="s">
        <v>4245</v>
      </c>
      <c r="D2266" s="27" t="s">
        <v>1014</v>
      </c>
      <c r="E2266" s="26" t="n">
        <v>17.95</v>
      </c>
      <c r="F2266" s="18" t="n">
        <v>1</v>
      </c>
      <c r="G2266" s="19" t="n">
        <f aca="false">(E2266*F2266)</f>
        <v>17.95</v>
      </c>
      <c r="H2266" s="4" t="n">
        <f aca="false">(E2266/1.06)*F2266</f>
        <v>16.9339622641509</v>
      </c>
    </row>
    <row r="2267" customFormat="false" ht="12.75" hidden="false" customHeight="false" outlineLevel="0" collapsed="false">
      <c r="F2267" s="1" t="n">
        <f aca="false">SUM(F7:F2266)</f>
        <v>3436</v>
      </c>
      <c r="G2267" s="3" t="n">
        <f aca="false">SUM(G7:G2266)</f>
        <v>49992.59</v>
      </c>
    </row>
    <row r="2268" customFormat="false" ht="12.75" hidden="false" customHeight="false" outlineLevel="0" collapsed="false">
      <c r="E2268" s="123"/>
      <c r="F2268" s="123"/>
      <c r="G2268" s="124"/>
    </row>
    <row r="2269" customFormat="false" ht="12.75" hidden="false" customHeight="false" outlineLevel="0" collapsed="false">
      <c r="E2269" s="125" t="s">
        <v>4246</v>
      </c>
      <c r="F2269" s="126" t="s">
        <v>4247</v>
      </c>
      <c r="G2269" s="126"/>
      <c r="H2269" s="127" t="n">
        <f aca="false">SUM(H7:H2268)</f>
        <v>47162.820754717</v>
      </c>
    </row>
    <row r="2270" customFormat="false" ht="12.75" hidden="false" customHeight="false" outlineLevel="0" collapsed="false">
      <c r="E2270" s="123" t="s">
        <v>4248</v>
      </c>
      <c r="F2270" s="123"/>
      <c r="G2270" s="123"/>
      <c r="H2270" s="127" t="n">
        <f aca="false">(H2269*0.06)+H2269</f>
        <v>49992.59</v>
      </c>
    </row>
    <row r="2274" customFormat="false" ht="12.75" hidden="false" customHeight="false" outlineLevel="0" collapsed="false">
      <c r="C2274" s="6" t="s">
        <v>4249</v>
      </c>
    </row>
    <row r="2275" customFormat="false" ht="25.5" hidden="false" customHeight="false" outlineLevel="0" collapsed="false">
      <c r="A2275" s="128" t="s">
        <v>4250</v>
      </c>
      <c r="B2275" s="129" t="s">
        <v>4</v>
      </c>
      <c r="C2275" s="128" t="s">
        <v>5</v>
      </c>
      <c r="D2275" s="128" t="s">
        <v>3642</v>
      </c>
      <c r="E2275" s="128" t="s">
        <v>4251</v>
      </c>
      <c r="F2275" s="130" t="s">
        <v>7</v>
      </c>
      <c r="G2275" s="131" t="s">
        <v>4252</v>
      </c>
      <c r="H2275" s="131" t="s">
        <v>4253</v>
      </c>
    </row>
    <row r="2276" customFormat="false" ht="12.75" hidden="false" customHeight="false" outlineLevel="0" collapsed="false">
      <c r="A2276" s="132" t="n">
        <v>1</v>
      </c>
      <c r="B2276" s="133" t="s">
        <v>4254</v>
      </c>
      <c r="C2276" s="134" t="s">
        <v>4255</v>
      </c>
      <c r="D2276" s="135" t="s">
        <v>4256</v>
      </c>
      <c r="E2276" s="135" t="s">
        <v>4257</v>
      </c>
      <c r="F2276" s="136" t="n">
        <v>1</v>
      </c>
      <c r="G2276" s="137" t="n">
        <v>5</v>
      </c>
      <c r="H2276" s="137" t="n">
        <f aca="false">F2276*G2276/1.06</f>
        <v>4.71698113207547</v>
      </c>
    </row>
    <row r="2277" customFormat="false" ht="12.75" hidden="false" customHeight="false" outlineLevel="0" collapsed="false">
      <c r="A2277" s="132" t="n">
        <v>2</v>
      </c>
      <c r="B2277" s="133" t="s">
        <v>4254</v>
      </c>
      <c r="C2277" s="134" t="s">
        <v>4255</v>
      </c>
      <c r="D2277" s="135" t="s">
        <v>4256</v>
      </c>
      <c r="E2277" s="135" t="s">
        <v>4258</v>
      </c>
      <c r="F2277" s="136" t="n">
        <v>1</v>
      </c>
      <c r="G2277" s="137" t="n">
        <v>5</v>
      </c>
      <c r="H2277" s="137" t="n">
        <f aca="false">F2277*G2277/1.06</f>
        <v>4.71698113207547</v>
      </c>
    </row>
    <row r="2278" customFormat="false" ht="12.75" hidden="false" customHeight="false" outlineLevel="0" collapsed="false">
      <c r="A2278" s="132" t="n">
        <v>3</v>
      </c>
      <c r="B2278" s="133" t="s">
        <v>4254</v>
      </c>
      <c r="C2278" s="134" t="s">
        <v>4255</v>
      </c>
      <c r="D2278" s="135" t="s">
        <v>4256</v>
      </c>
      <c r="E2278" s="135" t="s">
        <v>4259</v>
      </c>
      <c r="F2278" s="136" t="n">
        <v>1</v>
      </c>
      <c r="G2278" s="137" t="n">
        <v>5</v>
      </c>
      <c r="H2278" s="137" t="n">
        <f aca="false">F2278*G2278/1.06</f>
        <v>4.71698113207547</v>
      </c>
    </row>
    <row r="2279" customFormat="false" ht="12.75" hidden="false" customHeight="false" outlineLevel="0" collapsed="false">
      <c r="A2279" s="132" t="n">
        <v>4</v>
      </c>
      <c r="B2279" s="133" t="s">
        <v>4254</v>
      </c>
      <c r="C2279" s="134" t="s">
        <v>4255</v>
      </c>
      <c r="D2279" s="135" t="s">
        <v>4256</v>
      </c>
      <c r="E2279" s="135" t="s">
        <v>4260</v>
      </c>
      <c r="F2279" s="136" t="n">
        <v>1</v>
      </c>
      <c r="G2279" s="137" t="n">
        <v>5</v>
      </c>
      <c r="H2279" s="137" t="n">
        <f aca="false">F2279*G2279/1.06</f>
        <v>4.71698113207547</v>
      </c>
    </row>
    <row r="2280" customFormat="false" ht="12.75" hidden="false" customHeight="false" outlineLevel="0" collapsed="false">
      <c r="A2280" s="132" t="n">
        <v>5</v>
      </c>
      <c r="B2280" s="133" t="s">
        <v>4254</v>
      </c>
      <c r="C2280" s="134" t="s">
        <v>4255</v>
      </c>
      <c r="D2280" s="135" t="s">
        <v>4256</v>
      </c>
      <c r="E2280" s="135" t="s">
        <v>4261</v>
      </c>
      <c r="F2280" s="136" t="n">
        <v>1</v>
      </c>
      <c r="G2280" s="137" t="n">
        <v>5</v>
      </c>
      <c r="H2280" s="137" t="n">
        <f aca="false">F2280*G2280/1.06</f>
        <v>4.71698113207547</v>
      </c>
    </row>
    <row r="2281" customFormat="false" ht="12.75" hidden="false" customHeight="false" outlineLevel="0" collapsed="false">
      <c r="A2281" s="132" t="n">
        <v>6</v>
      </c>
      <c r="B2281" s="133" t="s">
        <v>4254</v>
      </c>
      <c r="C2281" s="134" t="s">
        <v>4255</v>
      </c>
      <c r="D2281" s="135" t="s">
        <v>4256</v>
      </c>
      <c r="E2281" s="135" t="s">
        <v>4262</v>
      </c>
      <c r="F2281" s="136" t="n">
        <v>1</v>
      </c>
      <c r="G2281" s="137" t="n">
        <v>5</v>
      </c>
      <c r="H2281" s="137" t="n">
        <f aca="false">F2281*G2281/1.06</f>
        <v>4.71698113207547</v>
      </c>
    </row>
    <row r="2282" customFormat="false" ht="12.75" hidden="false" customHeight="false" outlineLevel="0" collapsed="false">
      <c r="A2282" s="132" t="n">
        <v>7</v>
      </c>
      <c r="B2282" s="133" t="s">
        <v>4254</v>
      </c>
      <c r="C2282" s="134" t="s">
        <v>4255</v>
      </c>
      <c r="D2282" s="135" t="s">
        <v>4256</v>
      </c>
      <c r="E2282" s="135" t="s">
        <v>4263</v>
      </c>
      <c r="F2282" s="136" t="n">
        <v>1</v>
      </c>
      <c r="G2282" s="137" t="n">
        <v>5</v>
      </c>
      <c r="H2282" s="137" t="n">
        <f aca="false">F2282*G2282/1.06</f>
        <v>4.71698113207547</v>
      </c>
    </row>
    <row r="2283" customFormat="false" ht="12.75" hidden="false" customHeight="false" outlineLevel="0" collapsed="false">
      <c r="A2283" s="132" t="n">
        <v>8</v>
      </c>
      <c r="B2283" s="133" t="s">
        <v>4254</v>
      </c>
      <c r="C2283" s="134" t="s">
        <v>4255</v>
      </c>
      <c r="D2283" s="135" t="s">
        <v>4256</v>
      </c>
      <c r="E2283" s="135" t="s">
        <v>4264</v>
      </c>
      <c r="F2283" s="136" t="n">
        <v>1</v>
      </c>
      <c r="G2283" s="137" t="n">
        <v>5</v>
      </c>
      <c r="H2283" s="137" t="n">
        <f aca="false">F2283*G2283/1.06</f>
        <v>4.71698113207547</v>
      </c>
    </row>
    <row r="2284" customFormat="false" ht="12.75" hidden="false" customHeight="false" outlineLevel="0" collapsed="false">
      <c r="A2284" s="132" t="n">
        <v>9</v>
      </c>
      <c r="B2284" s="133" t="s">
        <v>4254</v>
      </c>
      <c r="C2284" s="134" t="s">
        <v>4255</v>
      </c>
      <c r="D2284" s="135" t="s">
        <v>4256</v>
      </c>
      <c r="E2284" s="135" t="s">
        <v>4265</v>
      </c>
      <c r="F2284" s="136" t="n">
        <v>1</v>
      </c>
      <c r="G2284" s="137" t="n">
        <v>5</v>
      </c>
      <c r="H2284" s="137" t="n">
        <f aca="false">F2284*G2284/1.06</f>
        <v>4.71698113207547</v>
      </c>
    </row>
    <row r="2285" customFormat="false" ht="12.75" hidden="false" customHeight="false" outlineLevel="0" collapsed="false">
      <c r="A2285" s="132" t="n">
        <v>10</v>
      </c>
      <c r="B2285" s="133" t="s">
        <v>4254</v>
      </c>
      <c r="C2285" s="134" t="s">
        <v>4255</v>
      </c>
      <c r="D2285" s="135" t="s">
        <v>4256</v>
      </c>
      <c r="E2285" s="135" t="s">
        <v>4266</v>
      </c>
      <c r="F2285" s="136" t="n">
        <v>1</v>
      </c>
      <c r="G2285" s="137" t="n">
        <v>5</v>
      </c>
      <c r="H2285" s="137" t="n">
        <f aca="false">F2285*G2285/1.06</f>
        <v>4.71698113207547</v>
      </c>
    </row>
    <row r="2286" customFormat="false" ht="12.75" hidden="false" customHeight="false" outlineLevel="0" collapsed="false">
      <c r="A2286" s="132" t="n">
        <v>11</v>
      </c>
      <c r="B2286" s="133" t="s">
        <v>4254</v>
      </c>
      <c r="C2286" s="134" t="s">
        <v>4255</v>
      </c>
      <c r="D2286" s="135" t="s">
        <v>4256</v>
      </c>
      <c r="E2286" s="135" t="s">
        <v>4267</v>
      </c>
      <c r="F2286" s="136" t="n">
        <v>1</v>
      </c>
      <c r="G2286" s="137" t="n">
        <v>5</v>
      </c>
      <c r="H2286" s="137" t="n">
        <f aca="false">F2286*G2286/1.06</f>
        <v>4.71698113207547</v>
      </c>
    </row>
    <row r="2287" customFormat="false" ht="12.75" hidden="false" customHeight="false" outlineLevel="0" collapsed="false">
      <c r="A2287" s="132" t="n">
        <v>12</v>
      </c>
      <c r="B2287" s="133" t="s">
        <v>4254</v>
      </c>
      <c r="C2287" s="134" t="s">
        <v>4255</v>
      </c>
      <c r="D2287" s="135" t="s">
        <v>4256</v>
      </c>
      <c r="E2287" s="135" t="s">
        <v>4268</v>
      </c>
      <c r="F2287" s="136" t="n">
        <v>1</v>
      </c>
      <c r="G2287" s="137" t="n">
        <v>5</v>
      </c>
      <c r="H2287" s="137" t="n">
        <f aca="false">F2287*G2287/1.06</f>
        <v>4.71698113207547</v>
      </c>
    </row>
    <row r="2288" customFormat="false" ht="12.75" hidden="false" customHeight="false" outlineLevel="0" collapsed="false">
      <c r="A2288" s="132" t="n">
        <v>13</v>
      </c>
      <c r="B2288" s="133" t="s">
        <v>4254</v>
      </c>
      <c r="C2288" s="134" t="s">
        <v>4255</v>
      </c>
      <c r="D2288" s="135" t="s">
        <v>4256</v>
      </c>
      <c r="E2288" s="135" t="s">
        <v>4269</v>
      </c>
      <c r="F2288" s="136" t="n">
        <v>1</v>
      </c>
      <c r="G2288" s="137" t="n">
        <v>5</v>
      </c>
      <c r="H2288" s="137" t="n">
        <f aca="false">F2288*G2288/1.06</f>
        <v>4.71698113207547</v>
      </c>
    </row>
    <row r="2289" customFormat="false" ht="12.75" hidden="false" customHeight="false" outlineLevel="0" collapsed="false">
      <c r="A2289" s="132" t="n">
        <v>14</v>
      </c>
      <c r="B2289" s="133" t="s">
        <v>4254</v>
      </c>
      <c r="C2289" s="134" t="s">
        <v>4255</v>
      </c>
      <c r="D2289" s="135" t="s">
        <v>4256</v>
      </c>
      <c r="E2289" s="135" t="s">
        <v>4270</v>
      </c>
      <c r="F2289" s="136" t="n">
        <v>1</v>
      </c>
      <c r="G2289" s="137" t="n">
        <v>5</v>
      </c>
      <c r="H2289" s="137" t="n">
        <f aca="false">F2289*G2289/1.06</f>
        <v>4.71698113207547</v>
      </c>
    </row>
    <row r="2290" customFormat="false" ht="12.75" hidden="false" customHeight="false" outlineLevel="0" collapsed="false">
      <c r="A2290" s="132" t="n">
        <v>15</v>
      </c>
      <c r="B2290" s="133" t="s">
        <v>4254</v>
      </c>
      <c r="C2290" s="134" t="s">
        <v>4255</v>
      </c>
      <c r="D2290" s="135" t="s">
        <v>4256</v>
      </c>
      <c r="E2290" s="135" t="s">
        <v>4271</v>
      </c>
      <c r="F2290" s="136" t="n">
        <v>1</v>
      </c>
      <c r="G2290" s="137" t="n">
        <v>5</v>
      </c>
      <c r="H2290" s="137" t="n">
        <f aca="false">F2290*G2290/1.06</f>
        <v>4.71698113207547</v>
      </c>
    </row>
    <row r="2291" customFormat="false" ht="12.75" hidden="false" customHeight="false" outlineLevel="0" collapsed="false">
      <c r="A2291" s="132" t="n">
        <v>16</v>
      </c>
      <c r="B2291" s="133" t="s">
        <v>4254</v>
      </c>
      <c r="C2291" s="134" t="s">
        <v>4255</v>
      </c>
      <c r="D2291" s="135" t="s">
        <v>4256</v>
      </c>
      <c r="E2291" s="135" t="s">
        <v>4272</v>
      </c>
      <c r="F2291" s="136" t="n">
        <v>1</v>
      </c>
      <c r="G2291" s="137" t="n">
        <v>5</v>
      </c>
      <c r="H2291" s="137" t="n">
        <f aca="false">F2291*G2291/1.06</f>
        <v>4.71698113207547</v>
      </c>
    </row>
    <row r="2292" customFormat="false" ht="12.75" hidden="false" customHeight="false" outlineLevel="0" collapsed="false">
      <c r="A2292" s="132" t="n">
        <v>17</v>
      </c>
      <c r="B2292" s="133" t="s">
        <v>4254</v>
      </c>
      <c r="C2292" s="134" t="s">
        <v>4255</v>
      </c>
      <c r="D2292" s="135" t="s">
        <v>4256</v>
      </c>
      <c r="E2292" s="135" t="s">
        <v>4273</v>
      </c>
      <c r="F2292" s="136" t="n">
        <v>1</v>
      </c>
      <c r="G2292" s="137" t="n">
        <v>5</v>
      </c>
      <c r="H2292" s="137" t="n">
        <f aca="false">F2292*G2292/1.06</f>
        <v>4.71698113207547</v>
      </c>
    </row>
    <row r="2293" customFormat="false" ht="12.75" hidden="false" customHeight="false" outlineLevel="0" collapsed="false">
      <c r="A2293" s="132" t="n">
        <v>18</v>
      </c>
      <c r="B2293" s="133" t="s">
        <v>4254</v>
      </c>
      <c r="C2293" s="134" t="s">
        <v>4255</v>
      </c>
      <c r="D2293" s="135" t="s">
        <v>4256</v>
      </c>
      <c r="E2293" s="135" t="s">
        <v>4274</v>
      </c>
      <c r="F2293" s="136" t="n">
        <v>1</v>
      </c>
      <c r="G2293" s="137" t="n">
        <v>5</v>
      </c>
      <c r="H2293" s="137" t="n">
        <f aca="false">F2293*G2293/1.06</f>
        <v>4.71698113207547</v>
      </c>
    </row>
    <row r="2294" customFormat="false" ht="12.75" hidden="false" customHeight="false" outlineLevel="0" collapsed="false">
      <c r="A2294" s="132" t="n">
        <v>19</v>
      </c>
      <c r="B2294" s="133" t="s">
        <v>4254</v>
      </c>
      <c r="C2294" s="134" t="s">
        <v>4255</v>
      </c>
      <c r="D2294" s="135" t="s">
        <v>4256</v>
      </c>
      <c r="E2294" s="135" t="s">
        <v>4275</v>
      </c>
      <c r="F2294" s="136" t="n">
        <v>1</v>
      </c>
      <c r="G2294" s="137" t="n">
        <v>5</v>
      </c>
      <c r="H2294" s="137" t="n">
        <f aca="false">F2294*G2294/1.06</f>
        <v>4.71698113207547</v>
      </c>
    </row>
    <row r="2295" customFormat="false" ht="12.75" hidden="false" customHeight="false" outlineLevel="0" collapsed="false">
      <c r="A2295" s="132" t="n">
        <v>20</v>
      </c>
      <c r="B2295" s="133" t="s">
        <v>4254</v>
      </c>
      <c r="C2295" s="134" t="s">
        <v>4255</v>
      </c>
      <c r="D2295" s="135" t="s">
        <v>4256</v>
      </c>
      <c r="E2295" s="135" t="s">
        <v>4276</v>
      </c>
      <c r="F2295" s="136" t="n">
        <v>1</v>
      </c>
      <c r="G2295" s="137" t="n">
        <v>5</v>
      </c>
      <c r="H2295" s="137" t="n">
        <f aca="false">F2295*G2295/1.06</f>
        <v>4.71698113207547</v>
      </c>
    </row>
    <row r="2296" customFormat="false" ht="12.75" hidden="false" customHeight="false" outlineLevel="0" collapsed="false">
      <c r="A2296" s="132" t="n">
        <v>21</v>
      </c>
      <c r="B2296" s="133" t="s">
        <v>4254</v>
      </c>
      <c r="C2296" s="134" t="s">
        <v>4255</v>
      </c>
      <c r="D2296" s="135" t="s">
        <v>4256</v>
      </c>
      <c r="E2296" s="135" t="s">
        <v>4277</v>
      </c>
      <c r="F2296" s="136" t="n">
        <v>1</v>
      </c>
      <c r="G2296" s="137" t="n">
        <v>5</v>
      </c>
      <c r="H2296" s="137" t="n">
        <f aca="false">F2296*G2296/1.06</f>
        <v>4.71698113207547</v>
      </c>
    </row>
    <row r="2297" customFormat="false" ht="12.75" hidden="false" customHeight="false" outlineLevel="0" collapsed="false">
      <c r="A2297" s="132" t="n">
        <v>22</v>
      </c>
      <c r="B2297" s="133" t="s">
        <v>4254</v>
      </c>
      <c r="C2297" s="134" t="s">
        <v>4255</v>
      </c>
      <c r="D2297" s="135" t="s">
        <v>4256</v>
      </c>
      <c r="E2297" s="135" t="s">
        <v>4278</v>
      </c>
      <c r="F2297" s="136" t="n">
        <v>1</v>
      </c>
      <c r="G2297" s="137" t="n">
        <v>5</v>
      </c>
      <c r="H2297" s="137" t="n">
        <f aca="false">F2297*G2297/1.06</f>
        <v>4.71698113207547</v>
      </c>
    </row>
    <row r="2298" customFormat="false" ht="12.75" hidden="false" customHeight="false" outlineLevel="0" collapsed="false">
      <c r="A2298" s="132" t="n">
        <v>23</v>
      </c>
      <c r="B2298" s="133" t="s">
        <v>4254</v>
      </c>
      <c r="C2298" s="134" t="s">
        <v>4255</v>
      </c>
      <c r="D2298" s="135" t="s">
        <v>4256</v>
      </c>
      <c r="E2298" s="135" t="s">
        <v>4279</v>
      </c>
      <c r="F2298" s="136" t="n">
        <v>1</v>
      </c>
      <c r="G2298" s="137" t="n">
        <v>5</v>
      </c>
      <c r="H2298" s="137" t="n">
        <f aca="false">F2298*G2298/1.06</f>
        <v>4.71698113207547</v>
      </c>
    </row>
    <row r="2299" customFormat="false" ht="12.75" hidden="false" customHeight="false" outlineLevel="0" collapsed="false">
      <c r="A2299" s="132" t="n">
        <v>24</v>
      </c>
      <c r="B2299" s="133" t="s">
        <v>4254</v>
      </c>
      <c r="C2299" s="134" t="s">
        <v>4255</v>
      </c>
      <c r="D2299" s="135" t="s">
        <v>4256</v>
      </c>
      <c r="E2299" s="135" t="s">
        <v>4280</v>
      </c>
      <c r="F2299" s="136" t="n">
        <v>1</v>
      </c>
      <c r="G2299" s="137" t="n">
        <v>5</v>
      </c>
      <c r="H2299" s="137" t="n">
        <f aca="false">F2299*G2299/1.06</f>
        <v>4.71698113207547</v>
      </c>
    </row>
    <row r="2300" customFormat="false" ht="12.75" hidden="false" customHeight="false" outlineLevel="0" collapsed="false">
      <c r="A2300" s="132" t="n">
        <v>25</v>
      </c>
      <c r="B2300" s="133" t="s">
        <v>4254</v>
      </c>
      <c r="C2300" s="134" t="s">
        <v>4255</v>
      </c>
      <c r="D2300" s="135" t="s">
        <v>4256</v>
      </c>
      <c r="E2300" s="135" t="s">
        <v>4281</v>
      </c>
      <c r="F2300" s="136" t="n">
        <v>1</v>
      </c>
      <c r="G2300" s="137" t="n">
        <v>5</v>
      </c>
      <c r="H2300" s="137" t="n">
        <f aca="false">F2300*G2300/1.06</f>
        <v>4.71698113207547</v>
      </c>
    </row>
    <row r="2301" customFormat="false" ht="12.75" hidden="false" customHeight="false" outlineLevel="0" collapsed="false">
      <c r="A2301" s="132" t="n">
        <v>26</v>
      </c>
      <c r="B2301" s="133" t="s">
        <v>4254</v>
      </c>
      <c r="C2301" s="134" t="s">
        <v>4255</v>
      </c>
      <c r="D2301" s="135" t="s">
        <v>4256</v>
      </c>
      <c r="E2301" s="135" t="s">
        <v>4282</v>
      </c>
      <c r="F2301" s="136" t="n">
        <v>1</v>
      </c>
      <c r="G2301" s="137" t="n">
        <v>5</v>
      </c>
      <c r="H2301" s="137" t="n">
        <f aca="false">F2301*G2301/1.06</f>
        <v>4.71698113207547</v>
      </c>
    </row>
    <row r="2302" customFormat="false" ht="12.75" hidden="false" customHeight="false" outlineLevel="0" collapsed="false">
      <c r="A2302" s="132" t="n">
        <v>27</v>
      </c>
      <c r="B2302" s="133" t="s">
        <v>4254</v>
      </c>
      <c r="C2302" s="134" t="s">
        <v>4255</v>
      </c>
      <c r="D2302" s="135" t="s">
        <v>4256</v>
      </c>
      <c r="E2302" s="135" t="s">
        <v>4283</v>
      </c>
      <c r="F2302" s="136" t="n">
        <v>1</v>
      </c>
      <c r="G2302" s="137" t="n">
        <v>5</v>
      </c>
      <c r="H2302" s="137" t="n">
        <f aca="false">F2302*G2302/1.06</f>
        <v>4.71698113207547</v>
      </c>
    </row>
    <row r="2303" customFormat="false" ht="12.75" hidden="false" customHeight="false" outlineLevel="0" collapsed="false">
      <c r="A2303" s="132" t="n">
        <v>28</v>
      </c>
      <c r="B2303" s="133" t="s">
        <v>4254</v>
      </c>
      <c r="C2303" s="134" t="s">
        <v>4255</v>
      </c>
      <c r="D2303" s="135" t="s">
        <v>4256</v>
      </c>
      <c r="E2303" s="135" t="s">
        <v>4284</v>
      </c>
      <c r="F2303" s="136" t="n">
        <v>1</v>
      </c>
      <c r="G2303" s="137" t="n">
        <v>5</v>
      </c>
      <c r="H2303" s="137" t="n">
        <f aca="false">F2303*G2303/1.06</f>
        <v>4.71698113207547</v>
      </c>
    </row>
    <row r="2304" customFormat="false" ht="12.75" hidden="false" customHeight="false" outlineLevel="0" collapsed="false">
      <c r="A2304" s="132" t="n">
        <v>29</v>
      </c>
      <c r="B2304" s="133" t="s">
        <v>4254</v>
      </c>
      <c r="C2304" s="134" t="s">
        <v>4255</v>
      </c>
      <c r="D2304" s="135" t="s">
        <v>4256</v>
      </c>
      <c r="E2304" s="135" t="s">
        <v>4285</v>
      </c>
      <c r="F2304" s="136" t="n">
        <v>1</v>
      </c>
      <c r="G2304" s="137" t="n">
        <v>5</v>
      </c>
      <c r="H2304" s="137" t="n">
        <f aca="false">F2304*G2304/1.06</f>
        <v>4.71698113207547</v>
      </c>
    </row>
    <row r="2305" customFormat="false" ht="12.75" hidden="false" customHeight="false" outlineLevel="0" collapsed="false">
      <c r="A2305" s="132" t="n">
        <v>30</v>
      </c>
      <c r="B2305" s="133" t="s">
        <v>4254</v>
      </c>
      <c r="C2305" s="134" t="s">
        <v>4255</v>
      </c>
      <c r="D2305" s="135" t="s">
        <v>4256</v>
      </c>
      <c r="E2305" s="135" t="s">
        <v>4286</v>
      </c>
      <c r="F2305" s="136" t="n">
        <v>1</v>
      </c>
      <c r="G2305" s="137" t="n">
        <v>5</v>
      </c>
      <c r="H2305" s="137" t="n">
        <f aca="false">F2305*G2305/1.06</f>
        <v>4.71698113207547</v>
      </c>
    </row>
    <row r="2306" customFormat="false" ht="12.75" hidden="false" customHeight="false" outlineLevel="0" collapsed="false">
      <c r="A2306" s="132" t="n">
        <v>31</v>
      </c>
      <c r="B2306" s="133" t="s">
        <v>4254</v>
      </c>
      <c r="C2306" s="134" t="s">
        <v>4255</v>
      </c>
      <c r="D2306" s="135" t="s">
        <v>4256</v>
      </c>
      <c r="E2306" s="135" t="s">
        <v>4287</v>
      </c>
      <c r="F2306" s="136" t="n">
        <v>1</v>
      </c>
      <c r="G2306" s="137" t="n">
        <v>5</v>
      </c>
      <c r="H2306" s="137" t="n">
        <f aca="false">F2306*G2306/1.06</f>
        <v>4.71698113207547</v>
      </c>
    </row>
    <row r="2307" customFormat="false" ht="12.75" hidden="false" customHeight="false" outlineLevel="0" collapsed="false">
      <c r="A2307" s="132" t="n">
        <v>32</v>
      </c>
      <c r="B2307" s="133" t="s">
        <v>4254</v>
      </c>
      <c r="C2307" s="134" t="s">
        <v>4255</v>
      </c>
      <c r="D2307" s="135" t="s">
        <v>4256</v>
      </c>
      <c r="E2307" s="135" t="s">
        <v>4288</v>
      </c>
      <c r="F2307" s="136" t="n">
        <v>1</v>
      </c>
      <c r="G2307" s="137" t="n">
        <v>5</v>
      </c>
      <c r="H2307" s="137" t="n">
        <f aca="false">F2307*G2307/1.06</f>
        <v>4.71698113207547</v>
      </c>
    </row>
    <row r="2308" customFormat="false" ht="12.75" hidden="false" customHeight="false" outlineLevel="0" collapsed="false">
      <c r="A2308" s="132" t="n">
        <v>33</v>
      </c>
      <c r="B2308" s="133" t="s">
        <v>4254</v>
      </c>
      <c r="C2308" s="134" t="s">
        <v>4255</v>
      </c>
      <c r="D2308" s="135" t="s">
        <v>4256</v>
      </c>
      <c r="E2308" s="135" t="s">
        <v>4289</v>
      </c>
      <c r="F2308" s="136" t="n">
        <v>1</v>
      </c>
      <c r="G2308" s="137" t="n">
        <v>5</v>
      </c>
      <c r="H2308" s="137" t="n">
        <f aca="false">F2308*G2308/1.06</f>
        <v>4.71698113207547</v>
      </c>
    </row>
    <row r="2309" customFormat="false" ht="12.75" hidden="false" customHeight="false" outlineLevel="0" collapsed="false">
      <c r="A2309" s="132" t="n">
        <v>34</v>
      </c>
      <c r="B2309" s="133" t="s">
        <v>4254</v>
      </c>
      <c r="C2309" s="134" t="s">
        <v>4255</v>
      </c>
      <c r="D2309" s="135" t="s">
        <v>4256</v>
      </c>
      <c r="E2309" s="135" t="s">
        <v>4290</v>
      </c>
      <c r="F2309" s="136" t="n">
        <v>1</v>
      </c>
      <c r="G2309" s="137" t="n">
        <v>5</v>
      </c>
      <c r="H2309" s="137" t="n">
        <f aca="false">F2309*G2309/1.06</f>
        <v>4.71698113207547</v>
      </c>
    </row>
    <row r="2310" customFormat="false" ht="12.75" hidden="false" customHeight="false" outlineLevel="0" collapsed="false">
      <c r="A2310" s="132" t="n">
        <v>35</v>
      </c>
      <c r="B2310" s="133" t="s">
        <v>4254</v>
      </c>
      <c r="C2310" s="134" t="s">
        <v>4255</v>
      </c>
      <c r="D2310" s="135" t="s">
        <v>4256</v>
      </c>
      <c r="E2310" s="135" t="s">
        <v>4291</v>
      </c>
      <c r="F2310" s="136" t="n">
        <v>1</v>
      </c>
      <c r="G2310" s="137" t="n">
        <v>5</v>
      </c>
      <c r="H2310" s="137" t="n">
        <f aca="false">F2310*G2310/1.06</f>
        <v>4.71698113207547</v>
      </c>
    </row>
    <row r="2311" customFormat="false" ht="12.75" hidden="false" customHeight="false" outlineLevel="0" collapsed="false">
      <c r="A2311" s="132" t="n">
        <v>36</v>
      </c>
      <c r="B2311" s="133" t="s">
        <v>4254</v>
      </c>
      <c r="C2311" s="134" t="s">
        <v>4255</v>
      </c>
      <c r="D2311" s="135" t="s">
        <v>4256</v>
      </c>
      <c r="E2311" s="135" t="s">
        <v>4292</v>
      </c>
      <c r="F2311" s="136" t="n">
        <v>1</v>
      </c>
      <c r="G2311" s="137" t="n">
        <v>5</v>
      </c>
      <c r="H2311" s="137" t="n">
        <f aca="false">F2311*G2311/1.06</f>
        <v>4.71698113207547</v>
      </c>
    </row>
    <row r="2312" customFormat="false" ht="12.75" hidden="false" customHeight="false" outlineLevel="0" collapsed="false">
      <c r="A2312" s="132" t="n">
        <v>37</v>
      </c>
      <c r="B2312" s="133" t="s">
        <v>4254</v>
      </c>
      <c r="C2312" s="134" t="s">
        <v>4255</v>
      </c>
      <c r="D2312" s="135" t="s">
        <v>4256</v>
      </c>
      <c r="E2312" s="135" t="s">
        <v>4293</v>
      </c>
      <c r="F2312" s="136" t="n">
        <v>1</v>
      </c>
      <c r="G2312" s="137" t="n">
        <v>5</v>
      </c>
      <c r="H2312" s="137" t="n">
        <f aca="false">F2312*G2312/1.06</f>
        <v>4.71698113207547</v>
      </c>
    </row>
    <row r="2313" customFormat="false" ht="12.75" hidden="false" customHeight="false" outlineLevel="0" collapsed="false">
      <c r="A2313" s="132" t="n">
        <v>38</v>
      </c>
      <c r="B2313" s="133" t="s">
        <v>4254</v>
      </c>
      <c r="C2313" s="134" t="s">
        <v>4255</v>
      </c>
      <c r="D2313" s="135" t="s">
        <v>4256</v>
      </c>
      <c r="E2313" s="135" t="s">
        <v>4294</v>
      </c>
      <c r="F2313" s="136" t="n">
        <v>1</v>
      </c>
      <c r="G2313" s="137" t="n">
        <v>5</v>
      </c>
      <c r="H2313" s="137" t="n">
        <f aca="false">F2313*G2313/1.06</f>
        <v>4.71698113207547</v>
      </c>
    </row>
    <row r="2314" customFormat="false" ht="12.75" hidden="false" customHeight="false" outlineLevel="0" collapsed="false">
      <c r="A2314" s="132" t="n">
        <v>39</v>
      </c>
      <c r="B2314" s="133" t="s">
        <v>4254</v>
      </c>
      <c r="C2314" s="134" t="s">
        <v>4255</v>
      </c>
      <c r="D2314" s="135" t="s">
        <v>4256</v>
      </c>
      <c r="E2314" s="135" t="s">
        <v>4295</v>
      </c>
      <c r="F2314" s="136" t="n">
        <v>1</v>
      </c>
      <c r="G2314" s="137" t="n">
        <v>5</v>
      </c>
      <c r="H2314" s="137" t="n">
        <f aca="false">F2314*G2314/1.06</f>
        <v>4.71698113207547</v>
      </c>
    </row>
    <row r="2315" customFormat="false" ht="12.75" hidden="false" customHeight="false" outlineLevel="0" collapsed="false">
      <c r="A2315" s="132" t="n">
        <v>40</v>
      </c>
      <c r="B2315" s="133" t="s">
        <v>4254</v>
      </c>
      <c r="C2315" s="134" t="s">
        <v>4255</v>
      </c>
      <c r="D2315" s="135" t="s">
        <v>4256</v>
      </c>
      <c r="E2315" s="135" t="s">
        <v>4296</v>
      </c>
      <c r="F2315" s="136" t="n">
        <v>1</v>
      </c>
      <c r="G2315" s="137" t="n">
        <v>5</v>
      </c>
      <c r="H2315" s="137" t="n">
        <f aca="false">F2315*G2315/1.06</f>
        <v>4.71698113207547</v>
      </c>
    </row>
    <row r="2316" customFormat="false" ht="12.75" hidden="false" customHeight="false" outlineLevel="0" collapsed="false">
      <c r="A2316" s="132" t="n">
        <v>41</v>
      </c>
      <c r="B2316" s="133" t="s">
        <v>4254</v>
      </c>
      <c r="C2316" s="134" t="s">
        <v>4255</v>
      </c>
      <c r="D2316" s="135" t="s">
        <v>4256</v>
      </c>
      <c r="E2316" s="135" t="s">
        <v>4297</v>
      </c>
      <c r="F2316" s="136" t="n">
        <v>1</v>
      </c>
      <c r="G2316" s="137" t="n">
        <v>5</v>
      </c>
      <c r="H2316" s="137" t="n">
        <f aca="false">F2316*G2316/1.06</f>
        <v>4.71698113207547</v>
      </c>
    </row>
    <row r="2317" customFormat="false" ht="12.75" hidden="false" customHeight="false" outlineLevel="0" collapsed="false">
      <c r="A2317" s="132" t="n">
        <v>42</v>
      </c>
      <c r="B2317" s="133" t="s">
        <v>4254</v>
      </c>
      <c r="C2317" s="134" t="s">
        <v>4255</v>
      </c>
      <c r="D2317" s="135" t="s">
        <v>4256</v>
      </c>
      <c r="E2317" s="135" t="s">
        <v>4298</v>
      </c>
      <c r="F2317" s="136" t="n">
        <v>1</v>
      </c>
      <c r="G2317" s="137" t="n">
        <v>5</v>
      </c>
      <c r="H2317" s="137" t="n">
        <f aca="false">F2317*G2317/1.06</f>
        <v>4.71698113207547</v>
      </c>
    </row>
    <row r="2318" customFormat="false" ht="12.75" hidden="false" customHeight="false" outlineLevel="0" collapsed="false">
      <c r="A2318" s="132" t="n">
        <v>43</v>
      </c>
      <c r="B2318" s="133" t="s">
        <v>4299</v>
      </c>
      <c r="C2318" s="134" t="s">
        <v>4300</v>
      </c>
      <c r="D2318" s="135" t="s">
        <v>4256</v>
      </c>
      <c r="E2318" s="135" t="s">
        <v>4301</v>
      </c>
      <c r="F2318" s="136" t="n">
        <v>1</v>
      </c>
      <c r="G2318" s="137" t="n">
        <v>5</v>
      </c>
      <c r="H2318" s="137" t="n">
        <f aca="false">F2318*G2318/1.06</f>
        <v>4.71698113207547</v>
      </c>
    </row>
    <row r="2319" customFormat="false" ht="12.75" hidden="false" customHeight="false" outlineLevel="0" collapsed="false">
      <c r="A2319" s="132" t="n">
        <v>44</v>
      </c>
      <c r="B2319" s="133" t="s">
        <v>4299</v>
      </c>
      <c r="C2319" s="134" t="s">
        <v>4300</v>
      </c>
      <c r="D2319" s="135" t="s">
        <v>4256</v>
      </c>
      <c r="E2319" s="135" t="s">
        <v>4302</v>
      </c>
      <c r="F2319" s="136" t="n">
        <v>1</v>
      </c>
      <c r="G2319" s="137" t="n">
        <v>5</v>
      </c>
      <c r="H2319" s="137" t="n">
        <f aca="false">F2319*G2319/1.06</f>
        <v>4.71698113207547</v>
      </c>
    </row>
    <row r="2320" customFormat="false" ht="12.75" hidden="false" customHeight="false" outlineLevel="0" collapsed="false">
      <c r="A2320" s="132" t="n">
        <v>45</v>
      </c>
      <c r="B2320" s="133" t="s">
        <v>4299</v>
      </c>
      <c r="C2320" s="134" t="s">
        <v>4300</v>
      </c>
      <c r="D2320" s="135" t="s">
        <v>4256</v>
      </c>
      <c r="E2320" s="135" t="s">
        <v>4303</v>
      </c>
      <c r="F2320" s="136" t="n">
        <v>1</v>
      </c>
      <c r="G2320" s="137" t="n">
        <v>5</v>
      </c>
      <c r="H2320" s="137" t="n">
        <f aca="false">F2320*G2320/1.06</f>
        <v>4.71698113207547</v>
      </c>
    </row>
    <row r="2321" customFormat="false" ht="12.75" hidden="false" customHeight="false" outlineLevel="0" collapsed="false">
      <c r="A2321" s="132" t="n">
        <v>46</v>
      </c>
      <c r="B2321" s="133" t="s">
        <v>4299</v>
      </c>
      <c r="C2321" s="134" t="s">
        <v>4300</v>
      </c>
      <c r="D2321" s="135" t="s">
        <v>4256</v>
      </c>
      <c r="E2321" s="135" t="s">
        <v>4304</v>
      </c>
      <c r="F2321" s="136" t="n">
        <v>1</v>
      </c>
      <c r="G2321" s="137" t="n">
        <v>5</v>
      </c>
      <c r="H2321" s="137" t="n">
        <f aca="false">F2321*G2321/1.06</f>
        <v>4.71698113207547</v>
      </c>
    </row>
    <row r="2322" customFormat="false" ht="12.75" hidden="false" customHeight="false" outlineLevel="0" collapsed="false">
      <c r="A2322" s="132" t="n">
        <v>47</v>
      </c>
      <c r="B2322" s="133" t="s">
        <v>4299</v>
      </c>
      <c r="C2322" s="134" t="s">
        <v>4300</v>
      </c>
      <c r="D2322" s="135" t="s">
        <v>4256</v>
      </c>
      <c r="E2322" s="135" t="s">
        <v>4305</v>
      </c>
      <c r="F2322" s="136" t="n">
        <v>1</v>
      </c>
      <c r="G2322" s="137" t="n">
        <v>5</v>
      </c>
      <c r="H2322" s="137" t="n">
        <f aca="false">F2322*G2322/1.06</f>
        <v>4.71698113207547</v>
      </c>
    </row>
    <row r="2323" customFormat="false" ht="12.75" hidden="false" customHeight="false" outlineLevel="0" collapsed="false">
      <c r="A2323" s="132" t="n">
        <v>48</v>
      </c>
      <c r="B2323" s="133" t="s">
        <v>4299</v>
      </c>
      <c r="C2323" s="134" t="s">
        <v>4300</v>
      </c>
      <c r="D2323" s="135" t="s">
        <v>4256</v>
      </c>
      <c r="E2323" s="135" t="s">
        <v>4306</v>
      </c>
      <c r="F2323" s="136" t="n">
        <v>1</v>
      </c>
      <c r="G2323" s="137" t="n">
        <v>5</v>
      </c>
      <c r="H2323" s="137" t="n">
        <f aca="false">F2323*G2323/1.06</f>
        <v>4.71698113207547</v>
      </c>
    </row>
    <row r="2324" customFormat="false" ht="12.75" hidden="false" customHeight="false" outlineLevel="0" collapsed="false">
      <c r="A2324" s="132" t="n">
        <v>49</v>
      </c>
      <c r="B2324" s="133" t="s">
        <v>4299</v>
      </c>
      <c r="C2324" s="134" t="s">
        <v>4300</v>
      </c>
      <c r="D2324" s="135" t="s">
        <v>4256</v>
      </c>
      <c r="E2324" s="135" t="s">
        <v>4307</v>
      </c>
      <c r="F2324" s="136" t="n">
        <v>1</v>
      </c>
      <c r="G2324" s="137" t="n">
        <v>5</v>
      </c>
      <c r="H2324" s="137" t="n">
        <f aca="false">F2324*G2324/1.06</f>
        <v>4.71698113207547</v>
      </c>
    </row>
    <row r="2325" customFormat="false" ht="12.75" hidden="false" customHeight="false" outlineLevel="0" collapsed="false">
      <c r="A2325" s="132" t="n">
        <v>50</v>
      </c>
      <c r="B2325" s="133" t="s">
        <v>4299</v>
      </c>
      <c r="C2325" s="134" t="s">
        <v>4300</v>
      </c>
      <c r="D2325" s="135" t="s">
        <v>4256</v>
      </c>
      <c r="E2325" s="135" t="s">
        <v>4308</v>
      </c>
      <c r="F2325" s="136" t="n">
        <v>1</v>
      </c>
      <c r="G2325" s="137" t="n">
        <v>5</v>
      </c>
      <c r="H2325" s="137" t="n">
        <f aca="false">F2325*G2325/1.06</f>
        <v>4.71698113207547</v>
      </c>
    </row>
    <row r="2326" customFormat="false" ht="12.75" hidden="false" customHeight="false" outlineLevel="0" collapsed="false">
      <c r="A2326" s="132" t="n">
        <v>51</v>
      </c>
      <c r="B2326" s="133" t="s">
        <v>4299</v>
      </c>
      <c r="C2326" s="134" t="s">
        <v>4300</v>
      </c>
      <c r="D2326" s="135" t="s">
        <v>4256</v>
      </c>
      <c r="E2326" s="135" t="s">
        <v>4309</v>
      </c>
      <c r="F2326" s="136" t="n">
        <v>1</v>
      </c>
      <c r="G2326" s="137" t="n">
        <v>5</v>
      </c>
      <c r="H2326" s="137" t="n">
        <f aca="false">F2326*G2326/1.06</f>
        <v>4.71698113207547</v>
      </c>
    </row>
    <row r="2327" customFormat="false" ht="12.75" hidden="false" customHeight="false" outlineLevel="0" collapsed="false">
      <c r="A2327" s="132" t="n">
        <v>52</v>
      </c>
      <c r="B2327" s="133" t="s">
        <v>4310</v>
      </c>
      <c r="C2327" s="134" t="s">
        <v>4311</v>
      </c>
      <c r="D2327" s="135" t="s">
        <v>4256</v>
      </c>
      <c r="E2327" s="135" t="s">
        <v>4312</v>
      </c>
      <c r="F2327" s="136" t="n">
        <v>1</v>
      </c>
      <c r="G2327" s="137" t="n">
        <v>20</v>
      </c>
      <c r="H2327" s="137" t="n">
        <f aca="false">F2327*G2327/1.06</f>
        <v>18.8679245283019</v>
      </c>
    </row>
    <row r="2328" customFormat="false" ht="12.75" hidden="false" customHeight="false" outlineLevel="0" collapsed="false">
      <c r="A2328" s="132" t="n">
        <v>53</v>
      </c>
      <c r="B2328" s="133" t="s">
        <v>4310</v>
      </c>
      <c r="C2328" s="134" t="s">
        <v>4311</v>
      </c>
      <c r="D2328" s="135" t="s">
        <v>4256</v>
      </c>
      <c r="E2328" s="135" t="s">
        <v>4313</v>
      </c>
      <c r="F2328" s="136" t="n">
        <v>1</v>
      </c>
      <c r="G2328" s="137" t="n">
        <v>20</v>
      </c>
      <c r="H2328" s="137" t="n">
        <f aca="false">F2328*G2328/1.06</f>
        <v>18.8679245283019</v>
      </c>
    </row>
    <row r="2329" customFormat="false" ht="12.75" hidden="false" customHeight="false" outlineLevel="0" collapsed="false">
      <c r="A2329" s="132" t="n">
        <v>54</v>
      </c>
      <c r="B2329" s="133" t="s">
        <v>4310</v>
      </c>
      <c r="C2329" s="134" t="s">
        <v>4311</v>
      </c>
      <c r="D2329" s="135" t="s">
        <v>4256</v>
      </c>
      <c r="E2329" s="135" t="s">
        <v>4314</v>
      </c>
      <c r="F2329" s="136" t="n">
        <v>1</v>
      </c>
      <c r="G2329" s="137" t="n">
        <v>20</v>
      </c>
      <c r="H2329" s="137" t="n">
        <f aca="false">F2329*G2329/1.06</f>
        <v>18.8679245283019</v>
      </c>
    </row>
    <row r="2330" customFormat="false" ht="12.75" hidden="false" customHeight="false" outlineLevel="0" collapsed="false">
      <c r="A2330" s="132" t="n">
        <v>55</v>
      </c>
      <c r="B2330" s="133" t="s">
        <v>4315</v>
      </c>
      <c r="C2330" s="134" t="s">
        <v>4315</v>
      </c>
      <c r="D2330" s="135" t="s">
        <v>4316</v>
      </c>
      <c r="E2330" s="135" t="s">
        <v>4317</v>
      </c>
      <c r="F2330" s="136" t="n">
        <v>1</v>
      </c>
      <c r="G2330" s="137" t="n">
        <v>6</v>
      </c>
      <c r="H2330" s="137" t="n">
        <f aca="false">F2330*G2330/1.06</f>
        <v>5.66037735849057</v>
      </c>
    </row>
    <row r="2331" customFormat="false" ht="12.75" hidden="false" customHeight="false" outlineLevel="0" collapsed="false">
      <c r="A2331" s="132" t="n">
        <v>56</v>
      </c>
      <c r="B2331" s="133" t="s">
        <v>4318</v>
      </c>
      <c r="C2331" s="134" t="s">
        <v>4319</v>
      </c>
      <c r="D2331" s="135" t="s">
        <v>4256</v>
      </c>
      <c r="E2331" s="135" t="s">
        <v>4320</v>
      </c>
      <c r="F2331" s="136" t="n">
        <v>1</v>
      </c>
      <c r="G2331" s="137" t="n">
        <v>9</v>
      </c>
      <c r="H2331" s="137" t="n">
        <f aca="false">F2331*G2331/1.06</f>
        <v>8.49056603773585</v>
      </c>
    </row>
    <row r="2332" customFormat="false" ht="12.75" hidden="false" customHeight="false" outlineLevel="0" collapsed="false">
      <c r="A2332" s="132" t="n">
        <v>57</v>
      </c>
      <c r="B2332" s="133" t="s">
        <v>4318</v>
      </c>
      <c r="C2332" s="134" t="s">
        <v>4319</v>
      </c>
      <c r="D2332" s="135" t="s">
        <v>4256</v>
      </c>
      <c r="E2332" s="135" t="s">
        <v>4321</v>
      </c>
      <c r="F2332" s="136" t="n">
        <v>1</v>
      </c>
      <c r="G2332" s="137" t="n">
        <v>9</v>
      </c>
      <c r="H2332" s="137" t="n">
        <f aca="false">F2332*G2332/1.06</f>
        <v>8.49056603773585</v>
      </c>
    </row>
    <row r="2333" customFormat="false" ht="12.75" hidden="false" customHeight="false" outlineLevel="0" collapsed="false">
      <c r="A2333" s="132" t="n">
        <v>58</v>
      </c>
      <c r="B2333" s="133" t="s">
        <v>4318</v>
      </c>
      <c r="C2333" s="134" t="s">
        <v>4319</v>
      </c>
      <c r="D2333" s="135" t="s">
        <v>4256</v>
      </c>
      <c r="E2333" s="135" t="s">
        <v>4322</v>
      </c>
      <c r="F2333" s="136" t="n">
        <v>1</v>
      </c>
      <c r="G2333" s="137" t="n">
        <v>9</v>
      </c>
      <c r="H2333" s="137" t="n">
        <f aca="false">F2333*G2333/1.06</f>
        <v>8.49056603773585</v>
      </c>
    </row>
    <row r="2334" customFormat="false" ht="12.75" hidden="false" customHeight="false" outlineLevel="0" collapsed="false">
      <c r="A2334" s="132" t="n">
        <v>59</v>
      </c>
      <c r="B2334" s="133" t="s">
        <v>4318</v>
      </c>
      <c r="C2334" s="134" t="s">
        <v>4319</v>
      </c>
      <c r="D2334" s="135" t="s">
        <v>4256</v>
      </c>
      <c r="E2334" s="135" t="s">
        <v>4323</v>
      </c>
      <c r="F2334" s="136" t="n">
        <v>1</v>
      </c>
      <c r="G2334" s="137" t="n">
        <v>9</v>
      </c>
      <c r="H2334" s="137" t="n">
        <f aca="false">F2334*G2334/1.06</f>
        <v>8.49056603773585</v>
      </c>
    </row>
    <row r="2335" customFormat="false" ht="12.75" hidden="false" customHeight="false" outlineLevel="0" collapsed="false">
      <c r="A2335" s="132" t="n">
        <v>60</v>
      </c>
      <c r="B2335" s="133" t="s">
        <v>4318</v>
      </c>
      <c r="C2335" s="134" t="s">
        <v>4319</v>
      </c>
      <c r="D2335" s="135" t="s">
        <v>4256</v>
      </c>
      <c r="E2335" s="135" t="s">
        <v>4324</v>
      </c>
      <c r="F2335" s="136" t="n">
        <v>1</v>
      </c>
      <c r="G2335" s="137" t="n">
        <v>9</v>
      </c>
      <c r="H2335" s="137" t="n">
        <f aca="false">F2335*G2335/1.06</f>
        <v>8.49056603773585</v>
      </c>
    </row>
    <row r="2336" customFormat="false" ht="12.75" hidden="false" customHeight="false" outlineLevel="0" collapsed="false">
      <c r="A2336" s="132" t="n">
        <v>61</v>
      </c>
      <c r="B2336" s="133" t="s">
        <v>4318</v>
      </c>
      <c r="C2336" s="134" t="s">
        <v>4319</v>
      </c>
      <c r="D2336" s="135" t="s">
        <v>4256</v>
      </c>
      <c r="E2336" s="135" t="s">
        <v>4325</v>
      </c>
      <c r="F2336" s="136" t="n">
        <v>1</v>
      </c>
      <c r="G2336" s="137" t="n">
        <v>9</v>
      </c>
      <c r="H2336" s="137" t="n">
        <f aca="false">F2336*G2336/1.06</f>
        <v>8.49056603773585</v>
      </c>
    </row>
    <row r="2337" customFormat="false" ht="12.75" hidden="false" customHeight="false" outlineLevel="0" collapsed="false">
      <c r="A2337" s="132" t="n">
        <v>62</v>
      </c>
      <c r="B2337" s="133" t="s">
        <v>4318</v>
      </c>
      <c r="C2337" s="134" t="s">
        <v>4319</v>
      </c>
      <c r="D2337" s="135" t="s">
        <v>4256</v>
      </c>
      <c r="E2337" s="135" t="s">
        <v>4326</v>
      </c>
      <c r="F2337" s="136" t="n">
        <v>1</v>
      </c>
      <c r="G2337" s="137" t="n">
        <v>9</v>
      </c>
      <c r="H2337" s="137" t="n">
        <f aca="false">F2337*G2337/1.06</f>
        <v>8.49056603773585</v>
      </c>
    </row>
    <row r="2338" customFormat="false" ht="12.75" hidden="false" customHeight="false" outlineLevel="0" collapsed="false">
      <c r="A2338" s="132" t="n">
        <v>63</v>
      </c>
      <c r="B2338" s="133" t="s">
        <v>4318</v>
      </c>
      <c r="C2338" s="134" t="s">
        <v>4319</v>
      </c>
      <c r="D2338" s="135" t="s">
        <v>4256</v>
      </c>
      <c r="E2338" s="135" t="s">
        <v>4327</v>
      </c>
      <c r="F2338" s="136" t="n">
        <v>1</v>
      </c>
      <c r="G2338" s="137" t="n">
        <v>9</v>
      </c>
      <c r="H2338" s="137" t="n">
        <f aca="false">F2338*G2338/1.06</f>
        <v>8.49056603773585</v>
      </c>
    </row>
    <row r="2339" customFormat="false" ht="12.75" hidden="false" customHeight="false" outlineLevel="0" collapsed="false">
      <c r="A2339" s="132" t="n">
        <v>64</v>
      </c>
      <c r="B2339" s="133" t="s">
        <v>4318</v>
      </c>
      <c r="C2339" s="134" t="s">
        <v>4319</v>
      </c>
      <c r="D2339" s="135" t="s">
        <v>4256</v>
      </c>
      <c r="E2339" s="135" t="s">
        <v>4328</v>
      </c>
      <c r="F2339" s="136" t="n">
        <v>1</v>
      </c>
      <c r="G2339" s="137" t="n">
        <v>9</v>
      </c>
      <c r="H2339" s="137" t="n">
        <f aca="false">F2339*G2339/1.06</f>
        <v>8.49056603773585</v>
      </c>
    </row>
    <row r="2340" customFormat="false" ht="12.75" hidden="false" customHeight="false" outlineLevel="0" collapsed="false">
      <c r="A2340" s="132" t="n">
        <v>65</v>
      </c>
      <c r="B2340" s="133" t="s">
        <v>4329</v>
      </c>
      <c r="C2340" s="134" t="s">
        <v>4330</v>
      </c>
      <c r="D2340" s="135" t="s">
        <v>4256</v>
      </c>
      <c r="E2340" s="135" t="s">
        <v>4331</v>
      </c>
      <c r="F2340" s="136" t="n">
        <v>1</v>
      </c>
      <c r="G2340" s="137" t="n">
        <v>15</v>
      </c>
      <c r="H2340" s="137" t="n">
        <f aca="false">F2340*G2340/1.06</f>
        <v>14.1509433962264</v>
      </c>
    </row>
    <row r="2341" customFormat="false" ht="12.75" hidden="false" customHeight="false" outlineLevel="0" collapsed="false">
      <c r="A2341" s="132" t="n">
        <v>66</v>
      </c>
      <c r="B2341" s="133" t="s">
        <v>4329</v>
      </c>
      <c r="C2341" s="134" t="s">
        <v>4330</v>
      </c>
      <c r="D2341" s="135" t="s">
        <v>4256</v>
      </c>
      <c r="E2341" s="135" t="s">
        <v>4332</v>
      </c>
      <c r="F2341" s="136" t="n">
        <v>1</v>
      </c>
      <c r="G2341" s="137" t="n">
        <v>15</v>
      </c>
      <c r="H2341" s="137" t="n">
        <f aca="false">F2341*G2341/1.06</f>
        <v>14.1509433962264</v>
      </c>
    </row>
    <row r="2342" customFormat="false" ht="12.75" hidden="false" customHeight="false" outlineLevel="0" collapsed="false">
      <c r="A2342" s="132" t="n">
        <v>67</v>
      </c>
      <c r="B2342" s="133" t="s">
        <v>4329</v>
      </c>
      <c r="C2342" s="134" t="s">
        <v>4330</v>
      </c>
      <c r="D2342" s="135" t="s">
        <v>4256</v>
      </c>
      <c r="E2342" s="135" t="s">
        <v>4333</v>
      </c>
      <c r="F2342" s="136" t="n">
        <v>1</v>
      </c>
      <c r="G2342" s="137" t="n">
        <v>18</v>
      </c>
      <c r="H2342" s="137" t="n">
        <f aca="false">F2342*G2342/1.06</f>
        <v>16.9811320754717</v>
      </c>
    </row>
    <row r="2343" customFormat="false" ht="12.75" hidden="false" customHeight="false" outlineLevel="0" collapsed="false">
      <c r="A2343" s="132" t="n">
        <v>68</v>
      </c>
      <c r="B2343" s="133" t="s">
        <v>4334</v>
      </c>
      <c r="C2343" s="134" t="s">
        <v>4335</v>
      </c>
      <c r="D2343" s="135" t="s">
        <v>4316</v>
      </c>
      <c r="E2343" s="135" t="s">
        <v>4336</v>
      </c>
      <c r="F2343" s="136" t="n">
        <v>1</v>
      </c>
      <c r="G2343" s="138" t="n">
        <v>4.9</v>
      </c>
      <c r="H2343" s="138" t="n">
        <f aca="false">F2344*G2344/1.06</f>
        <v>4.62264150943396</v>
      </c>
    </row>
    <row r="2344" customFormat="false" ht="12.75" hidden="false" customHeight="false" outlineLevel="0" collapsed="false">
      <c r="A2344" s="132" t="n">
        <v>69</v>
      </c>
      <c r="B2344" s="133" t="s">
        <v>4334</v>
      </c>
      <c r="C2344" s="134" t="s">
        <v>4335</v>
      </c>
      <c r="D2344" s="135" t="s">
        <v>4316</v>
      </c>
      <c r="E2344" s="135" t="s">
        <v>4337</v>
      </c>
      <c r="F2344" s="136" t="n">
        <v>1</v>
      </c>
      <c r="G2344" s="138" t="n">
        <v>4.9</v>
      </c>
      <c r="H2344" s="138" t="n">
        <f aca="false">F2345*G2345/1.06</f>
        <v>4.62264150943396</v>
      </c>
    </row>
    <row r="2345" customFormat="false" ht="12.75" hidden="false" customHeight="false" outlineLevel="0" collapsed="false">
      <c r="A2345" s="132" t="n">
        <v>70</v>
      </c>
      <c r="B2345" s="133" t="s">
        <v>4334</v>
      </c>
      <c r="C2345" s="134" t="s">
        <v>4335</v>
      </c>
      <c r="D2345" s="135" t="s">
        <v>4316</v>
      </c>
      <c r="E2345" s="135" t="s">
        <v>4338</v>
      </c>
      <c r="F2345" s="136" t="n">
        <v>1</v>
      </c>
      <c r="G2345" s="138" t="n">
        <v>4.9</v>
      </c>
      <c r="H2345" s="138" t="n">
        <f aca="false">F2346*G2346/1.06</f>
        <v>4.62264150943396</v>
      </c>
    </row>
    <row r="2346" customFormat="false" ht="12.75" hidden="false" customHeight="false" outlineLevel="0" collapsed="false">
      <c r="A2346" s="132" t="n">
        <v>71</v>
      </c>
      <c r="B2346" s="133" t="s">
        <v>4334</v>
      </c>
      <c r="C2346" s="134" t="s">
        <v>4335</v>
      </c>
      <c r="D2346" s="135" t="s">
        <v>4316</v>
      </c>
      <c r="E2346" s="135" t="s">
        <v>4339</v>
      </c>
      <c r="F2346" s="136" t="n">
        <v>1</v>
      </c>
      <c r="G2346" s="138" t="n">
        <v>4.9</v>
      </c>
      <c r="H2346" s="138" t="n">
        <f aca="false">F2347*G2347/1.06</f>
        <v>4.62264150943396</v>
      </c>
    </row>
    <row r="2347" customFormat="false" ht="12.75" hidden="false" customHeight="false" outlineLevel="0" collapsed="false">
      <c r="A2347" s="132" t="n">
        <v>72</v>
      </c>
      <c r="B2347" s="133" t="s">
        <v>4334</v>
      </c>
      <c r="C2347" s="134" t="s">
        <v>4335</v>
      </c>
      <c r="D2347" s="135" t="s">
        <v>4316</v>
      </c>
      <c r="E2347" s="135" t="s">
        <v>4340</v>
      </c>
      <c r="F2347" s="136" t="n">
        <v>1</v>
      </c>
      <c r="G2347" s="138" t="n">
        <v>4.9</v>
      </c>
      <c r="H2347" s="138" t="n">
        <f aca="false">F2347*G2347/1.06</f>
        <v>4.62264150943396</v>
      </c>
    </row>
    <row r="2348" customFormat="false" ht="12.75" hidden="false" customHeight="false" outlineLevel="0" collapsed="false">
      <c r="A2348" s="132" t="n">
        <v>73</v>
      </c>
      <c r="B2348" s="133" t="s">
        <v>4334</v>
      </c>
      <c r="C2348" s="134" t="s">
        <v>4335</v>
      </c>
      <c r="D2348" s="135" t="s">
        <v>4316</v>
      </c>
      <c r="E2348" s="135" t="s">
        <v>4341</v>
      </c>
      <c r="F2348" s="136" t="n">
        <v>1</v>
      </c>
      <c r="G2348" s="138" t="n">
        <v>4.9</v>
      </c>
      <c r="H2348" s="138" t="n">
        <f aca="false">F2348*G2348/1.06</f>
        <v>4.62264150943396</v>
      </c>
    </row>
    <row r="2349" customFormat="false" ht="12.75" hidden="false" customHeight="false" outlineLevel="0" collapsed="false">
      <c r="A2349" s="132" t="n">
        <v>74</v>
      </c>
      <c r="B2349" s="133" t="s">
        <v>4334</v>
      </c>
      <c r="C2349" s="134" t="s">
        <v>4335</v>
      </c>
      <c r="D2349" s="135" t="s">
        <v>4316</v>
      </c>
      <c r="E2349" s="135" t="s">
        <v>4342</v>
      </c>
      <c r="F2349" s="136" t="n">
        <v>1</v>
      </c>
      <c r="G2349" s="138" t="n">
        <v>4.9</v>
      </c>
      <c r="H2349" s="138" t="n">
        <f aca="false">F2349*G2349/1.06</f>
        <v>4.62264150943396</v>
      </c>
    </row>
    <row r="2350" customFormat="false" ht="12.75" hidden="false" customHeight="false" outlineLevel="0" collapsed="false">
      <c r="A2350" s="132" t="n">
        <v>75</v>
      </c>
      <c r="B2350" s="133" t="s">
        <v>4334</v>
      </c>
      <c r="C2350" s="134" t="s">
        <v>4335</v>
      </c>
      <c r="D2350" s="135" t="s">
        <v>4316</v>
      </c>
      <c r="E2350" s="135" t="s">
        <v>4343</v>
      </c>
      <c r="F2350" s="136" t="n">
        <v>1</v>
      </c>
      <c r="G2350" s="138" t="n">
        <v>4.9</v>
      </c>
      <c r="H2350" s="138" t="n">
        <f aca="false">F2350*G2350/1.06</f>
        <v>4.62264150943396</v>
      </c>
    </row>
    <row r="2351" customFormat="false" ht="12.75" hidden="false" customHeight="false" outlineLevel="0" collapsed="false">
      <c r="A2351" s="132" t="n">
        <v>76</v>
      </c>
      <c r="B2351" s="133" t="s">
        <v>4334</v>
      </c>
      <c r="C2351" s="134" t="s">
        <v>4335</v>
      </c>
      <c r="D2351" s="135" t="s">
        <v>4316</v>
      </c>
      <c r="E2351" s="135" t="s">
        <v>4344</v>
      </c>
      <c r="F2351" s="136" t="n">
        <v>1</v>
      </c>
      <c r="G2351" s="138" t="n">
        <v>4.9</v>
      </c>
      <c r="H2351" s="138" t="n">
        <f aca="false">F2351*G2351/1.06</f>
        <v>4.62264150943396</v>
      </c>
    </row>
    <row r="2352" customFormat="false" ht="12.75" hidden="false" customHeight="false" outlineLevel="0" collapsed="false">
      <c r="A2352" s="132" t="n">
        <v>77</v>
      </c>
      <c r="B2352" s="133" t="s">
        <v>4334</v>
      </c>
      <c r="C2352" s="134" t="s">
        <v>4335</v>
      </c>
      <c r="D2352" s="135" t="s">
        <v>4316</v>
      </c>
      <c r="E2352" s="135" t="s">
        <v>4345</v>
      </c>
      <c r="F2352" s="136" t="n">
        <v>1</v>
      </c>
      <c r="G2352" s="138" t="n">
        <v>4.9</v>
      </c>
      <c r="H2352" s="138" t="n">
        <f aca="false">F2352*G2352/1.06</f>
        <v>4.62264150943396</v>
      </c>
    </row>
    <row r="2353" customFormat="false" ht="12.75" hidden="false" customHeight="false" outlineLevel="0" collapsed="false">
      <c r="A2353" s="132" t="n">
        <v>78</v>
      </c>
      <c r="B2353" s="133" t="s">
        <v>4334</v>
      </c>
      <c r="C2353" s="134" t="s">
        <v>4335</v>
      </c>
      <c r="D2353" s="135" t="s">
        <v>4316</v>
      </c>
      <c r="E2353" s="135" t="s">
        <v>4346</v>
      </c>
      <c r="F2353" s="136" t="n">
        <v>1</v>
      </c>
      <c r="G2353" s="138" t="n">
        <v>4.9</v>
      </c>
      <c r="H2353" s="138" t="n">
        <f aca="false">F2353*G2353/1.06</f>
        <v>4.62264150943396</v>
      </c>
    </row>
    <row r="2354" customFormat="false" ht="12.75" hidden="false" customHeight="false" outlineLevel="0" collapsed="false">
      <c r="A2354" s="132" t="n">
        <v>79</v>
      </c>
      <c r="B2354" s="133" t="s">
        <v>4334</v>
      </c>
      <c r="C2354" s="134" t="s">
        <v>4335</v>
      </c>
      <c r="D2354" s="135" t="s">
        <v>4316</v>
      </c>
      <c r="E2354" s="135" t="s">
        <v>4347</v>
      </c>
      <c r="F2354" s="136" t="n">
        <v>1</v>
      </c>
      <c r="G2354" s="138" t="n">
        <v>4.9</v>
      </c>
      <c r="H2354" s="138" t="n">
        <f aca="false">F2354*G2354/1.06</f>
        <v>4.62264150943396</v>
      </c>
    </row>
    <row r="2355" customFormat="false" ht="12.75" hidden="false" customHeight="false" outlineLevel="0" collapsed="false">
      <c r="A2355" s="132" t="n">
        <v>80</v>
      </c>
      <c r="B2355" s="133" t="s">
        <v>4334</v>
      </c>
      <c r="C2355" s="134" t="s">
        <v>4335</v>
      </c>
      <c r="D2355" s="135" t="s">
        <v>4316</v>
      </c>
      <c r="E2355" s="135" t="s">
        <v>4348</v>
      </c>
      <c r="F2355" s="136" t="n">
        <v>1</v>
      </c>
      <c r="G2355" s="138" t="n">
        <v>4.9</v>
      </c>
      <c r="H2355" s="138" t="n">
        <f aca="false">F2355*G2355/1.06</f>
        <v>4.62264150943396</v>
      </c>
    </row>
    <row r="2356" customFormat="false" ht="12.75" hidden="false" customHeight="false" outlineLevel="0" collapsed="false">
      <c r="A2356" s="132" t="n">
        <v>81</v>
      </c>
      <c r="B2356" s="133" t="s">
        <v>4334</v>
      </c>
      <c r="C2356" s="134" t="s">
        <v>4335</v>
      </c>
      <c r="D2356" s="135" t="s">
        <v>4316</v>
      </c>
      <c r="E2356" s="135" t="s">
        <v>4349</v>
      </c>
      <c r="F2356" s="136" t="n">
        <v>1</v>
      </c>
      <c r="G2356" s="138" t="n">
        <v>4.9</v>
      </c>
      <c r="H2356" s="138" t="n">
        <f aca="false">F2356*G2356/1.06</f>
        <v>4.62264150943396</v>
      </c>
    </row>
    <row r="2357" customFormat="false" ht="12.75" hidden="false" customHeight="false" outlineLevel="0" collapsed="false">
      <c r="A2357" s="132" t="n">
        <v>82</v>
      </c>
      <c r="B2357" s="133" t="s">
        <v>4334</v>
      </c>
      <c r="C2357" s="134" t="s">
        <v>4335</v>
      </c>
      <c r="D2357" s="135" t="s">
        <v>4316</v>
      </c>
      <c r="E2357" s="135" t="s">
        <v>4350</v>
      </c>
      <c r="F2357" s="136" t="n">
        <v>1</v>
      </c>
      <c r="G2357" s="138" t="n">
        <v>4.9</v>
      </c>
      <c r="H2357" s="138" t="n">
        <f aca="false">F2357*G2357/1.06</f>
        <v>4.62264150943396</v>
      </c>
    </row>
    <row r="2358" customFormat="false" ht="12.75" hidden="false" customHeight="false" outlineLevel="0" collapsed="false">
      <c r="A2358" s="132" t="n">
        <v>83</v>
      </c>
      <c r="B2358" s="133" t="s">
        <v>4334</v>
      </c>
      <c r="C2358" s="134" t="s">
        <v>4335</v>
      </c>
      <c r="D2358" s="135" t="s">
        <v>4316</v>
      </c>
      <c r="E2358" s="135" t="s">
        <v>4351</v>
      </c>
      <c r="F2358" s="136" t="n">
        <v>1</v>
      </c>
      <c r="G2358" s="138" t="n">
        <v>4.9</v>
      </c>
      <c r="H2358" s="138" t="n">
        <f aca="false">F2358*G2358/1.06</f>
        <v>4.62264150943396</v>
      </c>
    </row>
    <row r="2359" customFormat="false" ht="12.75" hidden="false" customHeight="false" outlineLevel="0" collapsed="false">
      <c r="A2359" s="132" t="n">
        <v>84</v>
      </c>
      <c r="B2359" s="133" t="s">
        <v>4334</v>
      </c>
      <c r="C2359" s="134" t="s">
        <v>4335</v>
      </c>
      <c r="D2359" s="135" t="s">
        <v>4316</v>
      </c>
      <c r="E2359" s="135" t="s">
        <v>4352</v>
      </c>
      <c r="F2359" s="136" t="n">
        <v>1</v>
      </c>
      <c r="G2359" s="138" t="n">
        <v>4.9</v>
      </c>
      <c r="H2359" s="138" t="n">
        <f aca="false">F2359*G2359/1.06</f>
        <v>4.62264150943396</v>
      </c>
    </row>
    <row r="2360" customFormat="false" ht="12.75" hidden="false" customHeight="false" outlineLevel="0" collapsed="false">
      <c r="A2360" s="132" t="n">
        <v>85</v>
      </c>
      <c r="B2360" s="133" t="s">
        <v>4334</v>
      </c>
      <c r="C2360" s="134" t="s">
        <v>4335</v>
      </c>
      <c r="D2360" s="135" t="s">
        <v>4316</v>
      </c>
      <c r="E2360" s="135" t="s">
        <v>4353</v>
      </c>
      <c r="F2360" s="136" t="n">
        <v>1</v>
      </c>
      <c r="G2360" s="138" t="n">
        <v>4.9</v>
      </c>
      <c r="H2360" s="138" t="n">
        <f aca="false">F2360*G2360/1.06</f>
        <v>4.62264150943396</v>
      </c>
    </row>
    <row r="2361" customFormat="false" ht="12.75" hidden="false" customHeight="false" outlineLevel="0" collapsed="false">
      <c r="A2361" s="132" t="n">
        <v>86</v>
      </c>
      <c r="B2361" s="133" t="s">
        <v>4334</v>
      </c>
      <c r="C2361" s="134" t="s">
        <v>4335</v>
      </c>
      <c r="D2361" s="135" t="s">
        <v>4316</v>
      </c>
      <c r="E2361" s="135" t="s">
        <v>4354</v>
      </c>
      <c r="F2361" s="136" t="n">
        <v>1</v>
      </c>
      <c r="G2361" s="138" t="n">
        <v>4.9</v>
      </c>
      <c r="H2361" s="138" t="n">
        <f aca="false">F2361*G2361/1.06</f>
        <v>4.62264150943396</v>
      </c>
    </row>
    <row r="2362" customFormat="false" ht="12.75" hidden="false" customHeight="false" outlineLevel="0" collapsed="false">
      <c r="A2362" s="132" t="n">
        <v>87</v>
      </c>
      <c r="B2362" s="133" t="s">
        <v>4334</v>
      </c>
      <c r="C2362" s="134" t="s">
        <v>4335</v>
      </c>
      <c r="D2362" s="135" t="s">
        <v>4316</v>
      </c>
      <c r="E2362" s="135" t="s">
        <v>4355</v>
      </c>
      <c r="F2362" s="136" t="n">
        <v>1</v>
      </c>
      <c r="G2362" s="138" t="n">
        <v>4.9</v>
      </c>
      <c r="H2362" s="138" t="n">
        <f aca="false">F2362*G2362/1.06</f>
        <v>4.62264150943396</v>
      </c>
    </row>
    <row r="2363" customFormat="false" ht="12.75" hidden="false" customHeight="false" outlineLevel="0" collapsed="false">
      <c r="A2363" s="132" t="n">
        <v>88</v>
      </c>
      <c r="B2363" s="133" t="s">
        <v>4334</v>
      </c>
      <c r="C2363" s="134" t="s">
        <v>4335</v>
      </c>
      <c r="D2363" s="135" t="s">
        <v>4316</v>
      </c>
      <c r="E2363" s="135" t="s">
        <v>4356</v>
      </c>
      <c r="F2363" s="136" t="n">
        <v>1</v>
      </c>
      <c r="G2363" s="138" t="n">
        <v>4.9</v>
      </c>
      <c r="H2363" s="138" t="n">
        <f aca="false">F2363*G2363/1.06</f>
        <v>4.62264150943396</v>
      </c>
    </row>
    <row r="2364" customFormat="false" ht="12.75" hidden="false" customHeight="false" outlineLevel="0" collapsed="false">
      <c r="A2364" s="132" t="n">
        <v>89</v>
      </c>
      <c r="B2364" s="133" t="s">
        <v>4357</v>
      </c>
      <c r="C2364" s="134" t="s">
        <v>4358</v>
      </c>
      <c r="D2364" s="135" t="s">
        <v>4256</v>
      </c>
      <c r="E2364" s="135" t="s">
        <v>4359</v>
      </c>
      <c r="F2364" s="136" t="n">
        <v>1</v>
      </c>
      <c r="G2364" s="137" t="n">
        <v>3</v>
      </c>
      <c r="H2364" s="137" t="n">
        <f aca="false">F2364*G2364/1.06</f>
        <v>2.83018867924528</v>
      </c>
    </row>
    <row r="2365" customFormat="false" ht="12.75" hidden="false" customHeight="false" outlineLevel="0" collapsed="false">
      <c r="A2365" s="132" t="n">
        <v>90</v>
      </c>
      <c r="B2365" s="133" t="s">
        <v>4357</v>
      </c>
      <c r="C2365" s="134" t="s">
        <v>4358</v>
      </c>
      <c r="D2365" s="135" t="s">
        <v>4256</v>
      </c>
      <c r="E2365" s="135" t="s">
        <v>4360</v>
      </c>
      <c r="F2365" s="136" t="n">
        <v>1</v>
      </c>
      <c r="G2365" s="137" t="n">
        <v>3</v>
      </c>
      <c r="H2365" s="137" t="n">
        <f aca="false">F2365*G2365/1.06</f>
        <v>2.83018867924528</v>
      </c>
    </row>
    <row r="2366" customFormat="false" ht="12.75" hidden="false" customHeight="false" outlineLevel="0" collapsed="false">
      <c r="A2366" s="132" t="n">
        <v>91</v>
      </c>
      <c r="B2366" s="133" t="s">
        <v>4357</v>
      </c>
      <c r="C2366" s="134" t="s">
        <v>4358</v>
      </c>
      <c r="D2366" s="135" t="s">
        <v>4256</v>
      </c>
      <c r="E2366" s="135" t="s">
        <v>4361</v>
      </c>
      <c r="F2366" s="136" t="n">
        <v>1</v>
      </c>
      <c r="G2366" s="137" t="n">
        <v>3</v>
      </c>
      <c r="H2366" s="137" t="n">
        <f aca="false">F2366*G2366/1.06</f>
        <v>2.83018867924528</v>
      </c>
    </row>
    <row r="2367" customFormat="false" ht="12.75" hidden="false" customHeight="false" outlineLevel="0" collapsed="false">
      <c r="A2367" s="132" t="n">
        <v>92</v>
      </c>
      <c r="B2367" s="133" t="s">
        <v>4357</v>
      </c>
      <c r="C2367" s="134" t="s">
        <v>4358</v>
      </c>
      <c r="D2367" s="135" t="s">
        <v>4256</v>
      </c>
      <c r="E2367" s="135" t="s">
        <v>4362</v>
      </c>
      <c r="F2367" s="136" t="n">
        <v>1</v>
      </c>
      <c r="G2367" s="137" t="n">
        <v>3</v>
      </c>
      <c r="H2367" s="137" t="n">
        <f aca="false">F2367*G2367/1.06</f>
        <v>2.83018867924528</v>
      </c>
    </row>
    <row r="2368" customFormat="false" ht="12.75" hidden="false" customHeight="false" outlineLevel="0" collapsed="false">
      <c r="A2368" s="132" t="n">
        <v>93</v>
      </c>
      <c r="B2368" s="133" t="s">
        <v>4363</v>
      </c>
      <c r="C2368" s="134" t="s">
        <v>4364</v>
      </c>
      <c r="D2368" s="135" t="s">
        <v>4365</v>
      </c>
      <c r="E2368" s="135" t="s">
        <v>4366</v>
      </c>
      <c r="F2368" s="136" t="n">
        <v>1</v>
      </c>
      <c r="G2368" s="137" t="n">
        <v>10</v>
      </c>
      <c r="H2368" s="137" t="n">
        <f aca="false">F2368*G2368/1.06</f>
        <v>9.43396226415094</v>
      </c>
    </row>
    <row r="2369" customFormat="false" ht="12.75" hidden="false" customHeight="false" outlineLevel="0" collapsed="false">
      <c r="A2369" s="132" t="n">
        <v>94</v>
      </c>
      <c r="B2369" s="133" t="s">
        <v>4363</v>
      </c>
      <c r="C2369" s="134" t="s">
        <v>4364</v>
      </c>
      <c r="D2369" s="135" t="s">
        <v>4365</v>
      </c>
      <c r="E2369" s="135" t="s">
        <v>4367</v>
      </c>
      <c r="F2369" s="136" t="n">
        <v>1</v>
      </c>
      <c r="G2369" s="137" t="n">
        <v>15</v>
      </c>
      <c r="H2369" s="137" t="n">
        <f aca="false">F2369*G2369/1.06</f>
        <v>14.1509433962264</v>
      </c>
    </row>
    <row r="2370" customFormat="false" ht="12.75" hidden="false" customHeight="false" outlineLevel="0" collapsed="false">
      <c r="A2370" s="132" t="n">
        <v>95</v>
      </c>
      <c r="B2370" s="133" t="s">
        <v>4363</v>
      </c>
      <c r="C2370" s="134" t="s">
        <v>4364</v>
      </c>
      <c r="D2370" s="135" t="s">
        <v>4365</v>
      </c>
      <c r="E2370" s="135" t="s">
        <v>4368</v>
      </c>
      <c r="F2370" s="136" t="n">
        <v>1</v>
      </c>
      <c r="G2370" s="137" t="n">
        <v>10</v>
      </c>
      <c r="H2370" s="137" t="n">
        <f aca="false">F2370*G2370/1.06</f>
        <v>9.43396226415094</v>
      </c>
    </row>
    <row r="2371" customFormat="false" ht="12.75" hidden="false" customHeight="false" outlineLevel="0" collapsed="false">
      <c r="A2371" s="132" t="n">
        <v>96</v>
      </c>
      <c r="B2371" s="133" t="s">
        <v>4363</v>
      </c>
      <c r="C2371" s="134" t="s">
        <v>4364</v>
      </c>
      <c r="D2371" s="135" t="s">
        <v>4365</v>
      </c>
      <c r="E2371" s="135" t="s">
        <v>4369</v>
      </c>
      <c r="F2371" s="136" t="n">
        <v>1</v>
      </c>
      <c r="G2371" s="137" t="n">
        <v>10</v>
      </c>
      <c r="H2371" s="137" t="n">
        <f aca="false">F2371*G2371/1.06</f>
        <v>9.43396226415094</v>
      </c>
    </row>
    <row r="2372" customFormat="false" ht="12.75" hidden="false" customHeight="false" outlineLevel="0" collapsed="false">
      <c r="A2372" s="132" t="n">
        <v>97</v>
      </c>
      <c r="B2372" s="133" t="s">
        <v>4363</v>
      </c>
      <c r="C2372" s="134" t="s">
        <v>4364</v>
      </c>
      <c r="D2372" s="135" t="s">
        <v>4365</v>
      </c>
      <c r="E2372" s="135" t="s">
        <v>4370</v>
      </c>
      <c r="F2372" s="136" t="n">
        <v>1</v>
      </c>
      <c r="G2372" s="137" t="n">
        <v>14</v>
      </c>
      <c r="H2372" s="137" t="n">
        <f aca="false">F2372*G2372/1.06</f>
        <v>13.2075471698113</v>
      </c>
    </row>
    <row r="2373" customFormat="false" ht="12.75" hidden="false" customHeight="false" outlineLevel="0" collapsed="false">
      <c r="A2373" s="132" t="n">
        <v>98</v>
      </c>
      <c r="B2373" s="133" t="s">
        <v>4363</v>
      </c>
      <c r="C2373" s="134" t="s">
        <v>4364</v>
      </c>
      <c r="D2373" s="135" t="s">
        <v>4365</v>
      </c>
      <c r="E2373" s="135" t="s">
        <v>4371</v>
      </c>
      <c r="F2373" s="136" t="n">
        <v>1</v>
      </c>
      <c r="G2373" s="137" t="n">
        <v>14</v>
      </c>
      <c r="H2373" s="137" t="n">
        <f aca="false">F2373*G2373/1.06</f>
        <v>13.2075471698113</v>
      </c>
    </row>
    <row r="2374" customFormat="false" ht="12.75" hidden="false" customHeight="false" outlineLevel="0" collapsed="false">
      <c r="A2374" s="132" t="n">
        <v>99</v>
      </c>
      <c r="B2374" s="133" t="s">
        <v>4363</v>
      </c>
      <c r="C2374" s="134" t="s">
        <v>4364</v>
      </c>
      <c r="D2374" s="135" t="s">
        <v>4365</v>
      </c>
      <c r="E2374" s="135" t="s">
        <v>4372</v>
      </c>
      <c r="F2374" s="136" t="n">
        <v>1</v>
      </c>
      <c r="G2374" s="137" t="n">
        <v>14</v>
      </c>
      <c r="H2374" s="137" t="n">
        <f aca="false">F2374*G2374/1.06</f>
        <v>13.2075471698113</v>
      </c>
    </row>
    <row r="2375" customFormat="false" ht="12.75" hidden="false" customHeight="false" outlineLevel="0" collapsed="false">
      <c r="A2375" s="132" t="n">
        <v>100</v>
      </c>
      <c r="B2375" s="133" t="s">
        <v>4363</v>
      </c>
      <c r="C2375" s="134" t="s">
        <v>4364</v>
      </c>
      <c r="D2375" s="135" t="s">
        <v>4365</v>
      </c>
      <c r="E2375" s="135" t="s">
        <v>4373</v>
      </c>
      <c r="F2375" s="136" t="n">
        <v>1</v>
      </c>
      <c r="G2375" s="137" t="n">
        <v>14</v>
      </c>
      <c r="H2375" s="137" t="n">
        <f aca="false">F2375*G2375/1.06</f>
        <v>13.2075471698113</v>
      </c>
    </row>
    <row r="2376" customFormat="false" ht="12.75" hidden="false" customHeight="false" outlineLevel="0" collapsed="false">
      <c r="A2376" s="132" t="n">
        <v>101</v>
      </c>
      <c r="B2376" s="133" t="s">
        <v>4363</v>
      </c>
      <c r="C2376" s="134" t="s">
        <v>4364</v>
      </c>
      <c r="D2376" s="135" t="s">
        <v>4365</v>
      </c>
      <c r="E2376" s="135" t="s">
        <v>4374</v>
      </c>
      <c r="F2376" s="136" t="n">
        <v>1</v>
      </c>
      <c r="G2376" s="137" t="n">
        <v>10</v>
      </c>
      <c r="H2376" s="137" t="n">
        <f aca="false">F2376*G2376/1.06</f>
        <v>9.43396226415094</v>
      </c>
    </row>
    <row r="2377" customFormat="false" ht="12.75" hidden="false" customHeight="false" outlineLevel="0" collapsed="false">
      <c r="A2377" s="132" t="n">
        <v>102</v>
      </c>
      <c r="B2377" s="133" t="s">
        <v>4363</v>
      </c>
      <c r="C2377" s="134" t="s">
        <v>4364</v>
      </c>
      <c r="D2377" s="135" t="s">
        <v>4365</v>
      </c>
      <c r="E2377" s="135" t="s">
        <v>4375</v>
      </c>
      <c r="F2377" s="136" t="n">
        <v>1</v>
      </c>
      <c r="G2377" s="137" t="n">
        <v>13</v>
      </c>
      <c r="H2377" s="137" t="n">
        <f aca="false">F2377*G2377/1.06</f>
        <v>12.2641509433962</v>
      </c>
    </row>
    <row r="2378" customFormat="false" ht="12.75" hidden="false" customHeight="false" outlineLevel="0" collapsed="false">
      <c r="A2378" s="132" t="n">
        <v>103</v>
      </c>
      <c r="B2378" s="133" t="s">
        <v>4363</v>
      </c>
      <c r="C2378" s="134" t="s">
        <v>4364</v>
      </c>
      <c r="D2378" s="135" t="s">
        <v>4365</v>
      </c>
      <c r="E2378" s="135" t="s">
        <v>4376</v>
      </c>
      <c r="F2378" s="136" t="n">
        <v>1</v>
      </c>
      <c r="G2378" s="137" t="n">
        <v>14</v>
      </c>
      <c r="H2378" s="137" t="n">
        <f aca="false">F2378*G2378/1.06</f>
        <v>13.2075471698113</v>
      </c>
    </row>
    <row r="2379" customFormat="false" ht="12.75" hidden="false" customHeight="false" outlineLevel="0" collapsed="false">
      <c r="A2379" s="132" t="n">
        <v>104</v>
      </c>
      <c r="B2379" s="133" t="s">
        <v>4377</v>
      </c>
      <c r="C2379" s="134" t="s">
        <v>4378</v>
      </c>
      <c r="D2379" s="135" t="s">
        <v>4256</v>
      </c>
      <c r="E2379" s="135" t="s">
        <v>4379</v>
      </c>
      <c r="F2379" s="136" t="n">
        <v>1</v>
      </c>
      <c r="G2379" s="137" t="n">
        <v>10</v>
      </c>
      <c r="H2379" s="137" t="n">
        <f aca="false">F2379*G2379/1.06</f>
        <v>9.43396226415094</v>
      </c>
    </row>
    <row r="2380" customFormat="false" ht="12.75" hidden="false" customHeight="false" outlineLevel="0" collapsed="false">
      <c r="A2380" s="132" t="n">
        <v>105</v>
      </c>
      <c r="B2380" s="133" t="s">
        <v>4377</v>
      </c>
      <c r="C2380" s="134" t="s">
        <v>4378</v>
      </c>
      <c r="D2380" s="135" t="s">
        <v>4256</v>
      </c>
      <c r="E2380" s="135" t="s">
        <v>4380</v>
      </c>
      <c r="F2380" s="136" t="n">
        <v>1</v>
      </c>
      <c r="G2380" s="137" t="n">
        <v>10</v>
      </c>
      <c r="H2380" s="137" t="n">
        <f aca="false">F2380*G2380/1.06</f>
        <v>9.43396226415094</v>
      </c>
    </row>
    <row r="2381" customFormat="false" ht="12.75" hidden="false" customHeight="false" outlineLevel="0" collapsed="false">
      <c r="A2381" s="132" t="n">
        <v>106</v>
      </c>
      <c r="B2381" s="133" t="s">
        <v>4377</v>
      </c>
      <c r="C2381" s="134" t="s">
        <v>4378</v>
      </c>
      <c r="D2381" s="135" t="s">
        <v>4256</v>
      </c>
      <c r="E2381" s="135" t="s">
        <v>4381</v>
      </c>
      <c r="F2381" s="136" t="n">
        <v>1</v>
      </c>
      <c r="G2381" s="137" t="n">
        <v>10</v>
      </c>
      <c r="H2381" s="137" t="n">
        <f aca="false">F2381*G2381/1.06</f>
        <v>9.43396226415094</v>
      </c>
    </row>
    <row r="2382" customFormat="false" ht="12.75" hidden="false" customHeight="false" outlineLevel="0" collapsed="false">
      <c r="A2382" s="132" t="n">
        <v>107</v>
      </c>
      <c r="B2382" s="133" t="s">
        <v>4382</v>
      </c>
      <c r="C2382" s="134" t="s">
        <v>4382</v>
      </c>
      <c r="D2382" s="135" t="s">
        <v>4256</v>
      </c>
      <c r="E2382" s="135" t="s">
        <v>4383</v>
      </c>
      <c r="F2382" s="136" t="n">
        <v>1</v>
      </c>
      <c r="G2382" s="137" t="n">
        <v>6</v>
      </c>
      <c r="H2382" s="137" t="n">
        <f aca="false">F2382*G2382/1.06</f>
        <v>5.66037735849057</v>
      </c>
    </row>
    <row r="2383" customFormat="false" ht="12.75" hidden="false" customHeight="false" outlineLevel="0" collapsed="false">
      <c r="A2383" s="132" t="n">
        <v>108</v>
      </c>
      <c r="B2383" s="133" t="s">
        <v>4382</v>
      </c>
      <c r="C2383" s="134" t="s">
        <v>4382</v>
      </c>
      <c r="D2383" s="135" t="s">
        <v>4256</v>
      </c>
      <c r="E2383" s="135" t="s">
        <v>4384</v>
      </c>
      <c r="F2383" s="136" t="n">
        <v>1</v>
      </c>
      <c r="G2383" s="137" t="n">
        <v>6</v>
      </c>
      <c r="H2383" s="137" t="n">
        <f aca="false">F2383*G2383/1.06</f>
        <v>5.66037735849057</v>
      </c>
    </row>
    <row r="2384" customFormat="false" ht="12.75" hidden="false" customHeight="false" outlineLevel="0" collapsed="false">
      <c r="A2384" s="132" t="n">
        <v>109</v>
      </c>
      <c r="B2384" s="133" t="s">
        <v>4382</v>
      </c>
      <c r="C2384" s="134" t="s">
        <v>4382</v>
      </c>
      <c r="D2384" s="135" t="s">
        <v>4256</v>
      </c>
      <c r="E2384" s="135" t="s">
        <v>4385</v>
      </c>
      <c r="F2384" s="136" t="n">
        <v>1</v>
      </c>
      <c r="G2384" s="137" t="n">
        <v>6</v>
      </c>
      <c r="H2384" s="137" t="n">
        <f aca="false">F2384*G2384/1.06</f>
        <v>5.66037735849057</v>
      </c>
    </row>
    <row r="2385" customFormat="false" ht="12.75" hidden="false" customHeight="false" outlineLevel="0" collapsed="false">
      <c r="A2385" s="132" t="n">
        <v>110</v>
      </c>
      <c r="B2385" s="133" t="s">
        <v>4382</v>
      </c>
      <c r="C2385" s="134" t="s">
        <v>4382</v>
      </c>
      <c r="D2385" s="135" t="s">
        <v>4256</v>
      </c>
      <c r="E2385" s="135" t="s">
        <v>4386</v>
      </c>
      <c r="F2385" s="136" t="n">
        <v>1</v>
      </c>
      <c r="G2385" s="137" t="n">
        <v>6</v>
      </c>
      <c r="H2385" s="137" t="n">
        <f aca="false">F2385*G2385/1.06</f>
        <v>5.66037735849057</v>
      </c>
    </row>
    <row r="2386" customFormat="false" ht="12.75" hidden="false" customHeight="false" outlineLevel="0" collapsed="false">
      <c r="A2386" s="132" t="n">
        <v>111</v>
      </c>
      <c r="B2386" s="133" t="s">
        <v>4382</v>
      </c>
      <c r="C2386" s="134" t="s">
        <v>4382</v>
      </c>
      <c r="D2386" s="135" t="s">
        <v>4256</v>
      </c>
      <c r="E2386" s="135" t="s">
        <v>4387</v>
      </c>
      <c r="F2386" s="136" t="n">
        <v>1</v>
      </c>
      <c r="G2386" s="137" t="n">
        <v>6</v>
      </c>
      <c r="H2386" s="137" t="n">
        <f aca="false">F2386*G2386/1.06</f>
        <v>5.66037735849057</v>
      </c>
    </row>
    <row r="2387" customFormat="false" ht="12.75" hidden="false" customHeight="false" outlineLevel="0" collapsed="false">
      <c r="A2387" s="132" t="n">
        <v>112</v>
      </c>
      <c r="B2387" s="133" t="s">
        <v>4382</v>
      </c>
      <c r="C2387" s="134" t="s">
        <v>4382</v>
      </c>
      <c r="D2387" s="135" t="s">
        <v>4256</v>
      </c>
      <c r="E2387" s="135" t="s">
        <v>4388</v>
      </c>
      <c r="F2387" s="136" t="n">
        <v>1</v>
      </c>
      <c r="G2387" s="137" t="n">
        <v>6</v>
      </c>
      <c r="H2387" s="137" t="n">
        <f aca="false">F2387*G2387/1.06</f>
        <v>5.66037735849057</v>
      </c>
    </row>
    <row r="2388" customFormat="false" ht="12.75" hidden="false" customHeight="false" outlineLevel="0" collapsed="false">
      <c r="A2388" s="132" t="n">
        <v>113</v>
      </c>
      <c r="B2388" s="133" t="s">
        <v>4382</v>
      </c>
      <c r="C2388" s="134" t="s">
        <v>4382</v>
      </c>
      <c r="D2388" s="135" t="s">
        <v>4256</v>
      </c>
      <c r="E2388" s="135" t="s">
        <v>4389</v>
      </c>
      <c r="F2388" s="136" t="n">
        <v>1</v>
      </c>
      <c r="G2388" s="137" t="n">
        <v>6</v>
      </c>
      <c r="H2388" s="137" t="n">
        <f aca="false">F2388*G2388/1.06</f>
        <v>5.66037735849057</v>
      </c>
    </row>
    <row r="2389" customFormat="false" ht="12.75" hidden="false" customHeight="false" outlineLevel="0" collapsed="false">
      <c r="A2389" s="132" t="n">
        <v>114</v>
      </c>
      <c r="B2389" s="133" t="s">
        <v>4382</v>
      </c>
      <c r="C2389" s="134" t="s">
        <v>4382</v>
      </c>
      <c r="D2389" s="135" t="s">
        <v>4256</v>
      </c>
      <c r="E2389" s="135" t="s">
        <v>4390</v>
      </c>
      <c r="F2389" s="136" t="n">
        <v>1</v>
      </c>
      <c r="G2389" s="137" t="n">
        <v>6</v>
      </c>
      <c r="H2389" s="137" t="n">
        <f aca="false">F2389*G2389/1.06</f>
        <v>5.66037735849057</v>
      </c>
    </row>
    <row r="2390" customFormat="false" ht="12.75" hidden="false" customHeight="false" outlineLevel="0" collapsed="false">
      <c r="A2390" s="132" t="n">
        <v>115</v>
      </c>
      <c r="B2390" s="133" t="s">
        <v>4382</v>
      </c>
      <c r="C2390" s="134" t="s">
        <v>4382</v>
      </c>
      <c r="D2390" s="135" t="s">
        <v>4256</v>
      </c>
      <c r="E2390" s="135" t="s">
        <v>4391</v>
      </c>
      <c r="F2390" s="136" t="n">
        <v>1</v>
      </c>
      <c r="G2390" s="137" t="n">
        <v>6</v>
      </c>
      <c r="H2390" s="137" t="n">
        <f aca="false">F2390*G2390/1.06</f>
        <v>5.66037735849057</v>
      </c>
    </row>
    <row r="2391" customFormat="false" ht="12.75" hidden="false" customHeight="false" outlineLevel="0" collapsed="false">
      <c r="A2391" s="132" t="n">
        <v>116</v>
      </c>
      <c r="B2391" s="133" t="s">
        <v>4382</v>
      </c>
      <c r="C2391" s="134" t="s">
        <v>4382</v>
      </c>
      <c r="D2391" s="135" t="s">
        <v>4256</v>
      </c>
      <c r="E2391" s="135" t="s">
        <v>4392</v>
      </c>
      <c r="F2391" s="136" t="n">
        <v>1</v>
      </c>
      <c r="G2391" s="137" t="n">
        <v>6</v>
      </c>
      <c r="H2391" s="137" t="n">
        <f aca="false">F2391*G2391/1.06</f>
        <v>5.66037735849057</v>
      </c>
    </row>
    <row r="2392" customFormat="false" ht="12.75" hidden="false" customHeight="false" outlineLevel="0" collapsed="false">
      <c r="A2392" s="132" t="n">
        <v>117</v>
      </c>
      <c r="B2392" s="133" t="s">
        <v>4382</v>
      </c>
      <c r="C2392" s="134" t="s">
        <v>4382</v>
      </c>
      <c r="D2392" s="135" t="s">
        <v>4256</v>
      </c>
      <c r="E2392" s="135" t="s">
        <v>4393</v>
      </c>
      <c r="F2392" s="136" t="n">
        <v>1</v>
      </c>
      <c r="G2392" s="137" t="n">
        <v>6</v>
      </c>
      <c r="H2392" s="137" t="n">
        <f aca="false">F2392*G2392/1.06</f>
        <v>5.66037735849057</v>
      </c>
    </row>
    <row r="2393" customFormat="false" ht="12.75" hidden="false" customHeight="false" outlineLevel="0" collapsed="false">
      <c r="A2393" s="132" t="n">
        <v>118</v>
      </c>
      <c r="B2393" s="133" t="s">
        <v>4382</v>
      </c>
      <c r="C2393" s="134" t="s">
        <v>4382</v>
      </c>
      <c r="D2393" s="135" t="s">
        <v>4256</v>
      </c>
      <c r="E2393" s="135" t="s">
        <v>4394</v>
      </c>
      <c r="F2393" s="136" t="n">
        <v>1</v>
      </c>
      <c r="G2393" s="137" t="n">
        <v>6</v>
      </c>
      <c r="H2393" s="137" t="n">
        <f aca="false">F2393*G2393/1.06</f>
        <v>5.66037735849057</v>
      </c>
    </row>
    <row r="2394" customFormat="false" ht="12.75" hidden="false" customHeight="false" outlineLevel="0" collapsed="false">
      <c r="A2394" s="132" t="n">
        <v>119</v>
      </c>
      <c r="B2394" s="133" t="s">
        <v>4395</v>
      </c>
      <c r="C2394" s="134" t="s">
        <v>4396</v>
      </c>
      <c r="D2394" s="135" t="s">
        <v>4256</v>
      </c>
      <c r="E2394" s="135" t="s">
        <v>4397</v>
      </c>
      <c r="F2394" s="136" t="n">
        <v>1</v>
      </c>
      <c r="G2394" s="137" t="n">
        <v>15</v>
      </c>
      <c r="H2394" s="137" t="n">
        <f aca="false">F2394*G2394/1.06</f>
        <v>14.1509433962264</v>
      </c>
    </row>
    <row r="2395" customFormat="false" ht="12.75" hidden="false" customHeight="false" outlineLevel="0" collapsed="false">
      <c r="A2395" s="132" t="n">
        <v>120</v>
      </c>
      <c r="B2395" s="133" t="s">
        <v>4398</v>
      </c>
      <c r="C2395" s="139" t="s">
        <v>4399</v>
      </c>
      <c r="D2395" s="140" t="s">
        <v>4256</v>
      </c>
      <c r="E2395" s="140" t="s">
        <v>4400</v>
      </c>
      <c r="F2395" s="141" t="n">
        <v>1</v>
      </c>
      <c r="G2395" s="138" t="n">
        <v>45</v>
      </c>
      <c r="H2395" s="137" t="n">
        <f aca="false">F2395*G2395/1.06</f>
        <v>42.4528301886792</v>
      </c>
    </row>
    <row r="2396" customFormat="false" ht="12.75" hidden="false" customHeight="false" outlineLevel="0" collapsed="false">
      <c r="A2396" s="132" t="n">
        <v>121</v>
      </c>
      <c r="B2396" s="133" t="s">
        <v>4398</v>
      </c>
      <c r="C2396" s="139" t="s">
        <v>4399</v>
      </c>
      <c r="D2396" s="140" t="s">
        <v>4256</v>
      </c>
      <c r="E2396" s="140" t="s">
        <v>4401</v>
      </c>
      <c r="F2396" s="141" t="n">
        <v>1</v>
      </c>
      <c r="G2396" s="138" t="n">
        <v>45</v>
      </c>
      <c r="H2396" s="137" t="n">
        <f aca="false">F2396*G2396/1.06</f>
        <v>42.4528301886792</v>
      </c>
    </row>
    <row r="2397" customFormat="false" ht="12.75" hidden="false" customHeight="false" outlineLevel="0" collapsed="false">
      <c r="A2397" s="132" t="n">
        <v>122</v>
      </c>
      <c r="B2397" s="133" t="s">
        <v>4402</v>
      </c>
      <c r="C2397" s="134" t="s">
        <v>4403</v>
      </c>
      <c r="D2397" s="140" t="s">
        <v>4256</v>
      </c>
      <c r="E2397" s="135" t="s">
        <v>4404</v>
      </c>
      <c r="F2397" s="136" t="n">
        <v>1</v>
      </c>
      <c r="G2397" s="137" t="n">
        <v>81.15</v>
      </c>
      <c r="H2397" s="137" t="n">
        <f aca="false">F2397*G2397/1.06</f>
        <v>76.5566037735849</v>
      </c>
    </row>
    <row r="2398" customFormat="false" ht="12.75" hidden="false" customHeight="false" outlineLevel="0" collapsed="false">
      <c r="A2398" s="132" t="n">
        <v>123</v>
      </c>
      <c r="B2398" s="133" t="s">
        <v>4405</v>
      </c>
      <c r="C2398" s="142" t="s">
        <v>4405</v>
      </c>
      <c r="D2398" s="133" t="s">
        <v>4405</v>
      </c>
      <c r="E2398" s="135" t="s">
        <v>4406</v>
      </c>
      <c r="F2398" s="136" t="n">
        <v>1</v>
      </c>
      <c r="G2398" s="137" t="n">
        <v>15.9</v>
      </c>
      <c r="H2398" s="137" t="n">
        <f aca="false">F2398*G2398/1.06</f>
        <v>15</v>
      </c>
    </row>
    <row r="2399" customFormat="false" ht="12.75" hidden="false" customHeight="false" outlineLevel="0" collapsed="false">
      <c r="A2399" s="132" t="n">
        <v>124</v>
      </c>
      <c r="B2399" s="133" t="s">
        <v>4405</v>
      </c>
      <c r="C2399" s="142" t="s">
        <v>4405</v>
      </c>
      <c r="D2399" s="133" t="s">
        <v>4405</v>
      </c>
      <c r="E2399" s="135" t="s">
        <v>4407</v>
      </c>
      <c r="F2399" s="136" t="n">
        <v>1</v>
      </c>
      <c r="G2399" s="137" t="n">
        <v>21.2</v>
      </c>
      <c r="H2399" s="137" t="n">
        <f aca="false">F2399*G2399/1.06</f>
        <v>20</v>
      </c>
    </row>
    <row r="2400" customFormat="false" ht="12.75" hidden="false" customHeight="false" outlineLevel="0" collapsed="false">
      <c r="A2400" s="132" t="n">
        <v>125</v>
      </c>
      <c r="B2400" s="133" t="s">
        <v>4405</v>
      </c>
      <c r="C2400" s="142" t="s">
        <v>4405</v>
      </c>
      <c r="D2400" s="133" t="s">
        <v>4405</v>
      </c>
      <c r="E2400" s="135" t="s">
        <v>4408</v>
      </c>
      <c r="F2400" s="136" t="n">
        <v>1</v>
      </c>
      <c r="G2400" s="137" t="n">
        <v>21.2</v>
      </c>
      <c r="H2400" s="137" t="n">
        <f aca="false">F2400*G2400/1.06</f>
        <v>20</v>
      </c>
    </row>
    <row r="2401" customFormat="false" ht="12.75" hidden="false" customHeight="false" outlineLevel="0" collapsed="false">
      <c r="A2401" s="132" t="n">
        <v>126</v>
      </c>
      <c r="B2401" s="133" t="s">
        <v>4405</v>
      </c>
      <c r="C2401" s="142" t="s">
        <v>4405</v>
      </c>
      <c r="D2401" s="133" t="s">
        <v>4405</v>
      </c>
      <c r="E2401" s="135" t="s">
        <v>4409</v>
      </c>
      <c r="F2401" s="136" t="n">
        <v>1</v>
      </c>
      <c r="G2401" s="137" t="n">
        <v>21.2</v>
      </c>
      <c r="H2401" s="137" t="n">
        <f aca="false">F2401*G2401/1.06</f>
        <v>20</v>
      </c>
    </row>
    <row r="2402" customFormat="false" ht="12.75" hidden="false" customHeight="false" outlineLevel="0" collapsed="false">
      <c r="A2402" s="132" t="n">
        <v>127</v>
      </c>
      <c r="B2402" s="133" t="s">
        <v>4410</v>
      </c>
      <c r="C2402" s="143" t="s">
        <v>4411</v>
      </c>
      <c r="D2402" s="135" t="s">
        <v>4316</v>
      </c>
      <c r="E2402" s="135" t="s">
        <v>4412</v>
      </c>
      <c r="F2402" s="136" t="n">
        <v>1</v>
      </c>
      <c r="G2402" s="137" t="n">
        <v>33.92</v>
      </c>
      <c r="H2402" s="137" t="n">
        <f aca="false">F2402*G2402/1.06</f>
        <v>32</v>
      </c>
    </row>
    <row r="2403" customFormat="false" ht="12.75" hidden="false" customHeight="false" outlineLevel="0" collapsed="false">
      <c r="A2403" s="132" t="n">
        <v>128</v>
      </c>
      <c r="B2403" s="133" t="s">
        <v>4410</v>
      </c>
      <c r="C2403" s="143" t="s">
        <v>4411</v>
      </c>
      <c r="D2403" s="135" t="s">
        <v>4316</v>
      </c>
      <c r="E2403" s="135" t="s">
        <v>4413</v>
      </c>
      <c r="F2403" s="136" t="n">
        <v>1</v>
      </c>
      <c r="G2403" s="137" t="n">
        <v>33.92</v>
      </c>
      <c r="H2403" s="137" t="n">
        <f aca="false">F2403*G2403/1.06</f>
        <v>32</v>
      </c>
    </row>
    <row r="2404" customFormat="false" ht="12.75" hidden="false" customHeight="false" outlineLevel="0" collapsed="false">
      <c r="A2404" s="132" t="n">
        <v>129</v>
      </c>
      <c r="B2404" s="133" t="s">
        <v>4414</v>
      </c>
      <c r="C2404" s="134" t="s">
        <v>4415</v>
      </c>
      <c r="D2404" s="135" t="s">
        <v>4256</v>
      </c>
      <c r="E2404" s="135" t="s">
        <v>4416</v>
      </c>
      <c r="F2404" s="136" t="n">
        <v>1</v>
      </c>
      <c r="G2404" s="137" t="n">
        <v>15</v>
      </c>
      <c r="H2404" s="137" t="n">
        <f aca="false">F2404*G2404/1.06</f>
        <v>14.1509433962264</v>
      </c>
    </row>
    <row r="2405" customFormat="false" ht="12.75" hidden="false" customHeight="false" outlineLevel="0" collapsed="false">
      <c r="A2405" s="132" t="n">
        <v>130</v>
      </c>
      <c r="B2405" s="133" t="s">
        <v>4414</v>
      </c>
      <c r="C2405" s="134" t="s">
        <v>4415</v>
      </c>
      <c r="D2405" s="135" t="s">
        <v>4256</v>
      </c>
      <c r="E2405" s="135" t="s">
        <v>4417</v>
      </c>
      <c r="F2405" s="136" t="n">
        <v>1</v>
      </c>
      <c r="G2405" s="137" t="n">
        <v>15</v>
      </c>
      <c r="H2405" s="137" t="n">
        <f aca="false">F2405*G2405/1.06</f>
        <v>14.1509433962264</v>
      </c>
    </row>
    <row r="2406" customFormat="false" ht="12.75" hidden="false" customHeight="false" outlineLevel="0" collapsed="false">
      <c r="A2406" s="132" t="n">
        <v>131</v>
      </c>
      <c r="B2406" s="133" t="s">
        <v>4414</v>
      </c>
      <c r="C2406" s="134" t="s">
        <v>4415</v>
      </c>
      <c r="D2406" s="135" t="s">
        <v>4256</v>
      </c>
      <c r="E2406" s="135" t="s">
        <v>4418</v>
      </c>
      <c r="F2406" s="136" t="n">
        <v>1</v>
      </c>
      <c r="G2406" s="137" t="n">
        <v>15</v>
      </c>
      <c r="H2406" s="137" t="n">
        <f aca="false">F2406*G2406/1.06</f>
        <v>14.1509433962264</v>
      </c>
    </row>
    <row r="2407" customFormat="false" ht="12.75" hidden="false" customHeight="false" outlineLevel="0" collapsed="false">
      <c r="A2407" s="132" t="n">
        <v>132</v>
      </c>
      <c r="B2407" s="133" t="s">
        <v>4414</v>
      </c>
      <c r="C2407" s="134" t="s">
        <v>4415</v>
      </c>
      <c r="D2407" s="135" t="s">
        <v>4256</v>
      </c>
      <c r="E2407" s="135" t="s">
        <v>4419</v>
      </c>
      <c r="F2407" s="136" t="n">
        <v>1</v>
      </c>
      <c r="G2407" s="137" t="n">
        <v>15</v>
      </c>
      <c r="H2407" s="137" t="n">
        <f aca="false">F2407*G2407/1.06</f>
        <v>14.1509433962264</v>
      </c>
    </row>
    <row r="2408" customFormat="false" ht="12.75" hidden="false" customHeight="false" outlineLevel="0" collapsed="false">
      <c r="A2408" s="132" t="n">
        <v>133</v>
      </c>
      <c r="B2408" s="133" t="s">
        <v>4414</v>
      </c>
      <c r="C2408" s="134" t="s">
        <v>4415</v>
      </c>
      <c r="D2408" s="135" t="s">
        <v>4256</v>
      </c>
      <c r="E2408" s="135" t="s">
        <v>4420</v>
      </c>
      <c r="F2408" s="136" t="n">
        <v>1</v>
      </c>
      <c r="G2408" s="137" t="n">
        <v>15</v>
      </c>
      <c r="H2408" s="137" t="n">
        <f aca="false">F2408*G2408/1.06</f>
        <v>14.1509433962264</v>
      </c>
    </row>
    <row r="2409" customFormat="false" ht="12.75" hidden="false" customHeight="false" outlineLevel="0" collapsed="false">
      <c r="A2409" s="132" t="n">
        <v>134</v>
      </c>
      <c r="B2409" s="133" t="s">
        <v>4421</v>
      </c>
      <c r="C2409" s="134" t="s">
        <v>4422</v>
      </c>
      <c r="D2409" s="135" t="s">
        <v>4256</v>
      </c>
      <c r="E2409" s="135" t="s">
        <v>4423</v>
      </c>
      <c r="F2409" s="136" t="n">
        <v>1</v>
      </c>
      <c r="G2409" s="137" t="n">
        <v>9</v>
      </c>
      <c r="H2409" s="137" t="n">
        <f aca="false">F2409*G2409/1.06</f>
        <v>8.49056603773585</v>
      </c>
    </row>
    <row r="2410" customFormat="false" ht="12.75" hidden="false" customHeight="false" outlineLevel="0" collapsed="false">
      <c r="A2410" s="132" t="n">
        <v>135</v>
      </c>
      <c r="B2410" s="133" t="s">
        <v>4421</v>
      </c>
      <c r="C2410" s="134" t="s">
        <v>4422</v>
      </c>
      <c r="D2410" s="135" t="s">
        <v>4256</v>
      </c>
      <c r="E2410" s="135" t="s">
        <v>4424</v>
      </c>
      <c r="F2410" s="136" t="n">
        <v>1</v>
      </c>
      <c r="G2410" s="137" t="n">
        <v>9</v>
      </c>
      <c r="H2410" s="137" t="n">
        <f aca="false">F2410*G2410/1.06</f>
        <v>8.49056603773585</v>
      </c>
    </row>
    <row r="2411" customFormat="false" ht="12.75" hidden="false" customHeight="false" outlineLevel="0" collapsed="false">
      <c r="A2411" s="132" t="n">
        <v>136</v>
      </c>
      <c r="B2411" s="133" t="s">
        <v>4421</v>
      </c>
      <c r="C2411" s="134" t="s">
        <v>4422</v>
      </c>
      <c r="D2411" s="135" t="s">
        <v>4256</v>
      </c>
      <c r="E2411" s="135" t="s">
        <v>4425</v>
      </c>
      <c r="F2411" s="136" t="n">
        <v>1</v>
      </c>
      <c r="G2411" s="137" t="n">
        <v>9</v>
      </c>
      <c r="H2411" s="137" t="n">
        <f aca="false">F2411*G2411/1.06</f>
        <v>8.49056603773585</v>
      </c>
    </row>
    <row r="2412" customFormat="false" ht="12.75" hidden="false" customHeight="false" outlineLevel="0" collapsed="false">
      <c r="A2412" s="132" t="n">
        <v>137</v>
      </c>
      <c r="B2412" s="133" t="s">
        <v>4421</v>
      </c>
      <c r="C2412" s="134" t="s">
        <v>4422</v>
      </c>
      <c r="D2412" s="135" t="s">
        <v>4256</v>
      </c>
      <c r="E2412" s="135" t="s">
        <v>4426</v>
      </c>
      <c r="F2412" s="136" t="n">
        <v>1</v>
      </c>
      <c r="G2412" s="137" t="n">
        <v>9</v>
      </c>
      <c r="H2412" s="137" t="n">
        <f aca="false">F2412*G2412/1.06</f>
        <v>8.49056603773585</v>
      </c>
    </row>
    <row r="2413" customFormat="false" ht="12.75" hidden="false" customHeight="false" outlineLevel="0" collapsed="false">
      <c r="A2413" s="132" t="n">
        <v>138</v>
      </c>
      <c r="B2413" s="133" t="s">
        <v>4421</v>
      </c>
      <c r="C2413" s="134" t="s">
        <v>4422</v>
      </c>
      <c r="D2413" s="135" t="s">
        <v>4256</v>
      </c>
      <c r="E2413" s="135" t="s">
        <v>4427</v>
      </c>
      <c r="F2413" s="136" t="n">
        <v>1</v>
      </c>
      <c r="G2413" s="137" t="n">
        <v>9</v>
      </c>
      <c r="H2413" s="137" t="n">
        <f aca="false">F2413*G2413/1.06</f>
        <v>8.49056603773585</v>
      </c>
    </row>
    <row r="2414" customFormat="false" ht="12.75" hidden="false" customHeight="false" outlineLevel="0" collapsed="false">
      <c r="A2414" s="132" t="n">
        <v>139</v>
      </c>
      <c r="B2414" s="133" t="s">
        <v>4421</v>
      </c>
      <c r="C2414" s="134" t="s">
        <v>4422</v>
      </c>
      <c r="D2414" s="135" t="s">
        <v>4256</v>
      </c>
      <c r="E2414" s="135" t="s">
        <v>4428</v>
      </c>
      <c r="F2414" s="136" t="n">
        <v>1</v>
      </c>
      <c r="G2414" s="137" t="n">
        <v>9</v>
      </c>
      <c r="H2414" s="137" t="n">
        <f aca="false">F2414*G2414/1.06</f>
        <v>8.49056603773585</v>
      </c>
    </row>
    <row r="2415" customFormat="false" ht="12.75" hidden="false" customHeight="false" outlineLevel="0" collapsed="false">
      <c r="A2415" s="132" t="n">
        <v>140</v>
      </c>
      <c r="B2415" s="133" t="s">
        <v>4421</v>
      </c>
      <c r="C2415" s="134" t="s">
        <v>4422</v>
      </c>
      <c r="D2415" s="135" t="s">
        <v>4256</v>
      </c>
      <c r="E2415" s="135" t="s">
        <v>4429</v>
      </c>
      <c r="F2415" s="136" t="n">
        <v>1</v>
      </c>
      <c r="G2415" s="137" t="n">
        <v>9</v>
      </c>
      <c r="H2415" s="137" t="n">
        <f aca="false">F2415*G2415/1.06</f>
        <v>8.49056603773585</v>
      </c>
    </row>
    <row r="2416" customFormat="false" ht="12.75" hidden="false" customHeight="false" outlineLevel="0" collapsed="false">
      <c r="A2416" s="132" t="n">
        <v>141</v>
      </c>
      <c r="B2416" s="133" t="s">
        <v>4421</v>
      </c>
      <c r="C2416" s="134" t="s">
        <v>4422</v>
      </c>
      <c r="D2416" s="135" t="s">
        <v>4256</v>
      </c>
      <c r="E2416" s="135" t="s">
        <v>4430</v>
      </c>
      <c r="F2416" s="136" t="n">
        <v>1</v>
      </c>
      <c r="G2416" s="137" t="n">
        <v>9</v>
      </c>
      <c r="H2416" s="137" t="n">
        <f aca="false">F2416*G2416/1.06</f>
        <v>8.49056603773585</v>
      </c>
    </row>
    <row r="2417" customFormat="false" ht="12.75" hidden="false" customHeight="false" outlineLevel="0" collapsed="false">
      <c r="A2417" s="132" t="n">
        <v>142</v>
      </c>
      <c r="B2417" s="133" t="s">
        <v>4421</v>
      </c>
      <c r="C2417" s="134" t="s">
        <v>4422</v>
      </c>
      <c r="D2417" s="135" t="s">
        <v>4256</v>
      </c>
      <c r="E2417" s="135" t="s">
        <v>4431</v>
      </c>
      <c r="F2417" s="136" t="n">
        <v>1</v>
      </c>
      <c r="G2417" s="137" t="n">
        <v>9</v>
      </c>
      <c r="H2417" s="137" t="n">
        <f aca="false">F2417*G2417/1.06</f>
        <v>8.49056603773585</v>
      </c>
    </row>
    <row r="2418" customFormat="false" ht="12.75" hidden="false" customHeight="false" outlineLevel="0" collapsed="false">
      <c r="A2418" s="132" t="n">
        <v>143</v>
      </c>
      <c r="B2418" s="133" t="s">
        <v>4421</v>
      </c>
      <c r="C2418" s="134" t="s">
        <v>4422</v>
      </c>
      <c r="D2418" s="135" t="s">
        <v>4256</v>
      </c>
      <c r="E2418" s="135" t="s">
        <v>4432</v>
      </c>
      <c r="F2418" s="136" t="n">
        <v>1</v>
      </c>
      <c r="G2418" s="137" t="n">
        <v>9</v>
      </c>
      <c r="H2418" s="137" t="n">
        <f aca="false">F2418*G2418/1.06</f>
        <v>8.49056603773585</v>
      </c>
    </row>
    <row r="2419" customFormat="false" ht="12.75" hidden="false" customHeight="false" outlineLevel="0" collapsed="false">
      <c r="A2419" s="132" t="n">
        <v>144</v>
      </c>
      <c r="B2419" s="133" t="s">
        <v>4421</v>
      </c>
      <c r="C2419" s="134" t="s">
        <v>4422</v>
      </c>
      <c r="D2419" s="135" t="s">
        <v>4256</v>
      </c>
      <c r="E2419" s="135" t="s">
        <v>4433</v>
      </c>
      <c r="F2419" s="136" t="n">
        <v>1</v>
      </c>
      <c r="G2419" s="137" t="n">
        <v>9</v>
      </c>
      <c r="H2419" s="137" t="n">
        <f aca="false">F2419*G2419/1.06</f>
        <v>8.49056603773585</v>
      </c>
    </row>
    <row r="2420" customFormat="false" ht="12.75" hidden="false" customHeight="false" outlineLevel="0" collapsed="false">
      <c r="A2420" s="132" t="n">
        <v>145</v>
      </c>
      <c r="B2420" s="133" t="s">
        <v>4421</v>
      </c>
      <c r="C2420" s="134" t="s">
        <v>4422</v>
      </c>
      <c r="D2420" s="135" t="s">
        <v>4256</v>
      </c>
      <c r="E2420" s="135" t="s">
        <v>4434</v>
      </c>
      <c r="F2420" s="136" t="n">
        <v>1</v>
      </c>
      <c r="G2420" s="137" t="n">
        <v>9</v>
      </c>
      <c r="H2420" s="137" t="n">
        <f aca="false">F2420*G2420/1.06</f>
        <v>8.49056603773585</v>
      </c>
    </row>
    <row r="2421" customFormat="false" ht="12.75" hidden="false" customHeight="false" outlineLevel="0" collapsed="false">
      <c r="A2421" s="132" t="n">
        <v>146</v>
      </c>
      <c r="B2421" s="133" t="s">
        <v>4421</v>
      </c>
      <c r="C2421" s="134" t="s">
        <v>4422</v>
      </c>
      <c r="D2421" s="135" t="s">
        <v>4256</v>
      </c>
      <c r="E2421" s="135" t="s">
        <v>4435</v>
      </c>
      <c r="F2421" s="136" t="n">
        <v>1</v>
      </c>
      <c r="G2421" s="137" t="n">
        <v>9</v>
      </c>
      <c r="H2421" s="137" t="n">
        <f aca="false">F2421*G2421/1.06</f>
        <v>8.49056603773585</v>
      </c>
    </row>
    <row r="2422" customFormat="false" ht="12.75" hidden="false" customHeight="false" outlineLevel="0" collapsed="false">
      <c r="A2422" s="132" t="n">
        <v>147</v>
      </c>
      <c r="B2422" s="133" t="s">
        <v>4421</v>
      </c>
      <c r="C2422" s="134" t="s">
        <v>4422</v>
      </c>
      <c r="D2422" s="135" t="s">
        <v>4256</v>
      </c>
      <c r="E2422" s="135" t="s">
        <v>4436</v>
      </c>
      <c r="F2422" s="136" t="n">
        <v>1</v>
      </c>
      <c r="G2422" s="137" t="n">
        <v>9</v>
      </c>
      <c r="H2422" s="137" t="n">
        <f aca="false">F2422*G2422/1.06</f>
        <v>8.49056603773585</v>
      </c>
    </row>
    <row r="2423" customFormat="false" ht="12.75" hidden="false" customHeight="false" outlineLevel="0" collapsed="false">
      <c r="A2423" s="132" t="n">
        <v>148</v>
      </c>
      <c r="B2423" s="133" t="s">
        <v>4421</v>
      </c>
      <c r="C2423" s="134" t="s">
        <v>4422</v>
      </c>
      <c r="D2423" s="135" t="s">
        <v>4256</v>
      </c>
      <c r="E2423" s="135" t="s">
        <v>4437</v>
      </c>
      <c r="F2423" s="136" t="n">
        <v>1</v>
      </c>
      <c r="G2423" s="137" t="n">
        <v>9</v>
      </c>
      <c r="H2423" s="137" t="n">
        <f aca="false">F2423*G2423/1.06</f>
        <v>8.49056603773585</v>
      </c>
    </row>
    <row r="2424" customFormat="false" ht="12.75" hidden="false" customHeight="false" outlineLevel="0" collapsed="false">
      <c r="A2424" s="132" t="n">
        <v>149</v>
      </c>
      <c r="B2424" s="133" t="s">
        <v>4438</v>
      </c>
      <c r="C2424" s="134" t="s">
        <v>4439</v>
      </c>
      <c r="D2424" s="135" t="s">
        <v>4256</v>
      </c>
      <c r="E2424" s="135" t="s">
        <v>4440</v>
      </c>
      <c r="F2424" s="136" t="n">
        <v>1</v>
      </c>
      <c r="G2424" s="137" t="n">
        <v>11</v>
      </c>
      <c r="H2424" s="137" t="n">
        <f aca="false">F2424*G2424/1.06</f>
        <v>10.377358490566</v>
      </c>
    </row>
    <row r="2425" customFormat="false" ht="12.75" hidden="false" customHeight="false" outlineLevel="0" collapsed="false">
      <c r="A2425" s="132" t="n">
        <v>150</v>
      </c>
      <c r="B2425" s="133" t="s">
        <v>4438</v>
      </c>
      <c r="C2425" s="134" t="s">
        <v>4439</v>
      </c>
      <c r="D2425" s="135" t="s">
        <v>4256</v>
      </c>
      <c r="E2425" s="135" t="s">
        <v>4441</v>
      </c>
      <c r="F2425" s="136" t="n">
        <v>1</v>
      </c>
      <c r="G2425" s="137" t="n">
        <v>11</v>
      </c>
      <c r="H2425" s="137" t="n">
        <f aca="false">F2425*G2425/1.06</f>
        <v>10.377358490566</v>
      </c>
    </row>
    <row r="2426" customFormat="false" ht="12.75" hidden="false" customHeight="false" outlineLevel="0" collapsed="false">
      <c r="A2426" s="132" t="n">
        <v>151</v>
      </c>
      <c r="B2426" s="133" t="s">
        <v>4442</v>
      </c>
      <c r="C2426" s="134" t="s">
        <v>4443</v>
      </c>
      <c r="D2426" s="135" t="s">
        <v>4256</v>
      </c>
      <c r="E2426" s="135" t="s">
        <v>4444</v>
      </c>
      <c r="F2426" s="136" t="n">
        <v>1</v>
      </c>
      <c r="G2426" s="137" t="n">
        <v>15</v>
      </c>
      <c r="H2426" s="137" t="n">
        <f aca="false">F2426*G2426/1.06</f>
        <v>14.1509433962264</v>
      </c>
    </row>
    <row r="2427" customFormat="false" ht="12.75" hidden="false" customHeight="false" outlineLevel="0" collapsed="false">
      <c r="A2427" s="132" t="n">
        <v>152</v>
      </c>
      <c r="B2427" s="133" t="s">
        <v>4442</v>
      </c>
      <c r="C2427" s="134" t="s">
        <v>4443</v>
      </c>
      <c r="D2427" s="135" t="s">
        <v>4256</v>
      </c>
      <c r="E2427" s="135" t="s">
        <v>4445</v>
      </c>
      <c r="F2427" s="136" t="n">
        <v>1</v>
      </c>
      <c r="G2427" s="137" t="n">
        <v>15</v>
      </c>
      <c r="H2427" s="137" t="n">
        <f aca="false">F2427*G2427/1.06</f>
        <v>14.1509433962264</v>
      </c>
    </row>
    <row r="2428" customFormat="false" ht="12.75" hidden="false" customHeight="false" outlineLevel="0" collapsed="false">
      <c r="A2428" s="132" t="n">
        <v>153</v>
      </c>
      <c r="B2428" s="133" t="s">
        <v>4442</v>
      </c>
      <c r="C2428" s="134" t="s">
        <v>4443</v>
      </c>
      <c r="D2428" s="135" t="s">
        <v>4256</v>
      </c>
      <c r="E2428" s="135" t="s">
        <v>4446</v>
      </c>
      <c r="F2428" s="136" t="n">
        <v>1</v>
      </c>
      <c r="G2428" s="137" t="n">
        <v>15</v>
      </c>
      <c r="H2428" s="137" t="n">
        <f aca="false">F2428*G2428/1.06</f>
        <v>14.1509433962264</v>
      </c>
    </row>
    <row r="2429" customFormat="false" ht="12.75" hidden="false" customHeight="false" outlineLevel="0" collapsed="false">
      <c r="A2429" s="132" t="n">
        <v>154</v>
      </c>
      <c r="B2429" s="133" t="s">
        <v>4447</v>
      </c>
      <c r="C2429" s="139" t="s">
        <v>4448</v>
      </c>
      <c r="D2429" s="140" t="s">
        <v>4256</v>
      </c>
      <c r="E2429" s="135" t="s">
        <v>4449</v>
      </c>
      <c r="F2429" s="136" t="n">
        <v>1</v>
      </c>
      <c r="G2429" s="137" t="n">
        <v>4</v>
      </c>
      <c r="H2429" s="137" t="n">
        <f aca="false">F2429*G2429/1.06</f>
        <v>3.77358490566038</v>
      </c>
    </row>
    <row r="2430" customFormat="false" ht="12.75" hidden="false" customHeight="false" outlineLevel="0" collapsed="false">
      <c r="A2430" s="132" t="n">
        <v>155</v>
      </c>
      <c r="B2430" s="133" t="s">
        <v>4447</v>
      </c>
      <c r="C2430" s="139" t="s">
        <v>4448</v>
      </c>
      <c r="D2430" s="140" t="s">
        <v>4256</v>
      </c>
      <c r="E2430" s="135" t="s">
        <v>4450</v>
      </c>
      <c r="F2430" s="136" t="n">
        <v>1</v>
      </c>
      <c r="G2430" s="137" t="n">
        <v>4</v>
      </c>
      <c r="H2430" s="137" t="n">
        <f aca="false">F2430*G2430/1.06</f>
        <v>3.77358490566038</v>
      </c>
    </row>
    <row r="2431" customFormat="false" ht="12.75" hidden="false" customHeight="false" outlineLevel="0" collapsed="false">
      <c r="A2431" s="132" t="n">
        <v>156</v>
      </c>
      <c r="B2431" s="133" t="s">
        <v>4447</v>
      </c>
      <c r="C2431" s="139" t="s">
        <v>4448</v>
      </c>
      <c r="D2431" s="140" t="s">
        <v>4256</v>
      </c>
      <c r="E2431" s="135" t="s">
        <v>4451</v>
      </c>
      <c r="F2431" s="136" t="n">
        <v>1</v>
      </c>
      <c r="G2431" s="137" t="n">
        <v>4</v>
      </c>
      <c r="H2431" s="137" t="n">
        <f aca="false">F2431*G2431/1.06</f>
        <v>3.77358490566038</v>
      </c>
    </row>
    <row r="2432" customFormat="false" ht="12.75" hidden="false" customHeight="false" outlineLevel="0" collapsed="false">
      <c r="A2432" s="132" t="n">
        <v>157</v>
      </c>
      <c r="B2432" s="133" t="s">
        <v>4452</v>
      </c>
      <c r="C2432" s="134" t="s">
        <v>4453</v>
      </c>
      <c r="D2432" s="135" t="s">
        <v>4256</v>
      </c>
      <c r="E2432" s="135" t="s">
        <v>4454</v>
      </c>
      <c r="F2432" s="136" t="n">
        <v>1</v>
      </c>
      <c r="G2432" s="137" t="n">
        <v>17</v>
      </c>
      <c r="H2432" s="137" t="n">
        <f aca="false">F2432*G2432/1.06</f>
        <v>16.0377358490566</v>
      </c>
    </row>
    <row r="2433" customFormat="false" ht="12.75" hidden="false" customHeight="false" outlineLevel="0" collapsed="false">
      <c r="A2433" s="132" t="n">
        <v>158</v>
      </c>
      <c r="B2433" s="133" t="s">
        <v>4452</v>
      </c>
      <c r="C2433" s="134" t="s">
        <v>4453</v>
      </c>
      <c r="D2433" s="135" t="s">
        <v>4256</v>
      </c>
      <c r="E2433" s="135" t="s">
        <v>4455</v>
      </c>
      <c r="F2433" s="136" t="n">
        <v>1</v>
      </c>
      <c r="G2433" s="137" t="n">
        <v>19</v>
      </c>
      <c r="H2433" s="137" t="n">
        <f aca="false">F2433*G2433/1.06</f>
        <v>17.9245283018868</v>
      </c>
    </row>
    <row r="2434" customFormat="false" ht="12.75" hidden="false" customHeight="false" outlineLevel="0" collapsed="false">
      <c r="A2434" s="132" t="n">
        <v>159</v>
      </c>
      <c r="B2434" s="133" t="s">
        <v>4452</v>
      </c>
      <c r="C2434" s="134" t="s">
        <v>4453</v>
      </c>
      <c r="D2434" s="135" t="s">
        <v>4256</v>
      </c>
      <c r="E2434" s="135" t="s">
        <v>4456</v>
      </c>
      <c r="F2434" s="136" t="n">
        <v>1</v>
      </c>
      <c r="G2434" s="137" t="n">
        <v>19</v>
      </c>
      <c r="H2434" s="137" t="n">
        <f aca="false">F2434*G2434/1.06</f>
        <v>17.9245283018868</v>
      </c>
    </row>
    <row r="2435" customFormat="false" ht="12.75" hidden="false" customHeight="false" outlineLevel="0" collapsed="false">
      <c r="A2435" s="132" t="n">
        <v>160</v>
      </c>
      <c r="B2435" s="133" t="s">
        <v>4457</v>
      </c>
      <c r="C2435" s="139" t="s">
        <v>4453</v>
      </c>
      <c r="D2435" s="140" t="s">
        <v>4256</v>
      </c>
      <c r="E2435" s="140" t="s">
        <v>4458</v>
      </c>
      <c r="F2435" s="141" t="n">
        <v>1</v>
      </c>
      <c r="G2435" s="138" t="n">
        <v>20</v>
      </c>
      <c r="H2435" s="137" t="n">
        <f aca="false">F2435*G2435/1.06</f>
        <v>18.8679245283019</v>
      </c>
    </row>
    <row r="2436" customFormat="false" ht="12.75" hidden="false" customHeight="false" outlineLevel="0" collapsed="false">
      <c r="A2436" s="132" t="n">
        <v>161</v>
      </c>
      <c r="B2436" s="133" t="s">
        <v>4457</v>
      </c>
      <c r="C2436" s="139" t="s">
        <v>4453</v>
      </c>
      <c r="D2436" s="140" t="s">
        <v>4256</v>
      </c>
      <c r="E2436" s="140" t="s">
        <v>4459</v>
      </c>
      <c r="F2436" s="141" t="n">
        <v>1</v>
      </c>
      <c r="G2436" s="138" t="n">
        <v>20</v>
      </c>
      <c r="H2436" s="137" t="n">
        <f aca="false">F2436*G2436/1.06</f>
        <v>18.8679245283019</v>
      </c>
    </row>
    <row r="2437" customFormat="false" ht="12.75" hidden="false" customHeight="false" outlineLevel="0" collapsed="false">
      <c r="A2437" s="132" t="n">
        <v>162</v>
      </c>
      <c r="B2437" s="133" t="s">
        <v>4457</v>
      </c>
      <c r="C2437" s="139" t="s">
        <v>4453</v>
      </c>
      <c r="D2437" s="140" t="s">
        <v>4256</v>
      </c>
      <c r="E2437" s="140" t="s">
        <v>4460</v>
      </c>
      <c r="F2437" s="141" t="n">
        <v>1</v>
      </c>
      <c r="G2437" s="138" t="n">
        <v>20</v>
      </c>
      <c r="H2437" s="137" t="n">
        <f aca="false">F2437*G2437/1.06</f>
        <v>18.8679245283019</v>
      </c>
    </row>
    <row r="2438" customFormat="false" ht="12.75" hidden="false" customHeight="false" outlineLevel="0" collapsed="false">
      <c r="A2438" s="132" t="n">
        <v>163</v>
      </c>
      <c r="B2438" s="133" t="s">
        <v>4457</v>
      </c>
      <c r="C2438" s="139" t="s">
        <v>4453</v>
      </c>
      <c r="D2438" s="140" t="s">
        <v>4256</v>
      </c>
      <c r="E2438" s="140" t="s">
        <v>4461</v>
      </c>
      <c r="F2438" s="141" t="n">
        <v>1</v>
      </c>
      <c r="G2438" s="138" t="n">
        <v>20</v>
      </c>
      <c r="H2438" s="137" t="n">
        <f aca="false">F2438*G2438/1.06</f>
        <v>18.8679245283019</v>
      </c>
    </row>
    <row r="2439" customFormat="false" ht="12.75" hidden="false" customHeight="false" outlineLevel="0" collapsed="false">
      <c r="A2439" s="132" t="n">
        <v>164</v>
      </c>
      <c r="B2439" s="133" t="s">
        <v>4457</v>
      </c>
      <c r="C2439" s="139" t="s">
        <v>4453</v>
      </c>
      <c r="D2439" s="140" t="s">
        <v>4256</v>
      </c>
      <c r="E2439" s="135" t="s">
        <v>4462</v>
      </c>
      <c r="F2439" s="141" t="n">
        <v>1</v>
      </c>
      <c r="G2439" s="138" t="n">
        <v>20</v>
      </c>
      <c r="H2439" s="137" t="n">
        <f aca="false">F2439*G2439/1.06</f>
        <v>18.8679245283019</v>
      </c>
    </row>
    <row r="2440" customFormat="false" ht="12.75" hidden="false" customHeight="false" outlineLevel="0" collapsed="false">
      <c r="A2440" s="132" t="n">
        <v>165</v>
      </c>
      <c r="B2440" s="133" t="s">
        <v>4457</v>
      </c>
      <c r="C2440" s="139" t="s">
        <v>4453</v>
      </c>
      <c r="D2440" s="140" t="s">
        <v>4256</v>
      </c>
      <c r="E2440" s="140" t="s">
        <v>4463</v>
      </c>
      <c r="F2440" s="141" t="n">
        <v>1</v>
      </c>
      <c r="G2440" s="138" t="n">
        <v>20</v>
      </c>
      <c r="H2440" s="137" t="n">
        <f aca="false">F2440*G2440/1.06</f>
        <v>18.8679245283019</v>
      </c>
    </row>
    <row r="2441" customFormat="false" ht="12.75" hidden="false" customHeight="false" outlineLevel="0" collapsed="false">
      <c r="A2441" s="132" t="n">
        <v>166</v>
      </c>
      <c r="B2441" s="133" t="s">
        <v>4457</v>
      </c>
      <c r="C2441" s="139" t="s">
        <v>4453</v>
      </c>
      <c r="D2441" s="140" t="s">
        <v>4256</v>
      </c>
      <c r="E2441" s="135" t="s">
        <v>4464</v>
      </c>
      <c r="F2441" s="136" t="n">
        <v>1</v>
      </c>
      <c r="G2441" s="137" t="n">
        <v>20</v>
      </c>
      <c r="H2441" s="137" t="n">
        <f aca="false">F2441*G2441/1.06</f>
        <v>18.8679245283019</v>
      </c>
    </row>
    <row r="2442" customFormat="false" ht="12.75" hidden="false" customHeight="false" outlineLevel="0" collapsed="false">
      <c r="A2442" s="132" t="n">
        <v>167</v>
      </c>
      <c r="B2442" s="133" t="s">
        <v>4465</v>
      </c>
      <c r="C2442" s="134" t="s">
        <v>4466</v>
      </c>
      <c r="D2442" s="135" t="s">
        <v>4256</v>
      </c>
      <c r="E2442" s="135" t="s">
        <v>4467</v>
      </c>
      <c r="F2442" s="136" t="n">
        <v>1</v>
      </c>
      <c r="G2442" s="137" t="n">
        <v>11</v>
      </c>
      <c r="H2442" s="137" t="n">
        <f aca="false">F2442*G2442/1.06</f>
        <v>10.377358490566</v>
      </c>
    </row>
    <row r="2443" customFormat="false" ht="12.75" hidden="false" customHeight="false" outlineLevel="0" collapsed="false">
      <c r="A2443" s="132" t="n">
        <v>168</v>
      </c>
      <c r="B2443" s="133" t="s">
        <v>4465</v>
      </c>
      <c r="C2443" s="134" t="s">
        <v>4466</v>
      </c>
      <c r="D2443" s="135" t="s">
        <v>4256</v>
      </c>
      <c r="E2443" s="135" t="s">
        <v>4468</v>
      </c>
      <c r="F2443" s="136" t="n">
        <v>1</v>
      </c>
      <c r="G2443" s="137" t="n">
        <v>11</v>
      </c>
      <c r="H2443" s="137" t="n">
        <f aca="false">F2443*G2443/1.06</f>
        <v>10.377358490566</v>
      </c>
    </row>
    <row r="2444" customFormat="false" ht="12.75" hidden="false" customHeight="false" outlineLevel="0" collapsed="false">
      <c r="A2444" s="132" t="n">
        <v>169</v>
      </c>
      <c r="B2444" s="133" t="s">
        <v>4465</v>
      </c>
      <c r="C2444" s="134" t="s">
        <v>4466</v>
      </c>
      <c r="D2444" s="135" t="s">
        <v>4256</v>
      </c>
      <c r="E2444" s="135" t="s">
        <v>4469</v>
      </c>
      <c r="F2444" s="136" t="n">
        <v>1</v>
      </c>
      <c r="G2444" s="137" t="n">
        <v>11</v>
      </c>
      <c r="H2444" s="137" t="n">
        <f aca="false">F2444*G2444/1.06</f>
        <v>10.377358490566</v>
      </c>
    </row>
    <row r="2445" customFormat="false" ht="12.75" hidden="false" customHeight="false" outlineLevel="0" collapsed="false">
      <c r="A2445" s="132" t="n">
        <v>170</v>
      </c>
      <c r="B2445" s="133" t="s">
        <v>4465</v>
      </c>
      <c r="C2445" s="134" t="s">
        <v>4466</v>
      </c>
      <c r="D2445" s="135" t="s">
        <v>4256</v>
      </c>
      <c r="E2445" s="135" t="s">
        <v>4470</v>
      </c>
      <c r="F2445" s="136" t="n">
        <v>1</v>
      </c>
      <c r="G2445" s="137" t="n">
        <v>11</v>
      </c>
      <c r="H2445" s="137" t="n">
        <f aca="false">F2445*G2445/1.06</f>
        <v>10.377358490566</v>
      </c>
    </row>
    <row r="2446" customFormat="false" ht="12.75" hidden="false" customHeight="false" outlineLevel="0" collapsed="false">
      <c r="A2446" s="132" t="n">
        <v>171</v>
      </c>
      <c r="B2446" s="133" t="s">
        <v>4465</v>
      </c>
      <c r="C2446" s="134" t="s">
        <v>4466</v>
      </c>
      <c r="D2446" s="135" t="s">
        <v>4256</v>
      </c>
      <c r="E2446" s="135" t="s">
        <v>4471</v>
      </c>
      <c r="F2446" s="136" t="n">
        <v>1</v>
      </c>
      <c r="G2446" s="137" t="n">
        <v>11</v>
      </c>
      <c r="H2446" s="137" t="n">
        <f aca="false">F2446*G2446/1.06</f>
        <v>10.377358490566</v>
      </c>
    </row>
    <row r="2447" customFormat="false" ht="12.75" hidden="false" customHeight="false" outlineLevel="0" collapsed="false">
      <c r="A2447" s="132" t="n">
        <v>172</v>
      </c>
      <c r="B2447" s="133" t="s">
        <v>4465</v>
      </c>
      <c r="C2447" s="134" t="s">
        <v>4466</v>
      </c>
      <c r="D2447" s="135" t="s">
        <v>4256</v>
      </c>
      <c r="E2447" s="135" t="s">
        <v>4472</v>
      </c>
      <c r="F2447" s="136" t="n">
        <v>1</v>
      </c>
      <c r="G2447" s="137" t="n">
        <v>11</v>
      </c>
      <c r="H2447" s="137" t="n">
        <f aca="false">F2447*G2447/1.06</f>
        <v>10.377358490566</v>
      </c>
    </row>
    <row r="2448" customFormat="false" ht="12.75" hidden="false" customHeight="false" outlineLevel="0" collapsed="false">
      <c r="A2448" s="132" t="n">
        <v>173</v>
      </c>
      <c r="B2448" s="133" t="s">
        <v>4465</v>
      </c>
      <c r="C2448" s="134" t="s">
        <v>4466</v>
      </c>
      <c r="D2448" s="135" t="s">
        <v>4256</v>
      </c>
      <c r="E2448" s="135" t="s">
        <v>4473</v>
      </c>
      <c r="F2448" s="136" t="n">
        <v>1</v>
      </c>
      <c r="G2448" s="137" t="n">
        <v>11</v>
      </c>
      <c r="H2448" s="137" t="n">
        <f aca="false">F2448*G2448/1.06</f>
        <v>10.377358490566</v>
      </c>
    </row>
    <row r="2449" customFormat="false" ht="12.75" hidden="false" customHeight="false" outlineLevel="0" collapsed="false">
      <c r="A2449" s="132" t="n">
        <v>174</v>
      </c>
      <c r="B2449" s="133" t="s">
        <v>4465</v>
      </c>
      <c r="C2449" s="134" t="s">
        <v>4466</v>
      </c>
      <c r="D2449" s="135" t="s">
        <v>4256</v>
      </c>
      <c r="E2449" s="135" t="s">
        <v>4474</v>
      </c>
      <c r="F2449" s="136" t="n">
        <v>1</v>
      </c>
      <c r="G2449" s="137" t="n">
        <v>11</v>
      </c>
      <c r="H2449" s="137" t="n">
        <f aca="false">F2449*G2449/1.06</f>
        <v>10.377358490566</v>
      </c>
    </row>
    <row r="2450" customFormat="false" ht="12.75" hidden="false" customHeight="false" outlineLevel="0" collapsed="false">
      <c r="A2450" s="132" t="n">
        <v>175</v>
      </c>
      <c r="B2450" s="133" t="s">
        <v>4475</v>
      </c>
      <c r="C2450" s="134" t="s">
        <v>4453</v>
      </c>
      <c r="D2450" s="135" t="s">
        <v>4256</v>
      </c>
      <c r="E2450" s="135" t="s">
        <v>4476</v>
      </c>
      <c r="F2450" s="136" t="n">
        <v>1</v>
      </c>
      <c r="G2450" s="137" t="n">
        <v>10</v>
      </c>
      <c r="H2450" s="137" t="n">
        <f aca="false">F2450*G2450/1.06</f>
        <v>9.43396226415094</v>
      </c>
    </row>
    <row r="2451" customFormat="false" ht="12.75" hidden="false" customHeight="false" outlineLevel="0" collapsed="false">
      <c r="A2451" s="132" t="n">
        <v>176</v>
      </c>
      <c r="B2451" s="133" t="s">
        <v>4475</v>
      </c>
      <c r="C2451" s="134" t="s">
        <v>4453</v>
      </c>
      <c r="D2451" s="135" t="s">
        <v>4256</v>
      </c>
      <c r="E2451" s="135" t="s">
        <v>4477</v>
      </c>
      <c r="F2451" s="136" t="n">
        <v>1</v>
      </c>
      <c r="G2451" s="137" t="n">
        <v>10</v>
      </c>
      <c r="H2451" s="137" t="n">
        <f aca="false">F2451*G2451/1.06</f>
        <v>9.43396226415094</v>
      </c>
    </row>
    <row r="2452" customFormat="false" ht="12.75" hidden="false" customHeight="false" outlineLevel="0" collapsed="false">
      <c r="A2452" s="132" t="n">
        <v>177</v>
      </c>
      <c r="B2452" s="133" t="s">
        <v>4475</v>
      </c>
      <c r="C2452" s="134" t="s">
        <v>4453</v>
      </c>
      <c r="D2452" s="135" t="s">
        <v>4256</v>
      </c>
      <c r="E2452" s="135" t="s">
        <v>4478</v>
      </c>
      <c r="F2452" s="136" t="n">
        <v>1</v>
      </c>
      <c r="G2452" s="137" t="n">
        <v>10</v>
      </c>
      <c r="H2452" s="137" t="n">
        <f aca="false">F2452*G2452/1.06</f>
        <v>9.43396226415094</v>
      </c>
    </row>
    <row r="2453" customFormat="false" ht="12.75" hidden="false" customHeight="false" outlineLevel="0" collapsed="false">
      <c r="A2453" s="132" t="n">
        <v>178</v>
      </c>
      <c r="B2453" s="133" t="s">
        <v>4475</v>
      </c>
      <c r="C2453" s="134" t="s">
        <v>4453</v>
      </c>
      <c r="D2453" s="135" t="s">
        <v>4256</v>
      </c>
      <c r="E2453" s="135" t="s">
        <v>4479</v>
      </c>
      <c r="F2453" s="136" t="n">
        <v>1</v>
      </c>
      <c r="G2453" s="137" t="n">
        <v>10</v>
      </c>
      <c r="H2453" s="137" t="n">
        <f aca="false">F2453*G2453/1.06</f>
        <v>9.43396226415094</v>
      </c>
    </row>
    <row r="2454" customFormat="false" ht="12.75" hidden="false" customHeight="false" outlineLevel="0" collapsed="false">
      <c r="A2454" s="132" t="n">
        <v>179</v>
      </c>
      <c r="B2454" s="133" t="s">
        <v>4475</v>
      </c>
      <c r="C2454" s="134" t="s">
        <v>4453</v>
      </c>
      <c r="D2454" s="135" t="s">
        <v>4256</v>
      </c>
      <c r="E2454" s="135" t="s">
        <v>4480</v>
      </c>
      <c r="F2454" s="136" t="n">
        <v>1</v>
      </c>
      <c r="G2454" s="137" t="n">
        <v>10</v>
      </c>
      <c r="H2454" s="137" t="n">
        <f aca="false">F2454*G2454/1.06</f>
        <v>9.43396226415094</v>
      </c>
    </row>
    <row r="2455" customFormat="false" ht="12.75" hidden="false" customHeight="false" outlineLevel="0" collapsed="false">
      <c r="A2455" s="132" t="n">
        <v>180</v>
      </c>
      <c r="B2455" s="133" t="s">
        <v>4475</v>
      </c>
      <c r="C2455" s="134" t="s">
        <v>4453</v>
      </c>
      <c r="D2455" s="135" t="s">
        <v>4256</v>
      </c>
      <c r="E2455" s="135" t="s">
        <v>4481</v>
      </c>
      <c r="F2455" s="136" t="n">
        <v>1</v>
      </c>
      <c r="G2455" s="137" t="n">
        <v>10</v>
      </c>
      <c r="H2455" s="137" t="n">
        <f aca="false">F2455*G2455/1.06</f>
        <v>9.43396226415094</v>
      </c>
    </row>
    <row r="2456" customFormat="false" ht="12.75" hidden="false" customHeight="false" outlineLevel="0" collapsed="false">
      <c r="A2456" s="132" t="n">
        <v>181</v>
      </c>
      <c r="B2456" s="133" t="s">
        <v>4475</v>
      </c>
      <c r="C2456" s="134" t="s">
        <v>4453</v>
      </c>
      <c r="D2456" s="135" t="s">
        <v>4256</v>
      </c>
      <c r="E2456" s="135" t="s">
        <v>4482</v>
      </c>
      <c r="F2456" s="136" t="n">
        <v>1</v>
      </c>
      <c r="G2456" s="137" t="n">
        <v>10</v>
      </c>
      <c r="H2456" s="137" t="n">
        <f aca="false">F2456*G2456/1.06</f>
        <v>9.43396226415094</v>
      </c>
    </row>
    <row r="2457" customFormat="false" ht="12.75" hidden="false" customHeight="false" outlineLevel="0" collapsed="false">
      <c r="A2457" s="132" t="n">
        <v>182</v>
      </c>
      <c r="B2457" s="133" t="s">
        <v>4483</v>
      </c>
      <c r="C2457" s="139" t="s">
        <v>4484</v>
      </c>
      <c r="D2457" s="140" t="s">
        <v>4316</v>
      </c>
      <c r="E2457" s="140" t="s">
        <v>4485</v>
      </c>
      <c r="F2457" s="141" t="n">
        <v>1</v>
      </c>
      <c r="G2457" s="138" t="n">
        <v>6.8</v>
      </c>
      <c r="H2457" s="137" t="n">
        <f aca="false">F2457*G2457/1.06</f>
        <v>6.41509433962264</v>
      </c>
    </row>
    <row r="2458" customFormat="false" ht="12.75" hidden="false" customHeight="false" outlineLevel="0" collapsed="false">
      <c r="A2458" s="132" t="n">
        <v>183</v>
      </c>
      <c r="B2458" s="133" t="s">
        <v>4483</v>
      </c>
      <c r="C2458" s="139" t="s">
        <v>4484</v>
      </c>
      <c r="D2458" s="140" t="s">
        <v>4316</v>
      </c>
      <c r="E2458" s="135" t="s">
        <v>4486</v>
      </c>
      <c r="F2458" s="141" t="n">
        <v>1</v>
      </c>
      <c r="G2458" s="138" t="n">
        <v>6.8</v>
      </c>
      <c r="H2458" s="137" t="n">
        <f aca="false">F2458*G2458/1.06</f>
        <v>6.41509433962264</v>
      </c>
    </row>
    <row r="2459" customFormat="false" ht="12.75" hidden="false" customHeight="false" outlineLevel="0" collapsed="false">
      <c r="A2459" s="132" t="n">
        <v>184</v>
      </c>
      <c r="B2459" s="133" t="s">
        <v>4483</v>
      </c>
      <c r="C2459" s="139" t="s">
        <v>4484</v>
      </c>
      <c r="D2459" s="140" t="s">
        <v>4316</v>
      </c>
      <c r="E2459" s="135" t="s">
        <v>4487</v>
      </c>
      <c r="F2459" s="141" t="n">
        <v>1</v>
      </c>
      <c r="G2459" s="138" t="n">
        <v>6.8</v>
      </c>
      <c r="H2459" s="137" t="n">
        <f aca="false">F2459*G2459/1.06</f>
        <v>6.41509433962264</v>
      </c>
    </row>
    <row r="2460" customFormat="false" ht="12.75" hidden="false" customHeight="false" outlineLevel="0" collapsed="false">
      <c r="A2460" s="132" t="n">
        <v>185</v>
      </c>
      <c r="B2460" s="133" t="s">
        <v>4488</v>
      </c>
      <c r="C2460" s="139" t="s">
        <v>4489</v>
      </c>
      <c r="D2460" s="140" t="s">
        <v>4490</v>
      </c>
      <c r="E2460" s="140" t="s">
        <v>4491</v>
      </c>
      <c r="F2460" s="141" t="n">
        <v>1</v>
      </c>
      <c r="G2460" s="138" t="n">
        <v>10</v>
      </c>
      <c r="H2460" s="137" t="n">
        <f aca="false">F2460*G2460/1.06</f>
        <v>9.43396226415094</v>
      </c>
    </row>
    <row r="2461" customFormat="false" ht="12.75" hidden="false" customHeight="false" outlineLevel="0" collapsed="false">
      <c r="A2461" s="132" t="n">
        <v>186</v>
      </c>
      <c r="B2461" s="133" t="s">
        <v>4488</v>
      </c>
      <c r="C2461" s="139" t="s">
        <v>4489</v>
      </c>
      <c r="D2461" s="140" t="s">
        <v>4490</v>
      </c>
      <c r="E2461" s="135" t="s">
        <v>4492</v>
      </c>
      <c r="F2461" s="141" t="n">
        <v>1</v>
      </c>
      <c r="G2461" s="138" t="n">
        <v>10</v>
      </c>
      <c r="H2461" s="137" t="n">
        <f aca="false">F2461*G2461/1.06</f>
        <v>9.43396226415094</v>
      </c>
    </row>
    <row r="2462" customFormat="false" ht="12.75" hidden="false" customHeight="false" outlineLevel="0" collapsed="false">
      <c r="A2462" s="132" t="n">
        <v>187</v>
      </c>
      <c r="B2462" s="133" t="s">
        <v>4488</v>
      </c>
      <c r="C2462" s="139" t="s">
        <v>4489</v>
      </c>
      <c r="D2462" s="140" t="s">
        <v>4490</v>
      </c>
      <c r="E2462" s="140" t="s">
        <v>4493</v>
      </c>
      <c r="F2462" s="141" t="n">
        <v>1</v>
      </c>
      <c r="G2462" s="138" t="n">
        <v>10</v>
      </c>
      <c r="H2462" s="137" t="n">
        <f aca="false">F2462*G2462/1.06</f>
        <v>9.43396226415094</v>
      </c>
    </row>
    <row r="2463" customFormat="false" ht="12.75" hidden="false" customHeight="false" outlineLevel="0" collapsed="false">
      <c r="A2463" s="132" t="n">
        <v>188</v>
      </c>
      <c r="B2463" s="133" t="s">
        <v>4488</v>
      </c>
      <c r="C2463" s="139" t="s">
        <v>4489</v>
      </c>
      <c r="D2463" s="140" t="s">
        <v>4490</v>
      </c>
      <c r="E2463" s="140" t="s">
        <v>4494</v>
      </c>
      <c r="F2463" s="141" t="n">
        <v>1</v>
      </c>
      <c r="G2463" s="138" t="n">
        <v>10</v>
      </c>
      <c r="H2463" s="137" t="n">
        <f aca="false">F2463*G2463/1.06</f>
        <v>9.43396226415094</v>
      </c>
    </row>
    <row r="2464" customFormat="false" ht="12.75" hidden="false" customHeight="false" outlineLevel="0" collapsed="false">
      <c r="A2464" s="132" t="n">
        <v>189</v>
      </c>
      <c r="B2464" s="133" t="s">
        <v>4495</v>
      </c>
      <c r="C2464" s="139" t="s">
        <v>4496</v>
      </c>
      <c r="D2464" s="140" t="s">
        <v>4316</v>
      </c>
      <c r="E2464" s="140" t="s">
        <v>4497</v>
      </c>
      <c r="F2464" s="141" t="n">
        <v>1</v>
      </c>
      <c r="G2464" s="138" t="n">
        <v>10</v>
      </c>
      <c r="H2464" s="137" t="n">
        <f aca="false">F2464*G2464/1.06</f>
        <v>9.43396226415094</v>
      </c>
    </row>
    <row r="2465" customFormat="false" ht="12.75" hidden="false" customHeight="false" outlineLevel="0" collapsed="false">
      <c r="A2465" s="132" t="n">
        <v>190</v>
      </c>
      <c r="B2465" s="133" t="s">
        <v>4495</v>
      </c>
      <c r="C2465" s="139" t="s">
        <v>4496</v>
      </c>
      <c r="D2465" s="140" t="s">
        <v>4316</v>
      </c>
      <c r="E2465" s="140" t="s">
        <v>4498</v>
      </c>
      <c r="F2465" s="141" t="n">
        <v>1</v>
      </c>
      <c r="G2465" s="138" t="n">
        <v>10</v>
      </c>
      <c r="H2465" s="137" t="n">
        <f aca="false">F2465*G2465/1.06</f>
        <v>9.43396226415094</v>
      </c>
    </row>
    <row r="2466" customFormat="false" ht="12.75" hidden="false" customHeight="false" outlineLevel="0" collapsed="false">
      <c r="A2466" s="132" t="n">
        <v>191</v>
      </c>
      <c r="B2466" s="133" t="s">
        <v>4499</v>
      </c>
      <c r="C2466" s="139" t="s">
        <v>4500</v>
      </c>
      <c r="D2466" s="140" t="s">
        <v>4316</v>
      </c>
      <c r="E2466" s="135" t="s">
        <v>4501</v>
      </c>
      <c r="F2466" s="136" t="n">
        <v>1</v>
      </c>
      <c r="G2466" s="137" t="n">
        <v>10</v>
      </c>
      <c r="H2466" s="137" t="n">
        <f aca="false">F2466*G2466/1.06</f>
        <v>9.43396226415094</v>
      </c>
    </row>
    <row r="2467" customFormat="false" ht="12.75" hidden="false" customHeight="false" outlineLevel="0" collapsed="false">
      <c r="A2467" s="132" t="n">
        <v>192</v>
      </c>
      <c r="B2467" s="133" t="s">
        <v>4502</v>
      </c>
      <c r="C2467" s="134" t="s">
        <v>4503</v>
      </c>
      <c r="D2467" s="135" t="s">
        <v>4316</v>
      </c>
      <c r="E2467" s="135" t="s">
        <v>4504</v>
      </c>
      <c r="F2467" s="136" t="n">
        <v>1</v>
      </c>
      <c r="G2467" s="137" t="n">
        <v>40</v>
      </c>
      <c r="H2467" s="137" t="n">
        <f aca="false">F2467*G2467/1.06</f>
        <v>37.7358490566038</v>
      </c>
    </row>
    <row r="2468" customFormat="false" ht="12.75" hidden="false" customHeight="false" outlineLevel="0" collapsed="false">
      <c r="A2468" s="132" t="n">
        <v>193</v>
      </c>
      <c r="B2468" s="133" t="s">
        <v>4505</v>
      </c>
      <c r="D2468" s="135" t="s">
        <v>4506</v>
      </c>
      <c r="E2468" s="135" t="s">
        <v>4507</v>
      </c>
      <c r="F2468" s="136" t="n">
        <v>1</v>
      </c>
      <c r="G2468" s="137" t="n">
        <v>4.25</v>
      </c>
      <c r="H2468" s="137" t="n">
        <f aca="false">F2468*G2468/1.06</f>
        <v>4.00943396226415</v>
      </c>
    </row>
    <row r="2469" customFormat="false" ht="12.75" hidden="false" customHeight="false" outlineLevel="0" collapsed="false">
      <c r="A2469" s="132" t="n">
        <v>194</v>
      </c>
      <c r="B2469" s="133" t="s">
        <v>4505</v>
      </c>
      <c r="D2469" s="135" t="s">
        <v>4506</v>
      </c>
      <c r="E2469" s="135" t="s">
        <v>4508</v>
      </c>
      <c r="F2469" s="136" t="n">
        <v>1</v>
      </c>
      <c r="G2469" s="137" t="n">
        <v>4.25</v>
      </c>
      <c r="H2469" s="137" t="n">
        <f aca="false">F2469*G2469/1.06</f>
        <v>4.00943396226415</v>
      </c>
    </row>
    <row r="2470" customFormat="false" ht="12.75" hidden="false" customHeight="false" outlineLevel="0" collapsed="false">
      <c r="A2470" s="132" t="n">
        <v>195</v>
      </c>
      <c r="B2470" s="133" t="s">
        <v>4505</v>
      </c>
      <c r="D2470" s="135" t="s">
        <v>4506</v>
      </c>
      <c r="E2470" s="135" t="s">
        <v>4509</v>
      </c>
      <c r="F2470" s="136" t="n">
        <v>1</v>
      </c>
      <c r="G2470" s="137" t="n">
        <v>4.25</v>
      </c>
      <c r="H2470" s="137" t="n">
        <f aca="false">F2470*G2470/1.06</f>
        <v>4.00943396226415</v>
      </c>
    </row>
    <row r="2471" customFormat="false" ht="12.75" hidden="false" customHeight="false" outlineLevel="0" collapsed="false">
      <c r="A2471" s="132" t="n">
        <v>196</v>
      </c>
      <c r="B2471" s="133" t="s">
        <v>4505</v>
      </c>
      <c r="D2471" s="135" t="s">
        <v>4506</v>
      </c>
      <c r="E2471" s="135" t="s">
        <v>4510</v>
      </c>
      <c r="F2471" s="136" t="n">
        <v>1</v>
      </c>
      <c r="G2471" s="137" t="n">
        <v>4.25</v>
      </c>
      <c r="H2471" s="137" t="n">
        <f aca="false">F2471*G2471/1.06</f>
        <v>4.00943396226415</v>
      </c>
    </row>
    <row r="2472" customFormat="false" ht="12.75" hidden="false" customHeight="false" outlineLevel="0" collapsed="false">
      <c r="A2472" s="132" t="n">
        <v>197</v>
      </c>
      <c r="B2472" s="133" t="s">
        <v>4511</v>
      </c>
      <c r="C2472" s="134" t="s">
        <v>4512</v>
      </c>
      <c r="D2472" s="135" t="s">
        <v>4256</v>
      </c>
      <c r="E2472" s="135" t="n">
        <v>8</v>
      </c>
      <c r="F2472" s="136" t="n">
        <v>1</v>
      </c>
      <c r="G2472" s="137" t="n">
        <v>12</v>
      </c>
      <c r="H2472" s="137" t="n">
        <f aca="false">F2472*G2472/1.06</f>
        <v>11.3207547169811</v>
      </c>
    </row>
    <row r="2473" customFormat="false" ht="12.75" hidden="false" customHeight="false" outlineLevel="0" collapsed="false">
      <c r="A2473" s="132" t="n">
        <v>198</v>
      </c>
      <c r="B2473" s="133" t="s">
        <v>4511</v>
      </c>
      <c r="C2473" s="134" t="s">
        <v>4512</v>
      </c>
      <c r="D2473" s="135" t="s">
        <v>4256</v>
      </c>
      <c r="E2473" s="135" t="n">
        <v>9</v>
      </c>
      <c r="F2473" s="136" t="n">
        <v>1</v>
      </c>
      <c r="G2473" s="137" t="n">
        <v>12</v>
      </c>
      <c r="H2473" s="137" t="n">
        <f aca="false">F2473*G2473/1.06</f>
        <v>11.3207547169811</v>
      </c>
    </row>
    <row r="2474" customFormat="false" ht="12.75" hidden="false" customHeight="false" outlineLevel="0" collapsed="false">
      <c r="A2474" s="132" t="n">
        <v>199</v>
      </c>
      <c r="B2474" s="133" t="s">
        <v>4511</v>
      </c>
      <c r="C2474" s="134" t="s">
        <v>4512</v>
      </c>
      <c r="D2474" s="135" t="s">
        <v>4256</v>
      </c>
      <c r="E2474" s="135" t="n">
        <v>10</v>
      </c>
      <c r="F2474" s="136" t="n">
        <v>1</v>
      </c>
      <c r="G2474" s="137" t="n">
        <v>12</v>
      </c>
      <c r="H2474" s="137" t="n">
        <f aca="false">F2474*G2474/1.06</f>
        <v>11.3207547169811</v>
      </c>
    </row>
    <row r="2475" customFormat="false" ht="12.75" hidden="false" customHeight="false" outlineLevel="0" collapsed="false">
      <c r="A2475" s="132" t="n">
        <v>200</v>
      </c>
      <c r="B2475" s="133" t="s">
        <v>4511</v>
      </c>
      <c r="C2475" s="134" t="s">
        <v>4512</v>
      </c>
      <c r="D2475" s="135" t="s">
        <v>4256</v>
      </c>
      <c r="E2475" s="135" t="n">
        <v>11</v>
      </c>
      <c r="F2475" s="136" t="n">
        <v>1</v>
      </c>
      <c r="G2475" s="137" t="n">
        <v>12</v>
      </c>
      <c r="H2475" s="137" t="n">
        <f aca="false">F2475*G2475/1.06</f>
        <v>11.3207547169811</v>
      </c>
    </row>
    <row r="2476" customFormat="false" ht="12.75" hidden="false" customHeight="false" outlineLevel="0" collapsed="false">
      <c r="A2476" s="132" t="n">
        <v>201</v>
      </c>
      <c r="B2476" s="133" t="s">
        <v>4511</v>
      </c>
      <c r="C2476" s="134" t="s">
        <v>4512</v>
      </c>
      <c r="D2476" s="135" t="s">
        <v>4256</v>
      </c>
      <c r="E2476" s="135" t="n">
        <v>12</v>
      </c>
      <c r="F2476" s="136" t="n">
        <v>1</v>
      </c>
      <c r="G2476" s="137" t="n">
        <v>12</v>
      </c>
      <c r="H2476" s="137" t="n">
        <f aca="false">F2476*G2476/1.06</f>
        <v>11.3207547169811</v>
      </c>
    </row>
    <row r="2477" customFormat="false" ht="12.75" hidden="false" customHeight="false" outlineLevel="0" collapsed="false">
      <c r="A2477" s="132" t="n">
        <v>202</v>
      </c>
      <c r="B2477" s="133" t="s">
        <v>4513</v>
      </c>
      <c r="C2477" s="134" t="s">
        <v>4514</v>
      </c>
      <c r="D2477" s="135" t="s">
        <v>4515</v>
      </c>
      <c r="E2477" s="135" t="s">
        <v>4516</v>
      </c>
      <c r="F2477" s="136" t="n">
        <v>1</v>
      </c>
      <c r="G2477" s="137" t="n">
        <v>8</v>
      </c>
      <c r="H2477" s="137" t="n">
        <f aca="false">F2477*G2477/1.06</f>
        <v>7.54716981132075</v>
      </c>
    </row>
    <row r="2478" customFormat="false" ht="12.75" hidden="false" customHeight="false" outlineLevel="0" collapsed="false">
      <c r="A2478" s="132" t="n">
        <v>203</v>
      </c>
      <c r="B2478" s="133" t="s">
        <v>4517</v>
      </c>
      <c r="C2478" s="134" t="s">
        <v>4518</v>
      </c>
      <c r="D2478" s="135" t="s">
        <v>4256</v>
      </c>
      <c r="E2478" s="135" t="s">
        <v>4519</v>
      </c>
      <c r="F2478" s="136" t="n">
        <v>1</v>
      </c>
      <c r="G2478" s="137" t="n">
        <v>11</v>
      </c>
      <c r="H2478" s="137" t="n">
        <f aca="false">F2478*G2478/1.06</f>
        <v>10.377358490566</v>
      </c>
    </row>
    <row r="2479" customFormat="false" ht="12.75" hidden="false" customHeight="false" outlineLevel="0" collapsed="false">
      <c r="A2479" s="132" t="n">
        <v>204</v>
      </c>
      <c r="B2479" s="133" t="s">
        <v>4517</v>
      </c>
      <c r="C2479" s="134" t="s">
        <v>4518</v>
      </c>
      <c r="D2479" s="135" t="s">
        <v>4256</v>
      </c>
      <c r="E2479" s="135" t="s">
        <v>4520</v>
      </c>
      <c r="F2479" s="136" t="n">
        <v>1</v>
      </c>
      <c r="G2479" s="137" t="n">
        <v>11</v>
      </c>
      <c r="H2479" s="137" t="n">
        <f aca="false">F2479*G2479/1.06</f>
        <v>10.377358490566</v>
      </c>
    </row>
    <row r="2480" customFormat="false" ht="12.75" hidden="false" customHeight="false" outlineLevel="0" collapsed="false">
      <c r="A2480" s="132" t="n">
        <v>205</v>
      </c>
      <c r="B2480" s="133" t="s">
        <v>4517</v>
      </c>
      <c r="C2480" s="134" t="s">
        <v>4518</v>
      </c>
      <c r="D2480" s="135" t="s">
        <v>4256</v>
      </c>
      <c r="E2480" s="135" t="s">
        <v>4521</v>
      </c>
      <c r="F2480" s="136" t="n">
        <v>1</v>
      </c>
      <c r="G2480" s="137" t="n">
        <v>11</v>
      </c>
      <c r="H2480" s="137" t="n">
        <f aca="false">F2480*G2480/1.06</f>
        <v>10.377358490566</v>
      </c>
    </row>
    <row r="2481" customFormat="false" ht="12.75" hidden="false" customHeight="false" outlineLevel="0" collapsed="false">
      <c r="A2481" s="132" t="n">
        <v>206</v>
      </c>
      <c r="B2481" s="133" t="s">
        <v>4517</v>
      </c>
      <c r="C2481" s="134" t="s">
        <v>4518</v>
      </c>
      <c r="D2481" s="135" t="s">
        <v>4256</v>
      </c>
      <c r="E2481" s="135" t="s">
        <v>4522</v>
      </c>
      <c r="F2481" s="136" t="n">
        <v>1</v>
      </c>
      <c r="G2481" s="137" t="n">
        <v>11</v>
      </c>
      <c r="H2481" s="137" t="n">
        <f aca="false">F2481*G2481/1.06</f>
        <v>10.377358490566</v>
      </c>
    </row>
    <row r="2482" customFormat="false" ht="12.75" hidden="false" customHeight="false" outlineLevel="0" collapsed="false">
      <c r="A2482" s="132" t="n">
        <v>207</v>
      </c>
      <c r="B2482" s="133" t="s">
        <v>4523</v>
      </c>
      <c r="C2482" s="139" t="s">
        <v>4524</v>
      </c>
      <c r="D2482" s="140" t="s">
        <v>4316</v>
      </c>
      <c r="E2482" s="140" t="s">
        <v>4525</v>
      </c>
      <c r="F2482" s="141" t="n">
        <v>1</v>
      </c>
      <c r="G2482" s="138" t="n">
        <v>8</v>
      </c>
      <c r="H2482" s="137" t="n">
        <f aca="false">F2482*G2482/1.06</f>
        <v>7.54716981132075</v>
      </c>
    </row>
    <row r="2483" customFormat="false" ht="12.75" hidden="false" customHeight="false" outlineLevel="0" collapsed="false">
      <c r="A2483" s="132" t="n">
        <v>208</v>
      </c>
      <c r="B2483" s="133" t="s">
        <v>4523</v>
      </c>
      <c r="C2483" s="139" t="s">
        <v>4524</v>
      </c>
      <c r="D2483" s="140" t="s">
        <v>4316</v>
      </c>
      <c r="E2483" s="140" t="s">
        <v>4526</v>
      </c>
      <c r="F2483" s="141" t="n">
        <v>1</v>
      </c>
      <c r="G2483" s="138" t="n">
        <v>8</v>
      </c>
      <c r="H2483" s="137" t="n">
        <f aca="false">F2483*G2483/1.06</f>
        <v>7.54716981132075</v>
      </c>
    </row>
    <row r="2484" customFormat="false" ht="12.75" hidden="false" customHeight="false" outlineLevel="0" collapsed="false">
      <c r="A2484" s="132" t="n">
        <v>209</v>
      </c>
      <c r="B2484" s="133" t="s">
        <v>4523</v>
      </c>
      <c r="C2484" s="139" t="s">
        <v>4524</v>
      </c>
      <c r="D2484" s="140" t="s">
        <v>4316</v>
      </c>
      <c r="E2484" s="140" t="s">
        <v>4527</v>
      </c>
      <c r="F2484" s="141" t="n">
        <v>1</v>
      </c>
      <c r="G2484" s="138" t="n">
        <v>8</v>
      </c>
      <c r="H2484" s="137" t="n">
        <f aca="false">F2484*G2484/1.06</f>
        <v>7.54716981132075</v>
      </c>
    </row>
    <row r="2485" customFormat="false" ht="12.75" hidden="false" customHeight="false" outlineLevel="0" collapsed="false">
      <c r="A2485" s="132" t="n">
        <v>210</v>
      </c>
      <c r="B2485" s="133" t="s">
        <v>4523</v>
      </c>
      <c r="C2485" s="139" t="s">
        <v>4524</v>
      </c>
      <c r="D2485" s="140" t="s">
        <v>4316</v>
      </c>
      <c r="E2485" s="140" t="s">
        <v>4528</v>
      </c>
      <c r="F2485" s="141" t="n">
        <v>1</v>
      </c>
      <c r="G2485" s="138" t="n">
        <v>8</v>
      </c>
      <c r="H2485" s="137" t="n">
        <f aca="false">F2485*G2485/1.06</f>
        <v>7.54716981132075</v>
      </c>
    </row>
    <row r="2486" customFormat="false" ht="12.75" hidden="false" customHeight="false" outlineLevel="0" collapsed="false">
      <c r="A2486" s="132" t="n">
        <v>211</v>
      </c>
      <c r="B2486" s="133" t="s">
        <v>4523</v>
      </c>
      <c r="C2486" s="139" t="s">
        <v>4524</v>
      </c>
      <c r="D2486" s="140" t="s">
        <v>4316</v>
      </c>
      <c r="E2486" s="140" t="s">
        <v>4529</v>
      </c>
      <c r="F2486" s="141" t="n">
        <v>1</v>
      </c>
      <c r="G2486" s="138" t="n">
        <v>8</v>
      </c>
      <c r="H2486" s="137" t="n">
        <f aca="false">F2486*G2486/1.06</f>
        <v>7.54716981132075</v>
      </c>
    </row>
    <row r="2487" customFormat="false" ht="12.75" hidden="false" customHeight="false" outlineLevel="0" collapsed="false">
      <c r="A2487" s="132" t="n">
        <v>212</v>
      </c>
      <c r="B2487" s="133" t="s">
        <v>4523</v>
      </c>
      <c r="C2487" s="139" t="s">
        <v>4524</v>
      </c>
      <c r="D2487" s="140" t="s">
        <v>4316</v>
      </c>
      <c r="E2487" s="140" t="s">
        <v>4530</v>
      </c>
      <c r="F2487" s="141" t="n">
        <v>1</v>
      </c>
      <c r="G2487" s="138" t="n">
        <v>16</v>
      </c>
      <c r="H2487" s="137" t="n">
        <f aca="false">F2487*G2487/1.06</f>
        <v>15.0943396226415</v>
      </c>
    </row>
    <row r="2488" customFormat="false" ht="12.75" hidden="false" customHeight="false" outlineLevel="0" collapsed="false">
      <c r="A2488" s="132" t="n">
        <v>213</v>
      </c>
      <c r="B2488" s="133" t="s">
        <v>4523</v>
      </c>
      <c r="C2488" s="139" t="s">
        <v>4524</v>
      </c>
      <c r="D2488" s="140" t="s">
        <v>4316</v>
      </c>
      <c r="E2488" s="140" t="s">
        <v>4531</v>
      </c>
      <c r="F2488" s="141" t="n">
        <v>1</v>
      </c>
      <c r="G2488" s="138" t="n">
        <v>8</v>
      </c>
      <c r="H2488" s="137" t="n">
        <f aca="false">F2488*G2488/1.06</f>
        <v>7.54716981132075</v>
      </c>
    </row>
    <row r="2489" customFormat="false" ht="12.75" hidden="false" customHeight="false" outlineLevel="0" collapsed="false">
      <c r="A2489" s="132" t="n">
        <v>214</v>
      </c>
      <c r="B2489" s="133" t="s">
        <v>4532</v>
      </c>
      <c r="C2489" s="139" t="s">
        <v>4533</v>
      </c>
      <c r="D2489" s="140" t="s">
        <v>4256</v>
      </c>
      <c r="E2489" s="140" t="s">
        <v>4534</v>
      </c>
      <c r="F2489" s="141" t="n">
        <v>1</v>
      </c>
      <c r="G2489" s="138" t="n">
        <v>7</v>
      </c>
      <c r="H2489" s="137" t="n">
        <f aca="false">F2489*G2489/1.06</f>
        <v>6.60377358490566</v>
      </c>
    </row>
    <row r="2490" customFormat="false" ht="12.75" hidden="false" customHeight="false" outlineLevel="0" collapsed="false">
      <c r="A2490" s="132" t="n">
        <v>215</v>
      </c>
      <c r="B2490" s="133" t="s">
        <v>4532</v>
      </c>
      <c r="C2490" s="139" t="s">
        <v>4533</v>
      </c>
      <c r="D2490" s="140" t="s">
        <v>4256</v>
      </c>
      <c r="E2490" s="140" t="s">
        <v>4535</v>
      </c>
      <c r="F2490" s="141" t="n">
        <v>1</v>
      </c>
      <c r="G2490" s="138" t="n">
        <v>7</v>
      </c>
      <c r="H2490" s="137" t="n">
        <f aca="false">F2490*G2490/1.06</f>
        <v>6.60377358490566</v>
      </c>
    </row>
    <row r="2491" customFormat="false" ht="12.75" hidden="false" customHeight="false" outlineLevel="0" collapsed="false">
      <c r="A2491" s="132" t="n">
        <v>216</v>
      </c>
      <c r="B2491" s="133" t="s">
        <v>4532</v>
      </c>
      <c r="C2491" s="139" t="s">
        <v>4533</v>
      </c>
      <c r="D2491" s="140" t="s">
        <v>4256</v>
      </c>
      <c r="E2491" s="140" t="s">
        <v>4536</v>
      </c>
      <c r="F2491" s="141" t="n">
        <v>1</v>
      </c>
      <c r="G2491" s="138" t="n">
        <v>7</v>
      </c>
      <c r="H2491" s="137" t="n">
        <f aca="false">F2491*G2491/1.06</f>
        <v>6.60377358490566</v>
      </c>
    </row>
    <row r="2492" customFormat="false" ht="12.75" hidden="false" customHeight="false" outlineLevel="0" collapsed="false">
      <c r="A2492" s="132" t="n">
        <v>217</v>
      </c>
      <c r="B2492" s="133" t="s">
        <v>4532</v>
      </c>
      <c r="C2492" s="139" t="s">
        <v>4533</v>
      </c>
      <c r="D2492" s="140" t="s">
        <v>4256</v>
      </c>
      <c r="E2492" s="140" t="s">
        <v>4537</v>
      </c>
      <c r="F2492" s="141" t="n">
        <v>1</v>
      </c>
      <c r="G2492" s="138" t="n">
        <v>7</v>
      </c>
      <c r="H2492" s="137" t="n">
        <f aca="false">F2492*G2492/1.06</f>
        <v>6.60377358490566</v>
      </c>
    </row>
    <row r="2493" customFormat="false" ht="12.75" hidden="false" customHeight="false" outlineLevel="0" collapsed="false">
      <c r="A2493" s="132" t="n">
        <v>218</v>
      </c>
      <c r="B2493" s="133" t="s">
        <v>4532</v>
      </c>
      <c r="C2493" s="139" t="s">
        <v>4533</v>
      </c>
      <c r="D2493" s="140" t="s">
        <v>4256</v>
      </c>
      <c r="E2493" s="140" t="s">
        <v>4538</v>
      </c>
      <c r="F2493" s="141" t="n">
        <v>1</v>
      </c>
      <c r="G2493" s="138" t="n">
        <v>7</v>
      </c>
      <c r="H2493" s="137" t="n">
        <f aca="false">F2493*G2493/1.06</f>
        <v>6.60377358490566</v>
      </c>
    </row>
    <row r="2494" customFormat="false" ht="12.75" hidden="false" customHeight="false" outlineLevel="0" collapsed="false">
      <c r="A2494" s="132" t="n">
        <v>219</v>
      </c>
      <c r="B2494" s="133" t="s">
        <v>4532</v>
      </c>
      <c r="C2494" s="139" t="s">
        <v>4533</v>
      </c>
      <c r="D2494" s="140" t="s">
        <v>4256</v>
      </c>
      <c r="E2494" s="140" t="s">
        <v>4539</v>
      </c>
      <c r="F2494" s="141" t="n">
        <v>1</v>
      </c>
      <c r="G2494" s="138" t="n">
        <v>7</v>
      </c>
      <c r="H2494" s="137" t="n">
        <f aca="false">F2494*G2494/1.06</f>
        <v>6.60377358490566</v>
      </c>
    </row>
    <row r="2495" customFormat="false" ht="12.75" hidden="false" customHeight="false" outlineLevel="0" collapsed="false">
      <c r="A2495" s="132" t="n">
        <v>220</v>
      </c>
      <c r="B2495" s="133" t="s">
        <v>4532</v>
      </c>
      <c r="C2495" s="139" t="s">
        <v>4533</v>
      </c>
      <c r="D2495" s="140" t="s">
        <v>4256</v>
      </c>
      <c r="E2495" s="140" t="s">
        <v>4540</v>
      </c>
      <c r="F2495" s="141" t="n">
        <v>1</v>
      </c>
      <c r="G2495" s="138" t="n">
        <v>7</v>
      </c>
      <c r="H2495" s="137" t="n">
        <f aca="false">F2495*G2495/1.06</f>
        <v>6.60377358490566</v>
      </c>
    </row>
    <row r="2496" customFormat="false" ht="12.75" hidden="false" customHeight="false" outlineLevel="0" collapsed="false">
      <c r="A2496" s="132" t="n">
        <v>221</v>
      </c>
      <c r="B2496" s="133" t="s">
        <v>4532</v>
      </c>
      <c r="C2496" s="139" t="s">
        <v>4533</v>
      </c>
      <c r="D2496" s="140" t="s">
        <v>4256</v>
      </c>
      <c r="E2496" s="135" t="s">
        <v>4541</v>
      </c>
      <c r="F2496" s="141" t="n">
        <v>1</v>
      </c>
      <c r="G2496" s="138" t="n">
        <v>7</v>
      </c>
      <c r="H2496" s="137" t="n">
        <f aca="false">F2496*G2496/1.06</f>
        <v>6.60377358490566</v>
      </c>
    </row>
    <row r="2497" customFormat="false" ht="12.75" hidden="false" customHeight="false" outlineLevel="0" collapsed="false">
      <c r="A2497" s="132" t="n">
        <v>222</v>
      </c>
      <c r="B2497" s="133" t="s">
        <v>4532</v>
      </c>
      <c r="C2497" s="139" t="s">
        <v>4533</v>
      </c>
      <c r="D2497" s="140" t="s">
        <v>4256</v>
      </c>
      <c r="E2497" s="135" t="s">
        <v>4542</v>
      </c>
      <c r="F2497" s="141" t="n">
        <v>1</v>
      </c>
      <c r="G2497" s="138" t="n">
        <v>7</v>
      </c>
      <c r="H2497" s="137" t="n">
        <f aca="false">F2497*G2497/1.06</f>
        <v>6.60377358490566</v>
      </c>
    </row>
    <row r="2498" customFormat="false" ht="12.75" hidden="false" customHeight="false" outlineLevel="0" collapsed="false">
      <c r="A2498" s="132" t="n">
        <v>223</v>
      </c>
      <c r="B2498" s="133" t="s">
        <v>4532</v>
      </c>
      <c r="C2498" s="139" t="s">
        <v>4533</v>
      </c>
      <c r="D2498" s="140" t="s">
        <v>4256</v>
      </c>
      <c r="E2498" s="135" t="s">
        <v>4543</v>
      </c>
      <c r="F2498" s="141" t="n">
        <v>1</v>
      </c>
      <c r="G2498" s="138" t="n">
        <v>7</v>
      </c>
      <c r="H2498" s="137" t="n">
        <f aca="false">F2498*G2498/1.06</f>
        <v>6.60377358490566</v>
      </c>
    </row>
    <row r="2499" customFormat="false" ht="12.75" hidden="false" customHeight="false" outlineLevel="0" collapsed="false">
      <c r="A2499" s="132" t="n">
        <v>224</v>
      </c>
      <c r="B2499" s="133" t="s">
        <v>4532</v>
      </c>
      <c r="C2499" s="139" t="s">
        <v>4533</v>
      </c>
      <c r="D2499" s="140" t="s">
        <v>4256</v>
      </c>
      <c r="E2499" s="140" t="s">
        <v>4544</v>
      </c>
      <c r="F2499" s="141" t="n">
        <v>1</v>
      </c>
      <c r="G2499" s="138" t="n">
        <v>7</v>
      </c>
      <c r="H2499" s="137" t="n">
        <f aca="false">F2499*G2499/1.06</f>
        <v>6.60377358490566</v>
      </c>
    </row>
    <row r="2500" customFormat="false" ht="12.75" hidden="false" customHeight="false" outlineLevel="0" collapsed="false">
      <c r="A2500" s="132" t="n">
        <v>225</v>
      </c>
      <c r="B2500" s="133" t="s">
        <v>4532</v>
      </c>
      <c r="C2500" s="139" t="s">
        <v>4533</v>
      </c>
      <c r="D2500" s="140" t="s">
        <v>4256</v>
      </c>
      <c r="E2500" s="135" t="s">
        <v>4545</v>
      </c>
      <c r="F2500" s="141" t="n">
        <v>1</v>
      </c>
      <c r="G2500" s="138" t="n">
        <v>7</v>
      </c>
      <c r="H2500" s="137" t="n">
        <f aca="false">F2500*G2500/1.06</f>
        <v>6.60377358490566</v>
      </c>
    </row>
    <row r="2501" customFormat="false" ht="12.75" hidden="false" customHeight="false" outlineLevel="0" collapsed="false">
      <c r="A2501" s="132" t="n">
        <v>226</v>
      </c>
      <c r="B2501" s="133" t="s">
        <v>4532</v>
      </c>
      <c r="C2501" s="139" t="s">
        <v>4533</v>
      </c>
      <c r="D2501" s="140" t="s">
        <v>4256</v>
      </c>
      <c r="E2501" s="135" t="s">
        <v>4546</v>
      </c>
      <c r="F2501" s="141" t="n">
        <v>1</v>
      </c>
      <c r="G2501" s="138" t="n">
        <v>7</v>
      </c>
      <c r="H2501" s="137" t="n">
        <f aca="false">F2501*G2501/1.06</f>
        <v>6.60377358490566</v>
      </c>
    </row>
    <row r="2502" customFormat="false" ht="12.75" hidden="false" customHeight="false" outlineLevel="0" collapsed="false">
      <c r="A2502" s="132" t="n">
        <v>227</v>
      </c>
      <c r="B2502" s="133" t="s">
        <v>4532</v>
      </c>
      <c r="C2502" s="139" t="s">
        <v>4533</v>
      </c>
      <c r="D2502" s="140" t="s">
        <v>4256</v>
      </c>
      <c r="E2502" s="135" t="s">
        <v>4547</v>
      </c>
      <c r="F2502" s="141" t="n">
        <v>1</v>
      </c>
      <c r="G2502" s="138" t="n">
        <v>7</v>
      </c>
      <c r="H2502" s="137" t="n">
        <f aca="false">F2502*G2502/1.06</f>
        <v>6.60377358490566</v>
      </c>
    </row>
    <row r="2503" customFormat="false" ht="12.75" hidden="false" customHeight="false" outlineLevel="0" collapsed="false">
      <c r="A2503" s="132" t="n">
        <v>228</v>
      </c>
      <c r="B2503" s="133" t="s">
        <v>4532</v>
      </c>
      <c r="C2503" s="139" t="s">
        <v>4533</v>
      </c>
      <c r="D2503" s="140" t="s">
        <v>4256</v>
      </c>
      <c r="E2503" s="135" t="s">
        <v>4548</v>
      </c>
      <c r="F2503" s="141" t="n">
        <v>1</v>
      </c>
      <c r="G2503" s="138" t="n">
        <v>7</v>
      </c>
      <c r="H2503" s="137" t="n">
        <f aca="false">F2503*G2503/1.06</f>
        <v>6.60377358490566</v>
      </c>
    </row>
    <row r="2504" customFormat="false" ht="12.75" hidden="false" customHeight="false" outlineLevel="0" collapsed="false">
      <c r="A2504" s="132" t="n">
        <v>229</v>
      </c>
      <c r="B2504" s="133" t="s">
        <v>4549</v>
      </c>
      <c r="C2504" s="134" t="s">
        <v>4550</v>
      </c>
      <c r="D2504" s="135" t="s">
        <v>4551</v>
      </c>
      <c r="E2504" s="135" t="s">
        <v>4552</v>
      </c>
      <c r="F2504" s="136" t="n">
        <v>1</v>
      </c>
      <c r="G2504" s="137" t="n">
        <v>17</v>
      </c>
      <c r="H2504" s="137" t="n">
        <f aca="false">F2504*G2504/1.06</f>
        <v>16.0377358490566</v>
      </c>
    </row>
    <row r="2505" customFormat="false" ht="12.75" hidden="false" customHeight="false" outlineLevel="0" collapsed="false">
      <c r="A2505" s="132" t="n">
        <v>230</v>
      </c>
      <c r="B2505" s="133" t="s">
        <v>4553</v>
      </c>
      <c r="C2505" s="134" t="s">
        <v>4554</v>
      </c>
      <c r="D2505" s="135" t="s">
        <v>4316</v>
      </c>
      <c r="E2505" s="135" t="s">
        <v>4555</v>
      </c>
      <c r="F2505" s="136" t="n">
        <v>1</v>
      </c>
      <c r="G2505" s="137" t="n">
        <v>8</v>
      </c>
      <c r="H2505" s="137" t="n">
        <f aca="false">F2505*G2505/1.06</f>
        <v>7.54716981132075</v>
      </c>
    </row>
    <row r="2506" customFormat="false" ht="12.75" hidden="false" customHeight="false" outlineLevel="0" collapsed="false">
      <c r="A2506" s="132" t="n">
        <v>231</v>
      </c>
      <c r="B2506" s="133" t="s">
        <v>4553</v>
      </c>
      <c r="C2506" s="134" t="s">
        <v>4554</v>
      </c>
      <c r="D2506" s="135" t="s">
        <v>4316</v>
      </c>
      <c r="E2506" s="135" t="s">
        <v>4556</v>
      </c>
      <c r="F2506" s="136" t="n">
        <v>1</v>
      </c>
      <c r="G2506" s="137" t="n">
        <v>8</v>
      </c>
      <c r="H2506" s="137" t="n">
        <f aca="false">F2506*G2506/1.06</f>
        <v>7.54716981132075</v>
      </c>
    </row>
    <row r="2507" customFormat="false" ht="12.75" hidden="false" customHeight="false" outlineLevel="0" collapsed="false">
      <c r="A2507" s="132" t="n">
        <v>232</v>
      </c>
      <c r="B2507" s="133" t="s">
        <v>4553</v>
      </c>
      <c r="C2507" s="134" t="s">
        <v>4554</v>
      </c>
      <c r="D2507" s="135" t="s">
        <v>4316</v>
      </c>
      <c r="E2507" s="135" t="s">
        <v>4557</v>
      </c>
      <c r="F2507" s="136" t="n">
        <v>1</v>
      </c>
      <c r="G2507" s="137" t="n">
        <v>8</v>
      </c>
      <c r="H2507" s="137" t="n">
        <f aca="false">F2507*G2507/1.06</f>
        <v>7.54716981132075</v>
      </c>
    </row>
    <row r="2508" customFormat="false" ht="12.75" hidden="false" customHeight="false" outlineLevel="0" collapsed="false">
      <c r="A2508" s="132" t="n">
        <v>233</v>
      </c>
      <c r="B2508" s="133" t="s">
        <v>4558</v>
      </c>
      <c r="C2508" s="139" t="s">
        <v>4559</v>
      </c>
      <c r="D2508" s="140" t="s">
        <v>4316</v>
      </c>
      <c r="E2508" s="140" t="s">
        <v>4560</v>
      </c>
      <c r="F2508" s="141" t="n">
        <v>1</v>
      </c>
      <c r="G2508" s="138" t="n">
        <v>10</v>
      </c>
      <c r="H2508" s="137" t="n">
        <f aca="false">F2508*G2508/1.06</f>
        <v>9.43396226415094</v>
      </c>
    </row>
    <row r="2509" customFormat="false" ht="12.75" hidden="false" customHeight="false" outlineLevel="0" collapsed="false">
      <c r="A2509" s="132" t="n">
        <v>234</v>
      </c>
      <c r="B2509" s="133" t="s">
        <v>4558</v>
      </c>
      <c r="C2509" s="139" t="s">
        <v>4559</v>
      </c>
      <c r="D2509" s="140" t="s">
        <v>4316</v>
      </c>
      <c r="E2509" s="135" t="s">
        <v>4561</v>
      </c>
      <c r="F2509" s="141" t="n">
        <v>1</v>
      </c>
      <c r="G2509" s="138" t="n">
        <v>10</v>
      </c>
      <c r="H2509" s="137" t="n">
        <f aca="false">F2509*G2509/1.06</f>
        <v>9.43396226415094</v>
      </c>
    </row>
    <row r="2510" customFormat="false" ht="12.75" hidden="false" customHeight="false" outlineLevel="0" collapsed="false">
      <c r="A2510" s="132" t="n">
        <v>235</v>
      </c>
      <c r="B2510" s="133" t="s">
        <v>4558</v>
      </c>
      <c r="C2510" s="139" t="s">
        <v>4559</v>
      </c>
      <c r="D2510" s="140" t="s">
        <v>4316</v>
      </c>
      <c r="E2510" s="135" t="s">
        <v>4562</v>
      </c>
      <c r="F2510" s="141" t="n">
        <v>1</v>
      </c>
      <c r="G2510" s="138" t="n">
        <v>10</v>
      </c>
      <c r="H2510" s="137" t="n">
        <f aca="false">F2510*G2510/1.06</f>
        <v>9.43396226415094</v>
      </c>
    </row>
    <row r="2511" customFormat="false" ht="12.75" hidden="false" customHeight="false" outlineLevel="0" collapsed="false">
      <c r="A2511" s="132" t="n">
        <v>236</v>
      </c>
      <c r="B2511" s="133" t="s">
        <v>4558</v>
      </c>
      <c r="C2511" s="139" t="s">
        <v>4559</v>
      </c>
      <c r="D2511" s="140" t="s">
        <v>4316</v>
      </c>
      <c r="E2511" s="140" t="s">
        <v>4563</v>
      </c>
      <c r="F2511" s="141" t="n">
        <v>1</v>
      </c>
      <c r="G2511" s="138" t="n">
        <v>10</v>
      </c>
      <c r="H2511" s="137" t="n">
        <f aca="false">F2511*G2511/1.06</f>
        <v>9.43396226415094</v>
      </c>
    </row>
    <row r="2512" customFormat="false" ht="12.75" hidden="false" customHeight="false" outlineLevel="0" collapsed="false">
      <c r="A2512" s="132" t="n">
        <v>237</v>
      </c>
      <c r="B2512" s="133" t="s">
        <v>4558</v>
      </c>
      <c r="C2512" s="139" t="s">
        <v>4559</v>
      </c>
      <c r="D2512" s="140" t="s">
        <v>4316</v>
      </c>
      <c r="E2512" s="140" t="s">
        <v>4564</v>
      </c>
      <c r="F2512" s="141" t="n">
        <v>1</v>
      </c>
      <c r="G2512" s="138" t="n">
        <v>10</v>
      </c>
      <c r="H2512" s="137" t="n">
        <f aca="false">F2512*G2512/1.06</f>
        <v>9.43396226415094</v>
      </c>
    </row>
    <row r="2513" customFormat="false" ht="12.75" hidden="false" customHeight="false" outlineLevel="0" collapsed="false">
      <c r="A2513" s="132" t="n">
        <v>238</v>
      </c>
      <c r="B2513" s="133" t="s">
        <v>4558</v>
      </c>
      <c r="C2513" s="139" t="s">
        <v>4559</v>
      </c>
      <c r="D2513" s="140" t="s">
        <v>4316</v>
      </c>
      <c r="E2513" s="140" t="s">
        <v>4565</v>
      </c>
      <c r="F2513" s="141" t="n">
        <v>1</v>
      </c>
      <c r="G2513" s="138" t="n">
        <v>10</v>
      </c>
      <c r="H2513" s="137" t="n">
        <f aca="false">F2513*G2513/1.06</f>
        <v>9.43396226415094</v>
      </c>
    </row>
    <row r="2514" customFormat="false" ht="12.75" hidden="false" customHeight="false" outlineLevel="0" collapsed="false">
      <c r="A2514" s="132" t="n">
        <v>239</v>
      </c>
      <c r="B2514" s="133" t="s">
        <v>4558</v>
      </c>
      <c r="C2514" s="139" t="s">
        <v>4559</v>
      </c>
      <c r="D2514" s="140" t="s">
        <v>4316</v>
      </c>
      <c r="E2514" s="140" t="s">
        <v>4566</v>
      </c>
      <c r="F2514" s="141" t="n">
        <v>1</v>
      </c>
      <c r="G2514" s="138" t="n">
        <v>10</v>
      </c>
      <c r="H2514" s="137" t="n">
        <f aca="false">F2514*G2514/1.06</f>
        <v>9.43396226415094</v>
      </c>
    </row>
    <row r="2515" customFormat="false" ht="12.75" hidden="false" customHeight="false" outlineLevel="0" collapsed="false">
      <c r="A2515" s="132" t="n">
        <v>240</v>
      </c>
      <c r="B2515" s="133" t="s">
        <v>4558</v>
      </c>
      <c r="C2515" s="139" t="s">
        <v>4559</v>
      </c>
      <c r="D2515" s="140" t="s">
        <v>4316</v>
      </c>
      <c r="E2515" s="140" t="s">
        <v>4567</v>
      </c>
      <c r="F2515" s="141" t="n">
        <v>1</v>
      </c>
      <c r="G2515" s="138" t="n">
        <v>10</v>
      </c>
      <c r="H2515" s="137" t="n">
        <f aca="false">F2515*G2515/1.06</f>
        <v>9.43396226415094</v>
      </c>
    </row>
    <row r="2516" customFormat="false" ht="12.75" hidden="false" customHeight="false" outlineLevel="0" collapsed="false">
      <c r="A2516" s="132" t="n">
        <v>241</v>
      </c>
      <c r="B2516" s="133" t="s">
        <v>4568</v>
      </c>
      <c r="C2516" s="139" t="s">
        <v>4569</v>
      </c>
      <c r="D2516" s="140" t="s">
        <v>4570</v>
      </c>
      <c r="E2516" s="140" t="s">
        <v>4571</v>
      </c>
      <c r="F2516" s="141" t="n">
        <v>1</v>
      </c>
      <c r="G2516" s="138" t="n">
        <v>31.8</v>
      </c>
      <c r="H2516" s="137" t="n">
        <f aca="false">F2516*G2516/1.06</f>
        <v>30</v>
      </c>
    </row>
    <row r="2517" customFormat="false" ht="12.75" hidden="false" customHeight="false" outlineLevel="0" collapsed="false">
      <c r="A2517" s="132" t="n">
        <v>242</v>
      </c>
      <c r="B2517" s="133" t="s">
        <v>4568</v>
      </c>
      <c r="C2517" s="139" t="s">
        <v>4569</v>
      </c>
      <c r="D2517" s="140" t="s">
        <v>4570</v>
      </c>
      <c r="E2517" s="140" t="s">
        <v>4572</v>
      </c>
      <c r="F2517" s="141" t="n">
        <v>1</v>
      </c>
      <c r="G2517" s="138" t="n">
        <v>31.8</v>
      </c>
      <c r="H2517" s="137" t="n">
        <f aca="false">F2517*G2517/1.06</f>
        <v>30</v>
      </c>
    </row>
    <row r="2518" customFormat="false" ht="12.75" hidden="false" customHeight="false" outlineLevel="0" collapsed="false">
      <c r="A2518" s="132" t="n">
        <v>243</v>
      </c>
      <c r="B2518" s="133" t="s">
        <v>4568</v>
      </c>
      <c r="C2518" s="139" t="s">
        <v>4569</v>
      </c>
      <c r="D2518" s="140" t="s">
        <v>4570</v>
      </c>
      <c r="E2518" s="135" t="s">
        <v>4573</v>
      </c>
      <c r="F2518" s="136" t="n">
        <v>1</v>
      </c>
      <c r="G2518" s="137" t="n">
        <v>31.8</v>
      </c>
      <c r="H2518" s="137" t="n">
        <f aca="false">F2518*G2518/1.06</f>
        <v>30</v>
      </c>
    </row>
    <row r="2519" customFormat="false" ht="12.75" hidden="false" customHeight="false" outlineLevel="0" collapsed="false">
      <c r="A2519" s="132" t="n">
        <v>244</v>
      </c>
      <c r="B2519" s="133" t="s">
        <v>4574</v>
      </c>
      <c r="C2519" s="139" t="s">
        <v>4575</v>
      </c>
      <c r="D2519" s="140" t="s">
        <v>4256</v>
      </c>
      <c r="E2519" s="140" t="s">
        <v>4576</v>
      </c>
      <c r="F2519" s="141" t="n">
        <v>1</v>
      </c>
      <c r="G2519" s="138" t="n">
        <v>15</v>
      </c>
      <c r="H2519" s="137" t="n">
        <f aca="false">F2519*G2519/1.06</f>
        <v>14.1509433962264</v>
      </c>
    </row>
    <row r="2520" customFormat="false" ht="12.75" hidden="false" customHeight="false" outlineLevel="0" collapsed="false">
      <c r="A2520" s="132" t="n">
        <v>245</v>
      </c>
      <c r="B2520" s="133" t="s">
        <v>4574</v>
      </c>
      <c r="C2520" s="139" t="s">
        <v>4575</v>
      </c>
      <c r="D2520" s="140" t="s">
        <v>4256</v>
      </c>
      <c r="E2520" s="140" t="s">
        <v>4577</v>
      </c>
      <c r="F2520" s="141" t="n">
        <v>1</v>
      </c>
      <c r="G2520" s="138" t="n">
        <v>15</v>
      </c>
      <c r="H2520" s="137" t="n">
        <f aca="false">F2520*G2520/1.06</f>
        <v>14.1509433962264</v>
      </c>
    </row>
    <row r="2521" customFormat="false" ht="12.75" hidden="false" customHeight="false" outlineLevel="0" collapsed="false">
      <c r="A2521" s="132" t="n">
        <v>246</v>
      </c>
      <c r="B2521" s="133" t="s">
        <v>4574</v>
      </c>
      <c r="C2521" s="139" t="s">
        <v>4575</v>
      </c>
      <c r="D2521" s="140" t="s">
        <v>4256</v>
      </c>
      <c r="E2521" s="140" t="s">
        <v>4578</v>
      </c>
      <c r="F2521" s="141" t="n">
        <v>1</v>
      </c>
      <c r="G2521" s="138" t="n">
        <v>15</v>
      </c>
      <c r="H2521" s="137" t="n">
        <f aca="false">F2521*G2521/1.06</f>
        <v>14.1509433962264</v>
      </c>
    </row>
    <row r="2522" customFormat="false" ht="12.75" hidden="false" customHeight="false" outlineLevel="0" collapsed="false">
      <c r="A2522" s="132" t="n">
        <v>247</v>
      </c>
      <c r="B2522" s="133" t="s">
        <v>4574</v>
      </c>
      <c r="C2522" s="139" t="s">
        <v>4575</v>
      </c>
      <c r="D2522" s="140" t="s">
        <v>4256</v>
      </c>
      <c r="E2522" s="135" t="s">
        <v>4579</v>
      </c>
      <c r="F2522" s="136" t="n">
        <v>1</v>
      </c>
      <c r="G2522" s="137" t="n">
        <v>15</v>
      </c>
      <c r="H2522" s="137" t="n">
        <f aca="false">F2522*G2522/1.06</f>
        <v>14.1509433962264</v>
      </c>
    </row>
    <row r="2523" customFormat="false" ht="12.75" hidden="false" customHeight="false" outlineLevel="0" collapsed="false">
      <c r="A2523" s="132" t="n">
        <v>248</v>
      </c>
      <c r="B2523" s="133" t="s">
        <v>4580</v>
      </c>
      <c r="C2523" s="139" t="s">
        <v>4581</v>
      </c>
      <c r="D2523" s="140" t="s">
        <v>4256</v>
      </c>
      <c r="E2523" s="140" t="s">
        <v>4582</v>
      </c>
      <c r="F2523" s="141" t="n">
        <v>1</v>
      </c>
      <c r="G2523" s="138" t="n">
        <v>10</v>
      </c>
      <c r="H2523" s="137" t="n">
        <f aca="false">F2523*G2523/1.06</f>
        <v>9.43396226415094</v>
      </c>
    </row>
    <row r="2524" customFormat="false" ht="12.75" hidden="false" customHeight="false" outlineLevel="0" collapsed="false">
      <c r="A2524" s="132" t="n">
        <v>249</v>
      </c>
      <c r="B2524" s="133" t="s">
        <v>4580</v>
      </c>
      <c r="C2524" s="139" t="s">
        <v>4581</v>
      </c>
      <c r="D2524" s="140" t="s">
        <v>4256</v>
      </c>
      <c r="E2524" s="140" t="s">
        <v>4583</v>
      </c>
      <c r="F2524" s="141" t="n">
        <v>1</v>
      </c>
      <c r="G2524" s="138" t="n">
        <v>10</v>
      </c>
      <c r="H2524" s="137" t="n">
        <f aca="false">F2524*G2524/1.06</f>
        <v>9.43396226415094</v>
      </c>
    </row>
    <row r="2525" customFormat="false" ht="12.75" hidden="false" customHeight="false" outlineLevel="0" collapsed="false">
      <c r="A2525" s="132" t="n">
        <v>250</v>
      </c>
      <c r="B2525" s="133" t="s">
        <v>4580</v>
      </c>
      <c r="C2525" s="139" t="s">
        <v>4581</v>
      </c>
      <c r="D2525" s="140" t="s">
        <v>4256</v>
      </c>
      <c r="E2525" s="140" t="s">
        <v>4584</v>
      </c>
      <c r="F2525" s="141" t="n">
        <v>1</v>
      </c>
      <c r="G2525" s="138" t="n">
        <v>10</v>
      </c>
      <c r="H2525" s="137" t="n">
        <f aca="false">F2525*G2525/1.06</f>
        <v>9.43396226415094</v>
      </c>
    </row>
    <row r="2526" customFormat="false" ht="12.75" hidden="false" customHeight="false" outlineLevel="0" collapsed="false">
      <c r="A2526" s="132" t="n">
        <v>251</v>
      </c>
      <c r="B2526" s="133" t="s">
        <v>4585</v>
      </c>
      <c r="C2526" s="134" t="s">
        <v>4586</v>
      </c>
      <c r="D2526" s="135" t="s">
        <v>4256</v>
      </c>
      <c r="E2526" s="135" t="s">
        <v>4587</v>
      </c>
      <c r="F2526" s="136" t="n">
        <v>1</v>
      </c>
      <c r="G2526" s="137" t="n">
        <v>18</v>
      </c>
      <c r="H2526" s="137" t="n">
        <f aca="false">F2526*G2526/1.06</f>
        <v>16.9811320754717</v>
      </c>
    </row>
    <row r="2527" customFormat="false" ht="12.75" hidden="false" customHeight="false" outlineLevel="0" collapsed="false">
      <c r="A2527" s="132" t="n">
        <v>252</v>
      </c>
      <c r="B2527" s="133" t="s">
        <v>4588</v>
      </c>
      <c r="C2527" s="134" t="s">
        <v>4589</v>
      </c>
      <c r="D2527" s="135" t="s">
        <v>4316</v>
      </c>
      <c r="E2527" s="135" t="s">
        <v>4590</v>
      </c>
      <c r="F2527" s="136" t="n">
        <v>1</v>
      </c>
      <c r="G2527" s="137" t="n">
        <v>10</v>
      </c>
      <c r="H2527" s="137" t="n">
        <f aca="false">F2527*G2527/1.06</f>
        <v>9.43396226415094</v>
      </c>
    </row>
    <row r="2528" customFormat="false" ht="12.75" hidden="false" customHeight="false" outlineLevel="0" collapsed="false">
      <c r="A2528" s="132" t="n">
        <v>253</v>
      </c>
      <c r="B2528" s="133" t="s">
        <v>4588</v>
      </c>
      <c r="C2528" s="134" t="s">
        <v>4589</v>
      </c>
      <c r="D2528" s="135" t="s">
        <v>4316</v>
      </c>
      <c r="E2528" s="135" t="s">
        <v>4591</v>
      </c>
      <c r="F2528" s="136" t="n">
        <v>1</v>
      </c>
      <c r="G2528" s="137" t="n">
        <v>10</v>
      </c>
      <c r="H2528" s="137" t="n">
        <f aca="false">F2528*G2528/1.06</f>
        <v>9.43396226415094</v>
      </c>
    </row>
    <row r="2529" customFormat="false" ht="12.75" hidden="false" customHeight="false" outlineLevel="0" collapsed="false">
      <c r="A2529" s="132" t="n">
        <v>254</v>
      </c>
      <c r="B2529" s="140" t="s">
        <v>4588</v>
      </c>
      <c r="C2529" s="134" t="s">
        <v>4589</v>
      </c>
      <c r="D2529" s="135" t="s">
        <v>4316</v>
      </c>
      <c r="E2529" s="135" t="s">
        <v>4592</v>
      </c>
      <c r="F2529" s="136" t="n">
        <v>1</v>
      </c>
      <c r="G2529" s="137" t="n">
        <v>10</v>
      </c>
      <c r="H2529" s="137" t="n">
        <f aca="false">F2529*G2529/1.06</f>
        <v>9.43396226415094</v>
      </c>
    </row>
    <row r="2530" customFormat="false" ht="12.75" hidden="false" customHeight="false" outlineLevel="0" collapsed="false">
      <c r="A2530" s="132" t="n">
        <v>255</v>
      </c>
      <c r="B2530" s="140" t="s">
        <v>4588</v>
      </c>
      <c r="C2530" s="134" t="s">
        <v>4589</v>
      </c>
      <c r="D2530" s="135" t="s">
        <v>4316</v>
      </c>
      <c r="E2530" s="135" t="s">
        <v>4593</v>
      </c>
      <c r="F2530" s="136" t="n">
        <v>1</v>
      </c>
      <c r="G2530" s="137" t="n">
        <v>10</v>
      </c>
      <c r="H2530" s="137" t="n">
        <f aca="false">F2530*G2530/1.06</f>
        <v>9.43396226415094</v>
      </c>
    </row>
    <row r="2531" customFormat="false" ht="12.75" hidden="false" customHeight="false" outlineLevel="0" collapsed="false">
      <c r="A2531" s="132" t="n">
        <v>256</v>
      </c>
      <c r="B2531" s="140" t="s">
        <v>4588</v>
      </c>
      <c r="C2531" s="134" t="s">
        <v>4589</v>
      </c>
      <c r="D2531" s="135" t="s">
        <v>4316</v>
      </c>
      <c r="E2531" s="135" t="s">
        <v>4594</v>
      </c>
      <c r="F2531" s="136" t="n">
        <v>1</v>
      </c>
      <c r="G2531" s="137" t="n">
        <v>12</v>
      </c>
      <c r="H2531" s="137" t="n">
        <f aca="false">F2531*G2531/1.06</f>
        <v>11.3207547169811</v>
      </c>
    </row>
    <row r="2532" customFormat="false" ht="12.75" hidden="false" customHeight="false" outlineLevel="0" collapsed="false">
      <c r="A2532" s="132" t="n">
        <v>257</v>
      </c>
      <c r="B2532" s="140" t="s">
        <v>4588</v>
      </c>
      <c r="C2532" s="134" t="s">
        <v>4589</v>
      </c>
      <c r="D2532" s="135" t="s">
        <v>4316</v>
      </c>
      <c r="E2532" s="135" t="s">
        <v>4595</v>
      </c>
      <c r="F2532" s="136" t="n">
        <v>1</v>
      </c>
      <c r="G2532" s="137" t="n">
        <v>12</v>
      </c>
      <c r="H2532" s="137" t="n">
        <f aca="false">F2532*G2532/1.06</f>
        <v>11.3207547169811</v>
      </c>
    </row>
    <row r="2533" customFormat="false" ht="12.75" hidden="false" customHeight="false" outlineLevel="0" collapsed="false">
      <c r="A2533" s="132" t="n">
        <v>258</v>
      </c>
      <c r="B2533" s="133" t="s">
        <v>4596</v>
      </c>
      <c r="C2533" s="134" t="s">
        <v>4597</v>
      </c>
      <c r="D2533" s="135" t="s">
        <v>4316</v>
      </c>
      <c r="E2533" s="135" t="s">
        <v>4404</v>
      </c>
      <c r="F2533" s="136" t="n">
        <v>1</v>
      </c>
      <c r="G2533" s="137" t="n">
        <v>18</v>
      </c>
      <c r="H2533" s="137" t="n">
        <f aca="false">F2533*G2533/1.06</f>
        <v>16.9811320754717</v>
      </c>
    </row>
    <row r="2534" customFormat="false" ht="12.75" hidden="false" customHeight="false" outlineLevel="0" collapsed="false">
      <c r="A2534" s="132" t="n">
        <v>259</v>
      </c>
      <c r="B2534" s="133" t="s">
        <v>4598</v>
      </c>
      <c r="C2534" s="134" t="s">
        <v>4599</v>
      </c>
      <c r="D2534" s="135" t="s">
        <v>4256</v>
      </c>
      <c r="E2534" s="135" t="s">
        <v>4600</v>
      </c>
      <c r="F2534" s="136" t="n">
        <v>1</v>
      </c>
      <c r="G2534" s="137" t="n">
        <v>21.2</v>
      </c>
      <c r="H2534" s="137" t="n">
        <f aca="false">F2534*G2534/1.06</f>
        <v>20</v>
      </c>
    </row>
    <row r="2535" customFormat="false" ht="12.75" hidden="false" customHeight="false" outlineLevel="0" collapsed="false">
      <c r="A2535" s="132" t="n">
        <v>260</v>
      </c>
      <c r="B2535" s="133" t="s">
        <v>4598</v>
      </c>
      <c r="C2535" s="134" t="s">
        <v>4599</v>
      </c>
      <c r="D2535" s="135" t="s">
        <v>4256</v>
      </c>
      <c r="E2535" s="135" t="s">
        <v>4601</v>
      </c>
      <c r="F2535" s="136" t="n">
        <v>1</v>
      </c>
      <c r="G2535" s="137" t="n">
        <v>21.2</v>
      </c>
      <c r="H2535" s="137" t="n">
        <f aca="false">F2535*G2535/1.06</f>
        <v>20</v>
      </c>
    </row>
    <row r="2536" customFormat="false" ht="12.75" hidden="false" customHeight="false" outlineLevel="0" collapsed="false">
      <c r="A2536" s="132" t="n">
        <v>261</v>
      </c>
      <c r="B2536" s="133" t="s">
        <v>4598</v>
      </c>
      <c r="C2536" s="134" t="s">
        <v>4599</v>
      </c>
      <c r="D2536" s="135" t="s">
        <v>4256</v>
      </c>
      <c r="E2536" s="135" t="s">
        <v>4602</v>
      </c>
      <c r="F2536" s="136" t="n">
        <v>1</v>
      </c>
      <c r="G2536" s="137" t="n">
        <v>21.2</v>
      </c>
      <c r="H2536" s="137" t="n">
        <f aca="false">F2536*G2536/1.06</f>
        <v>20</v>
      </c>
    </row>
    <row r="2537" customFormat="false" ht="12.75" hidden="false" customHeight="false" outlineLevel="0" collapsed="false">
      <c r="A2537" s="132" t="n">
        <v>262</v>
      </c>
      <c r="B2537" s="133" t="s">
        <v>4598</v>
      </c>
      <c r="C2537" s="134" t="s">
        <v>4599</v>
      </c>
      <c r="D2537" s="135" t="s">
        <v>4256</v>
      </c>
      <c r="E2537" s="135" t="s">
        <v>4603</v>
      </c>
      <c r="F2537" s="136" t="n">
        <v>1</v>
      </c>
      <c r="G2537" s="137" t="n">
        <v>21.2</v>
      </c>
      <c r="H2537" s="137" t="n">
        <f aca="false">F2537*G2537/1.06</f>
        <v>20</v>
      </c>
    </row>
    <row r="2538" customFormat="false" ht="12.75" hidden="false" customHeight="false" outlineLevel="0" collapsed="false">
      <c r="A2538" s="132" t="n">
        <v>263</v>
      </c>
      <c r="B2538" s="133" t="s">
        <v>4598</v>
      </c>
      <c r="C2538" s="134" t="s">
        <v>4599</v>
      </c>
      <c r="D2538" s="135" t="s">
        <v>4256</v>
      </c>
      <c r="E2538" s="135" t="s">
        <v>4604</v>
      </c>
      <c r="F2538" s="136" t="n">
        <v>1</v>
      </c>
      <c r="G2538" s="137" t="n">
        <v>21.2</v>
      </c>
      <c r="H2538" s="137" t="n">
        <f aca="false">F2538*G2538/1.06</f>
        <v>20</v>
      </c>
    </row>
    <row r="2539" customFormat="false" ht="12.75" hidden="false" customHeight="false" outlineLevel="0" collapsed="false">
      <c r="A2539" s="132" t="n">
        <v>264</v>
      </c>
      <c r="B2539" s="133" t="s">
        <v>4598</v>
      </c>
      <c r="C2539" s="134" t="s">
        <v>4599</v>
      </c>
      <c r="D2539" s="135" t="s">
        <v>4256</v>
      </c>
      <c r="E2539" s="135" t="s">
        <v>4605</v>
      </c>
      <c r="F2539" s="136" t="n">
        <v>1</v>
      </c>
      <c r="G2539" s="137" t="n">
        <v>21.2</v>
      </c>
      <c r="H2539" s="137" t="n">
        <f aca="false">F2539*G2539/1.06</f>
        <v>20</v>
      </c>
    </row>
    <row r="2540" customFormat="false" ht="12.75" hidden="false" customHeight="false" outlineLevel="0" collapsed="false">
      <c r="A2540" s="132" t="n">
        <v>265</v>
      </c>
      <c r="B2540" s="133" t="s">
        <v>4598</v>
      </c>
      <c r="C2540" s="134" t="s">
        <v>4599</v>
      </c>
      <c r="D2540" s="135" t="s">
        <v>4256</v>
      </c>
      <c r="E2540" s="135" t="s">
        <v>4606</v>
      </c>
      <c r="F2540" s="136" t="n">
        <v>1</v>
      </c>
      <c r="G2540" s="137" t="n">
        <v>21.2</v>
      </c>
      <c r="H2540" s="137" t="n">
        <f aca="false">F2540*G2540/1.06</f>
        <v>20</v>
      </c>
    </row>
    <row r="2541" customFormat="false" ht="12.75" hidden="false" customHeight="false" outlineLevel="0" collapsed="false">
      <c r="A2541" s="132" t="n">
        <v>266</v>
      </c>
      <c r="B2541" s="133" t="s">
        <v>4607</v>
      </c>
      <c r="C2541" s="134" t="s">
        <v>4608</v>
      </c>
      <c r="D2541" s="135" t="s">
        <v>4256</v>
      </c>
      <c r="E2541" s="135" t="s">
        <v>4609</v>
      </c>
      <c r="F2541" s="136" t="n">
        <v>1</v>
      </c>
      <c r="G2541" s="137" t="n">
        <v>13</v>
      </c>
      <c r="H2541" s="137" t="n">
        <f aca="false">F2541*G2541/1.06</f>
        <v>12.2641509433962</v>
      </c>
    </row>
    <row r="2542" customFormat="false" ht="12.75" hidden="false" customHeight="false" outlineLevel="0" collapsed="false">
      <c r="A2542" s="132" t="n">
        <v>267</v>
      </c>
      <c r="B2542" s="133" t="s">
        <v>4610</v>
      </c>
      <c r="C2542" s="139" t="s">
        <v>4611</v>
      </c>
      <c r="D2542" s="140" t="s">
        <v>4256</v>
      </c>
      <c r="E2542" s="140" t="s">
        <v>4612</v>
      </c>
      <c r="F2542" s="141" t="n">
        <v>1</v>
      </c>
      <c r="G2542" s="138" t="n">
        <v>6</v>
      </c>
      <c r="H2542" s="137" t="n">
        <f aca="false">F2542*G2542/1.06</f>
        <v>5.66037735849057</v>
      </c>
    </row>
    <row r="2543" customFormat="false" ht="12.75" hidden="false" customHeight="false" outlineLevel="0" collapsed="false">
      <c r="A2543" s="132" t="n">
        <v>268</v>
      </c>
      <c r="B2543" s="133" t="s">
        <v>4610</v>
      </c>
      <c r="C2543" s="139" t="s">
        <v>4611</v>
      </c>
      <c r="D2543" s="140" t="s">
        <v>4256</v>
      </c>
      <c r="E2543" s="140" t="s">
        <v>4613</v>
      </c>
      <c r="F2543" s="141" t="n">
        <v>1</v>
      </c>
      <c r="G2543" s="138" t="n">
        <v>6</v>
      </c>
      <c r="H2543" s="137" t="n">
        <f aca="false">F2543*G2543/1.06</f>
        <v>5.66037735849057</v>
      </c>
    </row>
    <row r="2544" customFormat="false" ht="12.75" hidden="false" customHeight="false" outlineLevel="0" collapsed="false">
      <c r="A2544" s="132" t="n">
        <v>269</v>
      </c>
      <c r="B2544" s="133" t="s">
        <v>4610</v>
      </c>
      <c r="C2544" s="139" t="s">
        <v>4611</v>
      </c>
      <c r="D2544" s="140" t="s">
        <v>4256</v>
      </c>
      <c r="E2544" s="140" t="s">
        <v>4478</v>
      </c>
      <c r="F2544" s="141" t="n">
        <v>1</v>
      </c>
      <c r="G2544" s="138" t="n">
        <v>6</v>
      </c>
      <c r="H2544" s="137" t="n">
        <f aca="false">F2544*G2544/1.06</f>
        <v>5.66037735849057</v>
      </c>
    </row>
    <row r="2545" customFormat="false" ht="12.75" hidden="false" customHeight="false" outlineLevel="0" collapsed="false">
      <c r="A2545" s="132" t="n">
        <v>270</v>
      </c>
      <c r="B2545" s="133" t="s">
        <v>4610</v>
      </c>
      <c r="C2545" s="139" t="s">
        <v>4611</v>
      </c>
      <c r="D2545" s="140" t="s">
        <v>4256</v>
      </c>
      <c r="E2545" s="140" t="s">
        <v>4614</v>
      </c>
      <c r="F2545" s="141" t="n">
        <v>1</v>
      </c>
      <c r="G2545" s="138" t="n">
        <v>6</v>
      </c>
      <c r="H2545" s="137" t="n">
        <f aca="false">F2545*G2545/1.06</f>
        <v>5.66037735849057</v>
      </c>
    </row>
    <row r="2546" customFormat="false" ht="12.75" hidden="false" customHeight="false" outlineLevel="0" collapsed="false">
      <c r="A2546" s="132" t="n">
        <v>271</v>
      </c>
      <c r="B2546" s="133" t="s">
        <v>4610</v>
      </c>
      <c r="C2546" s="139" t="s">
        <v>4611</v>
      </c>
      <c r="D2546" s="140" t="s">
        <v>4256</v>
      </c>
      <c r="E2546" s="140" t="s">
        <v>4615</v>
      </c>
      <c r="F2546" s="141" t="n">
        <v>1</v>
      </c>
      <c r="G2546" s="138" t="n">
        <v>6</v>
      </c>
      <c r="H2546" s="137" t="n">
        <f aca="false">F2546*G2546/1.06</f>
        <v>5.66037735849057</v>
      </c>
    </row>
    <row r="2547" customFormat="false" ht="12.75" hidden="false" customHeight="false" outlineLevel="0" collapsed="false">
      <c r="A2547" s="132" t="n">
        <v>272</v>
      </c>
      <c r="B2547" s="133" t="s">
        <v>4610</v>
      </c>
      <c r="C2547" s="139" t="s">
        <v>4611</v>
      </c>
      <c r="D2547" s="140" t="s">
        <v>4256</v>
      </c>
      <c r="E2547" s="140" t="s">
        <v>4616</v>
      </c>
      <c r="F2547" s="141" t="n">
        <v>1</v>
      </c>
      <c r="G2547" s="138" t="n">
        <v>6</v>
      </c>
      <c r="H2547" s="137" t="n">
        <f aca="false">F2547*G2547/1.06</f>
        <v>5.66037735849057</v>
      </c>
    </row>
    <row r="2548" customFormat="false" ht="12.75" hidden="false" customHeight="false" outlineLevel="0" collapsed="false">
      <c r="A2548" s="132" t="n">
        <v>273</v>
      </c>
      <c r="B2548" s="133" t="s">
        <v>4610</v>
      </c>
      <c r="C2548" s="139" t="s">
        <v>4611</v>
      </c>
      <c r="D2548" s="140" t="s">
        <v>4256</v>
      </c>
      <c r="E2548" s="140" t="s">
        <v>4617</v>
      </c>
      <c r="F2548" s="141" t="n">
        <v>1</v>
      </c>
      <c r="G2548" s="138" t="n">
        <v>6</v>
      </c>
      <c r="H2548" s="137" t="n">
        <f aca="false">F2548*G2548/1.06</f>
        <v>5.66037735849057</v>
      </c>
    </row>
    <row r="2549" customFormat="false" ht="12.75" hidden="false" customHeight="false" outlineLevel="0" collapsed="false">
      <c r="A2549" s="132" t="n">
        <v>274</v>
      </c>
      <c r="B2549" s="133" t="s">
        <v>4610</v>
      </c>
      <c r="C2549" s="139" t="s">
        <v>4611</v>
      </c>
      <c r="D2549" s="140" t="s">
        <v>4256</v>
      </c>
      <c r="E2549" s="140" t="s">
        <v>4618</v>
      </c>
      <c r="F2549" s="141" t="n">
        <v>1</v>
      </c>
      <c r="G2549" s="138" t="n">
        <v>6</v>
      </c>
      <c r="H2549" s="137" t="n">
        <f aca="false">F2549*G2549/1.06</f>
        <v>5.66037735849057</v>
      </c>
    </row>
    <row r="2550" customFormat="false" ht="12.75" hidden="false" customHeight="false" outlineLevel="0" collapsed="false">
      <c r="A2550" s="132" t="n">
        <v>275</v>
      </c>
      <c r="B2550" s="133" t="s">
        <v>4610</v>
      </c>
      <c r="C2550" s="139" t="s">
        <v>4611</v>
      </c>
      <c r="D2550" s="140" t="s">
        <v>4256</v>
      </c>
      <c r="E2550" s="140" t="s">
        <v>4482</v>
      </c>
      <c r="F2550" s="141" t="n">
        <v>1</v>
      </c>
      <c r="G2550" s="138" t="n">
        <v>6</v>
      </c>
      <c r="H2550" s="137" t="n">
        <f aca="false">F2550*G2550/1.06</f>
        <v>5.66037735849057</v>
      </c>
    </row>
    <row r="2551" customFormat="false" ht="12.75" hidden="false" customHeight="false" outlineLevel="0" collapsed="false">
      <c r="A2551" s="132" t="n">
        <v>276</v>
      </c>
      <c r="B2551" s="133" t="s">
        <v>4619</v>
      </c>
      <c r="C2551" s="134" t="s">
        <v>4620</v>
      </c>
      <c r="D2551" s="135" t="s">
        <v>4621</v>
      </c>
      <c r="E2551" s="135" t="s">
        <v>4622</v>
      </c>
      <c r="F2551" s="136" t="n">
        <v>1</v>
      </c>
      <c r="G2551" s="137" t="n">
        <v>18</v>
      </c>
      <c r="H2551" s="137" t="n">
        <f aca="false">F2551*G2551/1.06</f>
        <v>16.9811320754717</v>
      </c>
    </row>
    <row r="2552" customFormat="false" ht="12.75" hidden="false" customHeight="false" outlineLevel="0" collapsed="false">
      <c r="A2552" s="132" t="n">
        <v>277</v>
      </c>
      <c r="B2552" s="133" t="s">
        <v>4623</v>
      </c>
      <c r="C2552" s="139" t="s">
        <v>4624</v>
      </c>
      <c r="D2552" s="140" t="s">
        <v>4256</v>
      </c>
      <c r="E2552" s="140" t="s">
        <v>4625</v>
      </c>
      <c r="F2552" s="141" t="n">
        <v>1</v>
      </c>
      <c r="G2552" s="138" t="n">
        <v>12</v>
      </c>
      <c r="H2552" s="137" t="n">
        <f aca="false">F2552*G2552/1.06</f>
        <v>11.3207547169811</v>
      </c>
    </row>
    <row r="2553" customFormat="false" ht="12.75" hidden="false" customHeight="false" outlineLevel="0" collapsed="false">
      <c r="A2553" s="132" t="n">
        <v>278</v>
      </c>
      <c r="B2553" s="133" t="s">
        <v>4623</v>
      </c>
      <c r="C2553" s="139" t="s">
        <v>4624</v>
      </c>
      <c r="D2553" s="140" t="s">
        <v>4256</v>
      </c>
      <c r="E2553" s="140" t="s">
        <v>4626</v>
      </c>
      <c r="F2553" s="141" t="n">
        <v>1</v>
      </c>
      <c r="G2553" s="138" t="n">
        <v>12</v>
      </c>
      <c r="H2553" s="137" t="n">
        <f aca="false">F2553*G2553/1.06</f>
        <v>11.3207547169811</v>
      </c>
    </row>
    <row r="2554" customFormat="false" ht="12.75" hidden="false" customHeight="false" outlineLevel="0" collapsed="false">
      <c r="A2554" s="132" t="n">
        <v>279</v>
      </c>
      <c r="B2554" s="133" t="s">
        <v>4623</v>
      </c>
      <c r="C2554" s="139" t="s">
        <v>4624</v>
      </c>
      <c r="D2554" s="140" t="s">
        <v>4256</v>
      </c>
      <c r="E2554" s="140" t="s">
        <v>4627</v>
      </c>
      <c r="F2554" s="141" t="n">
        <v>1</v>
      </c>
      <c r="G2554" s="138" t="n">
        <v>8</v>
      </c>
      <c r="H2554" s="137" t="n">
        <f aca="false">F2554*G2554/1.06</f>
        <v>7.54716981132075</v>
      </c>
    </row>
    <row r="2555" customFormat="false" ht="12.75" hidden="false" customHeight="false" outlineLevel="0" collapsed="false">
      <c r="A2555" s="132" t="n">
        <v>280</v>
      </c>
      <c r="B2555" s="133" t="s">
        <v>4623</v>
      </c>
      <c r="C2555" s="139" t="s">
        <v>4624</v>
      </c>
      <c r="D2555" s="140" t="s">
        <v>4256</v>
      </c>
      <c r="E2555" s="140" t="s">
        <v>4628</v>
      </c>
      <c r="F2555" s="141" t="n">
        <v>1</v>
      </c>
      <c r="G2555" s="138" t="n">
        <v>12</v>
      </c>
      <c r="H2555" s="137" t="n">
        <f aca="false">F2555*G2555/1.06</f>
        <v>11.3207547169811</v>
      </c>
    </row>
    <row r="2556" customFormat="false" ht="12.75" hidden="false" customHeight="false" outlineLevel="0" collapsed="false">
      <c r="A2556" s="132" t="n">
        <v>281</v>
      </c>
      <c r="B2556" s="133" t="s">
        <v>4623</v>
      </c>
      <c r="C2556" s="139" t="s">
        <v>4624</v>
      </c>
      <c r="D2556" s="140" t="s">
        <v>4256</v>
      </c>
      <c r="E2556" s="140" t="s">
        <v>4629</v>
      </c>
      <c r="F2556" s="141" t="n">
        <v>1</v>
      </c>
      <c r="G2556" s="138" t="n">
        <v>12</v>
      </c>
      <c r="H2556" s="137" t="n">
        <f aca="false">F2556*G2556/1.06</f>
        <v>11.3207547169811</v>
      </c>
    </row>
    <row r="2557" customFormat="false" ht="12.75" hidden="false" customHeight="false" outlineLevel="0" collapsed="false">
      <c r="A2557" s="132" t="n">
        <v>282</v>
      </c>
      <c r="B2557" s="133" t="s">
        <v>4623</v>
      </c>
      <c r="C2557" s="139" t="s">
        <v>4624</v>
      </c>
      <c r="D2557" s="140" t="s">
        <v>4256</v>
      </c>
      <c r="E2557" s="140" t="s">
        <v>4630</v>
      </c>
      <c r="F2557" s="141" t="n">
        <v>1</v>
      </c>
      <c r="G2557" s="138" t="n">
        <v>12</v>
      </c>
      <c r="H2557" s="137" t="n">
        <f aca="false">F2557*G2557/1.06</f>
        <v>11.3207547169811</v>
      </c>
    </row>
    <row r="2558" customFormat="false" ht="12.75" hidden="false" customHeight="false" outlineLevel="0" collapsed="false">
      <c r="A2558" s="132" t="n">
        <v>283</v>
      </c>
      <c r="B2558" s="133" t="s">
        <v>4623</v>
      </c>
      <c r="C2558" s="139" t="s">
        <v>4624</v>
      </c>
      <c r="D2558" s="140" t="s">
        <v>4256</v>
      </c>
      <c r="E2558" s="140" t="s">
        <v>4631</v>
      </c>
      <c r="F2558" s="141" t="n">
        <v>1</v>
      </c>
      <c r="G2558" s="138" t="n">
        <v>12</v>
      </c>
      <c r="H2558" s="137" t="n">
        <f aca="false">F2558*G2558/1.06</f>
        <v>11.3207547169811</v>
      </c>
    </row>
    <row r="2559" customFormat="false" ht="12.75" hidden="false" customHeight="false" outlineLevel="0" collapsed="false">
      <c r="A2559" s="132" t="n">
        <v>284</v>
      </c>
      <c r="B2559" s="133" t="s">
        <v>4623</v>
      </c>
      <c r="C2559" s="139" t="s">
        <v>4624</v>
      </c>
      <c r="D2559" s="140" t="s">
        <v>4256</v>
      </c>
      <c r="E2559" s="140" t="s">
        <v>4632</v>
      </c>
      <c r="F2559" s="141" t="n">
        <v>1</v>
      </c>
      <c r="G2559" s="138" t="n">
        <v>12</v>
      </c>
      <c r="H2559" s="137" t="n">
        <f aca="false">F2559*G2559/1.06</f>
        <v>11.3207547169811</v>
      </c>
    </row>
    <row r="2560" customFormat="false" ht="12.75" hidden="false" customHeight="false" outlineLevel="0" collapsed="false">
      <c r="A2560" s="132" t="n">
        <v>285</v>
      </c>
      <c r="B2560" s="133" t="s">
        <v>4633</v>
      </c>
      <c r="C2560" s="134" t="s">
        <v>4634</v>
      </c>
      <c r="D2560" s="135" t="s">
        <v>4621</v>
      </c>
      <c r="E2560" s="135" t="s">
        <v>4635</v>
      </c>
      <c r="F2560" s="136" t="n">
        <v>1</v>
      </c>
      <c r="G2560" s="137" t="n">
        <v>15</v>
      </c>
      <c r="H2560" s="137" t="n">
        <f aca="false">F2560*G2560/1.06</f>
        <v>14.1509433962264</v>
      </c>
    </row>
    <row r="2561" customFormat="false" ht="12.75" hidden="false" customHeight="false" outlineLevel="0" collapsed="false">
      <c r="A2561" s="132" t="n">
        <v>286</v>
      </c>
      <c r="B2561" s="133" t="s">
        <v>4633</v>
      </c>
      <c r="C2561" s="134" t="s">
        <v>4634</v>
      </c>
      <c r="D2561" s="135" t="s">
        <v>4621</v>
      </c>
      <c r="E2561" s="135" t="s">
        <v>4636</v>
      </c>
      <c r="F2561" s="136" t="n">
        <v>1</v>
      </c>
      <c r="G2561" s="137" t="n">
        <v>15</v>
      </c>
      <c r="H2561" s="137" t="n">
        <f aca="false">F2561*G2561/1.06</f>
        <v>14.1509433962264</v>
      </c>
    </row>
    <row r="2562" customFormat="false" ht="12.75" hidden="false" customHeight="false" outlineLevel="0" collapsed="false">
      <c r="A2562" s="132" t="n">
        <v>287</v>
      </c>
      <c r="B2562" s="133" t="s">
        <v>4637</v>
      </c>
      <c r="C2562" s="139" t="s">
        <v>4638</v>
      </c>
      <c r="D2562" s="140" t="s">
        <v>4316</v>
      </c>
      <c r="E2562" s="140" t="s">
        <v>4639</v>
      </c>
      <c r="F2562" s="141" t="n">
        <v>1</v>
      </c>
      <c r="G2562" s="138" t="n">
        <v>10</v>
      </c>
      <c r="H2562" s="137" t="n">
        <f aca="false">F2562*G2562/1.06</f>
        <v>9.43396226415094</v>
      </c>
    </row>
    <row r="2563" customFormat="false" ht="12.75" hidden="false" customHeight="false" outlineLevel="0" collapsed="false">
      <c r="A2563" s="132" t="n">
        <v>288</v>
      </c>
      <c r="B2563" s="133" t="s">
        <v>4637</v>
      </c>
      <c r="C2563" s="139" t="s">
        <v>4638</v>
      </c>
      <c r="D2563" s="140" t="s">
        <v>4316</v>
      </c>
      <c r="E2563" s="140" t="s">
        <v>4640</v>
      </c>
      <c r="F2563" s="141" t="n">
        <v>1</v>
      </c>
      <c r="G2563" s="138" t="n">
        <v>10</v>
      </c>
      <c r="H2563" s="137" t="n">
        <f aca="false">F2563*G2563/1.06</f>
        <v>9.43396226415094</v>
      </c>
    </row>
    <row r="2564" customFormat="false" ht="12.75" hidden="false" customHeight="false" outlineLevel="0" collapsed="false">
      <c r="A2564" s="132" t="n">
        <v>289</v>
      </c>
      <c r="B2564" s="133" t="s">
        <v>4637</v>
      </c>
      <c r="C2564" s="139" t="s">
        <v>4638</v>
      </c>
      <c r="D2564" s="140" t="s">
        <v>4316</v>
      </c>
      <c r="E2564" s="140" t="s">
        <v>4641</v>
      </c>
      <c r="F2564" s="141" t="n">
        <v>1</v>
      </c>
      <c r="G2564" s="138" t="n">
        <v>10</v>
      </c>
      <c r="H2564" s="137" t="n">
        <f aca="false">F2564*G2564/1.06</f>
        <v>9.43396226415094</v>
      </c>
    </row>
    <row r="2565" customFormat="false" ht="12.75" hidden="false" customHeight="false" outlineLevel="0" collapsed="false">
      <c r="A2565" s="132" t="n">
        <v>290</v>
      </c>
      <c r="B2565" s="133" t="s">
        <v>4637</v>
      </c>
      <c r="C2565" s="139" t="s">
        <v>4638</v>
      </c>
      <c r="D2565" s="140" t="s">
        <v>4316</v>
      </c>
      <c r="E2565" s="140" t="s">
        <v>4642</v>
      </c>
      <c r="F2565" s="141" t="n">
        <v>1</v>
      </c>
      <c r="G2565" s="138" t="n">
        <v>10</v>
      </c>
      <c r="H2565" s="137" t="n">
        <f aca="false">F2565*G2565/1.06</f>
        <v>9.43396226415094</v>
      </c>
    </row>
    <row r="2566" customFormat="false" ht="12.75" hidden="false" customHeight="false" outlineLevel="0" collapsed="false">
      <c r="A2566" s="132" t="n">
        <v>291</v>
      </c>
      <c r="B2566" s="133" t="s">
        <v>4637</v>
      </c>
      <c r="C2566" s="139" t="s">
        <v>4638</v>
      </c>
      <c r="D2566" s="140" t="s">
        <v>4316</v>
      </c>
      <c r="E2566" s="140" t="s">
        <v>4643</v>
      </c>
      <c r="F2566" s="141" t="n">
        <v>1</v>
      </c>
      <c r="G2566" s="138" t="n">
        <v>10</v>
      </c>
      <c r="H2566" s="137" t="n">
        <f aca="false">F2566*G2566/1.06</f>
        <v>9.43396226415094</v>
      </c>
    </row>
    <row r="2567" customFormat="false" ht="12.75" hidden="false" customHeight="false" outlineLevel="0" collapsed="false">
      <c r="A2567" s="132" t="n">
        <v>292</v>
      </c>
      <c r="B2567" s="133" t="s">
        <v>4637</v>
      </c>
      <c r="C2567" s="139" t="s">
        <v>4638</v>
      </c>
      <c r="D2567" s="140" t="s">
        <v>4316</v>
      </c>
      <c r="E2567" s="140" t="s">
        <v>4644</v>
      </c>
      <c r="F2567" s="141" t="n">
        <v>1</v>
      </c>
      <c r="G2567" s="138" t="n">
        <v>10</v>
      </c>
      <c r="H2567" s="137" t="n">
        <f aca="false">F2567*G2567/1.06</f>
        <v>9.43396226415094</v>
      </c>
    </row>
    <row r="2568" customFormat="false" ht="12.75" hidden="false" customHeight="false" outlineLevel="0" collapsed="false">
      <c r="A2568" s="132" t="n">
        <v>293</v>
      </c>
      <c r="B2568" s="133" t="s">
        <v>4637</v>
      </c>
      <c r="C2568" s="139" t="s">
        <v>4638</v>
      </c>
      <c r="D2568" s="140" t="s">
        <v>4316</v>
      </c>
      <c r="E2568" s="140" t="s">
        <v>4645</v>
      </c>
      <c r="F2568" s="141" t="n">
        <v>1</v>
      </c>
      <c r="G2568" s="138" t="n">
        <v>10</v>
      </c>
      <c r="H2568" s="137" t="n">
        <f aca="false">F2568*G2568/1.06</f>
        <v>9.43396226415094</v>
      </c>
    </row>
    <row r="2569" customFormat="false" ht="12.75" hidden="false" customHeight="false" outlineLevel="0" collapsed="false">
      <c r="A2569" s="132" t="n">
        <v>294</v>
      </c>
      <c r="B2569" s="133" t="s">
        <v>4637</v>
      </c>
      <c r="C2569" s="139" t="s">
        <v>4638</v>
      </c>
      <c r="D2569" s="140" t="s">
        <v>4316</v>
      </c>
      <c r="E2569" s="140" t="s">
        <v>4646</v>
      </c>
      <c r="F2569" s="141" t="n">
        <v>1</v>
      </c>
      <c r="G2569" s="138" t="n">
        <v>10</v>
      </c>
      <c r="H2569" s="137" t="n">
        <f aca="false">F2569*G2569/1.06</f>
        <v>9.43396226415094</v>
      </c>
    </row>
    <row r="2570" customFormat="false" ht="12.75" hidden="false" customHeight="false" outlineLevel="0" collapsed="false">
      <c r="A2570" s="132" t="n">
        <v>295</v>
      </c>
      <c r="B2570" s="133" t="s">
        <v>4637</v>
      </c>
      <c r="C2570" s="139" t="s">
        <v>4638</v>
      </c>
      <c r="D2570" s="140" t="s">
        <v>4316</v>
      </c>
      <c r="E2570" s="140" t="s">
        <v>4647</v>
      </c>
      <c r="F2570" s="141" t="n">
        <v>1</v>
      </c>
      <c r="G2570" s="138" t="n">
        <v>10</v>
      </c>
      <c r="H2570" s="137" t="n">
        <f aca="false">F2570*G2570/1.06</f>
        <v>9.43396226415094</v>
      </c>
    </row>
    <row r="2571" customFormat="false" ht="12.75" hidden="false" customHeight="false" outlineLevel="0" collapsed="false">
      <c r="A2571" s="132" t="n">
        <v>296</v>
      </c>
      <c r="B2571" s="133" t="s">
        <v>4637</v>
      </c>
      <c r="C2571" s="139" t="s">
        <v>4638</v>
      </c>
      <c r="D2571" s="140" t="s">
        <v>4316</v>
      </c>
      <c r="E2571" s="140" t="s">
        <v>4648</v>
      </c>
      <c r="F2571" s="141" t="n">
        <v>1</v>
      </c>
      <c r="G2571" s="138" t="n">
        <v>10</v>
      </c>
      <c r="H2571" s="137" t="n">
        <f aca="false">F2571*G2571/1.06</f>
        <v>9.43396226415094</v>
      </c>
    </row>
    <row r="2572" customFormat="false" ht="12.75" hidden="false" customHeight="false" outlineLevel="0" collapsed="false">
      <c r="A2572" s="132" t="n">
        <v>297</v>
      </c>
      <c r="B2572" s="133" t="s">
        <v>4637</v>
      </c>
      <c r="C2572" s="139" t="s">
        <v>4638</v>
      </c>
      <c r="D2572" s="140" t="s">
        <v>4316</v>
      </c>
      <c r="E2572" s="140" t="s">
        <v>4649</v>
      </c>
      <c r="F2572" s="141" t="n">
        <v>1</v>
      </c>
      <c r="G2572" s="138" t="n">
        <v>10</v>
      </c>
      <c r="H2572" s="137" t="n">
        <f aca="false">F2572*G2572/1.06</f>
        <v>9.43396226415094</v>
      </c>
    </row>
    <row r="2573" customFormat="false" ht="12.75" hidden="false" customHeight="false" outlineLevel="0" collapsed="false">
      <c r="A2573" s="132" t="n">
        <v>298</v>
      </c>
      <c r="B2573" s="133" t="s">
        <v>4637</v>
      </c>
      <c r="C2573" s="139" t="s">
        <v>4638</v>
      </c>
      <c r="D2573" s="140" t="s">
        <v>4316</v>
      </c>
      <c r="E2573" s="140" t="s">
        <v>4650</v>
      </c>
      <c r="F2573" s="141" t="n">
        <v>1</v>
      </c>
      <c r="G2573" s="138" t="n">
        <v>10</v>
      </c>
      <c r="H2573" s="137" t="n">
        <f aca="false">F2573*G2573/1.06</f>
        <v>9.43396226415094</v>
      </c>
    </row>
    <row r="2574" customFormat="false" ht="12.75" hidden="false" customHeight="false" outlineLevel="0" collapsed="false">
      <c r="A2574" s="132" t="n">
        <v>299</v>
      </c>
      <c r="B2574" s="133" t="s">
        <v>4637</v>
      </c>
      <c r="C2574" s="139" t="s">
        <v>4638</v>
      </c>
      <c r="D2574" s="140" t="s">
        <v>4316</v>
      </c>
      <c r="E2574" s="140" t="s">
        <v>4651</v>
      </c>
      <c r="F2574" s="141" t="n">
        <v>1</v>
      </c>
      <c r="G2574" s="138" t="n">
        <v>10</v>
      </c>
      <c r="H2574" s="137" t="n">
        <f aca="false">F2574*G2574/1.06</f>
        <v>9.43396226415094</v>
      </c>
    </row>
    <row r="2575" customFormat="false" ht="12.75" hidden="false" customHeight="false" outlineLevel="0" collapsed="false">
      <c r="A2575" s="132" t="n">
        <v>300</v>
      </c>
      <c r="B2575" s="133" t="s">
        <v>4637</v>
      </c>
      <c r="C2575" s="139" t="s">
        <v>4638</v>
      </c>
      <c r="D2575" s="140" t="s">
        <v>4316</v>
      </c>
      <c r="E2575" s="140" t="s">
        <v>4652</v>
      </c>
      <c r="F2575" s="141" t="n">
        <v>1</v>
      </c>
      <c r="G2575" s="138" t="n">
        <v>10</v>
      </c>
      <c r="H2575" s="137" t="n">
        <f aca="false">F2575*G2575/1.06</f>
        <v>9.43396226415094</v>
      </c>
    </row>
    <row r="2576" customFormat="false" ht="12.75" hidden="false" customHeight="false" outlineLevel="0" collapsed="false">
      <c r="A2576" s="132" t="n">
        <v>301</v>
      </c>
      <c r="B2576" s="133" t="s">
        <v>4637</v>
      </c>
      <c r="C2576" s="139" t="s">
        <v>4638</v>
      </c>
      <c r="D2576" s="140" t="s">
        <v>4316</v>
      </c>
      <c r="E2576" s="140" t="s">
        <v>4653</v>
      </c>
      <c r="F2576" s="141" t="n">
        <v>1</v>
      </c>
      <c r="G2576" s="138" t="n">
        <v>10</v>
      </c>
      <c r="H2576" s="137" t="n">
        <f aca="false">F2576*G2576/1.06</f>
        <v>9.43396226415094</v>
      </c>
    </row>
    <row r="2577" customFormat="false" ht="12.75" hidden="false" customHeight="false" outlineLevel="0" collapsed="false">
      <c r="A2577" s="132" t="n">
        <v>302</v>
      </c>
      <c r="B2577" s="133" t="s">
        <v>4637</v>
      </c>
      <c r="C2577" s="139" t="s">
        <v>4638</v>
      </c>
      <c r="D2577" s="140" t="s">
        <v>4316</v>
      </c>
      <c r="E2577" s="135" t="s">
        <v>4654</v>
      </c>
      <c r="F2577" s="141" t="n">
        <v>1</v>
      </c>
      <c r="G2577" s="138" t="n">
        <v>10</v>
      </c>
      <c r="H2577" s="137" t="n">
        <f aca="false">F2577*G2577/1.06</f>
        <v>9.43396226415094</v>
      </c>
    </row>
    <row r="2578" customFormat="false" ht="12.75" hidden="false" customHeight="false" outlineLevel="0" collapsed="false">
      <c r="A2578" s="132" t="n">
        <v>303</v>
      </c>
      <c r="B2578" s="133" t="s">
        <v>4637</v>
      </c>
      <c r="C2578" s="139" t="s">
        <v>4638</v>
      </c>
      <c r="D2578" s="140" t="s">
        <v>4316</v>
      </c>
      <c r="E2578" s="135" t="s">
        <v>4655</v>
      </c>
      <c r="F2578" s="141" t="n">
        <v>1</v>
      </c>
      <c r="G2578" s="138" t="n">
        <v>10</v>
      </c>
      <c r="H2578" s="137" t="n">
        <f aca="false">F2578*G2578/1.06</f>
        <v>9.43396226415094</v>
      </c>
    </row>
    <row r="2579" customFormat="false" ht="12.75" hidden="false" customHeight="false" outlineLevel="0" collapsed="false">
      <c r="A2579" s="132" t="n">
        <v>304</v>
      </c>
      <c r="B2579" s="133" t="s">
        <v>4637</v>
      </c>
      <c r="C2579" s="139" t="s">
        <v>4638</v>
      </c>
      <c r="D2579" s="140" t="s">
        <v>4316</v>
      </c>
      <c r="E2579" s="135" t="s">
        <v>4656</v>
      </c>
      <c r="F2579" s="141" t="n">
        <v>1</v>
      </c>
      <c r="G2579" s="138" t="n">
        <v>10</v>
      </c>
      <c r="H2579" s="137" t="n">
        <f aca="false">F2579*G2579/1.06</f>
        <v>9.43396226415094</v>
      </c>
    </row>
    <row r="2580" customFormat="false" ht="12.75" hidden="false" customHeight="false" outlineLevel="0" collapsed="false">
      <c r="A2580" s="132" t="n">
        <v>305</v>
      </c>
      <c r="B2580" s="133" t="s">
        <v>4637</v>
      </c>
      <c r="C2580" s="139" t="s">
        <v>4638</v>
      </c>
      <c r="D2580" s="140" t="s">
        <v>4316</v>
      </c>
      <c r="E2580" s="135" t="s">
        <v>4657</v>
      </c>
      <c r="F2580" s="141" t="n">
        <v>1</v>
      </c>
      <c r="G2580" s="138" t="n">
        <v>10</v>
      </c>
      <c r="H2580" s="137" t="n">
        <f aca="false">F2580*G2580/1.06</f>
        <v>9.43396226415094</v>
      </c>
    </row>
    <row r="2581" customFormat="false" ht="12.75" hidden="false" customHeight="false" outlineLevel="0" collapsed="false">
      <c r="A2581" s="132" t="n">
        <v>306</v>
      </c>
      <c r="B2581" s="133" t="s">
        <v>4637</v>
      </c>
      <c r="C2581" s="139" t="s">
        <v>4638</v>
      </c>
      <c r="D2581" s="140" t="s">
        <v>4316</v>
      </c>
      <c r="E2581" s="135" t="s">
        <v>4658</v>
      </c>
      <c r="F2581" s="141" t="n">
        <v>1</v>
      </c>
      <c r="G2581" s="138" t="n">
        <v>10</v>
      </c>
      <c r="H2581" s="137" t="n">
        <f aca="false">F2581*G2581/1.06</f>
        <v>9.43396226415094</v>
      </c>
    </row>
    <row r="2582" customFormat="false" ht="12.75" hidden="false" customHeight="false" outlineLevel="0" collapsed="false">
      <c r="A2582" s="132" t="n">
        <v>307</v>
      </c>
      <c r="B2582" s="133" t="s">
        <v>4637</v>
      </c>
      <c r="C2582" s="139" t="s">
        <v>4638</v>
      </c>
      <c r="D2582" s="140" t="s">
        <v>4316</v>
      </c>
      <c r="E2582" s="135" t="s">
        <v>4659</v>
      </c>
      <c r="F2582" s="141" t="n">
        <v>1</v>
      </c>
      <c r="G2582" s="138" t="n">
        <v>10</v>
      </c>
      <c r="H2582" s="137" t="n">
        <f aca="false">F2582*G2582/1.06</f>
        <v>9.43396226415094</v>
      </c>
    </row>
    <row r="2583" customFormat="false" ht="12.75" hidden="false" customHeight="false" outlineLevel="0" collapsed="false">
      <c r="A2583" s="132" t="n">
        <v>308</v>
      </c>
      <c r="B2583" s="133" t="s">
        <v>4637</v>
      </c>
      <c r="C2583" s="139" t="s">
        <v>4638</v>
      </c>
      <c r="D2583" s="140" t="s">
        <v>4316</v>
      </c>
      <c r="E2583" s="135" t="s">
        <v>4660</v>
      </c>
      <c r="F2583" s="141" t="n">
        <v>1</v>
      </c>
      <c r="G2583" s="138" t="n">
        <v>10</v>
      </c>
      <c r="H2583" s="137" t="n">
        <f aca="false">F2583*G2583/1.06</f>
        <v>9.43396226415094</v>
      </c>
    </row>
    <row r="2584" customFormat="false" ht="12.75" hidden="false" customHeight="false" outlineLevel="0" collapsed="false">
      <c r="A2584" s="132" t="n">
        <v>309</v>
      </c>
      <c r="B2584" s="133" t="s">
        <v>4637</v>
      </c>
      <c r="C2584" s="139" t="s">
        <v>4638</v>
      </c>
      <c r="D2584" s="140" t="s">
        <v>4316</v>
      </c>
      <c r="E2584" s="135" t="s">
        <v>4661</v>
      </c>
      <c r="F2584" s="141" t="n">
        <v>1</v>
      </c>
      <c r="G2584" s="138" t="n">
        <v>10</v>
      </c>
      <c r="H2584" s="137" t="n">
        <f aca="false">F2584*G2584/1.06</f>
        <v>9.43396226415094</v>
      </c>
    </row>
    <row r="2585" customFormat="false" ht="12.75" hidden="false" customHeight="false" outlineLevel="0" collapsed="false">
      <c r="A2585" s="132" t="n">
        <v>310</v>
      </c>
      <c r="B2585" s="133" t="s">
        <v>4637</v>
      </c>
      <c r="C2585" s="139" t="s">
        <v>4638</v>
      </c>
      <c r="D2585" s="140" t="s">
        <v>4316</v>
      </c>
      <c r="E2585" s="135" t="s">
        <v>4662</v>
      </c>
      <c r="F2585" s="141" t="n">
        <v>1</v>
      </c>
      <c r="G2585" s="138" t="n">
        <v>10</v>
      </c>
      <c r="H2585" s="137" t="n">
        <f aca="false">F2585*G2585/1.06</f>
        <v>9.43396226415094</v>
      </c>
    </row>
    <row r="2586" customFormat="false" ht="12.75" hidden="false" customHeight="false" outlineLevel="0" collapsed="false">
      <c r="A2586" s="132" t="n">
        <v>311</v>
      </c>
      <c r="B2586" s="133" t="s">
        <v>4637</v>
      </c>
      <c r="C2586" s="139" t="s">
        <v>4638</v>
      </c>
      <c r="D2586" s="140" t="s">
        <v>4316</v>
      </c>
      <c r="E2586" s="135" t="s">
        <v>4663</v>
      </c>
      <c r="F2586" s="141" t="n">
        <v>1</v>
      </c>
      <c r="G2586" s="138" t="n">
        <v>10</v>
      </c>
      <c r="H2586" s="137" t="n">
        <f aca="false">F2586*G2586/1.06</f>
        <v>9.43396226415094</v>
      </c>
    </row>
    <row r="2587" customFormat="false" ht="12.75" hidden="false" customHeight="false" outlineLevel="0" collapsed="false">
      <c r="A2587" s="132" t="n">
        <v>312</v>
      </c>
      <c r="B2587" s="133" t="s">
        <v>4637</v>
      </c>
      <c r="C2587" s="139" t="s">
        <v>4638</v>
      </c>
      <c r="D2587" s="140" t="s">
        <v>4316</v>
      </c>
      <c r="E2587" s="135" t="s">
        <v>4664</v>
      </c>
      <c r="F2587" s="141" t="n">
        <v>1</v>
      </c>
      <c r="G2587" s="138" t="n">
        <v>10</v>
      </c>
      <c r="H2587" s="137" t="n">
        <f aca="false">F2587*G2587/1.06</f>
        <v>9.43396226415094</v>
      </c>
    </row>
    <row r="2588" customFormat="false" ht="12.75" hidden="false" customHeight="false" outlineLevel="0" collapsed="false">
      <c r="A2588" s="132" t="n">
        <v>313</v>
      </c>
      <c r="B2588" s="133" t="s">
        <v>4637</v>
      </c>
      <c r="C2588" s="139" t="s">
        <v>4638</v>
      </c>
      <c r="D2588" s="140" t="s">
        <v>4316</v>
      </c>
      <c r="E2588" s="140" t="s">
        <v>4665</v>
      </c>
      <c r="F2588" s="141" t="n">
        <v>1</v>
      </c>
      <c r="G2588" s="138" t="n">
        <v>10</v>
      </c>
      <c r="H2588" s="137" t="n">
        <f aca="false">F2588*G2588/1.06</f>
        <v>9.43396226415094</v>
      </c>
    </row>
    <row r="2589" customFormat="false" ht="12.75" hidden="false" customHeight="false" outlineLevel="0" collapsed="false">
      <c r="A2589" s="132" t="n">
        <v>314</v>
      </c>
      <c r="B2589" s="133" t="s">
        <v>4637</v>
      </c>
      <c r="C2589" s="139" t="s">
        <v>4638</v>
      </c>
      <c r="D2589" s="140" t="s">
        <v>4316</v>
      </c>
      <c r="E2589" s="135" t="s">
        <v>4666</v>
      </c>
      <c r="F2589" s="141" t="n">
        <v>1</v>
      </c>
      <c r="G2589" s="138" t="n">
        <v>10</v>
      </c>
      <c r="H2589" s="137" t="n">
        <f aca="false">F2589*G2589/1.06</f>
        <v>9.43396226415094</v>
      </c>
    </row>
    <row r="2590" customFormat="false" ht="12.75" hidden="false" customHeight="false" outlineLevel="0" collapsed="false">
      <c r="A2590" s="132" t="n">
        <v>315</v>
      </c>
      <c r="B2590" s="133" t="s">
        <v>4637</v>
      </c>
      <c r="C2590" s="139" t="s">
        <v>4638</v>
      </c>
      <c r="D2590" s="140" t="s">
        <v>4316</v>
      </c>
      <c r="E2590" s="135" t="s">
        <v>4667</v>
      </c>
      <c r="F2590" s="141" t="n">
        <v>1</v>
      </c>
      <c r="G2590" s="138" t="n">
        <v>10</v>
      </c>
      <c r="H2590" s="137" t="n">
        <f aca="false">F2590*G2590/1.06</f>
        <v>9.43396226415094</v>
      </c>
    </row>
    <row r="2591" customFormat="false" ht="12.75" hidden="false" customHeight="false" outlineLevel="0" collapsed="false">
      <c r="A2591" s="132" t="n">
        <v>316</v>
      </c>
      <c r="B2591" s="133" t="s">
        <v>4637</v>
      </c>
      <c r="C2591" s="139" t="s">
        <v>4638</v>
      </c>
      <c r="D2591" s="140" t="s">
        <v>4316</v>
      </c>
      <c r="E2591" s="135" t="s">
        <v>4668</v>
      </c>
      <c r="F2591" s="141" t="n">
        <v>1</v>
      </c>
      <c r="G2591" s="138" t="n">
        <v>10</v>
      </c>
      <c r="H2591" s="137" t="n">
        <f aca="false">F2591*G2591/1.06</f>
        <v>9.43396226415094</v>
      </c>
    </row>
    <row r="2592" customFormat="false" ht="12.75" hidden="false" customHeight="false" outlineLevel="0" collapsed="false">
      <c r="A2592" s="132" t="n">
        <v>317</v>
      </c>
      <c r="B2592" s="133" t="s">
        <v>4637</v>
      </c>
      <c r="C2592" s="139" t="s">
        <v>4638</v>
      </c>
      <c r="D2592" s="140" t="s">
        <v>4316</v>
      </c>
      <c r="E2592" s="135" t="s">
        <v>4669</v>
      </c>
      <c r="F2592" s="141" t="n">
        <v>1</v>
      </c>
      <c r="G2592" s="138" t="n">
        <v>10</v>
      </c>
      <c r="H2592" s="137" t="n">
        <f aca="false">F2592*G2592/1.06</f>
        <v>9.43396226415094</v>
      </c>
    </row>
    <row r="2593" customFormat="false" ht="12.75" hidden="false" customHeight="false" outlineLevel="0" collapsed="false">
      <c r="A2593" s="132" t="n">
        <v>318</v>
      </c>
      <c r="B2593" s="133" t="s">
        <v>4637</v>
      </c>
      <c r="C2593" s="139" t="s">
        <v>4638</v>
      </c>
      <c r="D2593" s="140" t="s">
        <v>4316</v>
      </c>
      <c r="E2593" s="135" t="s">
        <v>4670</v>
      </c>
      <c r="F2593" s="141" t="n">
        <v>1</v>
      </c>
      <c r="G2593" s="138" t="n">
        <v>10</v>
      </c>
      <c r="H2593" s="137" t="n">
        <f aca="false">F2593*G2593/1.06</f>
        <v>9.43396226415094</v>
      </c>
    </row>
    <row r="2594" customFormat="false" ht="12.75" hidden="false" customHeight="false" outlineLevel="0" collapsed="false">
      <c r="A2594" s="132" t="n">
        <v>319</v>
      </c>
      <c r="B2594" s="133" t="s">
        <v>4637</v>
      </c>
      <c r="C2594" s="139" t="s">
        <v>4638</v>
      </c>
      <c r="D2594" s="140" t="s">
        <v>4316</v>
      </c>
      <c r="E2594" s="135" t="s">
        <v>4671</v>
      </c>
      <c r="F2594" s="141" t="n">
        <v>1</v>
      </c>
      <c r="G2594" s="138" t="n">
        <v>10</v>
      </c>
      <c r="H2594" s="137" t="n">
        <f aca="false">F2594*G2594/1.06</f>
        <v>9.43396226415094</v>
      </c>
    </row>
    <row r="2595" customFormat="false" ht="12.75" hidden="false" customHeight="false" outlineLevel="0" collapsed="false">
      <c r="A2595" s="132" t="n">
        <v>320</v>
      </c>
      <c r="B2595" s="133" t="s">
        <v>4637</v>
      </c>
      <c r="C2595" s="139" t="s">
        <v>4638</v>
      </c>
      <c r="D2595" s="140" t="s">
        <v>4316</v>
      </c>
      <c r="E2595" s="135" t="s">
        <v>4672</v>
      </c>
      <c r="F2595" s="141" t="n">
        <v>1</v>
      </c>
      <c r="G2595" s="138" t="n">
        <v>10</v>
      </c>
      <c r="H2595" s="137" t="n">
        <f aca="false">F2595*G2595/1.06</f>
        <v>9.43396226415094</v>
      </c>
    </row>
    <row r="2596" customFormat="false" ht="12.75" hidden="false" customHeight="false" outlineLevel="0" collapsed="false">
      <c r="A2596" s="132" t="n">
        <v>321</v>
      </c>
      <c r="B2596" s="133" t="s">
        <v>4637</v>
      </c>
      <c r="C2596" s="139" t="s">
        <v>4638</v>
      </c>
      <c r="D2596" s="140" t="s">
        <v>4316</v>
      </c>
      <c r="E2596" s="135" t="s">
        <v>4673</v>
      </c>
      <c r="F2596" s="141" t="n">
        <v>1</v>
      </c>
      <c r="G2596" s="138" t="n">
        <v>10</v>
      </c>
      <c r="H2596" s="137" t="n">
        <f aca="false">F2596*G2596/1.06</f>
        <v>9.43396226415094</v>
      </c>
    </row>
    <row r="2597" customFormat="false" ht="12.75" hidden="false" customHeight="false" outlineLevel="0" collapsed="false">
      <c r="A2597" s="132" t="n">
        <v>322</v>
      </c>
      <c r="B2597" s="133" t="s">
        <v>4637</v>
      </c>
      <c r="C2597" s="139" t="s">
        <v>4638</v>
      </c>
      <c r="D2597" s="140" t="s">
        <v>4316</v>
      </c>
      <c r="E2597" s="135" t="s">
        <v>4674</v>
      </c>
      <c r="F2597" s="141" t="n">
        <v>1</v>
      </c>
      <c r="G2597" s="138" t="n">
        <v>10</v>
      </c>
      <c r="H2597" s="137" t="n">
        <f aca="false">F2597*G2597/1.06</f>
        <v>9.43396226415094</v>
      </c>
    </row>
    <row r="2598" customFormat="false" ht="12.75" hidden="false" customHeight="false" outlineLevel="0" collapsed="false">
      <c r="A2598" s="132" t="n">
        <v>323</v>
      </c>
      <c r="B2598" s="133" t="s">
        <v>4637</v>
      </c>
      <c r="C2598" s="139" t="s">
        <v>4638</v>
      </c>
      <c r="D2598" s="140" t="s">
        <v>4316</v>
      </c>
      <c r="E2598" s="135" t="s">
        <v>4675</v>
      </c>
      <c r="F2598" s="141" t="n">
        <v>1</v>
      </c>
      <c r="G2598" s="138" t="n">
        <v>10</v>
      </c>
      <c r="H2598" s="137" t="n">
        <f aca="false">F2598*G2598/1.06</f>
        <v>9.43396226415094</v>
      </c>
    </row>
    <row r="2599" customFormat="false" ht="12.75" hidden="false" customHeight="false" outlineLevel="0" collapsed="false">
      <c r="A2599" s="132" t="n">
        <v>324</v>
      </c>
      <c r="B2599" s="144" t="s">
        <v>4676</v>
      </c>
      <c r="C2599" s="139" t="s">
        <v>4677</v>
      </c>
      <c r="D2599" s="140" t="s">
        <v>4256</v>
      </c>
      <c r="E2599" s="140" t="s">
        <v>4678</v>
      </c>
      <c r="F2599" s="141" t="n">
        <v>1</v>
      </c>
      <c r="G2599" s="138" t="n">
        <v>10</v>
      </c>
      <c r="H2599" s="137" t="n">
        <f aca="false">F2599*G2599/1.06</f>
        <v>9.43396226415094</v>
      </c>
    </row>
    <row r="2600" customFormat="false" ht="12.75" hidden="false" customHeight="false" outlineLevel="0" collapsed="false">
      <c r="A2600" s="132" t="n">
        <v>325</v>
      </c>
      <c r="B2600" s="133" t="s">
        <v>4676</v>
      </c>
      <c r="C2600" s="139" t="s">
        <v>4677</v>
      </c>
      <c r="D2600" s="140" t="s">
        <v>4256</v>
      </c>
      <c r="E2600" s="140" t="s">
        <v>4679</v>
      </c>
      <c r="F2600" s="141" t="n">
        <v>1</v>
      </c>
      <c r="G2600" s="138" t="n">
        <v>10</v>
      </c>
      <c r="H2600" s="137" t="n">
        <f aca="false">F2600*G2600/1.06</f>
        <v>9.43396226415094</v>
      </c>
    </row>
    <row r="2601" customFormat="false" ht="12.75" hidden="false" customHeight="false" outlineLevel="0" collapsed="false">
      <c r="A2601" s="132" t="n">
        <v>326</v>
      </c>
      <c r="B2601" s="133" t="s">
        <v>4676</v>
      </c>
      <c r="C2601" s="139" t="s">
        <v>4677</v>
      </c>
      <c r="D2601" s="140" t="s">
        <v>4256</v>
      </c>
      <c r="E2601" s="140" t="s">
        <v>4680</v>
      </c>
      <c r="F2601" s="141" t="n">
        <v>1</v>
      </c>
      <c r="G2601" s="138" t="n">
        <v>10</v>
      </c>
      <c r="H2601" s="137" t="n">
        <f aca="false">F2601*G2601/1.06</f>
        <v>9.43396226415094</v>
      </c>
    </row>
    <row r="2602" customFormat="false" ht="12.75" hidden="false" customHeight="false" outlineLevel="0" collapsed="false">
      <c r="A2602" s="132" t="n">
        <v>327</v>
      </c>
      <c r="B2602" s="133" t="s">
        <v>4676</v>
      </c>
      <c r="C2602" s="139" t="s">
        <v>4677</v>
      </c>
      <c r="D2602" s="140" t="s">
        <v>4256</v>
      </c>
      <c r="E2602" s="140" t="s">
        <v>4681</v>
      </c>
      <c r="F2602" s="141" t="n">
        <v>1</v>
      </c>
      <c r="G2602" s="138" t="n">
        <v>10</v>
      </c>
      <c r="H2602" s="137" t="n">
        <f aca="false">F2602*G2602/1.06</f>
        <v>9.43396226415094</v>
      </c>
    </row>
    <row r="2603" customFormat="false" ht="12.75" hidden="false" customHeight="false" outlineLevel="0" collapsed="false">
      <c r="A2603" s="132" t="n">
        <v>328</v>
      </c>
      <c r="B2603" s="133" t="s">
        <v>4676</v>
      </c>
      <c r="C2603" s="139" t="s">
        <v>4677</v>
      </c>
      <c r="D2603" s="140" t="s">
        <v>4256</v>
      </c>
      <c r="E2603" s="140" t="s">
        <v>4682</v>
      </c>
      <c r="F2603" s="141" t="n">
        <v>1</v>
      </c>
      <c r="G2603" s="138" t="n">
        <v>10</v>
      </c>
      <c r="H2603" s="137" t="n">
        <f aca="false">F2603*G2603/1.06</f>
        <v>9.43396226415094</v>
      </c>
    </row>
    <row r="2604" customFormat="false" ht="12.75" hidden="false" customHeight="false" outlineLevel="0" collapsed="false">
      <c r="A2604" s="132" t="n">
        <v>329</v>
      </c>
      <c r="B2604" s="133" t="s">
        <v>4676</v>
      </c>
      <c r="C2604" s="139" t="s">
        <v>4677</v>
      </c>
      <c r="D2604" s="140" t="s">
        <v>4256</v>
      </c>
      <c r="E2604" s="140" t="s">
        <v>4683</v>
      </c>
      <c r="F2604" s="141" t="n">
        <v>1</v>
      </c>
      <c r="G2604" s="138" t="n">
        <v>10</v>
      </c>
      <c r="H2604" s="137" t="n">
        <f aca="false">F2604*G2604/1.06</f>
        <v>9.43396226415094</v>
      </c>
    </row>
    <row r="2605" customFormat="false" ht="12.75" hidden="false" customHeight="false" outlineLevel="0" collapsed="false">
      <c r="A2605" s="132" t="n">
        <v>330</v>
      </c>
      <c r="B2605" s="133" t="s">
        <v>4676</v>
      </c>
      <c r="C2605" s="139" t="s">
        <v>4677</v>
      </c>
      <c r="D2605" s="140" t="s">
        <v>4256</v>
      </c>
      <c r="E2605" s="140" t="s">
        <v>4684</v>
      </c>
      <c r="F2605" s="141" t="n">
        <v>1</v>
      </c>
      <c r="G2605" s="138" t="n">
        <v>10</v>
      </c>
      <c r="H2605" s="137" t="n">
        <f aca="false">F2605*G2605/1.06</f>
        <v>9.43396226415094</v>
      </c>
    </row>
    <row r="2606" customFormat="false" ht="12.75" hidden="false" customHeight="false" outlineLevel="0" collapsed="false">
      <c r="A2606" s="132" t="n">
        <v>331</v>
      </c>
      <c r="B2606" s="133" t="s">
        <v>4676</v>
      </c>
      <c r="C2606" s="139" t="s">
        <v>4677</v>
      </c>
      <c r="D2606" s="140" t="s">
        <v>4256</v>
      </c>
      <c r="E2606" s="140" t="s">
        <v>4685</v>
      </c>
      <c r="F2606" s="141" t="n">
        <v>1</v>
      </c>
      <c r="G2606" s="138" t="n">
        <v>10</v>
      </c>
      <c r="H2606" s="137" t="n">
        <f aca="false">F2606*G2606/1.06</f>
        <v>9.43396226415094</v>
      </c>
    </row>
    <row r="2607" customFormat="false" ht="12.75" hidden="false" customHeight="false" outlineLevel="0" collapsed="false">
      <c r="A2607" s="132" t="n">
        <v>332</v>
      </c>
      <c r="B2607" s="133" t="s">
        <v>4686</v>
      </c>
      <c r="C2607" s="139" t="s">
        <v>4687</v>
      </c>
      <c r="D2607" s="140" t="s">
        <v>4256</v>
      </c>
      <c r="E2607" s="135" t="s">
        <v>4688</v>
      </c>
      <c r="F2607" s="141" t="n">
        <v>1</v>
      </c>
      <c r="G2607" s="138" t="n">
        <v>6</v>
      </c>
      <c r="H2607" s="137" t="n">
        <f aca="false">F2607*G2607/1.06</f>
        <v>5.66037735849057</v>
      </c>
    </row>
    <row r="2608" customFormat="false" ht="12.75" hidden="false" customHeight="false" outlineLevel="0" collapsed="false">
      <c r="A2608" s="132" t="n">
        <v>333</v>
      </c>
      <c r="B2608" s="133" t="s">
        <v>4686</v>
      </c>
      <c r="C2608" s="139" t="s">
        <v>4687</v>
      </c>
      <c r="D2608" s="140" t="s">
        <v>4256</v>
      </c>
      <c r="E2608" s="140" t="s">
        <v>4689</v>
      </c>
      <c r="F2608" s="141" t="n">
        <v>1</v>
      </c>
      <c r="G2608" s="138" t="n">
        <v>6</v>
      </c>
      <c r="H2608" s="137" t="n">
        <f aca="false">F2608*G2608/1.06</f>
        <v>5.66037735849057</v>
      </c>
    </row>
    <row r="2609" customFormat="false" ht="12.75" hidden="false" customHeight="false" outlineLevel="0" collapsed="false">
      <c r="A2609" s="132" t="n">
        <v>334</v>
      </c>
      <c r="B2609" s="133" t="s">
        <v>4686</v>
      </c>
      <c r="C2609" s="139" t="s">
        <v>4687</v>
      </c>
      <c r="D2609" s="140" t="s">
        <v>4256</v>
      </c>
      <c r="E2609" s="140" t="s">
        <v>4690</v>
      </c>
      <c r="F2609" s="141" t="n">
        <v>1</v>
      </c>
      <c r="G2609" s="138" t="n">
        <v>6</v>
      </c>
      <c r="H2609" s="137" t="n">
        <f aca="false">F2609*G2609/1.06</f>
        <v>5.66037735849057</v>
      </c>
    </row>
    <row r="2610" customFormat="false" ht="12.75" hidden="false" customHeight="false" outlineLevel="0" collapsed="false">
      <c r="A2610" s="132" t="n">
        <v>335</v>
      </c>
      <c r="B2610" s="133" t="s">
        <v>4686</v>
      </c>
      <c r="C2610" s="139" t="s">
        <v>4687</v>
      </c>
      <c r="D2610" s="140" t="s">
        <v>4256</v>
      </c>
      <c r="E2610" s="140" t="s">
        <v>4691</v>
      </c>
      <c r="F2610" s="141" t="n">
        <v>1</v>
      </c>
      <c r="G2610" s="138" t="n">
        <v>6</v>
      </c>
      <c r="H2610" s="137" t="n">
        <f aca="false">F2610*G2610/1.06</f>
        <v>5.66037735849057</v>
      </c>
    </row>
    <row r="2611" customFormat="false" ht="12.75" hidden="false" customHeight="false" outlineLevel="0" collapsed="false">
      <c r="A2611" s="132" t="n">
        <v>336</v>
      </c>
      <c r="B2611" s="133" t="s">
        <v>4686</v>
      </c>
      <c r="C2611" s="139" t="s">
        <v>4687</v>
      </c>
      <c r="D2611" s="140" t="s">
        <v>4256</v>
      </c>
      <c r="E2611" s="140" t="s">
        <v>4692</v>
      </c>
      <c r="F2611" s="141" t="n">
        <v>1</v>
      </c>
      <c r="G2611" s="138" t="n">
        <v>6</v>
      </c>
      <c r="H2611" s="137" t="n">
        <f aca="false">F2611*G2611/1.06</f>
        <v>5.66037735849057</v>
      </c>
    </row>
    <row r="2612" customFormat="false" ht="12.75" hidden="false" customHeight="false" outlineLevel="0" collapsed="false">
      <c r="A2612" s="132" t="n">
        <v>337</v>
      </c>
      <c r="B2612" s="133" t="s">
        <v>4686</v>
      </c>
      <c r="C2612" s="139" t="s">
        <v>4687</v>
      </c>
      <c r="D2612" s="140" t="s">
        <v>4256</v>
      </c>
      <c r="E2612" s="135" t="s">
        <v>4693</v>
      </c>
      <c r="F2612" s="141" t="n">
        <v>1</v>
      </c>
      <c r="G2612" s="138" t="n">
        <v>6</v>
      </c>
      <c r="H2612" s="137" t="n">
        <f aca="false">F2612*G2612/1.06</f>
        <v>5.66037735849057</v>
      </c>
    </row>
    <row r="2613" customFormat="false" ht="12.75" hidden="false" customHeight="false" outlineLevel="0" collapsed="false">
      <c r="A2613" s="132" t="n">
        <v>338</v>
      </c>
      <c r="B2613" s="133" t="s">
        <v>4694</v>
      </c>
      <c r="C2613" s="139"/>
      <c r="D2613" s="140" t="s">
        <v>4256</v>
      </c>
      <c r="E2613" s="135" t="s">
        <v>4695</v>
      </c>
      <c r="F2613" s="141" t="n">
        <v>1</v>
      </c>
      <c r="G2613" s="138" t="n">
        <v>20</v>
      </c>
      <c r="H2613" s="137" t="n">
        <f aca="false">F2613*G2613/1.06</f>
        <v>18.8679245283019</v>
      </c>
    </row>
    <row r="2614" customFormat="false" ht="12.75" hidden="false" customHeight="false" outlineLevel="0" collapsed="false">
      <c r="A2614" s="132" t="n">
        <v>339</v>
      </c>
      <c r="B2614" s="133" t="s">
        <v>4694</v>
      </c>
      <c r="C2614" s="139"/>
      <c r="D2614" s="140" t="s">
        <v>4256</v>
      </c>
      <c r="E2614" s="135" t="s">
        <v>4696</v>
      </c>
      <c r="F2614" s="141" t="n">
        <v>1</v>
      </c>
      <c r="G2614" s="138" t="n">
        <v>20</v>
      </c>
      <c r="H2614" s="137" t="n">
        <f aca="false">F2614*G2614/1.06</f>
        <v>18.8679245283019</v>
      </c>
    </row>
    <row r="2615" customFormat="false" ht="12.75" hidden="false" customHeight="false" outlineLevel="0" collapsed="false">
      <c r="A2615" s="132" t="n">
        <v>340</v>
      </c>
      <c r="B2615" s="133" t="s">
        <v>4694</v>
      </c>
      <c r="C2615" s="139"/>
      <c r="D2615" s="140" t="s">
        <v>4256</v>
      </c>
      <c r="E2615" s="135" t="s">
        <v>4697</v>
      </c>
      <c r="F2615" s="141" t="n">
        <v>1</v>
      </c>
      <c r="G2615" s="138" t="n">
        <v>20</v>
      </c>
      <c r="H2615" s="137" t="n">
        <f aca="false">F2615*G2615/1.06</f>
        <v>18.8679245283019</v>
      </c>
    </row>
    <row r="2616" customFormat="false" ht="12.75" hidden="false" customHeight="false" outlineLevel="0" collapsed="false">
      <c r="A2616" s="132" t="n">
        <v>341</v>
      </c>
      <c r="B2616" s="133" t="s">
        <v>4698</v>
      </c>
      <c r="C2616" s="139" t="s">
        <v>4699</v>
      </c>
      <c r="D2616" s="140" t="s">
        <v>4256</v>
      </c>
      <c r="E2616" s="140" t="s">
        <v>4700</v>
      </c>
      <c r="F2616" s="141" t="n">
        <v>1</v>
      </c>
      <c r="G2616" s="138" t="n">
        <v>15</v>
      </c>
      <c r="H2616" s="137" t="n">
        <f aca="false">F2616*G2616/1.06</f>
        <v>14.1509433962264</v>
      </c>
    </row>
    <row r="2617" customFormat="false" ht="12.75" hidden="false" customHeight="false" outlineLevel="0" collapsed="false">
      <c r="A2617" s="132" t="n">
        <v>342</v>
      </c>
      <c r="B2617" s="133" t="s">
        <v>4698</v>
      </c>
      <c r="C2617" s="139" t="s">
        <v>4699</v>
      </c>
      <c r="D2617" s="140" t="s">
        <v>4256</v>
      </c>
      <c r="E2617" s="135" t="s">
        <v>4701</v>
      </c>
      <c r="F2617" s="136" t="n">
        <v>1</v>
      </c>
      <c r="G2617" s="137" t="n">
        <v>14</v>
      </c>
      <c r="H2617" s="137" t="n">
        <f aca="false">F2617*G2617/1.06</f>
        <v>13.2075471698113</v>
      </c>
    </row>
    <row r="2618" customFormat="false" ht="12.75" hidden="false" customHeight="false" outlineLevel="0" collapsed="false">
      <c r="A2618" s="132" t="n">
        <v>343</v>
      </c>
      <c r="B2618" s="133" t="s">
        <v>4702</v>
      </c>
      <c r="C2618" s="134" t="s">
        <v>4624</v>
      </c>
      <c r="D2618" s="135" t="s">
        <v>4256</v>
      </c>
      <c r="E2618" s="135" t="s">
        <v>4703</v>
      </c>
      <c r="F2618" s="136" t="n">
        <v>1</v>
      </c>
      <c r="G2618" s="137" t="n">
        <v>12</v>
      </c>
      <c r="H2618" s="137" t="n">
        <f aca="false">F2618*G2618/1.06</f>
        <v>11.3207547169811</v>
      </c>
    </row>
    <row r="2619" customFormat="false" ht="12.75" hidden="false" customHeight="false" outlineLevel="0" collapsed="false">
      <c r="A2619" s="132" t="n">
        <v>344</v>
      </c>
      <c r="B2619" s="133" t="s">
        <v>4702</v>
      </c>
      <c r="C2619" s="134" t="s">
        <v>4624</v>
      </c>
      <c r="D2619" s="135" t="s">
        <v>4256</v>
      </c>
      <c r="E2619" s="135" t="s">
        <v>4704</v>
      </c>
      <c r="F2619" s="136" t="n">
        <v>1</v>
      </c>
      <c r="G2619" s="137" t="n">
        <v>12</v>
      </c>
      <c r="H2619" s="137" t="n">
        <f aca="false">F2619*G2619/1.06</f>
        <v>11.3207547169811</v>
      </c>
    </row>
    <row r="2620" customFormat="false" ht="12.75" hidden="false" customHeight="false" outlineLevel="0" collapsed="false">
      <c r="A2620" s="132" t="n">
        <v>345</v>
      </c>
      <c r="B2620" s="133" t="s">
        <v>4705</v>
      </c>
      <c r="C2620" s="134" t="s">
        <v>4706</v>
      </c>
      <c r="D2620" s="135" t="s">
        <v>4256</v>
      </c>
      <c r="E2620" s="135" t="s">
        <v>4707</v>
      </c>
      <c r="F2620" s="136" t="n">
        <v>1</v>
      </c>
      <c r="G2620" s="137" t="n">
        <v>9</v>
      </c>
      <c r="H2620" s="137" t="n">
        <f aca="false">F2620*G2620/1.06</f>
        <v>8.49056603773585</v>
      </c>
    </row>
    <row r="2621" customFormat="false" ht="12.75" hidden="false" customHeight="false" outlineLevel="0" collapsed="false">
      <c r="A2621" s="132" t="n">
        <v>346</v>
      </c>
      <c r="B2621" s="133" t="s">
        <v>4708</v>
      </c>
      <c r="C2621" s="139" t="s">
        <v>4709</v>
      </c>
      <c r="D2621" s="140" t="s">
        <v>4256</v>
      </c>
      <c r="E2621" s="140" t="s">
        <v>4710</v>
      </c>
      <c r="F2621" s="141" t="n">
        <v>1</v>
      </c>
      <c r="G2621" s="138" t="n">
        <v>13</v>
      </c>
      <c r="H2621" s="137" t="n">
        <f aca="false">F2621*G2621/1.06</f>
        <v>12.2641509433962</v>
      </c>
    </row>
    <row r="2622" customFormat="false" ht="12.75" hidden="false" customHeight="false" outlineLevel="0" collapsed="false">
      <c r="A2622" s="132" t="n">
        <v>347</v>
      </c>
      <c r="B2622" s="133" t="s">
        <v>4708</v>
      </c>
      <c r="C2622" s="139" t="s">
        <v>4709</v>
      </c>
      <c r="D2622" s="140" t="s">
        <v>4256</v>
      </c>
      <c r="E2622" s="140" t="s">
        <v>4711</v>
      </c>
      <c r="F2622" s="141" t="n">
        <v>1</v>
      </c>
      <c r="G2622" s="138" t="n">
        <v>13</v>
      </c>
      <c r="H2622" s="137" t="n">
        <f aca="false">F2622*G2622/1.06</f>
        <v>12.2641509433962</v>
      </c>
    </row>
    <row r="2623" customFormat="false" ht="12.75" hidden="false" customHeight="false" outlineLevel="0" collapsed="false">
      <c r="A2623" s="132" t="n">
        <v>348</v>
      </c>
      <c r="B2623" s="133" t="s">
        <v>4708</v>
      </c>
      <c r="C2623" s="139" t="s">
        <v>4709</v>
      </c>
      <c r="D2623" s="140" t="s">
        <v>4256</v>
      </c>
      <c r="E2623" s="140" t="s">
        <v>4712</v>
      </c>
      <c r="F2623" s="141" t="n">
        <v>1</v>
      </c>
      <c r="G2623" s="138" t="n">
        <v>13</v>
      </c>
      <c r="H2623" s="137" t="n">
        <f aca="false">F2623*G2623/1.06</f>
        <v>12.2641509433962</v>
      </c>
    </row>
    <row r="2624" customFormat="false" ht="12.75" hidden="false" customHeight="false" outlineLevel="0" collapsed="false">
      <c r="A2624" s="132" t="n">
        <v>349</v>
      </c>
      <c r="B2624" s="133" t="s">
        <v>4708</v>
      </c>
      <c r="C2624" s="139" t="s">
        <v>4709</v>
      </c>
      <c r="D2624" s="140" t="s">
        <v>4256</v>
      </c>
      <c r="E2624" s="135" t="s">
        <v>4713</v>
      </c>
      <c r="F2624" s="141" t="n">
        <v>1</v>
      </c>
      <c r="G2624" s="138" t="n">
        <v>13</v>
      </c>
      <c r="H2624" s="137" t="n">
        <f aca="false">F2624*G2624/1.06</f>
        <v>12.2641509433962</v>
      </c>
    </row>
    <row r="2625" customFormat="false" ht="12.75" hidden="false" customHeight="false" outlineLevel="0" collapsed="false">
      <c r="A2625" s="132" t="n">
        <v>350</v>
      </c>
      <c r="B2625" s="133" t="s">
        <v>4708</v>
      </c>
      <c r="C2625" s="139" t="s">
        <v>4709</v>
      </c>
      <c r="D2625" s="140" t="s">
        <v>4256</v>
      </c>
      <c r="E2625" s="140" t="s">
        <v>4714</v>
      </c>
      <c r="F2625" s="141" t="n">
        <v>1</v>
      </c>
      <c r="G2625" s="138" t="n">
        <v>13</v>
      </c>
      <c r="H2625" s="137" t="n">
        <f aca="false">F2625*G2625/1.06</f>
        <v>12.2641509433962</v>
      </c>
    </row>
    <row r="2626" customFormat="false" ht="12.75" hidden="false" customHeight="false" outlineLevel="0" collapsed="false">
      <c r="A2626" s="132" t="n">
        <v>351</v>
      </c>
      <c r="B2626" s="133" t="s">
        <v>4708</v>
      </c>
      <c r="C2626" s="139" t="s">
        <v>4709</v>
      </c>
      <c r="D2626" s="140" t="s">
        <v>4256</v>
      </c>
      <c r="E2626" s="140" t="s">
        <v>4715</v>
      </c>
      <c r="F2626" s="141" t="n">
        <v>1</v>
      </c>
      <c r="G2626" s="138" t="n">
        <v>13</v>
      </c>
      <c r="H2626" s="137" t="n">
        <f aca="false">F2626*G2626/1.06</f>
        <v>12.2641509433962</v>
      </c>
    </row>
    <row r="2627" customFormat="false" ht="12.75" hidden="false" customHeight="false" outlineLevel="0" collapsed="false">
      <c r="A2627" s="132" t="n">
        <v>352</v>
      </c>
      <c r="B2627" s="133" t="s">
        <v>4708</v>
      </c>
      <c r="C2627" s="139" t="s">
        <v>4709</v>
      </c>
      <c r="D2627" s="140" t="s">
        <v>4256</v>
      </c>
      <c r="E2627" s="140" t="s">
        <v>4716</v>
      </c>
      <c r="F2627" s="141" t="n">
        <v>1</v>
      </c>
      <c r="G2627" s="138" t="n">
        <v>13</v>
      </c>
      <c r="H2627" s="137" t="n">
        <f aca="false">F2627*G2627/1.06</f>
        <v>12.2641509433962</v>
      </c>
    </row>
    <row r="2628" customFormat="false" ht="12.75" hidden="false" customHeight="false" outlineLevel="0" collapsed="false">
      <c r="A2628" s="132" t="n">
        <v>353</v>
      </c>
      <c r="B2628" s="144" t="s">
        <v>4717</v>
      </c>
      <c r="C2628" s="139" t="s">
        <v>4718</v>
      </c>
      <c r="D2628" s="140" t="s">
        <v>4256</v>
      </c>
      <c r="E2628" s="133" t="s">
        <v>4719</v>
      </c>
      <c r="F2628" s="141" t="n">
        <v>1</v>
      </c>
      <c r="G2628" s="138" t="n">
        <v>7</v>
      </c>
      <c r="H2628" s="137" t="n">
        <f aca="false">F2628*G2628/1.06</f>
        <v>6.60377358490566</v>
      </c>
    </row>
    <row r="2629" customFormat="false" ht="12.75" hidden="false" customHeight="false" outlineLevel="0" collapsed="false">
      <c r="A2629" s="132" t="n">
        <v>354</v>
      </c>
      <c r="B2629" s="144" t="s">
        <v>4717</v>
      </c>
      <c r="C2629" s="139" t="s">
        <v>4718</v>
      </c>
      <c r="D2629" s="140" t="s">
        <v>4256</v>
      </c>
      <c r="E2629" s="135" t="s">
        <v>4720</v>
      </c>
      <c r="F2629" s="141" t="n">
        <v>1</v>
      </c>
      <c r="G2629" s="138" t="n">
        <v>7</v>
      </c>
      <c r="H2629" s="137" t="n">
        <f aca="false">F2629*G2629/1.06</f>
        <v>6.60377358490566</v>
      </c>
    </row>
    <row r="2630" customFormat="false" ht="12.75" hidden="false" customHeight="false" outlineLevel="0" collapsed="false">
      <c r="A2630" s="132" t="n">
        <v>355</v>
      </c>
      <c r="B2630" s="144" t="s">
        <v>4717</v>
      </c>
      <c r="C2630" s="139" t="s">
        <v>4718</v>
      </c>
      <c r="D2630" s="140" t="s">
        <v>4256</v>
      </c>
      <c r="E2630" s="133" t="s">
        <v>4721</v>
      </c>
      <c r="F2630" s="141" t="n">
        <v>1</v>
      </c>
      <c r="G2630" s="138" t="n">
        <v>7</v>
      </c>
      <c r="H2630" s="137" t="n">
        <f aca="false">F2630*G2630/1.06</f>
        <v>6.60377358490566</v>
      </c>
    </row>
    <row r="2631" customFormat="false" ht="12.75" hidden="false" customHeight="false" outlineLevel="0" collapsed="false">
      <c r="A2631" s="132" t="n">
        <v>356</v>
      </c>
      <c r="B2631" s="144" t="s">
        <v>4717</v>
      </c>
      <c r="C2631" s="139" t="s">
        <v>4718</v>
      </c>
      <c r="D2631" s="140" t="s">
        <v>4256</v>
      </c>
      <c r="E2631" s="135" t="s">
        <v>4722</v>
      </c>
      <c r="F2631" s="136" t="n">
        <v>1</v>
      </c>
      <c r="G2631" s="137" t="n">
        <v>7</v>
      </c>
      <c r="H2631" s="137" t="n">
        <f aca="false">F2631*G2631/1.06</f>
        <v>6.60377358490566</v>
      </c>
    </row>
    <row r="2632" customFormat="false" ht="12.75" hidden="false" customHeight="false" outlineLevel="0" collapsed="false">
      <c r="A2632" s="132" t="n">
        <v>357</v>
      </c>
      <c r="B2632" s="144" t="s">
        <v>4717</v>
      </c>
      <c r="C2632" s="139" t="s">
        <v>4718</v>
      </c>
      <c r="D2632" s="140" t="s">
        <v>4256</v>
      </c>
      <c r="E2632" s="135" t="s">
        <v>4723</v>
      </c>
      <c r="F2632" s="136" t="n">
        <v>1</v>
      </c>
      <c r="G2632" s="137" t="n">
        <v>7</v>
      </c>
      <c r="H2632" s="137" t="n">
        <f aca="false">F2632*G2632/1.06</f>
        <v>6.60377358490566</v>
      </c>
    </row>
    <row r="2633" customFormat="false" ht="12.75" hidden="false" customHeight="false" outlineLevel="0" collapsed="false">
      <c r="A2633" s="132" t="n">
        <v>358</v>
      </c>
      <c r="B2633" s="144" t="s">
        <v>4717</v>
      </c>
      <c r="C2633" s="139" t="s">
        <v>4718</v>
      </c>
      <c r="D2633" s="140" t="s">
        <v>4256</v>
      </c>
      <c r="E2633" s="135" t="s">
        <v>4724</v>
      </c>
      <c r="F2633" s="136" t="n">
        <v>1</v>
      </c>
      <c r="G2633" s="137" t="n">
        <v>7</v>
      </c>
      <c r="H2633" s="137" t="n">
        <f aca="false">F2633*G2633/1.06</f>
        <v>6.60377358490566</v>
      </c>
    </row>
    <row r="2634" customFormat="false" ht="12.75" hidden="false" customHeight="false" outlineLevel="0" collapsed="false">
      <c r="A2634" s="132" t="n">
        <v>359</v>
      </c>
      <c r="B2634" s="144" t="s">
        <v>4717</v>
      </c>
      <c r="C2634" s="139" t="s">
        <v>4718</v>
      </c>
      <c r="D2634" s="140" t="s">
        <v>4256</v>
      </c>
      <c r="E2634" s="135" t="s">
        <v>4725</v>
      </c>
      <c r="F2634" s="136" t="n">
        <v>1</v>
      </c>
      <c r="G2634" s="137" t="n">
        <v>7</v>
      </c>
      <c r="H2634" s="137" t="n">
        <f aca="false">F2634*G2634/1.06</f>
        <v>6.60377358490566</v>
      </c>
    </row>
    <row r="2635" customFormat="false" ht="12.75" hidden="false" customHeight="false" outlineLevel="0" collapsed="false">
      <c r="A2635" s="132" t="n">
        <v>360</v>
      </c>
      <c r="B2635" s="133" t="s">
        <v>4726</v>
      </c>
      <c r="C2635" s="134" t="s">
        <v>4727</v>
      </c>
      <c r="D2635" s="135" t="s">
        <v>4256</v>
      </c>
      <c r="E2635" s="135" t="s">
        <v>4728</v>
      </c>
      <c r="F2635" s="136" t="n">
        <v>1</v>
      </c>
      <c r="G2635" s="137" t="n">
        <v>13.5</v>
      </c>
      <c r="H2635" s="137" t="n">
        <f aca="false">F2635*G2635/1.06</f>
        <v>12.7358490566038</v>
      </c>
    </row>
    <row r="2636" customFormat="false" ht="12.75" hidden="false" customHeight="false" outlineLevel="0" collapsed="false">
      <c r="A2636" s="132" t="n">
        <v>361</v>
      </c>
      <c r="B2636" s="133" t="s">
        <v>4726</v>
      </c>
      <c r="C2636" s="134" t="s">
        <v>4727</v>
      </c>
      <c r="D2636" s="135" t="s">
        <v>4256</v>
      </c>
      <c r="E2636" s="135" t="s">
        <v>4729</v>
      </c>
      <c r="F2636" s="136" t="n">
        <v>1</v>
      </c>
      <c r="G2636" s="137" t="n">
        <v>11</v>
      </c>
      <c r="H2636" s="137" t="n">
        <f aca="false">F2636*G2636/1.06</f>
        <v>10.377358490566</v>
      </c>
    </row>
    <row r="2637" customFormat="false" ht="12.75" hidden="false" customHeight="false" outlineLevel="0" collapsed="false">
      <c r="A2637" s="132" t="n">
        <v>362</v>
      </c>
      <c r="B2637" s="133" t="s">
        <v>4726</v>
      </c>
      <c r="C2637" s="134" t="s">
        <v>4727</v>
      </c>
      <c r="D2637" s="135" t="s">
        <v>4256</v>
      </c>
      <c r="E2637" s="135" t="s">
        <v>4730</v>
      </c>
      <c r="F2637" s="136" t="n">
        <v>1</v>
      </c>
      <c r="G2637" s="137" t="n">
        <v>11</v>
      </c>
      <c r="H2637" s="137" t="n">
        <f aca="false">F2637*G2637/1.06</f>
        <v>10.377358490566</v>
      </c>
    </row>
    <row r="2638" customFormat="false" ht="12.75" hidden="false" customHeight="false" outlineLevel="0" collapsed="false">
      <c r="A2638" s="132" t="n">
        <v>363</v>
      </c>
      <c r="B2638" s="133" t="s">
        <v>4726</v>
      </c>
      <c r="C2638" s="134" t="s">
        <v>4727</v>
      </c>
      <c r="D2638" s="135" t="s">
        <v>4256</v>
      </c>
      <c r="E2638" s="135" t="s">
        <v>4731</v>
      </c>
      <c r="F2638" s="136" t="n">
        <v>1</v>
      </c>
      <c r="G2638" s="137" t="n">
        <v>11</v>
      </c>
      <c r="H2638" s="137" t="n">
        <f aca="false">F2638*G2638/1.06</f>
        <v>10.377358490566</v>
      </c>
    </row>
    <row r="2639" customFormat="false" ht="12.75" hidden="false" customHeight="false" outlineLevel="0" collapsed="false">
      <c r="A2639" s="132" t="n">
        <v>364</v>
      </c>
      <c r="B2639" s="133" t="s">
        <v>4726</v>
      </c>
      <c r="C2639" s="134" t="s">
        <v>4727</v>
      </c>
      <c r="D2639" s="135" t="s">
        <v>4256</v>
      </c>
      <c r="E2639" s="135" t="s">
        <v>4732</v>
      </c>
      <c r="F2639" s="136" t="n">
        <v>1</v>
      </c>
      <c r="G2639" s="137" t="n">
        <v>11</v>
      </c>
      <c r="H2639" s="137" t="n">
        <f aca="false">F2639*G2639/1.06</f>
        <v>10.377358490566</v>
      </c>
    </row>
    <row r="2640" customFormat="false" ht="12.75" hidden="false" customHeight="false" outlineLevel="0" collapsed="false">
      <c r="A2640" s="132" t="n">
        <v>365</v>
      </c>
      <c r="B2640" s="133" t="s">
        <v>4733</v>
      </c>
      <c r="C2640" s="134" t="s">
        <v>4734</v>
      </c>
      <c r="D2640" s="135" t="s">
        <v>4256</v>
      </c>
      <c r="E2640" s="135" t="s">
        <v>4735</v>
      </c>
      <c r="F2640" s="136" t="n">
        <v>1</v>
      </c>
      <c r="G2640" s="137" t="n">
        <v>10</v>
      </c>
      <c r="H2640" s="137" t="n">
        <f aca="false">F2640*G2640/1.06</f>
        <v>9.43396226415094</v>
      </c>
    </row>
    <row r="2641" customFormat="false" ht="12.75" hidden="false" customHeight="false" outlineLevel="0" collapsed="false">
      <c r="A2641" s="132" t="n">
        <v>366</v>
      </c>
      <c r="B2641" s="133" t="s">
        <v>4733</v>
      </c>
      <c r="C2641" s="134" t="s">
        <v>4734</v>
      </c>
      <c r="D2641" s="135" t="s">
        <v>4256</v>
      </c>
      <c r="E2641" s="135" t="s">
        <v>4736</v>
      </c>
      <c r="F2641" s="136" t="n">
        <v>1</v>
      </c>
      <c r="G2641" s="137" t="n">
        <v>10</v>
      </c>
      <c r="H2641" s="137" t="n">
        <f aca="false">F2641*G2641/1.06</f>
        <v>9.43396226415094</v>
      </c>
    </row>
    <row r="2642" customFormat="false" ht="12.75" hidden="false" customHeight="false" outlineLevel="0" collapsed="false">
      <c r="A2642" s="132" t="n">
        <v>367</v>
      </c>
      <c r="B2642" s="133" t="s">
        <v>4733</v>
      </c>
      <c r="C2642" s="134" t="s">
        <v>4734</v>
      </c>
      <c r="D2642" s="135" t="s">
        <v>4256</v>
      </c>
      <c r="E2642" s="135" t="s">
        <v>4737</v>
      </c>
      <c r="F2642" s="136" t="n">
        <v>1</v>
      </c>
      <c r="G2642" s="137" t="n">
        <v>10</v>
      </c>
      <c r="H2642" s="137" t="n">
        <f aca="false">F2642*G2642/1.06</f>
        <v>9.43396226415094</v>
      </c>
    </row>
    <row r="2643" customFormat="false" ht="12.75" hidden="false" customHeight="false" outlineLevel="0" collapsed="false">
      <c r="A2643" s="132" t="n">
        <v>368</v>
      </c>
      <c r="B2643" s="133" t="s">
        <v>4738</v>
      </c>
      <c r="C2643" s="134" t="s">
        <v>4739</v>
      </c>
      <c r="D2643" s="135" t="s">
        <v>4740</v>
      </c>
      <c r="E2643" s="135" t="s">
        <v>4741</v>
      </c>
      <c r="F2643" s="136" t="n">
        <v>1</v>
      </c>
      <c r="G2643" s="137" t="n">
        <v>5.3</v>
      </c>
      <c r="H2643" s="137" t="n">
        <f aca="false">F2643*G2643/1.06</f>
        <v>5</v>
      </c>
    </row>
    <row r="2644" customFormat="false" ht="12.75" hidden="false" customHeight="false" outlineLevel="0" collapsed="false">
      <c r="A2644" s="132" t="n">
        <v>369</v>
      </c>
      <c r="B2644" s="133" t="s">
        <v>4738</v>
      </c>
      <c r="C2644" s="134" t="s">
        <v>4739</v>
      </c>
      <c r="D2644" s="135" t="s">
        <v>4740</v>
      </c>
      <c r="E2644" s="135" t="s">
        <v>4742</v>
      </c>
      <c r="F2644" s="136" t="n">
        <v>1</v>
      </c>
      <c r="G2644" s="137" t="n">
        <v>5.3</v>
      </c>
      <c r="H2644" s="137" t="n">
        <f aca="false">F2644*G2644/1.06</f>
        <v>5</v>
      </c>
    </row>
    <row r="2645" customFormat="false" ht="12.75" hidden="false" customHeight="false" outlineLevel="0" collapsed="false">
      <c r="A2645" s="132" t="n">
        <v>370</v>
      </c>
      <c r="B2645" s="133" t="s">
        <v>4738</v>
      </c>
      <c r="C2645" s="134" t="s">
        <v>4739</v>
      </c>
      <c r="D2645" s="135" t="s">
        <v>4740</v>
      </c>
      <c r="E2645" s="135" t="s">
        <v>4743</v>
      </c>
      <c r="F2645" s="136" t="n">
        <v>1</v>
      </c>
      <c r="G2645" s="137" t="n">
        <v>5.3</v>
      </c>
      <c r="H2645" s="137" t="n">
        <f aca="false">F2645*G2645/1.06</f>
        <v>5</v>
      </c>
    </row>
    <row r="2646" customFormat="false" ht="12.75" hidden="false" customHeight="false" outlineLevel="0" collapsed="false">
      <c r="A2646" s="132" t="n">
        <v>371</v>
      </c>
      <c r="B2646" s="133" t="s">
        <v>4738</v>
      </c>
      <c r="C2646" s="134" t="s">
        <v>4739</v>
      </c>
      <c r="D2646" s="135" t="s">
        <v>4740</v>
      </c>
      <c r="E2646" s="135" t="s">
        <v>4744</v>
      </c>
      <c r="F2646" s="136" t="n">
        <v>1</v>
      </c>
      <c r="G2646" s="137" t="n">
        <v>5.3</v>
      </c>
      <c r="H2646" s="137" t="n">
        <f aca="false">F2646*G2646/1.06</f>
        <v>5</v>
      </c>
    </row>
    <row r="2647" customFormat="false" ht="12.75" hidden="false" customHeight="false" outlineLevel="0" collapsed="false">
      <c r="A2647" s="132" t="n">
        <v>372</v>
      </c>
      <c r="B2647" s="133" t="s">
        <v>4738</v>
      </c>
      <c r="C2647" s="134" t="s">
        <v>4739</v>
      </c>
      <c r="D2647" s="135" t="s">
        <v>4740</v>
      </c>
      <c r="E2647" s="135" t="s">
        <v>4745</v>
      </c>
      <c r="F2647" s="136" t="n">
        <v>1</v>
      </c>
      <c r="G2647" s="137" t="n">
        <v>5.3</v>
      </c>
      <c r="H2647" s="137" t="n">
        <f aca="false">F2647*G2647/1.06</f>
        <v>5</v>
      </c>
    </row>
    <row r="2648" customFormat="false" ht="12.75" hidden="false" customHeight="false" outlineLevel="0" collapsed="false">
      <c r="A2648" s="132" t="n">
        <v>373</v>
      </c>
      <c r="B2648" s="133" t="s">
        <v>4738</v>
      </c>
      <c r="C2648" s="134" t="s">
        <v>4739</v>
      </c>
      <c r="D2648" s="135" t="s">
        <v>4740</v>
      </c>
      <c r="E2648" s="135" t="s">
        <v>4746</v>
      </c>
      <c r="F2648" s="136" t="n">
        <v>1</v>
      </c>
      <c r="G2648" s="137" t="n">
        <v>5.3</v>
      </c>
      <c r="H2648" s="137" t="n">
        <f aca="false">F2648*G2648/1.06</f>
        <v>5</v>
      </c>
    </row>
    <row r="2649" customFormat="false" ht="12.75" hidden="false" customHeight="false" outlineLevel="0" collapsed="false">
      <c r="A2649" s="132" t="n">
        <v>374</v>
      </c>
      <c r="B2649" s="133" t="s">
        <v>4738</v>
      </c>
      <c r="C2649" s="134" t="s">
        <v>4739</v>
      </c>
      <c r="D2649" s="135" t="s">
        <v>4740</v>
      </c>
      <c r="E2649" s="135" t="s">
        <v>4747</v>
      </c>
      <c r="F2649" s="136" t="n">
        <v>1</v>
      </c>
      <c r="G2649" s="137" t="n">
        <v>5.3</v>
      </c>
      <c r="H2649" s="137" t="n">
        <f aca="false">F2649*G2649/1.06</f>
        <v>5</v>
      </c>
    </row>
    <row r="2650" customFormat="false" ht="12.75" hidden="false" customHeight="false" outlineLevel="0" collapsed="false">
      <c r="A2650" s="132" t="n">
        <v>375</v>
      </c>
      <c r="B2650" s="133" t="s">
        <v>4738</v>
      </c>
      <c r="C2650" s="134" t="s">
        <v>4739</v>
      </c>
      <c r="D2650" s="135" t="s">
        <v>4740</v>
      </c>
      <c r="E2650" s="135" t="s">
        <v>4748</v>
      </c>
      <c r="F2650" s="136" t="n">
        <v>1</v>
      </c>
      <c r="G2650" s="137" t="n">
        <v>5.3</v>
      </c>
      <c r="H2650" s="137" t="n">
        <f aca="false">F2650*G2650/1.06</f>
        <v>5</v>
      </c>
    </row>
    <row r="2651" customFormat="false" ht="12.75" hidden="false" customHeight="false" outlineLevel="0" collapsed="false">
      <c r="A2651" s="132" t="n">
        <v>376</v>
      </c>
      <c r="B2651" s="133" t="s">
        <v>4738</v>
      </c>
      <c r="C2651" s="134" t="s">
        <v>4739</v>
      </c>
      <c r="D2651" s="135" t="s">
        <v>4740</v>
      </c>
      <c r="E2651" s="135" t="s">
        <v>4749</v>
      </c>
      <c r="F2651" s="136" t="n">
        <v>1</v>
      </c>
      <c r="G2651" s="137" t="n">
        <v>5.3</v>
      </c>
      <c r="H2651" s="137" t="n">
        <f aca="false">F2651*G2651/1.06</f>
        <v>5</v>
      </c>
    </row>
    <row r="2652" customFormat="false" ht="12.75" hidden="false" customHeight="false" outlineLevel="0" collapsed="false">
      <c r="A2652" s="132" t="n">
        <v>377</v>
      </c>
      <c r="B2652" s="133" t="s">
        <v>4738</v>
      </c>
      <c r="C2652" s="134" t="s">
        <v>4739</v>
      </c>
      <c r="D2652" s="135" t="s">
        <v>4740</v>
      </c>
      <c r="E2652" s="135" t="s">
        <v>4750</v>
      </c>
      <c r="F2652" s="136" t="n">
        <v>1</v>
      </c>
      <c r="G2652" s="137" t="n">
        <v>5.3</v>
      </c>
      <c r="H2652" s="137" t="n">
        <f aca="false">F2652*G2652/1.06</f>
        <v>5</v>
      </c>
    </row>
    <row r="2653" customFormat="false" ht="12.75" hidden="false" customHeight="false" outlineLevel="0" collapsed="false">
      <c r="A2653" s="132" t="n">
        <v>378</v>
      </c>
      <c r="B2653" s="133" t="s">
        <v>4738</v>
      </c>
      <c r="C2653" s="134" t="s">
        <v>4739</v>
      </c>
      <c r="D2653" s="135" t="s">
        <v>4740</v>
      </c>
      <c r="E2653" s="135" t="s">
        <v>4751</v>
      </c>
      <c r="F2653" s="136" t="n">
        <v>1</v>
      </c>
      <c r="G2653" s="137" t="n">
        <v>5.3</v>
      </c>
      <c r="H2653" s="137" t="n">
        <f aca="false">F2653*G2653/1.06</f>
        <v>5</v>
      </c>
    </row>
    <row r="2654" customFormat="false" ht="12.75" hidden="false" customHeight="false" outlineLevel="0" collapsed="false">
      <c r="A2654" s="132" t="n">
        <v>379</v>
      </c>
      <c r="B2654" s="133" t="s">
        <v>4738</v>
      </c>
      <c r="C2654" s="134" t="s">
        <v>4739</v>
      </c>
      <c r="D2654" s="135" t="s">
        <v>4740</v>
      </c>
      <c r="E2654" s="135" t="s">
        <v>4752</v>
      </c>
      <c r="F2654" s="136" t="n">
        <v>1</v>
      </c>
      <c r="G2654" s="137" t="n">
        <v>5.3</v>
      </c>
      <c r="H2654" s="137" t="n">
        <f aca="false">F2654*G2654/1.06</f>
        <v>5</v>
      </c>
    </row>
    <row r="2655" customFormat="false" ht="12.75" hidden="false" customHeight="false" outlineLevel="0" collapsed="false">
      <c r="A2655" s="132" t="n">
        <v>380</v>
      </c>
      <c r="B2655" s="133" t="s">
        <v>4738</v>
      </c>
      <c r="C2655" s="134" t="s">
        <v>4739</v>
      </c>
      <c r="D2655" s="135" t="s">
        <v>4740</v>
      </c>
      <c r="E2655" s="135" t="s">
        <v>4753</v>
      </c>
      <c r="F2655" s="136" t="n">
        <v>1</v>
      </c>
      <c r="G2655" s="137" t="n">
        <v>5.3</v>
      </c>
      <c r="H2655" s="137" t="n">
        <f aca="false">F2655*G2655/1.06</f>
        <v>5</v>
      </c>
    </row>
    <row r="2656" customFormat="false" ht="12.75" hidden="false" customHeight="false" outlineLevel="0" collapsed="false">
      <c r="A2656" s="132" t="n">
        <v>381</v>
      </c>
      <c r="B2656" s="133" t="s">
        <v>4738</v>
      </c>
      <c r="C2656" s="134" t="s">
        <v>4739</v>
      </c>
      <c r="D2656" s="135" t="s">
        <v>4740</v>
      </c>
      <c r="E2656" s="135" t="s">
        <v>4754</v>
      </c>
      <c r="F2656" s="136" t="n">
        <v>1</v>
      </c>
      <c r="G2656" s="137" t="n">
        <v>5.3</v>
      </c>
      <c r="H2656" s="137" t="n">
        <f aca="false">F2656*G2656/1.06</f>
        <v>5</v>
      </c>
    </row>
    <row r="2657" customFormat="false" ht="12.75" hidden="false" customHeight="false" outlineLevel="0" collapsed="false">
      <c r="A2657" s="132" t="n">
        <v>382</v>
      </c>
      <c r="B2657" s="133" t="s">
        <v>4738</v>
      </c>
      <c r="C2657" s="134" t="s">
        <v>4739</v>
      </c>
      <c r="D2657" s="135" t="s">
        <v>4740</v>
      </c>
      <c r="E2657" s="135" t="s">
        <v>4755</v>
      </c>
      <c r="F2657" s="136" t="n">
        <v>1</v>
      </c>
      <c r="G2657" s="137" t="n">
        <v>5.3</v>
      </c>
      <c r="H2657" s="137" t="n">
        <f aca="false">F2657*G2657/1.06</f>
        <v>5</v>
      </c>
    </row>
    <row r="2658" customFormat="false" ht="12.75" hidden="false" customHeight="false" outlineLevel="0" collapsed="false">
      <c r="A2658" s="132" t="n">
        <v>383</v>
      </c>
      <c r="B2658" s="133" t="s">
        <v>4738</v>
      </c>
      <c r="C2658" s="134" t="s">
        <v>4739</v>
      </c>
      <c r="D2658" s="135" t="s">
        <v>4740</v>
      </c>
      <c r="E2658" s="135" t="s">
        <v>4756</v>
      </c>
      <c r="F2658" s="136" t="n">
        <v>1</v>
      </c>
      <c r="G2658" s="137" t="n">
        <v>5.3</v>
      </c>
      <c r="H2658" s="137" t="n">
        <f aca="false">F2658*G2658/1.06</f>
        <v>5</v>
      </c>
    </row>
    <row r="2659" customFormat="false" ht="12.75" hidden="false" customHeight="false" outlineLevel="0" collapsed="false">
      <c r="A2659" s="132" t="n">
        <v>384</v>
      </c>
      <c r="B2659" s="133" t="s">
        <v>4738</v>
      </c>
      <c r="C2659" s="134" t="s">
        <v>4739</v>
      </c>
      <c r="D2659" s="135" t="s">
        <v>4740</v>
      </c>
      <c r="E2659" s="135" t="s">
        <v>4757</v>
      </c>
      <c r="F2659" s="136" t="n">
        <v>1</v>
      </c>
      <c r="G2659" s="137" t="n">
        <v>5.3</v>
      </c>
      <c r="H2659" s="137" t="n">
        <f aca="false">F2659*G2659/1.06</f>
        <v>5</v>
      </c>
    </row>
    <row r="2660" customFormat="false" ht="12.75" hidden="false" customHeight="false" outlineLevel="0" collapsed="false">
      <c r="A2660" s="132" t="n">
        <v>385</v>
      </c>
      <c r="B2660" s="133" t="s">
        <v>4738</v>
      </c>
      <c r="C2660" s="134" t="s">
        <v>4739</v>
      </c>
      <c r="D2660" s="135" t="s">
        <v>4740</v>
      </c>
      <c r="E2660" s="135" t="s">
        <v>4758</v>
      </c>
      <c r="F2660" s="136" t="n">
        <v>1</v>
      </c>
      <c r="G2660" s="137" t="n">
        <v>5.3</v>
      </c>
      <c r="H2660" s="137" t="n">
        <f aca="false">F2660*G2660/1.06</f>
        <v>5</v>
      </c>
    </row>
    <row r="2661" customFormat="false" ht="12.75" hidden="false" customHeight="false" outlineLevel="0" collapsed="false">
      <c r="A2661" s="132" t="n">
        <v>386</v>
      </c>
      <c r="B2661" s="133" t="s">
        <v>4738</v>
      </c>
      <c r="C2661" s="134" t="s">
        <v>4739</v>
      </c>
      <c r="D2661" s="135" t="s">
        <v>4740</v>
      </c>
      <c r="E2661" s="135" t="s">
        <v>4759</v>
      </c>
      <c r="F2661" s="136" t="n">
        <v>1</v>
      </c>
      <c r="G2661" s="137" t="n">
        <v>5.3</v>
      </c>
      <c r="H2661" s="137" t="n">
        <f aca="false">F2661*G2661/1.06</f>
        <v>5</v>
      </c>
    </row>
    <row r="2662" customFormat="false" ht="12.75" hidden="false" customHeight="false" outlineLevel="0" collapsed="false">
      <c r="A2662" s="132" t="n">
        <v>387</v>
      </c>
      <c r="B2662" s="133" t="s">
        <v>4738</v>
      </c>
      <c r="C2662" s="134" t="s">
        <v>4739</v>
      </c>
      <c r="D2662" s="135" t="s">
        <v>4740</v>
      </c>
      <c r="E2662" s="135" t="s">
        <v>4760</v>
      </c>
      <c r="F2662" s="136" t="n">
        <v>1</v>
      </c>
      <c r="G2662" s="137" t="n">
        <v>5.3</v>
      </c>
      <c r="H2662" s="137" t="n">
        <f aca="false">F2662*G2662/1.06</f>
        <v>5</v>
      </c>
    </row>
    <row r="2663" customFormat="false" ht="12.75" hidden="false" customHeight="false" outlineLevel="0" collapsed="false">
      <c r="A2663" s="132" t="n">
        <v>388</v>
      </c>
      <c r="B2663" s="133" t="s">
        <v>4738</v>
      </c>
      <c r="C2663" s="134" t="s">
        <v>4739</v>
      </c>
      <c r="D2663" s="135" t="s">
        <v>4740</v>
      </c>
      <c r="E2663" s="135" t="s">
        <v>4761</v>
      </c>
      <c r="F2663" s="136" t="n">
        <v>1</v>
      </c>
      <c r="G2663" s="137" t="n">
        <v>5.3</v>
      </c>
      <c r="H2663" s="137" t="n">
        <f aca="false">F2663*G2663/1.06</f>
        <v>5</v>
      </c>
    </row>
    <row r="2664" customFormat="false" ht="12.75" hidden="false" customHeight="false" outlineLevel="0" collapsed="false">
      <c r="A2664" s="132" t="n">
        <v>389</v>
      </c>
      <c r="B2664" s="133" t="s">
        <v>4738</v>
      </c>
      <c r="C2664" s="134" t="s">
        <v>4739</v>
      </c>
      <c r="D2664" s="135" t="s">
        <v>4740</v>
      </c>
      <c r="E2664" s="135" t="s">
        <v>4762</v>
      </c>
      <c r="F2664" s="136" t="n">
        <v>1</v>
      </c>
      <c r="G2664" s="137" t="n">
        <v>5.3</v>
      </c>
      <c r="H2664" s="137" t="n">
        <f aca="false">F2664*G2664/1.06</f>
        <v>5</v>
      </c>
    </row>
    <row r="2665" customFormat="false" ht="12.75" hidden="false" customHeight="false" outlineLevel="0" collapsed="false">
      <c r="A2665" s="132" t="n">
        <v>390</v>
      </c>
      <c r="B2665" s="133" t="s">
        <v>4738</v>
      </c>
      <c r="C2665" s="134" t="s">
        <v>4739</v>
      </c>
      <c r="D2665" s="135" t="s">
        <v>4740</v>
      </c>
      <c r="E2665" s="135" t="s">
        <v>4763</v>
      </c>
      <c r="F2665" s="136" t="n">
        <v>1</v>
      </c>
      <c r="G2665" s="137" t="n">
        <v>5.3</v>
      </c>
      <c r="H2665" s="137" t="n">
        <f aca="false">F2665*G2665/1.06</f>
        <v>5</v>
      </c>
    </row>
    <row r="2666" customFormat="false" ht="12.75" hidden="false" customHeight="false" outlineLevel="0" collapsed="false">
      <c r="A2666" s="132" t="n">
        <v>391</v>
      </c>
      <c r="B2666" s="133" t="s">
        <v>4738</v>
      </c>
      <c r="C2666" s="134" t="s">
        <v>4739</v>
      </c>
      <c r="D2666" s="135" t="s">
        <v>4740</v>
      </c>
      <c r="E2666" s="135" t="s">
        <v>4764</v>
      </c>
      <c r="F2666" s="136" t="n">
        <v>1</v>
      </c>
      <c r="G2666" s="137" t="n">
        <v>5.3</v>
      </c>
      <c r="H2666" s="137" t="n">
        <f aca="false">F2666*G2666/1.06</f>
        <v>5</v>
      </c>
    </row>
    <row r="2667" customFormat="false" ht="12.75" hidden="false" customHeight="false" outlineLevel="0" collapsed="false">
      <c r="A2667" s="132" t="n">
        <v>392</v>
      </c>
      <c r="B2667" s="133" t="s">
        <v>4738</v>
      </c>
      <c r="C2667" s="134" t="s">
        <v>4739</v>
      </c>
      <c r="D2667" s="135" t="s">
        <v>4740</v>
      </c>
      <c r="E2667" s="135" t="s">
        <v>4765</v>
      </c>
      <c r="F2667" s="136" t="n">
        <v>1</v>
      </c>
      <c r="G2667" s="137" t="n">
        <v>5.3</v>
      </c>
      <c r="H2667" s="137" t="n">
        <f aca="false">F2667*G2667/1.06</f>
        <v>5</v>
      </c>
    </row>
    <row r="2668" customFormat="false" ht="12.75" hidden="false" customHeight="false" outlineLevel="0" collapsed="false">
      <c r="A2668" s="132" t="n">
        <v>393</v>
      </c>
      <c r="B2668" s="133" t="s">
        <v>4738</v>
      </c>
      <c r="C2668" s="134" t="s">
        <v>4739</v>
      </c>
      <c r="D2668" s="135" t="s">
        <v>4740</v>
      </c>
      <c r="E2668" s="135" t="s">
        <v>4766</v>
      </c>
      <c r="F2668" s="136" t="n">
        <v>1</v>
      </c>
      <c r="G2668" s="137" t="n">
        <v>5.3</v>
      </c>
      <c r="H2668" s="137" t="n">
        <f aca="false">F2668*G2668/1.06</f>
        <v>5</v>
      </c>
    </row>
    <row r="2669" customFormat="false" ht="12.75" hidden="false" customHeight="false" outlineLevel="0" collapsed="false">
      <c r="A2669" s="132" t="n">
        <v>394</v>
      </c>
      <c r="B2669" s="133" t="s">
        <v>4738</v>
      </c>
      <c r="C2669" s="134" t="s">
        <v>4739</v>
      </c>
      <c r="D2669" s="135" t="s">
        <v>4740</v>
      </c>
      <c r="E2669" s="135" t="s">
        <v>4767</v>
      </c>
      <c r="F2669" s="136" t="n">
        <v>1</v>
      </c>
      <c r="G2669" s="137" t="n">
        <v>5.3</v>
      </c>
      <c r="H2669" s="137" t="n">
        <f aca="false">F2669*G2669/1.06</f>
        <v>5</v>
      </c>
    </row>
    <row r="2670" customFormat="false" ht="12.75" hidden="false" customHeight="false" outlineLevel="0" collapsed="false">
      <c r="A2670" s="132" t="n">
        <v>395</v>
      </c>
      <c r="B2670" s="133" t="s">
        <v>4738</v>
      </c>
      <c r="C2670" s="134" t="s">
        <v>4739</v>
      </c>
      <c r="D2670" s="135" t="s">
        <v>4740</v>
      </c>
      <c r="E2670" s="135" t="s">
        <v>4768</v>
      </c>
      <c r="F2670" s="136" t="n">
        <v>1</v>
      </c>
      <c r="G2670" s="137" t="n">
        <v>5.3</v>
      </c>
      <c r="H2670" s="137" t="n">
        <f aca="false">F2670*G2670/1.06</f>
        <v>5</v>
      </c>
    </row>
    <row r="2671" customFormat="false" ht="12.75" hidden="false" customHeight="false" outlineLevel="0" collapsed="false">
      <c r="A2671" s="132" t="n">
        <v>396</v>
      </c>
      <c r="B2671" s="133" t="s">
        <v>4769</v>
      </c>
      <c r="C2671" s="134" t="s">
        <v>4770</v>
      </c>
      <c r="D2671" s="135" t="s">
        <v>4256</v>
      </c>
      <c r="E2671" s="135" t="s">
        <v>4771</v>
      </c>
      <c r="F2671" s="136" t="n">
        <v>1</v>
      </c>
      <c r="G2671" s="137" t="n">
        <v>14</v>
      </c>
      <c r="H2671" s="137" t="n">
        <f aca="false">F2671*G2671/1.06</f>
        <v>13.2075471698113</v>
      </c>
    </row>
    <row r="2672" customFormat="false" ht="12.75" hidden="false" customHeight="false" outlineLevel="0" collapsed="false">
      <c r="A2672" s="132" t="n">
        <v>397</v>
      </c>
      <c r="B2672" s="133" t="s">
        <v>4769</v>
      </c>
      <c r="C2672" s="139" t="s">
        <v>4770</v>
      </c>
      <c r="D2672" s="140" t="s">
        <v>4256</v>
      </c>
      <c r="E2672" s="140" t="s">
        <v>4772</v>
      </c>
      <c r="F2672" s="141" t="n">
        <v>1</v>
      </c>
      <c r="G2672" s="138" t="n">
        <v>14</v>
      </c>
      <c r="H2672" s="137" t="n">
        <f aca="false">F2672*G2672/1.06</f>
        <v>13.2075471698113</v>
      </c>
    </row>
    <row r="2673" customFormat="false" ht="12.75" hidden="false" customHeight="false" outlineLevel="0" collapsed="false">
      <c r="A2673" s="132" t="n">
        <v>398</v>
      </c>
      <c r="B2673" s="133" t="s">
        <v>4769</v>
      </c>
      <c r="C2673" s="134" t="s">
        <v>4770</v>
      </c>
      <c r="D2673" s="135" t="s">
        <v>4256</v>
      </c>
      <c r="E2673" s="135" t="s">
        <v>4773</v>
      </c>
      <c r="F2673" s="136" t="n">
        <v>1</v>
      </c>
      <c r="G2673" s="137" t="n">
        <v>14</v>
      </c>
      <c r="H2673" s="137" t="n">
        <f aca="false">F2673*G2673/1.06</f>
        <v>13.2075471698113</v>
      </c>
    </row>
    <row r="2674" customFormat="false" ht="12.75" hidden="false" customHeight="false" outlineLevel="0" collapsed="false">
      <c r="A2674" s="132" t="n">
        <v>399</v>
      </c>
      <c r="B2674" s="133" t="s">
        <v>4769</v>
      </c>
      <c r="C2674" s="139" t="s">
        <v>4770</v>
      </c>
      <c r="D2674" s="140" t="s">
        <v>4256</v>
      </c>
      <c r="E2674" s="140" t="s">
        <v>4774</v>
      </c>
      <c r="F2674" s="141" t="n">
        <v>1</v>
      </c>
      <c r="G2674" s="138" t="n">
        <v>14</v>
      </c>
      <c r="H2674" s="137" t="n">
        <f aca="false">F2674*G2674/1.06</f>
        <v>13.2075471698113</v>
      </c>
    </row>
    <row r="2675" customFormat="false" ht="12.75" hidden="false" customHeight="false" outlineLevel="0" collapsed="false">
      <c r="A2675" s="132" t="n">
        <v>400</v>
      </c>
      <c r="B2675" s="133" t="s">
        <v>4769</v>
      </c>
      <c r="C2675" s="139" t="s">
        <v>4770</v>
      </c>
      <c r="D2675" s="140" t="s">
        <v>4256</v>
      </c>
      <c r="E2675" s="140" t="s">
        <v>4775</v>
      </c>
      <c r="F2675" s="141" t="n">
        <v>1</v>
      </c>
      <c r="G2675" s="138" t="n">
        <v>14</v>
      </c>
      <c r="H2675" s="137" t="n">
        <f aca="false">F2675*G2675/1.06</f>
        <v>13.2075471698113</v>
      </c>
    </row>
    <row r="2676" customFormat="false" ht="12.75" hidden="false" customHeight="false" outlineLevel="0" collapsed="false">
      <c r="A2676" s="132" t="n">
        <v>401</v>
      </c>
      <c r="B2676" s="133" t="s">
        <v>4769</v>
      </c>
      <c r="C2676" s="134" t="s">
        <v>4770</v>
      </c>
      <c r="D2676" s="135" t="s">
        <v>4256</v>
      </c>
      <c r="E2676" s="135" t="s">
        <v>4776</v>
      </c>
      <c r="F2676" s="136" t="n">
        <v>1</v>
      </c>
      <c r="G2676" s="137" t="n">
        <v>14</v>
      </c>
      <c r="H2676" s="137" t="n">
        <f aca="false">F2676*G2676/1.06</f>
        <v>13.2075471698113</v>
      </c>
    </row>
    <row r="2677" customFormat="false" ht="12.75" hidden="false" customHeight="false" outlineLevel="0" collapsed="false">
      <c r="A2677" s="132" t="n">
        <v>402</v>
      </c>
      <c r="B2677" s="133" t="s">
        <v>4769</v>
      </c>
      <c r="C2677" s="134" t="s">
        <v>4770</v>
      </c>
      <c r="D2677" s="135" t="s">
        <v>4256</v>
      </c>
      <c r="E2677" s="135" t="s">
        <v>4777</v>
      </c>
      <c r="F2677" s="136" t="n">
        <v>1</v>
      </c>
      <c r="G2677" s="137" t="n">
        <v>14</v>
      </c>
      <c r="H2677" s="137" t="n">
        <f aca="false">F2677*G2677/1.06</f>
        <v>13.2075471698113</v>
      </c>
    </row>
    <row r="2678" customFormat="false" ht="12.75" hidden="false" customHeight="false" outlineLevel="0" collapsed="false">
      <c r="A2678" s="132" t="n">
        <v>403</v>
      </c>
      <c r="B2678" s="133" t="s">
        <v>4769</v>
      </c>
      <c r="C2678" s="139" t="s">
        <v>4770</v>
      </c>
      <c r="D2678" s="140" t="s">
        <v>4256</v>
      </c>
      <c r="E2678" s="140" t="s">
        <v>4777</v>
      </c>
      <c r="F2678" s="141" t="n">
        <v>1</v>
      </c>
      <c r="G2678" s="138" t="n">
        <v>14</v>
      </c>
      <c r="H2678" s="137" t="n">
        <f aca="false">F2678*G2678/1.06</f>
        <v>13.2075471698113</v>
      </c>
    </row>
    <row r="2679" customFormat="false" ht="12.75" hidden="false" customHeight="false" outlineLevel="0" collapsed="false">
      <c r="A2679" s="132" t="n">
        <v>404</v>
      </c>
      <c r="B2679" s="133" t="s">
        <v>4769</v>
      </c>
      <c r="C2679" s="134" t="s">
        <v>4770</v>
      </c>
      <c r="D2679" s="135" t="s">
        <v>4256</v>
      </c>
      <c r="E2679" s="135" t="s">
        <v>4778</v>
      </c>
      <c r="F2679" s="136" t="n">
        <v>1</v>
      </c>
      <c r="G2679" s="137" t="n">
        <v>14</v>
      </c>
      <c r="H2679" s="137" t="n">
        <f aca="false">F2679*G2679/1.06</f>
        <v>13.2075471698113</v>
      </c>
    </row>
    <row r="2680" customFormat="false" ht="12.75" hidden="false" customHeight="false" outlineLevel="0" collapsed="false">
      <c r="A2680" s="132" t="n">
        <v>405</v>
      </c>
      <c r="B2680" s="133" t="s">
        <v>4769</v>
      </c>
      <c r="C2680" s="139" t="s">
        <v>4770</v>
      </c>
      <c r="D2680" s="140" t="s">
        <v>4256</v>
      </c>
      <c r="E2680" s="140" t="s">
        <v>4778</v>
      </c>
      <c r="F2680" s="141" t="n">
        <v>1</v>
      </c>
      <c r="G2680" s="138" t="n">
        <v>10</v>
      </c>
      <c r="H2680" s="137" t="n">
        <f aca="false">F2680*G2680/1.06</f>
        <v>9.43396226415094</v>
      </c>
    </row>
    <row r="2681" customFormat="false" ht="12.75" hidden="false" customHeight="false" outlineLevel="0" collapsed="false">
      <c r="A2681" s="132" t="n">
        <v>406</v>
      </c>
      <c r="B2681" s="133" t="s">
        <v>4779</v>
      </c>
      <c r="C2681" s="139" t="s">
        <v>4780</v>
      </c>
      <c r="D2681" s="140" t="s">
        <v>4256</v>
      </c>
      <c r="E2681" s="135" t="s">
        <v>4781</v>
      </c>
      <c r="F2681" s="141" t="n">
        <v>1</v>
      </c>
      <c r="G2681" s="138" t="n">
        <v>11</v>
      </c>
      <c r="H2681" s="137" t="n">
        <f aca="false">F2681*G2681/1.06</f>
        <v>10.377358490566</v>
      </c>
    </row>
    <row r="2682" customFormat="false" ht="12.75" hidden="false" customHeight="false" outlineLevel="0" collapsed="false">
      <c r="A2682" s="132" t="n">
        <v>407</v>
      </c>
      <c r="B2682" s="133" t="s">
        <v>4779</v>
      </c>
      <c r="C2682" s="139" t="s">
        <v>4780</v>
      </c>
      <c r="D2682" s="140" t="s">
        <v>4256</v>
      </c>
      <c r="E2682" s="135" t="s">
        <v>4782</v>
      </c>
      <c r="F2682" s="141" t="n">
        <v>1</v>
      </c>
      <c r="G2682" s="138" t="n">
        <v>11</v>
      </c>
      <c r="H2682" s="137" t="n">
        <f aca="false">F2682*G2682/1.06</f>
        <v>10.377358490566</v>
      </c>
    </row>
    <row r="2683" customFormat="false" ht="12.75" hidden="false" customHeight="false" outlineLevel="0" collapsed="false">
      <c r="A2683" s="132" t="n">
        <v>408</v>
      </c>
      <c r="B2683" s="133" t="s">
        <v>4779</v>
      </c>
      <c r="C2683" s="139" t="s">
        <v>4780</v>
      </c>
      <c r="D2683" s="140" t="s">
        <v>4256</v>
      </c>
      <c r="E2683" s="135" t="s">
        <v>4783</v>
      </c>
      <c r="F2683" s="141" t="n">
        <v>1</v>
      </c>
      <c r="G2683" s="138" t="n">
        <v>11</v>
      </c>
      <c r="H2683" s="137" t="n">
        <f aca="false">F2683*G2683/1.06</f>
        <v>10.377358490566</v>
      </c>
    </row>
    <row r="2684" customFormat="false" ht="12.75" hidden="false" customHeight="false" outlineLevel="0" collapsed="false">
      <c r="A2684" s="132" t="n">
        <v>409</v>
      </c>
      <c r="B2684" s="133" t="s">
        <v>4784</v>
      </c>
      <c r="C2684" s="134" t="s">
        <v>4785</v>
      </c>
      <c r="D2684" s="135" t="s">
        <v>4621</v>
      </c>
      <c r="E2684" s="135" t="s">
        <v>4786</v>
      </c>
      <c r="F2684" s="136" t="n">
        <v>1</v>
      </c>
      <c r="G2684" s="137" t="n">
        <v>12</v>
      </c>
      <c r="H2684" s="137" t="n">
        <f aca="false">F2684*G2684/1.06</f>
        <v>11.3207547169811</v>
      </c>
    </row>
    <row r="2685" customFormat="false" ht="12.75" hidden="false" customHeight="false" outlineLevel="0" collapsed="false">
      <c r="A2685" s="132" t="n">
        <v>410</v>
      </c>
      <c r="B2685" s="133" t="s">
        <v>4784</v>
      </c>
      <c r="C2685" s="134" t="s">
        <v>4785</v>
      </c>
      <c r="D2685" s="135" t="s">
        <v>4621</v>
      </c>
      <c r="E2685" s="135" t="s">
        <v>4787</v>
      </c>
      <c r="F2685" s="136" t="n">
        <v>1</v>
      </c>
      <c r="G2685" s="137" t="n">
        <v>12</v>
      </c>
      <c r="H2685" s="137" t="n">
        <f aca="false">F2685*G2685/1.06</f>
        <v>11.3207547169811</v>
      </c>
    </row>
    <row r="2686" customFormat="false" ht="12.75" hidden="false" customHeight="false" outlineLevel="0" collapsed="false">
      <c r="A2686" s="132" t="n">
        <v>411</v>
      </c>
      <c r="B2686" s="133" t="s">
        <v>4788</v>
      </c>
      <c r="C2686" s="139" t="s">
        <v>4788</v>
      </c>
      <c r="D2686" s="140" t="s">
        <v>4316</v>
      </c>
      <c r="E2686" s="140" t="s">
        <v>4789</v>
      </c>
      <c r="F2686" s="141" t="n">
        <v>1</v>
      </c>
      <c r="G2686" s="138" t="n">
        <v>5</v>
      </c>
      <c r="H2686" s="137" t="n">
        <f aca="false">F2686*G2686/1.06</f>
        <v>4.71698113207547</v>
      </c>
    </row>
    <row r="2687" customFormat="false" ht="12.75" hidden="false" customHeight="false" outlineLevel="0" collapsed="false">
      <c r="A2687" s="132" t="n">
        <v>412</v>
      </c>
      <c r="B2687" s="133" t="s">
        <v>4788</v>
      </c>
      <c r="C2687" s="139" t="s">
        <v>4788</v>
      </c>
      <c r="D2687" s="140" t="s">
        <v>4316</v>
      </c>
      <c r="E2687" s="140" t="s">
        <v>4790</v>
      </c>
      <c r="F2687" s="141" t="n">
        <v>1</v>
      </c>
      <c r="G2687" s="138" t="n">
        <v>5</v>
      </c>
      <c r="H2687" s="137" t="n">
        <f aca="false">F2687*G2687/1.06</f>
        <v>4.71698113207547</v>
      </c>
    </row>
    <row r="2688" customFormat="false" ht="12.75" hidden="false" customHeight="false" outlineLevel="0" collapsed="false">
      <c r="A2688" s="132" t="n">
        <v>413</v>
      </c>
      <c r="B2688" s="133" t="s">
        <v>4788</v>
      </c>
      <c r="C2688" s="139" t="s">
        <v>4788</v>
      </c>
      <c r="D2688" s="140" t="s">
        <v>4316</v>
      </c>
      <c r="E2688" s="140" t="s">
        <v>4791</v>
      </c>
      <c r="F2688" s="141" t="n">
        <v>1</v>
      </c>
      <c r="G2688" s="138" t="n">
        <v>5</v>
      </c>
      <c r="H2688" s="137" t="n">
        <f aca="false">F2688*G2688/1.06</f>
        <v>4.71698113207547</v>
      </c>
    </row>
    <row r="2689" customFormat="false" ht="12.75" hidden="false" customHeight="false" outlineLevel="0" collapsed="false">
      <c r="A2689" s="132" t="n">
        <v>414</v>
      </c>
      <c r="B2689" s="133" t="s">
        <v>4788</v>
      </c>
      <c r="C2689" s="139" t="s">
        <v>4788</v>
      </c>
      <c r="D2689" s="140" t="s">
        <v>4316</v>
      </c>
      <c r="E2689" s="140" t="s">
        <v>4792</v>
      </c>
      <c r="F2689" s="141" t="n">
        <v>1</v>
      </c>
      <c r="G2689" s="138" t="n">
        <v>5</v>
      </c>
      <c r="H2689" s="137" t="n">
        <f aca="false">F2689*G2689/1.06</f>
        <v>4.71698113207547</v>
      </c>
    </row>
    <row r="2690" customFormat="false" ht="12.75" hidden="false" customHeight="false" outlineLevel="0" collapsed="false">
      <c r="A2690" s="132" t="n">
        <v>415</v>
      </c>
      <c r="B2690" s="133" t="s">
        <v>4788</v>
      </c>
      <c r="C2690" s="139" t="s">
        <v>4788</v>
      </c>
      <c r="D2690" s="140" t="s">
        <v>4316</v>
      </c>
      <c r="E2690" s="140" t="s">
        <v>4793</v>
      </c>
      <c r="F2690" s="141" t="n">
        <v>1</v>
      </c>
      <c r="G2690" s="138" t="n">
        <v>5</v>
      </c>
      <c r="H2690" s="137" t="n">
        <f aca="false">F2690*G2690/1.06</f>
        <v>4.71698113207547</v>
      </c>
    </row>
    <row r="2691" customFormat="false" ht="12.75" hidden="false" customHeight="false" outlineLevel="0" collapsed="false">
      <c r="A2691" s="132" t="n">
        <v>416</v>
      </c>
      <c r="B2691" s="133" t="s">
        <v>4794</v>
      </c>
      <c r="C2691" s="134" t="s">
        <v>4795</v>
      </c>
      <c r="D2691" s="135" t="s">
        <v>4256</v>
      </c>
      <c r="E2691" s="135" t="s">
        <v>4796</v>
      </c>
      <c r="F2691" s="136" t="n">
        <v>1</v>
      </c>
      <c r="G2691" s="137" t="n">
        <v>10.95</v>
      </c>
      <c r="H2691" s="137" t="n">
        <f aca="false">F2691*G2691/1.06</f>
        <v>10.3301886792453</v>
      </c>
    </row>
    <row r="2692" customFormat="false" ht="12.75" hidden="false" customHeight="false" outlineLevel="0" collapsed="false">
      <c r="A2692" s="132" t="n">
        <v>417</v>
      </c>
      <c r="B2692" s="133" t="s">
        <v>4794</v>
      </c>
      <c r="C2692" s="134" t="s">
        <v>4795</v>
      </c>
      <c r="D2692" s="135" t="s">
        <v>4256</v>
      </c>
      <c r="E2692" s="135" t="s">
        <v>4797</v>
      </c>
      <c r="F2692" s="136" t="n">
        <v>1</v>
      </c>
      <c r="G2692" s="137" t="n">
        <v>10.95</v>
      </c>
      <c r="H2692" s="137" t="n">
        <f aca="false">F2692*G2692/1.06</f>
        <v>10.3301886792453</v>
      </c>
    </row>
    <row r="2693" customFormat="false" ht="12.75" hidden="false" customHeight="false" outlineLevel="0" collapsed="false">
      <c r="A2693" s="132" t="n">
        <v>418</v>
      </c>
      <c r="B2693" s="133" t="s">
        <v>4794</v>
      </c>
      <c r="C2693" s="134" t="s">
        <v>4795</v>
      </c>
      <c r="D2693" s="135" t="s">
        <v>4256</v>
      </c>
      <c r="E2693" s="135" t="s">
        <v>4798</v>
      </c>
      <c r="F2693" s="136" t="n">
        <v>1</v>
      </c>
      <c r="G2693" s="137" t="n">
        <v>10.95</v>
      </c>
      <c r="H2693" s="137" t="n">
        <f aca="false">F2693*G2693/1.06</f>
        <v>10.3301886792453</v>
      </c>
    </row>
    <row r="2694" customFormat="false" ht="12.75" hidden="false" customHeight="false" outlineLevel="0" collapsed="false">
      <c r="A2694" s="132" t="n">
        <v>419</v>
      </c>
      <c r="B2694" s="133" t="s">
        <v>4799</v>
      </c>
      <c r="C2694" s="134" t="s">
        <v>4800</v>
      </c>
      <c r="D2694" s="135" t="s">
        <v>4256</v>
      </c>
      <c r="E2694" s="135" t="s">
        <v>4801</v>
      </c>
      <c r="F2694" s="136" t="n">
        <v>1</v>
      </c>
      <c r="G2694" s="137" t="n">
        <v>30</v>
      </c>
      <c r="H2694" s="137" t="n">
        <f aca="false">F2694*G2694/1.06</f>
        <v>28.3018867924528</v>
      </c>
    </row>
    <row r="2695" customFormat="false" ht="15" hidden="false" customHeight="false" outlineLevel="0" collapsed="false">
      <c r="A2695" s="132" t="n">
        <v>420</v>
      </c>
      <c r="B2695" s="133" t="s">
        <v>4802</v>
      </c>
      <c r="C2695" s="145" t="s">
        <v>4803</v>
      </c>
      <c r="D2695" s="135" t="s">
        <v>4256</v>
      </c>
      <c r="E2695" s="135" t="s">
        <v>4804</v>
      </c>
      <c r="F2695" s="136" t="n">
        <v>1</v>
      </c>
      <c r="G2695" s="137" t="n">
        <v>40</v>
      </c>
      <c r="H2695" s="137" t="n">
        <f aca="false">F2695*G2695/1.06</f>
        <v>37.7358490566038</v>
      </c>
    </row>
    <row r="2696" customFormat="false" ht="12.75" hidden="false" customHeight="false" outlineLevel="0" collapsed="false">
      <c r="A2696" s="132" t="n">
        <v>421</v>
      </c>
      <c r="B2696" s="133" t="s">
        <v>4802</v>
      </c>
      <c r="C2696" s="134" t="s">
        <v>4803</v>
      </c>
      <c r="D2696" s="135" t="s">
        <v>4256</v>
      </c>
      <c r="E2696" s="135" t="s">
        <v>4805</v>
      </c>
      <c r="F2696" s="136" t="n">
        <v>1</v>
      </c>
      <c r="G2696" s="137" t="n">
        <v>40</v>
      </c>
      <c r="H2696" s="137" t="n">
        <f aca="false">F2696*G2696/1.06</f>
        <v>37.7358490566038</v>
      </c>
    </row>
    <row r="2697" customFormat="false" ht="12.75" hidden="false" customHeight="false" outlineLevel="0" collapsed="false">
      <c r="A2697" s="132" t="n">
        <v>422</v>
      </c>
      <c r="B2697" s="133" t="s">
        <v>4806</v>
      </c>
      <c r="C2697" s="139" t="s">
        <v>4807</v>
      </c>
      <c r="D2697" s="140" t="s">
        <v>4256</v>
      </c>
      <c r="E2697" s="140" t="s">
        <v>4808</v>
      </c>
      <c r="F2697" s="141" t="n">
        <v>1</v>
      </c>
      <c r="G2697" s="138" t="n">
        <v>14</v>
      </c>
      <c r="H2697" s="137" t="n">
        <f aca="false">F2697*G2697/1.06</f>
        <v>13.2075471698113</v>
      </c>
    </row>
    <row r="2698" customFormat="false" ht="12.75" hidden="false" customHeight="false" outlineLevel="0" collapsed="false">
      <c r="A2698" s="132" t="n">
        <v>423</v>
      </c>
      <c r="B2698" s="133" t="s">
        <v>4806</v>
      </c>
      <c r="C2698" s="139" t="s">
        <v>4807</v>
      </c>
      <c r="D2698" s="140" t="s">
        <v>4256</v>
      </c>
      <c r="E2698" s="140" t="s">
        <v>4809</v>
      </c>
      <c r="F2698" s="141" t="n">
        <v>1</v>
      </c>
      <c r="G2698" s="138" t="n">
        <v>14</v>
      </c>
      <c r="H2698" s="137" t="n">
        <f aca="false">F2698*G2698/1.06</f>
        <v>13.2075471698113</v>
      </c>
    </row>
    <row r="2699" customFormat="false" ht="12.75" hidden="false" customHeight="false" outlineLevel="0" collapsed="false">
      <c r="A2699" s="132" t="n">
        <v>424</v>
      </c>
      <c r="B2699" s="133" t="s">
        <v>4806</v>
      </c>
      <c r="C2699" s="139" t="s">
        <v>4807</v>
      </c>
      <c r="D2699" s="140" t="s">
        <v>4256</v>
      </c>
      <c r="E2699" s="140" t="s">
        <v>4810</v>
      </c>
      <c r="F2699" s="141" t="n">
        <v>1</v>
      </c>
      <c r="G2699" s="138" t="n">
        <v>14</v>
      </c>
      <c r="H2699" s="137" t="n">
        <f aca="false">F2699*G2699/1.06</f>
        <v>13.2075471698113</v>
      </c>
    </row>
    <row r="2700" customFormat="false" ht="12.75" hidden="false" customHeight="false" outlineLevel="0" collapsed="false">
      <c r="A2700" s="132" t="n">
        <v>425</v>
      </c>
      <c r="B2700" s="133" t="s">
        <v>4806</v>
      </c>
      <c r="C2700" s="139" t="s">
        <v>4807</v>
      </c>
      <c r="D2700" s="140" t="s">
        <v>4256</v>
      </c>
      <c r="E2700" s="140" t="s">
        <v>4811</v>
      </c>
      <c r="F2700" s="141" t="n">
        <v>1</v>
      </c>
      <c r="G2700" s="138" t="n">
        <v>14</v>
      </c>
      <c r="H2700" s="137" t="n">
        <f aca="false">F2700*G2700/1.06</f>
        <v>13.2075471698113</v>
      </c>
    </row>
    <row r="2701" customFormat="false" ht="12.75" hidden="false" customHeight="false" outlineLevel="0" collapsed="false">
      <c r="A2701" s="132" t="n">
        <v>426</v>
      </c>
      <c r="B2701" s="133" t="s">
        <v>4806</v>
      </c>
      <c r="C2701" s="139" t="s">
        <v>4807</v>
      </c>
      <c r="D2701" s="140" t="s">
        <v>4256</v>
      </c>
      <c r="E2701" s="140" t="s">
        <v>4812</v>
      </c>
      <c r="F2701" s="141" t="n">
        <v>1</v>
      </c>
      <c r="G2701" s="138" t="n">
        <v>14</v>
      </c>
      <c r="H2701" s="137" t="n">
        <f aca="false">F2701*G2701/1.06</f>
        <v>13.2075471698113</v>
      </c>
    </row>
    <row r="2702" customFormat="false" ht="12.75" hidden="false" customHeight="false" outlineLevel="0" collapsed="false">
      <c r="A2702" s="132" t="n">
        <v>427</v>
      </c>
      <c r="B2702" s="133" t="s">
        <v>4806</v>
      </c>
      <c r="C2702" s="139" t="s">
        <v>4807</v>
      </c>
      <c r="D2702" s="140" t="s">
        <v>4256</v>
      </c>
      <c r="E2702" s="140" t="s">
        <v>4813</v>
      </c>
      <c r="F2702" s="141" t="n">
        <v>1</v>
      </c>
      <c r="G2702" s="138" t="n">
        <v>14</v>
      </c>
      <c r="H2702" s="137" t="n">
        <f aca="false">F2702*G2702/1.06</f>
        <v>13.2075471698113</v>
      </c>
    </row>
    <row r="2703" customFormat="false" ht="12.75" hidden="false" customHeight="false" outlineLevel="0" collapsed="false">
      <c r="A2703" s="132" t="n">
        <v>428</v>
      </c>
      <c r="B2703" s="133" t="s">
        <v>4806</v>
      </c>
      <c r="C2703" s="139" t="s">
        <v>4807</v>
      </c>
      <c r="D2703" s="140" t="s">
        <v>4256</v>
      </c>
      <c r="E2703" s="135" t="s">
        <v>4814</v>
      </c>
      <c r="F2703" s="136" t="n">
        <v>1</v>
      </c>
      <c r="G2703" s="137" t="n">
        <v>14</v>
      </c>
      <c r="H2703" s="137" t="n">
        <f aca="false">F2703*G2703/1.06</f>
        <v>13.2075471698113</v>
      </c>
    </row>
    <row r="2704" customFormat="false" ht="12.75" hidden="false" customHeight="false" outlineLevel="0" collapsed="false">
      <c r="A2704" s="132" t="n">
        <v>429</v>
      </c>
      <c r="B2704" s="133" t="s">
        <v>4806</v>
      </c>
      <c r="C2704" s="139" t="s">
        <v>4807</v>
      </c>
      <c r="D2704" s="140" t="s">
        <v>4256</v>
      </c>
      <c r="E2704" s="135" t="s">
        <v>4815</v>
      </c>
      <c r="F2704" s="136" t="n">
        <v>1</v>
      </c>
      <c r="G2704" s="137" t="n">
        <v>14</v>
      </c>
      <c r="H2704" s="137" t="n">
        <f aca="false">F2704*G2704/1.06</f>
        <v>13.2075471698113</v>
      </c>
    </row>
    <row r="2705" customFormat="false" ht="12.75" hidden="false" customHeight="false" outlineLevel="0" collapsed="false">
      <c r="A2705" s="132" t="n">
        <v>430</v>
      </c>
      <c r="B2705" s="144" t="s">
        <v>4816</v>
      </c>
      <c r="C2705" s="139" t="s">
        <v>4817</v>
      </c>
      <c r="D2705" s="140" t="s">
        <v>4256</v>
      </c>
      <c r="E2705" s="133" t="s">
        <v>4818</v>
      </c>
      <c r="F2705" s="141" t="n">
        <v>1</v>
      </c>
      <c r="G2705" s="138" t="n">
        <v>7</v>
      </c>
      <c r="H2705" s="137" t="n">
        <f aca="false">F2705*G2705/1.06</f>
        <v>6.60377358490566</v>
      </c>
    </row>
    <row r="2706" customFormat="false" ht="12.75" hidden="false" customHeight="false" outlineLevel="0" collapsed="false">
      <c r="A2706" s="132" t="n">
        <v>431</v>
      </c>
      <c r="B2706" s="144" t="s">
        <v>4816</v>
      </c>
      <c r="C2706" s="139" t="s">
        <v>4817</v>
      </c>
      <c r="D2706" s="140" t="s">
        <v>4256</v>
      </c>
      <c r="E2706" s="133" t="s">
        <v>4819</v>
      </c>
      <c r="F2706" s="141" t="n">
        <v>1</v>
      </c>
      <c r="G2706" s="138" t="n">
        <v>7</v>
      </c>
      <c r="H2706" s="137" t="n">
        <f aca="false">F2706*G2706/1.06</f>
        <v>6.60377358490566</v>
      </c>
    </row>
    <row r="2707" customFormat="false" ht="12.75" hidden="false" customHeight="false" outlineLevel="0" collapsed="false">
      <c r="A2707" s="132" t="n">
        <v>432</v>
      </c>
      <c r="B2707" s="144" t="s">
        <v>4816</v>
      </c>
      <c r="C2707" s="139" t="s">
        <v>4817</v>
      </c>
      <c r="D2707" s="140" t="s">
        <v>4256</v>
      </c>
      <c r="E2707" s="135" t="s">
        <v>4820</v>
      </c>
      <c r="F2707" s="141" t="n">
        <v>1</v>
      </c>
      <c r="G2707" s="138" t="n">
        <v>7</v>
      </c>
      <c r="H2707" s="137" t="n">
        <f aca="false">F2707*G2707/1.06</f>
        <v>6.60377358490566</v>
      </c>
    </row>
    <row r="2708" customFormat="false" ht="12.75" hidden="false" customHeight="false" outlineLevel="0" collapsed="false">
      <c r="A2708" s="132" t="n">
        <v>433</v>
      </c>
      <c r="B2708" s="144" t="s">
        <v>4816</v>
      </c>
      <c r="C2708" s="139" t="s">
        <v>4817</v>
      </c>
      <c r="D2708" s="140" t="s">
        <v>4256</v>
      </c>
      <c r="E2708" s="135" t="s">
        <v>4821</v>
      </c>
      <c r="F2708" s="141" t="n">
        <v>1</v>
      </c>
      <c r="G2708" s="138" t="n">
        <v>7</v>
      </c>
      <c r="H2708" s="137" t="n">
        <f aca="false">F2708*G2708/1.06</f>
        <v>6.60377358490566</v>
      </c>
    </row>
    <row r="2709" customFormat="false" ht="12.75" hidden="false" customHeight="false" outlineLevel="0" collapsed="false">
      <c r="A2709" s="132" t="n">
        <v>434</v>
      </c>
      <c r="B2709" s="144" t="s">
        <v>4816</v>
      </c>
      <c r="C2709" s="139" t="s">
        <v>4817</v>
      </c>
      <c r="D2709" s="140" t="s">
        <v>4256</v>
      </c>
      <c r="E2709" s="133" t="s">
        <v>4822</v>
      </c>
      <c r="F2709" s="141" t="n">
        <v>1</v>
      </c>
      <c r="G2709" s="138" t="n">
        <v>7</v>
      </c>
      <c r="H2709" s="137" t="n">
        <f aca="false">F2709*G2709/1.06</f>
        <v>6.60377358490566</v>
      </c>
    </row>
    <row r="2710" customFormat="false" ht="12.75" hidden="false" customHeight="false" outlineLevel="0" collapsed="false">
      <c r="A2710" s="132" t="n">
        <v>435</v>
      </c>
      <c r="B2710" s="144" t="s">
        <v>4816</v>
      </c>
      <c r="C2710" s="139" t="s">
        <v>4817</v>
      </c>
      <c r="D2710" s="140" t="s">
        <v>4256</v>
      </c>
      <c r="E2710" s="135" t="s">
        <v>4823</v>
      </c>
      <c r="F2710" s="136" t="n">
        <v>1</v>
      </c>
      <c r="G2710" s="137" t="n">
        <v>7</v>
      </c>
      <c r="H2710" s="137" t="n">
        <f aca="false">F2710*G2710/1.06</f>
        <v>6.60377358490566</v>
      </c>
    </row>
    <row r="2711" customFormat="false" ht="12.75" hidden="false" customHeight="false" outlineLevel="0" collapsed="false">
      <c r="A2711" s="132" t="n">
        <v>436</v>
      </c>
      <c r="B2711" s="144" t="s">
        <v>4816</v>
      </c>
      <c r="C2711" s="139" t="s">
        <v>4817</v>
      </c>
      <c r="D2711" s="140" t="s">
        <v>4256</v>
      </c>
      <c r="E2711" s="135" t="s">
        <v>4824</v>
      </c>
      <c r="F2711" s="136" t="n">
        <v>1</v>
      </c>
      <c r="G2711" s="137" t="n">
        <v>7</v>
      </c>
      <c r="H2711" s="137" t="n">
        <f aca="false">F2711*G2711/1.06</f>
        <v>6.60377358490566</v>
      </c>
    </row>
    <row r="2712" customFormat="false" ht="12.75" hidden="false" customHeight="false" outlineLevel="0" collapsed="false">
      <c r="A2712" s="132" t="n">
        <v>437</v>
      </c>
      <c r="B2712" s="133" t="s">
        <v>4825</v>
      </c>
      <c r="C2712" s="139" t="s">
        <v>4826</v>
      </c>
      <c r="D2712" s="140" t="s">
        <v>4256</v>
      </c>
      <c r="E2712" s="140" t="s">
        <v>4827</v>
      </c>
      <c r="F2712" s="141" t="n">
        <v>1</v>
      </c>
      <c r="G2712" s="138" t="n">
        <v>13</v>
      </c>
      <c r="H2712" s="137" t="n">
        <f aca="false">F2712*G2712/1.06</f>
        <v>12.2641509433962</v>
      </c>
    </row>
    <row r="2713" customFormat="false" ht="12.75" hidden="false" customHeight="false" outlineLevel="0" collapsed="false">
      <c r="A2713" s="132" t="n">
        <v>438</v>
      </c>
      <c r="B2713" s="133" t="s">
        <v>4825</v>
      </c>
      <c r="C2713" s="139" t="s">
        <v>4826</v>
      </c>
      <c r="D2713" s="140" t="s">
        <v>4256</v>
      </c>
      <c r="E2713" s="140" t="s">
        <v>4828</v>
      </c>
      <c r="F2713" s="141" t="n">
        <v>1</v>
      </c>
      <c r="G2713" s="138" t="n">
        <v>13</v>
      </c>
      <c r="H2713" s="137" t="n">
        <f aca="false">F2713*G2713/1.06</f>
        <v>12.2641509433962</v>
      </c>
    </row>
    <row r="2714" customFormat="false" ht="12.75" hidden="false" customHeight="false" outlineLevel="0" collapsed="false">
      <c r="A2714" s="132" t="n">
        <v>439</v>
      </c>
      <c r="B2714" s="133" t="s">
        <v>4825</v>
      </c>
      <c r="C2714" s="139" t="s">
        <v>4826</v>
      </c>
      <c r="D2714" s="140" t="s">
        <v>4256</v>
      </c>
      <c r="E2714" s="140" t="s">
        <v>4829</v>
      </c>
      <c r="F2714" s="141" t="n">
        <v>1</v>
      </c>
      <c r="G2714" s="138" t="n">
        <v>13</v>
      </c>
      <c r="H2714" s="137" t="n">
        <f aca="false">F2714*G2714/1.06</f>
        <v>12.2641509433962</v>
      </c>
    </row>
    <row r="2715" customFormat="false" ht="12.75" hidden="false" customHeight="false" outlineLevel="0" collapsed="false">
      <c r="A2715" s="132" t="n">
        <v>440</v>
      </c>
      <c r="B2715" s="133" t="s">
        <v>4825</v>
      </c>
      <c r="C2715" s="139" t="s">
        <v>4826</v>
      </c>
      <c r="D2715" s="140" t="s">
        <v>4256</v>
      </c>
      <c r="E2715" s="140" t="s">
        <v>4830</v>
      </c>
      <c r="F2715" s="141" t="n">
        <v>1</v>
      </c>
      <c r="G2715" s="138" t="n">
        <v>20</v>
      </c>
      <c r="H2715" s="137" t="n">
        <f aca="false">F2715*G2715/1.06</f>
        <v>18.8679245283019</v>
      </c>
    </row>
    <row r="2716" customFormat="false" ht="12.75" hidden="false" customHeight="false" outlineLevel="0" collapsed="false">
      <c r="A2716" s="132" t="n">
        <v>441</v>
      </c>
      <c r="B2716" s="133" t="s">
        <v>4825</v>
      </c>
      <c r="C2716" s="139" t="s">
        <v>4826</v>
      </c>
      <c r="D2716" s="140" t="s">
        <v>4256</v>
      </c>
      <c r="E2716" s="135" t="s">
        <v>4831</v>
      </c>
      <c r="F2716" s="136" t="n">
        <v>1</v>
      </c>
      <c r="G2716" s="137" t="n">
        <v>12</v>
      </c>
      <c r="H2716" s="137" t="n">
        <f aca="false">F2716*G2716/1.06</f>
        <v>11.3207547169811</v>
      </c>
    </row>
    <row r="2717" customFormat="false" ht="12.75" hidden="false" customHeight="false" outlineLevel="0" collapsed="false">
      <c r="A2717" s="132" t="n">
        <v>442</v>
      </c>
      <c r="B2717" s="133" t="s">
        <v>4832</v>
      </c>
      <c r="C2717" s="134" t="s">
        <v>4833</v>
      </c>
      <c r="D2717" s="135" t="s">
        <v>4834</v>
      </c>
      <c r="E2717" s="135" t="s">
        <v>4835</v>
      </c>
      <c r="F2717" s="136" t="n">
        <v>1</v>
      </c>
      <c r="G2717" s="137" t="n">
        <v>7.5</v>
      </c>
      <c r="H2717" s="137" t="n">
        <f aca="false">F2717*G2717/1.06</f>
        <v>7.07547169811321</v>
      </c>
    </row>
    <row r="2718" customFormat="false" ht="12.75" hidden="false" customHeight="false" outlineLevel="0" collapsed="false">
      <c r="A2718" s="132" t="n">
        <v>443</v>
      </c>
      <c r="B2718" s="133" t="s">
        <v>4836</v>
      </c>
      <c r="C2718" s="139" t="s">
        <v>4836</v>
      </c>
      <c r="D2718" s="140" t="s">
        <v>4256</v>
      </c>
      <c r="E2718" s="140" t="s">
        <v>4837</v>
      </c>
      <c r="F2718" s="141" t="n">
        <v>1</v>
      </c>
      <c r="G2718" s="138" t="n">
        <v>9</v>
      </c>
      <c r="H2718" s="137" t="n">
        <f aca="false">F2718*G2718/1.06</f>
        <v>8.49056603773585</v>
      </c>
    </row>
    <row r="2719" customFormat="false" ht="12.75" hidden="false" customHeight="false" outlineLevel="0" collapsed="false">
      <c r="A2719" s="132" t="n">
        <v>444</v>
      </c>
      <c r="B2719" s="133" t="s">
        <v>4836</v>
      </c>
      <c r="C2719" s="139" t="s">
        <v>4836</v>
      </c>
      <c r="D2719" s="140" t="s">
        <v>4256</v>
      </c>
      <c r="E2719" s="140" t="s">
        <v>4838</v>
      </c>
      <c r="F2719" s="141" t="n">
        <v>1</v>
      </c>
      <c r="G2719" s="138" t="n">
        <v>10</v>
      </c>
      <c r="H2719" s="137" t="n">
        <f aca="false">F2719*G2719/1.06</f>
        <v>9.43396226415094</v>
      </c>
    </row>
    <row r="2720" customFormat="false" ht="12.75" hidden="false" customHeight="false" outlineLevel="0" collapsed="false">
      <c r="A2720" s="132" t="n">
        <v>445</v>
      </c>
      <c r="B2720" s="133" t="s">
        <v>4836</v>
      </c>
      <c r="C2720" s="139" t="s">
        <v>4836</v>
      </c>
      <c r="D2720" s="140" t="s">
        <v>4256</v>
      </c>
      <c r="E2720" s="140" t="s">
        <v>4839</v>
      </c>
      <c r="F2720" s="141" t="n">
        <v>1</v>
      </c>
      <c r="G2720" s="138" t="n">
        <v>9</v>
      </c>
      <c r="H2720" s="137" t="n">
        <f aca="false">F2720*G2720/1.06</f>
        <v>8.49056603773585</v>
      </c>
    </row>
    <row r="2721" customFormat="false" ht="12.75" hidden="false" customHeight="false" outlineLevel="0" collapsed="false">
      <c r="A2721" s="132" t="n">
        <v>446</v>
      </c>
      <c r="B2721" s="133" t="s">
        <v>4836</v>
      </c>
      <c r="C2721" s="139" t="s">
        <v>4836</v>
      </c>
      <c r="D2721" s="140" t="s">
        <v>4256</v>
      </c>
      <c r="E2721" s="140" t="s">
        <v>4622</v>
      </c>
      <c r="F2721" s="141" t="n">
        <v>1</v>
      </c>
      <c r="G2721" s="138" t="n">
        <v>9</v>
      </c>
      <c r="H2721" s="137" t="n">
        <f aca="false">F2721*G2721/1.06</f>
        <v>8.49056603773585</v>
      </c>
    </row>
    <row r="2722" customFormat="false" ht="12.75" hidden="false" customHeight="false" outlineLevel="0" collapsed="false">
      <c r="A2722" s="132" t="n">
        <v>447</v>
      </c>
      <c r="B2722" s="133" t="s">
        <v>4840</v>
      </c>
      <c r="C2722" s="134" t="s">
        <v>4841</v>
      </c>
      <c r="D2722" s="135" t="s">
        <v>4256</v>
      </c>
      <c r="E2722" s="140" t="s">
        <v>4842</v>
      </c>
      <c r="F2722" s="141" t="n">
        <v>1</v>
      </c>
      <c r="G2722" s="138" t="n">
        <v>15</v>
      </c>
      <c r="H2722" s="137" t="n">
        <f aca="false">F2722*G2722/1.06</f>
        <v>14.1509433962264</v>
      </c>
    </row>
    <row r="2723" customFormat="false" ht="12.75" hidden="false" customHeight="false" outlineLevel="0" collapsed="false">
      <c r="A2723" s="132" t="n">
        <v>448</v>
      </c>
      <c r="B2723" s="133" t="s">
        <v>4840</v>
      </c>
      <c r="C2723" s="134" t="s">
        <v>4841</v>
      </c>
      <c r="D2723" s="135" t="s">
        <v>4256</v>
      </c>
      <c r="E2723" s="140" t="s">
        <v>4843</v>
      </c>
      <c r="F2723" s="141" t="n">
        <v>1</v>
      </c>
      <c r="G2723" s="138" t="n">
        <v>15</v>
      </c>
      <c r="H2723" s="137" t="n">
        <f aca="false">F2723*G2723/1.06</f>
        <v>14.1509433962264</v>
      </c>
    </row>
    <row r="2724" customFormat="false" ht="12.75" hidden="false" customHeight="false" outlineLevel="0" collapsed="false">
      <c r="A2724" s="132" t="n">
        <v>449</v>
      </c>
      <c r="B2724" s="133" t="s">
        <v>4840</v>
      </c>
      <c r="C2724" s="134" t="s">
        <v>4841</v>
      </c>
      <c r="D2724" s="135" t="s">
        <v>4256</v>
      </c>
      <c r="E2724" s="140" t="s">
        <v>4844</v>
      </c>
      <c r="F2724" s="141" t="n">
        <v>1</v>
      </c>
      <c r="G2724" s="138" t="n">
        <v>15</v>
      </c>
      <c r="H2724" s="137" t="n">
        <f aca="false">F2724*G2724/1.06</f>
        <v>14.1509433962264</v>
      </c>
    </row>
    <row r="2725" customFormat="false" ht="12.75" hidden="false" customHeight="false" outlineLevel="0" collapsed="false">
      <c r="A2725" s="132" t="n">
        <v>450</v>
      </c>
      <c r="B2725" s="133" t="s">
        <v>4840</v>
      </c>
      <c r="C2725" s="134" t="s">
        <v>4841</v>
      </c>
      <c r="D2725" s="135" t="s">
        <v>4256</v>
      </c>
      <c r="E2725" s="140" t="s">
        <v>4845</v>
      </c>
      <c r="F2725" s="141" t="n">
        <v>1</v>
      </c>
      <c r="G2725" s="138" t="n">
        <v>15</v>
      </c>
      <c r="H2725" s="137" t="n">
        <f aca="false">F2725*G2725/1.06</f>
        <v>14.1509433962264</v>
      </c>
    </row>
    <row r="2726" customFormat="false" ht="12.75" hidden="false" customHeight="false" outlineLevel="0" collapsed="false">
      <c r="A2726" s="132" t="n">
        <v>451</v>
      </c>
      <c r="B2726" s="133" t="s">
        <v>4846</v>
      </c>
      <c r="C2726" s="142" t="s">
        <v>4846</v>
      </c>
      <c r="D2726" s="135" t="s">
        <v>4256</v>
      </c>
      <c r="E2726" s="140" t="s">
        <v>4847</v>
      </c>
      <c r="F2726" s="141" t="n">
        <v>1</v>
      </c>
      <c r="G2726" s="138" t="n">
        <v>12</v>
      </c>
      <c r="H2726" s="137" t="n">
        <f aca="false">F2726*G2726/1.06</f>
        <v>11.3207547169811</v>
      </c>
    </row>
    <row r="2727" customFormat="false" ht="12.75" hidden="false" customHeight="false" outlineLevel="0" collapsed="false">
      <c r="A2727" s="132" t="n">
        <v>452</v>
      </c>
      <c r="B2727" s="133" t="s">
        <v>4846</v>
      </c>
      <c r="C2727" s="142" t="s">
        <v>4846</v>
      </c>
      <c r="D2727" s="135" t="s">
        <v>4256</v>
      </c>
      <c r="E2727" s="135" t="s">
        <v>4467</v>
      </c>
      <c r="F2727" s="136" t="n">
        <v>1</v>
      </c>
      <c r="G2727" s="137" t="n">
        <v>12</v>
      </c>
      <c r="H2727" s="137" t="n">
        <f aca="false">F2727*G2727/1.06</f>
        <v>11.3207547169811</v>
      </c>
    </row>
    <row r="2728" customFormat="false" ht="12.75" hidden="false" customHeight="false" outlineLevel="0" collapsed="false">
      <c r="A2728" s="132" t="n">
        <v>453</v>
      </c>
      <c r="B2728" s="133" t="s">
        <v>4848</v>
      </c>
      <c r="C2728" s="134" t="s">
        <v>4849</v>
      </c>
      <c r="D2728" s="135" t="s">
        <v>4256</v>
      </c>
      <c r="E2728" s="135" t="s">
        <v>4850</v>
      </c>
      <c r="F2728" s="136" t="n">
        <v>1</v>
      </c>
      <c r="G2728" s="137" t="n">
        <v>10.6</v>
      </c>
      <c r="H2728" s="137" t="n">
        <f aca="false">F2728*G2728/1.06</f>
        <v>10</v>
      </c>
    </row>
    <row r="2729" customFormat="false" ht="12.75" hidden="false" customHeight="false" outlineLevel="0" collapsed="false">
      <c r="A2729" s="132" t="n">
        <v>454</v>
      </c>
      <c r="B2729" s="133" t="s">
        <v>4848</v>
      </c>
      <c r="C2729" s="134" t="s">
        <v>4849</v>
      </c>
      <c r="D2729" s="135" t="s">
        <v>4256</v>
      </c>
      <c r="E2729" s="135" t="s">
        <v>4851</v>
      </c>
      <c r="F2729" s="136" t="n">
        <v>1</v>
      </c>
      <c r="G2729" s="137" t="n">
        <v>10.6</v>
      </c>
      <c r="H2729" s="137" t="n">
        <f aca="false">F2729*G2729/1.06</f>
        <v>10</v>
      </c>
    </row>
    <row r="2730" customFormat="false" ht="12.75" hidden="false" customHeight="false" outlineLevel="0" collapsed="false">
      <c r="A2730" s="132" t="n">
        <v>455</v>
      </c>
      <c r="B2730" s="133" t="s">
        <v>4848</v>
      </c>
      <c r="C2730" s="134" t="s">
        <v>4849</v>
      </c>
      <c r="D2730" s="135" t="s">
        <v>4256</v>
      </c>
      <c r="E2730" s="135" t="s">
        <v>4852</v>
      </c>
      <c r="F2730" s="136" t="n">
        <v>1</v>
      </c>
      <c r="G2730" s="137" t="n">
        <v>10.6</v>
      </c>
      <c r="H2730" s="137" t="n">
        <f aca="false">F2730*G2730/1.06</f>
        <v>10</v>
      </c>
    </row>
    <row r="2731" customFormat="false" ht="12.75" hidden="false" customHeight="false" outlineLevel="0" collapsed="false">
      <c r="A2731" s="132" t="n">
        <v>456</v>
      </c>
      <c r="B2731" s="133" t="s">
        <v>4848</v>
      </c>
      <c r="C2731" s="134" t="s">
        <v>4849</v>
      </c>
      <c r="D2731" s="135" t="s">
        <v>4256</v>
      </c>
      <c r="E2731" s="135" t="s">
        <v>4853</v>
      </c>
      <c r="F2731" s="136" t="n">
        <v>1</v>
      </c>
      <c r="G2731" s="137" t="n">
        <v>10.6</v>
      </c>
      <c r="H2731" s="137" t="n">
        <f aca="false">F2731*G2731/1.06</f>
        <v>10</v>
      </c>
    </row>
    <row r="2732" customFormat="false" ht="12.75" hidden="false" customHeight="false" outlineLevel="0" collapsed="false">
      <c r="A2732" s="132" t="n">
        <v>457</v>
      </c>
      <c r="B2732" s="133" t="s">
        <v>4854</v>
      </c>
      <c r="C2732" s="134" t="s">
        <v>4855</v>
      </c>
      <c r="D2732" s="135" t="s">
        <v>4256</v>
      </c>
      <c r="E2732" s="135" t="s">
        <v>4856</v>
      </c>
      <c r="F2732" s="136" t="n">
        <v>1</v>
      </c>
      <c r="G2732" s="137" t="n">
        <v>5</v>
      </c>
      <c r="H2732" s="137" t="n">
        <f aca="false">F2732*G2732/1.06</f>
        <v>4.71698113207547</v>
      </c>
    </row>
    <row r="2733" customFormat="false" ht="12.75" hidden="false" customHeight="false" outlineLevel="0" collapsed="false">
      <c r="A2733" s="132" t="n">
        <v>458</v>
      </c>
      <c r="B2733" s="133" t="s">
        <v>4857</v>
      </c>
      <c r="C2733" s="134" t="s">
        <v>4858</v>
      </c>
      <c r="D2733" s="135" t="s">
        <v>4859</v>
      </c>
      <c r="E2733" s="135" t="s">
        <v>4635</v>
      </c>
      <c r="F2733" s="136" t="n">
        <v>1</v>
      </c>
      <c r="G2733" s="137" t="n">
        <v>21</v>
      </c>
      <c r="H2733" s="137" t="n">
        <f aca="false">F2733*G2733/1.06</f>
        <v>19.811320754717</v>
      </c>
    </row>
    <row r="2734" customFormat="false" ht="12.75" hidden="false" customHeight="false" outlineLevel="0" collapsed="false">
      <c r="A2734" s="132" t="n">
        <v>459</v>
      </c>
      <c r="B2734" s="133" t="s">
        <v>4857</v>
      </c>
      <c r="C2734" s="134" t="s">
        <v>4858</v>
      </c>
      <c r="D2734" s="135" t="s">
        <v>4859</v>
      </c>
      <c r="E2734" s="135" t="s">
        <v>4636</v>
      </c>
      <c r="F2734" s="136" t="n">
        <v>1</v>
      </c>
      <c r="G2734" s="137" t="n">
        <v>21</v>
      </c>
      <c r="H2734" s="137" t="n">
        <f aca="false">F2734*G2734/1.06</f>
        <v>19.811320754717</v>
      </c>
    </row>
    <row r="2735" customFormat="false" ht="12.75" hidden="false" customHeight="false" outlineLevel="0" collapsed="false">
      <c r="A2735" s="132" t="n">
        <v>460</v>
      </c>
      <c r="B2735" s="133" t="s">
        <v>4857</v>
      </c>
      <c r="C2735" s="134" t="s">
        <v>4858</v>
      </c>
      <c r="D2735" s="135" t="s">
        <v>4859</v>
      </c>
      <c r="E2735" s="135" t="s">
        <v>4860</v>
      </c>
      <c r="F2735" s="136" t="n">
        <v>1</v>
      </c>
      <c r="G2735" s="137" t="n">
        <v>20</v>
      </c>
      <c r="H2735" s="137" t="n">
        <f aca="false">F2735*G2735/1.06</f>
        <v>18.8679245283019</v>
      </c>
    </row>
    <row r="2736" customFormat="false" ht="12.75" hidden="false" customHeight="false" outlineLevel="0" collapsed="false">
      <c r="A2736" s="132" t="n">
        <v>461</v>
      </c>
      <c r="B2736" s="133" t="s">
        <v>4857</v>
      </c>
      <c r="C2736" s="134" t="s">
        <v>4858</v>
      </c>
      <c r="D2736" s="135" t="s">
        <v>4859</v>
      </c>
      <c r="E2736" s="135" t="s">
        <v>4861</v>
      </c>
      <c r="F2736" s="136" t="n">
        <v>1</v>
      </c>
      <c r="G2736" s="137" t="n">
        <v>21</v>
      </c>
      <c r="H2736" s="137" t="n">
        <f aca="false">F2736*G2736/1.06</f>
        <v>19.811320754717</v>
      </c>
    </row>
    <row r="2737" customFormat="false" ht="12.75" hidden="false" customHeight="false" outlineLevel="0" collapsed="false">
      <c r="A2737" s="132" t="n">
        <v>462</v>
      </c>
      <c r="B2737" s="133" t="s">
        <v>4862</v>
      </c>
      <c r="C2737" s="146" t="s">
        <v>4863</v>
      </c>
      <c r="D2737" s="135" t="s">
        <v>4316</v>
      </c>
      <c r="E2737" s="135" t="s">
        <v>4864</v>
      </c>
      <c r="F2737" s="136" t="n">
        <v>1</v>
      </c>
      <c r="G2737" s="137" t="n">
        <v>12</v>
      </c>
      <c r="H2737" s="137" t="n">
        <f aca="false">F2737*G2737/1.06</f>
        <v>11.3207547169811</v>
      </c>
    </row>
    <row r="2738" customFormat="false" ht="12.75" hidden="false" customHeight="false" outlineLevel="0" collapsed="false">
      <c r="A2738" s="132" t="n">
        <v>463</v>
      </c>
      <c r="B2738" s="133" t="s">
        <v>4862</v>
      </c>
      <c r="C2738" s="146" t="s">
        <v>4863</v>
      </c>
      <c r="D2738" s="135" t="s">
        <v>4316</v>
      </c>
      <c r="E2738" s="135" t="s">
        <v>4865</v>
      </c>
      <c r="F2738" s="136" t="n">
        <v>1</v>
      </c>
      <c r="G2738" s="137" t="n">
        <v>12</v>
      </c>
      <c r="H2738" s="137" t="n">
        <f aca="false">F2738*G2738/1.06</f>
        <v>11.3207547169811</v>
      </c>
    </row>
    <row r="2739" customFormat="false" ht="12.75" hidden="false" customHeight="false" outlineLevel="0" collapsed="false">
      <c r="A2739" s="132" t="n">
        <v>464</v>
      </c>
      <c r="B2739" s="133" t="s">
        <v>4862</v>
      </c>
      <c r="C2739" s="146" t="s">
        <v>4863</v>
      </c>
      <c r="D2739" s="135" t="s">
        <v>4316</v>
      </c>
      <c r="E2739" s="135" t="s">
        <v>4866</v>
      </c>
      <c r="F2739" s="136" t="n">
        <v>1</v>
      </c>
      <c r="G2739" s="137" t="n">
        <v>12</v>
      </c>
      <c r="H2739" s="137" t="n">
        <f aca="false">F2739*G2739/1.06</f>
        <v>11.3207547169811</v>
      </c>
    </row>
    <row r="2740" customFormat="false" ht="12.75" hidden="false" customHeight="false" outlineLevel="0" collapsed="false">
      <c r="A2740" s="132" t="n">
        <v>465</v>
      </c>
      <c r="B2740" s="133" t="s">
        <v>4862</v>
      </c>
      <c r="C2740" s="146" t="s">
        <v>4863</v>
      </c>
      <c r="D2740" s="135" t="s">
        <v>4316</v>
      </c>
      <c r="E2740" s="135" t="s">
        <v>4867</v>
      </c>
      <c r="F2740" s="136" t="n">
        <v>1</v>
      </c>
      <c r="G2740" s="137" t="n">
        <v>12</v>
      </c>
      <c r="H2740" s="137" t="n">
        <f aca="false">F2740*G2740/1.06</f>
        <v>11.3207547169811</v>
      </c>
    </row>
    <row r="2741" customFormat="false" ht="12.75" hidden="false" customHeight="false" outlineLevel="0" collapsed="false">
      <c r="A2741" s="132" t="n">
        <v>466</v>
      </c>
      <c r="B2741" s="133" t="s">
        <v>4862</v>
      </c>
      <c r="C2741" s="146" t="s">
        <v>4863</v>
      </c>
      <c r="D2741" s="135" t="s">
        <v>4316</v>
      </c>
      <c r="E2741" s="135" t="s">
        <v>4868</v>
      </c>
      <c r="F2741" s="136" t="n">
        <v>1</v>
      </c>
      <c r="G2741" s="137" t="n">
        <v>12</v>
      </c>
      <c r="H2741" s="137" t="n">
        <f aca="false">F2741*G2741/1.06</f>
        <v>11.3207547169811</v>
      </c>
    </row>
    <row r="2742" customFormat="false" ht="12.75" hidden="false" customHeight="false" outlineLevel="0" collapsed="false">
      <c r="A2742" s="132" t="n">
        <v>467</v>
      </c>
      <c r="B2742" s="133" t="s">
        <v>4862</v>
      </c>
      <c r="C2742" s="146" t="s">
        <v>4863</v>
      </c>
      <c r="D2742" s="135" t="s">
        <v>4316</v>
      </c>
      <c r="E2742" s="135" t="s">
        <v>4869</v>
      </c>
      <c r="F2742" s="136" t="n">
        <v>1</v>
      </c>
      <c r="G2742" s="137" t="n">
        <v>12</v>
      </c>
      <c r="H2742" s="137" t="n">
        <f aca="false">F2742*G2742/1.06</f>
        <v>11.3207547169811</v>
      </c>
    </row>
    <row r="2743" customFormat="false" ht="12.75" hidden="false" customHeight="false" outlineLevel="0" collapsed="false">
      <c r="A2743" s="132" t="n">
        <v>468</v>
      </c>
      <c r="B2743" s="133" t="s">
        <v>4862</v>
      </c>
      <c r="C2743" s="146" t="s">
        <v>4863</v>
      </c>
      <c r="D2743" s="135" t="s">
        <v>4316</v>
      </c>
      <c r="E2743" s="135" t="s">
        <v>4870</v>
      </c>
      <c r="F2743" s="136" t="n">
        <v>1</v>
      </c>
      <c r="G2743" s="137" t="n">
        <v>12</v>
      </c>
      <c r="H2743" s="137" t="n">
        <f aca="false">F2743*G2743/1.06</f>
        <v>11.3207547169811</v>
      </c>
    </row>
    <row r="2744" customFormat="false" ht="12.75" hidden="false" customHeight="false" outlineLevel="0" collapsed="false">
      <c r="A2744" s="132" t="n">
        <v>469</v>
      </c>
      <c r="B2744" s="133" t="s">
        <v>4862</v>
      </c>
      <c r="C2744" s="146" t="s">
        <v>4863</v>
      </c>
      <c r="D2744" s="135" t="s">
        <v>4316</v>
      </c>
      <c r="E2744" s="135" t="s">
        <v>4871</v>
      </c>
      <c r="F2744" s="136" t="n">
        <v>1</v>
      </c>
      <c r="G2744" s="137" t="n">
        <v>12</v>
      </c>
      <c r="H2744" s="137" t="n">
        <f aca="false">F2744*G2744/1.06</f>
        <v>11.3207547169811</v>
      </c>
    </row>
    <row r="2745" customFormat="false" ht="12.75" hidden="false" customHeight="false" outlineLevel="0" collapsed="false">
      <c r="A2745" s="132" t="n">
        <v>470</v>
      </c>
      <c r="B2745" s="133" t="s">
        <v>4872</v>
      </c>
      <c r="C2745" s="134" t="s">
        <v>4873</v>
      </c>
      <c r="D2745" s="135" t="s">
        <v>4874</v>
      </c>
      <c r="E2745" s="135" t="s">
        <v>4875</v>
      </c>
      <c r="F2745" s="136" t="n">
        <v>1</v>
      </c>
      <c r="G2745" s="137" t="n">
        <v>12</v>
      </c>
      <c r="H2745" s="137" t="n">
        <f aca="false">F2745*G2745/1.06</f>
        <v>11.3207547169811</v>
      </c>
    </row>
    <row r="2746" customFormat="false" ht="12.75" hidden="false" customHeight="false" outlineLevel="0" collapsed="false">
      <c r="A2746" s="132" t="n">
        <v>471</v>
      </c>
      <c r="B2746" s="133" t="s">
        <v>4872</v>
      </c>
      <c r="C2746" s="134" t="s">
        <v>4873</v>
      </c>
      <c r="D2746" s="135" t="s">
        <v>4874</v>
      </c>
      <c r="E2746" s="135" t="s">
        <v>4876</v>
      </c>
      <c r="F2746" s="136" t="n">
        <v>1</v>
      </c>
      <c r="G2746" s="137" t="n">
        <v>12</v>
      </c>
      <c r="H2746" s="137" t="n">
        <f aca="false">F2746*G2745/1.06</f>
        <v>11.3207547169811</v>
      </c>
    </row>
    <row r="2747" customFormat="false" ht="12.75" hidden="false" customHeight="false" outlineLevel="0" collapsed="false">
      <c r="A2747" s="132" t="n">
        <v>472</v>
      </c>
      <c r="B2747" s="133" t="s">
        <v>4872</v>
      </c>
      <c r="C2747" s="134" t="s">
        <v>4873</v>
      </c>
      <c r="D2747" s="135" t="s">
        <v>4874</v>
      </c>
      <c r="E2747" s="135" t="s">
        <v>4877</v>
      </c>
      <c r="F2747" s="136" t="n">
        <v>1</v>
      </c>
      <c r="G2747" s="137" t="n">
        <v>12</v>
      </c>
      <c r="H2747" s="137" t="n">
        <f aca="false">F2747*G2747/1.06</f>
        <v>11.3207547169811</v>
      </c>
    </row>
    <row r="2748" customFormat="false" ht="12.75" hidden="false" customHeight="false" outlineLevel="0" collapsed="false">
      <c r="A2748" s="132" t="n">
        <v>473</v>
      </c>
      <c r="B2748" s="133" t="s">
        <v>4872</v>
      </c>
      <c r="C2748" s="134" t="s">
        <v>4873</v>
      </c>
      <c r="D2748" s="135" t="s">
        <v>4874</v>
      </c>
      <c r="E2748" s="135" t="s">
        <v>4878</v>
      </c>
      <c r="F2748" s="136" t="n">
        <v>1</v>
      </c>
      <c r="G2748" s="137" t="n">
        <v>12</v>
      </c>
      <c r="H2748" s="137" t="n">
        <f aca="false">F2748*G2748/1.06</f>
        <v>11.3207547169811</v>
      </c>
    </row>
    <row r="2749" customFormat="false" ht="12.75" hidden="false" customHeight="false" outlineLevel="0" collapsed="false">
      <c r="A2749" s="132" t="n">
        <v>474</v>
      </c>
      <c r="B2749" s="133" t="s">
        <v>4872</v>
      </c>
      <c r="C2749" s="134" t="s">
        <v>4873</v>
      </c>
      <c r="D2749" s="135" t="s">
        <v>4874</v>
      </c>
      <c r="E2749" s="135" t="s">
        <v>4879</v>
      </c>
      <c r="F2749" s="136" t="n">
        <v>1</v>
      </c>
      <c r="G2749" s="137" t="n">
        <v>12</v>
      </c>
      <c r="H2749" s="137" t="n">
        <f aca="false">F2749*G2749/1.06</f>
        <v>11.3207547169811</v>
      </c>
    </row>
    <row r="2750" customFormat="false" ht="12.75" hidden="false" customHeight="false" outlineLevel="0" collapsed="false">
      <c r="A2750" s="132" t="n">
        <v>475</v>
      </c>
      <c r="B2750" s="133" t="s">
        <v>4872</v>
      </c>
      <c r="C2750" s="134" t="s">
        <v>4873</v>
      </c>
      <c r="D2750" s="135" t="s">
        <v>4874</v>
      </c>
      <c r="E2750" s="135" t="s">
        <v>4880</v>
      </c>
      <c r="F2750" s="136" t="n">
        <v>1</v>
      </c>
      <c r="G2750" s="137" t="n">
        <v>12</v>
      </c>
      <c r="H2750" s="137" t="n">
        <f aca="false">F2750*G2750/1.06</f>
        <v>11.3207547169811</v>
      </c>
    </row>
    <row r="2751" customFormat="false" ht="12.75" hidden="false" customHeight="false" outlineLevel="0" collapsed="false">
      <c r="A2751" s="132" t="n">
        <v>476</v>
      </c>
      <c r="B2751" s="133" t="s">
        <v>4872</v>
      </c>
      <c r="C2751" s="134" t="s">
        <v>4873</v>
      </c>
      <c r="D2751" s="135" t="s">
        <v>4874</v>
      </c>
      <c r="E2751" s="135" t="s">
        <v>4881</v>
      </c>
      <c r="F2751" s="136" t="n">
        <v>1</v>
      </c>
      <c r="G2751" s="137" t="n">
        <v>12</v>
      </c>
      <c r="H2751" s="137" t="n">
        <f aca="false">F2751*G2751/1.06</f>
        <v>11.3207547169811</v>
      </c>
    </row>
    <row r="2752" customFormat="false" ht="12.75" hidden="false" customHeight="false" outlineLevel="0" collapsed="false">
      <c r="A2752" s="132" t="n">
        <v>477</v>
      </c>
      <c r="B2752" s="133" t="s">
        <v>4872</v>
      </c>
      <c r="C2752" s="134" t="s">
        <v>4873</v>
      </c>
      <c r="D2752" s="135" t="s">
        <v>4874</v>
      </c>
      <c r="E2752" s="135" t="s">
        <v>4882</v>
      </c>
      <c r="F2752" s="136" t="n">
        <v>1</v>
      </c>
      <c r="G2752" s="137" t="n">
        <v>12</v>
      </c>
      <c r="H2752" s="137" t="n">
        <f aca="false">F2752*G2752/1.06</f>
        <v>11.3207547169811</v>
      </c>
    </row>
    <row r="2753" customFormat="false" ht="15" hidden="false" customHeight="false" outlineLevel="0" collapsed="false">
      <c r="A2753" s="147"/>
      <c r="B2753" s="147"/>
      <c r="D2753" s="147"/>
      <c r="E2753" s="147"/>
      <c r="F2753" s="132" t="n">
        <f aca="false">SUM(F2276:F2752)</f>
        <v>477</v>
      </c>
      <c r="G2753" s="148" t="n">
        <f aca="false">SUM(G2276:G2752)</f>
        <v>4998.24</v>
      </c>
      <c r="H2753" s="149"/>
    </row>
    <row r="2754" customFormat="false" ht="12.75" hidden="false" customHeight="false" outlineLevel="0" collapsed="false">
      <c r="A2754" s="147"/>
      <c r="B2754" s="147"/>
      <c r="D2754" s="147"/>
      <c r="E2754" s="147"/>
      <c r="F2754" s="132"/>
      <c r="G2754" s="149"/>
      <c r="H2754" s="149"/>
    </row>
    <row r="2755" customFormat="false" ht="14.65" hidden="false" customHeight="true" outlineLevel="0" collapsed="false">
      <c r="A2755" s="147"/>
      <c r="B2755" s="147"/>
      <c r="D2755" s="147"/>
      <c r="E2755" s="147"/>
      <c r="F2755" s="150" t="s">
        <v>4883</v>
      </c>
      <c r="G2755" s="150"/>
      <c r="H2755" s="151" t="n">
        <f aca="false">SUM(H2276:H2754)</f>
        <v>4715.32075471698</v>
      </c>
    </row>
    <row r="2756" customFormat="false" ht="12.75" hidden="false" customHeight="false" outlineLevel="0" collapsed="false">
      <c r="A2756" s="147"/>
      <c r="B2756" s="147"/>
      <c r="D2756" s="147"/>
      <c r="E2756" s="152" t="s">
        <v>4884</v>
      </c>
      <c r="F2756" s="152"/>
      <c r="G2756" s="152"/>
      <c r="H2756" s="151" t="n">
        <f aca="false">(H2755*0.06)+H2755</f>
        <v>4998.24</v>
      </c>
    </row>
    <row r="2758" customFormat="false" ht="12.75" hidden="false" customHeight="false" outlineLevel="0" collapsed="false">
      <c r="E2758" s="152" t="s">
        <v>4885</v>
      </c>
      <c r="F2758" s="152"/>
      <c r="G2758" s="152"/>
      <c r="H2758" s="127" t="n">
        <f aca="false">(H2270+H2756)</f>
        <v>54990.83</v>
      </c>
    </row>
    <row r="2763" customFormat="false" ht="36.6" hidden="false" customHeight="true" outlineLevel="0" collapsed="false">
      <c r="B2763" s="153" t="s">
        <v>4886</v>
      </c>
      <c r="C2763" s="154" t="s">
        <v>4887</v>
      </c>
      <c r="D2763" s="154"/>
      <c r="E2763" s="155" t="s">
        <v>4888</v>
      </c>
      <c r="F2763" s="155"/>
      <c r="G2763" s="155"/>
      <c r="H2763" s="0"/>
      <c r="I2763" s="156"/>
    </row>
    <row r="2764" customFormat="false" ht="12.75" hidden="false" customHeight="false" outlineLevel="0" collapsed="false">
      <c r="A2764" s="5"/>
      <c r="B2764" s="157"/>
      <c r="C2764" s="154"/>
      <c r="D2764" s="5"/>
      <c r="E2764" s="5"/>
      <c r="F2764" s="158" t="s">
        <v>4889</v>
      </c>
      <c r="G2764" s="159"/>
      <c r="H2764" s="160"/>
    </row>
    <row r="2765" customFormat="false" ht="12.75" hidden="false" customHeight="false" outlineLevel="0" collapsed="false">
      <c r="A2765" s="5"/>
      <c r="B2765" s="157"/>
      <c r="C2765" s="5"/>
      <c r="D2765" s="5"/>
      <c r="E2765" s="5"/>
      <c r="F2765" s="158"/>
      <c r="G2765" s="159"/>
      <c r="H2765" s="160"/>
    </row>
    <row r="2766" customFormat="false" ht="12.75" hidden="false" customHeight="false" outlineLevel="0" collapsed="false">
      <c r="A2766" s="5"/>
      <c r="B2766" s="157"/>
      <c r="C2766" s="5"/>
      <c r="D2766" s="5"/>
      <c r="E2766" s="5"/>
      <c r="F2766" s="158"/>
      <c r="G2766" s="159"/>
      <c r="H2766" s="160"/>
    </row>
    <row r="2767" customFormat="false" ht="12.75" hidden="false" customHeight="false" outlineLevel="0" collapsed="false">
      <c r="A2767" s="5"/>
      <c r="B2767" s="157"/>
      <c r="C2767" s="5"/>
      <c r="D2767" s="5"/>
      <c r="E2767" s="5"/>
      <c r="F2767" s="158"/>
      <c r="G2767" s="159"/>
      <c r="H2767" s="160"/>
    </row>
    <row r="2768" customFormat="false" ht="12.75" hidden="false" customHeight="false" outlineLevel="0" collapsed="false">
      <c r="A2768" s="5"/>
      <c r="B2768" s="161" t="s">
        <v>4890</v>
      </c>
      <c r="C2768" s="162" t="s">
        <v>4891</v>
      </c>
      <c r="D2768" s="162"/>
      <c r="E2768" s="163" t="s">
        <v>4891</v>
      </c>
      <c r="F2768" s="163"/>
      <c r="G2768" s="163"/>
      <c r="H2768" s="0"/>
      <c r="I2768" s="163"/>
    </row>
    <row r="2769" s="5" customFormat="true" ht="12.75" hidden="false" customHeight="false" outlineLevel="0" collapsed="false">
      <c r="C2769" s="157"/>
      <c r="G2769" s="159"/>
      <c r="H2769" s="160"/>
    </row>
  </sheetData>
  <mergeCells count="9">
    <mergeCell ref="E2268:F2268"/>
    <mergeCell ref="F2269:G2269"/>
    <mergeCell ref="E2270:G2270"/>
    <mergeCell ref="F2755:G2755"/>
    <mergeCell ref="E2756:G2756"/>
    <mergeCell ref="E2758:G2758"/>
    <mergeCell ref="C2763:C2764"/>
    <mergeCell ref="E2763:G2763"/>
    <mergeCell ref="E2768:G276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Οικονομίδου Ελισάβετ</cp:lastModifiedBy>
  <dcterms:modified xsi:type="dcterms:W3CDTF">2021-10-27T05:38:26Z</dcterms:modified>
  <cp:revision>0</cp:revision>
  <dc:subject/>
  <dc:title/>
</cp:coreProperties>
</file>