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712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48/7-1-2015</t>
  </si>
  <si>
    <t xml:space="preserve">50040/5-1-2015</t>
  </si>
  <si>
    <t xml:space="preserve">ΔΕΗ </t>
  </si>
  <si>
    <t xml:space="preserve">10</t>
  </si>
  <si>
    <t xml:space="preserve">(Π)</t>
  </si>
  <si>
    <t xml:space="preserve">Β.ΟΛΓΑΣ</t>
  </si>
  <si>
    <t xml:space="preserve">139</t>
  </si>
  <si>
    <t xml:space="preserve">5</t>
  </si>
  <si>
    <t xml:space="preserve">Λ.ΣΤΡΑΤΟΥ</t>
  </si>
  <si>
    <t xml:space="preserve">13</t>
  </si>
  <si>
    <t xml:space="preserve">ΚΑΥΤΑΤΖΟΓΛΟΥ</t>
  </si>
  <si>
    <t xml:space="preserve">7</t>
  </si>
  <si>
    <t xml:space="preserve">Π.ΣΥΝΔΙΚΑ</t>
  </si>
  <si>
    <t xml:space="preserve">47/7-1-2015</t>
  </si>
  <si>
    <t xml:space="preserve">50039/5-1-2015</t>
  </si>
  <si>
    <t xml:space="preserve">9</t>
  </si>
  <si>
    <t xml:space="preserve">ΠΡΕΒΕΖΗΣ</t>
  </si>
  <si>
    <t xml:space="preserve">6</t>
  </si>
  <si>
    <t xml:space="preserve">12/2-1-2015</t>
  </si>
  <si>
    <t xml:space="preserve">59929/2-1-2015</t>
  </si>
  <si>
    <t xml:space="preserve">4</t>
  </si>
  <si>
    <t xml:space="preserve">ΤΣΙΜΙΣΚΗ</t>
  </si>
  <si>
    <t xml:space="preserve">65</t>
  </si>
  <si>
    <t xml:space="preserve">94/8-1-2015</t>
  </si>
  <si>
    <t xml:space="preserve">50025/8-1-2015</t>
  </si>
  <si>
    <t xml:space="preserve">ΕΘΝΙΚΗΣ ΑΜΥΝΗΣ</t>
  </si>
  <si>
    <t xml:space="preserve">14</t>
  </si>
  <si>
    <t xml:space="preserve">Χ</t>
  </si>
  <si>
    <t xml:space="preserve">165/12-1-2015</t>
  </si>
  <si>
    <t xml:space="preserve">50046/12-1-2015</t>
  </si>
  <si>
    <t xml:space="preserve">ΣΟΛΩΜΟΥ</t>
  </si>
  <si>
    <t xml:space="preserve">ΒΕΝΙΖΕΛΟΥ</t>
  </si>
  <si>
    <t xml:space="preserve">206/13-1-2015</t>
  </si>
  <si>
    <t xml:space="preserve">50050/9-1-2015</t>
  </si>
  <si>
    <t xml:space="preserve">2</t>
  </si>
  <si>
    <t xml:space="preserve">ΚΑΠΕΤΑΝ ΑΓΡΑ</t>
  </si>
  <si>
    <t xml:space="preserve">20μ από ΑΓ.ΔΗΜΗΤΡΙΟΥ</t>
  </si>
  <si>
    <t xml:space="preserve">207/13-1-2015</t>
  </si>
  <si>
    <t xml:space="preserve">50051/9-1-2015</t>
  </si>
  <si>
    <t xml:space="preserve">ΛΕΟΝΤΟΣ ΣΟΦΟΥ</t>
  </si>
  <si>
    <t xml:space="preserve">16</t>
  </si>
  <si>
    <t xml:space="preserve">208/13-1-2015</t>
  </si>
  <si>
    <t xml:space="preserve">50052/9-1-2015</t>
  </si>
  <si>
    <t xml:space="preserve">ΕΓΝΑΤΙΑΣ</t>
  </si>
  <si>
    <t xml:space="preserve">21</t>
  </si>
  <si>
    <t xml:space="preserve">209/13-1-2015</t>
  </si>
  <si>
    <t xml:space="preserve">50053/9-1-2015</t>
  </si>
  <si>
    <t xml:space="preserve">ΚΑΣΣΑΝΔΡΟΥ</t>
  </si>
  <si>
    <t xml:space="preserve">37</t>
  </si>
  <si>
    <t xml:space="preserve">210/13-1-2015</t>
  </si>
  <si>
    <t xml:space="preserve">50035/8-1-2015</t>
  </si>
  <si>
    <t xml:space="preserve">ΜΗΤΡΟΠΟΛΕΩΣ</t>
  </si>
  <si>
    <t xml:space="preserve">ΜΗΤΡΟΠΟΛΕΩΣ 119-ΔΗΜ.ΓΟΥΝΑΡΗ</t>
  </si>
  <si>
    <t xml:space="preserve">210/13-1-2016</t>
  </si>
  <si>
    <t xml:space="preserve">ΣΤΡ.ΚΑΛΛΑΡΗ</t>
  </si>
  <si>
    <t xml:space="preserve">ΣΤΡ.ΚΑΛΛΑΡΗ-Π.ΜΕΛΑ</t>
  </si>
  <si>
    <t xml:space="preserve">210/13-1-2017</t>
  </si>
  <si>
    <t xml:space="preserve">ΔΗΜ.ΓΟΥΝΑΡΗ</t>
  </si>
  <si>
    <t xml:space="preserve">ΔΗΜ.ΓΟΥΝΑΡΗ 8-Π.ΜΕΛΑ</t>
  </si>
  <si>
    <t xml:space="preserve">354/19-1-2015</t>
  </si>
  <si>
    <t xml:space="preserve">50026/8-1-2015</t>
  </si>
  <si>
    <t xml:space="preserve">1</t>
  </si>
  <si>
    <t xml:space="preserve">ΑΓ.ΠΑΝΤΩΝ</t>
  </si>
  <si>
    <t xml:space="preserve">28</t>
  </si>
  <si>
    <t xml:space="preserve">320/16-1-2015</t>
  </si>
  <si>
    <t xml:space="preserve">50140/15-1-2015</t>
  </si>
  <si>
    <t xml:space="preserve">66</t>
  </si>
  <si>
    <t xml:space="preserve">287/15-1-2015</t>
  </si>
  <si>
    <t xml:space="preserve">50104/14-1-2015</t>
  </si>
  <si>
    <t xml:space="preserve">99</t>
  </si>
  <si>
    <t xml:space="preserve">50104/14-1-2016</t>
  </si>
  <si>
    <t xml:space="preserve">ΠΡΟΝΟΙΑΣ </t>
  </si>
  <si>
    <t xml:space="preserve">ΖΕΝΤΖΗ</t>
  </si>
  <si>
    <t xml:space="preserve">292/15-1-2015</t>
  </si>
  <si>
    <t xml:space="preserve">851/ΔΥ58/14-1-2015</t>
  </si>
  <si>
    <t xml:space="preserve">ΜΗΛΟΥ</t>
  </si>
  <si>
    <t xml:space="preserve">43</t>
  </si>
  <si>
    <t xml:space="preserve">3</t>
  </si>
  <si>
    <t xml:space="preserve">ΟΛΥΜΠΙΑΔΟΣ</t>
  </si>
  <si>
    <t xml:space="preserve">ΚΕΡΜΕΝΙΟΥ</t>
  </si>
  <si>
    <t xml:space="preserve">352/19-1-2015</t>
  </si>
  <si>
    <t xml:space="preserve">50165/19-1-2015</t>
  </si>
  <si>
    <t xml:space="preserve">ΑΚΡΟΠΟΛΕΩΣ</t>
  </si>
  <si>
    <t xml:space="preserve">111</t>
  </si>
  <si>
    <t xml:space="preserve">351/19-1-2015</t>
  </si>
  <si>
    <t xml:space="preserve">50164/19-1-2015</t>
  </si>
  <si>
    <t xml:space="preserve">ΑΓΑΘΑΓΓΕΛΟΥ</t>
  </si>
  <si>
    <t xml:space="preserve">6Α</t>
  </si>
  <si>
    <t xml:space="preserve">319/16-1-2015</t>
  </si>
  <si>
    <t xml:space="preserve">ΔΙΑΓΟΡΑ</t>
  </si>
  <si>
    <t xml:space="preserve">ΑΝΔΡΙΩΤΗ</t>
  </si>
  <si>
    <t xml:space="preserve">ΑΡΙΩΝΟΣ</t>
  </si>
  <si>
    <t xml:space="preserve">318/16-1-2015</t>
  </si>
  <si>
    <t xml:space="preserve">50154/14-1-2015</t>
  </si>
  <si>
    <t xml:space="preserve">Ν.ΓΕΡΜΑΝΟΥ</t>
  </si>
  <si>
    <t xml:space="preserve">Μ.ΑΛΕΞΑΝΔΡΟΥ</t>
  </si>
  <si>
    <t xml:space="preserve">318/16-1-2016</t>
  </si>
  <si>
    <t xml:space="preserve">50154/14-1-2016</t>
  </si>
  <si>
    <t xml:space="preserve">ΔΙΠΛΑ ΣΤΟ ΠΕΡΙΠΤΕΡΟ </t>
  </si>
  <si>
    <t xml:space="preserve">318/16-1-2017</t>
  </si>
  <si>
    <t xml:space="preserve">50154/14-1-2017</t>
  </si>
  <si>
    <t xml:space="preserve">ΒΑΣΙΛΙΚΟ ΘΕΑΤΡΟ</t>
  </si>
  <si>
    <t xml:space="preserve">318/16-1-2018</t>
  </si>
  <si>
    <t xml:space="preserve">50154/14-1-2018</t>
  </si>
  <si>
    <t xml:space="preserve">ΘΕΑΤΡΟ ΚΗΠΟΥ</t>
  </si>
  <si>
    <t xml:space="preserve">353/19-1-2015</t>
  </si>
  <si>
    <t xml:space="preserve">ΜΑΡΓΑΡΟΠΟΥΛΟΥ</t>
  </si>
  <si>
    <t xml:space="preserve">2/ΔΡΑΓΟΥΜΑΝΟΥ</t>
  </si>
  <si>
    <t xml:space="preserve">ΑΝΑΝΕΩΣΗ</t>
  </si>
  <si>
    <t xml:space="preserve">ΦΑΡΜΑΚΗ</t>
  </si>
  <si>
    <t xml:space="preserve">32/ΔΡΑΓΟΥΜΑΝΟΥ</t>
  </si>
  <si>
    <t xml:space="preserve">Κ.ΜΙΧΑΗΛ</t>
  </si>
  <si>
    <t xml:space="preserve">ΒΑΚΧΟΥ</t>
  </si>
  <si>
    <t xml:space="preserve">ΔΡΑΓΟΥΜΑΝΟΥ</t>
  </si>
  <si>
    <t xml:space="preserve">ΣΕ ΟΛΟ ΤΟ ΜΗΚΟΣ</t>
  </si>
  <si>
    <t xml:space="preserve">ΚΟΛΩΝΙΑΡΗ</t>
  </si>
  <si>
    <t xml:space="preserve">ΔΡΑΓΟΥΜΑΝΟΥ-ΣΤΕΦΑΝΑΚΗ</t>
  </si>
  <si>
    <t xml:space="preserve">ΛΑΓΚΑΔΑ</t>
  </si>
  <si>
    <t xml:space="preserve">ΣΤΕΦΑΝΑΚΗ</t>
  </si>
  <si>
    <t xml:space="preserve">6/ΚΟΛΩΝΙΑΡΗ</t>
  </si>
  <si>
    <t xml:space="preserve">Γ.ΙΒΑΝΩΦ</t>
  </si>
  <si>
    <t xml:space="preserve">από ΔΡΑΓΟΥΜΑΝΟΥ-ΧΑΤΖΟΠΟΥΛΟΥ</t>
  </si>
  <si>
    <t xml:space="preserve">512/23-1-2015</t>
  </si>
  <si>
    <t xml:space="preserve">50239/22-1-2015</t>
  </si>
  <si>
    <t xml:space="preserve">148</t>
  </si>
  <si>
    <t xml:space="preserve">513/23-1-2015</t>
  </si>
  <si>
    <t xml:space="preserve">50238/22-1-2015</t>
  </si>
  <si>
    <t xml:space="preserve">ΠΑΠΑΚΥΡΙΑΖΗ</t>
  </si>
  <si>
    <t xml:space="preserve">8</t>
  </si>
  <si>
    <t xml:space="preserve">Μ.ΜΠΟΤΣΑΡΗ</t>
  </si>
  <si>
    <t xml:space="preserve">116</t>
  </si>
  <si>
    <t xml:space="preserve">ΠΑΠΑΝΑΣΤΑΣΙΟΥ</t>
  </si>
  <si>
    <t xml:space="preserve">ΠΑΡΚΟ ΕΛΒΕΤΙΑΣ</t>
  </si>
  <si>
    <t xml:space="preserve">511/23-1-2015</t>
  </si>
  <si>
    <t xml:space="preserve">50259/22-1-2015</t>
  </si>
  <si>
    <t xml:space="preserve">ΑΓ.ΝΙΚΟΛΑΟΥ</t>
  </si>
  <si>
    <t xml:space="preserve">ΚΑΣΣΑΝΔΡΟΥ-ΟΛΥΜΠΙΑΔΟΣ</t>
  </si>
  <si>
    <t xml:space="preserve">Ι.ΚΑΜΕΝΙΑΤΟΥ</t>
  </si>
  <si>
    <t xml:space="preserve">από ΚΑΣΣΑΝΔΡΟΥ-ΑΜΦΙΛΟΧΙΑΣ</t>
  </si>
  <si>
    <t xml:space="preserve">ΑΜΦΙΛΟΧΙΑΣ</t>
  </si>
  <si>
    <t xml:space="preserve">ΟΛΥΜΠΙΑΔΟΣ-Ι.Ν ΠΡ.ΗΛΙΑ</t>
  </si>
  <si>
    <t xml:space="preserve">ΓΛΑΥΚΟΥ</t>
  </si>
  <si>
    <t xml:space="preserve">ΑΓ.ΝΙΚΟΛΑΟΥ-ΑΔΙΕΞΟΔΟ</t>
  </si>
  <si>
    <t xml:space="preserve">ΠΕΡΣΕΦΟΝΗΣ</t>
  </si>
  <si>
    <t xml:space="preserve">ΚΑΜΕΝΙΑΤΟΥ</t>
  </si>
  <si>
    <t xml:space="preserve">ΓΡΑΝΙΚΟΥ</t>
  </si>
  <si>
    <t xml:space="preserve">ΚΑΜΕΝΙΑΤΟΥ-ΑΓ.ΝΙΚΟΛΑΟΥ</t>
  </si>
  <si>
    <t xml:space="preserve">(Ο)</t>
  </si>
  <si>
    <t xml:space="preserve">689/29-1-2015</t>
  </si>
  <si>
    <t xml:space="preserve">50396/29-1-2015</t>
  </si>
  <si>
    <t xml:space="preserve">ΦΙΛΩΤΑ</t>
  </si>
  <si>
    <t xml:space="preserve">ΔΟΥΜΠΙΩΤΗ</t>
  </si>
  <si>
    <t xml:space="preserve">730/30-1-2015</t>
  </si>
  <si>
    <t xml:space="preserve">50406/29-1-2015</t>
  </si>
  <si>
    <t xml:space="preserve">ΔΩΔΕΚΑΝΗΣΟΥ</t>
  </si>
  <si>
    <t xml:space="preserve">735/30-1-2015</t>
  </si>
  <si>
    <t xml:space="preserve">50399/29-1-2015</t>
  </si>
  <si>
    <t xml:space="preserve">Ι.ΔΡΑΓΟΥΜΗ</t>
  </si>
  <si>
    <t xml:space="preserve">31/ΚΑΠΟΔΙΣΤΡΙΟΥ</t>
  </si>
  <si>
    <t xml:space="preserve">732/30-1-2015</t>
  </si>
  <si>
    <t xml:space="preserve">50403/29-1-2015</t>
  </si>
  <si>
    <t xml:space="preserve">17/ΑΓ.ΜΗΝΑ</t>
  </si>
  <si>
    <t xml:space="preserve">733/30-1-2015</t>
  </si>
  <si>
    <t xml:space="preserve">50401/29-1-2015</t>
  </si>
  <si>
    <t xml:space="preserve">13/ΒΑΛΑΩΡΙΤΟΥ</t>
  </si>
  <si>
    <t xml:space="preserve">734/30-1-2015</t>
  </si>
  <si>
    <t xml:space="preserve">50400/29-1-2015</t>
  </si>
  <si>
    <t xml:space="preserve">Λ.ΣΟΦΟΥ</t>
  </si>
  <si>
    <t xml:space="preserve">731/30-1-2015</t>
  </si>
  <si>
    <t xml:space="preserve">50404/29-1-2015</t>
  </si>
  <si>
    <t xml:space="preserve">ΣΥΓΓΡΟΥ</t>
  </si>
  <si>
    <t xml:space="preserve">ΒΗΛΑΡΑ-ΠΛ.ΧΡΗΜΑΤΙΣΤΗΡΙΟΥ-Β.ΗΡΑΚΛΕΙΟΥ</t>
  </si>
  <si>
    <t xml:space="preserve">ΒΑΣ.ΗΡΑΚΛΕΙΟΥ</t>
  </si>
  <si>
    <t xml:space="preserve">736/30-1-2015</t>
  </si>
  <si>
    <t xml:space="preserve">50398/29-1-2015</t>
  </si>
  <si>
    <t xml:space="preserve">ΒΑΛΑΩΡΙΤΟΥ</t>
  </si>
  <si>
    <t xml:space="preserve">ΟΡΦΑΝΙΔΟΥ</t>
  </si>
  <si>
    <t xml:space="preserve">855/4-2-2015</t>
  </si>
  <si>
    <t xml:space="preserve">50467/3-2-2015</t>
  </si>
  <si>
    <t xml:space="preserve">ΜΑΚΕΔΟΝΙΑΣ</t>
  </si>
  <si>
    <t xml:space="preserve">163</t>
  </si>
  <si>
    <t xml:space="preserve">856/4-2-2015</t>
  </si>
  <si>
    <t xml:space="preserve">50468/3-2-2015</t>
  </si>
  <si>
    <t xml:space="preserve">Μ.ΚΥΔΩΝΙΩΝ-ΚΥΠΡΟΥ</t>
  </si>
  <si>
    <t xml:space="preserve">ΑΔΙΑΝΟΙΧΤΗ ΟΔΟ</t>
  </si>
  <si>
    <t xml:space="preserve">857/4-2-2015</t>
  </si>
  <si>
    <t xml:space="preserve">50470/3-2-2015</t>
  </si>
  <si>
    <t xml:space="preserve">ΙΠΠΟΔΡΟΜΙΟΥ</t>
  </si>
  <si>
    <t xml:space="preserve">ΜΕΓΑΚΛΕΟΥΣ</t>
  </si>
  <si>
    <t xml:space="preserve">ΑΝΤΛΙΟΣΤΑΣΙΟ</t>
  </si>
  <si>
    <t xml:space="preserve">ΠΟΛΥΒΙΟΥ</t>
  </si>
  <si>
    <t xml:space="preserve">84-86-88</t>
  </si>
  <si>
    <t xml:space="preserve">970/9-2-2015</t>
  </si>
  <si>
    <t xml:space="preserve">50523/6-2-2015</t>
  </si>
  <si>
    <t xml:space="preserve">ΓΑΛΙΛΑΙΟΥ-ΚΑΣΣΑΝΔΡΟΥ</t>
  </si>
  <si>
    <t xml:space="preserve">971/9-2-2015</t>
  </si>
  <si>
    <t xml:space="preserve">50528/6-12-2015</t>
  </si>
  <si>
    <t xml:space="preserve">45</t>
  </si>
  <si>
    <t xml:space="preserve">770/9-2-2015</t>
  </si>
  <si>
    <t xml:space="preserve">50435/2-2-2015</t>
  </si>
  <si>
    <t xml:space="preserve">Λ.ΚΑΤΣΩΝΗ</t>
  </si>
  <si>
    <t xml:space="preserve">ΑΡΧΑΙΟΤΗΤΩΝ</t>
  </si>
  <si>
    <t xml:space="preserve">1098/10-2-2015</t>
  </si>
  <si>
    <t xml:space="preserve">50525/6-2-2015</t>
  </si>
  <si>
    <t xml:space="preserve">Β.ΗΡΑΚΛΕΙΟΥ</t>
  </si>
  <si>
    <t xml:space="preserve">ΦΡΑΓΚΙΝΗ</t>
  </si>
  <si>
    <t xml:space="preserve">1097/10-2-2015</t>
  </si>
  <si>
    <t xml:space="preserve">50533/6-2-2015</t>
  </si>
  <si>
    <t xml:space="preserve">ΓΕΩΡΓΑΚΗ ΟΛΥΜΠΟΥ</t>
  </si>
  <si>
    <t xml:space="preserve">2-4</t>
  </si>
  <si>
    <t xml:space="preserve">1237/13-2-2015</t>
  </si>
  <si>
    <t xml:space="preserve">50636/12-2-2015</t>
  </si>
  <si>
    <t xml:space="preserve">ΔΙΣΤΟΜΟΥ</t>
  </si>
  <si>
    <t xml:space="preserve">69</t>
  </si>
  <si>
    <t xml:space="preserve">1235/13-2-2015</t>
  </si>
  <si>
    <t xml:space="preserve">50635/12-2-2015</t>
  </si>
  <si>
    <t xml:space="preserve">28ΗΣ ΟΚΤΩΒΡΙΟΥ</t>
  </si>
  <si>
    <t xml:space="preserve">ΦΑΩΝΟΣ</t>
  </si>
  <si>
    <t xml:space="preserve">26,28Α,30,32,34</t>
  </si>
  <si>
    <t xml:space="preserve">ΧΑΛΛΚΙΔΙΚΗΣ</t>
  </si>
  <si>
    <t xml:space="preserve">2,1</t>
  </si>
  <si>
    <t xml:space="preserve">38,44,46,4947,45</t>
  </si>
  <si>
    <t xml:space="preserve">ΔΕΛΦΩΝ</t>
  </si>
  <si>
    <t xml:space="preserve">26ΗΣ ΟΚΤΩΒΡΙΟΥ</t>
  </si>
  <si>
    <t xml:space="preserve">28ΗΣ ΟΚΤΩΒΡΙΟΥ 35,33,31</t>
  </si>
  <si>
    <t xml:space="preserve">1236/13-2-2015</t>
  </si>
  <si>
    <t xml:space="preserve">50562/12-2-2015</t>
  </si>
  <si>
    <t xml:space="preserve">ΜΑΚ.ΑΜΥΝΗΣ</t>
  </si>
  <si>
    <t xml:space="preserve">ΑΓ.ΔΗΜΗΤΡΙΟΥ-ΛΑΠΙΘΩΝ</t>
  </si>
  <si>
    <t xml:space="preserve">ΓΚΡΑΤΣΙΟΥ</t>
  </si>
  <si>
    <t xml:space="preserve">ΜΑΚΕ.ΑΜΥΝΗΣ-ΔΗΜ.ΠΟΛΙΟΡΚΗΤΟΥ</t>
  </si>
  <si>
    <t xml:space="preserve">ΒΑΡΒΑΚΗ</t>
  </si>
  <si>
    <t xml:space="preserve">ΓΚΡΑΤΣΙΟΥ-ΠΡ.ΗΛΙΑ</t>
  </si>
  <si>
    <t xml:space="preserve">ΣΑΚΕΛΑΡΙΟΥ</t>
  </si>
  <si>
    <t xml:space="preserve">ΒΑΡΒΑΚΗ ΑΘΩΝΟΣ</t>
  </si>
  <si>
    <t xml:space="preserve">ΕΓΚΑΡΣΙΑ ΤΟΜΗ ΣΑΚΕΛΑΡΙΟΥ</t>
  </si>
  <si>
    <t xml:space="preserve">1173/12-2-2015</t>
  </si>
  <si>
    <t xml:space="preserve">50548/11-2-2015</t>
  </si>
  <si>
    <t xml:space="preserve">1303/17-2-2015</t>
  </si>
  <si>
    <t xml:space="preserve">50502/10-2-2015</t>
  </si>
  <si>
    <t xml:space="preserve">ΚΕΦΑΛΛΗΝΙΑΣ</t>
  </si>
  <si>
    <t xml:space="preserve">1302/17-2-2015</t>
  </si>
  <si>
    <t xml:space="preserve">50588/16-2-2015</t>
  </si>
  <si>
    <t xml:space="preserve">ΜΑΚΕΔΟΝΟΜΑΧΩΝ</t>
  </si>
  <si>
    <t xml:space="preserve">24</t>
  </si>
  <si>
    <t xml:space="preserve">1671/27-2-2015</t>
  </si>
  <si>
    <t xml:space="preserve">50800/26-2-2015</t>
  </si>
  <si>
    <t xml:space="preserve">ΠΕΡΔΙΚΚΑ</t>
  </si>
  <si>
    <t xml:space="preserve">ΑΡΧΗΜΙΔΟΥΣ</t>
  </si>
  <si>
    <t xml:space="preserve">1491/24-2-2015</t>
  </si>
  <si>
    <t xml:space="preserve">50622/19-2-2015</t>
  </si>
  <si>
    <t xml:space="preserve">Λ.ΝΙΚΗΣ</t>
  </si>
  <si>
    <t xml:space="preserve">11</t>
  </si>
  <si>
    <t xml:space="preserve">1095/10-2-2015</t>
  </si>
  <si>
    <t xml:space="preserve">50540/10-2-2015</t>
  </si>
  <si>
    <t xml:space="preserve">ΓΡ.ΠΑΛΑΜΑ 13</t>
  </si>
  <si>
    <t xml:space="preserve">Π.ΜΕΛΑ</t>
  </si>
  <si>
    <t xml:space="preserve">1791/4-3-2015</t>
  </si>
  <si>
    <t xml:space="preserve">50711/3-3-2015</t>
  </si>
  <si>
    <t xml:space="preserve">44</t>
  </si>
  <si>
    <t xml:space="preserve">1790/4-3-2015</t>
  </si>
  <si>
    <t xml:space="preserve">50713/3-3-2015</t>
  </si>
  <si>
    <t xml:space="preserve">109</t>
  </si>
  <si>
    <t xml:space="preserve">1789/4-3-2015</t>
  </si>
  <si>
    <t xml:space="preserve">50716/3-3-2015</t>
  </si>
  <si>
    <t xml:space="preserve">ΟΛΥΜΠΙΟΥ ΓΕΩΡΓΑΚΗ</t>
  </si>
  <si>
    <t xml:space="preserve">ΤΡΙΠΟΛΕΩΣ</t>
  </si>
  <si>
    <t xml:space="preserve">ΟΛΥΜΠΙΟΥ ΓΕΩΡΓΑΚΗ-ΠΑΡΟΔΟΣ ΛΑΓΚΑΔΑ</t>
  </si>
  <si>
    <t xml:space="preserve">1945/6-3-2015</t>
  </si>
  <si>
    <t xml:space="preserve">50924/6-3-2015</t>
  </si>
  <si>
    <t xml:space="preserve">25ΗΣ ΜΑΡΤΙΟΥ 29,27,25,23</t>
  </si>
  <si>
    <t xml:space="preserve">ΒΑΣ.ΟΛΓΑΣ</t>
  </si>
  <si>
    <t xml:space="preserve">25ΗΣ ΜΑΡΤΙΟΥ(ΖΥΓΟΙ ΑΡ.185,187,ΓΩΝΙΑ ΜΟΥΣΟΥΡΗ</t>
  </si>
  <si>
    <t xml:space="preserve">1944/6-3-2015</t>
  </si>
  <si>
    <t xml:space="preserve">50923/6-3-2015</t>
  </si>
  <si>
    <t xml:space="preserve">Β.ΓΕΩΡΓΙΟΥ(ΕΝΑΝΤΙ ΠΑΡΚΟΥ ΔΗΜΑΡΧΕΙΟΥ) </t>
  </si>
  <si>
    <t xml:space="preserve">ΑΡΙΑΔΗ</t>
  </si>
  <si>
    <t xml:space="preserve">5-7</t>
  </si>
  <si>
    <t xml:space="preserve">ΓΚΥΖΗ</t>
  </si>
  <si>
    <t xml:space="preserve">2030/10-3-2015</t>
  </si>
  <si>
    <t xml:space="preserve">50752/9-3-2015</t>
  </si>
  <si>
    <t xml:space="preserve">30</t>
  </si>
  <si>
    <t xml:space="preserve">2052/10-3-2015</t>
  </si>
  <si>
    <t xml:space="preserve">50983/10-3-2015</t>
  </si>
  <si>
    <t xml:space="preserve">ΔΑΡΔΑΝΕΛΙΩΝ</t>
  </si>
  <si>
    <t xml:space="preserve">53</t>
  </si>
  <si>
    <t xml:space="preserve">2029/10-3-2015</t>
  </si>
  <si>
    <t xml:space="preserve">50751/9-3-2015</t>
  </si>
  <si>
    <t xml:space="preserve">ΑΜΠΑΤΖΟΓΛΟΥ</t>
  </si>
  <si>
    <t xml:space="preserve">2081/11-3-2015</t>
  </si>
  <si>
    <t xml:space="preserve">50995/11-3-2015</t>
  </si>
  <si>
    <t xml:space="preserve">88-92</t>
  </si>
  <si>
    <t xml:space="preserve">ΠΑΠΑΝΔΡΕΟΥ</t>
  </si>
  <si>
    <t xml:space="preserve">ΣΕΡΕΜΕΤΗ</t>
  </si>
  <si>
    <t xml:space="preserve">ΒΟΥΛΓΑΡΗ</t>
  </si>
  <si>
    <t xml:space="preserve">54</t>
  </si>
  <si>
    <t xml:space="preserve">2082/11-3-2015</t>
  </si>
  <si>
    <t xml:space="preserve">50997/11-3-2015</t>
  </si>
  <si>
    <t xml:space="preserve">ΠΛΑΤΕΙΑ</t>
  </si>
  <si>
    <t xml:space="preserve">ΚΑΟΥΔΗ</t>
  </si>
  <si>
    <t xml:space="preserve">2027/10-3-2015</t>
  </si>
  <si>
    <t xml:space="preserve">50754/9-3-2015</t>
  </si>
  <si>
    <t xml:space="preserve">ΠΛ.ΑΡΙΣΤΟΤΕΛΟΥΣ</t>
  </si>
  <si>
    <t xml:space="preserve">2216/13-3-2015</t>
  </si>
  <si>
    <t xml:space="preserve">50783/13-3-2015</t>
  </si>
  <si>
    <t xml:space="preserve">50</t>
  </si>
  <si>
    <t xml:space="preserve">2130/12-3-2015</t>
  </si>
  <si>
    <t xml:space="preserve">50777/12-3-2015</t>
  </si>
  <si>
    <t xml:space="preserve">Β.ΟΥΓΚΩ</t>
  </si>
  <si>
    <t xml:space="preserve">ΒΕΡΟΙΑΣ</t>
  </si>
  <si>
    <t xml:space="preserve">2266/16-3-2015</t>
  </si>
  <si>
    <t xml:space="preserve">51051//13-3-2015</t>
  </si>
  <si>
    <t xml:space="preserve">ΜΑΡΚΟΥ ΜΠΟΤΣΑΡΗ</t>
  </si>
  <si>
    <t xml:space="preserve">2267/16-3-2015</t>
  </si>
  <si>
    <t xml:space="preserve">51050/13-3-2015</t>
  </si>
  <si>
    <t xml:space="preserve">ΚΑΥΤΑΝΤΖΟΓΛΟΥ</t>
  </si>
  <si>
    <t xml:space="preserve">2100/12-3-2-15</t>
  </si>
  <si>
    <t xml:space="preserve">51169/10-3-2015</t>
  </si>
  <si>
    <t xml:space="preserve">1-44</t>
  </si>
  <si>
    <t xml:space="preserve">ΓΑΛΟΠΟΥΛΟΥ</t>
  </si>
  <si>
    <t xml:space="preserve">ΡΕΓΚΟΥΚΟΥ</t>
  </si>
  <si>
    <t xml:space="preserve">ΧΡΥΣΟΛΩΡΑ</t>
  </si>
  <si>
    <t xml:space="preserve">ΜΗΝΙΑΤΗ</t>
  </si>
  <si>
    <t xml:space="preserve">ΚΟΝΤΖΕ</t>
  </si>
  <si>
    <t xml:space="preserve">1-10</t>
  </si>
  <si>
    <t xml:space="preserve">2480/20-3-2015</t>
  </si>
  <si>
    <t xml:space="preserve">50847/20-3-2015</t>
  </si>
  <si>
    <t xml:space="preserve">ΕΛ.ΒΕΝΙΖΕΛΟΥ</t>
  </si>
  <si>
    <t xml:space="preserve">39</t>
  </si>
  <si>
    <t xml:space="preserve">2479/20-3-2015</t>
  </si>
  <si>
    <t xml:space="preserve">50846/20-3-2015</t>
  </si>
  <si>
    <t xml:space="preserve">ΒΕΡΟΙΑΣ 9</t>
  </si>
  <si>
    <t xml:space="preserve">από ΦΡΑΓΚΩΝ-ΣΥΓΓΡΟΥ 5</t>
  </si>
  <si>
    <t xml:space="preserve">ΕΓΚΑΡΣΙΑ ΤΟΜΗ</t>
  </si>
  <si>
    <t xml:space="preserve">Β.ΟΥΓΚΩ-ΒΕΡΟΙΑΣ</t>
  </si>
  <si>
    <t xml:space="preserve">2489/20-3-2015</t>
  </si>
  <si>
    <t xml:space="preserve">51147/20-3-2015</t>
  </si>
  <si>
    <t xml:space="preserve">ΣΤΕΦ.ΓΡΗΓΟΡΙΟΥ</t>
  </si>
  <si>
    <t xml:space="preserve">4/ΑΘΗΝΑΓΟΡΑ</t>
  </si>
  <si>
    <t xml:space="preserve">2478/20-3-2015</t>
  </si>
  <si>
    <t xml:space="preserve">50843/19-3-2015</t>
  </si>
  <si>
    <t xml:space="preserve">ΕΓΝΑΤΙΑΣ 125</t>
  </si>
  <si>
    <t xml:space="preserve">ΠΑΝ.ΔΕΞΙΑ</t>
  </si>
  <si>
    <t xml:space="preserve">2476/20-3-2015</t>
  </si>
  <si>
    <t xml:space="preserve">50845/20-3-2015</t>
  </si>
  <si>
    <t xml:space="preserve">ΚΡΥΣΤΑΛΗ</t>
  </si>
  <si>
    <t xml:space="preserve">2477/20-3-2015</t>
  </si>
  <si>
    <t xml:space="preserve">50841/19-3-2015</t>
  </si>
  <si>
    <t xml:space="preserve">27/ΑΛ.ΣΒΩΛΟΥ</t>
  </si>
  <si>
    <t xml:space="preserve">2593/24-3-2015</t>
  </si>
  <si>
    <t xml:space="preserve">50857/20-3-2015</t>
  </si>
  <si>
    <t xml:space="preserve">ΣΤΡΑΤΗ ΜΥΡΙΒΙΛΗ</t>
  </si>
  <si>
    <t xml:space="preserve">21-23</t>
  </si>
  <si>
    <t xml:space="preserve">2664/26-3-2015</t>
  </si>
  <si>
    <t xml:space="preserve">50800/26-3-2015</t>
  </si>
  <si>
    <t xml:space="preserve">ΠΑΝ.ΦΑΝΕΡΩΜΕΝΗΣ</t>
  </si>
  <si>
    <t xml:space="preserve">47</t>
  </si>
  <si>
    <t xml:space="preserve">2916/3-4-2015</t>
  </si>
  <si>
    <t xml:space="preserve">51052/2-3-2015</t>
  </si>
  <si>
    <t xml:space="preserve">2790/31-3-2015</t>
  </si>
  <si>
    <t xml:space="preserve">50897/30-3-2015</t>
  </si>
  <si>
    <t xml:space="preserve">ΚΑΠ.ΑΓΡΑ</t>
  </si>
  <si>
    <t xml:space="preserve">ΑΓ.ΔΗΜΗΤΡΙΟΥ-ΦΙΛΩΤΑ</t>
  </si>
  <si>
    <t xml:space="preserve">ΤΟΜΗ ΣΤΟ ΥΨΟΣ ΚΑΛΒΟΥ</t>
  </si>
  <si>
    <t xml:space="preserve">ΓΑΛΑΤΙΝΗ</t>
  </si>
  <si>
    <t xml:space="preserve">Κ.ΑΓΡΑ</t>
  </si>
  <si>
    <t xml:space="preserve">ΠΗΝΕΛΟΠΗΣ</t>
  </si>
  <si>
    <t xml:space="preserve">Κ.ΑΠ.ΑΓΡΑ</t>
  </si>
  <si>
    <t xml:space="preserve">ΔΙΟΣ</t>
  </si>
  <si>
    <t xml:space="preserve">ΑΓ.ΔΗΜΗΤΡΙΟΥ-ΚΑΠ.ΑΓΡΑ</t>
  </si>
  <si>
    <t xml:space="preserve">ΑΓ.ΔΗΜΗΤΡΙΟΥ</t>
  </si>
  <si>
    <t xml:space="preserve">ΑΓ.ΔΗΜΗΤΡΙΟΥ 2-ΕΞΑΡΧΟΥ-ΓΛΑΔΣΤΩΝΟΣ-ΠΑΠΑΖΩΛΗ</t>
  </si>
  <si>
    <t xml:space="preserve">2977/6-4-2015</t>
  </si>
  <si>
    <t xml:space="preserve">51295/3-4-2015</t>
  </si>
  <si>
    <t xml:space="preserve">25ΗΣ ΜΑΡΤΙΟΥ 12</t>
  </si>
  <si>
    <t xml:space="preserve">ΠΑΠΑΝΔΡΕΟΥ 33</t>
  </si>
  <si>
    <t xml:space="preserve">ΑΛ.ΣΤΑΥΡΟΥ</t>
  </si>
  <si>
    <t xml:space="preserve">ΜΟΝΟΙ ΑΡΙΘΜΟΙ</t>
  </si>
  <si>
    <t xml:space="preserve">ΔΑΝΙΟΛΟΥ</t>
  </si>
  <si>
    <t xml:space="preserve">2978/6-4-2015</t>
  </si>
  <si>
    <t xml:space="preserve">51270/2-4-2015</t>
  </si>
  <si>
    <t xml:space="preserve">83-85-87</t>
  </si>
  <si>
    <t xml:space="preserve">ΚΑΡΑΜΑΝΛΗ(ΜΟΝΟΙ ΑΡΙΘΜΟΙ)</t>
  </si>
  <si>
    <t xml:space="preserve">28ΗΣ ΟΚΤΩΒΡΙΟΥ 79</t>
  </si>
  <si>
    <t xml:space="preserve">ΣΟΛΩΝΟΣ</t>
  </si>
  <si>
    <t xml:space="preserve">28ΗΣ ΟΚΤΩΒΡΙΟΥ  (ΜΟΝΟΙ)</t>
  </si>
  <si>
    <t xml:space="preserve">ΣΟΛΩΝΟΣ (ΖΥΓΟΙ)</t>
  </si>
  <si>
    <t xml:space="preserve">28ΗΣ ΟΚΤΩΒΡΙΟΥ  </t>
  </si>
  <si>
    <t xml:space="preserve">ΚΛΕΙΤΟΥ</t>
  </si>
  <si>
    <t xml:space="preserve">28ΗΣ ΟΚΤΩΒΡΙΟΥ (ΜΟΝΟΙ) </t>
  </si>
  <si>
    <t xml:space="preserve">ΓΑΜΒΕΤΑ 78</t>
  </si>
  <si>
    <t xml:space="preserve">3133/9-4-2015</t>
  </si>
  <si>
    <t xml:space="preserve">51371/8-4-2015</t>
  </si>
  <si>
    <t xml:space="preserve">28ΗΣ ΟΚΤΩΒΡΙΟΥ 47-28ΗΣ ΟΚΩΒΡΙΟΥ 55</t>
  </si>
  <si>
    <t xml:space="preserve">3132/9-4-2015</t>
  </si>
  <si>
    <t xml:space="preserve">51144/8-4-2015</t>
  </si>
  <si>
    <t xml:space="preserve">ΕΙΡΗΝΗΣ</t>
  </si>
  <si>
    <t xml:space="preserve">3502/22-4-2015</t>
  </si>
  <si>
    <t xml:space="preserve">51230/21-4-2015</t>
  </si>
  <si>
    <t xml:space="preserve">ΚΑΤΟΥΝΗ</t>
  </si>
  <si>
    <t xml:space="preserve">18</t>
  </si>
  <si>
    <t xml:space="preserve">3501/22-4-2015</t>
  </si>
  <si>
    <t xml:space="preserve">51223/21-4-2015</t>
  </si>
  <si>
    <t xml:space="preserve">3468/21-4-2015</t>
  </si>
  <si>
    <t xml:space="preserve">51225/21-4-2015</t>
  </si>
  <si>
    <t xml:space="preserve">3467/21-4-2015</t>
  </si>
  <si>
    <t xml:space="preserve">51217/20-4-2015</t>
  </si>
  <si>
    <t xml:space="preserve">ΠΟΛΥΤΕΧΝΕΙΟΥ</t>
  </si>
  <si>
    <t xml:space="preserve">17</t>
  </si>
  <si>
    <t xml:space="preserve">3571/23-4-2015</t>
  </si>
  <si>
    <t xml:space="preserve">51228/21-4-2015</t>
  </si>
  <si>
    <t xml:space="preserve">Π.Π.ΓΕΡΜΑΝΟΥ</t>
  </si>
  <si>
    <t xml:space="preserve">29</t>
  </si>
  <si>
    <t xml:space="preserve">3578/23-4-2015</t>
  </si>
  <si>
    <t xml:space="preserve">51525/23-4-2015</t>
  </si>
  <si>
    <t xml:space="preserve">ΜΕΓ.ΑΛΕΞΑΝΔΡΟΥ</t>
  </si>
  <si>
    <t xml:space="preserve">ΑΓ.ΤΡΙΑΔΟΣ</t>
  </si>
  <si>
    <t xml:space="preserve">ΠΑΡΑΣΚΕΥΟΠΟΥΛΟΥ</t>
  </si>
  <si>
    <t xml:space="preserve">3578/23-4-2016</t>
  </si>
  <si>
    <t xml:space="preserve">ΑΘ.ΔΙΑΚΟΥ-ΚΑΡΑΙΣΚΑΚΗ</t>
  </si>
  <si>
    <t xml:space="preserve">3579/23-4-2015</t>
  </si>
  <si>
    <t xml:space="preserve">51524/23-4-2015</t>
  </si>
  <si>
    <t xml:space="preserve">57</t>
  </si>
  <si>
    <t xml:space="preserve">3649/27-4-2015</t>
  </si>
  <si>
    <t xml:space="preserve">51273/27-4-2015</t>
  </si>
  <si>
    <t xml:space="preserve">ΑΜΒΡΟΣΙΟΥ</t>
  </si>
  <si>
    <t xml:space="preserve">3612/24-4-2015</t>
  </si>
  <si>
    <t xml:space="preserve">51262/24-4-2015</t>
  </si>
  <si>
    <t xml:space="preserve">ΧΑΛΚΕΩΝ</t>
  </si>
  <si>
    <t xml:space="preserve">ΙΟΥΣΤΙΝΙΑΝΟΥ</t>
  </si>
  <si>
    <t xml:space="preserve">3654/27-4-2015</t>
  </si>
  <si>
    <t xml:space="preserve">51553/27-4-2015</t>
  </si>
  <si>
    <t xml:space="preserve">3622/24-4-2015</t>
  </si>
  <si>
    <t xml:space="preserve">51269/24-4-2015</t>
  </si>
  <si>
    <t xml:space="preserve">ΜΠΡΑΝΤΟΥΝΑ</t>
  </si>
  <si>
    <t xml:space="preserve">3868/5-5-2015</t>
  </si>
  <si>
    <t xml:space="preserve">3840/4-5-2015</t>
  </si>
  <si>
    <t xml:space="preserve">51369/30-4-2015</t>
  </si>
  <si>
    <t xml:space="preserve">29/ΑΜΒΡΟΣΙΟΥ 16</t>
  </si>
  <si>
    <t xml:space="preserve">3906/6-5-2015</t>
  </si>
  <si>
    <t xml:space="preserve">51419/6-5-2015</t>
  </si>
  <si>
    <t xml:space="preserve">ΚΟΥΣΚΟΥΡΑ</t>
  </si>
  <si>
    <t xml:space="preserve">3842/4-5-2015</t>
  </si>
  <si>
    <t xml:space="preserve">51386/4-5-2015</t>
  </si>
  <si>
    <t xml:space="preserve">33</t>
  </si>
  <si>
    <t xml:space="preserve">ΑΓ.ΣΟΦΙΑΣ</t>
  </si>
  <si>
    <t xml:space="preserve">68</t>
  </si>
  <si>
    <t xml:space="preserve">3862/5-5-2015</t>
  </si>
  <si>
    <t xml:space="preserve">51400/5-5-2015</t>
  </si>
  <si>
    <t xml:space="preserve">23-ΠΤΟΛΕΜΑΙΩΝ</t>
  </si>
  <si>
    <t xml:space="preserve">51400/5-5-2016</t>
  </si>
  <si>
    <t xml:space="preserve">ΑΡΓΥΡΟΠΟΥΛΟΥ</t>
  </si>
  <si>
    <t xml:space="preserve">ΘΕΟΤΟΚΟΠΟΥΛΟΥ</t>
  </si>
  <si>
    <t xml:space="preserve">3958/7-5-2015</t>
  </si>
  <si>
    <t xml:space="preserve">51413/5-5-2015</t>
  </si>
  <si>
    <t xml:space="preserve">ΣΤΕΦ.ΤΑΤΤΗ</t>
  </si>
  <si>
    <t xml:space="preserve">1-3</t>
  </si>
  <si>
    <t xml:space="preserve">4199/13-5-2015</t>
  </si>
  <si>
    <t xml:space="preserve">51479/12-5-2015</t>
  </si>
  <si>
    <t xml:space="preserve">4241/14-5-2015</t>
  </si>
  <si>
    <t xml:space="preserve">51523/13-5-2015</t>
  </si>
  <si>
    <t xml:space="preserve">ΔΙΟΙΚΗΤΗΡΙΟΥ</t>
  </si>
  <si>
    <t xml:space="preserve">31</t>
  </si>
  <si>
    <t xml:space="preserve">4323/18-5-2015</t>
  </si>
  <si>
    <t xml:space="preserve">51850/15-5-2015</t>
  </si>
  <si>
    <t xml:space="preserve">54-61</t>
  </si>
  <si>
    <t xml:space="preserve">4324/18-5-2015</t>
  </si>
  <si>
    <t xml:space="preserve">51851/15-5-2015</t>
  </si>
  <si>
    <t xml:space="preserve">ΧΑΛΚΙΔΙΚΗΣ</t>
  </si>
  <si>
    <t xml:space="preserve">ΑΝΔΡΕΟΠΟΥΛΟΥ</t>
  </si>
  <si>
    <t xml:space="preserve">4388/19-5-2015</t>
  </si>
  <si>
    <t xml:space="preserve">51851/15-5-2016</t>
  </si>
  <si>
    <t xml:space="preserve">ΘΗΣΕΩΣ</t>
  </si>
  <si>
    <t xml:space="preserve">ΑΓ.ΣΟΦΙΑΣ 89</t>
  </si>
  <si>
    <t xml:space="preserve">4432/20-5-2015</t>
  </si>
  <si>
    <t xml:space="preserve">51604/19-5-2015</t>
  </si>
  <si>
    <t xml:space="preserve">ΑΠΌ ΑΙΣΧΥΛΟΥ-ΚΑΣΣΑΝΔΡΟΥ 90</t>
  </si>
  <si>
    <t xml:space="preserve">4431/20-5-2015</t>
  </si>
  <si>
    <t xml:space="preserve">51605/19-5-2015</t>
  </si>
  <si>
    <t xml:space="preserve">ΑΛ.ΣΒΩΛΟΥ</t>
  </si>
  <si>
    <t xml:space="preserve">4563/22-5-2015</t>
  </si>
  <si>
    <t xml:space="preserve">52024/22-5-2015</t>
  </si>
  <si>
    <t xml:space="preserve">22/ΜΠΙΖΑΝΙΟΥ</t>
  </si>
  <si>
    <t xml:space="preserve">ΚΑΡΑΜΑΝΛΗ</t>
  </si>
  <si>
    <t xml:space="preserve">106/ΚΩΝ/ΛΕΩΣ-Μ.ΜΠΟΤΣΑΡΗ</t>
  </si>
  <si>
    <t xml:space="preserve">ΚΑΡΑΜΑΝΛΗ-ΝΑΘΑΝΑΗΛ</t>
  </si>
  <si>
    <t xml:space="preserve">ΑΡΤΕΜΙΔΟΣ</t>
  </si>
  <si>
    <t xml:space="preserve">ΚΑΡΑΜΑΝΛΗ-ΝΑΘΑΝΑΗΛ </t>
  </si>
  <si>
    <t xml:space="preserve">ΓΑΜΒΕΤΑ-ΣΟΛΩΝΟΣ</t>
  </si>
  <si>
    <t xml:space="preserve">65-67</t>
  </si>
  <si>
    <t xml:space="preserve">49/ΣΟΛΩΝΟΣ 33</t>
  </si>
  <si>
    <t xml:space="preserve">4242/14-5-2015</t>
  </si>
  <si>
    <t xml:space="preserve">51484/12-5-2015</t>
  </si>
  <si>
    <t xml:space="preserve">ΔΡΑΓΟΥΜΗ</t>
  </si>
  <si>
    <t xml:space="preserve">31/ΚΑΠΟΔΣΤΡΙΟΥ</t>
  </si>
  <si>
    <t xml:space="preserve">4583/25-5-2015</t>
  </si>
  <si>
    <t xml:space="preserve">51653/22-5-2015</t>
  </si>
  <si>
    <t xml:space="preserve">3-5</t>
  </si>
  <si>
    <t xml:space="preserve">42</t>
  </si>
  <si>
    <t xml:space="preserve">4625/26-5-2015</t>
  </si>
  <si>
    <t xml:space="preserve">51660/25-5-2015</t>
  </si>
  <si>
    <t xml:space="preserve">Μ.ΙΩΣΗΦ</t>
  </si>
  <si>
    <t xml:space="preserve">Π.ΚΟΡΟΜΗΛΑ</t>
  </si>
  <si>
    <t xml:space="preserve">4783/29-5-2015</t>
  </si>
  <si>
    <t xml:space="preserve">51771/29-5-2015</t>
  </si>
  <si>
    <t xml:space="preserve">ΚΟΡΟΜΗΛΑ</t>
  </si>
  <si>
    <t xml:space="preserve">ΑΓ.ΣΟΦΙΑΣ 3</t>
  </si>
  <si>
    <t xml:space="preserve">4737/28-5-2015</t>
  </si>
  <si>
    <t xml:space="preserve">51748/27-5-2015</t>
  </si>
  <si>
    <t xml:space="preserve">ΠΛ.ΝΑΥΑΡΙΝΟΥ</t>
  </si>
  <si>
    <t xml:space="preserve">9-ΛΟΥΗ</t>
  </si>
  <si>
    <t xml:space="preserve">51748/27-5-2016</t>
  </si>
  <si>
    <t xml:space="preserve">ΛΟΥΗ 12</t>
  </si>
  <si>
    <t xml:space="preserve">4847/3-6-2015</t>
  </si>
  <si>
    <t xml:space="preserve">51802/2-6-2015</t>
  </si>
  <si>
    <t xml:space="preserve">ΠΛΑΤΩΝΟΣ-ΘΕΟΦΙΛΟΥ</t>
  </si>
  <si>
    <t xml:space="preserve">ΓΥΖΗ</t>
  </si>
  <si>
    <t xml:space="preserve">ΒΛΑΧΑΒΑ</t>
  </si>
  <si>
    <t xml:space="preserve">ΒΛΑΧΑΒΑ-ΟΛΥΜΠΙΑΔΟΣ</t>
  </si>
  <si>
    <t xml:space="preserve">ΦΩΤΙΟΥ</t>
  </si>
  <si>
    <t xml:space="preserve">ΑΙΜΟΥ-ΑΚΡΟΠΟΛΕΩΣ</t>
  </si>
  <si>
    <t xml:space="preserve">ΒΑΛΤΑΔΩΝ</t>
  </si>
  <si>
    <t xml:space="preserve">ΚΥΡΗΝΑΙΟΥ-ΑΙΜΟΥ</t>
  </si>
  <si>
    <t xml:space="preserve">4893/4-6-2015</t>
  </si>
  <si>
    <t xml:space="preserve">51917/4-6-2015</t>
  </si>
  <si>
    <t xml:space="preserve">ΠΤΟΛΕΜΑΙΩΝ</t>
  </si>
  <si>
    <t xml:space="preserve">5063/8-6-2015</t>
  </si>
  <si>
    <t xml:space="preserve">51976/5-6-2015</t>
  </si>
  <si>
    <t xml:space="preserve">ΚΟΜΝΗΝΩΝ  10</t>
  </si>
  <si>
    <t xml:space="preserve">ΜΗΤΡΟΠΟΛΕΩΣ23 </t>
  </si>
  <si>
    <t xml:space="preserve">ΙΚΤΙΝΟΥ</t>
  </si>
  <si>
    <t xml:space="preserve">1-3 ΤΣΙΜΙΣΚΗ</t>
  </si>
  <si>
    <t xml:space="preserve">5081/8-6-2015</t>
  </si>
  <si>
    <t xml:space="preserve">52327/8-6-2015</t>
  </si>
  <si>
    <t xml:space="preserve">25ΗΣ ΜΑΡΤΙΟΥ 25</t>
  </si>
  <si>
    <t xml:space="preserve">25ΗΣ ΜΑΡΤΙΟΥ-ΜΟΥΣΟΥΡΗ</t>
  </si>
  <si>
    <t xml:space="preserve">ΚΡΗΤΗΣ</t>
  </si>
  <si>
    <t xml:space="preserve">92</t>
  </si>
  <si>
    <t xml:space="preserve">ΣΟΦΟΥΛΗ</t>
  </si>
  <si>
    <t xml:space="preserve">ΠΛΟΥΤΩΝΟΣ-ΛΟΓΟΘΕΤΟΥ</t>
  </si>
  <si>
    <t xml:space="preserve">5082/8-6-2015</t>
  </si>
  <si>
    <t xml:space="preserve">52328/8-6-2015</t>
  </si>
  <si>
    <t xml:space="preserve">25ΗΣ ΜΑΡΤΙΟΥ</t>
  </si>
  <si>
    <t xml:space="preserve">ΑΝΘΕΩΝ</t>
  </si>
  <si>
    <t xml:space="preserve">ΚΩΝ/ΠΟΛΕΩΣ</t>
  </si>
  <si>
    <t xml:space="preserve">182,184</t>
  </si>
  <si>
    <t xml:space="preserve">4902/4-6-2015</t>
  </si>
  <si>
    <t xml:space="preserve">52247/4-6-2015</t>
  </si>
  <si>
    <t xml:space="preserve">ΚΑΡΑΤΑΣΟΥ</t>
  </si>
  <si>
    <t xml:space="preserve">ΑΝΑΞΙΜΑΝΔΡΟΥ 35</t>
  </si>
  <si>
    <t xml:space="preserve">5145/9-6-2015</t>
  </si>
  <si>
    <t xml:space="preserve">52366/9-6-2015</t>
  </si>
  <si>
    <t xml:space="preserve">5146/9-6-2015</t>
  </si>
  <si>
    <t xml:space="preserve">52365/9-6-2015</t>
  </si>
  <si>
    <t xml:space="preserve">ΠΑΡΚΟ ΝΕΑΣ ΕΛΒΕΤΙΑΣ</t>
  </si>
  <si>
    <t xml:space="preserve">5317/12-6-2015</t>
  </si>
  <si>
    <t xml:space="preserve">52512/12-6-2015</t>
  </si>
  <si>
    <t xml:space="preserve">47-49</t>
  </si>
  <si>
    <t xml:space="preserve">28ΗΣ ΟΚΤΩΒΡΙΟΥ </t>
  </si>
  <si>
    <t xml:space="preserve">47/ΔΕΛΦΩΝ</t>
  </si>
  <si>
    <t xml:space="preserve">49-51</t>
  </si>
  <si>
    <t xml:space="preserve">5318/12-6-2015</t>
  </si>
  <si>
    <t xml:space="preserve">52513/12-6-2015</t>
  </si>
  <si>
    <t xml:space="preserve">50/ΔΕΛΦΩΝ</t>
  </si>
  <si>
    <t xml:space="preserve">ΑΓ.ΜΑΡΙΝΗΣ  52</t>
  </si>
  <si>
    <t xml:space="preserve">ΟΛΥΝΘΟΥ</t>
  </si>
  <si>
    <t xml:space="preserve">ΓΛΗΝΟΥ</t>
  </si>
  <si>
    <t xml:space="preserve">11/ΤΖΑΒΕΛΛΑ</t>
  </si>
  <si>
    <t xml:space="preserve">5540/19-6-2015</t>
  </si>
  <si>
    <t xml:space="preserve">52274/19-6-2015</t>
  </si>
  <si>
    <t xml:space="preserve">ΔΕΛΜΟΥΖΟΥ</t>
  </si>
  <si>
    <t xml:space="preserve">5592/22-6-2015</t>
  </si>
  <si>
    <t xml:space="preserve">52305/22-6-2015</t>
  </si>
  <si>
    <t xml:space="preserve">55</t>
  </si>
  <si>
    <t xml:space="preserve">ΠΛ.ΑΓ.ΓΕΩΡΓΙΟΥ</t>
  </si>
  <si>
    <t xml:space="preserve">5580/22-6-2015</t>
  </si>
  <si>
    <t xml:space="preserve">52693/10-6-2015</t>
  </si>
  <si>
    <t xml:space="preserve">ΜΟΝΑΣΤΗΡΙΟΥ</t>
  </si>
  <si>
    <t xml:space="preserve">ΧΑΛΚΙΔΟΣ-Π.ΠΥΡΟΣΒΕΣΤΩΝ</t>
  </si>
  <si>
    <t xml:space="preserve">5593/22-6-2015</t>
  </si>
  <si>
    <t xml:space="preserve">52755/22-6-2015</t>
  </si>
  <si>
    <t xml:space="preserve">Λ.ΤΣΑΜΗ</t>
  </si>
  <si>
    <t xml:space="preserve">8-10/ΒΑΣΙΛΕΙΑΔΗ</t>
  </si>
  <si>
    <t xml:space="preserve">4848/3-6-2015</t>
  </si>
  <si>
    <t xml:space="preserve">51803/2-6-2015</t>
  </si>
  <si>
    <t xml:space="preserve">5882/29-6-2015</t>
  </si>
  <si>
    <t xml:space="preserve">52452/29-6-2015</t>
  </si>
  <si>
    <t xml:space="preserve">ΕΡΜΟΥ</t>
  </si>
  <si>
    <t xml:space="preserve">5934/30-6-2015</t>
  </si>
  <si>
    <t xml:space="preserve">52443/29-6-2015</t>
  </si>
  <si>
    <t xml:space="preserve">5985/1-7-2015</t>
  </si>
  <si>
    <t xml:space="preserve">53003/1-7-2015</t>
  </si>
  <si>
    <t xml:space="preserve">ΗΡΑΚΛΕΟΥΣ</t>
  </si>
  <si>
    <t xml:space="preserve">23,27,29,31-33</t>
  </si>
  <si>
    <t xml:space="preserve">218</t>
  </si>
  <si>
    <t xml:space="preserve">187,189,191</t>
  </si>
  <si>
    <t xml:space="preserve">5986/1-7-2015</t>
  </si>
  <si>
    <t xml:space="preserve">53004/1-7-2015</t>
  </si>
  <si>
    <t xml:space="preserve">ΨΑΡΩΝ 19</t>
  </si>
  <si>
    <t xml:space="preserve">Κ.ΚΑΡΑΜΑΝΛΗ</t>
  </si>
  <si>
    <t xml:space="preserve">ΨΑΡΩΝ-28ΗΣ ΟΚΤΩΒΡΙΟΥ</t>
  </si>
  <si>
    <t xml:space="preserve">76,78,80,82,92,94</t>
  </si>
  <si>
    <t xml:space="preserve">Κ.ΚΑΡΑΜΑΝΛΗ (ΙΠΠΟΚΡΑΤΕΙΟ)</t>
  </si>
  <si>
    <t xml:space="preserve">ΚΛΕΑΝΘΟΥΣ</t>
  </si>
  <si>
    <t xml:space="preserve">28ΗΣ ΟΚΤΩΒΡΙΟΥ 90</t>
  </si>
  <si>
    <t xml:space="preserve">ΛΥΣΣΑΝΔΡΟΥ</t>
  </si>
  <si>
    <t xml:space="preserve">ΜΗΤΡΟΠΟΥΛΟΥ</t>
  </si>
  <si>
    <t xml:space="preserve">38</t>
  </si>
  <si>
    <t xml:space="preserve">6018/2-7-2015</t>
  </si>
  <si>
    <t xml:space="preserve">52509/30-6-2015</t>
  </si>
  <si>
    <t xml:space="preserve">(ΚΑΠΕΤΑΝΙΟΣ)</t>
  </si>
  <si>
    <t xml:space="preserve">6125/6-7-2015</t>
  </si>
  <si>
    <t xml:space="preserve">52595/6-7-2015</t>
  </si>
  <si>
    <t xml:space="preserve">ΠΙΝΔΟΥ</t>
  </si>
  <si>
    <t xml:space="preserve">6295/10-7-2015</t>
  </si>
  <si>
    <t xml:space="preserve">52710/9-7-2015</t>
  </si>
  <si>
    <t xml:space="preserve">ΑΛ. ΣΒΩΛΟΥ </t>
  </si>
  <si>
    <t xml:space="preserve">3/ΠΡΑΣΙΑ</t>
  </si>
  <si>
    <t xml:space="preserve">6229/8-7-2015</t>
  </si>
  <si>
    <t xml:space="preserve">52626/7-7-2015</t>
  </si>
  <si>
    <t xml:space="preserve">ΖΩΓΡΑΦΟΥ ΕΛΕΝΗΣ</t>
  </si>
  <si>
    <t xml:space="preserve">ΑΠΌ ΑΓ.ΔΗΜΗΤΡΙΟΥ 51Μ</t>
  </si>
  <si>
    <t xml:space="preserve">ΕΓΚΑΡΣΙΑ ΤΟΜΗ </t>
  </si>
  <si>
    <t xml:space="preserve">ΕΛ.ΖΩΓΡΑΦΟΥ</t>
  </si>
  <si>
    <t xml:space="preserve">ΖΩΓΡΑΦΟΥ ΕΛ.-ΠΑΝΕΠΙΣΤΗΜΙΟΥ</t>
  </si>
  <si>
    <t xml:space="preserve">6470/16-7-2015</t>
  </si>
  <si>
    <t xml:space="preserve">52812/16-7-2015</t>
  </si>
  <si>
    <t xml:space="preserve">ΕΓΝΑΤΙΑ</t>
  </si>
  <si>
    <t xml:space="preserve">82</t>
  </si>
  <si>
    <t xml:space="preserve">6605/22-7-2015</t>
  </si>
  <si>
    <t xml:space="preserve">52895/22-7-2015</t>
  </si>
  <si>
    <t xml:space="preserve">ΑΡΙΣΤΟΤΕΛΟΥΣ</t>
  </si>
  <si>
    <t xml:space="preserve">13-15</t>
  </si>
  <si>
    <t xml:space="preserve">6742/24-7-2015</t>
  </si>
  <si>
    <t xml:space="preserve">52917/23-7-2015</t>
  </si>
  <si>
    <t xml:space="preserve">Ι. ΔΡΑΓΟΥΜΗ</t>
  </si>
  <si>
    <t xml:space="preserve">37/ΒΑΛΑΩΡΙΤΟΥ</t>
  </si>
  <si>
    <t xml:space="preserve">6770/27-7-2015</t>
  </si>
  <si>
    <t xml:space="preserve">52949/24-7-2015</t>
  </si>
  <si>
    <t xml:space="preserve">110</t>
  </si>
  <si>
    <t xml:space="preserve">6745/24-7-2015</t>
  </si>
  <si>
    <t xml:space="preserve">53563/23-7-2015</t>
  </si>
  <si>
    <t xml:space="preserve">84-82(ΚΑΙ ΕΝΑΝΤΙ ΑΠΌ ΤΟ 84-82 ΕΡΓΟΤΑΞΙΟ ΜΕΤΡΟ)</t>
  </si>
  <si>
    <t xml:space="preserve">6746/24-7-2015</t>
  </si>
  <si>
    <t xml:space="preserve">53535/23-7-2015</t>
  </si>
  <si>
    <t xml:space="preserve">ΡΕΘΥΜΝΟΥ</t>
  </si>
  <si>
    <t xml:space="preserve">ΣΤΟΒΑΙΟΥ</t>
  </si>
  <si>
    <t xml:space="preserve">ΖΟΥΜΕΤΙΚΟΥ</t>
  </si>
  <si>
    <t xml:space="preserve">15-17</t>
  </si>
  <si>
    <t xml:space="preserve">6844/29-7-2015</t>
  </si>
  <si>
    <t xml:space="preserve">530060/28-7-2015</t>
  </si>
  <si>
    <t xml:space="preserve">6843/29-7-2015</t>
  </si>
  <si>
    <t xml:space="preserve">53059/28-7-2015</t>
  </si>
  <si>
    <t xml:space="preserve">6841/29-7-2015</t>
  </si>
  <si>
    <t xml:space="preserve">53065/28-7-2015</t>
  </si>
  <si>
    <t xml:space="preserve">ΣΟΥΡΗ</t>
  </si>
  <si>
    <t xml:space="preserve">6842/29-7-2015</t>
  </si>
  <si>
    <t xml:space="preserve">53048/28-7-2015</t>
  </si>
  <si>
    <t xml:space="preserve">6949/31-7-2015</t>
  </si>
  <si>
    <t xml:space="preserve">53106/30-7-2015</t>
  </si>
  <si>
    <t xml:space="preserve">ΑΠΌ ΤΣΙΜΙΣΚΗ 75-ΙΚΤΙΝΟΥ</t>
  </si>
  <si>
    <t xml:space="preserve">ΑΠΌ ΤΣΙΜΙΣΚΗ-ΙΚΤΙΝΟΥ 7</t>
  </si>
  <si>
    <t xml:space="preserve">6948/31-7-2015</t>
  </si>
  <si>
    <t xml:space="preserve">53105/30-7-2015</t>
  </si>
  <si>
    <t xml:space="preserve">6954/31-7-2015</t>
  </si>
  <si>
    <t xml:space="preserve">53129/31-7-2015</t>
  </si>
  <si>
    <t xml:space="preserve">ΕΘΝ.ΑΜΥΝΗΣ</t>
  </si>
  <si>
    <t xml:space="preserve">7002/3-8-2015</t>
  </si>
  <si>
    <t xml:space="preserve">53165/3-8-2015</t>
  </si>
  <si>
    <t xml:space="preserve">25</t>
  </si>
  <si>
    <t xml:space="preserve">6993/3-8-2015</t>
  </si>
  <si>
    <t xml:space="preserve">53167/3-8-2015</t>
  </si>
  <si>
    <t xml:space="preserve">ΚΟΜΝΗΝΩΝ</t>
  </si>
  <si>
    <t xml:space="preserve">6992/3-8-2015</t>
  </si>
  <si>
    <t xml:space="preserve">53117/13-7-2015</t>
  </si>
  <si>
    <t xml:space="preserve">6991/3-8-2015</t>
  </si>
  <si>
    <t xml:space="preserve">53116/31-7-2015</t>
  </si>
  <si>
    <t xml:space="preserve">ΑΠΌ ΜΗΤΡΟΠΟΛΕΩΣ 119-ΔΗΜ.ΓΟΥΝΑΡΗ</t>
  </si>
  <si>
    <t xml:space="preserve">ΣΤ.ΚΑΛΛΑΡΗ</t>
  </si>
  <si>
    <t xml:space="preserve">ΣΤΡ.ΚΑΛΛΑΡΗ 6-Π.ΜΕΛΑ</t>
  </si>
  <si>
    <t xml:space="preserve">7051/5-8-2015</t>
  </si>
  <si>
    <t xml:space="preserve">53750/4-8-2015</t>
  </si>
  <si>
    <t xml:space="preserve"> 28ΗΣ ΟΚΤΩΒΡΙΟΥ 14</t>
  </si>
  <si>
    <t xml:space="preserve">ΜΟΝΟΙ ΑΙΘΜΟΙ</t>
  </si>
  <si>
    <t xml:space="preserve">19</t>
  </si>
  <si>
    <t xml:space="preserve">29,31.33,35</t>
  </si>
  <si>
    <t xml:space="preserve">45,47</t>
  </si>
  <si>
    <t xml:space="preserve">7215/12-8-2015</t>
  </si>
  <si>
    <t xml:space="preserve">53347/12-8-2015</t>
  </si>
  <si>
    <t xml:space="preserve">7352/17-8-2015</t>
  </si>
  <si>
    <t xml:space="preserve">53995/17-8-2015</t>
  </si>
  <si>
    <t xml:space="preserve">65,67</t>
  </si>
  <si>
    <t xml:space="preserve">ΝΑΘΑΝΑΗΛ</t>
  </si>
  <si>
    <t xml:space="preserve">33/Μ.ΜΠΟΤΣΑΡΗ</t>
  </si>
  <si>
    <t xml:space="preserve">7353/17-8-2015</t>
  </si>
  <si>
    <t xml:space="preserve">53996/17-8-2015</t>
  </si>
  <si>
    <t xml:space="preserve">7351/17-8-2015</t>
  </si>
  <si>
    <t xml:space="preserve">53994/17-8-2015</t>
  </si>
  <si>
    <t xml:space="preserve">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26.25" hidden="false" customHeight="false" outlineLevel="0" collapsed="false">
      <c r="A2" s="5" t="n">
        <v>1024</v>
      </c>
      <c r="B2" s="6"/>
      <c r="C2" s="6" t="s">
        <v>13</v>
      </c>
      <c r="D2" s="6" t="s">
        <v>14</v>
      </c>
      <c r="E2" s="7" t="s">
        <v>15</v>
      </c>
      <c r="F2" s="8" t="n">
        <v>42011</v>
      </c>
      <c r="G2" s="8" t="n">
        <v>42013</v>
      </c>
      <c r="H2" s="8" t="n">
        <v>42057</v>
      </c>
      <c r="I2" s="9" t="s">
        <v>16</v>
      </c>
      <c r="J2" s="10" t="s">
        <v>17</v>
      </c>
      <c r="K2" s="6" t="s">
        <v>18</v>
      </c>
      <c r="L2" s="11" t="s">
        <v>19</v>
      </c>
      <c r="M2" s="12"/>
      <c r="N2" s="13"/>
      <c r="O2" s="8" t="n">
        <v>42094</v>
      </c>
    </row>
    <row r="3" customFormat="false" ht="26.25" hidden="false" customHeight="false" outlineLevel="0" collapsed="false">
      <c r="A3" s="5" t="n">
        <v>1025</v>
      </c>
      <c r="B3" s="6"/>
      <c r="C3" s="6" t="s">
        <v>13</v>
      </c>
      <c r="D3" s="6" t="s">
        <v>14</v>
      </c>
      <c r="E3" s="7" t="s">
        <v>15</v>
      </c>
      <c r="F3" s="8" t="n">
        <v>42011</v>
      </c>
      <c r="G3" s="8" t="n">
        <v>42013</v>
      </c>
      <c r="H3" s="8" t="n">
        <v>42057</v>
      </c>
      <c r="I3" s="9" t="s">
        <v>20</v>
      </c>
      <c r="J3" s="10" t="s">
        <v>17</v>
      </c>
      <c r="K3" s="6" t="s">
        <v>21</v>
      </c>
      <c r="L3" s="11" t="s">
        <v>22</v>
      </c>
      <c r="M3" s="12"/>
      <c r="N3" s="13"/>
      <c r="O3" s="8" t="n">
        <v>42237</v>
      </c>
    </row>
    <row r="4" customFormat="false" ht="26.25" hidden="false" customHeight="false" outlineLevel="0" collapsed="false">
      <c r="A4" s="5" t="n">
        <v>1026</v>
      </c>
      <c r="B4" s="6"/>
      <c r="C4" s="6" t="s">
        <v>13</v>
      </c>
      <c r="D4" s="6" t="s">
        <v>14</v>
      </c>
      <c r="E4" s="7" t="s">
        <v>15</v>
      </c>
      <c r="F4" s="8" t="n">
        <v>42011</v>
      </c>
      <c r="G4" s="8" t="n">
        <v>42013</v>
      </c>
      <c r="H4" s="8" t="n">
        <v>42057</v>
      </c>
      <c r="I4" s="9" t="s">
        <v>20</v>
      </c>
      <c r="J4" s="10" t="s">
        <v>17</v>
      </c>
      <c r="K4" s="6" t="s">
        <v>21</v>
      </c>
      <c r="L4" s="11" t="s">
        <v>23</v>
      </c>
      <c r="M4" s="12"/>
      <c r="N4" s="13"/>
      <c r="O4" s="8" t="n">
        <v>42237</v>
      </c>
    </row>
    <row r="5" customFormat="false" ht="26.25" hidden="false" customHeight="false" outlineLevel="0" collapsed="false">
      <c r="A5" s="5" t="n">
        <v>1027</v>
      </c>
      <c r="B5" s="6"/>
      <c r="C5" s="6" t="s">
        <v>13</v>
      </c>
      <c r="D5" s="6" t="s">
        <v>14</v>
      </c>
      <c r="E5" s="7" t="s">
        <v>15</v>
      </c>
      <c r="F5" s="8" t="n">
        <v>42011</v>
      </c>
      <c r="G5" s="8" t="n">
        <v>42013</v>
      </c>
      <c r="H5" s="8" t="n">
        <v>42057</v>
      </c>
      <c r="I5" s="9" t="s">
        <v>24</v>
      </c>
      <c r="J5" s="10" t="s">
        <v>17</v>
      </c>
      <c r="K5" s="6" t="s">
        <v>25</v>
      </c>
      <c r="L5" s="11" t="s">
        <v>18</v>
      </c>
      <c r="M5" s="12"/>
      <c r="N5" s="13"/>
      <c r="O5" s="8" t="n">
        <v>42079</v>
      </c>
    </row>
    <row r="6" customFormat="false" ht="26.25" hidden="false" customHeight="false" outlineLevel="0" collapsed="false">
      <c r="A6" s="5" t="n">
        <v>1028</v>
      </c>
      <c r="B6" s="6"/>
      <c r="C6" s="6" t="s">
        <v>26</v>
      </c>
      <c r="D6" s="6" t="s">
        <v>27</v>
      </c>
      <c r="E6" s="7" t="s">
        <v>15</v>
      </c>
      <c r="F6" s="8" t="n">
        <v>42011</v>
      </c>
      <c r="G6" s="8" t="n">
        <v>42013</v>
      </c>
      <c r="H6" s="8" t="n">
        <v>42057</v>
      </c>
      <c r="I6" s="9" t="s">
        <v>28</v>
      </c>
      <c r="J6" s="10" t="s">
        <v>17</v>
      </c>
      <c r="K6" s="6" t="s">
        <v>29</v>
      </c>
      <c r="L6" s="11" t="s">
        <v>30</v>
      </c>
      <c r="M6" s="12"/>
      <c r="N6" s="13"/>
      <c r="O6" s="8" t="n">
        <v>42181</v>
      </c>
    </row>
    <row r="7" customFormat="false" ht="26.25" hidden="false" customHeight="false" outlineLevel="0" collapsed="false">
      <c r="A7" s="5" t="n">
        <v>1032</v>
      </c>
      <c r="B7" s="6"/>
      <c r="C7" s="6" t="s">
        <v>31</v>
      </c>
      <c r="D7" s="6" t="s">
        <v>32</v>
      </c>
      <c r="E7" s="7" t="s">
        <v>15</v>
      </c>
      <c r="F7" s="8" t="n">
        <v>42006</v>
      </c>
      <c r="G7" s="8" t="n">
        <v>42013</v>
      </c>
      <c r="H7" s="8" t="n">
        <v>42029</v>
      </c>
      <c r="I7" s="9" t="s">
        <v>33</v>
      </c>
      <c r="J7" s="10" t="s">
        <v>17</v>
      </c>
      <c r="K7" s="6" t="s">
        <v>34</v>
      </c>
      <c r="L7" s="11" t="s">
        <v>35</v>
      </c>
      <c r="M7" s="12"/>
      <c r="N7" s="13"/>
      <c r="O7" s="8"/>
    </row>
    <row r="8" customFormat="false" ht="26.25" hidden="false" customHeight="false" outlineLevel="0" collapsed="false">
      <c r="A8" s="5" t="n">
        <v>1042</v>
      </c>
      <c r="B8" s="6"/>
      <c r="C8" s="6" t="s">
        <v>36</v>
      </c>
      <c r="D8" s="6" t="s">
        <v>37</v>
      </c>
      <c r="E8" s="7" t="s">
        <v>15</v>
      </c>
      <c r="F8" s="8" t="n">
        <v>42013</v>
      </c>
      <c r="G8" s="8" t="n">
        <v>42016</v>
      </c>
      <c r="H8" s="8" t="n">
        <v>42029</v>
      </c>
      <c r="I8" s="9" t="s">
        <v>33</v>
      </c>
      <c r="J8" s="10" t="s">
        <v>17</v>
      </c>
      <c r="K8" s="6" t="s">
        <v>38</v>
      </c>
      <c r="L8" s="11" t="s">
        <v>39</v>
      </c>
      <c r="M8" s="12" t="s">
        <v>40</v>
      </c>
      <c r="N8" s="13"/>
      <c r="O8" s="8"/>
    </row>
    <row r="9" customFormat="false" ht="26.25" hidden="false" customHeight="false" outlineLevel="0" collapsed="false">
      <c r="A9" s="5" t="n">
        <v>1057</v>
      </c>
      <c r="B9" s="6"/>
      <c r="C9" s="6" t="s">
        <v>41</v>
      </c>
      <c r="D9" s="6" t="s">
        <v>42</v>
      </c>
      <c r="E9" s="7" t="s">
        <v>15</v>
      </c>
      <c r="F9" s="8" t="n">
        <v>42016</v>
      </c>
      <c r="G9" s="8" t="n">
        <v>42017</v>
      </c>
      <c r="H9" s="8" t="n">
        <v>42034</v>
      </c>
      <c r="I9" s="9" t="s">
        <v>33</v>
      </c>
      <c r="J9" s="10" t="s">
        <v>17</v>
      </c>
      <c r="K9" s="6" t="s">
        <v>43</v>
      </c>
      <c r="L9" s="11" t="s">
        <v>44</v>
      </c>
      <c r="M9" s="12" t="s">
        <v>40</v>
      </c>
      <c r="N9" s="13"/>
      <c r="O9" s="8"/>
    </row>
    <row r="10" customFormat="false" ht="39" hidden="false" customHeight="false" outlineLevel="0" collapsed="false">
      <c r="A10" s="5" t="n">
        <v>1095</v>
      </c>
      <c r="B10" s="6"/>
      <c r="C10" s="6" t="s">
        <v>45</v>
      </c>
      <c r="D10" s="8" t="s">
        <v>46</v>
      </c>
      <c r="E10" s="7" t="s">
        <v>15</v>
      </c>
      <c r="F10" s="8" t="n">
        <v>42017</v>
      </c>
      <c r="G10" s="8" t="n">
        <v>42023</v>
      </c>
      <c r="H10" s="8" t="n">
        <v>42063</v>
      </c>
      <c r="I10" s="9" t="s">
        <v>47</v>
      </c>
      <c r="J10" s="10" t="s">
        <v>17</v>
      </c>
      <c r="K10" s="6" t="s">
        <v>48</v>
      </c>
      <c r="L10" s="11" t="s">
        <v>49</v>
      </c>
      <c r="M10" s="12"/>
      <c r="N10" s="13"/>
      <c r="O10" s="8" t="n">
        <v>42073</v>
      </c>
    </row>
    <row r="11" customFormat="false" ht="39" hidden="false" customHeight="false" outlineLevel="0" collapsed="false">
      <c r="A11" s="5" t="n">
        <v>1096</v>
      </c>
      <c r="B11" s="6"/>
      <c r="C11" s="6" t="s">
        <v>50</v>
      </c>
      <c r="D11" s="8" t="s">
        <v>51</v>
      </c>
      <c r="E11" s="7" t="s">
        <v>15</v>
      </c>
      <c r="F11" s="8" t="n">
        <v>42017</v>
      </c>
      <c r="G11" s="8" t="n">
        <v>42023</v>
      </c>
      <c r="H11" s="8" t="n">
        <v>42063</v>
      </c>
      <c r="I11" s="9" t="s">
        <v>47</v>
      </c>
      <c r="J11" s="10" t="s">
        <v>17</v>
      </c>
      <c r="K11" s="6" t="s">
        <v>52</v>
      </c>
      <c r="L11" s="14" t="s">
        <v>53</v>
      </c>
      <c r="M11" s="12"/>
      <c r="N11" s="13"/>
      <c r="O11" s="8" t="n">
        <v>42073</v>
      </c>
    </row>
    <row r="12" customFormat="false" ht="26.25" hidden="false" customHeight="false" outlineLevel="0" collapsed="false">
      <c r="A12" s="5" t="n">
        <v>1097</v>
      </c>
      <c r="B12" s="6"/>
      <c r="C12" s="6" t="s">
        <v>54</v>
      </c>
      <c r="D12" s="8" t="s">
        <v>55</v>
      </c>
      <c r="E12" s="7" t="s">
        <v>15</v>
      </c>
      <c r="F12" s="8" t="n">
        <v>42017</v>
      </c>
      <c r="G12" s="8" t="n">
        <v>42023</v>
      </c>
      <c r="H12" s="8" t="n">
        <v>42063</v>
      </c>
      <c r="I12" s="9" t="s">
        <v>47</v>
      </c>
      <c r="J12" s="10" t="s">
        <v>17</v>
      </c>
      <c r="K12" s="6" t="s">
        <v>56</v>
      </c>
      <c r="L12" s="14" t="s">
        <v>57</v>
      </c>
      <c r="M12" s="12"/>
      <c r="N12" s="13"/>
      <c r="O12" s="8" t="n">
        <v>42073</v>
      </c>
    </row>
    <row r="13" customFormat="false" ht="26.25" hidden="false" customHeight="false" outlineLevel="0" collapsed="false">
      <c r="A13" s="5" t="n">
        <v>1098</v>
      </c>
      <c r="B13" s="6"/>
      <c r="C13" s="6" t="s">
        <v>58</v>
      </c>
      <c r="D13" s="8" t="s">
        <v>59</v>
      </c>
      <c r="E13" s="7" t="s">
        <v>15</v>
      </c>
      <c r="F13" s="8" t="n">
        <v>42017</v>
      </c>
      <c r="G13" s="8" t="n">
        <v>42023</v>
      </c>
      <c r="H13" s="8" t="n">
        <v>42063</v>
      </c>
      <c r="I13" s="9" t="s">
        <v>47</v>
      </c>
      <c r="J13" s="10" t="s">
        <v>17</v>
      </c>
      <c r="K13" s="6" t="s">
        <v>60</v>
      </c>
      <c r="L13" s="11" t="s">
        <v>61</v>
      </c>
      <c r="M13" s="12"/>
      <c r="N13" s="13"/>
      <c r="O13" s="8" t="n">
        <v>42073</v>
      </c>
    </row>
    <row r="14" customFormat="false" ht="64.5" hidden="false" customHeight="false" outlineLevel="0" collapsed="false">
      <c r="A14" s="5" t="n">
        <v>1099</v>
      </c>
      <c r="B14" s="6"/>
      <c r="C14" s="6" t="s">
        <v>62</v>
      </c>
      <c r="D14" s="6" t="s">
        <v>63</v>
      </c>
      <c r="E14" s="7" t="s">
        <v>15</v>
      </c>
      <c r="F14" s="8" t="n">
        <v>42017</v>
      </c>
      <c r="G14" s="8" t="n">
        <v>42023</v>
      </c>
      <c r="H14" s="8" t="n">
        <v>42063</v>
      </c>
      <c r="I14" s="9" t="s">
        <v>47</v>
      </c>
      <c r="J14" s="10" t="s">
        <v>17</v>
      </c>
      <c r="K14" s="6" t="s">
        <v>64</v>
      </c>
      <c r="L14" s="11" t="s">
        <v>65</v>
      </c>
      <c r="M14" s="12"/>
      <c r="N14" s="13"/>
      <c r="O14" s="8" t="n">
        <v>42073</v>
      </c>
    </row>
    <row r="15" customFormat="false" ht="39" hidden="false" customHeight="false" outlineLevel="0" collapsed="false">
      <c r="A15" s="5" t="n">
        <v>1100</v>
      </c>
      <c r="B15" s="6"/>
      <c r="C15" s="6" t="s">
        <v>66</v>
      </c>
      <c r="D15" s="6" t="s">
        <v>63</v>
      </c>
      <c r="E15" s="7" t="s">
        <v>15</v>
      </c>
      <c r="F15" s="8" t="n">
        <v>42017</v>
      </c>
      <c r="G15" s="8" t="n">
        <v>42023</v>
      </c>
      <c r="H15" s="8" t="n">
        <v>42063</v>
      </c>
      <c r="I15" s="9" t="s">
        <v>47</v>
      </c>
      <c r="J15" s="10" t="s">
        <v>17</v>
      </c>
      <c r="K15" s="6" t="s">
        <v>67</v>
      </c>
      <c r="L15" s="11" t="s">
        <v>68</v>
      </c>
      <c r="M15" s="12"/>
      <c r="N15" s="13"/>
      <c r="O15" s="8" t="n">
        <v>42073</v>
      </c>
    </row>
    <row r="16" customFormat="false" ht="39" hidden="false" customHeight="false" outlineLevel="0" collapsed="false">
      <c r="A16" s="5" t="n">
        <v>1101</v>
      </c>
      <c r="B16" s="6"/>
      <c r="C16" s="6" t="s">
        <v>69</v>
      </c>
      <c r="D16" s="6" t="s">
        <v>63</v>
      </c>
      <c r="E16" s="7" t="s">
        <v>15</v>
      </c>
      <c r="F16" s="8" t="n">
        <v>42017</v>
      </c>
      <c r="G16" s="8" t="n">
        <v>42023</v>
      </c>
      <c r="H16" s="8" t="n">
        <v>42063</v>
      </c>
      <c r="I16" s="9" t="s">
        <v>47</v>
      </c>
      <c r="J16" s="10" t="s">
        <v>17</v>
      </c>
      <c r="K16" s="6" t="s">
        <v>70</v>
      </c>
      <c r="L16" s="11" t="s">
        <v>71</v>
      </c>
      <c r="M16" s="12"/>
      <c r="N16" s="13"/>
      <c r="O16" s="8" t="n">
        <v>42073</v>
      </c>
    </row>
    <row r="17" customFormat="false" ht="26.25" hidden="false" customHeight="false" outlineLevel="0" collapsed="false">
      <c r="A17" s="5" t="n">
        <v>1102</v>
      </c>
      <c r="B17" s="6"/>
      <c r="C17" s="6" t="s">
        <v>72</v>
      </c>
      <c r="D17" s="6" t="s">
        <v>73</v>
      </c>
      <c r="E17" s="7" t="s">
        <v>15</v>
      </c>
      <c r="F17" s="8" t="n">
        <v>42024</v>
      </c>
      <c r="G17" s="8" t="n">
        <v>42025</v>
      </c>
      <c r="H17" s="8" t="n">
        <v>42063</v>
      </c>
      <c r="I17" s="9" t="s">
        <v>74</v>
      </c>
      <c r="J17" s="10" t="s">
        <v>17</v>
      </c>
      <c r="K17" s="6" t="s">
        <v>75</v>
      </c>
      <c r="L17" s="11" t="s">
        <v>76</v>
      </c>
      <c r="M17" s="12"/>
      <c r="N17" s="13"/>
      <c r="O17" s="8" t="n">
        <v>42131</v>
      </c>
    </row>
    <row r="18" customFormat="false" ht="26.25" hidden="false" customHeight="false" outlineLevel="0" collapsed="false">
      <c r="A18" s="5" t="n">
        <v>1103</v>
      </c>
      <c r="B18" s="6"/>
      <c r="C18" s="6" t="s">
        <v>77</v>
      </c>
      <c r="D18" s="6" t="s">
        <v>78</v>
      </c>
      <c r="E18" s="7" t="s">
        <v>15</v>
      </c>
      <c r="F18" s="8" t="n">
        <v>42020</v>
      </c>
      <c r="G18" s="8" t="n">
        <v>42025</v>
      </c>
      <c r="H18" s="8" t="n">
        <v>42050</v>
      </c>
      <c r="I18" s="9" t="s">
        <v>33</v>
      </c>
      <c r="J18" s="10" t="s">
        <v>17</v>
      </c>
      <c r="K18" s="6" t="s">
        <v>56</v>
      </c>
      <c r="L18" s="14" t="s">
        <v>79</v>
      </c>
      <c r="M18" s="12"/>
      <c r="N18" s="13"/>
      <c r="O18" s="8"/>
    </row>
    <row r="19" customFormat="false" ht="26.25" hidden="false" customHeight="false" outlineLevel="0" collapsed="false">
      <c r="A19" s="5" t="n">
        <v>1105</v>
      </c>
      <c r="B19" s="6"/>
      <c r="C19" s="6" t="s">
        <v>80</v>
      </c>
      <c r="D19" s="6" t="s">
        <v>81</v>
      </c>
      <c r="E19" s="7" t="s">
        <v>15</v>
      </c>
      <c r="F19" s="8" t="n">
        <v>42020</v>
      </c>
      <c r="G19" s="8" t="n">
        <v>42025</v>
      </c>
      <c r="H19" s="8" t="n">
        <v>42050</v>
      </c>
      <c r="I19" s="9" t="s">
        <v>33</v>
      </c>
      <c r="J19" s="10" t="s">
        <v>17</v>
      </c>
      <c r="K19" s="6" t="s">
        <v>60</v>
      </c>
      <c r="L19" s="14" t="s">
        <v>82</v>
      </c>
      <c r="M19" s="12"/>
      <c r="N19" s="13"/>
      <c r="O19" s="8"/>
    </row>
    <row r="20" customFormat="false" ht="26.25" hidden="false" customHeight="false" outlineLevel="0" collapsed="false">
      <c r="A20" s="5" t="n">
        <v>1106</v>
      </c>
      <c r="B20" s="6"/>
      <c r="C20" s="6" t="s">
        <v>80</v>
      </c>
      <c r="D20" s="6" t="s">
        <v>83</v>
      </c>
      <c r="E20" s="7" t="s">
        <v>15</v>
      </c>
      <c r="F20" s="8" t="n">
        <v>42020</v>
      </c>
      <c r="G20" s="8" t="n">
        <v>42025</v>
      </c>
      <c r="H20" s="8" t="n">
        <v>42050</v>
      </c>
      <c r="I20" s="9" t="s">
        <v>47</v>
      </c>
      <c r="J20" s="10" t="s">
        <v>17</v>
      </c>
      <c r="K20" s="6" t="s">
        <v>84</v>
      </c>
      <c r="L20" s="14" t="s">
        <v>85</v>
      </c>
      <c r="M20" s="12"/>
      <c r="N20" s="13"/>
      <c r="O20" s="8" t="n">
        <v>42073</v>
      </c>
    </row>
    <row r="21" customFormat="false" ht="39" hidden="false" customHeight="false" outlineLevel="0" collapsed="false">
      <c r="A21" s="5" t="n">
        <v>1107</v>
      </c>
      <c r="B21" s="6"/>
      <c r="C21" s="6" t="s">
        <v>86</v>
      </c>
      <c r="D21" s="6" t="s">
        <v>87</v>
      </c>
      <c r="E21" s="7" t="s">
        <v>15</v>
      </c>
      <c r="F21" s="8" t="n">
        <v>42020</v>
      </c>
      <c r="G21" s="8" t="n">
        <v>42025</v>
      </c>
      <c r="H21" s="8" t="n">
        <v>42050</v>
      </c>
      <c r="I21" s="9" t="s">
        <v>20</v>
      </c>
      <c r="J21" s="10" t="s">
        <v>17</v>
      </c>
      <c r="K21" s="6" t="s">
        <v>88</v>
      </c>
      <c r="L21" s="14" t="s">
        <v>89</v>
      </c>
      <c r="M21" s="12"/>
      <c r="N21" s="13"/>
      <c r="O21" s="8" t="n">
        <v>42237</v>
      </c>
    </row>
    <row r="22" customFormat="false" ht="39" hidden="false" customHeight="false" outlineLevel="0" collapsed="false">
      <c r="A22" s="5" t="n">
        <v>1108</v>
      </c>
      <c r="B22" s="6"/>
      <c r="C22" s="6" t="s">
        <v>86</v>
      </c>
      <c r="D22" s="6" t="s">
        <v>87</v>
      </c>
      <c r="E22" s="7" t="s">
        <v>15</v>
      </c>
      <c r="F22" s="8" t="n">
        <v>42020</v>
      </c>
      <c r="G22" s="8" t="n">
        <v>42025</v>
      </c>
      <c r="H22" s="8" t="n">
        <v>42050</v>
      </c>
      <c r="I22" s="9" t="s">
        <v>90</v>
      </c>
      <c r="J22" s="10" t="s">
        <v>17</v>
      </c>
      <c r="K22" s="6" t="s">
        <v>91</v>
      </c>
      <c r="L22" s="14" t="s">
        <v>90</v>
      </c>
      <c r="M22" s="12"/>
      <c r="N22" s="13"/>
      <c r="O22" s="8"/>
    </row>
    <row r="23" customFormat="false" ht="39" hidden="false" customHeight="false" outlineLevel="0" collapsed="false">
      <c r="A23" s="5" t="n">
        <v>1109</v>
      </c>
      <c r="B23" s="6"/>
      <c r="C23" s="6" t="s">
        <v>86</v>
      </c>
      <c r="D23" s="6" t="s">
        <v>87</v>
      </c>
      <c r="E23" s="7" t="s">
        <v>15</v>
      </c>
      <c r="F23" s="8" t="n">
        <v>42020</v>
      </c>
      <c r="G23" s="8" t="n">
        <v>42025</v>
      </c>
      <c r="H23" s="8" t="n">
        <v>42050</v>
      </c>
      <c r="I23" s="9" t="s">
        <v>47</v>
      </c>
      <c r="J23" s="10" t="s">
        <v>17</v>
      </c>
      <c r="K23" s="6" t="s">
        <v>92</v>
      </c>
      <c r="L23" s="14" t="s">
        <v>47</v>
      </c>
      <c r="M23" s="12"/>
      <c r="N23" s="13"/>
      <c r="O23" s="8" t="n">
        <v>42073</v>
      </c>
    </row>
    <row r="24" customFormat="false" ht="26.25" hidden="false" customHeight="false" outlineLevel="0" collapsed="false">
      <c r="A24" s="5" t="n">
        <v>1114</v>
      </c>
      <c r="B24" s="6"/>
      <c r="C24" s="6" t="s">
        <v>93</v>
      </c>
      <c r="D24" s="6" t="s">
        <v>94</v>
      </c>
      <c r="E24" s="7" t="s">
        <v>15</v>
      </c>
      <c r="F24" s="8" t="n">
        <v>42020</v>
      </c>
      <c r="G24" s="8" t="n">
        <v>42025</v>
      </c>
      <c r="H24" s="8" t="n">
        <v>42050</v>
      </c>
      <c r="I24" s="9" t="s">
        <v>90</v>
      </c>
      <c r="J24" s="10" t="s">
        <v>17</v>
      </c>
      <c r="K24" s="6" t="s">
        <v>95</v>
      </c>
      <c r="L24" s="11" t="s">
        <v>96</v>
      </c>
      <c r="M24" s="12"/>
      <c r="N24" s="13"/>
      <c r="O24" s="8"/>
    </row>
    <row r="25" customFormat="false" ht="26.25" hidden="false" customHeight="false" outlineLevel="0" collapsed="false">
      <c r="A25" s="5" t="n">
        <v>1115</v>
      </c>
      <c r="B25" s="6"/>
      <c r="C25" s="6" t="s">
        <v>97</v>
      </c>
      <c r="D25" s="6" t="s">
        <v>98</v>
      </c>
      <c r="E25" s="7" t="s">
        <v>15</v>
      </c>
      <c r="F25" s="8" t="n">
        <v>42020</v>
      </c>
      <c r="G25" s="8" t="n">
        <v>42025</v>
      </c>
      <c r="H25" s="8" t="n">
        <v>42050</v>
      </c>
      <c r="I25" s="9" t="s">
        <v>90</v>
      </c>
      <c r="J25" s="10" t="s">
        <v>17</v>
      </c>
      <c r="K25" s="6" t="s">
        <v>99</v>
      </c>
      <c r="L25" s="11" t="s">
        <v>100</v>
      </c>
      <c r="M25" s="12"/>
      <c r="N25" s="13"/>
      <c r="O25" s="8"/>
    </row>
    <row r="26" customFormat="false" ht="26.25" hidden="false" customHeight="false" outlineLevel="0" collapsed="false">
      <c r="A26" s="5" t="n">
        <v>1116</v>
      </c>
      <c r="B26" s="6"/>
      <c r="C26" s="6" t="s">
        <v>101</v>
      </c>
      <c r="D26" s="8" t="n">
        <v>42019</v>
      </c>
      <c r="E26" s="7" t="s">
        <v>15</v>
      </c>
      <c r="F26" s="8" t="n">
        <v>42020</v>
      </c>
      <c r="G26" s="8" t="n">
        <v>42025</v>
      </c>
      <c r="H26" s="8" t="n">
        <v>42050</v>
      </c>
      <c r="I26" s="9" t="s">
        <v>30</v>
      </c>
      <c r="J26" s="10" t="s">
        <v>17</v>
      </c>
      <c r="K26" s="6" t="s">
        <v>102</v>
      </c>
      <c r="L26" s="11" t="s">
        <v>103</v>
      </c>
      <c r="M26" s="12"/>
      <c r="N26" s="13"/>
      <c r="O26" s="8"/>
    </row>
    <row r="27" customFormat="false" ht="26.25" hidden="false" customHeight="false" outlineLevel="0" collapsed="false">
      <c r="A27" s="5" t="n">
        <v>1117</v>
      </c>
      <c r="B27" s="6"/>
      <c r="C27" s="6" t="s">
        <v>101</v>
      </c>
      <c r="D27" s="8" t="n">
        <v>42019</v>
      </c>
      <c r="E27" s="7" t="s">
        <v>15</v>
      </c>
      <c r="F27" s="8" t="n">
        <v>42020</v>
      </c>
      <c r="G27" s="8" t="n">
        <v>42025</v>
      </c>
      <c r="H27" s="8" t="n">
        <v>42050</v>
      </c>
      <c r="I27" s="9" t="s">
        <v>30</v>
      </c>
      <c r="J27" s="10" t="s">
        <v>17</v>
      </c>
      <c r="K27" s="6" t="s">
        <v>102</v>
      </c>
      <c r="L27" s="11" t="s">
        <v>104</v>
      </c>
      <c r="M27" s="12"/>
      <c r="N27" s="13"/>
      <c r="O27" s="8"/>
    </row>
    <row r="28" customFormat="false" ht="26.25" hidden="false" customHeight="false" outlineLevel="0" collapsed="false">
      <c r="A28" s="5" t="n">
        <v>1118</v>
      </c>
      <c r="B28" s="6"/>
      <c r="C28" s="6" t="s">
        <v>105</v>
      </c>
      <c r="D28" s="6" t="s">
        <v>106</v>
      </c>
      <c r="E28" s="7" t="s">
        <v>15</v>
      </c>
      <c r="F28" s="8" t="n">
        <v>42020</v>
      </c>
      <c r="G28" s="8" t="n">
        <v>42025</v>
      </c>
      <c r="H28" s="8" t="n">
        <v>42055</v>
      </c>
      <c r="I28" s="9" t="s">
        <v>20</v>
      </c>
      <c r="J28" s="10" t="s">
        <v>17</v>
      </c>
      <c r="K28" s="6" t="s">
        <v>107</v>
      </c>
      <c r="L28" s="11" t="s">
        <v>108</v>
      </c>
      <c r="M28" s="12"/>
      <c r="N28" s="13"/>
      <c r="O28" s="8" t="n">
        <v>42237</v>
      </c>
    </row>
    <row r="29" customFormat="false" ht="60" hidden="false" customHeight="false" outlineLevel="0" collapsed="false">
      <c r="A29" s="5" t="n">
        <v>1119</v>
      </c>
      <c r="B29" s="6"/>
      <c r="C29" s="6" t="s">
        <v>109</v>
      </c>
      <c r="D29" s="6" t="s">
        <v>110</v>
      </c>
      <c r="E29" s="7" t="s">
        <v>15</v>
      </c>
      <c r="F29" s="8" t="n">
        <v>42020</v>
      </c>
      <c r="G29" s="8" t="n">
        <v>42025</v>
      </c>
      <c r="H29" s="8" t="n">
        <v>42055</v>
      </c>
      <c r="I29" s="9" t="s">
        <v>20</v>
      </c>
      <c r="J29" s="10" t="s">
        <v>17</v>
      </c>
      <c r="K29" s="6" t="s">
        <v>108</v>
      </c>
      <c r="L29" s="14" t="s">
        <v>111</v>
      </c>
      <c r="M29" s="12"/>
      <c r="N29" s="13"/>
      <c r="O29" s="8" t="n">
        <v>42237</v>
      </c>
    </row>
    <row r="30" customFormat="false" ht="39" hidden="false" customHeight="false" outlineLevel="0" collapsed="false">
      <c r="A30" s="5" t="n">
        <v>1120</v>
      </c>
      <c r="B30" s="6"/>
      <c r="C30" s="6" t="s">
        <v>112</v>
      </c>
      <c r="D30" s="6" t="s">
        <v>113</v>
      </c>
      <c r="E30" s="7" t="s">
        <v>15</v>
      </c>
      <c r="F30" s="8" t="n">
        <v>42020</v>
      </c>
      <c r="G30" s="8" t="n">
        <v>42025</v>
      </c>
      <c r="H30" s="8" t="n">
        <v>42055</v>
      </c>
      <c r="I30" s="9" t="s">
        <v>20</v>
      </c>
      <c r="J30" s="10" t="s">
        <v>17</v>
      </c>
      <c r="K30" s="11" t="s">
        <v>114</v>
      </c>
      <c r="L30" s="11"/>
      <c r="M30" s="12"/>
      <c r="N30" s="13"/>
      <c r="O30" s="8" t="n">
        <v>42237</v>
      </c>
    </row>
    <row r="31" customFormat="false" ht="26.25" hidden="false" customHeight="false" outlineLevel="0" collapsed="false">
      <c r="A31" s="5" t="n">
        <v>1121</v>
      </c>
      <c r="B31" s="6"/>
      <c r="C31" s="6" t="s">
        <v>115</v>
      </c>
      <c r="D31" s="6" t="s">
        <v>116</v>
      </c>
      <c r="E31" s="7" t="s">
        <v>15</v>
      </c>
      <c r="F31" s="8" t="n">
        <v>42020</v>
      </c>
      <c r="G31" s="8" t="n">
        <v>42025</v>
      </c>
      <c r="H31" s="8" t="n">
        <v>42055</v>
      </c>
      <c r="I31" s="9" t="s">
        <v>20</v>
      </c>
      <c r="J31" s="10" t="s">
        <v>17</v>
      </c>
      <c r="K31" s="6" t="s">
        <v>117</v>
      </c>
      <c r="L31" s="11"/>
      <c r="M31" s="12"/>
      <c r="N31" s="13"/>
      <c r="O31" s="8" t="n">
        <v>42237</v>
      </c>
    </row>
    <row r="32" customFormat="false" ht="39" hidden="false" customHeight="false" outlineLevel="0" collapsed="false">
      <c r="A32" s="5" t="n">
        <v>1138</v>
      </c>
      <c r="B32" s="6"/>
      <c r="C32" s="6" t="s">
        <v>118</v>
      </c>
      <c r="D32" s="8" t="n">
        <v>42023</v>
      </c>
      <c r="E32" s="7" t="s">
        <v>15</v>
      </c>
      <c r="F32" s="8" t="n">
        <v>42024</v>
      </c>
      <c r="G32" s="8" t="n">
        <v>42026</v>
      </c>
      <c r="H32" s="8" t="n">
        <v>42049</v>
      </c>
      <c r="I32" s="9" t="s">
        <v>74</v>
      </c>
      <c r="J32" s="10" t="s">
        <v>17</v>
      </c>
      <c r="K32" s="6" t="s">
        <v>119</v>
      </c>
      <c r="L32" s="11" t="s">
        <v>120</v>
      </c>
      <c r="M32" s="12" t="s">
        <v>121</v>
      </c>
      <c r="N32" s="13"/>
      <c r="O32" s="8" t="n">
        <v>42131</v>
      </c>
    </row>
    <row r="33" customFormat="false" ht="39" hidden="false" customHeight="false" outlineLevel="0" collapsed="false">
      <c r="A33" s="5" t="n">
        <v>1139</v>
      </c>
      <c r="B33" s="6"/>
      <c r="C33" s="6" t="s">
        <v>118</v>
      </c>
      <c r="D33" s="8" t="n">
        <v>42023</v>
      </c>
      <c r="E33" s="7" t="s">
        <v>15</v>
      </c>
      <c r="F33" s="8" t="n">
        <v>42024</v>
      </c>
      <c r="G33" s="8" t="n">
        <v>42026</v>
      </c>
      <c r="H33" s="8" t="n">
        <v>42049</v>
      </c>
      <c r="I33" s="9" t="s">
        <v>74</v>
      </c>
      <c r="J33" s="10" t="s">
        <v>17</v>
      </c>
      <c r="K33" s="6" t="s">
        <v>122</v>
      </c>
      <c r="L33" s="11" t="s">
        <v>123</v>
      </c>
      <c r="M33" s="12" t="s">
        <v>121</v>
      </c>
      <c r="N33" s="13"/>
      <c r="O33" s="8" t="n">
        <v>42131</v>
      </c>
    </row>
    <row r="34" customFormat="false" ht="30" hidden="false" customHeight="false" outlineLevel="0" collapsed="false">
      <c r="A34" s="5" t="n">
        <v>1140</v>
      </c>
      <c r="B34" s="6"/>
      <c r="C34" s="6" t="s">
        <v>118</v>
      </c>
      <c r="D34" s="8" t="n">
        <v>42023</v>
      </c>
      <c r="E34" s="7" t="s">
        <v>15</v>
      </c>
      <c r="F34" s="8" t="n">
        <v>42024</v>
      </c>
      <c r="G34" s="8" t="n">
        <v>42026</v>
      </c>
      <c r="H34" s="8" t="n">
        <v>42049</v>
      </c>
      <c r="I34" s="9" t="s">
        <v>74</v>
      </c>
      <c r="J34" s="10" t="s">
        <v>17</v>
      </c>
      <c r="K34" s="6" t="s">
        <v>124</v>
      </c>
      <c r="L34" s="11" t="s">
        <v>125</v>
      </c>
      <c r="M34" s="12" t="s">
        <v>121</v>
      </c>
      <c r="N34" s="13"/>
      <c r="O34" s="8" t="n">
        <v>42131</v>
      </c>
    </row>
    <row r="35" customFormat="false" ht="39" hidden="false" customHeight="false" outlineLevel="0" collapsed="false">
      <c r="A35" s="5" t="n">
        <v>1141</v>
      </c>
      <c r="B35" s="6"/>
      <c r="C35" s="6" t="s">
        <v>118</v>
      </c>
      <c r="D35" s="8" t="n">
        <v>42023</v>
      </c>
      <c r="E35" s="7" t="s">
        <v>15</v>
      </c>
      <c r="F35" s="8" t="n">
        <v>42024</v>
      </c>
      <c r="G35" s="8" t="n">
        <v>42026</v>
      </c>
      <c r="H35" s="8" t="n">
        <v>42049</v>
      </c>
      <c r="I35" s="9" t="s">
        <v>74</v>
      </c>
      <c r="J35" s="10" t="s">
        <v>17</v>
      </c>
      <c r="K35" s="6" t="s">
        <v>126</v>
      </c>
      <c r="L35" s="11" t="s">
        <v>127</v>
      </c>
      <c r="M35" s="12" t="s">
        <v>121</v>
      </c>
      <c r="N35" s="13"/>
      <c r="O35" s="8" t="n">
        <v>42131</v>
      </c>
    </row>
    <row r="36" customFormat="false" ht="51.75" hidden="false" customHeight="false" outlineLevel="0" collapsed="false">
      <c r="A36" s="5" t="n">
        <v>1142</v>
      </c>
      <c r="B36" s="6"/>
      <c r="C36" s="6" t="s">
        <v>118</v>
      </c>
      <c r="D36" s="8" t="n">
        <v>42023</v>
      </c>
      <c r="E36" s="7" t="s">
        <v>15</v>
      </c>
      <c r="F36" s="8" t="n">
        <v>42024</v>
      </c>
      <c r="G36" s="8" t="n">
        <v>42026</v>
      </c>
      <c r="H36" s="8" t="n">
        <v>42049</v>
      </c>
      <c r="I36" s="9" t="s">
        <v>74</v>
      </c>
      <c r="J36" s="10" t="s">
        <v>17</v>
      </c>
      <c r="K36" s="6" t="s">
        <v>128</v>
      </c>
      <c r="L36" s="11" t="s">
        <v>129</v>
      </c>
      <c r="M36" s="12" t="s">
        <v>121</v>
      </c>
      <c r="N36" s="13"/>
      <c r="O36" s="8" t="n">
        <v>42131</v>
      </c>
    </row>
    <row r="37" customFormat="false" ht="30" hidden="false" customHeight="false" outlineLevel="0" collapsed="false">
      <c r="A37" s="5" t="n">
        <v>1143</v>
      </c>
      <c r="B37" s="6"/>
      <c r="C37" s="6" t="s">
        <v>118</v>
      </c>
      <c r="D37" s="8" t="n">
        <v>42023</v>
      </c>
      <c r="E37" s="7" t="s">
        <v>15</v>
      </c>
      <c r="F37" s="8" t="n">
        <v>42024</v>
      </c>
      <c r="G37" s="8" t="n">
        <v>42026</v>
      </c>
      <c r="H37" s="8" t="n">
        <v>42049</v>
      </c>
      <c r="I37" s="9" t="s">
        <v>74</v>
      </c>
      <c r="J37" s="10" t="s">
        <v>17</v>
      </c>
      <c r="K37" s="6" t="s">
        <v>130</v>
      </c>
      <c r="L37" s="11" t="s">
        <v>131</v>
      </c>
      <c r="M37" s="12" t="s">
        <v>121</v>
      </c>
      <c r="N37" s="13"/>
      <c r="O37" s="8" t="n">
        <v>42131</v>
      </c>
    </row>
    <row r="38" customFormat="false" ht="30" hidden="false" customHeight="false" outlineLevel="0" collapsed="false">
      <c r="A38" s="5" t="n">
        <v>1144</v>
      </c>
      <c r="B38" s="6"/>
      <c r="C38" s="6" t="s">
        <v>118</v>
      </c>
      <c r="D38" s="8" t="n">
        <v>42023</v>
      </c>
      <c r="E38" s="7" t="s">
        <v>15</v>
      </c>
      <c r="F38" s="8" t="n">
        <v>42024</v>
      </c>
      <c r="G38" s="8" t="n">
        <v>42026</v>
      </c>
      <c r="H38" s="8" t="n">
        <v>42049</v>
      </c>
      <c r="I38" s="9" t="s">
        <v>74</v>
      </c>
      <c r="J38" s="10" t="s">
        <v>17</v>
      </c>
      <c r="K38" s="6" t="s">
        <v>131</v>
      </c>
      <c r="L38" s="11" t="s">
        <v>132</v>
      </c>
      <c r="M38" s="12" t="s">
        <v>121</v>
      </c>
      <c r="N38" s="13"/>
      <c r="O38" s="8" t="n">
        <v>42131</v>
      </c>
    </row>
    <row r="39" customFormat="false" ht="30" hidden="false" customHeight="false" outlineLevel="0" collapsed="false">
      <c r="A39" s="5" t="n">
        <v>1145</v>
      </c>
      <c r="B39" s="6"/>
      <c r="C39" s="6" t="s">
        <v>118</v>
      </c>
      <c r="D39" s="8" t="n">
        <v>42023</v>
      </c>
      <c r="E39" s="7" t="s">
        <v>15</v>
      </c>
      <c r="F39" s="8" t="n">
        <v>42024</v>
      </c>
      <c r="G39" s="8" t="n">
        <v>42026</v>
      </c>
      <c r="H39" s="8" t="n">
        <v>42049</v>
      </c>
      <c r="I39" s="9" t="s">
        <v>74</v>
      </c>
      <c r="J39" s="10" t="s">
        <v>17</v>
      </c>
      <c r="K39" s="6" t="s">
        <v>131</v>
      </c>
      <c r="L39" s="11" t="s">
        <v>132</v>
      </c>
      <c r="M39" s="12" t="s">
        <v>121</v>
      </c>
      <c r="N39" s="13"/>
      <c r="O39" s="8" t="n">
        <v>42131</v>
      </c>
    </row>
    <row r="40" customFormat="false" ht="64.5" hidden="false" customHeight="false" outlineLevel="0" collapsed="false">
      <c r="A40" s="5" t="n">
        <v>1146</v>
      </c>
      <c r="B40" s="6"/>
      <c r="C40" s="6" t="s">
        <v>118</v>
      </c>
      <c r="D40" s="8" t="n">
        <v>42023</v>
      </c>
      <c r="E40" s="7" t="s">
        <v>15</v>
      </c>
      <c r="F40" s="8" t="n">
        <v>42024</v>
      </c>
      <c r="G40" s="8" t="n">
        <v>42026</v>
      </c>
      <c r="H40" s="8" t="n">
        <v>42049</v>
      </c>
      <c r="I40" s="9" t="s">
        <v>74</v>
      </c>
      <c r="J40" s="10" t="s">
        <v>17</v>
      </c>
      <c r="K40" s="6" t="s">
        <v>133</v>
      </c>
      <c r="L40" s="11" t="s">
        <v>134</v>
      </c>
      <c r="M40" s="12" t="s">
        <v>121</v>
      </c>
      <c r="N40" s="13"/>
      <c r="O40" s="8" t="n">
        <v>42131</v>
      </c>
    </row>
    <row r="41" customFormat="false" ht="26.25" hidden="false" customHeight="false" outlineLevel="0" collapsed="false">
      <c r="A41" s="5" t="n">
        <v>1179</v>
      </c>
      <c r="B41" s="6"/>
      <c r="C41" s="6" t="s">
        <v>135</v>
      </c>
      <c r="D41" s="6" t="s">
        <v>136</v>
      </c>
      <c r="E41" s="7" t="s">
        <v>15</v>
      </c>
      <c r="F41" s="8" t="n">
        <v>42027</v>
      </c>
      <c r="G41" s="8" t="n">
        <v>42032</v>
      </c>
      <c r="H41" s="8" t="n">
        <v>42060</v>
      </c>
      <c r="I41" s="9" t="s">
        <v>16</v>
      </c>
      <c r="J41" s="10" t="s">
        <v>17</v>
      </c>
      <c r="K41" s="6" t="s">
        <v>18</v>
      </c>
      <c r="L41" s="11" t="s">
        <v>137</v>
      </c>
      <c r="M41" s="12"/>
      <c r="N41" s="13"/>
      <c r="O41" s="8" t="n">
        <v>42094</v>
      </c>
    </row>
    <row r="42" customFormat="false" ht="26.25" hidden="false" customHeight="false" outlineLevel="0" collapsed="false">
      <c r="A42" s="5" t="n">
        <v>1180</v>
      </c>
      <c r="B42" s="6"/>
      <c r="C42" s="6" t="s">
        <v>138</v>
      </c>
      <c r="D42" s="6" t="s">
        <v>139</v>
      </c>
      <c r="E42" s="7" t="s">
        <v>15</v>
      </c>
      <c r="F42" s="8" t="n">
        <v>42027</v>
      </c>
      <c r="G42" s="8" t="n">
        <v>42032</v>
      </c>
      <c r="H42" s="8" t="n">
        <v>42060</v>
      </c>
      <c r="I42" s="9" t="s">
        <v>16</v>
      </c>
      <c r="J42" s="10" t="s">
        <v>17</v>
      </c>
      <c r="K42" s="6" t="s">
        <v>140</v>
      </c>
      <c r="L42" s="11" t="s">
        <v>141</v>
      </c>
      <c r="M42" s="12"/>
      <c r="N42" s="13"/>
      <c r="O42" s="8" t="n">
        <v>42094</v>
      </c>
    </row>
    <row r="43" customFormat="false" ht="26.25" hidden="false" customHeight="false" outlineLevel="0" collapsed="false">
      <c r="A43" s="5" t="n">
        <v>1181</v>
      </c>
      <c r="B43" s="6"/>
      <c r="C43" s="6" t="s">
        <v>138</v>
      </c>
      <c r="D43" s="6" t="s">
        <v>139</v>
      </c>
      <c r="E43" s="7" t="s">
        <v>15</v>
      </c>
      <c r="F43" s="8" t="n">
        <v>42027</v>
      </c>
      <c r="G43" s="8" t="n">
        <v>42032</v>
      </c>
      <c r="H43" s="8" t="n">
        <v>42060</v>
      </c>
      <c r="I43" s="9" t="s">
        <v>141</v>
      </c>
      <c r="J43" s="10" t="s">
        <v>17</v>
      </c>
      <c r="K43" s="6" t="s">
        <v>142</v>
      </c>
      <c r="L43" s="11" t="s">
        <v>143</v>
      </c>
      <c r="M43" s="12"/>
      <c r="N43" s="13"/>
      <c r="O43" s="8" t="n">
        <v>42122</v>
      </c>
    </row>
    <row r="44" customFormat="false" ht="39" hidden="false" customHeight="false" outlineLevel="0" collapsed="false">
      <c r="A44" s="5" t="n">
        <v>1182</v>
      </c>
      <c r="B44" s="6"/>
      <c r="C44" s="6" t="s">
        <v>138</v>
      </c>
      <c r="D44" s="6" t="s">
        <v>139</v>
      </c>
      <c r="E44" s="7" t="s">
        <v>15</v>
      </c>
      <c r="F44" s="8" t="n">
        <v>42027</v>
      </c>
      <c r="G44" s="8" t="n">
        <v>42032</v>
      </c>
      <c r="H44" s="8" t="n">
        <v>42060</v>
      </c>
      <c r="I44" s="9" t="s">
        <v>28</v>
      </c>
      <c r="J44" s="10" t="s">
        <v>17</v>
      </c>
      <c r="K44" s="6" t="s">
        <v>144</v>
      </c>
      <c r="L44" s="11" t="s">
        <v>145</v>
      </c>
      <c r="M44" s="12"/>
      <c r="N44" s="13"/>
      <c r="O44" s="8" t="n">
        <v>42081</v>
      </c>
    </row>
    <row r="45" customFormat="false" ht="51.75" hidden="false" customHeight="false" outlineLevel="0" collapsed="false">
      <c r="A45" s="5" t="n">
        <v>1185</v>
      </c>
      <c r="B45" s="6"/>
      <c r="C45" s="6" t="s">
        <v>146</v>
      </c>
      <c r="D45" s="6" t="s">
        <v>147</v>
      </c>
      <c r="E45" s="7" t="s">
        <v>15</v>
      </c>
      <c r="F45" s="8" t="n">
        <v>42027</v>
      </c>
      <c r="G45" s="8" t="n">
        <v>42033</v>
      </c>
      <c r="H45" s="8" t="n">
        <v>42084</v>
      </c>
      <c r="I45" s="9" t="s">
        <v>33</v>
      </c>
      <c r="J45" s="10" t="s">
        <v>17</v>
      </c>
      <c r="K45" s="6" t="s">
        <v>148</v>
      </c>
      <c r="L45" s="11" t="s">
        <v>149</v>
      </c>
      <c r="M45" s="12" t="s">
        <v>121</v>
      </c>
      <c r="N45" s="13"/>
      <c r="O45" s="8"/>
    </row>
    <row r="46" customFormat="false" ht="64.5" hidden="false" customHeight="false" outlineLevel="0" collapsed="false">
      <c r="A46" s="5" t="n">
        <v>1186</v>
      </c>
      <c r="B46" s="6"/>
      <c r="C46" s="6" t="s">
        <v>146</v>
      </c>
      <c r="D46" s="6" t="s">
        <v>147</v>
      </c>
      <c r="E46" s="7" t="s">
        <v>15</v>
      </c>
      <c r="F46" s="8" t="n">
        <v>42027</v>
      </c>
      <c r="G46" s="8" t="n">
        <v>42033</v>
      </c>
      <c r="H46" s="8" t="n">
        <v>42084</v>
      </c>
      <c r="I46" s="9" t="s">
        <v>33</v>
      </c>
      <c r="J46" s="10" t="s">
        <v>17</v>
      </c>
      <c r="K46" s="6" t="s">
        <v>150</v>
      </c>
      <c r="L46" s="11" t="s">
        <v>151</v>
      </c>
      <c r="M46" s="12" t="s">
        <v>121</v>
      </c>
      <c r="N46" s="13"/>
      <c r="O46" s="8"/>
    </row>
    <row r="47" customFormat="false" ht="39" hidden="false" customHeight="false" outlineLevel="0" collapsed="false">
      <c r="A47" s="5" t="n">
        <v>1187</v>
      </c>
      <c r="B47" s="6"/>
      <c r="C47" s="6" t="s">
        <v>146</v>
      </c>
      <c r="D47" s="6" t="s">
        <v>147</v>
      </c>
      <c r="E47" s="7" t="s">
        <v>15</v>
      </c>
      <c r="F47" s="8" t="n">
        <v>42027</v>
      </c>
      <c r="G47" s="8" t="n">
        <v>42033</v>
      </c>
      <c r="H47" s="8" t="n">
        <v>42084</v>
      </c>
      <c r="I47" s="9" t="s">
        <v>33</v>
      </c>
      <c r="J47" s="10" t="s">
        <v>17</v>
      </c>
      <c r="K47" s="6" t="s">
        <v>152</v>
      </c>
      <c r="L47" s="11" t="s">
        <v>153</v>
      </c>
      <c r="M47" s="12" t="s">
        <v>121</v>
      </c>
      <c r="N47" s="13"/>
      <c r="O47" s="8"/>
    </row>
    <row r="48" customFormat="false" ht="51.75" hidden="false" customHeight="false" outlineLevel="0" collapsed="false">
      <c r="A48" s="5" t="n">
        <v>1188</v>
      </c>
      <c r="B48" s="6"/>
      <c r="C48" s="6" t="s">
        <v>146</v>
      </c>
      <c r="D48" s="6" t="s">
        <v>147</v>
      </c>
      <c r="E48" s="7" t="s">
        <v>15</v>
      </c>
      <c r="F48" s="8" t="n">
        <v>42027</v>
      </c>
      <c r="G48" s="8" t="n">
        <v>42033</v>
      </c>
      <c r="H48" s="8" t="n">
        <v>42084</v>
      </c>
      <c r="I48" s="9" t="s">
        <v>33</v>
      </c>
      <c r="J48" s="10" t="s">
        <v>17</v>
      </c>
      <c r="K48" s="6" t="s">
        <v>154</v>
      </c>
      <c r="L48" s="11" t="s">
        <v>155</v>
      </c>
      <c r="M48" s="12" t="s">
        <v>121</v>
      </c>
      <c r="N48" s="13"/>
      <c r="O48" s="8"/>
    </row>
    <row r="49" customFormat="false" ht="30" hidden="false" customHeight="false" outlineLevel="0" collapsed="false">
      <c r="A49" s="5" t="n">
        <v>1189</v>
      </c>
      <c r="B49" s="6"/>
      <c r="C49" s="6" t="s">
        <v>146</v>
      </c>
      <c r="D49" s="6" t="s">
        <v>147</v>
      </c>
      <c r="E49" s="7" t="s">
        <v>15</v>
      </c>
      <c r="F49" s="8" t="n">
        <v>42027</v>
      </c>
      <c r="G49" s="8" t="n">
        <v>42033</v>
      </c>
      <c r="H49" s="8" t="n">
        <v>42084</v>
      </c>
      <c r="I49" s="9" t="s">
        <v>33</v>
      </c>
      <c r="J49" s="10" t="s">
        <v>17</v>
      </c>
      <c r="K49" s="6" t="s">
        <v>156</v>
      </c>
      <c r="L49" s="11" t="s">
        <v>157</v>
      </c>
      <c r="M49" s="12" t="s">
        <v>121</v>
      </c>
      <c r="N49" s="13"/>
      <c r="O49" s="8"/>
    </row>
    <row r="50" customFormat="false" ht="51.75" hidden="false" customHeight="false" outlineLevel="0" collapsed="false">
      <c r="A50" s="5" t="n">
        <v>1190</v>
      </c>
      <c r="B50" s="6"/>
      <c r="C50" s="6" t="s">
        <v>146</v>
      </c>
      <c r="D50" s="6" t="s">
        <v>147</v>
      </c>
      <c r="E50" s="7" t="s">
        <v>15</v>
      </c>
      <c r="F50" s="8" t="n">
        <v>42027</v>
      </c>
      <c r="G50" s="8" t="n">
        <v>42033</v>
      </c>
      <c r="H50" s="8" t="n">
        <v>42084</v>
      </c>
      <c r="I50" s="9" t="s">
        <v>33</v>
      </c>
      <c r="J50" s="10" t="s">
        <v>17</v>
      </c>
      <c r="K50" s="6" t="s">
        <v>158</v>
      </c>
      <c r="L50" s="11" t="s">
        <v>159</v>
      </c>
      <c r="M50" s="12" t="s">
        <v>121</v>
      </c>
      <c r="N50" s="13"/>
      <c r="O50" s="8"/>
    </row>
    <row r="51" customFormat="false" ht="30" hidden="false" customHeight="false" outlineLevel="0" collapsed="false">
      <c r="A51" s="5" t="n">
        <v>1191</v>
      </c>
      <c r="B51" s="6"/>
      <c r="C51" s="6" t="s">
        <v>146</v>
      </c>
      <c r="D51" s="6" t="s">
        <v>147</v>
      </c>
      <c r="E51" s="7" t="s">
        <v>15</v>
      </c>
      <c r="F51" s="8" t="n">
        <v>42027</v>
      </c>
      <c r="G51" s="8" t="n">
        <v>42033</v>
      </c>
      <c r="H51" s="8" t="n">
        <v>42084</v>
      </c>
      <c r="I51" s="9" t="s">
        <v>33</v>
      </c>
      <c r="J51" s="10" t="s">
        <v>160</v>
      </c>
      <c r="K51" s="6" t="s">
        <v>157</v>
      </c>
      <c r="L51" s="11" t="s">
        <v>156</v>
      </c>
      <c r="M51" s="12" t="s">
        <v>121</v>
      </c>
      <c r="N51" s="13"/>
      <c r="O51" s="8"/>
    </row>
    <row r="52" customFormat="false" ht="30" hidden="false" customHeight="false" outlineLevel="0" collapsed="false">
      <c r="A52" s="5" t="n">
        <v>1192</v>
      </c>
      <c r="B52" s="6"/>
      <c r="C52" s="6" t="s">
        <v>146</v>
      </c>
      <c r="D52" s="6" t="s">
        <v>147</v>
      </c>
      <c r="E52" s="7" t="s">
        <v>15</v>
      </c>
      <c r="F52" s="8" t="n">
        <v>42027</v>
      </c>
      <c r="G52" s="8" t="n">
        <v>42033</v>
      </c>
      <c r="H52" s="8" t="n">
        <v>42084</v>
      </c>
      <c r="I52" s="9" t="s">
        <v>33</v>
      </c>
      <c r="J52" s="10" t="s">
        <v>160</v>
      </c>
      <c r="K52" s="6" t="s">
        <v>152</v>
      </c>
      <c r="L52" s="11" t="s">
        <v>148</v>
      </c>
      <c r="M52" s="12" t="s">
        <v>121</v>
      </c>
      <c r="N52" s="13"/>
      <c r="O52" s="8"/>
    </row>
    <row r="53" customFormat="false" ht="30" hidden="false" customHeight="false" outlineLevel="0" collapsed="false">
      <c r="A53" s="5" t="n">
        <v>1193</v>
      </c>
      <c r="B53" s="6"/>
      <c r="C53" s="6" t="s">
        <v>146</v>
      </c>
      <c r="D53" s="6" t="s">
        <v>147</v>
      </c>
      <c r="E53" s="7" t="s">
        <v>15</v>
      </c>
      <c r="F53" s="8" t="n">
        <v>42027</v>
      </c>
      <c r="G53" s="8" t="n">
        <v>42033</v>
      </c>
      <c r="H53" s="8" t="n">
        <v>42084</v>
      </c>
      <c r="I53" s="9" t="s">
        <v>33</v>
      </c>
      <c r="J53" s="10" t="s">
        <v>160</v>
      </c>
      <c r="K53" s="6" t="s">
        <v>158</v>
      </c>
      <c r="L53" s="11" t="s">
        <v>33</v>
      </c>
      <c r="M53" s="12" t="s">
        <v>121</v>
      </c>
      <c r="N53" s="13"/>
      <c r="O53" s="8"/>
    </row>
    <row r="54" customFormat="false" ht="30" hidden="false" customHeight="false" outlineLevel="0" collapsed="false">
      <c r="A54" s="5" t="n">
        <v>1194</v>
      </c>
      <c r="B54" s="6"/>
      <c r="C54" s="6" t="s">
        <v>146</v>
      </c>
      <c r="D54" s="6" t="s">
        <v>147</v>
      </c>
      <c r="E54" s="7" t="s">
        <v>15</v>
      </c>
      <c r="F54" s="8" t="n">
        <v>42027</v>
      </c>
      <c r="G54" s="8" t="n">
        <v>42033</v>
      </c>
      <c r="H54" s="8" t="n">
        <v>42084</v>
      </c>
      <c r="I54" s="9" t="s">
        <v>33</v>
      </c>
      <c r="J54" s="10" t="s">
        <v>17</v>
      </c>
      <c r="K54" s="6" t="s">
        <v>91</v>
      </c>
      <c r="L54" s="11" t="s">
        <v>152</v>
      </c>
      <c r="M54" s="12" t="s">
        <v>121</v>
      </c>
      <c r="N54" s="13"/>
      <c r="O54" s="8"/>
    </row>
    <row r="55" customFormat="false" ht="26.25" hidden="false" customHeight="false" outlineLevel="0" collapsed="false">
      <c r="A55" s="5" t="n">
        <v>1199</v>
      </c>
      <c r="B55" s="6"/>
      <c r="C55" s="6" t="s">
        <v>161</v>
      </c>
      <c r="D55" s="6" t="s">
        <v>162</v>
      </c>
      <c r="E55" s="7" t="s">
        <v>15</v>
      </c>
      <c r="F55" s="8" t="n">
        <v>42033</v>
      </c>
      <c r="G55" s="8" t="n">
        <v>42034</v>
      </c>
      <c r="H55" s="8" t="n">
        <v>42055</v>
      </c>
      <c r="I55" s="9" t="s">
        <v>47</v>
      </c>
      <c r="J55" s="10" t="s">
        <v>17</v>
      </c>
      <c r="K55" s="6" t="s">
        <v>163</v>
      </c>
      <c r="L55" s="11" t="s">
        <v>164</v>
      </c>
      <c r="M55" s="12" t="s">
        <v>40</v>
      </c>
      <c r="N55" s="13"/>
      <c r="O55" s="8" t="n">
        <v>42073</v>
      </c>
    </row>
    <row r="56" customFormat="false" ht="26.25" hidden="false" customHeight="false" outlineLevel="0" collapsed="false">
      <c r="A56" s="5" t="n">
        <v>1214</v>
      </c>
      <c r="B56" s="6"/>
      <c r="C56" s="6" t="s">
        <v>165</v>
      </c>
      <c r="D56" s="8" t="s">
        <v>166</v>
      </c>
      <c r="E56" s="7" t="s">
        <v>15</v>
      </c>
      <c r="F56" s="8" t="n">
        <v>42034</v>
      </c>
      <c r="G56" s="8" t="n">
        <v>42037</v>
      </c>
      <c r="H56" s="8" t="n">
        <v>42084</v>
      </c>
      <c r="I56" s="9" t="s">
        <v>47</v>
      </c>
      <c r="J56" s="10" t="s">
        <v>17</v>
      </c>
      <c r="K56" s="6" t="s">
        <v>167</v>
      </c>
      <c r="L56" s="11" t="s">
        <v>74</v>
      </c>
      <c r="M56" s="12"/>
      <c r="N56" s="13"/>
      <c r="O56" s="8" t="n">
        <v>42094</v>
      </c>
    </row>
    <row r="57" customFormat="false" ht="39" hidden="false" customHeight="false" outlineLevel="0" collapsed="false">
      <c r="A57" s="5" t="n">
        <v>1215</v>
      </c>
      <c r="B57" s="6"/>
      <c r="C57" s="6" t="s">
        <v>168</v>
      </c>
      <c r="D57" s="6" t="s">
        <v>169</v>
      </c>
      <c r="E57" s="7" t="s">
        <v>15</v>
      </c>
      <c r="F57" s="8" t="n">
        <v>42034</v>
      </c>
      <c r="G57" s="8" t="n">
        <v>42037</v>
      </c>
      <c r="H57" s="8" t="n">
        <v>42084</v>
      </c>
      <c r="I57" s="9" t="s">
        <v>47</v>
      </c>
      <c r="J57" s="10" t="s">
        <v>17</v>
      </c>
      <c r="K57" s="6" t="s">
        <v>170</v>
      </c>
      <c r="L57" s="11" t="s">
        <v>171</v>
      </c>
      <c r="M57" s="12"/>
      <c r="N57" s="13"/>
      <c r="O57" s="8" t="n">
        <v>42094</v>
      </c>
    </row>
    <row r="58" customFormat="false" ht="26.25" hidden="false" customHeight="false" outlineLevel="0" collapsed="false">
      <c r="A58" s="5" t="n">
        <v>1216</v>
      </c>
      <c r="B58" s="6"/>
      <c r="C58" s="6" t="s">
        <v>172</v>
      </c>
      <c r="D58" s="6" t="s">
        <v>173</v>
      </c>
      <c r="E58" s="7" t="s">
        <v>15</v>
      </c>
      <c r="F58" s="8" t="n">
        <v>42034</v>
      </c>
      <c r="G58" s="8" t="n">
        <v>42037</v>
      </c>
      <c r="H58" s="8" t="n">
        <v>42084</v>
      </c>
      <c r="I58" s="9" t="s">
        <v>47</v>
      </c>
      <c r="J58" s="10" t="s">
        <v>17</v>
      </c>
      <c r="K58" s="6" t="s">
        <v>170</v>
      </c>
      <c r="L58" s="11" t="s">
        <v>174</v>
      </c>
      <c r="M58" s="12"/>
      <c r="N58" s="13"/>
      <c r="O58" s="8" t="n">
        <v>42094</v>
      </c>
    </row>
    <row r="59" customFormat="false" ht="26.25" hidden="false" customHeight="false" outlineLevel="0" collapsed="false">
      <c r="A59" s="5" t="n">
        <v>1217</v>
      </c>
      <c r="B59" s="6"/>
      <c r="C59" s="6" t="s">
        <v>175</v>
      </c>
      <c r="D59" s="6" t="s">
        <v>176</v>
      </c>
      <c r="E59" s="7" t="s">
        <v>15</v>
      </c>
      <c r="F59" s="8" t="n">
        <v>42034</v>
      </c>
      <c r="G59" s="8" t="n">
        <v>42037</v>
      </c>
      <c r="H59" s="8" t="n">
        <v>42084</v>
      </c>
      <c r="I59" s="9" t="s">
        <v>47</v>
      </c>
      <c r="J59" s="10" t="s">
        <v>17</v>
      </c>
      <c r="K59" s="6" t="s">
        <v>167</v>
      </c>
      <c r="L59" s="11" t="s">
        <v>177</v>
      </c>
      <c r="M59" s="12"/>
      <c r="N59" s="13"/>
      <c r="O59" s="8" t="n">
        <v>42094</v>
      </c>
    </row>
    <row r="60" customFormat="false" ht="26.25" hidden="false" customHeight="false" outlineLevel="0" collapsed="false">
      <c r="A60" s="5" t="n">
        <v>1218</v>
      </c>
      <c r="B60" s="6"/>
      <c r="C60" s="6" t="s">
        <v>178</v>
      </c>
      <c r="D60" s="6" t="s">
        <v>179</v>
      </c>
      <c r="E60" s="7" t="s">
        <v>15</v>
      </c>
      <c r="F60" s="8" t="n">
        <v>42034</v>
      </c>
      <c r="G60" s="8" t="n">
        <v>42037</v>
      </c>
      <c r="H60" s="8" t="n">
        <v>42084</v>
      </c>
      <c r="I60" s="9" t="s">
        <v>47</v>
      </c>
      <c r="J60" s="10" t="s">
        <v>17</v>
      </c>
      <c r="K60" s="6" t="s">
        <v>180</v>
      </c>
      <c r="L60" s="11" t="s">
        <v>53</v>
      </c>
      <c r="M60" s="12"/>
      <c r="N60" s="13"/>
      <c r="O60" s="8" t="n">
        <v>42094</v>
      </c>
    </row>
    <row r="61" customFormat="false" ht="77.25" hidden="false" customHeight="false" outlineLevel="0" collapsed="false">
      <c r="A61" s="5" t="n">
        <v>1219</v>
      </c>
      <c r="B61" s="6"/>
      <c r="C61" s="6" t="s">
        <v>181</v>
      </c>
      <c r="D61" s="6" t="s">
        <v>182</v>
      </c>
      <c r="E61" s="7" t="s">
        <v>15</v>
      </c>
      <c r="F61" s="8" t="n">
        <v>42034</v>
      </c>
      <c r="G61" s="8" t="n">
        <v>42037</v>
      </c>
      <c r="H61" s="8" t="n">
        <v>42084</v>
      </c>
      <c r="I61" s="9" t="s">
        <v>47</v>
      </c>
      <c r="J61" s="10" t="s">
        <v>17</v>
      </c>
      <c r="K61" s="6" t="s">
        <v>183</v>
      </c>
      <c r="L61" s="11" t="s">
        <v>184</v>
      </c>
      <c r="M61" s="12"/>
      <c r="N61" s="13"/>
      <c r="O61" s="8" t="n">
        <v>42094</v>
      </c>
    </row>
    <row r="62" customFormat="false" ht="26.25" hidden="false" customHeight="false" outlineLevel="0" collapsed="false">
      <c r="A62" s="5" t="n">
        <v>1220</v>
      </c>
      <c r="B62" s="6"/>
      <c r="C62" s="6" t="s">
        <v>181</v>
      </c>
      <c r="D62" s="6" t="s">
        <v>182</v>
      </c>
      <c r="E62" s="7" t="s">
        <v>15</v>
      </c>
      <c r="F62" s="8" t="n">
        <v>42034</v>
      </c>
      <c r="G62" s="8" t="n">
        <v>42037</v>
      </c>
      <c r="H62" s="8" t="n">
        <v>42084</v>
      </c>
      <c r="I62" s="9" t="s">
        <v>47</v>
      </c>
      <c r="J62" s="10" t="s">
        <v>17</v>
      </c>
      <c r="K62" s="6" t="s">
        <v>185</v>
      </c>
      <c r="L62" s="11" t="s">
        <v>57</v>
      </c>
      <c r="M62" s="12"/>
      <c r="N62" s="13"/>
      <c r="O62" s="8" t="n">
        <v>42094</v>
      </c>
    </row>
    <row r="63" customFormat="false" ht="26.25" hidden="false" customHeight="false" outlineLevel="0" collapsed="false">
      <c r="A63" s="5" t="n">
        <v>1221</v>
      </c>
      <c r="B63" s="6"/>
      <c r="C63" s="6" t="s">
        <v>186</v>
      </c>
      <c r="D63" s="6" t="s">
        <v>187</v>
      </c>
      <c r="E63" s="7" t="s">
        <v>15</v>
      </c>
      <c r="F63" s="8" t="n">
        <v>42034</v>
      </c>
      <c r="G63" s="8" t="n">
        <v>42037</v>
      </c>
      <c r="H63" s="8" t="n">
        <v>42084</v>
      </c>
      <c r="I63" s="9" t="s">
        <v>47</v>
      </c>
      <c r="J63" s="10" t="s">
        <v>17</v>
      </c>
      <c r="K63" s="6" t="s">
        <v>188</v>
      </c>
      <c r="L63" s="11" t="s">
        <v>189</v>
      </c>
      <c r="M63" s="12"/>
      <c r="N63" s="13"/>
      <c r="O63" s="8" t="n">
        <v>42094</v>
      </c>
    </row>
    <row r="64" customFormat="false" ht="26.25" hidden="false" customHeight="false" outlineLevel="0" collapsed="false">
      <c r="A64" s="5" t="n">
        <v>1225</v>
      </c>
      <c r="B64" s="6"/>
      <c r="C64" s="6" t="s">
        <v>190</v>
      </c>
      <c r="D64" s="6" t="s">
        <v>191</v>
      </c>
      <c r="E64" s="7" t="s">
        <v>15</v>
      </c>
      <c r="F64" s="8" t="n">
        <v>42067</v>
      </c>
      <c r="G64" s="8" t="n">
        <v>42040</v>
      </c>
      <c r="H64" s="8" t="n">
        <v>42063</v>
      </c>
      <c r="I64" s="9" t="s">
        <v>16</v>
      </c>
      <c r="J64" s="10" t="s">
        <v>17</v>
      </c>
      <c r="K64" s="6" t="s">
        <v>192</v>
      </c>
      <c r="L64" s="14" t="s">
        <v>193</v>
      </c>
      <c r="M64" s="12"/>
      <c r="N64" s="13"/>
      <c r="O64" s="8" t="n">
        <v>42094</v>
      </c>
    </row>
    <row r="65" customFormat="false" ht="39" hidden="false" customHeight="false" outlineLevel="0" collapsed="false">
      <c r="A65" s="5" t="n">
        <v>1226</v>
      </c>
      <c r="B65" s="6"/>
      <c r="C65" s="6" t="s">
        <v>194</v>
      </c>
      <c r="D65" s="6" t="s">
        <v>195</v>
      </c>
      <c r="E65" s="7" t="s">
        <v>15</v>
      </c>
      <c r="F65" s="8" t="n">
        <v>42067</v>
      </c>
      <c r="G65" s="8" t="n">
        <v>42040</v>
      </c>
      <c r="H65" s="8" t="n">
        <v>42063</v>
      </c>
      <c r="I65" s="9" t="s">
        <v>16</v>
      </c>
      <c r="J65" s="10" t="s">
        <v>17</v>
      </c>
      <c r="K65" s="6" t="s">
        <v>196</v>
      </c>
      <c r="L65" s="14" t="s">
        <v>197</v>
      </c>
      <c r="M65" s="12"/>
      <c r="N65" s="13"/>
      <c r="O65" s="8" t="n">
        <v>42094</v>
      </c>
    </row>
    <row r="66" customFormat="false" ht="30" hidden="false" customHeight="false" outlineLevel="0" collapsed="false">
      <c r="A66" s="5" t="n">
        <v>1227</v>
      </c>
      <c r="B66" s="6"/>
      <c r="C66" s="6" t="s">
        <v>198</v>
      </c>
      <c r="D66" s="6" t="s">
        <v>199</v>
      </c>
      <c r="E66" s="7" t="s">
        <v>15</v>
      </c>
      <c r="F66" s="8" t="n">
        <v>42067</v>
      </c>
      <c r="G66" s="8" t="n">
        <v>42040</v>
      </c>
      <c r="H66" s="8" t="n">
        <v>42063</v>
      </c>
      <c r="I66" s="9" t="s">
        <v>30</v>
      </c>
      <c r="J66" s="10" t="s">
        <v>17</v>
      </c>
      <c r="K66" s="6" t="s">
        <v>200</v>
      </c>
      <c r="L66" s="14" t="s">
        <v>201</v>
      </c>
      <c r="M66" s="12"/>
      <c r="N66" s="13"/>
      <c r="O66" s="8"/>
    </row>
    <row r="67" customFormat="false" ht="30" hidden="false" customHeight="false" outlineLevel="0" collapsed="false">
      <c r="A67" s="5" t="n">
        <v>1228</v>
      </c>
      <c r="B67" s="6"/>
      <c r="C67" s="6" t="s">
        <v>198</v>
      </c>
      <c r="D67" s="6" t="s">
        <v>199</v>
      </c>
      <c r="E67" s="7" t="s">
        <v>15</v>
      </c>
      <c r="F67" s="8" t="n">
        <v>42067</v>
      </c>
      <c r="G67" s="8" t="n">
        <v>42040</v>
      </c>
      <c r="H67" s="8" t="n">
        <v>42063</v>
      </c>
      <c r="I67" s="9" t="s">
        <v>30</v>
      </c>
      <c r="J67" s="10" t="s">
        <v>17</v>
      </c>
      <c r="K67" s="6" t="s">
        <v>102</v>
      </c>
      <c r="L67" s="14" t="s">
        <v>202</v>
      </c>
      <c r="M67" s="12"/>
      <c r="N67" s="13"/>
      <c r="O67" s="8"/>
    </row>
    <row r="68" customFormat="false" ht="26.25" hidden="false" customHeight="false" outlineLevel="0" collapsed="false">
      <c r="A68" s="5" t="n">
        <v>1229</v>
      </c>
      <c r="B68" s="6"/>
      <c r="C68" s="6" t="s">
        <v>198</v>
      </c>
      <c r="D68" s="6" t="s">
        <v>199</v>
      </c>
      <c r="E68" s="7" t="s">
        <v>15</v>
      </c>
      <c r="F68" s="8" t="n">
        <v>42067</v>
      </c>
      <c r="G68" s="8" t="n">
        <v>42040</v>
      </c>
      <c r="H68" s="8" t="n">
        <v>42063</v>
      </c>
      <c r="I68" s="9" t="s">
        <v>30</v>
      </c>
      <c r="J68" s="10" t="s">
        <v>17</v>
      </c>
      <c r="K68" s="6" t="s">
        <v>203</v>
      </c>
      <c r="L68" s="14" t="s">
        <v>204</v>
      </c>
      <c r="M68" s="12"/>
      <c r="N68" s="13"/>
      <c r="O68" s="8"/>
    </row>
    <row r="69" customFormat="false" ht="60" hidden="false" customHeight="false" outlineLevel="0" collapsed="false">
      <c r="A69" s="5" t="n">
        <v>1230</v>
      </c>
      <c r="B69" s="6"/>
      <c r="C69" s="6" t="s">
        <v>205</v>
      </c>
      <c r="D69" s="6" t="s">
        <v>206</v>
      </c>
      <c r="E69" s="7" t="s">
        <v>15</v>
      </c>
      <c r="F69" s="8" t="n">
        <v>42045</v>
      </c>
      <c r="G69" s="8" t="n">
        <v>42046</v>
      </c>
      <c r="H69" s="8" t="n">
        <v>42099</v>
      </c>
      <c r="I69" s="9" t="s">
        <v>33</v>
      </c>
      <c r="J69" s="10" t="s">
        <v>17</v>
      </c>
      <c r="K69" s="6" t="s">
        <v>148</v>
      </c>
      <c r="L69" s="14" t="s">
        <v>207</v>
      </c>
      <c r="M69" s="12"/>
      <c r="N69" s="13"/>
      <c r="O69" s="8"/>
    </row>
    <row r="70" customFormat="false" ht="26.25" hidden="false" customHeight="false" outlineLevel="0" collapsed="false">
      <c r="A70" s="5" t="n">
        <v>1231</v>
      </c>
      <c r="B70" s="6"/>
      <c r="C70" s="6" t="s">
        <v>205</v>
      </c>
      <c r="D70" s="6" t="s">
        <v>206</v>
      </c>
      <c r="E70" s="7" t="s">
        <v>15</v>
      </c>
      <c r="F70" s="8" t="n">
        <v>42045</v>
      </c>
      <c r="G70" s="8" t="n">
        <v>42046</v>
      </c>
      <c r="H70" s="8" t="n">
        <v>42099</v>
      </c>
      <c r="I70" s="9" t="s">
        <v>33</v>
      </c>
      <c r="J70" s="10" t="s">
        <v>17</v>
      </c>
      <c r="K70" s="6" t="s">
        <v>60</v>
      </c>
      <c r="L70" s="11" t="s">
        <v>148</v>
      </c>
      <c r="M70" s="12"/>
      <c r="N70" s="13"/>
      <c r="O70" s="8"/>
    </row>
    <row r="71" customFormat="false" ht="26.25" hidden="false" customHeight="false" outlineLevel="0" collapsed="false">
      <c r="A71" s="5" t="n">
        <v>1232</v>
      </c>
      <c r="B71" s="6"/>
      <c r="C71" s="6" t="s">
        <v>208</v>
      </c>
      <c r="D71" s="6" t="s">
        <v>209</v>
      </c>
      <c r="E71" s="7" t="s">
        <v>15</v>
      </c>
      <c r="F71" s="8" t="n">
        <v>42045</v>
      </c>
      <c r="G71" s="8" t="n">
        <v>42046</v>
      </c>
      <c r="H71" s="8" t="n">
        <v>42084</v>
      </c>
      <c r="I71" s="9" t="s">
        <v>33</v>
      </c>
      <c r="J71" s="10" t="s">
        <v>17</v>
      </c>
      <c r="K71" s="6" t="s">
        <v>34</v>
      </c>
      <c r="L71" s="11" t="s">
        <v>210</v>
      </c>
      <c r="M71" s="12"/>
      <c r="N71" s="13"/>
      <c r="O71" s="8"/>
    </row>
    <row r="72" customFormat="false" ht="26.25" hidden="false" customHeight="false" outlineLevel="0" collapsed="false">
      <c r="A72" s="5" t="n">
        <v>1233</v>
      </c>
      <c r="B72" s="6"/>
      <c r="C72" s="6" t="s">
        <v>211</v>
      </c>
      <c r="D72" s="6" t="s">
        <v>212</v>
      </c>
      <c r="E72" s="7" t="s">
        <v>15</v>
      </c>
      <c r="F72" s="8" t="n">
        <v>42045</v>
      </c>
      <c r="G72" s="8" t="n">
        <v>42046</v>
      </c>
      <c r="H72" s="8" t="n">
        <v>42055</v>
      </c>
      <c r="I72" s="9" t="s">
        <v>47</v>
      </c>
      <c r="J72" s="10" t="s">
        <v>17</v>
      </c>
      <c r="K72" s="6" t="s">
        <v>213</v>
      </c>
      <c r="L72" s="11" t="s">
        <v>214</v>
      </c>
      <c r="M72" s="12" t="s">
        <v>40</v>
      </c>
      <c r="N72" s="13"/>
      <c r="O72" s="8" t="n">
        <v>42094</v>
      </c>
    </row>
    <row r="73" customFormat="false" ht="26.25" hidden="false" customHeight="false" outlineLevel="0" collapsed="false">
      <c r="A73" s="5" t="n">
        <v>1234</v>
      </c>
      <c r="B73" s="6"/>
      <c r="C73" s="6" t="s">
        <v>215</v>
      </c>
      <c r="D73" s="6" t="s">
        <v>216</v>
      </c>
      <c r="E73" s="7" t="s">
        <v>15</v>
      </c>
      <c r="F73" s="8" t="n">
        <v>42046</v>
      </c>
      <c r="G73" s="8" t="n">
        <v>42047</v>
      </c>
      <c r="H73" s="8" t="n">
        <v>42099</v>
      </c>
      <c r="I73" s="9" t="s">
        <v>33</v>
      </c>
      <c r="J73" s="10" t="s">
        <v>17</v>
      </c>
      <c r="K73" s="6" t="s">
        <v>217</v>
      </c>
      <c r="L73" s="11" t="s">
        <v>218</v>
      </c>
      <c r="M73" s="12"/>
      <c r="N73" s="13"/>
      <c r="O73" s="8"/>
    </row>
    <row r="74" customFormat="false" ht="51.75" hidden="false" customHeight="false" outlineLevel="0" collapsed="false">
      <c r="A74" s="5" t="n">
        <v>1235</v>
      </c>
      <c r="B74" s="6"/>
      <c r="C74" s="6" t="s">
        <v>219</v>
      </c>
      <c r="D74" s="6" t="s">
        <v>220</v>
      </c>
      <c r="E74" s="7" t="s">
        <v>15</v>
      </c>
      <c r="F74" s="8" t="n">
        <v>42046</v>
      </c>
      <c r="G74" s="8" t="n">
        <v>42047</v>
      </c>
      <c r="H74" s="8" t="n">
        <v>42099</v>
      </c>
      <c r="I74" s="9" t="s">
        <v>47</v>
      </c>
      <c r="J74" s="10" t="s">
        <v>17</v>
      </c>
      <c r="K74" s="6" t="s">
        <v>221</v>
      </c>
      <c r="L74" s="11" t="s">
        <v>222</v>
      </c>
      <c r="M74" s="12"/>
      <c r="N74" s="13"/>
      <c r="O74" s="8" t="n">
        <v>42094</v>
      </c>
    </row>
    <row r="75" customFormat="false" ht="26.25" hidden="false" customHeight="false" outlineLevel="0" collapsed="false">
      <c r="A75" s="5" t="n">
        <v>1237</v>
      </c>
      <c r="B75" s="6"/>
      <c r="C75" s="6" t="s">
        <v>223</v>
      </c>
      <c r="D75" s="6" t="s">
        <v>224</v>
      </c>
      <c r="E75" s="7" t="s">
        <v>15</v>
      </c>
      <c r="F75" s="8" t="n">
        <v>42047</v>
      </c>
      <c r="G75" s="8" t="n">
        <v>42051</v>
      </c>
      <c r="H75" s="8" t="n">
        <v>42100</v>
      </c>
      <c r="I75" s="9" t="s">
        <v>28</v>
      </c>
      <c r="J75" s="10" t="s">
        <v>17</v>
      </c>
      <c r="K75" s="6" t="s">
        <v>225</v>
      </c>
      <c r="L75" s="11" t="s">
        <v>226</v>
      </c>
      <c r="M75" s="12"/>
      <c r="N75" s="13"/>
      <c r="O75" s="8" t="n">
        <v>42081</v>
      </c>
    </row>
    <row r="76" customFormat="false" ht="39" hidden="false" customHeight="false" outlineLevel="0" collapsed="false">
      <c r="A76" s="5" t="n">
        <v>1238</v>
      </c>
      <c r="B76" s="6"/>
      <c r="C76" s="6" t="s">
        <v>227</v>
      </c>
      <c r="D76" s="6" t="s">
        <v>228</v>
      </c>
      <c r="E76" s="7" t="s">
        <v>15</v>
      </c>
      <c r="F76" s="8" t="n">
        <v>42048</v>
      </c>
      <c r="G76" s="8" t="n">
        <v>42051</v>
      </c>
      <c r="H76" s="8" t="n">
        <v>42093</v>
      </c>
      <c r="I76" s="9" t="s">
        <v>24</v>
      </c>
      <c r="J76" s="10" t="s">
        <v>17</v>
      </c>
      <c r="K76" s="6" t="s">
        <v>229</v>
      </c>
      <c r="L76" s="11" t="s">
        <v>39</v>
      </c>
      <c r="M76" s="12"/>
      <c r="N76" s="13"/>
      <c r="O76" s="8" t="n">
        <v>42103</v>
      </c>
    </row>
    <row r="77" customFormat="false" ht="26.25" hidden="false" customHeight="false" outlineLevel="0" collapsed="false">
      <c r="A77" s="5" t="n">
        <v>1239</v>
      </c>
      <c r="B77" s="6"/>
      <c r="C77" s="6" t="s">
        <v>227</v>
      </c>
      <c r="D77" s="6" t="s">
        <v>228</v>
      </c>
      <c r="E77" s="7" t="s">
        <v>15</v>
      </c>
      <c r="F77" s="8" t="n">
        <v>42048</v>
      </c>
      <c r="G77" s="8" t="n">
        <v>42051</v>
      </c>
      <c r="H77" s="8" t="n">
        <v>42093</v>
      </c>
      <c r="I77" s="9" t="s">
        <v>24</v>
      </c>
      <c r="J77" s="10" t="s">
        <v>17</v>
      </c>
      <c r="K77" s="6" t="s">
        <v>230</v>
      </c>
      <c r="L77" s="11" t="s">
        <v>231</v>
      </c>
      <c r="M77" s="12"/>
      <c r="N77" s="13"/>
      <c r="O77" s="8" t="n">
        <v>42103</v>
      </c>
    </row>
    <row r="78" customFormat="false" ht="26.25" hidden="false" customHeight="false" outlineLevel="0" collapsed="false">
      <c r="A78" s="5" t="n">
        <v>1240</v>
      </c>
      <c r="B78" s="6"/>
      <c r="C78" s="6" t="s">
        <v>227</v>
      </c>
      <c r="D78" s="6" t="s">
        <v>228</v>
      </c>
      <c r="E78" s="7" t="s">
        <v>15</v>
      </c>
      <c r="F78" s="8" t="n">
        <v>42048</v>
      </c>
      <c r="G78" s="8" t="n">
        <v>42051</v>
      </c>
      <c r="H78" s="8" t="n">
        <v>42093</v>
      </c>
      <c r="I78" s="9" t="s">
        <v>24</v>
      </c>
      <c r="J78" s="10" t="s">
        <v>17</v>
      </c>
      <c r="K78" s="6" t="s">
        <v>232</v>
      </c>
      <c r="L78" s="11" t="s">
        <v>233</v>
      </c>
      <c r="M78" s="12"/>
      <c r="N78" s="13"/>
      <c r="O78" s="8" t="n">
        <v>42103</v>
      </c>
    </row>
    <row r="79" customFormat="false" ht="39" hidden="false" customHeight="false" outlineLevel="0" collapsed="false">
      <c r="A79" s="5" t="n">
        <v>1241</v>
      </c>
      <c r="B79" s="6"/>
      <c r="C79" s="6" t="s">
        <v>227</v>
      </c>
      <c r="D79" s="6" t="s">
        <v>228</v>
      </c>
      <c r="E79" s="7" t="s">
        <v>15</v>
      </c>
      <c r="F79" s="8" t="n">
        <v>42048</v>
      </c>
      <c r="G79" s="8" t="n">
        <v>42051</v>
      </c>
      <c r="H79" s="8" t="n">
        <v>42093</v>
      </c>
      <c r="I79" s="9" t="s">
        <v>24</v>
      </c>
      <c r="J79" s="10" t="s">
        <v>17</v>
      </c>
      <c r="K79" s="6" t="s">
        <v>229</v>
      </c>
      <c r="L79" s="11" t="s">
        <v>234</v>
      </c>
      <c r="M79" s="12"/>
      <c r="N79" s="13"/>
      <c r="O79" s="8" t="n">
        <v>42103</v>
      </c>
    </row>
    <row r="80" customFormat="false" ht="39" hidden="false" customHeight="false" outlineLevel="0" collapsed="false">
      <c r="A80" s="5" t="n">
        <v>1242</v>
      </c>
      <c r="B80" s="6"/>
      <c r="C80" s="6" t="s">
        <v>227</v>
      </c>
      <c r="D80" s="6" t="s">
        <v>228</v>
      </c>
      <c r="E80" s="7" t="s">
        <v>15</v>
      </c>
      <c r="F80" s="8" t="n">
        <v>42048</v>
      </c>
      <c r="G80" s="8" t="n">
        <v>42051</v>
      </c>
      <c r="H80" s="8" t="n">
        <v>42093</v>
      </c>
      <c r="I80" s="9" t="s">
        <v>24</v>
      </c>
      <c r="J80" s="10" t="s">
        <v>160</v>
      </c>
      <c r="K80" s="6" t="s">
        <v>235</v>
      </c>
      <c r="L80" s="11" t="s">
        <v>236</v>
      </c>
      <c r="M80" s="12"/>
      <c r="N80" s="13"/>
      <c r="O80" s="8" t="n">
        <v>42103</v>
      </c>
    </row>
    <row r="81" customFormat="false" ht="51.75" hidden="false" customHeight="false" outlineLevel="0" collapsed="false">
      <c r="A81" s="5" t="n">
        <v>1243</v>
      </c>
      <c r="B81" s="6"/>
      <c r="C81" s="6" t="s">
        <v>227</v>
      </c>
      <c r="D81" s="6" t="s">
        <v>228</v>
      </c>
      <c r="E81" s="7" t="s">
        <v>15</v>
      </c>
      <c r="F81" s="8" t="n">
        <v>42048</v>
      </c>
      <c r="G81" s="8" t="n">
        <v>42051</v>
      </c>
      <c r="H81" s="8" t="n">
        <v>42093</v>
      </c>
      <c r="I81" s="9" t="s">
        <v>24</v>
      </c>
      <c r="J81" s="10" t="s">
        <v>17</v>
      </c>
      <c r="K81" s="6" t="s">
        <v>237</v>
      </c>
      <c r="L81" s="11" t="s">
        <v>18</v>
      </c>
      <c r="M81" s="12"/>
      <c r="N81" s="13"/>
      <c r="O81" s="8" t="n">
        <v>42103</v>
      </c>
    </row>
    <row r="82" customFormat="false" ht="51.75" hidden="false" customHeight="false" outlineLevel="0" collapsed="false">
      <c r="A82" s="5" t="n">
        <v>1244</v>
      </c>
      <c r="B82" s="6"/>
      <c r="C82" s="6" t="s">
        <v>238</v>
      </c>
      <c r="D82" s="6" t="s">
        <v>239</v>
      </c>
      <c r="E82" s="7" t="s">
        <v>15</v>
      </c>
      <c r="F82" s="8" t="n">
        <v>42048</v>
      </c>
      <c r="G82" s="8" t="n">
        <v>42051</v>
      </c>
      <c r="H82" s="8" t="n">
        <v>42092</v>
      </c>
      <c r="I82" s="9" t="s">
        <v>33</v>
      </c>
      <c r="J82" s="10" t="s">
        <v>17</v>
      </c>
      <c r="K82" s="6" t="s">
        <v>240</v>
      </c>
      <c r="L82" s="11" t="s">
        <v>241</v>
      </c>
      <c r="M82" s="12"/>
      <c r="N82" s="13"/>
      <c r="O82" s="8"/>
    </row>
    <row r="83" customFormat="false" ht="64.5" hidden="false" customHeight="false" outlineLevel="0" collapsed="false">
      <c r="A83" s="5" t="n">
        <v>1245</v>
      </c>
      <c r="B83" s="6"/>
      <c r="C83" s="6" t="s">
        <v>238</v>
      </c>
      <c r="D83" s="6" t="s">
        <v>239</v>
      </c>
      <c r="E83" s="7" t="s">
        <v>15</v>
      </c>
      <c r="F83" s="8" t="n">
        <v>42048</v>
      </c>
      <c r="G83" s="8" t="n">
        <v>42051</v>
      </c>
      <c r="H83" s="8" t="n">
        <v>42092</v>
      </c>
      <c r="I83" s="9" t="s">
        <v>33</v>
      </c>
      <c r="J83" s="10" t="s">
        <v>17</v>
      </c>
      <c r="K83" s="10" t="s">
        <v>242</v>
      </c>
      <c r="L83" s="6" t="s">
        <v>243</v>
      </c>
      <c r="M83" s="12"/>
      <c r="N83" s="13"/>
      <c r="O83" s="8"/>
    </row>
    <row r="84" customFormat="false" ht="39" hidden="false" customHeight="false" outlineLevel="0" collapsed="false">
      <c r="A84" s="5" t="n">
        <v>1246</v>
      </c>
      <c r="B84" s="6"/>
      <c r="C84" s="6" t="s">
        <v>238</v>
      </c>
      <c r="D84" s="6" t="s">
        <v>239</v>
      </c>
      <c r="E84" s="7" t="s">
        <v>15</v>
      </c>
      <c r="F84" s="8" t="n">
        <v>42048</v>
      </c>
      <c r="G84" s="8" t="n">
        <v>42051</v>
      </c>
      <c r="H84" s="8" t="n">
        <v>42092</v>
      </c>
      <c r="I84" s="9" t="s">
        <v>33</v>
      </c>
      <c r="J84" s="10" t="s">
        <v>17</v>
      </c>
      <c r="K84" s="10" t="s">
        <v>244</v>
      </c>
      <c r="L84" s="6" t="s">
        <v>245</v>
      </c>
      <c r="M84" s="12"/>
      <c r="N84" s="13"/>
      <c r="O84" s="8"/>
    </row>
    <row r="85" customFormat="false" ht="39" hidden="false" customHeight="false" outlineLevel="0" collapsed="false">
      <c r="A85" s="5" t="n">
        <v>1247</v>
      </c>
      <c r="B85" s="6"/>
      <c r="C85" s="6" t="s">
        <v>238</v>
      </c>
      <c r="D85" s="6" t="s">
        <v>239</v>
      </c>
      <c r="E85" s="7" t="s">
        <v>15</v>
      </c>
      <c r="F85" s="8" t="n">
        <v>42048</v>
      </c>
      <c r="G85" s="8" t="n">
        <v>42051</v>
      </c>
      <c r="H85" s="8" t="n">
        <v>42092</v>
      </c>
      <c r="I85" s="9" t="s">
        <v>33</v>
      </c>
      <c r="J85" s="10" t="s">
        <v>17</v>
      </c>
      <c r="K85" s="6" t="s">
        <v>246</v>
      </c>
      <c r="L85" s="11" t="s">
        <v>247</v>
      </c>
      <c r="M85" s="12"/>
      <c r="N85" s="13"/>
      <c r="O85" s="8"/>
    </row>
    <row r="86" customFormat="false" ht="51.75" hidden="false" customHeight="false" outlineLevel="0" collapsed="false">
      <c r="A86" s="5" t="n">
        <v>1248</v>
      </c>
      <c r="B86" s="6"/>
      <c r="C86" s="6" t="s">
        <v>238</v>
      </c>
      <c r="D86" s="6" t="s">
        <v>239</v>
      </c>
      <c r="E86" s="7" t="s">
        <v>15</v>
      </c>
      <c r="F86" s="8" t="n">
        <v>42048</v>
      </c>
      <c r="G86" s="8" t="n">
        <v>42051</v>
      </c>
      <c r="H86" s="8" t="n">
        <v>42092</v>
      </c>
      <c r="I86" s="9" t="s">
        <v>33</v>
      </c>
      <c r="J86" s="10" t="s">
        <v>17</v>
      </c>
      <c r="K86" s="6" t="s">
        <v>248</v>
      </c>
      <c r="L86" s="11" t="s">
        <v>244</v>
      </c>
      <c r="M86" s="12"/>
      <c r="N86" s="13"/>
      <c r="O86" s="8"/>
    </row>
    <row r="87" customFormat="false" ht="26.25" hidden="false" customHeight="false" outlineLevel="0" collapsed="false">
      <c r="A87" s="5" t="n">
        <v>1260</v>
      </c>
      <c r="B87" s="6"/>
      <c r="C87" s="6" t="s">
        <v>249</v>
      </c>
      <c r="D87" s="8" t="s">
        <v>250</v>
      </c>
      <c r="E87" s="7" t="s">
        <v>15</v>
      </c>
      <c r="F87" s="8" t="n">
        <v>42048</v>
      </c>
      <c r="G87" s="8" t="n">
        <v>42051</v>
      </c>
      <c r="H87" s="8" t="n">
        <v>42063</v>
      </c>
      <c r="I87" s="9" t="s">
        <v>47</v>
      </c>
      <c r="J87" s="10" t="s">
        <v>17</v>
      </c>
      <c r="K87" s="6" t="s">
        <v>185</v>
      </c>
      <c r="L87" s="11" t="s">
        <v>16</v>
      </c>
      <c r="M87" s="12"/>
      <c r="N87" s="13"/>
      <c r="O87" s="8" t="n">
        <v>42094</v>
      </c>
    </row>
    <row r="88" customFormat="false" ht="26.25" hidden="false" customHeight="false" outlineLevel="0" collapsed="false">
      <c r="A88" s="5" t="n">
        <v>1261</v>
      </c>
      <c r="B88" s="6"/>
      <c r="C88" s="6" t="s">
        <v>251</v>
      </c>
      <c r="D88" s="6" t="s">
        <v>252</v>
      </c>
      <c r="E88" s="7" t="s">
        <v>15</v>
      </c>
      <c r="F88" s="8" t="n">
        <v>42052</v>
      </c>
      <c r="G88" s="8" t="n">
        <v>42054</v>
      </c>
      <c r="H88" s="8" t="n">
        <v>42097</v>
      </c>
      <c r="I88" s="9" t="s">
        <v>74</v>
      </c>
      <c r="J88" s="10" t="s">
        <v>17</v>
      </c>
      <c r="K88" s="6" t="s">
        <v>253</v>
      </c>
      <c r="L88" s="11" t="s">
        <v>30</v>
      </c>
      <c r="M88" s="12"/>
      <c r="N88" s="13"/>
      <c r="O88" s="8" t="n">
        <v>42131</v>
      </c>
    </row>
    <row r="89" customFormat="false" ht="39" hidden="false" customHeight="false" outlineLevel="0" collapsed="false">
      <c r="A89" s="5" t="n">
        <v>1262</v>
      </c>
      <c r="B89" s="6"/>
      <c r="C89" s="6" t="s">
        <v>254</v>
      </c>
      <c r="D89" s="6" t="s">
        <v>255</v>
      </c>
      <c r="E89" s="7" t="s">
        <v>15</v>
      </c>
      <c r="F89" s="8" t="n">
        <v>42052</v>
      </c>
      <c r="G89" s="8" t="n">
        <v>42054</v>
      </c>
      <c r="H89" s="8" t="n">
        <v>42073</v>
      </c>
      <c r="I89" s="9" t="s">
        <v>47</v>
      </c>
      <c r="J89" s="10" t="s">
        <v>17</v>
      </c>
      <c r="K89" s="6" t="s">
        <v>256</v>
      </c>
      <c r="L89" s="11" t="s">
        <v>257</v>
      </c>
      <c r="M89" s="12" t="s">
        <v>40</v>
      </c>
      <c r="N89" s="13"/>
      <c r="O89" s="8" t="n">
        <v>42094</v>
      </c>
    </row>
    <row r="90" customFormat="false" ht="26.25" hidden="false" customHeight="false" outlineLevel="0" collapsed="false">
      <c r="A90" s="5" t="n">
        <v>1358</v>
      </c>
      <c r="B90" s="6"/>
      <c r="C90" s="6" t="s">
        <v>258</v>
      </c>
      <c r="D90" s="6" t="s">
        <v>259</v>
      </c>
      <c r="E90" s="7" t="s">
        <v>15</v>
      </c>
      <c r="F90" s="8" t="n">
        <v>42062</v>
      </c>
      <c r="G90" s="8" t="n">
        <v>42066</v>
      </c>
      <c r="H90" s="8" t="n">
        <v>42083</v>
      </c>
      <c r="I90" s="9" t="s">
        <v>20</v>
      </c>
      <c r="J90" s="10" t="s">
        <v>17</v>
      </c>
      <c r="K90" s="6" t="s">
        <v>260</v>
      </c>
      <c r="L90" s="11" t="s">
        <v>261</v>
      </c>
      <c r="M90" s="12" t="s">
        <v>40</v>
      </c>
      <c r="N90" s="13"/>
      <c r="O90" s="8" t="n">
        <v>42237</v>
      </c>
    </row>
    <row r="91" customFormat="false" ht="26.25" hidden="false" customHeight="false" outlineLevel="0" collapsed="false">
      <c r="A91" s="5" t="n">
        <v>1371</v>
      </c>
      <c r="B91" s="6"/>
      <c r="C91" s="6" t="s">
        <v>262</v>
      </c>
      <c r="D91" s="6" t="s">
        <v>263</v>
      </c>
      <c r="E91" s="7" t="s">
        <v>15</v>
      </c>
      <c r="F91" s="8" t="n">
        <v>42065</v>
      </c>
      <c r="G91" s="8" t="n">
        <v>42067</v>
      </c>
      <c r="H91" s="8" t="n">
        <v>42083</v>
      </c>
      <c r="I91" s="9" t="s">
        <v>33</v>
      </c>
      <c r="J91" s="10" t="s">
        <v>17</v>
      </c>
      <c r="K91" s="6" t="s">
        <v>264</v>
      </c>
      <c r="L91" s="11" t="s">
        <v>265</v>
      </c>
      <c r="M91" s="12" t="s">
        <v>40</v>
      </c>
      <c r="N91" s="13"/>
      <c r="O91" s="8"/>
    </row>
    <row r="92" customFormat="false" ht="26.25" hidden="false" customHeight="false" outlineLevel="0" collapsed="false">
      <c r="A92" s="5" t="n">
        <v>1372</v>
      </c>
      <c r="B92" s="6"/>
      <c r="C92" s="6" t="s">
        <v>266</v>
      </c>
      <c r="D92" s="6" t="s">
        <v>267</v>
      </c>
      <c r="E92" s="7" t="s">
        <v>15</v>
      </c>
      <c r="F92" s="8" t="n">
        <v>42065</v>
      </c>
      <c r="G92" s="8" t="n">
        <v>42067</v>
      </c>
      <c r="H92" s="8" t="n">
        <v>42083</v>
      </c>
      <c r="I92" s="9" t="s">
        <v>33</v>
      </c>
      <c r="J92" s="10" t="s">
        <v>17</v>
      </c>
      <c r="K92" s="6" t="s">
        <v>268</v>
      </c>
      <c r="L92" s="11" t="s">
        <v>269</v>
      </c>
      <c r="M92" s="12" t="s">
        <v>40</v>
      </c>
      <c r="N92" s="13"/>
      <c r="O92" s="8"/>
    </row>
    <row r="93" customFormat="false" ht="26.25" hidden="false" customHeight="false" outlineLevel="0" collapsed="false">
      <c r="A93" s="5" t="n">
        <v>1395</v>
      </c>
      <c r="B93" s="6"/>
      <c r="C93" s="6" t="s">
        <v>270</v>
      </c>
      <c r="D93" s="6" t="s">
        <v>271</v>
      </c>
      <c r="E93" s="7" t="s">
        <v>15</v>
      </c>
      <c r="F93" s="8" t="n">
        <v>42068</v>
      </c>
      <c r="G93" s="8" t="n">
        <v>42069</v>
      </c>
      <c r="H93" s="8" t="n">
        <v>42083</v>
      </c>
      <c r="I93" s="9" t="s">
        <v>33</v>
      </c>
      <c r="J93" s="10" t="s">
        <v>17</v>
      </c>
      <c r="K93" s="6" t="s">
        <v>44</v>
      </c>
      <c r="L93" s="11" t="s">
        <v>272</v>
      </c>
      <c r="M93" s="12" t="s">
        <v>40</v>
      </c>
      <c r="N93" s="13"/>
      <c r="O93" s="8"/>
    </row>
    <row r="94" customFormat="false" ht="26.25" hidden="false" customHeight="false" outlineLevel="0" collapsed="false">
      <c r="A94" s="5" t="n">
        <v>1396</v>
      </c>
      <c r="B94" s="6"/>
      <c r="C94" s="6" t="s">
        <v>273</v>
      </c>
      <c r="D94" s="6" t="s">
        <v>274</v>
      </c>
      <c r="E94" s="7" t="s">
        <v>15</v>
      </c>
      <c r="F94" s="8" t="n">
        <v>42068</v>
      </c>
      <c r="G94" s="8" t="n">
        <v>42069</v>
      </c>
      <c r="H94" s="8" t="n">
        <v>42111</v>
      </c>
      <c r="I94" s="9" t="s">
        <v>33</v>
      </c>
      <c r="J94" s="10" t="s">
        <v>17</v>
      </c>
      <c r="K94" s="6" t="s">
        <v>34</v>
      </c>
      <c r="L94" s="11" t="s">
        <v>275</v>
      </c>
      <c r="M94" s="12"/>
      <c r="N94" s="13"/>
      <c r="O94" s="8"/>
    </row>
    <row r="95" customFormat="false" ht="51.75" hidden="false" customHeight="false" outlineLevel="0" collapsed="false">
      <c r="A95" s="5" t="n">
        <v>1397</v>
      </c>
      <c r="B95" s="6"/>
      <c r="C95" s="6" t="s">
        <v>276</v>
      </c>
      <c r="D95" s="6" t="s">
        <v>277</v>
      </c>
      <c r="E95" s="7" t="s">
        <v>15</v>
      </c>
      <c r="F95" s="8" t="n">
        <v>42068</v>
      </c>
      <c r="G95" s="8" t="n">
        <v>42069</v>
      </c>
      <c r="H95" s="8" t="n">
        <v>42111</v>
      </c>
      <c r="I95" s="9" t="s">
        <v>47</v>
      </c>
      <c r="J95" s="10" t="s">
        <v>17</v>
      </c>
      <c r="K95" s="6" t="s">
        <v>278</v>
      </c>
      <c r="L95" s="11"/>
      <c r="M95" s="12"/>
      <c r="N95" s="13"/>
      <c r="O95" s="8" t="n">
        <v>42094</v>
      </c>
    </row>
    <row r="96" customFormat="false" ht="102.75" hidden="false" customHeight="false" outlineLevel="0" collapsed="false">
      <c r="A96" s="5" t="n">
        <v>1398</v>
      </c>
      <c r="B96" s="6"/>
      <c r="C96" s="6" t="s">
        <v>276</v>
      </c>
      <c r="D96" s="6" t="s">
        <v>277</v>
      </c>
      <c r="E96" s="7" t="s">
        <v>15</v>
      </c>
      <c r="F96" s="8" t="n">
        <v>42068</v>
      </c>
      <c r="G96" s="8" t="n">
        <v>42069</v>
      </c>
      <c r="H96" s="8" t="n">
        <v>42111</v>
      </c>
      <c r="I96" s="9" t="s">
        <v>47</v>
      </c>
      <c r="J96" s="10" t="s">
        <v>17</v>
      </c>
      <c r="K96" s="6" t="s">
        <v>279</v>
      </c>
      <c r="L96" s="11" t="s">
        <v>280</v>
      </c>
      <c r="M96" s="12"/>
      <c r="N96" s="13"/>
      <c r="O96" s="8" t="n">
        <v>42094</v>
      </c>
    </row>
    <row r="97" customFormat="false" ht="64.5" hidden="false" customHeight="false" outlineLevel="0" collapsed="false">
      <c r="A97" s="5" t="n">
        <v>1415</v>
      </c>
      <c r="B97" s="6"/>
      <c r="C97" s="6" t="s">
        <v>281</v>
      </c>
      <c r="D97" s="6" t="s">
        <v>282</v>
      </c>
      <c r="E97" s="7" t="s">
        <v>15</v>
      </c>
      <c r="F97" s="8" t="n">
        <v>42072</v>
      </c>
      <c r="G97" s="8" t="n">
        <v>42073</v>
      </c>
      <c r="H97" s="8" t="n">
        <v>42127</v>
      </c>
      <c r="I97" s="9" t="s">
        <v>16</v>
      </c>
      <c r="J97" s="10" t="s">
        <v>17</v>
      </c>
      <c r="K97" s="6" t="s">
        <v>283</v>
      </c>
      <c r="L97" s="11" t="s">
        <v>284</v>
      </c>
      <c r="M97" s="12"/>
      <c r="N97" s="13"/>
      <c r="O97" s="8" t="n">
        <v>42094</v>
      </c>
    </row>
    <row r="98" customFormat="false" ht="90" hidden="false" customHeight="false" outlineLevel="0" collapsed="false">
      <c r="A98" s="5" t="n">
        <v>1416</v>
      </c>
      <c r="B98" s="6"/>
      <c r="C98" s="6" t="s">
        <v>281</v>
      </c>
      <c r="D98" s="6" t="s">
        <v>282</v>
      </c>
      <c r="E98" s="7" t="s">
        <v>15</v>
      </c>
      <c r="F98" s="8" t="n">
        <v>42072</v>
      </c>
      <c r="G98" s="8" t="n">
        <v>42073</v>
      </c>
      <c r="H98" s="8" t="n">
        <v>42127</v>
      </c>
      <c r="I98" s="9" t="s">
        <v>16</v>
      </c>
      <c r="J98" s="10" t="s">
        <v>17</v>
      </c>
      <c r="K98" s="6" t="s">
        <v>284</v>
      </c>
      <c r="L98" s="11" t="s">
        <v>285</v>
      </c>
      <c r="M98" s="12"/>
      <c r="N98" s="13"/>
      <c r="O98" s="8" t="n">
        <v>42094</v>
      </c>
    </row>
    <row r="99" customFormat="false" ht="77.25" hidden="false" customHeight="false" outlineLevel="0" collapsed="false">
      <c r="A99" s="5" t="n">
        <v>1417</v>
      </c>
      <c r="B99" s="6"/>
      <c r="C99" s="6" t="s">
        <v>286</v>
      </c>
      <c r="D99" s="6" t="s">
        <v>287</v>
      </c>
      <c r="E99" s="7" t="s">
        <v>15</v>
      </c>
      <c r="F99" s="8" t="n">
        <v>42072</v>
      </c>
      <c r="G99" s="8" t="n">
        <v>42073</v>
      </c>
      <c r="H99" s="8" t="n">
        <v>42127</v>
      </c>
      <c r="I99" s="9" t="s">
        <v>20</v>
      </c>
      <c r="J99" s="10" t="s">
        <v>17</v>
      </c>
      <c r="K99" s="6" t="s">
        <v>108</v>
      </c>
      <c r="L99" s="11" t="s">
        <v>288</v>
      </c>
      <c r="M99" s="12"/>
      <c r="N99" s="13"/>
      <c r="O99" s="8" t="n">
        <v>42237</v>
      </c>
    </row>
    <row r="100" customFormat="false" ht="26.25" hidden="false" customHeight="false" outlineLevel="0" collapsed="false">
      <c r="A100" s="5" t="n">
        <v>1418</v>
      </c>
      <c r="B100" s="6"/>
      <c r="C100" s="6" t="s">
        <v>286</v>
      </c>
      <c r="D100" s="6" t="s">
        <v>287</v>
      </c>
      <c r="E100" s="7" t="s">
        <v>15</v>
      </c>
      <c r="F100" s="8" t="n">
        <v>42072</v>
      </c>
      <c r="G100" s="8" t="n">
        <v>42073</v>
      </c>
      <c r="H100" s="8" t="n">
        <v>42127</v>
      </c>
      <c r="I100" s="9" t="s">
        <v>28</v>
      </c>
      <c r="J100" s="10" t="s">
        <v>17</v>
      </c>
      <c r="K100" s="6" t="s">
        <v>289</v>
      </c>
      <c r="L100" s="11" t="s">
        <v>290</v>
      </c>
      <c r="M100" s="12"/>
      <c r="N100" s="13"/>
      <c r="O100" s="8" t="n">
        <v>42081</v>
      </c>
    </row>
    <row r="101" customFormat="false" ht="26.25" hidden="false" customHeight="false" outlineLevel="0" collapsed="false">
      <c r="A101" s="5" t="n">
        <v>1419</v>
      </c>
      <c r="B101" s="6"/>
      <c r="C101" s="6" t="s">
        <v>286</v>
      </c>
      <c r="D101" s="6" t="s">
        <v>287</v>
      </c>
      <c r="E101" s="7" t="s">
        <v>15</v>
      </c>
      <c r="F101" s="8" t="n">
        <v>42072</v>
      </c>
      <c r="G101" s="8" t="n">
        <v>42073</v>
      </c>
      <c r="H101" s="8" t="n">
        <v>42127</v>
      </c>
      <c r="I101" s="9" t="s">
        <v>28</v>
      </c>
      <c r="J101" s="10" t="s">
        <v>17</v>
      </c>
      <c r="K101" s="6" t="s">
        <v>291</v>
      </c>
      <c r="L101" s="11" t="s">
        <v>74</v>
      </c>
      <c r="M101" s="12"/>
      <c r="N101" s="13"/>
      <c r="O101" s="8" t="n">
        <v>42081</v>
      </c>
    </row>
    <row r="102" customFormat="false" ht="26.25" hidden="false" customHeight="false" outlineLevel="0" collapsed="false">
      <c r="A102" s="5" t="n">
        <v>1431</v>
      </c>
      <c r="B102" s="6"/>
      <c r="C102" s="6" t="s">
        <v>292</v>
      </c>
      <c r="D102" s="8" t="s">
        <v>293</v>
      </c>
      <c r="E102" s="7" t="s">
        <v>15</v>
      </c>
      <c r="F102" s="8" t="n">
        <v>42074</v>
      </c>
      <c r="G102" s="8" t="n">
        <v>42075</v>
      </c>
      <c r="H102" s="8" t="n">
        <v>42120</v>
      </c>
      <c r="I102" s="9" t="s">
        <v>33</v>
      </c>
      <c r="J102" s="10" t="s">
        <v>17</v>
      </c>
      <c r="K102" s="6" t="s">
        <v>44</v>
      </c>
      <c r="L102" s="11" t="s">
        <v>294</v>
      </c>
      <c r="M102" s="12"/>
      <c r="N102" s="13"/>
      <c r="O102" s="8"/>
    </row>
    <row r="103" customFormat="false" ht="26.25" hidden="false" customHeight="false" outlineLevel="0" collapsed="false">
      <c r="A103" s="5" t="n">
        <v>1432</v>
      </c>
      <c r="B103" s="6"/>
      <c r="C103" s="6" t="s">
        <v>295</v>
      </c>
      <c r="D103" s="6" t="s">
        <v>296</v>
      </c>
      <c r="E103" s="7" t="s">
        <v>15</v>
      </c>
      <c r="F103" s="8" t="n">
        <v>42074</v>
      </c>
      <c r="G103" s="8" t="n">
        <v>42075</v>
      </c>
      <c r="H103" s="8" t="n">
        <v>42112</v>
      </c>
      <c r="I103" s="9" t="s">
        <v>141</v>
      </c>
      <c r="J103" s="10" t="s">
        <v>17</v>
      </c>
      <c r="K103" s="6" t="s">
        <v>297</v>
      </c>
      <c r="L103" s="11" t="s">
        <v>298</v>
      </c>
      <c r="M103" s="12"/>
      <c r="N103" s="13"/>
      <c r="O103" s="8" t="n">
        <v>42122</v>
      </c>
    </row>
    <row r="104" customFormat="false" ht="26.25" hidden="false" customHeight="false" outlineLevel="0" collapsed="false">
      <c r="A104" s="5" t="n">
        <v>1433</v>
      </c>
      <c r="B104" s="6"/>
      <c r="C104" s="6" t="s">
        <v>299</v>
      </c>
      <c r="D104" s="6" t="s">
        <v>300</v>
      </c>
      <c r="E104" s="7" t="s">
        <v>15</v>
      </c>
      <c r="F104" s="8" t="n">
        <v>42074</v>
      </c>
      <c r="G104" s="8" t="n">
        <v>42075</v>
      </c>
      <c r="H104" s="8" t="n">
        <v>42128</v>
      </c>
      <c r="I104" s="9" t="s">
        <v>20</v>
      </c>
      <c r="J104" s="10" t="s">
        <v>17</v>
      </c>
      <c r="K104" s="6" t="s">
        <v>301</v>
      </c>
      <c r="L104" s="11" t="s">
        <v>57</v>
      </c>
      <c r="M104" s="12"/>
      <c r="N104" s="13"/>
      <c r="O104" s="8" t="n">
        <v>42237</v>
      </c>
    </row>
    <row r="105" customFormat="false" ht="26.25" hidden="false" customHeight="false" outlineLevel="0" collapsed="false">
      <c r="A105" s="5" t="n">
        <v>1442</v>
      </c>
      <c r="B105" s="6"/>
      <c r="C105" s="6" t="s">
        <v>302</v>
      </c>
      <c r="D105" s="6" t="s">
        <v>303</v>
      </c>
      <c r="E105" s="7" t="s">
        <v>15</v>
      </c>
      <c r="F105" s="8" t="n">
        <v>42075</v>
      </c>
      <c r="G105" s="8" t="n">
        <v>42076</v>
      </c>
      <c r="H105" s="8" t="n">
        <v>42119</v>
      </c>
      <c r="I105" s="9" t="s">
        <v>24</v>
      </c>
      <c r="J105" s="10" t="s">
        <v>17</v>
      </c>
      <c r="K105" s="6" t="s">
        <v>142</v>
      </c>
      <c r="L105" s="11" t="s">
        <v>304</v>
      </c>
      <c r="M105" s="12"/>
      <c r="N105" s="13"/>
      <c r="O105" s="8" t="n">
        <v>42165</v>
      </c>
    </row>
    <row r="106" customFormat="false" ht="26.25" hidden="false" customHeight="false" outlineLevel="0" collapsed="false">
      <c r="A106" s="5" t="n">
        <v>1443</v>
      </c>
      <c r="B106" s="6"/>
      <c r="C106" s="6" t="s">
        <v>302</v>
      </c>
      <c r="D106" s="6" t="s">
        <v>303</v>
      </c>
      <c r="E106" s="7" t="s">
        <v>15</v>
      </c>
      <c r="F106" s="8" t="n">
        <v>42075</v>
      </c>
      <c r="G106" s="8" t="n">
        <v>42076</v>
      </c>
      <c r="H106" s="8" t="n">
        <v>42119</v>
      </c>
      <c r="I106" s="9" t="s">
        <v>16</v>
      </c>
      <c r="J106" s="10" t="s">
        <v>17</v>
      </c>
      <c r="K106" s="6" t="s">
        <v>305</v>
      </c>
      <c r="L106" s="11" t="s">
        <v>306</v>
      </c>
      <c r="M106" s="12"/>
      <c r="N106" s="13"/>
      <c r="O106" s="8" t="n">
        <v>42136</v>
      </c>
    </row>
    <row r="107" customFormat="false" ht="26.25" hidden="false" customHeight="false" outlineLevel="0" collapsed="false">
      <c r="A107" s="5" t="n">
        <v>1444</v>
      </c>
      <c r="B107" s="6"/>
      <c r="C107" s="6" t="s">
        <v>302</v>
      </c>
      <c r="D107" s="6" t="s">
        <v>303</v>
      </c>
      <c r="E107" s="7" t="s">
        <v>15</v>
      </c>
      <c r="F107" s="8" t="n">
        <v>42075</v>
      </c>
      <c r="G107" s="8" t="n">
        <v>42076</v>
      </c>
      <c r="H107" s="8" t="n">
        <v>42119</v>
      </c>
      <c r="I107" s="9" t="s">
        <v>28</v>
      </c>
      <c r="J107" s="10" t="s">
        <v>17</v>
      </c>
      <c r="K107" s="6" t="s">
        <v>307</v>
      </c>
      <c r="L107" s="11" t="s">
        <v>308</v>
      </c>
      <c r="M107" s="12"/>
      <c r="N107" s="13"/>
      <c r="O107" s="8" t="n">
        <v>42129</v>
      </c>
    </row>
    <row r="108" customFormat="false" ht="26.25" hidden="false" customHeight="false" outlineLevel="0" collapsed="false">
      <c r="A108" s="5" t="n">
        <v>1445</v>
      </c>
      <c r="B108" s="6"/>
      <c r="C108" s="6" t="s">
        <v>309</v>
      </c>
      <c r="D108" s="6" t="s">
        <v>310</v>
      </c>
      <c r="E108" s="7" t="s">
        <v>15</v>
      </c>
      <c r="F108" s="8" t="n">
        <v>42075</v>
      </c>
      <c r="G108" s="8" t="n">
        <v>42076</v>
      </c>
      <c r="H108" s="8" t="n">
        <v>42114</v>
      </c>
      <c r="I108" s="9" t="s">
        <v>16</v>
      </c>
      <c r="J108" s="10" t="s">
        <v>17</v>
      </c>
      <c r="K108" s="6" t="s">
        <v>311</v>
      </c>
      <c r="L108" s="11" t="s">
        <v>312</v>
      </c>
      <c r="M108" s="12"/>
      <c r="N108" s="13"/>
      <c r="O108" s="8" t="n">
        <v>42136</v>
      </c>
    </row>
    <row r="109" customFormat="false" ht="39" hidden="false" customHeight="false" outlineLevel="0" collapsed="false">
      <c r="A109" s="5" t="n">
        <v>1450</v>
      </c>
      <c r="B109" s="6"/>
      <c r="C109" s="6" t="s">
        <v>313</v>
      </c>
      <c r="D109" s="6" t="s">
        <v>314</v>
      </c>
      <c r="E109" s="7" t="s">
        <v>15</v>
      </c>
      <c r="F109" s="8" t="n">
        <v>42075</v>
      </c>
      <c r="G109" s="8" t="n">
        <v>42076</v>
      </c>
      <c r="H109" s="8" t="n">
        <v>42083</v>
      </c>
      <c r="I109" s="9" t="s">
        <v>33</v>
      </c>
      <c r="J109" s="10" t="s">
        <v>17</v>
      </c>
      <c r="K109" s="6" t="s">
        <v>315</v>
      </c>
      <c r="L109" s="11" t="s">
        <v>20</v>
      </c>
      <c r="M109" s="12" t="s">
        <v>40</v>
      </c>
      <c r="N109" s="13"/>
      <c r="O109" s="8"/>
    </row>
    <row r="110" customFormat="false" ht="26.25" hidden="false" customHeight="false" outlineLevel="0" collapsed="false">
      <c r="A110" s="5" t="n">
        <v>1483</v>
      </c>
      <c r="B110" s="6"/>
      <c r="C110" s="6" t="s">
        <v>316</v>
      </c>
      <c r="D110" s="6" t="s">
        <v>317</v>
      </c>
      <c r="E110" s="7" t="s">
        <v>15</v>
      </c>
      <c r="F110" s="8" t="n">
        <v>42079</v>
      </c>
      <c r="G110" s="8" t="n">
        <v>42079</v>
      </c>
      <c r="H110" s="8" t="n">
        <v>42094</v>
      </c>
      <c r="I110" s="9" t="s">
        <v>33</v>
      </c>
      <c r="J110" s="10" t="s">
        <v>17</v>
      </c>
      <c r="K110" s="6" t="s">
        <v>44</v>
      </c>
      <c r="L110" s="11" t="s">
        <v>318</v>
      </c>
      <c r="M110" s="12" t="s">
        <v>40</v>
      </c>
      <c r="N110" s="13"/>
      <c r="O110" s="8"/>
    </row>
    <row r="111" customFormat="false" ht="26.25" hidden="false" customHeight="false" outlineLevel="0" collapsed="false">
      <c r="A111" s="5" t="n">
        <v>1484</v>
      </c>
      <c r="B111" s="6"/>
      <c r="C111" s="6" t="s">
        <v>319</v>
      </c>
      <c r="D111" s="6" t="s">
        <v>320</v>
      </c>
      <c r="E111" s="7" t="s">
        <v>15</v>
      </c>
      <c r="F111" s="8" t="n">
        <v>42079</v>
      </c>
      <c r="G111" s="8" t="n">
        <v>42079</v>
      </c>
      <c r="H111" s="8" t="n">
        <v>42094</v>
      </c>
      <c r="I111" s="9" t="s">
        <v>47</v>
      </c>
      <c r="J111" s="10" t="s">
        <v>17</v>
      </c>
      <c r="K111" s="6" t="s">
        <v>321</v>
      </c>
      <c r="L111" s="11" t="s">
        <v>322</v>
      </c>
      <c r="M111" s="12" t="s">
        <v>40</v>
      </c>
      <c r="N111" s="13"/>
      <c r="O111" s="8" t="n">
        <v>42094</v>
      </c>
    </row>
    <row r="112" customFormat="false" ht="39" hidden="false" customHeight="false" outlineLevel="0" collapsed="false">
      <c r="A112" s="5" t="n">
        <v>1512</v>
      </c>
      <c r="B112" s="6"/>
      <c r="C112" s="6" t="s">
        <v>323</v>
      </c>
      <c r="D112" s="6" t="s">
        <v>324</v>
      </c>
      <c r="E112" s="7" t="s">
        <v>15</v>
      </c>
      <c r="F112" s="8" t="n">
        <v>42080</v>
      </c>
      <c r="G112" s="8" t="n">
        <v>42081</v>
      </c>
      <c r="H112" s="8" t="n">
        <v>42121</v>
      </c>
      <c r="I112" s="9" t="s">
        <v>141</v>
      </c>
      <c r="J112" s="10" t="s">
        <v>17</v>
      </c>
      <c r="K112" s="6" t="s">
        <v>325</v>
      </c>
      <c r="L112" s="11" t="s">
        <v>143</v>
      </c>
      <c r="M112" s="12"/>
      <c r="N112" s="13"/>
      <c r="O112" s="8" t="n">
        <v>42117</v>
      </c>
    </row>
    <row r="113" customFormat="false" ht="39" hidden="false" customHeight="false" outlineLevel="0" collapsed="false">
      <c r="A113" s="5" t="n">
        <v>1513</v>
      </c>
      <c r="B113" s="6"/>
      <c r="C113" s="6" t="s">
        <v>326</v>
      </c>
      <c r="D113" s="6" t="s">
        <v>327</v>
      </c>
      <c r="E113" s="7" t="s">
        <v>15</v>
      </c>
      <c r="F113" s="8" t="n">
        <v>42076</v>
      </c>
      <c r="G113" s="8" t="n">
        <v>42081</v>
      </c>
      <c r="H113" s="8" t="n">
        <v>42121</v>
      </c>
      <c r="I113" s="9" t="s">
        <v>20</v>
      </c>
      <c r="J113" s="10" t="s">
        <v>17</v>
      </c>
      <c r="K113" s="6" t="s">
        <v>21</v>
      </c>
      <c r="L113" s="11" t="s">
        <v>328</v>
      </c>
      <c r="M113" s="12"/>
      <c r="N113" s="13"/>
      <c r="O113" s="8" t="n">
        <v>42237</v>
      </c>
    </row>
    <row r="114" customFormat="false" ht="39" hidden="false" customHeight="false" outlineLevel="0" collapsed="false">
      <c r="A114" s="5" t="n">
        <v>1520</v>
      </c>
      <c r="B114" s="6"/>
      <c r="C114" s="6" t="s">
        <v>329</v>
      </c>
      <c r="D114" s="6" t="s">
        <v>330</v>
      </c>
      <c r="E114" s="7" t="s">
        <v>15</v>
      </c>
      <c r="F114" s="8" t="n">
        <v>42081</v>
      </c>
      <c r="G114" s="8" t="n">
        <v>42082</v>
      </c>
      <c r="H114" s="8" t="n">
        <v>42111</v>
      </c>
      <c r="I114" s="9" t="s">
        <v>74</v>
      </c>
      <c r="J114" s="10" t="s">
        <v>17</v>
      </c>
      <c r="K114" s="6" t="s">
        <v>119</v>
      </c>
      <c r="L114" s="11" t="s">
        <v>331</v>
      </c>
      <c r="M114" s="12" t="s">
        <v>121</v>
      </c>
      <c r="N114" s="13"/>
      <c r="O114" s="8" t="n">
        <v>42149</v>
      </c>
    </row>
    <row r="115" customFormat="false" ht="30" hidden="false" customHeight="false" outlineLevel="0" collapsed="false">
      <c r="A115" s="5" t="n">
        <v>1521</v>
      </c>
      <c r="B115" s="6"/>
      <c r="C115" s="6" t="s">
        <v>329</v>
      </c>
      <c r="D115" s="6" t="s">
        <v>330</v>
      </c>
      <c r="E115" s="7" t="s">
        <v>15</v>
      </c>
      <c r="F115" s="8" t="n">
        <v>42081</v>
      </c>
      <c r="G115" s="8" t="n">
        <v>42082</v>
      </c>
      <c r="H115" s="8" t="n">
        <v>42111</v>
      </c>
      <c r="I115" s="9" t="s">
        <v>74</v>
      </c>
      <c r="J115" s="10" t="s">
        <v>17</v>
      </c>
      <c r="K115" s="6" t="s">
        <v>332</v>
      </c>
      <c r="L115" s="11" t="s">
        <v>333</v>
      </c>
      <c r="M115" s="12" t="s">
        <v>121</v>
      </c>
      <c r="N115" s="13"/>
      <c r="O115" s="8" t="n">
        <v>42149</v>
      </c>
    </row>
    <row r="116" customFormat="false" ht="30" hidden="false" customHeight="false" outlineLevel="0" collapsed="false">
      <c r="A116" s="5" t="n">
        <v>1522</v>
      </c>
      <c r="B116" s="6"/>
      <c r="C116" s="6" t="s">
        <v>329</v>
      </c>
      <c r="D116" s="6" t="s">
        <v>330</v>
      </c>
      <c r="E116" s="7" t="s">
        <v>15</v>
      </c>
      <c r="F116" s="8" t="n">
        <v>42081</v>
      </c>
      <c r="G116" s="8" t="n">
        <v>42082</v>
      </c>
      <c r="H116" s="8" t="n">
        <v>42111</v>
      </c>
      <c r="I116" s="9" t="s">
        <v>74</v>
      </c>
      <c r="J116" s="10" t="s">
        <v>17</v>
      </c>
      <c r="K116" s="6" t="s">
        <v>334</v>
      </c>
      <c r="L116" s="11"/>
      <c r="M116" s="12" t="s">
        <v>121</v>
      </c>
      <c r="N116" s="13"/>
      <c r="O116" s="8" t="n">
        <v>42149</v>
      </c>
    </row>
    <row r="117" customFormat="false" ht="30" hidden="false" customHeight="false" outlineLevel="0" collapsed="false">
      <c r="A117" s="5" t="n">
        <v>1523</v>
      </c>
      <c r="B117" s="6"/>
      <c r="C117" s="6" t="s">
        <v>329</v>
      </c>
      <c r="D117" s="6" t="s">
        <v>330</v>
      </c>
      <c r="E117" s="7" t="s">
        <v>15</v>
      </c>
      <c r="F117" s="8" t="n">
        <v>42081</v>
      </c>
      <c r="G117" s="8" t="n">
        <v>42082</v>
      </c>
      <c r="H117" s="8" t="n">
        <v>42111</v>
      </c>
      <c r="I117" s="9" t="s">
        <v>74</v>
      </c>
      <c r="J117" s="10" t="s">
        <v>17</v>
      </c>
      <c r="K117" s="6" t="s">
        <v>335</v>
      </c>
      <c r="L117" s="11" t="s">
        <v>333</v>
      </c>
      <c r="M117" s="12" t="s">
        <v>121</v>
      </c>
      <c r="N117" s="13"/>
      <c r="O117" s="8" t="n">
        <v>42149</v>
      </c>
    </row>
    <row r="118" customFormat="false" ht="30" hidden="false" customHeight="false" outlineLevel="0" collapsed="false">
      <c r="A118" s="5" t="n">
        <v>1524</v>
      </c>
      <c r="B118" s="6"/>
      <c r="C118" s="6" t="s">
        <v>329</v>
      </c>
      <c r="D118" s="6" t="s">
        <v>330</v>
      </c>
      <c r="E118" s="7" t="s">
        <v>15</v>
      </c>
      <c r="F118" s="8" t="n">
        <v>42081</v>
      </c>
      <c r="G118" s="8" t="n">
        <v>42082</v>
      </c>
      <c r="H118" s="8" t="n">
        <v>42111</v>
      </c>
      <c r="I118" s="9" t="s">
        <v>74</v>
      </c>
      <c r="J118" s="10" t="s">
        <v>17</v>
      </c>
      <c r="K118" s="6" t="s">
        <v>336</v>
      </c>
      <c r="L118" s="11" t="s">
        <v>337</v>
      </c>
      <c r="M118" s="12" t="s">
        <v>121</v>
      </c>
      <c r="N118" s="13"/>
      <c r="O118" s="8" t="n">
        <v>42149</v>
      </c>
    </row>
    <row r="119" customFormat="false" ht="25.5" hidden="false" customHeight="false" outlineLevel="0" collapsed="false">
      <c r="A119" s="5" t="n">
        <v>1558</v>
      </c>
      <c r="B119" s="6"/>
      <c r="C119" s="6" t="s">
        <v>338</v>
      </c>
      <c r="D119" s="6" t="s">
        <v>339</v>
      </c>
      <c r="E119" s="7" t="s">
        <v>15</v>
      </c>
      <c r="F119" s="8" t="n">
        <v>42086</v>
      </c>
      <c r="G119" s="8" t="n">
        <v>42087</v>
      </c>
      <c r="H119" s="8" t="n">
        <v>42141</v>
      </c>
      <c r="I119" s="9" t="s">
        <v>33</v>
      </c>
      <c r="J119" s="10" t="s">
        <v>17</v>
      </c>
      <c r="K119" s="6" t="s">
        <v>340</v>
      </c>
      <c r="L119" s="11" t="s">
        <v>341</v>
      </c>
      <c r="M119" s="15"/>
      <c r="N119" s="13"/>
      <c r="O119" s="8"/>
    </row>
    <row r="120" customFormat="false" ht="25.5" hidden="false" customHeight="false" outlineLevel="0" collapsed="false">
      <c r="A120" s="5" t="n">
        <v>1566</v>
      </c>
      <c r="B120" s="6"/>
      <c r="C120" s="6" t="s">
        <v>342</v>
      </c>
      <c r="D120" s="6" t="s">
        <v>343</v>
      </c>
      <c r="E120" s="7" t="s">
        <v>15</v>
      </c>
      <c r="F120" s="8" t="n">
        <v>42086</v>
      </c>
      <c r="G120" s="8" t="n">
        <v>42089</v>
      </c>
      <c r="H120" s="8" t="n">
        <v>42142</v>
      </c>
      <c r="I120" s="9" t="s">
        <v>47</v>
      </c>
      <c r="J120" s="10" t="s">
        <v>17</v>
      </c>
      <c r="K120" s="6" t="s">
        <v>321</v>
      </c>
      <c r="L120" s="11" t="s">
        <v>344</v>
      </c>
      <c r="M120" s="15"/>
      <c r="N120" s="13"/>
      <c r="O120" s="8" t="n">
        <v>42153</v>
      </c>
    </row>
    <row r="121" customFormat="false" ht="63.75" hidden="false" customHeight="false" outlineLevel="0" collapsed="false">
      <c r="A121" s="5" t="n">
        <v>1567</v>
      </c>
      <c r="B121" s="6"/>
      <c r="C121" s="6" t="s">
        <v>342</v>
      </c>
      <c r="D121" s="6" t="s">
        <v>343</v>
      </c>
      <c r="E121" s="7" t="s">
        <v>15</v>
      </c>
      <c r="F121" s="8" t="n">
        <v>42086</v>
      </c>
      <c r="G121" s="8" t="n">
        <v>42089</v>
      </c>
      <c r="H121" s="8" t="n">
        <v>42142</v>
      </c>
      <c r="I121" s="9" t="s">
        <v>47</v>
      </c>
      <c r="J121" s="10" t="s">
        <v>17</v>
      </c>
      <c r="K121" s="6" t="s">
        <v>183</v>
      </c>
      <c r="L121" s="11" t="s">
        <v>345</v>
      </c>
      <c r="M121" s="15"/>
      <c r="N121" s="13"/>
      <c r="O121" s="8" t="n">
        <v>42153</v>
      </c>
    </row>
    <row r="122" customFormat="false" ht="38.25" hidden="false" customHeight="false" outlineLevel="0" collapsed="false">
      <c r="A122" s="5" t="n">
        <v>1568</v>
      </c>
      <c r="B122" s="6"/>
      <c r="C122" s="6" t="s">
        <v>342</v>
      </c>
      <c r="D122" s="6" t="s">
        <v>343</v>
      </c>
      <c r="E122" s="7" t="s">
        <v>15</v>
      </c>
      <c r="F122" s="8" t="n">
        <v>42086</v>
      </c>
      <c r="G122" s="8" t="n">
        <v>42089</v>
      </c>
      <c r="H122" s="8" t="n">
        <v>42142</v>
      </c>
      <c r="I122" s="9" t="s">
        <v>47</v>
      </c>
      <c r="J122" s="10" t="s">
        <v>17</v>
      </c>
      <c r="K122" s="6" t="s">
        <v>346</v>
      </c>
      <c r="L122" s="11" t="s">
        <v>347</v>
      </c>
      <c r="M122" s="15"/>
      <c r="N122" s="13"/>
      <c r="O122" s="8" t="n">
        <v>42153</v>
      </c>
    </row>
    <row r="123" customFormat="false" ht="25.5" hidden="false" customHeight="false" outlineLevel="0" collapsed="false">
      <c r="A123" s="5" t="n">
        <v>1569</v>
      </c>
      <c r="B123" s="6"/>
      <c r="C123" s="6" t="s">
        <v>348</v>
      </c>
      <c r="D123" s="6" t="s">
        <v>349</v>
      </c>
      <c r="E123" s="7" t="s">
        <v>15</v>
      </c>
      <c r="F123" s="8" t="n">
        <v>42086</v>
      </c>
      <c r="G123" s="8" t="n">
        <v>42089</v>
      </c>
      <c r="H123" s="8" t="n">
        <v>42119</v>
      </c>
      <c r="I123" s="9" t="s">
        <v>30</v>
      </c>
      <c r="J123" s="10" t="s">
        <v>17</v>
      </c>
      <c r="K123" s="6" t="s">
        <v>350</v>
      </c>
      <c r="L123" s="11" t="s">
        <v>351</v>
      </c>
      <c r="M123" s="15" t="s">
        <v>40</v>
      </c>
      <c r="N123" s="13"/>
      <c r="O123" s="8"/>
    </row>
    <row r="124" customFormat="false" ht="25.5" hidden="false" customHeight="false" outlineLevel="0" collapsed="false">
      <c r="A124" s="5" t="n">
        <v>1570</v>
      </c>
      <c r="B124" s="6"/>
      <c r="C124" s="6" t="s">
        <v>352</v>
      </c>
      <c r="D124" s="6" t="s">
        <v>353</v>
      </c>
      <c r="E124" s="7" t="s">
        <v>15</v>
      </c>
      <c r="F124" s="8" t="n">
        <v>42086</v>
      </c>
      <c r="G124" s="8" t="n">
        <v>42089</v>
      </c>
      <c r="H124" s="8" t="n">
        <v>42119</v>
      </c>
      <c r="I124" s="9" t="s">
        <v>33</v>
      </c>
      <c r="J124" s="10" t="s">
        <v>17</v>
      </c>
      <c r="K124" s="6" t="s">
        <v>354</v>
      </c>
      <c r="L124" s="11" t="s">
        <v>355</v>
      </c>
      <c r="M124" s="15" t="s">
        <v>40</v>
      </c>
      <c r="N124" s="13"/>
      <c r="O124" s="8"/>
    </row>
    <row r="125" customFormat="false" ht="25.5" hidden="false" customHeight="false" outlineLevel="0" collapsed="false">
      <c r="A125" s="5" t="n">
        <v>1571</v>
      </c>
      <c r="B125" s="6"/>
      <c r="C125" s="6" t="s">
        <v>356</v>
      </c>
      <c r="D125" s="6" t="s">
        <v>357</v>
      </c>
      <c r="E125" s="7" t="s">
        <v>15</v>
      </c>
      <c r="F125" s="8" t="n">
        <v>42086</v>
      </c>
      <c r="G125" s="8" t="n">
        <v>42089</v>
      </c>
      <c r="H125" s="8" t="n">
        <v>42119</v>
      </c>
      <c r="I125" s="9" t="s">
        <v>47</v>
      </c>
      <c r="J125" s="10" t="s">
        <v>17</v>
      </c>
      <c r="K125" s="6" t="s">
        <v>183</v>
      </c>
      <c r="L125" s="11" t="s">
        <v>358</v>
      </c>
      <c r="M125" s="15" t="s">
        <v>40</v>
      </c>
      <c r="N125" s="13"/>
      <c r="O125" s="8" t="n">
        <v>42153</v>
      </c>
    </row>
    <row r="126" customFormat="false" ht="25.5" hidden="false" customHeight="false" outlineLevel="0" collapsed="false">
      <c r="A126" s="5" t="n">
        <v>1572</v>
      </c>
      <c r="B126" s="6"/>
      <c r="C126" s="6" t="s">
        <v>359</v>
      </c>
      <c r="D126" s="6" t="s">
        <v>360</v>
      </c>
      <c r="E126" s="7" t="s">
        <v>15</v>
      </c>
      <c r="F126" s="8" t="n">
        <v>42086</v>
      </c>
      <c r="G126" s="8" t="n">
        <v>42089</v>
      </c>
      <c r="H126" s="8" t="n">
        <v>42119</v>
      </c>
      <c r="I126" s="9" t="s">
        <v>33</v>
      </c>
      <c r="J126" s="10" t="s">
        <v>17</v>
      </c>
      <c r="K126" s="6" t="s">
        <v>38</v>
      </c>
      <c r="L126" s="11" t="s">
        <v>361</v>
      </c>
      <c r="M126" s="15" t="s">
        <v>40</v>
      </c>
      <c r="N126" s="13"/>
      <c r="O126" s="8"/>
    </row>
    <row r="127" customFormat="false" ht="39" hidden="false" customHeight="false" outlineLevel="0" collapsed="false">
      <c r="A127" s="5" t="n">
        <v>1591</v>
      </c>
      <c r="B127" s="6"/>
      <c r="C127" s="6" t="s">
        <v>362</v>
      </c>
      <c r="D127" s="6" t="s">
        <v>363</v>
      </c>
      <c r="E127" s="7" t="s">
        <v>15</v>
      </c>
      <c r="F127" s="8" t="n">
        <v>42089</v>
      </c>
      <c r="G127" s="8" t="n">
        <v>42094</v>
      </c>
      <c r="H127" s="8" t="n">
        <v>42142</v>
      </c>
      <c r="I127" s="9" t="s">
        <v>90</v>
      </c>
      <c r="J127" s="10" t="s">
        <v>17</v>
      </c>
      <c r="K127" s="6" t="s">
        <v>364</v>
      </c>
      <c r="L127" s="14" t="s">
        <v>365</v>
      </c>
      <c r="M127" s="15"/>
      <c r="N127" s="13"/>
      <c r="O127" s="8"/>
    </row>
    <row r="128" customFormat="false" ht="39" hidden="false" customHeight="false" outlineLevel="0" collapsed="false">
      <c r="A128" s="5" t="n">
        <v>1604</v>
      </c>
      <c r="B128" s="6"/>
      <c r="C128" s="6" t="s">
        <v>366</v>
      </c>
      <c r="D128" s="6" t="s">
        <v>367</v>
      </c>
      <c r="E128" s="7" t="s">
        <v>15</v>
      </c>
      <c r="F128" s="8" t="n">
        <v>42090</v>
      </c>
      <c r="G128" s="8" t="n">
        <v>42094</v>
      </c>
      <c r="H128" s="8" t="n">
        <v>42104</v>
      </c>
      <c r="I128" s="9" t="s">
        <v>47</v>
      </c>
      <c r="J128" s="10" t="s">
        <v>17</v>
      </c>
      <c r="K128" s="6" t="s">
        <v>368</v>
      </c>
      <c r="L128" s="11" t="s">
        <v>369</v>
      </c>
      <c r="M128" s="12" t="s">
        <v>40</v>
      </c>
      <c r="N128" s="13"/>
      <c r="O128" s="8" t="n">
        <v>42153</v>
      </c>
    </row>
    <row r="129" customFormat="false" ht="51.75" hidden="false" customHeight="false" outlineLevel="0" collapsed="false">
      <c r="A129" s="5" t="n">
        <v>1641</v>
      </c>
      <c r="B129" s="6"/>
      <c r="C129" s="6" t="s">
        <v>370</v>
      </c>
      <c r="D129" s="6" t="s">
        <v>371</v>
      </c>
      <c r="E129" s="7" t="s">
        <v>15</v>
      </c>
      <c r="F129" s="8" t="n">
        <v>42097</v>
      </c>
      <c r="G129" s="8" t="n">
        <v>42097</v>
      </c>
      <c r="H129" s="8" t="n">
        <v>42154</v>
      </c>
      <c r="I129" s="9" t="s">
        <v>33</v>
      </c>
      <c r="J129" s="10" t="s">
        <v>17</v>
      </c>
      <c r="K129" s="6" t="s">
        <v>240</v>
      </c>
      <c r="L129" s="11" t="s">
        <v>241</v>
      </c>
      <c r="M129" s="12" t="s">
        <v>121</v>
      </c>
      <c r="N129" s="13"/>
      <c r="O129" s="8"/>
    </row>
    <row r="130" customFormat="false" ht="64.5" hidden="false" customHeight="false" outlineLevel="0" collapsed="false">
      <c r="A130" s="5" t="n">
        <v>1642</v>
      </c>
      <c r="B130" s="6"/>
      <c r="C130" s="6" t="s">
        <v>370</v>
      </c>
      <c r="D130" s="6" t="s">
        <v>371</v>
      </c>
      <c r="E130" s="7" t="s">
        <v>15</v>
      </c>
      <c r="F130" s="8" t="n">
        <v>42097</v>
      </c>
      <c r="G130" s="8" t="n">
        <v>42097</v>
      </c>
      <c r="H130" s="8" t="n">
        <v>42154</v>
      </c>
      <c r="I130" s="9" t="s">
        <v>33</v>
      </c>
      <c r="J130" s="10" t="s">
        <v>17</v>
      </c>
      <c r="K130" s="10" t="s">
        <v>242</v>
      </c>
      <c r="L130" s="6" t="s">
        <v>243</v>
      </c>
      <c r="M130" s="12" t="s">
        <v>121</v>
      </c>
      <c r="N130" s="13"/>
      <c r="O130" s="8"/>
    </row>
    <row r="131" customFormat="false" ht="39" hidden="false" customHeight="false" outlineLevel="0" collapsed="false">
      <c r="A131" s="5" t="n">
        <v>1643</v>
      </c>
      <c r="B131" s="6"/>
      <c r="C131" s="6" t="s">
        <v>370</v>
      </c>
      <c r="D131" s="6" t="s">
        <v>371</v>
      </c>
      <c r="E131" s="7" t="s">
        <v>15</v>
      </c>
      <c r="F131" s="8" t="n">
        <v>42097</v>
      </c>
      <c r="G131" s="8" t="n">
        <v>42097</v>
      </c>
      <c r="H131" s="8" t="n">
        <v>42154</v>
      </c>
      <c r="I131" s="9" t="s">
        <v>33</v>
      </c>
      <c r="J131" s="10" t="s">
        <v>17</v>
      </c>
      <c r="K131" s="10" t="s">
        <v>244</v>
      </c>
      <c r="L131" s="6" t="s">
        <v>245</v>
      </c>
      <c r="M131" s="12" t="s">
        <v>121</v>
      </c>
      <c r="N131" s="13"/>
      <c r="O131" s="8"/>
    </row>
    <row r="132" customFormat="false" ht="39" hidden="false" customHeight="false" outlineLevel="0" collapsed="false">
      <c r="A132" s="5" t="n">
        <v>1644</v>
      </c>
      <c r="B132" s="6"/>
      <c r="C132" s="6" t="s">
        <v>370</v>
      </c>
      <c r="D132" s="6" t="s">
        <v>371</v>
      </c>
      <c r="E132" s="7" t="s">
        <v>15</v>
      </c>
      <c r="F132" s="8" t="n">
        <v>42097</v>
      </c>
      <c r="G132" s="8" t="n">
        <v>42097</v>
      </c>
      <c r="H132" s="8" t="n">
        <v>42154</v>
      </c>
      <c r="I132" s="9" t="s">
        <v>33</v>
      </c>
      <c r="J132" s="10" t="s">
        <v>17</v>
      </c>
      <c r="K132" s="6" t="s">
        <v>246</v>
      </c>
      <c r="L132" s="11" t="s">
        <v>247</v>
      </c>
      <c r="M132" s="12" t="s">
        <v>121</v>
      </c>
      <c r="N132" s="13"/>
      <c r="O132" s="8"/>
    </row>
    <row r="133" customFormat="false" ht="51.75" hidden="false" customHeight="false" outlineLevel="0" collapsed="false">
      <c r="A133" s="5" t="n">
        <v>1645</v>
      </c>
      <c r="B133" s="6"/>
      <c r="C133" s="6" t="s">
        <v>370</v>
      </c>
      <c r="D133" s="6" t="s">
        <v>371</v>
      </c>
      <c r="E133" s="7" t="s">
        <v>15</v>
      </c>
      <c r="F133" s="8" t="n">
        <v>42097</v>
      </c>
      <c r="G133" s="8" t="n">
        <v>42097</v>
      </c>
      <c r="H133" s="8" t="n">
        <v>42154</v>
      </c>
      <c r="I133" s="9" t="s">
        <v>33</v>
      </c>
      <c r="J133" s="10" t="s">
        <v>17</v>
      </c>
      <c r="K133" s="6" t="s">
        <v>248</v>
      </c>
      <c r="L133" s="11" t="s">
        <v>244</v>
      </c>
      <c r="M133" s="12" t="s">
        <v>121</v>
      </c>
      <c r="N133" s="13"/>
      <c r="O133" s="8"/>
    </row>
    <row r="134" customFormat="false" ht="39" hidden="false" customHeight="false" outlineLevel="0" collapsed="false">
      <c r="A134" s="5" t="n">
        <v>1646</v>
      </c>
      <c r="B134" s="6"/>
      <c r="C134" s="6" t="s">
        <v>372</v>
      </c>
      <c r="D134" s="6" t="s">
        <v>373</v>
      </c>
      <c r="E134" s="7" t="s">
        <v>15</v>
      </c>
      <c r="F134" s="8" t="n">
        <v>42095</v>
      </c>
      <c r="G134" s="8" t="n">
        <v>42097</v>
      </c>
      <c r="H134" s="8" t="n">
        <v>42144</v>
      </c>
      <c r="I134" s="9" t="s">
        <v>47</v>
      </c>
      <c r="J134" s="10" t="s">
        <v>17</v>
      </c>
      <c r="K134" s="6" t="s">
        <v>374</v>
      </c>
      <c r="L134" s="11" t="s">
        <v>375</v>
      </c>
      <c r="M134" s="12"/>
      <c r="N134" s="13"/>
      <c r="O134" s="8" t="n">
        <v>42153</v>
      </c>
    </row>
    <row r="135" customFormat="false" ht="51.75" hidden="false" customHeight="false" outlineLevel="0" collapsed="false">
      <c r="A135" s="5" t="n">
        <v>1647</v>
      </c>
      <c r="B135" s="6"/>
      <c r="C135" s="6" t="s">
        <v>372</v>
      </c>
      <c r="D135" s="6" t="s">
        <v>373</v>
      </c>
      <c r="E135" s="7" t="s">
        <v>15</v>
      </c>
      <c r="F135" s="8" t="n">
        <v>42095</v>
      </c>
      <c r="G135" s="8" t="n">
        <v>42097</v>
      </c>
      <c r="H135" s="8" t="n">
        <v>42144</v>
      </c>
      <c r="I135" s="9" t="s">
        <v>47</v>
      </c>
      <c r="J135" s="10" t="s">
        <v>160</v>
      </c>
      <c r="K135" s="6" t="s">
        <v>374</v>
      </c>
      <c r="L135" s="11" t="s">
        <v>376</v>
      </c>
      <c r="M135" s="12"/>
      <c r="N135" s="13"/>
      <c r="O135" s="8" t="n">
        <v>42153</v>
      </c>
    </row>
    <row r="136" customFormat="false" ht="25.5" hidden="false" customHeight="false" outlineLevel="0" collapsed="false">
      <c r="A136" s="5" t="n">
        <v>1648</v>
      </c>
      <c r="B136" s="6"/>
      <c r="C136" s="6" t="s">
        <v>372</v>
      </c>
      <c r="D136" s="6" t="s">
        <v>373</v>
      </c>
      <c r="E136" s="7" t="s">
        <v>15</v>
      </c>
      <c r="F136" s="8" t="n">
        <v>42095</v>
      </c>
      <c r="G136" s="8" t="n">
        <v>42097</v>
      </c>
      <c r="H136" s="8" t="n">
        <v>42144</v>
      </c>
      <c r="I136" s="9" t="s">
        <v>47</v>
      </c>
      <c r="J136" s="10" t="s">
        <v>17</v>
      </c>
      <c r="K136" s="6" t="s">
        <v>377</v>
      </c>
      <c r="L136" s="11" t="s">
        <v>378</v>
      </c>
      <c r="M136" s="15"/>
      <c r="N136" s="13"/>
      <c r="O136" s="8" t="n">
        <v>42153</v>
      </c>
    </row>
    <row r="137" customFormat="false" ht="25.5" hidden="false" customHeight="false" outlineLevel="0" collapsed="false">
      <c r="A137" s="5" t="n">
        <v>1649</v>
      </c>
      <c r="B137" s="6"/>
      <c r="C137" s="6" t="s">
        <v>372</v>
      </c>
      <c r="D137" s="6" t="s">
        <v>373</v>
      </c>
      <c r="E137" s="7" t="s">
        <v>15</v>
      </c>
      <c r="F137" s="8" t="n">
        <v>42095</v>
      </c>
      <c r="G137" s="8" t="n">
        <v>42097</v>
      </c>
      <c r="H137" s="8" t="n">
        <v>42144</v>
      </c>
      <c r="I137" s="9" t="s">
        <v>47</v>
      </c>
      <c r="J137" s="10" t="s">
        <v>17</v>
      </c>
      <c r="K137" s="6" t="s">
        <v>379</v>
      </c>
      <c r="L137" s="11" t="s">
        <v>380</v>
      </c>
      <c r="M137" s="15"/>
      <c r="N137" s="13"/>
      <c r="O137" s="8" t="n">
        <v>42153</v>
      </c>
    </row>
    <row r="138" customFormat="false" ht="51" hidden="false" customHeight="false" outlineLevel="0" collapsed="false">
      <c r="A138" s="5" t="n">
        <v>1650</v>
      </c>
      <c r="B138" s="6"/>
      <c r="C138" s="6" t="s">
        <v>372</v>
      </c>
      <c r="D138" s="6" t="s">
        <v>373</v>
      </c>
      <c r="E138" s="7" t="s">
        <v>15</v>
      </c>
      <c r="F138" s="8" t="n">
        <v>42095</v>
      </c>
      <c r="G138" s="8" t="n">
        <v>42097</v>
      </c>
      <c r="H138" s="8" t="n">
        <v>42144</v>
      </c>
      <c r="I138" s="9" t="s">
        <v>47</v>
      </c>
      <c r="J138" s="10" t="s">
        <v>17</v>
      </c>
      <c r="K138" s="6" t="s">
        <v>381</v>
      </c>
      <c r="L138" s="11" t="s">
        <v>382</v>
      </c>
      <c r="M138" s="15"/>
      <c r="N138" s="13"/>
      <c r="O138" s="8" t="n">
        <v>42153</v>
      </c>
    </row>
    <row r="139" customFormat="false" ht="115.5" hidden="false" customHeight="false" outlineLevel="0" collapsed="false">
      <c r="A139" s="5" t="n">
        <v>1651</v>
      </c>
      <c r="B139" s="6"/>
      <c r="C139" s="6" t="s">
        <v>372</v>
      </c>
      <c r="D139" s="6" t="s">
        <v>373</v>
      </c>
      <c r="E139" s="7" t="s">
        <v>15</v>
      </c>
      <c r="F139" s="8" t="n">
        <v>42095</v>
      </c>
      <c r="G139" s="8" t="n">
        <v>42097</v>
      </c>
      <c r="H139" s="8" t="n">
        <v>42144</v>
      </c>
      <c r="I139" s="9" t="s">
        <v>47</v>
      </c>
      <c r="J139" s="10" t="s">
        <v>17</v>
      </c>
      <c r="K139" s="6" t="s">
        <v>383</v>
      </c>
      <c r="L139" s="11" t="s">
        <v>384</v>
      </c>
      <c r="M139" s="12"/>
      <c r="N139" s="13"/>
      <c r="O139" s="8" t="n">
        <v>42153</v>
      </c>
    </row>
    <row r="140" customFormat="false" ht="26.25" hidden="false" customHeight="false" outlineLevel="0" collapsed="false">
      <c r="A140" s="5" t="n">
        <v>1652</v>
      </c>
      <c r="B140" s="6"/>
      <c r="C140" s="6" t="s">
        <v>372</v>
      </c>
      <c r="D140" s="6" t="s">
        <v>373</v>
      </c>
      <c r="E140" s="7" t="s">
        <v>15</v>
      </c>
      <c r="F140" s="8" t="n">
        <v>42095</v>
      </c>
      <c r="G140" s="8" t="n">
        <v>42097</v>
      </c>
      <c r="H140" s="8" t="n">
        <v>42144</v>
      </c>
      <c r="I140" s="9" t="s">
        <v>47</v>
      </c>
      <c r="J140" s="10" t="s">
        <v>17</v>
      </c>
      <c r="K140" s="6" t="s">
        <v>60</v>
      </c>
      <c r="L140" s="11" t="s">
        <v>163</v>
      </c>
      <c r="M140" s="12"/>
      <c r="N140" s="13"/>
      <c r="O140" s="8" t="n">
        <v>42153</v>
      </c>
    </row>
    <row r="141" customFormat="false" ht="39" hidden="false" customHeight="false" outlineLevel="0" collapsed="false">
      <c r="A141" s="5" t="n">
        <v>1694</v>
      </c>
      <c r="B141" s="6"/>
      <c r="C141" s="6" t="s">
        <v>385</v>
      </c>
      <c r="D141" s="6" t="s">
        <v>386</v>
      </c>
      <c r="E141" s="7" t="s">
        <v>15</v>
      </c>
      <c r="F141" s="8" t="n">
        <v>42102</v>
      </c>
      <c r="G141" s="8" t="n">
        <v>42108</v>
      </c>
      <c r="H141" s="8" t="n">
        <v>42124</v>
      </c>
      <c r="I141" s="9" t="s">
        <v>16</v>
      </c>
      <c r="J141" s="10" t="s">
        <v>17</v>
      </c>
      <c r="K141" s="6" t="s">
        <v>387</v>
      </c>
      <c r="L141" s="11" t="s">
        <v>388</v>
      </c>
      <c r="M141" s="12" t="s">
        <v>40</v>
      </c>
      <c r="N141" s="13"/>
      <c r="O141" s="8" t="n">
        <v>42136</v>
      </c>
    </row>
    <row r="142" customFormat="false" ht="26.25" hidden="false" customHeight="false" outlineLevel="0" collapsed="false">
      <c r="A142" s="5" t="n">
        <v>1695</v>
      </c>
      <c r="B142" s="6"/>
      <c r="C142" s="6" t="s">
        <v>385</v>
      </c>
      <c r="D142" s="6" t="s">
        <v>386</v>
      </c>
      <c r="E142" s="7" t="s">
        <v>15</v>
      </c>
      <c r="F142" s="8" t="n">
        <v>42102</v>
      </c>
      <c r="G142" s="8" t="n">
        <v>42108</v>
      </c>
      <c r="H142" s="8" t="n">
        <v>42124</v>
      </c>
      <c r="I142" s="9" t="s">
        <v>28</v>
      </c>
      <c r="J142" s="10" t="s">
        <v>17</v>
      </c>
      <c r="K142" s="6" t="s">
        <v>389</v>
      </c>
      <c r="L142" s="11" t="s">
        <v>390</v>
      </c>
      <c r="M142" s="12" t="s">
        <v>40</v>
      </c>
      <c r="N142" s="13"/>
      <c r="O142" s="8" t="n">
        <v>42129</v>
      </c>
    </row>
    <row r="143" customFormat="false" ht="26.25" hidden="false" customHeight="false" outlineLevel="0" collapsed="false">
      <c r="A143" s="5" t="n">
        <v>1696</v>
      </c>
      <c r="B143" s="6"/>
      <c r="C143" s="6" t="s">
        <v>385</v>
      </c>
      <c r="D143" s="6" t="s">
        <v>386</v>
      </c>
      <c r="E143" s="7" t="s">
        <v>15</v>
      </c>
      <c r="F143" s="8" t="n">
        <v>42102</v>
      </c>
      <c r="G143" s="8" t="n">
        <v>42108</v>
      </c>
      <c r="H143" s="8" t="n">
        <v>42124</v>
      </c>
      <c r="I143" s="9" t="s">
        <v>28</v>
      </c>
      <c r="J143" s="10" t="s">
        <v>17</v>
      </c>
      <c r="K143" s="6" t="s">
        <v>391</v>
      </c>
      <c r="L143" s="11" t="s">
        <v>390</v>
      </c>
      <c r="M143" s="12" t="s">
        <v>40</v>
      </c>
      <c r="N143" s="13"/>
      <c r="O143" s="8" t="n">
        <v>42129</v>
      </c>
    </row>
    <row r="144" customFormat="false" ht="39" hidden="false" customHeight="false" outlineLevel="0" collapsed="false">
      <c r="A144" s="5" t="n">
        <v>1697</v>
      </c>
      <c r="B144" s="6"/>
      <c r="C144" s="6" t="s">
        <v>392</v>
      </c>
      <c r="D144" s="6" t="s">
        <v>393</v>
      </c>
      <c r="E144" s="7" t="s">
        <v>15</v>
      </c>
      <c r="F144" s="8" t="n">
        <v>42102</v>
      </c>
      <c r="G144" s="8" t="n">
        <v>42108</v>
      </c>
      <c r="H144" s="8" t="n">
        <v>42154</v>
      </c>
      <c r="I144" s="9" t="s">
        <v>24</v>
      </c>
      <c r="J144" s="10" t="s">
        <v>17</v>
      </c>
      <c r="K144" s="6" t="s">
        <v>325</v>
      </c>
      <c r="L144" s="11" t="s">
        <v>394</v>
      </c>
      <c r="M144" s="12"/>
      <c r="N144" s="13"/>
      <c r="O144" s="8" t="n">
        <v>42165</v>
      </c>
    </row>
    <row r="145" customFormat="false" ht="64.5" hidden="false" customHeight="false" outlineLevel="0" collapsed="false">
      <c r="A145" s="5" t="n">
        <v>1698</v>
      </c>
      <c r="B145" s="6"/>
      <c r="C145" s="6" t="s">
        <v>392</v>
      </c>
      <c r="D145" s="6" t="s">
        <v>393</v>
      </c>
      <c r="E145" s="7" t="s">
        <v>15</v>
      </c>
      <c r="F145" s="8" t="n">
        <v>42102</v>
      </c>
      <c r="G145" s="8" t="n">
        <v>42108</v>
      </c>
      <c r="H145" s="8" t="n">
        <v>42154</v>
      </c>
      <c r="I145" s="9" t="s">
        <v>24</v>
      </c>
      <c r="J145" s="10" t="s">
        <v>17</v>
      </c>
      <c r="K145" s="6" t="s">
        <v>229</v>
      </c>
      <c r="L145" s="11" t="s">
        <v>395</v>
      </c>
      <c r="M145" s="12"/>
      <c r="N145" s="13"/>
      <c r="O145" s="8" t="n">
        <v>42165</v>
      </c>
    </row>
    <row r="146" customFormat="false" ht="39" hidden="false" customHeight="false" outlineLevel="0" collapsed="false">
      <c r="A146" s="5" t="n">
        <v>1699</v>
      </c>
      <c r="B146" s="6"/>
      <c r="C146" s="6" t="s">
        <v>392</v>
      </c>
      <c r="D146" s="6" t="s">
        <v>393</v>
      </c>
      <c r="E146" s="7" t="s">
        <v>15</v>
      </c>
      <c r="F146" s="8" t="n">
        <v>42102</v>
      </c>
      <c r="G146" s="8" t="n">
        <v>42108</v>
      </c>
      <c r="H146" s="8" t="n">
        <v>42154</v>
      </c>
      <c r="I146" s="9" t="s">
        <v>24</v>
      </c>
      <c r="J146" s="10" t="s">
        <v>17</v>
      </c>
      <c r="K146" s="6" t="s">
        <v>396</v>
      </c>
      <c r="L146" s="11" t="s">
        <v>397</v>
      </c>
      <c r="M146" s="12"/>
      <c r="N146" s="13"/>
      <c r="O146" s="8" t="n">
        <v>42165</v>
      </c>
    </row>
    <row r="147" customFormat="false" ht="51.75" hidden="false" customHeight="false" outlineLevel="0" collapsed="false">
      <c r="A147" s="5" t="n">
        <v>1700</v>
      </c>
      <c r="B147" s="6"/>
      <c r="C147" s="6" t="s">
        <v>392</v>
      </c>
      <c r="D147" s="6" t="s">
        <v>393</v>
      </c>
      <c r="E147" s="7" t="s">
        <v>15</v>
      </c>
      <c r="F147" s="8" t="n">
        <v>42102</v>
      </c>
      <c r="G147" s="8" t="n">
        <v>42108</v>
      </c>
      <c r="H147" s="8" t="n">
        <v>42154</v>
      </c>
      <c r="I147" s="9" t="s">
        <v>24</v>
      </c>
      <c r="J147" s="10" t="s">
        <v>17</v>
      </c>
      <c r="K147" s="6" t="s">
        <v>398</v>
      </c>
      <c r="L147" s="11" t="s">
        <v>399</v>
      </c>
      <c r="M147" s="12"/>
      <c r="N147" s="13"/>
      <c r="O147" s="8" t="n">
        <v>42165</v>
      </c>
    </row>
    <row r="148" customFormat="false" ht="39" hidden="false" customHeight="false" outlineLevel="0" collapsed="false">
      <c r="A148" s="5" t="n">
        <v>1701</v>
      </c>
      <c r="B148" s="6"/>
      <c r="C148" s="6" t="s">
        <v>392</v>
      </c>
      <c r="D148" s="6" t="s">
        <v>393</v>
      </c>
      <c r="E148" s="7" t="s">
        <v>15</v>
      </c>
      <c r="F148" s="8" t="n">
        <v>42102</v>
      </c>
      <c r="G148" s="8" t="n">
        <v>42108</v>
      </c>
      <c r="H148" s="8" t="n">
        <v>42154</v>
      </c>
      <c r="I148" s="9" t="s">
        <v>24</v>
      </c>
      <c r="J148" s="10" t="s">
        <v>17</v>
      </c>
      <c r="K148" s="6" t="s">
        <v>400</v>
      </c>
      <c r="L148" s="11" t="s">
        <v>401</v>
      </c>
      <c r="M148" s="12"/>
      <c r="N148" s="13"/>
      <c r="O148" s="8" t="n">
        <v>42165</v>
      </c>
    </row>
    <row r="149" customFormat="false" ht="51.75" hidden="false" customHeight="false" outlineLevel="0" collapsed="false">
      <c r="A149" s="5" t="n">
        <v>1702</v>
      </c>
      <c r="B149" s="6"/>
      <c r="C149" s="6" t="s">
        <v>392</v>
      </c>
      <c r="D149" s="6" t="s">
        <v>393</v>
      </c>
      <c r="E149" s="7" t="s">
        <v>15</v>
      </c>
      <c r="F149" s="8" t="n">
        <v>42102</v>
      </c>
      <c r="G149" s="8" t="n">
        <v>42108</v>
      </c>
      <c r="H149" s="8" t="n">
        <v>42154</v>
      </c>
      <c r="I149" s="9" t="s">
        <v>24</v>
      </c>
      <c r="J149" s="10" t="s">
        <v>17</v>
      </c>
      <c r="K149" s="6" t="s">
        <v>402</v>
      </c>
      <c r="L149" s="11" t="s">
        <v>403</v>
      </c>
      <c r="M149" s="12"/>
      <c r="N149" s="13"/>
      <c r="O149" s="8" t="n">
        <v>42180</v>
      </c>
    </row>
    <row r="150" customFormat="false" ht="39" hidden="false" customHeight="false" outlineLevel="0" collapsed="false">
      <c r="A150" s="5" t="n">
        <v>1707</v>
      </c>
      <c r="B150" s="6"/>
      <c r="C150" s="6" t="s">
        <v>404</v>
      </c>
      <c r="D150" s="6" t="s">
        <v>405</v>
      </c>
      <c r="E150" s="7" t="s">
        <v>15</v>
      </c>
      <c r="F150" s="8" t="n">
        <v>42108</v>
      </c>
      <c r="G150" s="8" t="n">
        <v>42109</v>
      </c>
      <c r="H150" s="8" t="n">
        <v>42144</v>
      </c>
      <c r="I150" s="9" t="s">
        <v>24</v>
      </c>
      <c r="J150" s="10" t="s">
        <v>160</v>
      </c>
      <c r="K150" s="6" t="s">
        <v>235</v>
      </c>
      <c r="L150" s="11" t="s">
        <v>229</v>
      </c>
      <c r="M150" s="12"/>
      <c r="N150" s="13"/>
      <c r="O150" s="8" t="n">
        <v>42180</v>
      </c>
    </row>
    <row r="151" customFormat="false" ht="77.25" hidden="false" customHeight="false" outlineLevel="0" collapsed="false">
      <c r="A151" s="5" t="n">
        <v>1708</v>
      </c>
      <c r="B151" s="6"/>
      <c r="C151" s="6" t="s">
        <v>404</v>
      </c>
      <c r="D151" s="6" t="s">
        <v>405</v>
      </c>
      <c r="E151" s="7" t="s">
        <v>15</v>
      </c>
      <c r="F151" s="8" t="n">
        <v>42108</v>
      </c>
      <c r="G151" s="8" t="n">
        <v>42109</v>
      </c>
      <c r="H151" s="8" t="n">
        <v>42144</v>
      </c>
      <c r="I151" s="9" t="s">
        <v>24</v>
      </c>
      <c r="J151" s="10" t="s">
        <v>17</v>
      </c>
      <c r="K151" s="6" t="s">
        <v>235</v>
      </c>
      <c r="L151" s="11" t="s">
        <v>406</v>
      </c>
      <c r="M151" s="12"/>
      <c r="N151" s="13"/>
      <c r="O151" s="8" t="n">
        <v>42180</v>
      </c>
    </row>
    <row r="152" customFormat="false" ht="26.25" hidden="false" customHeight="false" outlineLevel="0" collapsed="false">
      <c r="A152" s="5" t="n">
        <v>1709</v>
      </c>
      <c r="B152" s="6"/>
      <c r="C152" s="6" t="s">
        <v>407</v>
      </c>
      <c r="D152" s="6" t="s">
        <v>408</v>
      </c>
      <c r="E152" s="7" t="s">
        <v>15</v>
      </c>
      <c r="F152" s="8" t="n">
        <v>42108</v>
      </c>
      <c r="G152" s="8" t="n">
        <v>42109</v>
      </c>
      <c r="H152" s="8" t="n">
        <v>42124</v>
      </c>
      <c r="I152" s="9" t="s">
        <v>47</v>
      </c>
      <c r="J152" s="10" t="s">
        <v>17</v>
      </c>
      <c r="K152" s="6" t="s">
        <v>383</v>
      </c>
      <c r="L152" s="11" t="s">
        <v>409</v>
      </c>
      <c r="M152" s="12" t="s">
        <v>40</v>
      </c>
      <c r="N152" s="13"/>
      <c r="O152" s="8" t="n">
        <v>42153</v>
      </c>
    </row>
    <row r="153" customFormat="false" ht="77.25" hidden="false" customHeight="false" outlineLevel="0" collapsed="false">
      <c r="A153" s="5" t="n">
        <v>1717</v>
      </c>
      <c r="B153" s="6"/>
      <c r="C153" s="6" t="s">
        <v>286</v>
      </c>
      <c r="D153" s="6" t="s">
        <v>287</v>
      </c>
      <c r="E153" s="7" t="s">
        <v>15</v>
      </c>
      <c r="F153" s="8" t="n">
        <v>42109</v>
      </c>
      <c r="G153" s="8" t="n">
        <v>42110</v>
      </c>
      <c r="H153" s="8" t="n">
        <v>42154</v>
      </c>
      <c r="I153" s="9" t="s">
        <v>20</v>
      </c>
      <c r="J153" s="10" t="s">
        <v>17</v>
      </c>
      <c r="K153" s="6" t="s">
        <v>108</v>
      </c>
      <c r="L153" s="11" t="s">
        <v>288</v>
      </c>
      <c r="M153" s="12" t="s">
        <v>121</v>
      </c>
      <c r="N153" s="13"/>
      <c r="O153" s="8" t="n">
        <v>42240</v>
      </c>
    </row>
    <row r="154" customFormat="false" ht="30" hidden="false" customHeight="false" outlineLevel="0" collapsed="false">
      <c r="A154" s="5" t="n">
        <v>1718</v>
      </c>
      <c r="B154" s="6"/>
      <c r="C154" s="6" t="s">
        <v>286</v>
      </c>
      <c r="D154" s="6" t="s">
        <v>287</v>
      </c>
      <c r="E154" s="7" t="s">
        <v>15</v>
      </c>
      <c r="F154" s="8" t="n">
        <v>42109</v>
      </c>
      <c r="G154" s="8" t="n">
        <v>42110</v>
      </c>
      <c r="H154" s="8" t="n">
        <v>42154</v>
      </c>
      <c r="I154" s="9" t="s">
        <v>28</v>
      </c>
      <c r="J154" s="10" t="s">
        <v>17</v>
      </c>
      <c r="K154" s="6" t="s">
        <v>289</v>
      </c>
      <c r="L154" s="11" t="s">
        <v>290</v>
      </c>
      <c r="M154" s="12" t="s">
        <v>121</v>
      </c>
      <c r="N154" s="13"/>
      <c r="O154" s="8" t="n">
        <v>42181</v>
      </c>
    </row>
    <row r="155" customFormat="false" ht="30" hidden="false" customHeight="false" outlineLevel="0" collapsed="false">
      <c r="A155" s="5" t="n">
        <v>1719</v>
      </c>
      <c r="B155" s="6"/>
      <c r="C155" s="6" t="s">
        <v>286</v>
      </c>
      <c r="D155" s="6" t="s">
        <v>287</v>
      </c>
      <c r="E155" s="7" t="s">
        <v>15</v>
      </c>
      <c r="F155" s="8" t="n">
        <v>42109</v>
      </c>
      <c r="G155" s="8" t="n">
        <v>42110</v>
      </c>
      <c r="H155" s="8" t="n">
        <v>42154</v>
      </c>
      <c r="I155" s="9" t="s">
        <v>28</v>
      </c>
      <c r="J155" s="10" t="s">
        <v>17</v>
      </c>
      <c r="K155" s="6" t="s">
        <v>291</v>
      </c>
      <c r="L155" s="11" t="s">
        <v>74</v>
      </c>
      <c r="M155" s="12" t="s">
        <v>121</v>
      </c>
      <c r="N155" s="13"/>
      <c r="O155" s="8" t="n">
        <v>42181</v>
      </c>
    </row>
    <row r="156" customFormat="false" ht="25.5" hidden="false" customHeight="false" outlineLevel="0" collapsed="false">
      <c r="A156" s="5" t="n">
        <v>1780</v>
      </c>
      <c r="B156" s="6"/>
      <c r="C156" s="6" t="s">
        <v>410</v>
      </c>
      <c r="D156" s="6" t="s">
        <v>411</v>
      </c>
      <c r="E156" s="7" t="s">
        <v>15</v>
      </c>
      <c r="F156" s="8" t="n">
        <v>42117</v>
      </c>
      <c r="G156" s="8" t="n">
        <v>42118</v>
      </c>
      <c r="H156" s="8" t="n">
        <v>42169</v>
      </c>
      <c r="I156" s="9" t="s">
        <v>47</v>
      </c>
      <c r="J156" s="10" t="s">
        <v>17</v>
      </c>
      <c r="K156" s="6" t="s">
        <v>412</v>
      </c>
      <c r="L156" s="11" t="s">
        <v>413</v>
      </c>
      <c r="M156" s="15"/>
      <c r="N156" s="13"/>
      <c r="O156" s="8" t="n">
        <v>42153</v>
      </c>
    </row>
    <row r="157" customFormat="false" ht="38.25" hidden="false" customHeight="false" outlineLevel="0" collapsed="false">
      <c r="A157" s="5" t="n">
        <v>1781</v>
      </c>
      <c r="B157" s="6"/>
      <c r="C157" s="6" t="s">
        <v>414</v>
      </c>
      <c r="D157" s="6" t="s">
        <v>415</v>
      </c>
      <c r="E157" s="7" t="s">
        <v>15</v>
      </c>
      <c r="F157" s="8" t="n">
        <v>42117</v>
      </c>
      <c r="G157" s="8" t="n">
        <v>42118</v>
      </c>
      <c r="H157" s="8" t="n">
        <v>42156</v>
      </c>
      <c r="I157" s="9" t="s">
        <v>74</v>
      </c>
      <c r="J157" s="10" t="s">
        <v>17</v>
      </c>
      <c r="K157" s="6" t="s">
        <v>236</v>
      </c>
      <c r="L157" s="11" t="s">
        <v>90</v>
      </c>
      <c r="M157" s="15"/>
      <c r="N157" s="13"/>
      <c r="O157" s="8" t="n">
        <v>42149</v>
      </c>
    </row>
    <row r="158" customFormat="false" ht="25.5" hidden="false" customHeight="false" outlineLevel="0" collapsed="false">
      <c r="A158" s="5" t="n">
        <v>1797</v>
      </c>
      <c r="B158" s="6"/>
      <c r="C158" s="6" t="s">
        <v>416</v>
      </c>
      <c r="D158" s="6" t="s">
        <v>417</v>
      </c>
      <c r="E158" s="7" t="s">
        <v>15</v>
      </c>
      <c r="F158" s="8" t="n">
        <v>42117</v>
      </c>
      <c r="G158" s="8" t="n">
        <v>42118</v>
      </c>
      <c r="H158" s="8" t="n">
        <v>42139</v>
      </c>
      <c r="I158" s="9" t="s">
        <v>47</v>
      </c>
      <c r="J158" s="10" t="s">
        <v>17</v>
      </c>
      <c r="K158" s="6" t="s">
        <v>412</v>
      </c>
      <c r="L158" s="11" t="s">
        <v>90</v>
      </c>
      <c r="M158" s="15" t="s">
        <v>40</v>
      </c>
      <c r="N158" s="13"/>
      <c r="O158" s="8" t="n">
        <v>42153</v>
      </c>
    </row>
    <row r="159" customFormat="false" ht="25.5" hidden="false" customHeight="false" outlineLevel="0" collapsed="false">
      <c r="A159" s="5" t="n">
        <v>1798</v>
      </c>
      <c r="B159" s="6"/>
      <c r="C159" s="6" t="s">
        <v>418</v>
      </c>
      <c r="D159" s="6" t="s">
        <v>419</v>
      </c>
      <c r="E159" s="7" t="s">
        <v>15</v>
      </c>
      <c r="F159" s="8" t="n">
        <v>42117</v>
      </c>
      <c r="G159" s="8" t="n">
        <v>42118</v>
      </c>
      <c r="H159" s="8" t="n">
        <v>42139</v>
      </c>
      <c r="I159" s="9" t="s">
        <v>74</v>
      </c>
      <c r="J159" s="10" t="s">
        <v>17</v>
      </c>
      <c r="K159" s="6" t="s">
        <v>420</v>
      </c>
      <c r="L159" s="11" t="s">
        <v>421</v>
      </c>
      <c r="M159" s="15" t="s">
        <v>40</v>
      </c>
      <c r="N159" s="13"/>
      <c r="O159" s="8" t="n">
        <v>42149</v>
      </c>
    </row>
    <row r="160" customFormat="false" ht="26.25" hidden="false" customHeight="false" outlineLevel="0" collapsed="false">
      <c r="A160" s="5" t="n">
        <v>1812</v>
      </c>
      <c r="B160" s="6"/>
      <c r="C160" s="6" t="s">
        <v>422</v>
      </c>
      <c r="D160" s="6" t="s">
        <v>423</v>
      </c>
      <c r="E160" s="7" t="s">
        <v>15</v>
      </c>
      <c r="F160" s="8" t="n">
        <v>42118</v>
      </c>
      <c r="G160" s="8" t="n">
        <v>42121</v>
      </c>
      <c r="H160" s="8" t="n">
        <v>42139</v>
      </c>
      <c r="I160" s="9" t="s">
        <v>33</v>
      </c>
      <c r="J160" s="10" t="s">
        <v>17</v>
      </c>
      <c r="K160" s="6" t="s">
        <v>424</v>
      </c>
      <c r="L160" s="11" t="s">
        <v>425</v>
      </c>
      <c r="M160" s="12" t="s">
        <v>40</v>
      </c>
      <c r="N160" s="13"/>
      <c r="O160" s="8"/>
    </row>
    <row r="161" customFormat="false" ht="39" hidden="false" customHeight="false" outlineLevel="0" collapsed="false">
      <c r="A161" s="5" t="n">
        <v>1816</v>
      </c>
      <c r="B161" s="6"/>
      <c r="C161" s="6" t="s">
        <v>426</v>
      </c>
      <c r="D161" s="6" t="s">
        <v>427</v>
      </c>
      <c r="E161" s="7" t="s">
        <v>15</v>
      </c>
      <c r="F161" s="8" t="n">
        <v>42118</v>
      </c>
      <c r="G161" s="8" t="n">
        <v>42121</v>
      </c>
      <c r="H161" s="8" t="n">
        <v>42149</v>
      </c>
      <c r="I161" s="9" t="s">
        <v>20</v>
      </c>
      <c r="J161" s="10" t="s">
        <v>17</v>
      </c>
      <c r="K161" s="6" t="s">
        <v>428</v>
      </c>
      <c r="L161" s="11" t="s">
        <v>429</v>
      </c>
      <c r="M161" s="12"/>
      <c r="N161" s="13"/>
      <c r="O161" s="8" t="n">
        <v>42240</v>
      </c>
    </row>
    <row r="162" customFormat="false" ht="39" hidden="false" customHeight="false" outlineLevel="0" collapsed="false">
      <c r="A162" s="5" t="n">
        <v>1817</v>
      </c>
      <c r="B162" s="6"/>
      <c r="C162" s="6" t="s">
        <v>426</v>
      </c>
      <c r="D162" s="6" t="s">
        <v>427</v>
      </c>
      <c r="E162" s="7" t="s">
        <v>15</v>
      </c>
      <c r="F162" s="8" t="n">
        <v>42118</v>
      </c>
      <c r="G162" s="8" t="n">
        <v>42121</v>
      </c>
      <c r="H162" s="8" t="n">
        <v>42149</v>
      </c>
      <c r="I162" s="9" t="s">
        <v>20</v>
      </c>
      <c r="J162" s="10" t="s">
        <v>17</v>
      </c>
      <c r="K162" s="6" t="s">
        <v>430</v>
      </c>
      <c r="L162" s="11" t="s">
        <v>428</v>
      </c>
      <c r="M162" s="12"/>
      <c r="N162" s="13"/>
      <c r="O162" s="8" t="n">
        <v>42240</v>
      </c>
    </row>
    <row r="163" customFormat="false" ht="51.75" hidden="false" customHeight="false" outlineLevel="0" collapsed="false">
      <c r="A163" s="5" t="n">
        <v>1818</v>
      </c>
      <c r="B163" s="6"/>
      <c r="C163" s="6" t="s">
        <v>431</v>
      </c>
      <c r="D163" s="6" t="s">
        <v>427</v>
      </c>
      <c r="E163" s="7" t="s">
        <v>15</v>
      </c>
      <c r="F163" s="8" t="n">
        <v>42118</v>
      </c>
      <c r="G163" s="8" t="n">
        <v>42121</v>
      </c>
      <c r="H163" s="8" t="n">
        <v>42149</v>
      </c>
      <c r="I163" s="9" t="s">
        <v>24</v>
      </c>
      <c r="J163" s="10" t="s">
        <v>17</v>
      </c>
      <c r="K163" s="6" t="s">
        <v>428</v>
      </c>
      <c r="L163" s="11" t="s">
        <v>432</v>
      </c>
      <c r="M163" s="12"/>
      <c r="N163" s="13"/>
      <c r="O163" s="8" t="n">
        <v>42180</v>
      </c>
    </row>
    <row r="164" customFormat="false" ht="26.25" hidden="false" customHeight="false" outlineLevel="0" collapsed="false">
      <c r="A164" s="5" t="n">
        <v>1819</v>
      </c>
      <c r="B164" s="6"/>
      <c r="C164" s="6" t="s">
        <v>433</v>
      </c>
      <c r="D164" s="6" t="s">
        <v>434</v>
      </c>
      <c r="E164" s="7" t="s">
        <v>15</v>
      </c>
      <c r="F164" s="8" t="n">
        <v>42118</v>
      </c>
      <c r="G164" s="8" t="n">
        <v>42121</v>
      </c>
      <c r="H164" s="8" t="n">
        <v>42170</v>
      </c>
      <c r="I164" s="9" t="s">
        <v>20</v>
      </c>
      <c r="J164" s="10" t="s">
        <v>17</v>
      </c>
      <c r="K164" s="6" t="s">
        <v>260</v>
      </c>
      <c r="L164" s="11" t="s">
        <v>435</v>
      </c>
      <c r="M164" s="12"/>
      <c r="N164" s="13"/>
      <c r="O164" s="8" t="n">
        <v>42240</v>
      </c>
    </row>
    <row r="165" customFormat="false" ht="26.25" hidden="false" customHeight="false" outlineLevel="0" collapsed="false">
      <c r="A165" s="5" t="n">
        <v>1829</v>
      </c>
      <c r="B165" s="6"/>
      <c r="C165" s="6" t="s">
        <v>436</v>
      </c>
      <c r="D165" s="6" t="s">
        <v>437</v>
      </c>
      <c r="E165" s="7" t="s">
        <v>15</v>
      </c>
      <c r="F165" s="8" t="n">
        <v>42122</v>
      </c>
      <c r="G165" s="8" t="n">
        <v>42124</v>
      </c>
      <c r="H165" s="8" t="n">
        <v>42139</v>
      </c>
      <c r="I165" s="9" t="s">
        <v>47</v>
      </c>
      <c r="J165" s="10" t="s">
        <v>17</v>
      </c>
      <c r="K165" s="6" t="s">
        <v>183</v>
      </c>
      <c r="L165" s="11" t="s">
        <v>438</v>
      </c>
      <c r="M165" s="12" t="s">
        <v>40</v>
      </c>
      <c r="N165" s="13"/>
      <c r="O165" s="8" t="n">
        <v>42153</v>
      </c>
    </row>
    <row r="166" customFormat="false" ht="26.25" hidden="false" customHeight="false" outlineLevel="0" collapsed="false">
      <c r="A166" s="5" t="n">
        <v>1830</v>
      </c>
      <c r="B166" s="6"/>
      <c r="C166" s="6" t="s">
        <v>439</v>
      </c>
      <c r="D166" s="6" t="s">
        <v>440</v>
      </c>
      <c r="E166" s="7" t="s">
        <v>15</v>
      </c>
      <c r="F166" s="8" t="n">
        <v>42121</v>
      </c>
      <c r="G166" s="8" t="n">
        <v>42124</v>
      </c>
      <c r="H166" s="8" t="n">
        <v>42139</v>
      </c>
      <c r="I166" s="9" t="s">
        <v>33</v>
      </c>
      <c r="J166" s="10" t="s">
        <v>17</v>
      </c>
      <c r="K166" s="6" t="s">
        <v>441</v>
      </c>
      <c r="L166" s="11" t="s">
        <v>442</v>
      </c>
      <c r="M166" s="12" t="s">
        <v>40</v>
      </c>
      <c r="N166" s="13"/>
      <c r="O166" s="8"/>
    </row>
    <row r="167" customFormat="false" ht="26.25" hidden="false" customHeight="false" outlineLevel="0" collapsed="false">
      <c r="A167" s="5" t="n">
        <v>1831</v>
      </c>
      <c r="B167" s="6"/>
      <c r="C167" s="6" t="s">
        <v>443</v>
      </c>
      <c r="D167" s="6" t="s">
        <v>444</v>
      </c>
      <c r="E167" s="7" t="s">
        <v>15</v>
      </c>
      <c r="F167" s="8" t="n">
        <v>42122</v>
      </c>
      <c r="G167" s="8" t="n">
        <v>42124</v>
      </c>
      <c r="H167" s="8" t="n">
        <v>42144</v>
      </c>
      <c r="I167" s="9" t="s">
        <v>16</v>
      </c>
      <c r="J167" s="10" t="s">
        <v>17</v>
      </c>
      <c r="K167" s="6" t="s">
        <v>25</v>
      </c>
      <c r="L167" s="11" t="s">
        <v>47</v>
      </c>
      <c r="M167" s="12" t="s">
        <v>40</v>
      </c>
      <c r="N167" s="13"/>
      <c r="O167" s="8" t="n">
        <v>42149</v>
      </c>
    </row>
    <row r="168" customFormat="false" ht="26.25" hidden="false" customHeight="false" outlineLevel="0" collapsed="false">
      <c r="A168" s="5" t="n">
        <v>1832</v>
      </c>
      <c r="B168" s="6"/>
      <c r="C168" s="6" t="s">
        <v>445</v>
      </c>
      <c r="D168" s="6" t="s">
        <v>446</v>
      </c>
      <c r="E168" s="7" t="s">
        <v>15</v>
      </c>
      <c r="F168" s="8" t="n">
        <v>42121</v>
      </c>
      <c r="G168" s="8" t="n">
        <v>42124</v>
      </c>
      <c r="H168" s="8" t="n">
        <v>42139</v>
      </c>
      <c r="I168" s="9" t="s">
        <v>47</v>
      </c>
      <c r="J168" s="10" t="s">
        <v>17</v>
      </c>
      <c r="K168" s="6" t="s">
        <v>447</v>
      </c>
      <c r="L168" s="11"/>
      <c r="M168" s="12" t="s">
        <v>40</v>
      </c>
      <c r="N168" s="13"/>
      <c r="O168" s="8" t="n">
        <v>42153</v>
      </c>
    </row>
    <row r="169" customFormat="false" ht="26.25" hidden="false" customHeight="false" outlineLevel="0" collapsed="false">
      <c r="A169" s="5" t="n">
        <v>1906</v>
      </c>
      <c r="B169" s="6"/>
      <c r="C169" s="6" t="s">
        <v>448</v>
      </c>
      <c r="D169" s="8" t="n">
        <v>42130</v>
      </c>
      <c r="E169" s="7" t="s">
        <v>15</v>
      </c>
      <c r="F169" s="8" t="n">
        <v>42130</v>
      </c>
      <c r="G169" s="8" t="n">
        <v>42136</v>
      </c>
      <c r="H169" s="8" t="n">
        <v>42154</v>
      </c>
      <c r="I169" s="9" t="s">
        <v>47</v>
      </c>
      <c r="J169" s="10" t="s">
        <v>17</v>
      </c>
      <c r="K169" s="6" t="s">
        <v>189</v>
      </c>
      <c r="L169" s="11" t="s">
        <v>90</v>
      </c>
      <c r="M169" s="12" t="s">
        <v>40</v>
      </c>
      <c r="N169" s="13"/>
      <c r="O169" s="8" t="n">
        <v>42153</v>
      </c>
    </row>
    <row r="170" customFormat="false" ht="39" hidden="false" customHeight="false" outlineLevel="0" collapsed="false">
      <c r="A170" s="5" t="n">
        <v>1907</v>
      </c>
      <c r="B170" s="6"/>
      <c r="C170" s="6" t="s">
        <v>449</v>
      </c>
      <c r="D170" s="6" t="s">
        <v>450</v>
      </c>
      <c r="E170" s="7" t="s">
        <v>15</v>
      </c>
      <c r="F170" s="8" t="n">
        <v>42129</v>
      </c>
      <c r="G170" s="8" t="n">
        <v>42136</v>
      </c>
      <c r="H170" s="8" t="n">
        <v>42154</v>
      </c>
      <c r="I170" s="9" t="s">
        <v>47</v>
      </c>
      <c r="J170" s="10" t="s">
        <v>17</v>
      </c>
      <c r="K170" s="6" t="s">
        <v>183</v>
      </c>
      <c r="L170" s="11" t="s">
        <v>451</v>
      </c>
      <c r="M170" s="12" t="s">
        <v>40</v>
      </c>
      <c r="N170" s="13"/>
      <c r="O170" s="8" t="n">
        <v>42153</v>
      </c>
    </row>
    <row r="171" customFormat="false" ht="26.25" hidden="false" customHeight="false" outlineLevel="0" collapsed="false">
      <c r="A171" s="5" t="n">
        <v>1908</v>
      </c>
      <c r="B171" s="6"/>
      <c r="C171" s="6" t="s">
        <v>452</v>
      </c>
      <c r="D171" s="6" t="s">
        <v>453</v>
      </c>
      <c r="E171" s="7" t="s">
        <v>15</v>
      </c>
      <c r="F171" s="8" t="n">
        <v>42131</v>
      </c>
      <c r="G171" s="8" t="n">
        <v>42136</v>
      </c>
      <c r="H171" s="8" t="n">
        <v>42154</v>
      </c>
      <c r="I171" s="9" t="s">
        <v>33</v>
      </c>
      <c r="J171" s="10" t="s">
        <v>17</v>
      </c>
      <c r="K171" s="6" t="s">
        <v>454</v>
      </c>
      <c r="L171" s="11" t="s">
        <v>16</v>
      </c>
      <c r="M171" s="12" t="s">
        <v>40</v>
      </c>
      <c r="N171" s="13"/>
      <c r="O171" s="8"/>
    </row>
    <row r="172" customFormat="false" ht="26.25" hidden="false" customHeight="false" outlineLevel="0" collapsed="false">
      <c r="A172" s="5" t="n">
        <v>1909</v>
      </c>
      <c r="B172" s="6"/>
      <c r="C172" s="6" t="s">
        <v>455</v>
      </c>
      <c r="D172" s="6" t="s">
        <v>456</v>
      </c>
      <c r="E172" s="7" t="s">
        <v>15</v>
      </c>
      <c r="F172" s="8" t="n">
        <v>42129</v>
      </c>
      <c r="G172" s="8" t="n">
        <v>42136</v>
      </c>
      <c r="H172" s="8" t="n">
        <v>42154</v>
      </c>
      <c r="I172" s="9" t="s">
        <v>33</v>
      </c>
      <c r="J172" s="10" t="s">
        <v>17</v>
      </c>
      <c r="K172" s="6" t="s">
        <v>185</v>
      </c>
      <c r="L172" s="11" t="s">
        <v>457</v>
      </c>
      <c r="M172" s="12" t="s">
        <v>40</v>
      </c>
      <c r="N172" s="13"/>
      <c r="O172" s="8"/>
    </row>
    <row r="173" customFormat="false" ht="26.25" hidden="false" customHeight="false" outlineLevel="0" collapsed="false">
      <c r="A173" s="5" t="n">
        <v>1910</v>
      </c>
      <c r="B173" s="6"/>
      <c r="C173" s="6" t="s">
        <v>455</v>
      </c>
      <c r="D173" s="6" t="s">
        <v>456</v>
      </c>
      <c r="E173" s="7" t="s">
        <v>15</v>
      </c>
      <c r="F173" s="8" t="n">
        <v>42129</v>
      </c>
      <c r="G173" s="8" t="n">
        <v>42136</v>
      </c>
      <c r="H173" s="8" t="n">
        <v>42154</v>
      </c>
      <c r="I173" s="9" t="s">
        <v>33</v>
      </c>
      <c r="J173" s="10" t="s">
        <v>17</v>
      </c>
      <c r="K173" s="6" t="s">
        <v>458</v>
      </c>
      <c r="L173" s="11" t="s">
        <v>459</v>
      </c>
      <c r="M173" s="12" t="s">
        <v>40</v>
      </c>
      <c r="N173" s="13"/>
      <c r="O173" s="8"/>
    </row>
    <row r="174" customFormat="false" ht="39" hidden="false" customHeight="false" outlineLevel="0" collapsed="false">
      <c r="A174" s="5" t="n">
        <v>1911</v>
      </c>
      <c r="B174" s="6"/>
      <c r="C174" s="6" t="s">
        <v>460</v>
      </c>
      <c r="D174" s="6" t="s">
        <v>461</v>
      </c>
      <c r="E174" s="7" t="s">
        <v>15</v>
      </c>
      <c r="F174" s="8" t="n">
        <v>42130</v>
      </c>
      <c r="G174" s="8" t="n">
        <v>42136</v>
      </c>
      <c r="H174" s="8" t="n">
        <v>42154</v>
      </c>
      <c r="I174" s="9" t="s">
        <v>47</v>
      </c>
      <c r="J174" s="10" t="s">
        <v>17</v>
      </c>
      <c r="K174" s="6" t="s">
        <v>183</v>
      </c>
      <c r="L174" s="11" t="s">
        <v>462</v>
      </c>
      <c r="M174" s="12" t="s">
        <v>40</v>
      </c>
      <c r="N174" s="13"/>
      <c r="O174" s="8" t="n">
        <v>42153</v>
      </c>
    </row>
    <row r="175" customFormat="false" ht="39" hidden="false" customHeight="false" outlineLevel="0" collapsed="false">
      <c r="A175" s="5" t="n">
        <v>1912</v>
      </c>
      <c r="B175" s="6"/>
      <c r="C175" s="6" t="s">
        <v>460</v>
      </c>
      <c r="D175" s="6" t="s">
        <v>463</v>
      </c>
      <c r="E175" s="7" t="s">
        <v>15</v>
      </c>
      <c r="F175" s="8" t="n">
        <v>42130</v>
      </c>
      <c r="G175" s="8" t="n">
        <v>42136</v>
      </c>
      <c r="H175" s="8" t="n">
        <v>42154</v>
      </c>
      <c r="I175" s="9" t="s">
        <v>90</v>
      </c>
      <c r="J175" s="10" t="s">
        <v>17</v>
      </c>
      <c r="K175" s="6" t="s">
        <v>464</v>
      </c>
      <c r="L175" s="11" t="s">
        <v>465</v>
      </c>
      <c r="M175" s="12" t="s">
        <v>40</v>
      </c>
      <c r="N175" s="13"/>
      <c r="O175" s="8"/>
    </row>
    <row r="176" customFormat="false" ht="26.25" hidden="false" customHeight="false" outlineLevel="0" collapsed="false">
      <c r="A176" s="5" t="n">
        <v>1913</v>
      </c>
      <c r="B176" s="6"/>
      <c r="C176" s="6" t="s">
        <v>466</v>
      </c>
      <c r="D176" s="6" t="s">
        <v>467</v>
      </c>
      <c r="E176" s="7" t="s">
        <v>15</v>
      </c>
      <c r="F176" s="8" t="n">
        <v>42132</v>
      </c>
      <c r="G176" s="8" t="n">
        <v>42136</v>
      </c>
      <c r="H176" s="8" t="n">
        <v>42189</v>
      </c>
      <c r="I176" s="9" t="s">
        <v>33</v>
      </c>
      <c r="J176" s="10" t="s">
        <v>17</v>
      </c>
      <c r="K176" s="6" t="s">
        <v>468</v>
      </c>
      <c r="L176" s="11" t="s">
        <v>469</v>
      </c>
      <c r="M176" s="12" t="s">
        <v>40</v>
      </c>
      <c r="N176" s="13"/>
      <c r="O176" s="8"/>
    </row>
    <row r="177" customFormat="false" ht="26.25" hidden="false" customHeight="false" outlineLevel="0" collapsed="false">
      <c r="A177" s="5" t="n">
        <v>1946</v>
      </c>
      <c r="B177" s="6"/>
      <c r="C177" s="6" t="s">
        <v>470</v>
      </c>
      <c r="D177" s="6" t="s">
        <v>471</v>
      </c>
      <c r="E177" s="7" t="s">
        <v>15</v>
      </c>
      <c r="F177" s="8" t="n">
        <v>42138</v>
      </c>
      <c r="G177" s="8" t="n">
        <v>42139</v>
      </c>
      <c r="H177" s="8" t="n">
        <v>42192</v>
      </c>
      <c r="I177" s="9" t="s">
        <v>33</v>
      </c>
      <c r="J177" s="10" t="s">
        <v>17</v>
      </c>
      <c r="K177" s="6" t="s">
        <v>34</v>
      </c>
      <c r="L177" s="11" t="s">
        <v>294</v>
      </c>
      <c r="M177" s="12"/>
      <c r="N177" s="13"/>
      <c r="O177" s="8"/>
    </row>
    <row r="178" customFormat="false" ht="26.25" hidden="false" customHeight="false" outlineLevel="0" collapsed="false">
      <c r="A178" s="5" t="n">
        <v>1959</v>
      </c>
      <c r="B178" s="6"/>
      <c r="C178" s="6" t="s">
        <v>472</v>
      </c>
      <c r="D178" s="6" t="s">
        <v>473</v>
      </c>
      <c r="E178" s="7" t="s">
        <v>15</v>
      </c>
      <c r="F178" s="8" t="n">
        <v>42139</v>
      </c>
      <c r="G178" s="8" t="n">
        <v>42142</v>
      </c>
      <c r="H178" s="8" t="n">
        <v>42154</v>
      </c>
      <c r="I178" s="9" t="s">
        <v>90</v>
      </c>
      <c r="J178" s="10" t="s">
        <v>17</v>
      </c>
      <c r="K178" s="6" t="s">
        <v>474</v>
      </c>
      <c r="L178" s="11" t="s">
        <v>475</v>
      </c>
      <c r="M178" s="12" t="s">
        <v>40</v>
      </c>
      <c r="N178" s="13"/>
      <c r="O178" s="8"/>
    </row>
    <row r="179" customFormat="false" ht="26.25" hidden="false" customHeight="false" outlineLevel="0" collapsed="false">
      <c r="A179" s="5" t="n">
        <v>1968</v>
      </c>
      <c r="B179" s="6"/>
      <c r="C179" s="6" t="s">
        <v>476</v>
      </c>
      <c r="D179" s="6" t="s">
        <v>477</v>
      </c>
      <c r="E179" s="7" t="s">
        <v>15</v>
      </c>
      <c r="F179" s="8" t="n">
        <v>42143</v>
      </c>
      <c r="G179" s="8" t="n">
        <v>42144</v>
      </c>
      <c r="H179" s="8" t="n">
        <v>42185</v>
      </c>
      <c r="I179" s="9" t="s">
        <v>16</v>
      </c>
      <c r="J179" s="10" t="s">
        <v>17</v>
      </c>
      <c r="K179" s="6" t="s">
        <v>305</v>
      </c>
      <c r="L179" s="11" t="s">
        <v>306</v>
      </c>
      <c r="M179" s="12" t="s">
        <v>40</v>
      </c>
      <c r="N179" s="13"/>
      <c r="O179" s="8" t="n">
        <v>42149</v>
      </c>
    </row>
    <row r="180" customFormat="false" ht="26.25" hidden="false" customHeight="false" outlineLevel="0" collapsed="false">
      <c r="A180" s="5" t="n">
        <v>1969</v>
      </c>
      <c r="B180" s="6"/>
      <c r="C180" s="6" t="s">
        <v>476</v>
      </c>
      <c r="D180" s="6" t="s">
        <v>477</v>
      </c>
      <c r="E180" s="7" t="s">
        <v>15</v>
      </c>
      <c r="F180" s="8" t="n">
        <v>42143</v>
      </c>
      <c r="G180" s="8" t="n">
        <v>42144</v>
      </c>
      <c r="H180" s="8" t="n">
        <v>42165</v>
      </c>
      <c r="I180" s="9" t="s">
        <v>28</v>
      </c>
      <c r="J180" s="10" t="s">
        <v>17</v>
      </c>
      <c r="K180" s="6" t="s">
        <v>307</v>
      </c>
      <c r="L180" s="11" t="s">
        <v>478</v>
      </c>
      <c r="M180" s="12" t="s">
        <v>40</v>
      </c>
      <c r="N180" s="13"/>
      <c r="O180" s="8" t="n">
        <v>42181</v>
      </c>
    </row>
    <row r="181" customFormat="false" ht="26.25" hidden="false" customHeight="false" outlineLevel="0" collapsed="false">
      <c r="A181" s="5" t="n">
        <v>1970</v>
      </c>
      <c r="B181" s="6"/>
      <c r="C181" s="6" t="s">
        <v>476</v>
      </c>
      <c r="D181" s="6" t="s">
        <v>477</v>
      </c>
      <c r="E181" s="7" t="s">
        <v>15</v>
      </c>
      <c r="F181" s="8" t="n">
        <v>42143</v>
      </c>
      <c r="G181" s="8" t="n">
        <v>42144</v>
      </c>
      <c r="H181" s="8" t="n">
        <v>42165</v>
      </c>
      <c r="I181" s="9" t="s">
        <v>24</v>
      </c>
      <c r="J181" s="10" t="s">
        <v>17</v>
      </c>
      <c r="K181" s="6" t="s">
        <v>142</v>
      </c>
      <c r="L181" s="11" t="s">
        <v>304</v>
      </c>
      <c r="M181" s="12" t="s">
        <v>40</v>
      </c>
      <c r="N181" s="13"/>
      <c r="O181" s="8" t="n">
        <v>42180</v>
      </c>
    </row>
    <row r="182" customFormat="false" ht="26.25" hidden="false" customHeight="false" outlineLevel="0" collapsed="false">
      <c r="A182" s="5" t="n">
        <v>1971</v>
      </c>
      <c r="B182" s="6"/>
      <c r="C182" s="6" t="s">
        <v>479</v>
      </c>
      <c r="D182" s="6" t="s">
        <v>480</v>
      </c>
      <c r="E182" s="7" t="s">
        <v>15</v>
      </c>
      <c r="F182" s="8" t="n">
        <v>42143</v>
      </c>
      <c r="G182" s="8" t="n">
        <v>42144</v>
      </c>
      <c r="H182" s="8" t="n">
        <v>42165</v>
      </c>
      <c r="I182" s="9" t="s">
        <v>24</v>
      </c>
      <c r="J182" s="10" t="s">
        <v>17</v>
      </c>
      <c r="K182" s="6" t="s">
        <v>481</v>
      </c>
      <c r="L182" s="11" t="s">
        <v>482</v>
      </c>
      <c r="M182" s="12" t="s">
        <v>40</v>
      </c>
      <c r="N182" s="13"/>
      <c r="O182" s="8" t="n">
        <v>42180</v>
      </c>
    </row>
    <row r="183" customFormat="false" ht="26.25" hidden="false" customHeight="false" outlineLevel="0" collapsed="false">
      <c r="A183" s="5" t="n">
        <v>1972</v>
      </c>
      <c r="B183" s="6"/>
      <c r="C183" s="6" t="s">
        <v>483</v>
      </c>
      <c r="D183" s="6" t="s">
        <v>484</v>
      </c>
      <c r="E183" s="7" t="s">
        <v>15</v>
      </c>
      <c r="F183" s="8" t="n">
        <v>42143</v>
      </c>
      <c r="G183" s="8" t="n">
        <v>42144</v>
      </c>
      <c r="H183" s="8" t="n">
        <v>42160</v>
      </c>
      <c r="I183" s="9" t="s">
        <v>33</v>
      </c>
      <c r="J183" s="10" t="s">
        <v>17</v>
      </c>
      <c r="K183" s="6" t="s">
        <v>485</v>
      </c>
      <c r="L183" s="11" t="s">
        <v>486</v>
      </c>
      <c r="M183" s="12" t="s">
        <v>40</v>
      </c>
      <c r="N183" s="13"/>
      <c r="O183" s="8"/>
    </row>
    <row r="184" customFormat="false" ht="64.5" hidden="false" customHeight="false" outlineLevel="0" collapsed="false">
      <c r="A184" s="5" t="n">
        <v>2002</v>
      </c>
      <c r="B184" s="6"/>
      <c r="C184" s="6" t="s">
        <v>487</v>
      </c>
      <c r="D184" s="6" t="s">
        <v>488</v>
      </c>
      <c r="E184" s="7" t="s">
        <v>15</v>
      </c>
      <c r="F184" s="8" t="n">
        <v>42145</v>
      </c>
      <c r="G184" s="8" t="n">
        <v>42145</v>
      </c>
      <c r="H184" s="8" t="n">
        <v>42204</v>
      </c>
      <c r="I184" s="9" t="s">
        <v>33</v>
      </c>
      <c r="J184" s="10" t="s">
        <v>17</v>
      </c>
      <c r="K184" s="6" t="s">
        <v>60</v>
      </c>
      <c r="L184" s="11" t="s">
        <v>489</v>
      </c>
      <c r="M184" s="12"/>
      <c r="N184" s="13"/>
      <c r="O184" s="8"/>
    </row>
    <row r="185" customFormat="false" ht="26.25" hidden="false" customHeight="false" outlineLevel="0" collapsed="false">
      <c r="A185" s="5" t="n">
        <v>2028</v>
      </c>
      <c r="B185" s="6"/>
      <c r="C185" s="6" t="s">
        <v>490</v>
      </c>
      <c r="D185" s="6" t="s">
        <v>491</v>
      </c>
      <c r="E185" s="7" t="s">
        <v>15</v>
      </c>
      <c r="F185" s="8" t="n">
        <v>42145</v>
      </c>
      <c r="G185" s="8" t="n">
        <v>42146</v>
      </c>
      <c r="H185" s="8" t="n">
        <v>42204</v>
      </c>
      <c r="I185" s="9" t="s">
        <v>20</v>
      </c>
      <c r="J185" s="10" t="s">
        <v>17</v>
      </c>
      <c r="K185" s="6" t="s">
        <v>492</v>
      </c>
      <c r="L185" s="11" t="s">
        <v>435</v>
      </c>
      <c r="M185" s="12"/>
      <c r="N185" s="13"/>
      <c r="O185" s="8" t="n">
        <v>42171</v>
      </c>
    </row>
    <row r="186" customFormat="false" ht="26.25" hidden="false" customHeight="false" outlineLevel="0" collapsed="false">
      <c r="A186" s="5" t="n">
        <v>2035</v>
      </c>
      <c r="B186" s="6"/>
      <c r="C186" s="6" t="s">
        <v>493</v>
      </c>
      <c r="D186" s="6" t="s">
        <v>494</v>
      </c>
      <c r="E186" s="7" t="s">
        <v>15</v>
      </c>
      <c r="F186" s="8" t="n">
        <v>42149</v>
      </c>
      <c r="G186" s="8" t="n">
        <v>42149</v>
      </c>
      <c r="H186" s="8" t="n">
        <v>42206</v>
      </c>
      <c r="I186" s="9" t="s">
        <v>24</v>
      </c>
      <c r="J186" s="10" t="s">
        <v>17</v>
      </c>
      <c r="K186" s="6" t="s">
        <v>21</v>
      </c>
      <c r="L186" s="11" t="s">
        <v>495</v>
      </c>
      <c r="M186" s="12"/>
      <c r="N186" s="13"/>
      <c r="O186" s="8"/>
    </row>
    <row r="187" customFormat="false" ht="51.75" hidden="false" customHeight="false" outlineLevel="0" collapsed="false">
      <c r="A187" s="5" t="n">
        <v>2036</v>
      </c>
      <c r="B187" s="6"/>
      <c r="C187" s="6" t="s">
        <v>493</v>
      </c>
      <c r="D187" s="6" t="s">
        <v>494</v>
      </c>
      <c r="E187" s="7" t="s">
        <v>15</v>
      </c>
      <c r="F187" s="8" t="n">
        <v>42149</v>
      </c>
      <c r="G187" s="8" t="n">
        <v>42149</v>
      </c>
      <c r="H187" s="8" t="n">
        <v>42206</v>
      </c>
      <c r="I187" s="9" t="s">
        <v>24</v>
      </c>
      <c r="J187" s="10" t="s">
        <v>17</v>
      </c>
      <c r="K187" s="6" t="s">
        <v>496</v>
      </c>
      <c r="L187" s="11" t="s">
        <v>497</v>
      </c>
      <c r="M187" s="12"/>
      <c r="N187" s="13"/>
      <c r="O187" s="8"/>
    </row>
    <row r="188" customFormat="false" ht="51.75" hidden="false" customHeight="false" outlineLevel="0" collapsed="false">
      <c r="A188" s="5" t="n">
        <v>2037</v>
      </c>
      <c r="B188" s="6"/>
      <c r="C188" s="6" t="s">
        <v>493</v>
      </c>
      <c r="D188" s="6" t="s">
        <v>494</v>
      </c>
      <c r="E188" s="7" t="s">
        <v>15</v>
      </c>
      <c r="F188" s="8" t="n">
        <v>42149</v>
      </c>
      <c r="G188" s="8" t="n">
        <v>42149</v>
      </c>
      <c r="H188" s="8" t="n">
        <v>42206</v>
      </c>
      <c r="I188" s="9" t="s">
        <v>24</v>
      </c>
      <c r="J188" s="10" t="s">
        <v>17</v>
      </c>
      <c r="K188" s="6" t="s">
        <v>142</v>
      </c>
      <c r="L188" s="11" t="s">
        <v>498</v>
      </c>
      <c r="M188" s="12"/>
      <c r="N188" s="13"/>
      <c r="O188" s="8"/>
    </row>
    <row r="189" customFormat="false" ht="51.75" hidden="false" customHeight="false" outlineLevel="0" collapsed="false">
      <c r="A189" s="5" t="n">
        <v>2038</v>
      </c>
      <c r="B189" s="6"/>
      <c r="C189" s="6" t="s">
        <v>493</v>
      </c>
      <c r="D189" s="6" t="s">
        <v>494</v>
      </c>
      <c r="E189" s="7" t="s">
        <v>15</v>
      </c>
      <c r="F189" s="8" t="n">
        <v>42149</v>
      </c>
      <c r="G189" s="8" t="n">
        <v>42149</v>
      </c>
      <c r="H189" s="8" t="n">
        <v>42206</v>
      </c>
      <c r="I189" s="9" t="s">
        <v>24</v>
      </c>
      <c r="J189" s="10" t="s">
        <v>160</v>
      </c>
      <c r="K189" s="6" t="s">
        <v>499</v>
      </c>
      <c r="L189" s="11" t="s">
        <v>500</v>
      </c>
      <c r="M189" s="12"/>
      <c r="N189" s="13"/>
      <c r="O189" s="8"/>
    </row>
    <row r="190" customFormat="false" ht="51.75" hidden="false" customHeight="false" outlineLevel="0" collapsed="false">
      <c r="A190" s="5" t="n">
        <v>2039</v>
      </c>
      <c r="B190" s="6"/>
      <c r="C190" s="6" t="s">
        <v>493</v>
      </c>
      <c r="D190" s="6" t="s">
        <v>494</v>
      </c>
      <c r="E190" s="7" t="s">
        <v>15</v>
      </c>
      <c r="F190" s="8" t="n">
        <v>42149</v>
      </c>
      <c r="G190" s="8" t="n">
        <v>42149</v>
      </c>
      <c r="H190" s="8" t="n">
        <v>42206</v>
      </c>
      <c r="I190" s="9" t="s">
        <v>24</v>
      </c>
      <c r="J190" s="10" t="s">
        <v>17</v>
      </c>
      <c r="K190" s="6" t="s">
        <v>499</v>
      </c>
      <c r="L190" s="11" t="s">
        <v>500</v>
      </c>
      <c r="M190" s="12"/>
      <c r="N190" s="13"/>
      <c r="O190" s="8"/>
    </row>
    <row r="191" customFormat="false" ht="51.75" hidden="false" customHeight="false" outlineLevel="0" collapsed="false">
      <c r="A191" s="5" t="n">
        <v>2040</v>
      </c>
      <c r="B191" s="6"/>
      <c r="C191" s="6" t="s">
        <v>493</v>
      </c>
      <c r="D191" s="6" t="s">
        <v>494</v>
      </c>
      <c r="E191" s="7" t="s">
        <v>15</v>
      </c>
      <c r="F191" s="8" t="n">
        <v>42149</v>
      </c>
      <c r="G191" s="8" t="n">
        <v>42149</v>
      </c>
      <c r="H191" s="8" t="n">
        <v>42206</v>
      </c>
      <c r="I191" s="9" t="s">
        <v>24</v>
      </c>
      <c r="J191" s="10" t="s">
        <v>17</v>
      </c>
      <c r="K191" s="6" t="s">
        <v>142</v>
      </c>
      <c r="L191" s="11" t="s">
        <v>501</v>
      </c>
      <c r="M191" s="12"/>
      <c r="N191" s="13"/>
      <c r="O191" s="8"/>
    </row>
    <row r="192" customFormat="false" ht="26.25" hidden="false" customHeight="false" outlineLevel="0" collapsed="false">
      <c r="A192" s="6" t="n">
        <v>2137</v>
      </c>
      <c r="B192" s="6"/>
      <c r="C192" s="6" t="s">
        <v>493</v>
      </c>
      <c r="D192" s="6" t="s">
        <v>494</v>
      </c>
      <c r="E192" s="7" t="s">
        <v>15</v>
      </c>
      <c r="F192" s="8" t="n">
        <v>42149</v>
      </c>
      <c r="G192" s="8" t="n">
        <v>42149</v>
      </c>
      <c r="H192" s="8" t="n">
        <v>42206</v>
      </c>
      <c r="I192" s="9" t="s">
        <v>24</v>
      </c>
      <c r="J192" s="10" t="s">
        <v>17</v>
      </c>
      <c r="K192" s="6" t="s">
        <v>142</v>
      </c>
      <c r="L192" s="11" t="s">
        <v>502</v>
      </c>
      <c r="M192" s="12"/>
      <c r="N192" s="13"/>
      <c r="O192" s="8"/>
    </row>
    <row r="193" customFormat="false" ht="26.25" hidden="false" customHeight="false" outlineLevel="0" collapsed="false">
      <c r="A193" s="6" t="n">
        <v>2138</v>
      </c>
      <c r="B193" s="6"/>
      <c r="C193" s="6" t="s">
        <v>493</v>
      </c>
      <c r="D193" s="6" t="s">
        <v>494</v>
      </c>
      <c r="E193" s="7" t="s">
        <v>15</v>
      </c>
      <c r="F193" s="8" t="n">
        <v>42149</v>
      </c>
      <c r="G193" s="8" t="n">
        <v>42149</v>
      </c>
      <c r="H193" s="8" t="n">
        <v>42206</v>
      </c>
      <c r="I193" s="9" t="s">
        <v>24</v>
      </c>
      <c r="J193" s="10" t="s">
        <v>17</v>
      </c>
      <c r="K193" s="6" t="s">
        <v>142</v>
      </c>
      <c r="L193" s="11" t="s">
        <v>503</v>
      </c>
      <c r="M193" s="12"/>
      <c r="N193" s="13"/>
      <c r="O193" s="8"/>
    </row>
    <row r="194" customFormat="false" ht="26.25" hidden="false" customHeight="false" outlineLevel="0" collapsed="false">
      <c r="A194" s="6" t="n">
        <v>2144</v>
      </c>
      <c r="B194" s="6"/>
      <c r="C194" s="6" t="s">
        <v>504</v>
      </c>
      <c r="D194" s="6" t="s">
        <v>505</v>
      </c>
      <c r="E194" s="7" t="s">
        <v>15</v>
      </c>
      <c r="F194" s="8" t="n">
        <v>42139</v>
      </c>
      <c r="G194" s="8" t="n">
        <v>42150</v>
      </c>
      <c r="H194" s="8" t="n">
        <v>42192</v>
      </c>
      <c r="I194" s="9" t="s">
        <v>47</v>
      </c>
      <c r="J194" s="10" t="s">
        <v>17</v>
      </c>
      <c r="K194" s="6" t="s">
        <v>167</v>
      </c>
      <c r="L194" s="11" t="s">
        <v>74</v>
      </c>
      <c r="M194" s="12"/>
      <c r="N194" s="13"/>
      <c r="O194" s="8"/>
    </row>
    <row r="195" customFormat="false" ht="26.25" hidden="false" customHeight="false" outlineLevel="0" collapsed="false">
      <c r="A195" s="6" t="n">
        <v>2145</v>
      </c>
      <c r="B195" s="6"/>
      <c r="C195" s="6" t="s">
        <v>504</v>
      </c>
      <c r="D195" s="6" t="s">
        <v>505</v>
      </c>
      <c r="E195" s="7" t="s">
        <v>15</v>
      </c>
      <c r="F195" s="8" t="n">
        <v>42139</v>
      </c>
      <c r="G195" s="8" t="n">
        <v>42150</v>
      </c>
      <c r="H195" s="8" t="n">
        <v>42192</v>
      </c>
      <c r="I195" s="9" t="s">
        <v>47</v>
      </c>
      <c r="J195" s="10" t="s">
        <v>17</v>
      </c>
      <c r="K195" s="6" t="s">
        <v>167</v>
      </c>
      <c r="L195" s="11" t="s">
        <v>177</v>
      </c>
      <c r="M195" s="12"/>
      <c r="N195" s="13"/>
      <c r="O195" s="8"/>
    </row>
    <row r="196" customFormat="false" ht="26.25" hidden="false" customHeight="false" outlineLevel="0" collapsed="false">
      <c r="A196" s="6" t="n">
        <v>2146</v>
      </c>
      <c r="B196" s="6"/>
      <c r="C196" s="6" t="s">
        <v>504</v>
      </c>
      <c r="D196" s="6" t="s">
        <v>505</v>
      </c>
      <c r="E196" s="7" t="s">
        <v>15</v>
      </c>
      <c r="F196" s="8" t="n">
        <v>42139</v>
      </c>
      <c r="G196" s="8" t="n">
        <v>42150</v>
      </c>
      <c r="H196" s="8" t="n">
        <v>42192</v>
      </c>
      <c r="I196" s="9" t="s">
        <v>47</v>
      </c>
      <c r="J196" s="10" t="s">
        <v>17</v>
      </c>
      <c r="K196" s="6" t="s">
        <v>506</v>
      </c>
      <c r="L196" s="11" t="s">
        <v>507</v>
      </c>
      <c r="M196" s="12"/>
      <c r="N196" s="13"/>
      <c r="O196" s="8"/>
    </row>
    <row r="197" customFormat="false" ht="25.5" hidden="false" customHeight="false" outlineLevel="0" collapsed="false">
      <c r="A197" s="6" t="n">
        <v>2147</v>
      </c>
      <c r="B197" s="6"/>
      <c r="C197" s="6" t="s">
        <v>504</v>
      </c>
      <c r="D197" s="6" t="s">
        <v>505</v>
      </c>
      <c r="E197" s="7" t="s">
        <v>15</v>
      </c>
      <c r="F197" s="8" t="n">
        <v>42139</v>
      </c>
      <c r="G197" s="8" t="n">
        <v>42150</v>
      </c>
      <c r="H197" s="8" t="n">
        <v>42192</v>
      </c>
      <c r="I197" s="9" t="s">
        <v>47</v>
      </c>
      <c r="J197" s="10" t="s">
        <v>17</v>
      </c>
      <c r="K197" s="6" t="s">
        <v>506</v>
      </c>
      <c r="L197" s="11" t="s">
        <v>174</v>
      </c>
      <c r="M197" s="15"/>
      <c r="N197" s="13"/>
      <c r="O197" s="8"/>
    </row>
    <row r="198" customFormat="false" ht="25.5" hidden="false" customHeight="false" outlineLevel="0" collapsed="false">
      <c r="A198" s="6" t="n">
        <v>2148</v>
      </c>
      <c r="B198" s="6"/>
      <c r="C198" s="6" t="s">
        <v>504</v>
      </c>
      <c r="D198" s="6" t="s">
        <v>505</v>
      </c>
      <c r="E198" s="7" t="s">
        <v>15</v>
      </c>
      <c r="F198" s="8" t="n">
        <v>42139</v>
      </c>
      <c r="G198" s="8" t="n">
        <v>42150</v>
      </c>
      <c r="H198" s="8" t="n">
        <v>42192</v>
      </c>
      <c r="I198" s="9" t="s">
        <v>47</v>
      </c>
      <c r="J198" s="10" t="s">
        <v>17</v>
      </c>
      <c r="K198" s="6" t="s">
        <v>188</v>
      </c>
      <c r="L198" s="11" t="s">
        <v>189</v>
      </c>
      <c r="M198" s="15"/>
      <c r="N198" s="13"/>
      <c r="O198" s="8"/>
    </row>
    <row r="199" customFormat="false" ht="25.5" hidden="false" customHeight="false" outlineLevel="0" collapsed="false">
      <c r="A199" s="6" t="n">
        <v>2149</v>
      </c>
      <c r="B199" s="6"/>
      <c r="C199" s="6" t="s">
        <v>504</v>
      </c>
      <c r="D199" s="6" t="s">
        <v>505</v>
      </c>
      <c r="E199" s="7" t="s">
        <v>15</v>
      </c>
      <c r="F199" s="8" t="n">
        <v>42139</v>
      </c>
      <c r="G199" s="8" t="n">
        <v>42150</v>
      </c>
      <c r="H199" s="8" t="n">
        <v>42192</v>
      </c>
      <c r="I199" s="9" t="s">
        <v>47</v>
      </c>
      <c r="J199" s="10" t="s">
        <v>17</v>
      </c>
      <c r="K199" s="6" t="s">
        <v>180</v>
      </c>
      <c r="L199" s="11" t="s">
        <v>53</v>
      </c>
      <c r="M199" s="15"/>
      <c r="N199" s="13"/>
      <c r="O199" s="8"/>
    </row>
    <row r="200" customFormat="false" ht="25.5" hidden="false" customHeight="false" outlineLevel="0" collapsed="false">
      <c r="A200" s="6" t="n">
        <v>2155</v>
      </c>
      <c r="B200" s="6"/>
      <c r="C200" s="6" t="s">
        <v>508</v>
      </c>
      <c r="D200" s="6" t="s">
        <v>509</v>
      </c>
      <c r="E200" s="7" t="s">
        <v>15</v>
      </c>
      <c r="F200" s="8" t="n">
        <v>42152</v>
      </c>
      <c r="G200" s="8" t="n">
        <v>42152</v>
      </c>
      <c r="H200" s="8" t="n">
        <v>42165</v>
      </c>
      <c r="I200" s="9" t="s">
        <v>33</v>
      </c>
      <c r="J200" s="10" t="s">
        <v>17</v>
      </c>
      <c r="K200" s="6" t="s">
        <v>454</v>
      </c>
      <c r="L200" s="11" t="s">
        <v>510</v>
      </c>
      <c r="M200" s="15" t="s">
        <v>40</v>
      </c>
      <c r="N200" s="13"/>
      <c r="O200" s="8"/>
    </row>
    <row r="201" customFormat="false" ht="25.5" hidden="false" customHeight="false" outlineLevel="0" collapsed="false">
      <c r="A201" s="6" t="n">
        <v>2156</v>
      </c>
      <c r="B201" s="6"/>
      <c r="C201" s="6" t="s">
        <v>508</v>
      </c>
      <c r="D201" s="6" t="s">
        <v>509</v>
      </c>
      <c r="E201" s="7" t="s">
        <v>15</v>
      </c>
      <c r="F201" s="8" t="n">
        <v>42152</v>
      </c>
      <c r="G201" s="8" t="n">
        <v>42152</v>
      </c>
      <c r="H201" s="8" t="n">
        <v>42165</v>
      </c>
      <c r="I201" s="9" t="s">
        <v>33</v>
      </c>
      <c r="J201" s="10" t="s">
        <v>17</v>
      </c>
      <c r="K201" s="6" t="s">
        <v>269</v>
      </c>
      <c r="L201" s="11" t="s">
        <v>511</v>
      </c>
      <c r="M201" s="15" t="s">
        <v>40</v>
      </c>
      <c r="N201" s="13"/>
      <c r="O201" s="8"/>
    </row>
    <row r="202" customFormat="false" ht="25.5" hidden="false" customHeight="false" outlineLevel="0" collapsed="false">
      <c r="A202" s="6" t="n">
        <v>2157</v>
      </c>
      <c r="B202" s="6"/>
      <c r="C202" s="6" t="s">
        <v>512</v>
      </c>
      <c r="D202" s="6" t="s">
        <v>513</v>
      </c>
      <c r="E202" s="7" t="s">
        <v>15</v>
      </c>
      <c r="F202" s="8" t="n">
        <v>42152</v>
      </c>
      <c r="G202" s="8" t="n">
        <v>42152</v>
      </c>
      <c r="H202" s="8" t="n">
        <v>42165</v>
      </c>
      <c r="I202" s="9" t="s">
        <v>33</v>
      </c>
      <c r="J202" s="10" t="s">
        <v>17</v>
      </c>
      <c r="K202" s="6" t="s">
        <v>514</v>
      </c>
      <c r="L202" s="11" t="s">
        <v>515</v>
      </c>
      <c r="M202" s="15" t="s">
        <v>40</v>
      </c>
      <c r="N202" s="13"/>
      <c r="O202" s="8"/>
    </row>
    <row r="203" customFormat="false" ht="26.25" hidden="false" customHeight="false" outlineLevel="0" collapsed="false">
      <c r="A203" s="6" t="n">
        <v>2174</v>
      </c>
      <c r="B203" s="6"/>
      <c r="C203" s="6" t="s">
        <v>516</v>
      </c>
      <c r="D203" s="6" t="s">
        <v>517</v>
      </c>
      <c r="E203" s="7" t="s">
        <v>15</v>
      </c>
      <c r="F203" s="8" t="n">
        <v>42157</v>
      </c>
      <c r="G203" s="8" t="n">
        <v>42157</v>
      </c>
      <c r="H203" s="8" t="n">
        <v>42165</v>
      </c>
      <c r="I203" s="9" t="s">
        <v>33</v>
      </c>
      <c r="J203" s="10" t="s">
        <v>17</v>
      </c>
      <c r="K203" s="6" t="s">
        <v>518</v>
      </c>
      <c r="L203" s="11" t="s">
        <v>519</v>
      </c>
      <c r="M203" s="12" t="s">
        <v>40</v>
      </c>
      <c r="N203" s="13"/>
      <c r="O203" s="8"/>
    </row>
    <row r="204" customFormat="false" ht="26.25" hidden="false" customHeight="false" outlineLevel="0" collapsed="false">
      <c r="A204" s="6" t="n">
        <v>2175</v>
      </c>
      <c r="B204" s="6"/>
      <c r="C204" s="6" t="s">
        <v>520</v>
      </c>
      <c r="D204" s="6" t="s">
        <v>521</v>
      </c>
      <c r="E204" s="7" t="s">
        <v>15</v>
      </c>
      <c r="F204" s="8" t="n">
        <v>42153</v>
      </c>
      <c r="G204" s="8" t="n">
        <v>42157</v>
      </c>
      <c r="H204" s="8" t="n">
        <v>42165</v>
      </c>
      <c r="I204" s="9" t="s">
        <v>33</v>
      </c>
      <c r="J204" s="10" t="s">
        <v>17</v>
      </c>
      <c r="K204" s="6" t="s">
        <v>522</v>
      </c>
      <c r="L204" s="11" t="s">
        <v>523</v>
      </c>
      <c r="M204" s="12" t="s">
        <v>40</v>
      </c>
      <c r="N204" s="13"/>
      <c r="O204" s="8"/>
    </row>
    <row r="205" customFormat="false" ht="26.25" hidden="false" customHeight="false" outlineLevel="0" collapsed="false">
      <c r="A205" s="6" t="n">
        <v>2176</v>
      </c>
      <c r="B205" s="6"/>
      <c r="C205" s="6" t="s">
        <v>520</v>
      </c>
      <c r="D205" s="6" t="s">
        <v>524</v>
      </c>
      <c r="E205" s="7" t="s">
        <v>15</v>
      </c>
      <c r="F205" s="8" t="n">
        <v>42153</v>
      </c>
      <c r="G205" s="8" t="n">
        <v>42157</v>
      </c>
      <c r="H205" s="8" t="n">
        <v>42165</v>
      </c>
      <c r="I205" s="9" t="s">
        <v>33</v>
      </c>
      <c r="J205" s="10" t="s">
        <v>17</v>
      </c>
      <c r="K205" s="6" t="s">
        <v>525</v>
      </c>
      <c r="L205" s="11" t="s">
        <v>522</v>
      </c>
      <c r="M205" s="12" t="s">
        <v>40</v>
      </c>
      <c r="N205" s="13"/>
      <c r="O205" s="8"/>
    </row>
    <row r="206" customFormat="false" ht="51.75" hidden="false" customHeight="false" outlineLevel="0" collapsed="false">
      <c r="A206" s="6" t="n">
        <v>2202</v>
      </c>
      <c r="B206" s="6"/>
      <c r="C206" s="6" t="s">
        <v>526</v>
      </c>
      <c r="D206" s="6" t="s">
        <v>527</v>
      </c>
      <c r="E206" s="7" t="s">
        <v>15</v>
      </c>
      <c r="F206" s="8" t="n">
        <v>42159</v>
      </c>
      <c r="G206" s="8" t="n">
        <v>42159</v>
      </c>
      <c r="H206" s="8" t="n">
        <v>42201</v>
      </c>
      <c r="I206" s="9" t="s">
        <v>90</v>
      </c>
      <c r="J206" s="10" t="s">
        <v>17</v>
      </c>
      <c r="K206" s="6" t="s">
        <v>458</v>
      </c>
      <c r="L206" s="11" t="s">
        <v>528</v>
      </c>
      <c r="M206" s="12"/>
      <c r="N206" s="13"/>
      <c r="O206" s="8"/>
    </row>
    <row r="207" customFormat="false" ht="26.25" hidden="false" customHeight="false" outlineLevel="0" collapsed="false">
      <c r="A207" s="6" t="n">
        <v>2203</v>
      </c>
      <c r="B207" s="6"/>
      <c r="C207" s="6" t="s">
        <v>526</v>
      </c>
      <c r="D207" s="6" t="s">
        <v>527</v>
      </c>
      <c r="E207" s="7" t="s">
        <v>15</v>
      </c>
      <c r="F207" s="8" t="n">
        <v>42159</v>
      </c>
      <c r="G207" s="8" t="n">
        <v>42159</v>
      </c>
      <c r="H207" s="8" t="n">
        <v>42201</v>
      </c>
      <c r="I207" s="9" t="s">
        <v>33</v>
      </c>
      <c r="J207" s="10" t="s">
        <v>17</v>
      </c>
      <c r="K207" s="6" t="s">
        <v>529</v>
      </c>
      <c r="L207" s="11"/>
      <c r="M207" s="12"/>
      <c r="N207" s="13"/>
      <c r="O207" s="8"/>
    </row>
    <row r="208" customFormat="false" ht="26.25" hidden="false" customHeight="false" outlineLevel="0" collapsed="false">
      <c r="A208" s="6" t="n">
        <v>2204</v>
      </c>
      <c r="B208" s="6"/>
      <c r="C208" s="6" t="s">
        <v>526</v>
      </c>
      <c r="D208" s="6" t="s">
        <v>527</v>
      </c>
      <c r="E208" s="7" t="s">
        <v>15</v>
      </c>
      <c r="F208" s="8" t="n">
        <v>42159</v>
      </c>
      <c r="G208" s="8" t="n">
        <v>42159</v>
      </c>
      <c r="H208" s="8" t="n">
        <v>42201</v>
      </c>
      <c r="I208" s="9" t="s">
        <v>33</v>
      </c>
      <c r="J208" s="10" t="s">
        <v>17</v>
      </c>
      <c r="K208" s="6" t="s">
        <v>530</v>
      </c>
      <c r="L208" s="11"/>
      <c r="M208" s="12"/>
      <c r="N208" s="13"/>
      <c r="O208" s="8"/>
    </row>
    <row r="209" customFormat="false" ht="51.75" hidden="false" customHeight="false" outlineLevel="0" collapsed="false">
      <c r="A209" s="6" t="n">
        <v>2205</v>
      </c>
      <c r="B209" s="6"/>
      <c r="C209" s="6" t="s">
        <v>526</v>
      </c>
      <c r="D209" s="6" t="s">
        <v>527</v>
      </c>
      <c r="E209" s="7" t="s">
        <v>15</v>
      </c>
      <c r="F209" s="8" t="n">
        <v>42159</v>
      </c>
      <c r="G209" s="8" t="n">
        <v>42159</v>
      </c>
      <c r="H209" s="8" t="n">
        <v>42201</v>
      </c>
      <c r="I209" s="9" t="s">
        <v>90</v>
      </c>
      <c r="J209" s="10" t="s">
        <v>17</v>
      </c>
      <c r="K209" s="6" t="s">
        <v>465</v>
      </c>
      <c r="L209" s="11" t="s">
        <v>531</v>
      </c>
      <c r="M209" s="12"/>
      <c r="N209" s="13"/>
      <c r="O209" s="8"/>
    </row>
    <row r="210" customFormat="false" ht="39" hidden="false" customHeight="false" outlineLevel="0" collapsed="false">
      <c r="A210" s="6" t="n">
        <v>2206</v>
      </c>
      <c r="B210" s="6"/>
      <c r="C210" s="6" t="s">
        <v>526</v>
      </c>
      <c r="D210" s="6" t="s">
        <v>527</v>
      </c>
      <c r="E210" s="7" t="s">
        <v>15</v>
      </c>
      <c r="F210" s="8" t="n">
        <v>42159</v>
      </c>
      <c r="G210" s="8" t="n">
        <v>42159</v>
      </c>
      <c r="H210" s="8" t="n">
        <v>42201</v>
      </c>
      <c r="I210" s="9" t="s">
        <v>90</v>
      </c>
      <c r="J210" s="10" t="s">
        <v>17</v>
      </c>
      <c r="K210" s="6" t="s">
        <v>532</v>
      </c>
      <c r="L210" s="11" t="s">
        <v>533</v>
      </c>
      <c r="M210" s="12"/>
      <c r="N210" s="13"/>
      <c r="O210" s="8"/>
    </row>
    <row r="211" customFormat="false" ht="39" hidden="false" customHeight="false" outlineLevel="0" collapsed="false">
      <c r="A211" s="6" t="n">
        <v>2207</v>
      </c>
      <c r="B211" s="6"/>
      <c r="C211" s="6" t="s">
        <v>526</v>
      </c>
      <c r="D211" s="6" t="s">
        <v>527</v>
      </c>
      <c r="E211" s="7" t="s">
        <v>15</v>
      </c>
      <c r="F211" s="8" t="n">
        <v>42159</v>
      </c>
      <c r="G211" s="8" t="n">
        <v>42159</v>
      </c>
      <c r="H211" s="8" t="n">
        <v>42201</v>
      </c>
      <c r="I211" s="9" t="s">
        <v>90</v>
      </c>
      <c r="J211" s="10" t="s">
        <v>17</v>
      </c>
      <c r="K211" s="6" t="s">
        <v>534</v>
      </c>
      <c r="L211" s="11" t="s">
        <v>535</v>
      </c>
      <c r="M211" s="12"/>
      <c r="N211" s="13"/>
      <c r="O211" s="8"/>
    </row>
    <row r="212" customFormat="false" ht="25.5" hidden="false" customHeight="false" outlineLevel="0" collapsed="false">
      <c r="A212" s="6" t="n">
        <v>2242</v>
      </c>
      <c r="B212" s="6"/>
      <c r="C212" s="6" t="s">
        <v>536</v>
      </c>
      <c r="D212" s="6" t="s">
        <v>537</v>
      </c>
      <c r="E212" s="7" t="s">
        <v>15</v>
      </c>
      <c r="F212" s="8" t="n">
        <v>42163</v>
      </c>
      <c r="G212" s="8" t="n">
        <v>42164</v>
      </c>
      <c r="H212" s="8" t="n">
        <v>42175</v>
      </c>
      <c r="I212" s="9" t="s">
        <v>47</v>
      </c>
      <c r="J212" s="10" t="s">
        <v>17</v>
      </c>
      <c r="K212" s="6" t="s">
        <v>538</v>
      </c>
      <c r="L212" s="11" t="s">
        <v>457</v>
      </c>
      <c r="M212" s="15" t="s">
        <v>40</v>
      </c>
      <c r="N212" s="13"/>
      <c r="O212" s="8"/>
    </row>
    <row r="213" customFormat="false" ht="38.25" hidden="false" customHeight="false" outlineLevel="0" collapsed="false">
      <c r="A213" s="6" t="n">
        <v>2250</v>
      </c>
      <c r="B213" s="6"/>
      <c r="C213" s="6" t="s">
        <v>539</v>
      </c>
      <c r="D213" s="6" t="s">
        <v>540</v>
      </c>
      <c r="E213" s="7" t="s">
        <v>15</v>
      </c>
      <c r="F213" s="8" t="n">
        <v>42163</v>
      </c>
      <c r="G213" s="8" t="n">
        <v>42164</v>
      </c>
      <c r="H213" s="8" t="n">
        <v>42175</v>
      </c>
      <c r="I213" s="9" t="s">
        <v>33</v>
      </c>
      <c r="J213" s="10" t="s">
        <v>17</v>
      </c>
      <c r="K213" s="6" t="s">
        <v>541</v>
      </c>
      <c r="L213" s="11" t="s">
        <v>542</v>
      </c>
      <c r="M213" s="15" t="s">
        <v>40</v>
      </c>
      <c r="N213" s="13"/>
      <c r="O213" s="8"/>
    </row>
    <row r="214" customFormat="false" ht="38.25" hidden="false" customHeight="false" outlineLevel="0" collapsed="false">
      <c r="A214" s="6" t="n">
        <v>2251</v>
      </c>
      <c r="B214" s="6"/>
      <c r="C214" s="6" t="s">
        <v>539</v>
      </c>
      <c r="D214" s="6" t="s">
        <v>540</v>
      </c>
      <c r="E214" s="7" t="s">
        <v>15</v>
      </c>
      <c r="F214" s="8" t="n">
        <v>42163</v>
      </c>
      <c r="G214" s="8" t="n">
        <v>42164</v>
      </c>
      <c r="H214" s="8" t="n">
        <v>42175</v>
      </c>
      <c r="I214" s="9" t="s">
        <v>33</v>
      </c>
      <c r="J214" s="10" t="s">
        <v>17</v>
      </c>
      <c r="K214" s="6" t="s">
        <v>543</v>
      </c>
      <c r="L214" s="11" t="s">
        <v>544</v>
      </c>
      <c r="M214" s="15" t="s">
        <v>40</v>
      </c>
      <c r="N214" s="13"/>
      <c r="O214" s="8"/>
    </row>
    <row r="215" customFormat="false" ht="38.25" hidden="false" customHeight="false" outlineLevel="0" collapsed="false">
      <c r="A215" s="6" t="n">
        <v>2252</v>
      </c>
      <c r="B215" s="6"/>
      <c r="C215" s="6" t="s">
        <v>545</v>
      </c>
      <c r="D215" s="6" t="s">
        <v>546</v>
      </c>
      <c r="E215" s="7" t="s">
        <v>15</v>
      </c>
      <c r="F215" s="8" t="n">
        <v>42163</v>
      </c>
      <c r="G215" s="8" t="n">
        <v>42164</v>
      </c>
      <c r="H215" s="8" t="n">
        <v>42205</v>
      </c>
      <c r="I215" s="9" t="s">
        <v>16</v>
      </c>
      <c r="J215" s="10" t="s">
        <v>17</v>
      </c>
      <c r="K215" s="6" t="s">
        <v>547</v>
      </c>
      <c r="L215" s="11" t="s">
        <v>18</v>
      </c>
      <c r="M215" s="15"/>
      <c r="N215" s="13"/>
      <c r="O215" s="8" t="n">
        <v>42194</v>
      </c>
    </row>
    <row r="216" customFormat="false" ht="63.75" hidden="false" customHeight="false" outlineLevel="0" collapsed="false">
      <c r="A216" s="6" t="n">
        <v>2253</v>
      </c>
      <c r="B216" s="6"/>
      <c r="C216" s="6" t="s">
        <v>545</v>
      </c>
      <c r="D216" s="6" t="s">
        <v>546</v>
      </c>
      <c r="E216" s="7" t="s">
        <v>15</v>
      </c>
      <c r="F216" s="8" t="n">
        <v>42163</v>
      </c>
      <c r="G216" s="8" t="n">
        <v>42164</v>
      </c>
      <c r="H216" s="8" t="n">
        <v>42205</v>
      </c>
      <c r="I216" s="9" t="s">
        <v>16</v>
      </c>
      <c r="J216" s="10" t="s">
        <v>17</v>
      </c>
      <c r="K216" s="6" t="s">
        <v>18</v>
      </c>
      <c r="L216" s="11" t="s">
        <v>548</v>
      </c>
      <c r="M216" s="15"/>
      <c r="N216" s="13"/>
      <c r="O216" s="8" t="n">
        <v>42194</v>
      </c>
    </row>
    <row r="217" customFormat="false" ht="25.5" hidden="false" customHeight="false" outlineLevel="0" collapsed="false">
      <c r="A217" s="6" t="n">
        <v>2254</v>
      </c>
      <c r="B217" s="6"/>
      <c r="C217" s="6" t="s">
        <v>545</v>
      </c>
      <c r="D217" s="6" t="s">
        <v>546</v>
      </c>
      <c r="E217" s="7" t="s">
        <v>15</v>
      </c>
      <c r="F217" s="8" t="n">
        <v>42163</v>
      </c>
      <c r="G217" s="8" t="n">
        <v>42164</v>
      </c>
      <c r="H217" s="8" t="n">
        <v>42205</v>
      </c>
      <c r="I217" s="9" t="s">
        <v>16</v>
      </c>
      <c r="J217" s="10" t="s">
        <v>17</v>
      </c>
      <c r="K217" s="6" t="s">
        <v>549</v>
      </c>
      <c r="L217" s="11" t="s">
        <v>550</v>
      </c>
      <c r="M217" s="15"/>
      <c r="N217" s="13"/>
      <c r="O217" s="8" t="n">
        <v>42194</v>
      </c>
    </row>
    <row r="218" customFormat="false" ht="51.75" hidden="false" customHeight="false" outlineLevel="0" collapsed="false">
      <c r="A218" s="6" t="n">
        <v>2255</v>
      </c>
      <c r="B218" s="6"/>
      <c r="C218" s="6" t="s">
        <v>545</v>
      </c>
      <c r="D218" s="6" t="s">
        <v>546</v>
      </c>
      <c r="E218" s="7" t="s">
        <v>15</v>
      </c>
      <c r="F218" s="8" t="n">
        <v>42163</v>
      </c>
      <c r="G218" s="8" t="n">
        <v>42164</v>
      </c>
      <c r="H218" s="8" t="n">
        <v>42205</v>
      </c>
      <c r="I218" s="9" t="s">
        <v>16</v>
      </c>
      <c r="J218" s="10" t="s">
        <v>17</v>
      </c>
      <c r="K218" s="6" t="s">
        <v>551</v>
      </c>
      <c r="L218" s="11" t="s">
        <v>552</v>
      </c>
      <c r="M218" s="12"/>
      <c r="N218" s="13"/>
      <c r="O218" s="8" t="n">
        <v>42194</v>
      </c>
    </row>
    <row r="219" customFormat="false" ht="38.25" hidden="false" customHeight="false" outlineLevel="0" collapsed="false">
      <c r="A219" s="6" t="n">
        <v>2256</v>
      </c>
      <c r="B219" s="6"/>
      <c r="C219" s="6" t="s">
        <v>553</v>
      </c>
      <c r="D219" s="6" t="s">
        <v>554</v>
      </c>
      <c r="E219" s="7" t="s">
        <v>15</v>
      </c>
      <c r="F219" s="8" t="n">
        <v>42163</v>
      </c>
      <c r="G219" s="8" t="n">
        <v>42164</v>
      </c>
      <c r="H219" s="8" t="n">
        <v>42195</v>
      </c>
      <c r="I219" s="9" t="s">
        <v>16</v>
      </c>
      <c r="J219" s="10" t="s">
        <v>17</v>
      </c>
      <c r="K219" s="6" t="s">
        <v>555</v>
      </c>
      <c r="L219" s="11" t="s">
        <v>556</v>
      </c>
      <c r="M219" s="15"/>
      <c r="N219" s="13"/>
      <c r="O219" s="8" t="n">
        <v>42194</v>
      </c>
    </row>
    <row r="220" customFormat="false" ht="39" hidden="false" customHeight="false" outlineLevel="0" collapsed="false">
      <c r="A220" s="6" t="n">
        <v>2257</v>
      </c>
      <c r="B220" s="6"/>
      <c r="C220" s="6" t="s">
        <v>553</v>
      </c>
      <c r="D220" s="6" t="s">
        <v>554</v>
      </c>
      <c r="E220" s="7" t="s">
        <v>15</v>
      </c>
      <c r="F220" s="8" t="n">
        <v>42163</v>
      </c>
      <c r="G220" s="8" t="n">
        <v>42164</v>
      </c>
      <c r="H220" s="8" t="n">
        <v>42195</v>
      </c>
      <c r="I220" s="9" t="s">
        <v>28</v>
      </c>
      <c r="J220" s="10" t="s">
        <v>17</v>
      </c>
      <c r="K220" s="6" t="s">
        <v>555</v>
      </c>
      <c r="L220" s="11" t="s">
        <v>391</v>
      </c>
      <c r="M220" s="12"/>
      <c r="N220" s="13"/>
      <c r="O220" s="8" t="n">
        <v>42181</v>
      </c>
    </row>
    <row r="221" customFormat="false" ht="26.25" hidden="false" customHeight="false" outlineLevel="0" collapsed="false">
      <c r="A221" s="6" t="n">
        <v>2258</v>
      </c>
      <c r="B221" s="6"/>
      <c r="C221" s="6" t="s">
        <v>553</v>
      </c>
      <c r="D221" s="6" t="s">
        <v>554</v>
      </c>
      <c r="E221" s="7" t="s">
        <v>15</v>
      </c>
      <c r="F221" s="8" t="n">
        <v>42163</v>
      </c>
      <c r="G221" s="8" t="n">
        <v>42164</v>
      </c>
      <c r="H221" s="8" t="n">
        <v>42195</v>
      </c>
      <c r="I221" s="9" t="s">
        <v>28</v>
      </c>
      <c r="J221" s="10" t="s">
        <v>17</v>
      </c>
      <c r="K221" s="6" t="s">
        <v>557</v>
      </c>
      <c r="L221" s="11" t="s">
        <v>558</v>
      </c>
      <c r="M221" s="12"/>
      <c r="N221" s="13"/>
      <c r="O221" s="8" t="n">
        <v>42181</v>
      </c>
    </row>
    <row r="222" customFormat="false" ht="39" hidden="false" customHeight="false" outlineLevel="0" collapsed="false">
      <c r="A222" s="6" t="n">
        <v>2259</v>
      </c>
      <c r="B222" s="6"/>
      <c r="C222" s="6" t="s">
        <v>559</v>
      </c>
      <c r="D222" s="6" t="s">
        <v>560</v>
      </c>
      <c r="E222" s="7" t="s">
        <v>15</v>
      </c>
      <c r="F222" s="8" t="n">
        <v>42163</v>
      </c>
      <c r="G222" s="8" t="n">
        <v>42164</v>
      </c>
      <c r="H222" s="8" t="n">
        <v>42212</v>
      </c>
      <c r="I222" s="9" t="s">
        <v>28</v>
      </c>
      <c r="J222" s="10" t="s">
        <v>17</v>
      </c>
      <c r="K222" s="6" t="s">
        <v>561</v>
      </c>
      <c r="L222" s="11" t="s">
        <v>562</v>
      </c>
      <c r="M222" s="12"/>
      <c r="N222" s="13"/>
      <c r="O222" s="8" t="n">
        <v>42181</v>
      </c>
    </row>
    <row r="223" customFormat="false" ht="30" hidden="false" customHeight="false" outlineLevel="0" collapsed="false">
      <c r="A223" s="6" t="n">
        <v>2276</v>
      </c>
      <c r="B223" s="6"/>
      <c r="C223" s="6" t="s">
        <v>563</v>
      </c>
      <c r="D223" s="8" t="s">
        <v>564</v>
      </c>
      <c r="E223" s="7" t="s">
        <v>15</v>
      </c>
      <c r="F223" s="8" t="n">
        <v>42165</v>
      </c>
      <c r="G223" s="8" t="n">
        <v>42166</v>
      </c>
      <c r="H223" s="8" t="n">
        <v>42195</v>
      </c>
      <c r="I223" s="9" t="s">
        <v>16</v>
      </c>
      <c r="J223" s="10" t="s">
        <v>17</v>
      </c>
      <c r="K223" s="6" t="s">
        <v>284</v>
      </c>
      <c r="L223" s="11" t="s">
        <v>137</v>
      </c>
      <c r="M223" s="12" t="s">
        <v>121</v>
      </c>
      <c r="N223" s="13"/>
      <c r="O223" s="8" t="n">
        <v>42217</v>
      </c>
    </row>
    <row r="224" customFormat="false" ht="51.75" hidden="false" customHeight="false" outlineLevel="0" collapsed="false">
      <c r="A224" s="6" t="n">
        <v>2277</v>
      </c>
      <c r="B224" s="6"/>
      <c r="C224" s="6" t="s">
        <v>565</v>
      </c>
      <c r="D224" s="6" t="s">
        <v>566</v>
      </c>
      <c r="E224" s="7" t="s">
        <v>15</v>
      </c>
      <c r="F224" s="8" t="n">
        <v>42165</v>
      </c>
      <c r="G224" s="8" t="n">
        <v>42166</v>
      </c>
      <c r="H224" s="8" t="n">
        <v>42185</v>
      </c>
      <c r="I224" s="9" t="s">
        <v>28</v>
      </c>
      <c r="J224" s="10" t="s">
        <v>17</v>
      </c>
      <c r="K224" s="6" t="s">
        <v>567</v>
      </c>
      <c r="L224" s="11"/>
      <c r="M224" s="12"/>
      <c r="N224" s="13"/>
      <c r="O224" s="8"/>
    </row>
    <row r="225" customFormat="false" ht="39" hidden="false" customHeight="false" outlineLevel="0" collapsed="false">
      <c r="A225" s="6" t="n">
        <v>2324</v>
      </c>
      <c r="B225" s="6"/>
      <c r="C225" s="6" t="s">
        <v>568</v>
      </c>
      <c r="D225" s="6" t="s">
        <v>569</v>
      </c>
      <c r="E225" s="7" t="s">
        <v>15</v>
      </c>
      <c r="F225" s="8" t="n">
        <v>42170</v>
      </c>
      <c r="G225" s="8" t="n">
        <v>42170</v>
      </c>
      <c r="H225" s="8" t="n">
        <v>42195</v>
      </c>
      <c r="I225" s="9" t="s">
        <v>24</v>
      </c>
      <c r="J225" s="10" t="s">
        <v>160</v>
      </c>
      <c r="K225" s="6" t="s">
        <v>229</v>
      </c>
      <c r="L225" s="11" t="s">
        <v>570</v>
      </c>
      <c r="M225" s="12"/>
      <c r="N225" s="13"/>
      <c r="O225" s="8"/>
    </row>
    <row r="226" customFormat="false" ht="39" hidden="false" customHeight="false" outlineLevel="0" collapsed="false">
      <c r="A226" s="6" t="n">
        <v>2325</v>
      </c>
      <c r="B226" s="6"/>
      <c r="C226" s="6" t="s">
        <v>568</v>
      </c>
      <c r="D226" s="6" t="s">
        <v>569</v>
      </c>
      <c r="E226" s="7" t="s">
        <v>15</v>
      </c>
      <c r="F226" s="8" t="n">
        <v>42170</v>
      </c>
      <c r="G226" s="8" t="n">
        <v>42170</v>
      </c>
      <c r="H226" s="8" t="n">
        <v>42195</v>
      </c>
      <c r="I226" s="9" t="s">
        <v>24</v>
      </c>
      <c r="J226" s="10" t="s">
        <v>17</v>
      </c>
      <c r="K226" s="6" t="s">
        <v>571</v>
      </c>
      <c r="L226" s="11" t="s">
        <v>572</v>
      </c>
      <c r="M226" s="12"/>
      <c r="N226" s="13"/>
      <c r="O226" s="8"/>
    </row>
    <row r="227" customFormat="false" ht="39" hidden="false" customHeight="false" outlineLevel="0" collapsed="false">
      <c r="A227" s="6" t="n">
        <v>2326</v>
      </c>
      <c r="B227" s="6"/>
      <c r="C227" s="6" t="s">
        <v>568</v>
      </c>
      <c r="D227" s="6" t="s">
        <v>569</v>
      </c>
      <c r="E227" s="7" t="s">
        <v>15</v>
      </c>
      <c r="F227" s="8" t="n">
        <v>42170</v>
      </c>
      <c r="G227" s="8" t="n">
        <v>42170</v>
      </c>
      <c r="H227" s="8" t="n">
        <v>42195</v>
      </c>
      <c r="I227" s="9" t="s">
        <v>24</v>
      </c>
      <c r="J227" s="10" t="s">
        <v>17</v>
      </c>
      <c r="K227" s="6" t="s">
        <v>571</v>
      </c>
      <c r="L227" s="11" t="s">
        <v>573</v>
      </c>
      <c r="M227" s="12"/>
      <c r="N227" s="13"/>
      <c r="O227" s="8"/>
    </row>
    <row r="228" customFormat="false" ht="26.25" hidden="false" customHeight="false" outlineLevel="0" collapsed="false">
      <c r="A228" s="6" t="n">
        <v>2327</v>
      </c>
      <c r="B228" s="6"/>
      <c r="C228" s="6" t="s">
        <v>574</v>
      </c>
      <c r="D228" s="6" t="s">
        <v>575</v>
      </c>
      <c r="E228" s="7" t="s">
        <v>15</v>
      </c>
      <c r="F228" s="8" t="n">
        <v>42170</v>
      </c>
      <c r="G228" s="8" t="n">
        <v>42170</v>
      </c>
      <c r="H228" s="8" t="n">
        <v>42226</v>
      </c>
      <c r="I228" s="9" t="s">
        <v>24</v>
      </c>
      <c r="J228" s="10" t="s">
        <v>17</v>
      </c>
      <c r="K228" s="6" t="s">
        <v>25</v>
      </c>
      <c r="L228" s="11" t="s">
        <v>576</v>
      </c>
      <c r="M228" s="12"/>
      <c r="N228" s="13"/>
      <c r="O228" s="8"/>
    </row>
    <row r="229" customFormat="false" ht="26.25" hidden="false" customHeight="false" outlineLevel="0" collapsed="false">
      <c r="A229" s="6" t="n">
        <v>2328</v>
      </c>
      <c r="B229" s="6"/>
      <c r="C229" s="6" t="s">
        <v>574</v>
      </c>
      <c r="D229" s="6" t="s">
        <v>575</v>
      </c>
      <c r="E229" s="7" t="s">
        <v>15</v>
      </c>
      <c r="F229" s="8" t="n">
        <v>42170</v>
      </c>
      <c r="G229" s="8" t="n">
        <v>42170</v>
      </c>
      <c r="H229" s="8" t="n">
        <v>42226</v>
      </c>
      <c r="I229" s="9" t="s">
        <v>30</v>
      </c>
      <c r="J229" s="10" t="s">
        <v>17</v>
      </c>
      <c r="K229" s="6" t="s">
        <v>577</v>
      </c>
      <c r="L229" s="11" t="s">
        <v>578</v>
      </c>
      <c r="M229" s="12"/>
      <c r="N229" s="13"/>
      <c r="O229" s="8"/>
    </row>
    <row r="230" customFormat="false" ht="26.25" hidden="false" customHeight="false" outlineLevel="0" collapsed="false">
      <c r="A230" s="6" t="n">
        <v>2329</v>
      </c>
      <c r="B230" s="6"/>
      <c r="C230" s="6" t="s">
        <v>574</v>
      </c>
      <c r="D230" s="6" t="s">
        <v>575</v>
      </c>
      <c r="E230" s="7" t="s">
        <v>15</v>
      </c>
      <c r="F230" s="8" t="n">
        <v>42170</v>
      </c>
      <c r="G230" s="8" t="n">
        <v>42170</v>
      </c>
      <c r="H230" s="8" t="n">
        <v>42226</v>
      </c>
      <c r="I230" s="9" t="s">
        <v>28</v>
      </c>
      <c r="J230" s="10" t="s">
        <v>17</v>
      </c>
      <c r="K230" s="6" t="s">
        <v>579</v>
      </c>
      <c r="L230" s="11" t="s">
        <v>580</v>
      </c>
      <c r="M230" s="12"/>
      <c r="N230" s="13"/>
      <c r="O230" s="8"/>
    </row>
    <row r="231" customFormat="false" ht="26.25" hidden="false" customHeight="false" outlineLevel="0" collapsed="false">
      <c r="A231" s="6" t="n">
        <v>2366</v>
      </c>
      <c r="B231" s="6"/>
      <c r="C231" s="6" t="s">
        <v>581</v>
      </c>
      <c r="D231" s="6" t="s">
        <v>582</v>
      </c>
      <c r="E231" s="7" t="s">
        <v>15</v>
      </c>
      <c r="F231" s="8" t="n">
        <v>42177</v>
      </c>
      <c r="G231" s="8" t="n">
        <v>42178</v>
      </c>
      <c r="H231" s="8" t="n">
        <v>42190</v>
      </c>
      <c r="I231" s="9" t="s">
        <v>33</v>
      </c>
      <c r="J231" s="10" t="s">
        <v>17</v>
      </c>
      <c r="K231" s="6" t="s">
        <v>583</v>
      </c>
      <c r="L231" s="11" t="s">
        <v>90</v>
      </c>
      <c r="M231" s="12" t="s">
        <v>40</v>
      </c>
      <c r="N231" s="13"/>
      <c r="O231" s="8"/>
    </row>
    <row r="232" customFormat="false" ht="26.25" hidden="false" customHeight="false" outlineLevel="0" collapsed="false">
      <c r="A232" s="6" t="n">
        <v>2373</v>
      </c>
      <c r="B232" s="6"/>
      <c r="C232" s="6" t="s">
        <v>584</v>
      </c>
      <c r="D232" s="8" t="s">
        <v>585</v>
      </c>
      <c r="E232" s="7" t="s">
        <v>15</v>
      </c>
      <c r="F232" s="8" t="n">
        <v>42178</v>
      </c>
      <c r="G232" s="8" t="n">
        <v>42178</v>
      </c>
      <c r="H232" s="8" t="n">
        <v>42190</v>
      </c>
      <c r="I232" s="9" t="s">
        <v>33</v>
      </c>
      <c r="J232" s="10" t="s">
        <v>17</v>
      </c>
      <c r="K232" s="6" t="s">
        <v>64</v>
      </c>
      <c r="L232" s="11" t="s">
        <v>586</v>
      </c>
      <c r="M232" s="12" t="s">
        <v>40</v>
      </c>
      <c r="N232" s="13"/>
      <c r="O232" s="8"/>
    </row>
    <row r="233" customFormat="false" ht="26.25" hidden="false" customHeight="false" outlineLevel="0" collapsed="false">
      <c r="A233" s="6" t="n">
        <v>2374</v>
      </c>
      <c r="B233" s="6"/>
      <c r="C233" s="6" t="s">
        <v>584</v>
      </c>
      <c r="D233" s="8" t="s">
        <v>585</v>
      </c>
      <c r="E233" s="7" t="s">
        <v>15</v>
      </c>
      <c r="F233" s="8" t="n">
        <v>42178</v>
      </c>
      <c r="G233" s="8" t="n">
        <v>42178</v>
      </c>
      <c r="H233" s="8" t="n">
        <v>42190</v>
      </c>
      <c r="I233" s="9" t="s">
        <v>33</v>
      </c>
      <c r="J233" s="10" t="s">
        <v>17</v>
      </c>
      <c r="K233" s="6" t="s">
        <v>587</v>
      </c>
      <c r="L233" s="11" t="s">
        <v>22</v>
      </c>
      <c r="M233" s="12" t="s">
        <v>40</v>
      </c>
      <c r="N233" s="13"/>
      <c r="O233" s="8"/>
    </row>
    <row r="234" customFormat="false" ht="64.5" hidden="false" customHeight="false" outlineLevel="0" collapsed="false">
      <c r="A234" s="6" t="n">
        <v>2375</v>
      </c>
      <c r="B234" s="6"/>
      <c r="C234" s="6" t="s">
        <v>588</v>
      </c>
      <c r="D234" s="8" t="s">
        <v>589</v>
      </c>
      <c r="E234" s="7" t="s">
        <v>15</v>
      </c>
      <c r="F234" s="8" t="n">
        <v>42178</v>
      </c>
      <c r="G234" s="8" t="n">
        <v>42178</v>
      </c>
      <c r="H234" s="8" t="n">
        <v>42235</v>
      </c>
      <c r="I234" s="9" t="s">
        <v>74</v>
      </c>
      <c r="J234" s="10" t="s">
        <v>17</v>
      </c>
      <c r="K234" s="6" t="s">
        <v>590</v>
      </c>
      <c r="L234" s="11" t="s">
        <v>591</v>
      </c>
      <c r="M234" s="12"/>
      <c r="N234" s="13"/>
      <c r="O234" s="8"/>
    </row>
    <row r="235" customFormat="false" ht="38.25" hidden="false" customHeight="false" outlineLevel="0" collapsed="false">
      <c r="A235" s="6" t="n">
        <v>2376</v>
      </c>
      <c r="B235" s="6"/>
      <c r="C235" s="6" t="s">
        <v>592</v>
      </c>
      <c r="D235" s="8" t="s">
        <v>593</v>
      </c>
      <c r="E235" s="7" t="s">
        <v>15</v>
      </c>
      <c r="F235" s="8" t="n">
        <v>42178</v>
      </c>
      <c r="G235" s="8" t="n">
        <v>42178</v>
      </c>
      <c r="H235" s="8" t="n">
        <v>42204</v>
      </c>
      <c r="I235" s="9" t="s">
        <v>141</v>
      </c>
      <c r="J235" s="10" t="s">
        <v>17</v>
      </c>
      <c r="K235" s="6" t="s">
        <v>594</v>
      </c>
      <c r="L235" s="11" t="s">
        <v>595</v>
      </c>
      <c r="M235" s="15" t="s">
        <v>40</v>
      </c>
      <c r="N235" s="13"/>
      <c r="O235" s="8"/>
    </row>
    <row r="236" customFormat="false" ht="39" hidden="false" customHeight="false" outlineLevel="0" collapsed="false">
      <c r="A236" s="6" t="n">
        <v>2399</v>
      </c>
      <c r="B236" s="6"/>
      <c r="C236" s="6" t="s">
        <v>596</v>
      </c>
      <c r="D236" s="6" t="s">
        <v>597</v>
      </c>
      <c r="E236" s="7" t="s">
        <v>15</v>
      </c>
      <c r="F236" s="8" t="n">
        <v>42180</v>
      </c>
      <c r="G236" s="8" t="n">
        <v>42180</v>
      </c>
      <c r="H236" s="8" t="n">
        <v>42216</v>
      </c>
      <c r="I236" s="9" t="s">
        <v>47</v>
      </c>
      <c r="J236" s="10" t="s">
        <v>17</v>
      </c>
      <c r="K236" s="6" t="s">
        <v>374</v>
      </c>
      <c r="L236" s="11" t="s">
        <v>375</v>
      </c>
      <c r="M236" s="12" t="s">
        <v>121</v>
      </c>
      <c r="N236" s="13"/>
      <c r="O236" s="8"/>
    </row>
    <row r="237" customFormat="false" ht="51.75" hidden="false" customHeight="false" outlineLevel="0" collapsed="false">
      <c r="A237" s="6" t="n">
        <v>2400</v>
      </c>
      <c r="B237" s="6"/>
      <c r="C237" s="6" t="s">
        <v>596</v>
      </c>
      <c r="D237" s="6" t="s">
        <v>597</v>
      </c>
      <c r="E237" s="7" t="s">
        <v>15</v>
      </c>
      <c r="F237" s="8" t="n">
        <v>42180</v>
      </c>
      <c r="G237" s="8" t="n">
        <v>42180</v>
      </c>
      <c r="H237" s="8" t="n">
        <v>42216</v>
      </c>
      <c r="I237" s="9" t="s">
        <v>47</v>
      </c>
      <c r="J237" s="10" t="s">
        <v>160</v>
      </c>
      <c r="K237" s="6" t="s">
        <v>374</v>
      </c>
      <c r="L237" s="11" t="s">
        <v>376</v>
      </c>
      <c r="M237" s="12" t="s">
        <v>121</v>
      </c>
      <c r="N237" s="13"/>
      <c r="O237" s="8"/>
    </row>
    <row r="238" customFormat="false" ht="30" hidden="false" customHeight="false" outlineLevel="0" collapsed="false">
      <c r="A238" s="6" t="n">
        <v>2401</v>
      </c>
      <c r="B238" s="6"/>
      <c r="C238" s="6" t="s">
        <v>596</v>
      </c>
      <c r="D238" s="6" t="s">
        <v>597</v>
      </c>
      <c r="E238" s="7" t="s">
        <v>15</v>
      </c>
      <c r="F238" s="8" t="n">
        <v>42180</v>
      </c>
      <c r="G238" s="8" t="n">
        <v>42180</v>
      </c>
      <c r="H238" s="8" t="n">
        <v>42216</v>
      </c>
      <c r="I238" s="9" t="s">
        <v>47</v>
      </c>
      <c r="J238" s="10" t="s">
        <v>17</v>
      </c>
      <c r="K238" s="6" t="s">
        <v>377</v>
      </c>
      <c r="L238" s="11" t="s">
        <v>378</v>
      </c>
      <c r="M238" s="12" t="s">
        <v>121</v>
      </c>
      <c r="N238" s="13"/>
      <c r="O238" s="8"/>
    </row>
    <row r="239" customFormat="false" ht="30" hidden="false" customHeight="false" outlineLevel="0" collapsed="false">
      <c r="A239" s="6" t="n">
        <v>2402</v>
      </c>
      <c r="B239" s="6"/>
      <c r="C239" s="6" t="s">
        <v>596</v>
      </c>
      <c r="D239" s="6" t="s">
        <v>597</v>
      </c>
      <c r="E239" s="7" t="s">
        <v>15</v>
      </c>
      <c r="F239" s="8" t="n">
        <v>42180</v>
      </c>
      <c r="G239" s="8" t="n">
        <v>42180</v>
      </c>
      <c r="H239" s="8" t="n">
        <v>42216</v>
      </c>
      <c r="I239" s="9" t="s">
        <v>47</v>
      </c>
      <c r="J239" s="10" t="s">
        <v>17</v>
      </c>
      <c r="K239" s="6" t="s">
        <v>379</v>
      </c>
      <c r="L239" s="11" t="s">
        <v>380</v>
      </c>
      <c r="M239" s="12" t="s">
        <v>121</v>
      </c>
      <c r="N239" s="13"/>
      <c r="O239" s="8"/>
    </row>
    <row r="240" customFormat="false" ht="51.75" hidden="false" customHeight="false" outlineLevel="0" collapsed="false">
      <c r="A240" s="6" t="n">
        <v>2403</v>
      </c>
      <c r="B240" s="6"/>
      <c r="C240" s="6" t="s">
        <v>596</v>
      </c>
      <c r="D240" s="6" t="s">
        <v>597</v>
      </c>
      <c r="E240" s="7" t="s">
        <v>15</v>
      </c>
      <c r="F240" s="8" t="n">
        <v>42180</v>
      </c>
      <c r="G240" s="8" t="n">
        <v>42180</v>
      </c>
      <c r="H240" s="8" t="n">
        <v>42216</v>
      </c>
      <c r="I240" s="9" t="s">
        <v>47</v>
      </c>
      <c r="J240" s="10" t="s">
        <v>17</v>
      </c>
      <c r="K240" s="6" t="s">
        <v>381</v>
      </c>
      <c r="L240" s="11" t="s">
        <v>382</v>
      </c>
      <c r="M240" s="12" t="s">
        <v>121</v>
      </c>
      <c r="N240" s="13"/>
      <c r="O240" s="8"/>
    </row>
    <row r="241" customFormat="false" ht="115.5" hidden="false" customHeight="false" outlineLevel="0" collapsed="false">
      <c r="A241" s="6" t="n">
        <v>2404</v>
      </c>
      <c r="B241" s="6"/>
      <c r="C241" s="6" t="s">
        <v>596</v>
      </c>
      <c r="D241" s="6" t="s">
        <v>597</v>
      </c>
      <c r="E241" s="7" t="s">
        <v>15</v>
      </c>
      <c r="F241" s="8" t="n">
        <v>42180</v>
      </c>
      <c r="G241" s="8" t="n">
        <v>42180</v>
      </c>
      <c r="H241" s="8" t="n">
        <v>42216</v>
      </c>
      <c r="I241" s="9" t="s">
        <v>47</v>
      </c>
      <c r="J241" s="10" t="s">
        <v>17</v>
      </c>
      <c r="K241" s="6" t="s">
        <v>383</v>
      </c>
      <c r="L241" s="11" t="s">
        <v>384</v>
      </c>
      <c r="M241" s="12" t="s">
        <v>121</v>
      </c>
      <c r="N241" s="13"/>
      <c r="O241" s="8"/>
    </row>
    <row r="242" customFormat="false" ht="26.25" hidden="false" customHeight="false" outlineLevel="0" collapsed="false">
      <c r="A242" s="6" t="n">
        <v>2465</v>
      </c>
      <c r="B242" s="6"/>
      <c r="C242" s="6" t="s">
        <v>598</v>
      </c>
      <c r="D242" s="6" t="s">
        <v>599</v>
      </c>
      <c r="E242" s="7" t="s">
        <v>15</v>
      </c>
      <c r="F242" s="8" t="n">
        <v>42185</v>
      </c>
      <c r="G242" s="8" t="n">
        <v>42185</v>
      </c>
      <c r="H242" s="8" t="n">
        <v>42195</v>
      </c>
      <c r="I242" s="9" t="s">
        <v>33</v>
      </c>
      <c r="J242" s="10" t="s">
        <v>17</v>
      </c>
      <c r="K242" s="6" t="s">
        <v>600</v>
      </c>
      <c r="L242" s="11" t="s">
        <v>170</v>
      </c>
      <c r="M242" s="12" t="s">
        <v>40</v>
      </c>
      <c r="N242" s="13"/>
      <c r="O242" s="8"/>
    </row>
    <row r="243" customFormat="false" ht="26.25" hidden="false" customHeight="false" outlineLevel="0" collapsed="false">
      <c r="A243" s="6" t="n">
        <v>2467</v>
      </c>
      <c r="B243" s="6"/>
      <c r="C243" s="6" t="s">
        <v>601</v>
      </c>
      <c r="D243" s="6" t="s">
        <v>602</v>
      </c>
      <c r="E243" s="7" t="s">
        <v>15</v>
      </c>
      <c r="F243" s="8" t="n">
        <v>42186</v>
      </c>
      <c r="G243" s="8" t="n">
        <v>42188</v>
      </c>
      <c r="H243" s="8" t="n">
        <v>42238</v>
      </c>
      <c r="I243" s="9" t="s">
        <v>33</v>
      </c>
      <c r="J243" s="10" t="s">
        <v>17</v>
      </c>
      <c r="K243" s="6" t="s">
        <v>38</v>
      </c>
      <c r="L243" s="11" t="s">
        <v>47</v>
      </c>
      <c r="M243" s="12"/>
      <c r="N243" s="13"/>
      <c r="O243" s="8"/>
    </row>
    <row r="244" customFormat="false" ht="26.25" hidden="false" customHeight="false" outlineLevel="0" collapsed="false">
      <c r="A244" s="6" t="n">
        <v>2468</v>
      </c>
      <c r="B244" s="6"/>
      <c r="C244" s="6" t="s">
        <v>603</v>
      </c>
      <c r="D244" s="6" t="s">
        <v>604</v>
      </c>
      <c r="E244" s="7" t="s">
        <v>15</v>
      </c>
      <c r="F244" s="8" t="n">
        <v>42187</v>
      </c>
      <c r="G244" s="8" t="n">
        <v>42188</v>
      </c>
      <c r="H244" s="8" t="n">
        <v>42241</v>
      </c>
      <c r="I244" s="9" t="s">
        <v>28</v>
      </c>
      <c r="J244" s="10" t="s">
        <v>17</v>
      </c>
      <c r="K244" s="6" t="s">
        <v>605</v>
      </c>
      <c r="L244" s="11" t="s">
        <v>606</v>
      </c>
      <c r="M244" s="12"/>
      <c r="N244" s="13"/>
      <c r="O244" s="8"/>
    </row>
    <row r="245" customFormat="false" ht="26.25" hidden="false" customHeight="false" outlineLevel="0" collapsed="false">
      <c r="A245" s="6" t="n">
        <v>2469</v>
      </c>
      <c r="B245" s="6"/>
      <c r="C245" s="6" t="s">
        <v>603</v>
      </c>
      <c r="D245" s="6" t="s">
        <v>604</v>
      </c>
      <c r="E245" s="7" t="s">
        <v>15</v>
      </c>
      <c r="F245" s="8" t="n">
        <v>42187</v>
      </c>
      <c r="G245" s="8" t="n">
        <v>42188</v>
      </c>
      <c r="H245" s="8" t="n">
        <v>42241</v>
      </c>
      <c r="I245" s="9" t="s">
        <v>28</v>
      </c>
      <c r="J245" s="10" t="s">
        <v>17</v>
      </c>
      <c r="K245" s="6" t="s">
        <v>605</v>
      </c>
      <c r="L245" s="11" t="s">
        <v>579</v>
      </c>
      <c r="M245" s="12"/>
      <c r="N245" s="13"/>
      <c r="O245" s="8"/>
    </row>
    <row r="246" customFormat="false" ht="26.25" hidden="false" customHeight="false" outlineLevel="0" collapsed="false">
      <c r="A246" s="6" t="n">
        <v>2470</v>
      </c>
      <c r="B246" s="6"/>
      <c r="C246" s="6" t="s">
        <v>603</v>
      </c>
      <c r="D246" s="6" t="s">
        <v>604</v>
      </c>
      <c r="E246" s="7" t="s">
        <v>15</v>
      </c>
      <c r="F246" s="8" t="n">
        <v>42187</v>
      </c>
      <c r="G246" s="8" t="n">
        <v>42188</v>
      </c>
      <c r="H246" s="8" t="n">
        <v>42241</v>
      </c>
      <c r="I246" s="9" t="s">
        <v>24</v>
      </c>
      <c r="J246" s="10" t="s">
        <v>160</v>
      </c>
      <c r="K246" s="6" t="s">
        <v>235</v>
      </c>
      <c r="L246" s="11" t="s">
        <v>607</v>
      </c>
      <c r="M246" s="12"/>
      <c r="N246" s="13"/>
      <c r="O246" s="8"/>
    </row>
    <row r="247" customFormat="false" ht="26.25" hidden="false" customHeight="false" outlineLevel="0" collapsed="false">
      <c r="A247" s="6" t="n">
        <v>2471</v>
      </c>
      <c r="B247" s="6"/>
      <c r="C247" s="6" t="s">
        <v>603</v>
      </c>
      <c r="D247" s="6" t="s">
        <v>604</v>
      </c>
      <c r="E247" s="7" t="s">
        <v>15</v>
      </c>
      <c r="F247" s="8" t="n">
        <v>42187</v>
      </c>
      <c r="G247" s="8" t="n">
        <v>42188</v>
      </c>
      <c r="H247" s="8" t="n">
        <v>42241</v>
      </c>
      <c r="I247" s="9" t="s">
        <v>24</v>
      </c>
      <c r="J247" s="10" t="s">
        <v>17</v>
      </c>
      <c r="K247" s="6" t="s">
        <v>235</v>
      </c>
      <c r="L247" s="11" t="s">
        <v>608</v>
      </c>
      <c r="M247" s="12"/>
      <c r="N247" s="13"/>
      <c r="O247" s="8"/>
    </row>
    <row r="248" customFormat="false" ht="26.25" hidden="false" customHeight="false" outlineLevel="0" collapsed="false">
      <c r="A248" s="6" t="n">
        <v>2472</v>
      </c>
      <c r="B248" s="6"/>
      <c r="C248" s="6" t="s">
        <v>609</v>
      </c>
      <c r="D248" s="6" t="s">
        <v>610</v>
      </c>
      <c r="E248" s="7" t="s">
        <v>15</v>
      </c>
      <c r="F248" s="8" t="n">
        <v>42187</v>
      </c>
      <c r="G248" s="8" t="n">
        <v>42188</v>
      </c>
      <c r="H248" s="8" t="n">
        <v>42241</v>
      </c>
      <c r="I248" s="9" t="s">
        <v>24</v>
      </c>
      <c r="J248" s="10" t="s">
        <v>17</v>
      </c>
      <c r="K248" s="6" t="s">
        <v>611</v>
      </c>
      <c r="L248" s="11" t="s">
        <v>612</v>
      </c>
      <c r="M248" s="12"/>
      <c r="N248" s="13"/>
      <c r="O248" s="8"/>
    </row>
    <row r="249" customFormat="false" ht="51" hidden="false" customHeight="false" outlineLevel="0" collapsed="false">
      <c r="A249" s="6" t="n">
        <v>2473</v>
      </c>
      <c r="B249" s="6"/>
      <c r="C249" s="6" t="s">
        <v>609</v>
      </c>
      <c r="D249" s="6" t="s">
        <v>610</v>
      </c>
      <c r="E249" s="7" t="s">
        <v>15</v>
      </c>
      <c r="F249" s="8" t="n">
        <v>42187</v>
      </c>
      <c r="G249" s="8" t="n">
        <v>42188</v>
      </c>
      <c r="H249" s="8" t="n">
        <v>42241</v>
      </c>
      <c r="I249" s="9" t="s">
        <v>24</v>
      </c>
      <c r="J249" s="10" t="s">
        <v>17</v>
      </c>
      <c r="K249" s="6" t="s">
        <v>612</v>
      </c>
      <c r="L249" s="11" t="s">
        <v>613</v>
      </c>
      <c r="M249" s="15"/>
      <c r="N249" s="13"/>
      <c r="O249" s="8"/>
    </row>
    <row r="250" customFormat="false" ht="25.5" hidden="false" customHeight="false" outlineLevel="0" collapsed="false">
      <c r="A250" s="6" t="n">
        <v>2474</v>
      </c>
      <c r="B250" s="6"/>
      <c r="C250" s="6" t="s">
        <v>609</v>
      </c>
      <c r="D250" s="6" t="s">
        <v>610</v>
      </c>
      <c r="E250" s="7" t="s">
        <v>15</v>
      </c>
      <c r="F250" s="8" t="n">
        <v>42187</v>
      </c>
      <c r="G250" s="8" t="n">
        <v>42188</v>
      </c>
      <c r="H250" s="8" t="n">
        <v>42241</v>
      </c>
      <c r="I250" s="9" t="s">
        <v>24</v>
      </c>
      <c r="J250" s="10" t="s">
        <v>17</v>
      </c>
      <c r="K250" s="6" t="s">
        <v>612</v>
      </c>
      <c r="L250" s="11" t="s">
        <v>614</v>
      </c>
      <c r="M250" s="15"/>
      <c r="N250" s="13"/>
      <c r="O250" s="8"/>
    </row>
    <row r="251" customFormat="false" ht="51.75" hidden="false" customHeight="false" outlineLevel="0" collapsed="false">
      <c r="A251" s="6" t="n">
        <v>2475</v>
      </c>
      <c r="B251" s="6"/>
      <c r="C251" s="6" t="s">
        <v>609</v>
      </c>
      <c r="D251" s="6" t="s">
        <v>610</v>
      </c>
      <c r="E251" s="7" t="s">
        <v>15</v>
      </c>
      <c r="F251" s="8" t="n">
        <v>42187</v>
      </c>
      <c r="G251" s="8" t="n">
        <v>42188</v>
      </c>
      <c r="H251" s="8" t="n">
        <v>42241</v>
      </c>
      <c r="I251" s="9" t="s">
        <v>24</v>
      </c>
      <c r="J251" s="10" t="s">
        <v>17</v>
      </c>
      <c r="K251" s="6" t="s">
        <v>615</v>
      </c>
      <c r="L251" s="11" t="s">
        <v>616</v>
      </c>
      <c r="M251" s="12"/>
      <c r="N251" s="13"/>
      <c r="O251" s="8"/>
    </row>
    <row r="252" customFormat="false" ht="39" hidden="false" customHeight="false" outlineLevel="0" collapsed="false">
      <c r="A252" s="6" t="n">
        <v>2476</v>
      </c>
      <c r="B252" s="6"/>
      <c r="C252" s="6" t="s">
        <v>609</v>
      </c>
      <c r="D252" s="6" t="s">
        <v>610</v>
      </c>
      <c r="E252" s="7" t="s">
        <v>15</v>
      </c>
      <c r="F252" s="8" t="n">
        <v>42187</v>
      </c>
      <c r="G252" s="8" t="n">
        <v>42188</v>
      </c>
      <c r="H252" s="8" t="n">
        <v>42241</v>
      </c>
      <c r="I252" s="9" t="s">
        <v>24</v>
      </c>
      <c r="J252" s="10" t="s">
        <v>17</v>
      </c>
      <c r="K252" s="6" t="s">
        <v>617</v>
      </c>
      <c r="L252" s="11" t="s">
        <v>618</v>
      </c>
      <c r="M252" s="12"/>
      <c r="N252" s="13"/>
      <c r="O252" s="8"/>
    </row>
    <row r="253" customFormat="false" ht="26.25" hidden="false" customHeight="false" outlineLevel="0" collapsed="false">
      <c r="A253" s="6" t="n">
        <v>2477</v>
      </c>
      <c r="B253" s="6"/>
      <c r="C253" s="6" t="s">
        <v>609</v>
      </c>
      <c r="D253" s="6" t="s">
        <v>610</v>
      </c>
      <c r="E253" s="7" t="s">
        <v>15</v>
      </c>
      <c r="F253" s="8" t="n">
        <v>42187</v>
      </c>
      <c r="G253" s="8" t="n">
        <v>42188</v>
      </c>
      <c r="H253" s="8" t="n">
        <v>42241</v>
      </c>
      <c r="I253" s="9" t="s">
        <v>24</v>
      </c>
      <c r="J253" s="10" t="s">
        <v>17</v>
      </c>
      <c r="K253" s="6" t="s">
        <v>618</v>
      </c>
      <c r="L253" s="11" t="s">
        <v>74</v>
      </c>
      <c r="M253" s="12"/>
      <c r="N253" s="13"/>
      <c r="O253" s="8"/>
    </row>
    <row r="254" customFormat="false" ht="26.25" hidden="false" customHeight="false" outlineLevel="0" collapsed="false">
      <c r="A254" s="6" t="n">
        <v>2478</v>
      </c>
      <c r="B254" s="6"/>
      <c r="C254" s="6" t="s">
        <v>609</v>
      </c>
      <c r="D254" s="6" t="s">
        <v>610</v>
      </c>
      <c r="E254" s="7" t="s">
        <v>15</v>
      </c>
      <c r="F254" s="8" t="n">
        <v>42187</v>
      </c>
      <c r="G254" s="8" t="n">
        <v>42188</v>
      </c>
      <c r="H254" s="8" t="n">
        <v>42241</v>
      </c>
      <c r="I254" s="9" t="s">
        <v>24</v>
      </c>
      <c r="J254" s="10" t="s">
        <v>17</v>
      </c>
      <c r="K254" s="6" t="s">
        <v>619</v>
      </c>
      <c r="L254" s="11" t="s">
        <v>620</v>
      </c>
      <c r="M254" s="12"/>
      <c r="N254" s="13"/>
      <c r="O254" s="8"/>
    </row>
    <row r="255" customFormat="false" ht="25.5" hidden="false" customHeight="false" outlineLevel="0" collapsed="false">
      <c r="A255" s="6" t="n">
        <v>2512</v>
      </c>
      <c r="B255" s="6"/>
      <c r="C255" s="6" t="s">
        <v>621</v>
      </c>
      <c r="D255" s="6" t="s">
        <v>622</v>
      </c>
      <c r="E255" s="7" t="s">
        <v>15</v>
      </c>
      <c r="F255" s="8" t="n">
        <v>42188</v>
      </c>
      <c r="G255" s="8" t="n">
        <v>42188</v>
      </c>
      <c r="H255" s="8" t="n">
        <v>42200</v>
      </c>
      <c r="I255" s="9" t="s">
        <v>33</v>
      </c>
      <c r="J255" s="10" t="s">
        <v>17</v>
      </c>
      <c r="K255" s="6" t="s">
        <v>600</v>
      </c>
      <c r="L255" s="11" t="s">
        <v>623</v>
      </c>
      <c r="M255" s="15" t="s">
        <v>40</v>
      </c>
      <c r="N255" s="13"/>
      <c r="O255" s="8"/>
    </row>
    <row r="256" customFormat="false" ht="25.5" hidden="false" customHeight="false" outlineLevel="0" collapsed="false">
      <c r="A256" s="6" t="n">
        <v>2525</v>
      </c>
      <c r="B256" s="6"/>
      <c r="C256" s="6" t="s">
        <v>624</v>
      </c>
      <c r="D256" s="6" t="s">
        <v>625</v>
      </c>
      <c r="E256" s="7" t="s">
        <v>15</v>
      </c>
      <c r="F256" s="8" t="n">
        <v>42192</v>
      </c>
      <c r="G256" s="8" t="n">
        <v>42192</v>
      </c>
      <c r="H256" s="8" t="n">
        <v>42200</v>
      </c>
      <c r="I256" s="9" t="s">
        <v>47</v>
      </c>
      <c r="J256" s="10" t="s">
        <v>17</v>
      </c>
      <c r="K256" s="6" t="s">
        <v>626</v>
      </c>
      <c r="L256" s="11" t="s">
        <v>469</v>
      </c>
      <c r="M256" s="15" t="s">
        <v>40</v>
      </c>
      <c r="N256" s="13"/>
      <c r="O256" s="8"/>
    </row>
    <row r="257" customFormat="false" ht="26.25" hidden="false" customHeight="false" outlineLevel="0" collapsed="false">
      <c r="A257" s="6" t="n">
        <v>2565</v>
      </c>
      <c r="B257" s="6"/>
      <c r="C257" s="6" t="s">
        <v>627</v>
      </c>
      <c r="D257" s="8" t="s">
        <v>628</v>
      </c>
      <c r="E257" s="7" t="s">
        <v>15</v>
      </c>
      <c r="F257" s="8" t="n">
        <v>42198</v>
      </c>
      <c r="G257" s="8" t="n">
        <v>42198</v>
      </c>
      <c r="H257" s="8" t="n">
        <v>42205</v>
      </c>
      <c r="I257" s="9" t="s">
        <v>33</v>
      </c>
      <c r="J257" s="10" t="s">
        <v>17</v>
      </c>
      <c r="K257" s="6" t="s">
        <v>629</v>
      </c>
      <c r="L257" s="11" t="s">
        <v>630</v>
      </c>
      <c r="M257" s="16" t="s">
        <v>40</v>
      </c>
      <c r="N257" s="13"/>
      <c r="O257" s="8"/>
    </row>
    <row r="258" customFormat="false" ht="51.75" hidden="false" customHeight="false" outlineLevel="0" collapsed="false">
      <c r="A258" s="6" t="n">
        <v>2571</v>
      </c>
      <c r="B258" s="6"/>
      <c r="C258" s="6" t="s">
        <v>631</v>
      </c>
      <c r="D258" s="6" t="s">
        <v>632</v>
      </c>
      <c r="E258" s="7" t="s">
        <v>15</v>
      </c>
      <c r="F258" s="8" t="n">
        <v>42194</v>
      </c>
      <c r="G258" s="8" t="n">
        <v>42198</v>
      </c>
      <c r="H258" s="8" t="n">
        <v>42220</v>
      </c>
      <c r="I258" s="9" t="s">
        <v>90</v>
      </c>
      <c r="J258" s="10" t="s">
        <v>17</v>
      </c>
      <c r="K258" s="6" t="s">
        <v>633</v>
      </c>
      <c r="L258" s="11" t="s">
        <v>634</v>
      </c>
      <c r="M258" s="12"/>
      <c r="N258" s="13"/>
      <c r="O258" s="8"/>
    </row>
    <row r="259" customFormat="false" ht="26.25" hidden="false" customHeight="false" outlineLevel="0" collapsed="false">
      <c r="A259" s="6" t="n">
        <v>2572</v>
      </c>
      <c r="B259" s="6"/>
      <c r="C259" s="6" t="s">
        <v>631</v>
      </c>
      <c r="D259" s="6" t="s">
        <v>632</v>
      </c>
      <c r="E259" s="7" t="s">
        <v>15</v>
      </c>
      <c r="F259" s="8" t="n">
        <v>42194</v>
      </c>
      <c r="G259" s="8" t="n">
        <v>42198</v>
      </c>
      <c r="H259" s="8" t="n">
        <v>42220</v>
      </c>
      <c r="I259" s="9" t="s">
        <v>90</v>
      </c>
      <c r="J259" s="10" t="s">
        <v>160</v>
      </c>
      <c r="K259" s="6" t="s">
        <v>635</v>
      </c>
      <c r="L259" s="11" t="s">
        <v>636</v>
      </c>
      <c r="M259" s="12"/>
      <c r="N259" s="13"/>
      <c r="O259" s="8"/>
    </row>
    <row r="260" customFormat="false" ht="51.75" hidden="false" customHeight="false" outlineLevel="0" collapsed="false">
      <c r="A260" s="6" t="n">
        <v>2573</v>
      </c>
      <c r="B260" s="6"/>
      <c r="C260" s="6" t="s">
        <v>631</v>
      </c>
      <c r="D260" s="6" t="s">
        <v>632</v>
      </c>
      <c r="E260" s="7" t="s">
        <v>15</v>
      </c>
      <c r="F260" s="8" t="n">
        <v>42194</v>
      </c>
      <c r="G260" s="8" t="n">
        <v>42198</v>
      </c>
      <c r="H260" s="8" t="n">
        <v>42220</v>
      </c>
      <c r="I260" s="9" t="s">
        <v>90</v>
      </c>
      <c r="J260" s="10" t="s">
        <v>17</v>
      </c>
      <c r="K260" s="6" t="s">
        <v>383</v>
      </c>
      <c r="L260" s="11" t="s">
        <v>637</v>
      </c>
      <c r="M260" s="12"/>
      <c r="N260" s="13"/>
      <c r="O260" s="8"/>
    </row>
    <row r="261" customFormat="false" ht="25.5" hidden="false" customHeight="false" outlineLevel="0" collapsed="false">
      <c r="A261" s="6" t="n">
        <v>2616</v>
      </c>
      <c r="B261" s="6"/>
      <c r="C261" s="6" t="s">
        <v>638</v>
      </c>
      <c r="D261" s="6" t="s">
        <v>639</v>
      </c>
      <c r="E261" s="7" t="s">
        <v>15</v>
      </c>
      <c r="F261" s="8" t="n">
        <v>42202</v>
      </c>
      <c r="G261" s="8" t="n">
        <v>42205</v>
      </c>
      <c r="H261" s="8" t="n">
        <v>42216</v>
      </c>
      <c r="I261" s="9" t="s">
        <v>33</v>
      </c>
      <c r="J261" s="10" t="s">
        <v>17</v>
      </c>
      <c r="K261" s="6" t="s">
        <v>640</v>
      </c>
      <c r="L261" s="11" t="s">
        <v>641</v>
      </c>
      <c r="M261" s="15" t="s">
        <v>40</v>
      </c>
      <c r="N261" s="13"/>
      <c r="O261" s="8"/>
    </row>
    <row r="262" customFormat="false" ht="25.5" hidden="false" customHeight="false" outlineLevel="0" collapsed="false">
      <c r="A262" s="6" t="n">
        <v>2653</v>
      </c>
      <c r="B262" s="6"/>
      <c r="C262" s="6" t="s">
        <v>642</v>
      </c>
      <c r="D262" s="6" t="s">
        <v>643</v>
      </c>
      <c r="E262" s="7" t="s">
        <v>15</v>
      </c>
      <c r="F262" s="8" t="n">
        <v>42208</v>
      </c>
      <c r="G262" s="8" t="n">
        <v>42209</v>
      </c>
      <c r="H262" s="8" t="n">
        <v>42216</v>
      </c>
      <c r="I262" s="9" t="s">
        <v>33</v>
      </c>
      <c r="J262" s="10" t="s">
        <v>17</v>
      </c>
      <c r="K262" s="6" t="s">
        <v>644</v>
      </c>
      <c r="L262" s="11" t="s">
        <v>645</v>
      </c>
      <c r="M262" s="15" t="s">
        <v>40</v>
      </c>
      <c r="N262" s="13"/>
      <c r="O262" s="8"/>
    </row>
    <row r="263" customFormat="false" ht="38.25" hidden="false" customHeight="false" outlineLevel="0" collapsed="false">
      <c r="A263" s="6" t="n">
        <v>2681</v>
      </c>
      <c r="B263" s="6"/>
      <c r="C263" s="6" t="s">
        <v>646</v>
      </c>
      <c r="D263" s="6" t="s">
        <v>647</v>
      </c>
      <c r="E263" s="7" t="s">
        <v>15</v>
      </c>
      <c r="F263" s="8" t="n">
        <v>42213</v>
      </c>
      <c r="G263" s="8" t="n">
        <v>42213</v>
      </c>
      <c r="H263" s="8" t="n">
        <v>42226</v>
      </c>
      <c r="I263" s="9" t="s">
        <v>47</v>
      </c>
      <c r="J263" s="10" t="s">
        <v>17</v>
      </c>
      <c r="K263" s="6" t="s">
        <v>648</v>
      </c>
      <c r="L263" s="11" t="s">
        <v>649</v>
      </c>
      <c r="M263" s="15" t="s">
        <v>40</v>
      </c>
      <c r="N263" s="13"/>
      <c r="O263" s="8"/>
    </row>
    <row r="264" customFormat="false" ht="25.5" hidden="false" customHeight="false" outlineLevel="0" collapsed="false">
      <c r="A264" s="6" t="n">
        <v>2688</v>
      </c>
      <c r="B264" s="6"/>
      <c r="C264" s="6" t="s">
        <v>650</v>
      </c>
      <c r="D264" s="6" t="s">
        <v>651</v>
      </c>
      <c r="E264" s="7" t="s">
        <v>15</v>
      </c>
      <c r="F264" s="8" t="n">
        <v>42213</v>
      </c>
      <c r="G264" s="8" t="n">
        <v>42213</v>
      </c>
      <c r="H264" s="8" t="n">
        <v>42260</v>
      </c>
      <c r="I264" s="9" t="s">
        <v>33</v>
      </c>
      <c r="J264" s="10" t="s">
        <v>17</v>
      </c>
      <c r="K264" s="6" t="s">
        <v>60</v>
      </c>
      <c r="L264" s="11" t="s">
        <v>652</v>
      </c>
      <c r="M264" s="15"/>
      <c r="N264" s="13"/>
      <c r="O264" s="8"/>
    </row>
    <row r="265" customFormat="false" ht="89.25" hidden="false" customHeight="false" outlineLevel="0" collapsed="false">
      <c r="A265" s="6" t="n">
        <v>2689</v>
      </c>
      <c r="B265" s="6"/>
      <c r="C265" s="6" t="s">
        <v>653</v>
      </c>
      <c r="D265" s="6" t="s">
        <v>654</v>
      </c>
      <c r="E265" s="7" t="s">
        <v>15</v>
      </c>
      <c r="F265" s="8" t="n">
        <v>42212</v>
      </c>
      <c r="G265" s="8" t="n">
        <v>42213</v>
      </c>
      <c r="H265" s="8" t="n">
        <v>42264</v>
      </c>
      <c r="I265" s="9" t="s">
        <v>16</v>
      </c>
      <c r="J265" s="10" t="s">
        <v>17</v>
      </c>
      <c r="K265" s="6" t="s">
        <v>305</v>
      </c>
      <c r="L265" s="11" t="s">
        <v>655</v>
      </c>
      <c r="M265" s="15"/>
      <c r="N265" s="13"/>
      <c r="O265" s="8"/>
    </row>
    <row r="266" customFormat="false" ht="26.25" hidden="false" customHeight="false" outlineLevel="0" collapsed="false">
      <c r="A266" s="6" t="n">
        <v>2690</v>
      </c>
      <c r="B266" s="6"/>
      <c r="C266" s="6" t="s">
        <v>656</v>
      </c>
      <c r="D266" s="6" t="s">
        <v>657</v>
      </c>
      <c r="E266" s="7" t="s">
        <v>15</v>
      </c>
      <c r="F266" s="8" t="n">
        <v>42212</v>
      </c>
      <c r="G266" s="8" t="n">
        <v>42213</v>
      </c>
      <c r="H266" s="8" t="n">
        <v>42264</v>
      </c>
      <c r="I266" s="9" t="s">
        <v>141</v>
      </c>
      <c r="J266" s="10" t="s">
        <v>17</v>
      </c>
      <c r="K266" s="6" t="s">
        <v>658</v>
      </c>
      <c r="L266" s="11" t="s">
        <v>659</v>
      </c>
      <c r="M266" s="12"/>
      <c r="N266" s="13"/>
      <c r="O266" s="8"/>
    </row>
    <row r="267" customFormat="false" ht="26.25" hidden="false" customHeight="false" outlineLevel="0" collapsed="false">
      <c r="A267" s="6" t="n">
        <v>2691</v>
      </c>
      <c r="B267" s="6"/>
      <c r="C267" s="6" t="s">
        <v>656</v>
      </c>
      <c r="D267" s="6" t="s">
        <v>657</v>
      </c>
      <c r="E267" s="7" t="s">
        <v>15</v>
      </c>
      <c r="F267" s="8" t="n">
        <v>42212</v>
      </c>
      <c r="G267" s="8" t="n">
        <v>42213</v>
      </c>
      <c r="H267" s="8" t="n">
        <v>42264</v>
      </c>
      <c r="I267" s="9" t="s">
        <v>28</v>
      </c>
      <c r="J267" s="10" t="s">
        <v>17</v>
      </c>
      <c r="K267" s="6" t="s">
        <v>660</v>
      </c>
      <c r="L267" s="11" t="s">
        <v>661</v>
      </c>
      <c r="M267" s="12"/>
      <c r="N267" s="13"/>
      <c r="O267" s="8"/>
    </row>
    <row r="268" customFormat="false" ht="51.75" hidden="false" customHeight="false" outlineLevel="0" collapsed="false">
      <c r="A268" s="6" t="n">
        <v>2700</v>
      </c>
      <c r="B268" s="6"/>
      <c r="C268" s="6" t="s">
        <v>662</v>
      </c>
      <c r="D268" s="8" t="s">
        <v>663</v>
      </c>
      <c r="E268" s="7" t="s">
        <v>15</v>
      </c>
      <c r="F268" s="8" t="n">
        <v>42215</v>
      </c>
      <c r="G268" s="8" t="n">
        <v>42215</v>
      </c>
      <c r="H268" s="8" t="n">
        <v>42271</v>
      </c>
      <c r="I268" s="9" t="s">
        <v>90</v>
      </c>
      <c r="J268" s="10" t="s">
        <v>17</v>
      </c>
      <c r="K268" s="6" t="s">
        <v>633</v>
      </c>
      <c r="L268" s="11" t="s">
        <v>634</v>
      </c>
      <c r="M268" s="12" t="s">
        <v>121</v>
      </c>
      <c r="N268" s="13"/>
      <c r="O268" s="8"/>
    </row>
    <row r="269" customFormat="false" ht="30" hidden="false" customHeight="false" outlineLevel="0" collapsed="false">
      <c r="A269" s="6" t="n">
        <v>2701</v>
      </c>
      <c r="B269" s="6"/>
      <c r="C269" s="6" t="s">
        <v>662</v>
      </c>
      <c r="D269" s="8" t="s">
        <v>663</v>
      </c>
      <c r="E269" s="7" t="s">
        <v>15</v>
      </c>
      <c r="F269" s="8" t="n">
        <v>42215</v>
      </c>
      <c r="G269" s="8" t="n">
        <v>42215</v>
      </c>
      <c r="H269" s="8" t="n">
        <v>42271</v>
      </c>
      <c r="I269" s="9" t="s">
        <v>90</v>
      </c>
      <c r="J269" s="10" t="s">
        <v>160</v>
      </c>
      <c r="K269" s="6" t="s">
        <v>635</v>
      </c>
      <c r="L269" s="11" t="s">
        <v>636</v>
      </c>
      <c r="M269" s="12" t="s">
        <v>121</v>
      </c>
      <c r="N269" s="13"/>
      <c r="O269" s="8"/>
    </row>
    <row r="270" customFormat="false" ht="51.75" hidden="false" customHeight="false" outlineLevel="0" collapsed="false">
      <c r="A270" s="6" t="n">
        <v>2702</v>
      </c>
      <c r="B270" s="6"/>
      <c r="C270" s="6" t="s">
        <v>664</v>
      </c>
      <c r="D270" s="8" t="s">
        <v>665</v>
      </c>
      <c r="E270" s="7" t="s">
        <v>15</v>
      </c>
      <c r="F270" s="8" t="n">
        <v>42215</v>
      </c>
      <c r="G270" s="8" t="n">
        <v>42215</v>
      </c>
      <c r="H270" s="8" t="n">
        <v>42271</v>
      </c>
      <c r="I270" s="9" t="s">
        <v>90</v>
      </c>
      <c r="J270" s="10" t="s">
        <v>17</v>
      </c>
      <c r="K270" s="6" t="s">
        <v>383</v>
      </c>
      <c r="L270" s="11" t="s">
        <v>637</v>
      </c>
      <c r="M270" s="12" t="s">
        <v>121</v>
      </c>
      <c r="N270" s="13"/>
      <c r="O270" s="8"/>
    </row>
    <row r="271" customFormat="false" ht="39" hidden="false" customHeight="false" outlineLevel="0" collapsed="false">
      <c r="A271" s="6" t="n">
        <v>2703</v>
      </c>
      <c r="B271" s="6"/>
      <c r="C271" s="6" t="s">
        <v>664</v>
      </c>
      <c r="D271" s="8" t="s">
        <v>665</v>
      </c>
      <c r="E271" s="7" t="s">
        <v>15</v>
      </c>
      <c r="F271" s="8" t="n">
        <v>42215</v>
      </c>
      <c r="G271" s="8" t="n">
        <v>42215</v>
      </c>
      <c r="H271" s="8" t="n">
        <v>42246</v>
      </c>
      <c r="I271" s="9" t="s">
        <v>47</v>
      </c>
      <c r="J271" s="10" t="s">
        <v>17</v>
      </c>
      <c r="K271" s="6" t="s">
        <v>374</v>
      </c>
      <c r="L271" s="11" t="s">
        <v>375</v>
      </c>
      <c r="M271" s="12" t="s">
        <v>121</v>
      </c>
      <c r="N271" s="13"/>
      <c r="O271" s="8"/>
    </row>
    <row r="272" customFormat="false" ht="51.75" hidden="false" customHeight="false" outlineLevel="0" collapsed="false">
      <c r="A272" s="6" t="n">
        <v>2704</v>
      </c>
      <c r="B272" s="6"/>
      <c r="C272" s="6" t="s">
        <v>664</v>
      </c>
      <c r="D272" s="8" t="s">
        <v>665</v>
      </c>
      <c r="E272" s="7" t="s">
        <v>15</v>
      </c>
      <c r="F272" s="8" t="n">
        <v>42215</v>
      </c>
      <c r="G272" s="8" t="n">
        <v>42215</v>
      </c>
      <c r="H272" s="8" t="n">
        <v>42246</v>
      </c>
      <c r="I272" s="9" t="s">
        <v>47</v>
      </c>
      <c r="J272" s="10" t="s">
        <v>160</v>
      </c>
      <c r="K272" s="6" t="s">
        <v>374</v>
      </c>
      <c r="L272" s="11" t="s">
        <v>376</v>
      </c>
      <c r="M272" s="12" t="s">
        <v>121</v>
      </c>
      <c r="N272" s="13"/>
      <c r="O272" s="8"/>
    </row>
    <row r="273" customFormat="false" ht="30" hidden="false" customHeight="false" outlineLevel="0" collapsed="false">
      <c r="A273" s="6" t="n">
        <v>2705</v>
      </c>
      <c r="B273" s="6"/>
      <c r="C273" s="6" t="s">
        <v>664</v>
      </c>
      <c r="D273" s="8" t="s">
        <v>665</v>
      </c>
      <c r="E273" s="7" t="s">
        <v>15</v>
      </c>
      <c r="F273" s="8" t="n">
        <v>42215</v>
      </c>
      <c r="G273" s="8" t="n">
        <v>42215</v>
      </c>
      <c r="H273" s="8" t="n">
        <v>42246</v>
      </c>
      <c r="I273" s="9" t="s">
        <v>47</v>
      </c>
      <c r="J273" s="10" t="s">
        <v>17</v>
      </c>
      <c r="K273" s="6" t="s">
        <v>377</v>
      </c>
      <c r="L273" s="11" t="s">
        <v>378</v>
      </c>
      <c r="M273" s="12" t="s">
        <v>121</v>
      </c>
      <c r="N273" s="13"/>
      <c r="O273" s="8"/>
    </row>
    <row r="274" customFormat="false" ht="30" hidden="false" customHeight="false" outlineLevel="0" collapsed="false">
      <c r="A274" s="6" t="n">
        <v>2706</v>
      </c>
      <c r="B274" s="6"/>
      <c r="C274" s="6" t="s">
        <v>664</v>
      </c>
      <c r="D274" s="8" t="s">
        <v>665</v>
      </c>
      <c r="E274" s="7" t="s">
        <v>15</v>
      </c>
      <c r="F274" s="8" t="n">
        <v>42215</v>
      </c>
      <c r="G274" s="8" t="n">
        <v>42215</v>
      </c>
      <c r="H274" s="8" t="n">
        <v>42246</v>
      </c>
      <c r="I274" s="9" t="s">
        <v>47</v>
      </c>
      <c r="J274" s="10" t="s">
        <v>17</v>
      </c>
      <c r="K274" s="6" t="s">
        <v>379</v>
      </c>
      <c r="L274" s="11" t="s">
        <v>380</v>
      </c>
      <c r="M274" s="12" t="s">
        <v>121</v>
      </c>
      <c r="N274" s="13"/>
      <c r="O274" s="8"/>
    </row>
    <row r="275" customFormat="false" ht="51.75" hidden="false" customHeight="false" outlineLevel="0" collapsed="false">
      <c r="A275" s="6" t="n">
        <v>2707</v>
      </c>
      <c r="B275" s="6"/>
      <c r="C275" s="6" t="s">
        <v>664</v>
      </c>
      <c r="D275" s="8" t="s">
        <v>665</v>
      </c>
      <c r="E275" s="7" t="s">
        <v>15</v>
      </c>
      <c r="F275" s="8" t="n">
        <v>42215</v>
      </c>
      <c r="G275" s="8" t="n">
        <v>42215</v>
      </c>
      <c r="H275" s="8" t="n">
        <v>42246</v>
      </c>
      <c r="I275" s="9" t="s">
        <v>47</v>
      </c>
      <c r="J275" s="10" t="s">
        <v>17</v>
      </c>
      <c r="K275" s="6" t="s">
        <v>381</v>
      </c>
      <c r="L275" s="11" t="s">
        <v>382</v>
      </c>
      <c r="M275" s="12" t="s">
        <v>121</v>
      </c>
      <c r="N275" s="13"/>
      <c r="O275" s="8"/>
    </row>
    <row r="276" customFormat="false" ht="115.5" hidden="false" customHeight="false" outlineLevel="0" collapsed="false">
      <c r="A276" s="6" t="n">
        <v>2708</v>
      </c>
      <c r="B276" s="6"/>
      <c r="C276" s="6" t="s">
        <v>664</v>
      </c>
      <c r="D276" s="8" t="s">
        <v>665</v>
      </c>
      <c r="E276" s="7" t="s">
        <v>15</v>
      </c>
      <c r="F276" s="8" t="n">
        <v>42215</v>
      </c>
      <c r="G276" s="8" t="n">
        <v>42215</v>
      </c>
      <c r="H276" s="8" t="n">
        <v>42246</v>
      </c>
      <c r="I276" s="9" t="s">
        <v>47</v>
      </c>
      <c r="J276" s="10" t="s">
        <v>17</v>
      </c>
      <c r="K276" s="6" t="s">
        <v>383</v>
      </c>
      <c r="L276" s="11" t="s">
        <v>384</v>
      </c>
      <c r="M276" s="12" t="s">
        <v>121</v>
      </c>
      <c r="N276" s="13"/>
      <c r="O276" s="8"/>
    </row>
    <row r="277" customFormat="false" ht="26.25" hidden="false" customHeight="false" outlineLevel="0" collapsed="false">
      <c r="A277" s="6" t="n">
        <v>2727</v>
      </c>
      <c r="B277" s="6"/>
      <c r="C277" s="6" t="s">
        <v>666</v>
      </c>
      <c r="D277" s="6" t="s">
        <v>667</v>
      </c>
      <c r="E277" s="7" t="s">
        <v>15</v>
      </c>
      <c r="F277" s="8" t="n">
        <v>42215</v>
      </c>
      <c r="G277" s="8" t="n">
        <v>42216</v>
      </c>
      <c r="H277" s="8" t="n">
        <v>42226</v>
      </c>
      <c r="I277" s="9" t="s">
        <v>47</v>
      </c>
      <c r="J277" s="10" t="s">
        <v>17</v>
      </c>
      <c r="K277" s="6" t="s">
        <v>668</v>
      </c>
      <c r="L277" s="11" t="s">
        <v>265</v>
      </c>
      <c r="M277" s="12" t="s">
        <v>40</v>
      </c>
      <c r="N277" s="13"/>
      <c r="O277" s="8"/>
    </row>
    <row r="278" customFormat="false" ht="26.25" hidden="false" customHeight="false" outlineLevel="0" collapsed="false">
      <c r="A278" s="6" t="n">
        <v>2728</v>
      </c>
      <c r="B278" s="6"/>
      <c r="C278" s="6" t="s">
        <v>669</v>
      </c>
      <c r="D278" s="6" t="s">
        <v>670</v>
      </c>
      <c r="E278" s="7" t="s">
        <v>15</v>
      </c>
      <c r="F278" s="8" t="n">
        <v>42215</v>
      </c>
      <c r="G278" s="8" t="n">
        <v>42216</v>
      </c>
      <c r="H278" s="8" t="n">
        <v>42226</v>
      </c>
      <c r="I278" s="9" t="s">
        <v>24</v>
      </c>
      <c r="J278" s="10" t="s">
        <v>17</v>
      </c>
      <c r="K278" s="6" t="s">
        <v>192</v>
      </c>
      <c r="L278" s="11" t="s">
        <v>20</v>
      </c>
      <c r="M278" s="12" t="s">
        <v>40</v>
      </c>
      <c r="N278" s="13"/>
      <c r="O278" s="8"/>
    </row>
    <row r="279" customFormat="false" ht="51.75" hidden="false" customHeight="false" outlineLevel="0" collapsed="false">
      <c r="A279" s="6" t="n">
        <v>2741</v>
      </c>
      <c r="B279" s="6"/>
      <c r="C279" s="6" t="s">
        <v>671</v>
      </c>
      <c r="D279" s="6" t="s">
        <v>672</v>
      </c>
      <c r="E279" s="7" t="s">
        <v>15</v>
      </c>
      <c r="F279" s="8" t="n">
        <v>42219</v>
      </c>
      <c r="G279" s="8" t="n">
        <v>42219</v>
      </c>
      <c r="H279" s="8" t="n">
        <v>42275</v>
      </c>
      <c r="I279" s="9" t="s">
        <v>33</v>
      </c>
      <c r="J279" s="10" t="s">
        <v>17</v>
      </c>
      <c r="K279" s="6" t="s">
        <v>34</v>
      </c>
      <c r="L279" s="11" t="s">
        <v>673</v>
      </c>
      <c r="M279" s="12"/>
      <c r="N279" s="13"/>
      <c r="O279" s="8"/>
    </row>
    <row r="280" customFormat="false" ht="64.5" hidden="false" customHeight="false" outlineLevel="0" collapsed="false">
      <c r="A280" s="6" t="n">
        <v>2742</v>
      </c>
      <c r="B280" s="6"/>
      <c r="C280" s="6" t="s">
        <v>671</v>
      </c>
      <c r="D280" s="6" t="s">
        <v>672</v>
      </c>
      <c r="E280" s="7" t="s">
        <v>15</v>
      </c>
      <c r="F280" s="8" t="n">
        <v>42219</v>
      </c>
      <c r="G280" s="8" t="n">
        <v>42219</v>
      </c>
      <c r="H280" s="8" t="n">
        <v>42275</v>
      </c>
      <c r="I280" s="9" t="s">
        <v>33</v>
      </c>
      <c r="J280" s="10" t="s">
        <v>17</v>
      </c>
      <c r="K280" s="6" t="s">
        <v>543</v>
      </c>
      <c r="L280" s="11" t="s">
        <v>674</v>
      </c>
      <c r="M280" s="12"/>
      <c r="N280" s="13"/>
      <c r="O280" s="8"/>
    </row>
    <row r="281" customFormat="false" ht="26.25" hidden="false" customHeight="false" outlineLevel="0" collapsed="false">
      <c r="A281" s="6" t="n">
        <v>2743</v>
      </c>
      <c r="B281" s="6"/>
      <c r="C281" s="6" t="s">
        <v>675</v>
      </c>
      <c r="D281" s="6" t="s">
        <v>676</v>
      </c>
      <c r="E281" s="7" t="s">
        <v>15</v>
      </c>
      <c r="F281" s="8" t="n">
        <v>42219</v>
      </c>
      <c r="G281" s="8" t="n">
        <v>42219</v>
      </c>
      <c r="H281" s="8" t="n">
        <v>42275</v>
      </c>
      <c r="I281" s="9" t="s">
        <v>47</v>
      </c>
      <c r="J281" s="10" t="s">
        <v>17</v>
      </c>
      <c r="K281" s="6" t="s">
        <v>600</v>
      </c>
      <c r="L281" s="11" t="s">
        <v>90</v>
      </c>
      <c r="M281" s="12"/>
      <c r="N281" s="13"/>
      <c r="O281" s="8"/>
    </row>
    <row r="282" customFormat="false" ht="26.25" hidden="false" customHeight="false" outlineLevel="0" collapsed="false">
      <c r="A282" s="6" t="n">
        <v>2761</v>
      </c>
      <c r="B282" s="6"/>
      <c r="C282" s="6" t="s">
        <v>677</v>
      </c>
      <c r="D282" s="6" t="s">
        <v>678</v>
      </c>
      <c r="E282" s="7" t="s">
        <v>15</v>
      </c>
      <c r="F282" s="8" t="n">
        <v>42219</v>
      </c>
      <c r="G282" s="8" t="n">
        <v>42220</v>
      </c>
      <c r="H282" s="8" t="n">
        <v>42236</v>
      </c>
      <c r="I282" s="9" t="s">
        <v>20</v>
      </c>
      <c r="J282" s="10" t="s">
        <v>17</v>
      </c>
      <c r="K282" s="6" t="s">
        <v>679</v>
      </c>
      <c r="L282" s="11" t="s">
        <v>39</v>
      </c>
      <c r="M282" s="12" t="s">
        <v>40</v>
      </c>
      <c r="N282" s="13"/>
      <c r="O282" s="8"/>
    </row>
    <row r="283" customFormat="false" ht="26.25" hidden="false" customHeight="false" outlineLevel="0" collapsed="false">
      <c r="A283" s="6" t="n">
        <v>2762</v>
      </c>
      <c r="B283" s="6"/>
      <c r="C283" s="6" t="s">
        <v>680</v>
      </c>
      <c r="D283" s="8" t="s">
        <v>681</v>
      </c>
      <c r="E283" s="7" t="s">
        <v>15</v>
      </c>
      <c r="F283" s="8" t="n">
        <v>42220</v>
      </c>
      <c r="G283" s="8" t="n">
        <v>42220</v>
      </c>
      <c r="H283" s="8" t="n">
        <v>42236</v>
      </c>
      <c r="I283" s="9" t="s">
        <v>33</v>
      </c>
      <c r="J283" s="10" t="s">
        <v>17</v>
      </c>
      <c r="K283" s="6" t="s">
        <v>679</v>
      </c>
      <c r="L283" s="11" t="s">
        <v>682</v>
      </c>
      <c r="M283" s="12" t="s">
        <v>40</v>
      </c>
      <c r="N283" s="13"/>
      <c r="O283" s="8"/>
    </row>
    <row r="284" customFormat="false" ht="26.25" hidden="false" customHeight="false" outlineLevel="0" collapsed="false">
      <c r="A284" s="6" t="n">
        <v>2763</v>
      </c>
      <c r="B284" s="6"/>
      <c r="C284" s="6" t="s">
        <v>683</v>
      </c>
      <c r="D284" s="8" t="s">
        <v>684</v>
      </c>
      <c r="E284" s="7" t="s">
        <v>15</v>
      </c>
      <c r="F284" s="8" t="n">
        <v>42220</v>
      </c>
      <c r="G284" s="8" t="n">
        <v>42220</v>
      </c>
      <c r="H284" s="8" t="n">
        <v>42236</v>
      </c>
      <c r="I284" s="9" t="s">
        <v>33</v>
      </c>
      <c r="J284" s="10" t="s">
        <v>17</v>
      </c>
      <c r="K284" s="6" t="s">
        <v>685</v>
      </c>
      <c r="L284" s="11" t="s">
        <v>264</v>
      </c>
      <c r="M284" s="12" t="s">
        <v>40</v>
      </c>
      <c r="N284" s="13"/>
      <c r="O284" s="8"/>
    </row>
    <row r="285" customFormat="false" ht="26.25" hidden="false" customHeight="false" outlineLevel="0" collapsed="false">
      <c r="A285" s="6" t="n">
        <v>2764</v>
      </c>
      <c r="B285" s="6"/>
      <c r="C285" s="6" t="s">
        <v>686</v>
      </c>
      <c r="D285" s="8" t="s">
        <v>687</v>
      </c>
      <c r="E285" s="7" t="s">
        <v>15</v>
      </c>
      <c r="F285" s="8" t="n">
        <v>42220</v>
      </c>
      <c r="G285" s="8" t="n">
        <v>42220</v>
      </c>
      <c r="H285" s="8" t="n">
        <v>42274</v>
      </c>
      <c r="I285" s="9" t="s">
        <v>33</v>
      </c>
      <c r="J285" s="10" t="s">
        <v>17</v>
      </c>
      <c r="K285" s="6" t="s">
        <v>217</v>
      </c>
      <c r="L285" s="11" t="s">
        <v>218</v>
      </c>
      <c r="M285" s="12"/>
      <c r="N285" s="13"/>
      <c r="O285" s="8"/>
    </row>
    <row r="286" customFormat="false" ht="77.25" hidden="false" customHeight="false" outlineLevel="0" collapsed="false">
      <c r="A286" s="6" t="n">
        <v>2765</v>
      </c>
      <c r="B286" s="6"/>
      <c r="C286" s="6" t="s">
        <v>688</v>
      </c>
      <c r="D286" s="8" t="s">
        <v>689</v>
      </c>
      <c r="E286" s="7" t="s">
        <v>15</v>
      </c>
      <c r="F286" s="8" t="n">
        <v>42220</v>
      </c>
      <c r="G286" s="8" t="n">
        <v>42220</v>
      </c>
      <c r="H286" s="8" t="n">
        <v>42274</v>
      </c>
      <c r="I286" s="9" t="s">
        <v>33</v>
      </c>
      <c r="J286" s="10" t="s">
        <v>17</v>
      </c>
      <c r="K286" s="6" t="s">
        <v>64</v>
      </c>
      <c r="L286" s="11" t="s">
        <v>690</v>
      </c>
      <c r="M286" s="12"/>
      <c r="N286" s="13"/>
      <c r="O286" s="8"/>
    </row>
    <row r="287" customFormat="false" ht="39" hidden="false" customHeight="false" outlineLevel="0" collapsed="false">
      <c r="A287" s="6" t="n">
        <v>2766</v>
      </c>
      <c r="B287" s="6"/>
      <c r="C287" s="6" t="s">
        <v>688</v>
      </c>
      <c r="D287" s="8" t="s">
        <v>689</v>
      </c>
      <c r="E287" s="7" t="s">
        <v>15</v>
      </c>
      <c r="F287" s="8" t="n">
        <v>42220</v>
      </c>
      <c r="G287" s="8" t="n">
        <v>42220</v>
      </c>
      <c r="H287" s="8" t="n">
        <v>42274</v>
      </c>
      <c r="I287" s="9" t="s">
        <v>33</v>
      </c>
      <c r="J287" s="10" t="s">
        <v>17</v>
      </c>
      <c r="K287" s="6" t="s">
        <v>691</v>
      </c>
      <c r="L287" s="11" t="s">
        <v>692</v>
      </c>
      <c r="M287" s="12"/>
      <c r="N287" s="13"/>
      <c r="O287" s="8"/>
    </row>
    <row r="288" customFormat="false" ht="39" hidden="false" customHeight="false" outlineLevel="0" collapsed="false">
      <c r="A288" s="6" t="n">
        <v>2767</v>
      </c>
      <c r="B288" s="6"/>
      <c r="C288" s="6" t="s">
        <v>688</v>
      </c>
      <c r="D288" s="8" t="s">
        <v>689</v>
      </c>
      <c r="E288" s="7" t="s">
        <v>15</v>
      </c>
      <c r="F288" s="8" t="n">
        <v>42220</v>
      </c>
      <c r="G288" s="8" t="n">
        <v>42220</v>
      </c>
      <c r="H288" s="8" t="n">
        <v>42274</v>
      </c>
      <c r="I288" s="9" t="s">
        <v>33</v>
      </c>
      <c r="J288" s="10" t="s">
        <v>17</v>
      </c>
      <c r="K288" s="6" t="s">
        <v>70</v>
      </c>
      <c r="L288" s="11" t="s">
        <v>71</v>
      </c>
      <c r="M288" s="12"/>
      <c r="N288" s="13"/>
      <c r="O288" s="8"/>
    </row>
    <row r="289" customFormat="false" ht="39" hidden="false" customHeight="false" outlineLevel="0" collapsed="false">
      <c r="A289" s="6" t="n">
        <v>2768</v>
      </c>
      <c r="B289" s="6"/>
      <c r="C289" s="6" t="s">
        <v>693</v>
      </c>
      <c r="D289" s="8" t="s">
        <v>694</v>
      </c>
      <c r="E289" s="7" t="s">
        <v>15</v>
      </c>
      <c r="F289" s="8" t="n">
        <v>42220</v>
      </c>
      <c r="G289" s="8" t="n">
        <v>42220</v>
      </c>
      <c r="H289" s="8" t="n">
        <v>42257</v>
      </c>
      <c r="I289" s="9" t="s">
        <v>24</v>
      </c>
      <c r="J289" s="10" t="s">
        <v>17</v>
      </c>
      <c r="K289" s="6" t="s">
        <v>18</v>
      </c>
      <c r="L289" s="11" t="s">
        <v>695</v>
      </c>
      <c r="M289" s="12"/>
      <c r="N289" s="13"/>
      <c r="O289" s="8"/>
    </row>
    <row r="290" customFormat="false" ht="39" hidden="false" customHeight="false" outlineLevel="0" collapsed="false">
      <c r="A290" s="6" t="n">
        <v>2769</v>
      </c>
      <c r="B290" s="6"/>
      <c r="C290" s="6" t="s">
        <v>693</v>
      </c>
      <c r="D290" s="8" t="s">
        <v>694</v>
      </c>
      <c r="E290" s="7" t="s">
        <v>15</v>
      </c>
      <c r="F290" s="8" t="n">
        <v>42220</v>
      </c>
      <c r="G290" s="8" t="n">
        <v>42220</v>
      </c>
      <c r="H290" s="8" t="n">
        <v>42257</v>
      </c>
      <c r="I290" s="9" t="s">
        <v>24</v>
      </c>
      <c r="J290" s="10" t="s">
        <v>17</v>
      </c>
      <c r="K290" s="6" t="s">
        <v>18</v>
      </c>
      <c r="L290" s="11" t="s">
        <v>229</v>
      </c>
      <c r="M290" s="12" t="s">
        <v>696</v>
      </c>
      <c r="N290" s="13"/>
      <c r="O290" s="8"/>
    </row>
    <row r="291" customFormat="false" ht="39" hidden="false" customHeight="false" outlineLevel="0" collapsed="false">
      <c r="A291" s="6" t="n">
        <v>2770</v>
      </c>
      <c r="B291" s="6"/>
      <c r="C291" s="6" t="s">
        <v>693</v>
      </c>
      <c r="D291" s="8" t="s">
        <v>694</v>
      </c>
      <c r="E291" s="7" t="s">
        <v>15</v>
      </c>
      <c r="F291" s="8" t="n">
        <v>42220</v>
      </c>
      <c r="G291" s="8" t="n">
        <v>42220</v>
      </c>
      <c r="H291" s="8" t="n">
        <v>42257</v>
      </c>
      <c r="I291" s="9" t="s">
        <v>24</v>
      </c>
      <c r="J291" s="10" t="s">
        <v>17</v>
      </c>
      <c r="K291" s="6" t="s">
        <v>571</v>
      </c>
      <c r="L291" s="11" t="s">
        <v>697</v>
      </c>
      <c r="M291" s="12"/>
      <c r="N291" s="13"/>
      <c r="O291" s="8"/>
    </row>
    <row r="292" customFormat="false" ht="39" hidden="false" customHeight="false" outlineLevel="0" collapsed="false">
      <c r="A292" s="6" t="n">
        <v>2771</v>
      </c>
      <c r="B292" s="6"/>
      <c r="C292" s="6" t="s">
        <v>693</v>
      </c>
      <c r="D292" s="8" t="s">
        <v>694</v>
      </c>
      <c r="E292" s="7" t="s">
        <v>15</v>
      </c>
      <c r="F292" s="8" t="n">
        <v>42220</v>
      </c>
      <c r="G292" s="8" t="n">
        <v>42220</v>
      </c>
      <c r="H292" s="8" t="n">
        <v>42257</v>
      </c>
      <c r="I292" s="9" t="s">
        <v>24</v>
      </c>
      <c r="J292" s="10" t="s">
        <v>17</v>
      </c>
      <c r="K292" s="6" t="s">
        <v>571</v>
      </c>
      <c r="L292" s="11" t="s">
        <v>698</v>
      </c>
      <c r="M292" s="12"/>
      <c r="N292" s="13"/>
      <c r="O292" s="8"/>
    </row>
    <row r="293" customFormat="false" ht="39" hidden="false" customHeight="false" outlineLevel="0" collapsed="false">
      <c r="A293" s="6" t="n">
        <v>2772</v>
      </c>
      <c r="B293" s="6"/>
      <c r="C293" s="6" t="s">
        <v>693</v>
      </c>
      <c r="D293" s="8" t="s">
        <v>694</v>
      </c>
      <c r="E293" s="7" t="s">
        <v>15</v>
      </c>
      <c r="F293" s="8" t="n">
        <v>42220</v>
      </c>
      <c r="G293" s="8" t="n">
        <v>42220</v>
      </c>
      <c r="H293" s="8" t="n">
        <v>42257</v>
      </c>
      <c r="I293" s="9" t="s">
        <v>24</v>
      </c>
      <c r="J293" s="10" t="s">
        <v>17</v>
      </c>
      <c r="K293" s="6" t="s">
        <v>571</v>
      </c>
      <c r="L293" s="11" t="s">
        <v>341</v>
      </c>
      <c r="M293" s="12"/>
      <c r="N293" s="13"/>
      <c r="O293" s="8"/>
    </row>
    <row r="294" customFormat="false" ht="39" hidden="false" customHeight="false" outlineLevel="0" collapsed="false">
      <c r="A294" s="6" t="n">
        <v>2773</v>
      </c>
      <c r="B294" s="6"/>
      <c r="C294" s="6" t="s">
        <v>693</v>
      </c>
      <c r="D294" s="8" t="s">
        <v>694</v>
      </c>
      <c r="E294" s="7" t="s">
        <v>15</v>
      </c>
      <c r="F294" s="8" t="n">
        <v>42220</v>
      </c>
      <c r="G294" s="8" t="n">
        <v>42220</v>
      </c>
      <c r="H294" s="8" t="n">
        <v>42257</v>
      </c>
      <c r="I294" s="9" t="s">
        <v>24</v>
      </c>
      <c r="J294" s="10" t="s">
        <v>17</v>
      </c>
      <c r="K294" s="6" t="s">
        <v>571</v>
      </c>
      <c r="L294" s="11" t="s">
        <v>699</v>
      </c>
      <c r="M294" s="12"/>
      <c r="N294" s="13"/>
      <c r="O294" s="8"/>
    </row>
    <row r="295" customFormat="false" ht="51.75" hidden="false" customHeight="false" outlineLevel="0" collapsed="false">
      <c r="A295" s="6" t="n">
        <v>2811</v>
      </c>
      <c r="B295" s="6"/>
      <c r="C295" s="6" t="s">
        <v>700</v>
      </c>
      <c r="D295" s="6" t="s">
        <v>701</v>
      </c>
      <c r="E295" s="7" t="s">
        <v>15</v>
      </c>
      <c r="F295" s="8" t="n">
        <v>42229</v>
      </c>
      <c r="G295" s="8" t="n">
        <v>42233</v>
      </c>
      <c r="H295" s="8" t="n">
        <v>42312</v>
      </c>
      <c r="I295" s="9" t="s">
        <v>90</v>
      </c>
      <c r="J295" s="10" t="s">
        <v>17</v>
      </c>
      <c r="K295" s="6" t="s">
        <v>458</v>
      </c>
      <c r="L295" s="11" t="s">
        <v>528</v>
      </c>
      <c r="M295" s="16" t="s">
        <v>121</v>
      </c>
      <c r="N295" s="13"/>
      <c r="O295" s="8"/>
    </row>
    <row r="296" customFormat="false" ht="30" hidden="false" customHeight="false" outlineLevel="0" collapsed="false">
      <c r="A296" s="6" t="n">
        <v>2812</v>
      </c>
      <c r="B296" s="6"/>
      <c r="C296" s="6" t="s">
        <v>700</v>
      </c>
      <c r="D296" s="6" t="s">
        <v>701</v>
      </c>
      <c r="E296" s="7" t="s">
        <v>15</v>
      </c>
      <c r="F296" s="8" t="n">
        <v>42229</v>
      </c>
      <c r="G296" s="8" t="n">
        <v>42233</v>
      </c>
      <c r="H296" s="8" t="n">
        <v>42312</v>
      </c>
      <c r="I296" s="9" t="s">
        <v>33</v>
      </c>
      <c r="J296" s="10" t="s">
        <v>17</v>
      </c>
      <c r="K296" s="6" t="s">
        <v>529</v>
      </c>
      <c r="L296" s="11"/>
      <c r="M296" s="16" t="s">
        <v>121</v>
      </c>
      <c r="N296" s="13"/>
      <c r="O296" s="8"/>
    </row>
    <row r="297" customFormat="false" ht="30" hidden="false" customHeight="false" outlineLevel="0" collapsed="false">
      <c r="A297" s="6" t="n">
        <v>2813</v>
      </c>
      <c r="B297" s="6"/>
      <c r="C297" s="6" t="s">
        <v>700</v>
      </c>
      <c r="D297" s="6" t="s">
        <v>701</v>
      </c>
      <c r="E297" s="7" t="s">
        <v>15</v>
      </c>
      <c r="F297" s="8" t="n">
        <v>42229</v>
      </c>
      <c r="G297" s="8" t="n">
        <v>42233</v>
      </c>
      <c r="H297" s="8" t="n">
        <v>42312</v>
      </c>
      <c r="I297" s="9" t="s">
        <v>33</v>
      </c>
      <c r="J297" s="10" t="s">
        <v>17</v>
      </c>
      <c r="K297" s="6" t="s">
        <v>530</v>
      </c>
      <c r="L297" s="11"/>
      <c r="M297" s="16" t="s">
        <v>121</v>
      </c>
      <c r="N297" s="13"/>
      <c r="O297" s="8"/>
    </row>
    <row r="298" customFormat="false" ht="51.75" hidden="false" customHeight="false" outlineLevel="0" collapsed="false">
      <c r="A298" s="6" t="n">
        <v>2814</v>
      </c>
      <c r="B298" s="6"/>
      <c r="C298" s="6" t="s">
        <v>700</v>
      </c>
      <c r="D298" s="6" t="s">
        <v>701</v>
      </c>
      <c r="E298" s="7" t="s">
        <v>15</v>
      </c>
      <c r="F298" s="8" t="n">
        <v>42229</v>
      </c>
      <c r="G298" s="8" t="n">
        <v>42233</v>
      </c>
      <c r="H298" s="8" t="n">
        <v>42312</v>
      </c>
      <c r="I298" s="9" t="s">
        <v>90</v>
      </c>
      <c r="J298" s="10" t="s">
        <v>17</v>
      </c>
      <c r="K298" s="6" t="s">
        <v>465</v>
      </c>
      <c r="L298" s="11" t="s">
        <v>531</v>
      </c>
      <c r="M298" s="16" t="s">
        <v>121</v>
      </c>
      <c r="N298" s="13"/>
      <c r="O298" s="8"/>
    </row>
    <row r="299" customFormat="false" ht="39" hidden="false" customHeight="false" outlineLevel="0" collapsed="false">
      <c r="A299" s="6" t="n">
        <v>2815</v>
      </c>
      <c r="B299" s="6"/>
      <c r="C299" s="6" t="s">
        <v>700</v>
      </c>
      <c r="D299" s="6" t="s">
        <v>701</v>
      </c>
      <c r="E299" s="7" t="s">
        <v>15</v>
      </c>
      <c r="F299" s="8" t="n">
        <v>42229</v>
      </c>
      <c r="G299" s="8" t="n">
        <v>42233</v>
      </c>
      <c r="H299" s="8" t="n">
        <v>42312</v>
      </c>
      <c r="I299" s="9" t="s">
        <v>90</v>
      </c>
      <c r="J299" s="10" t="s">
        <v>17</v>
      </c>
      <c r="K299" s="6" t="s">
        <v>532</v>
      </c>
      <c r="L299" s="11" t="s">
        <v>533</v>
      </c>
      <c r="M299" s="16" t="s">
        <v>121</v>
      </c>
      <c r="N299" s="13"/>
      <c r="O299" s="8"/>
    </row>
    <row r="300" customFormat="false" ht="39" hidden="false" customHeight="false" outlineLevel="0" collapsed="false">
      <c r="A300" s="6" t="n">
        <v>2816</v>
      </c>
      <c r="B300" s="6"/>
      <c r="C300" s="6" t="s">
        <v>700</v>
      </c>
      <c r="D300" s="6" t="s">
        <v>701</v>
      </c>
      <c r="E300" s="7" t="s">
        <v>15</v>
      </c>
      <c r="F300" s="8" t="n">
        <v>42229</v>
      </c>
      <c r="G300" s="8" t="n">
        <v>42233</v>
      </c>
      <c r="H300" s="8" t="n">
        <v>42312</v>
      </c>
      <c r="I300" s="9" t="s">
        <v>90</v>
      </c>
      <c r="J300" s="10" t="s">
        <v>17</v>
      </c>
      <c r="K300" s="6" t="s">
        <v>534</v>
      </c>
      <c r="L300" s="11" t="s">
        <v>535</v>
      </c>
      <c r="M300" s="16" t="s">
        <v>121</v>
      </c>
      <c r="N300" s="13"/>
      <c r="O300" s="8"/>
    </row>
    <row r="301" customFormat="false" ht="26.25" hidden="false" customHeight="false" outlineLevel="0" collapsed="false">
      <c r="A301" s="6" t="n">
        <v>2817</v>
      </c>
      <c r="B301" s="6"/>
      <c r="C301" s="6" t="s">
        <v>702</v>
      </c>
      <c r="D301" s="8" t="s">
        <v>703</v>
      </c>
      <c r="E301" s="7" t="s">
        <v>15</v>
      </c>
      <c r="F301" s="8" t="n">
        <v>42234</v>
      </c>
      <c r="G301" s="8" t="n">
        <v>42234</v>
      </c>
      <c r="H301" s="8" t="n">
        <v>42277</v>
      </c>
      <c r="I301" s="9" t="s">
        <v>24</v>
      </c>
      <c r="J301" s="10" t="s">
        <v>17</v>
      </c>
      <c r="K301" s="6" t="s">
        <v>142</v>
      </c>
      <c r="L301" s="11" t="s">
        <v>704</v>
      </c>
      <c r="M301" s="12"/>
      <c r="N301" s="13"/>
      <c r="O301" s="8"/>
    </row>
    <row r="302" customFormat="false" ht="26.25" hidden="false" customHeight="false" outlineLevel="0" collapsed="false">
      <c r="A302" s="6" t="n">
        <v>2818</v>
      </c>
      <c r="B302" s="6"/>
      <c r="C302" s="6" t="s">
        <v>702</v>
      </c>
      <c r="D302" s="8" t="s">
        <v>703</v>
      </c>
      <c r="E302" s="7" t="s">
        <v>15</v>
      </c>
      <c r="F302" s="8" t="n">
        <v>42234</v>
      </c>
      <c r="G302" s="8" t="n">
        <v>42234</v>
      </c>
      <c r="H302" s="8" t="n">
        <v>42277</v>
      </c>
      <c r="I302" s="9" t="s">
        <v>24</v>
      </c>
      <c r="J302" s="10" t="s">
        <v>17</v>
      </c>
      <c r="K302" s="6" t="s">
        <v>142</v>
      </c>
      <c r="L302" s="11" t="s">
        <v>496</v>
      </c>
      <c r="M302" s="12"/>
      <c r="N302" s="13"/>
      <c r="O302" s="8"/>
    </row>
    <row r="303" customFormat="false" ht="25.5" hidden="false" customHeight="false" outlineLevel="0" collapsed="false">
      <c r="A303" s="6" t="n">
        <v>2819</v>
      </c>
      <c r="B303" s="6"/>
      <c r="C303" s="6" t="s">
        <v>702</v>
      </c>
      <c r="D303" s="8" t="s">
        <v>703</v>
      </c>
      <c r="E303" s="7" t="s">
        <v>15</v>
      </c>
      <c r="F303" s="8" t="n">
        <v>42234</v>
      </c>
      <c r="G303" s="8" t="n">
        <v>42234</v>
      </c>
      <c r="H303" s="8" t="n">
        <v>42277</v>
      </c>
      <c r="I303" s="9" t="s">
        <v>24</v>
      </c>
      <c r="J303" s="10" t="s">
        <v>17</v>
      </c>
      <c r="K303" s="6" t="s">
        <v>496</v>
      </c>
      <c r="L303" s="11" t="s">
        <v>142</v>
      </c>
      <c r="M303" s="15"/>
      <c r="N303" s="13"/>
      <c r="O303" s="8"/>
    </row>
    <row r="304" customFormat="false" ht="25.5" hidden="false" customHeight="false" outlineLevel="0" collapsed="false">
      <c r="A304" s="6" t="n">
        <v>2820</v>
      </c>
      <c r="B304" s="6"/>
      <c r="C304" s="6" t="s">
        <v>702</v>
      </c>
      <c r="D304" s="8" t="s">
        <v>703</v>
      </c>
      <c r="E304" s="7" t="s">
        <v>15</v>
      </c>
      <c r="F304" s="8" t="n">
        <v>42234</v>
      </c>
      <c r="G304" s="8" t="n">
        <v>42234</v>
      </c>
      <c r="H304" s="8" t="n">
        <v>42277</v>
      </c>
      <c r="I304" s="9" t="s">
        <v>24</v>
      </c>
      <c r="J304" s="10" t="s">
        <v>17</v>
      </c>
      <c r="K304" s="6" t="s">
        <v>499</v>
      </c>
      <c r="L304" s="11" t="s">
        <v>705</v>
      </c>
      <c r="M304" s="15"/>
      <c r="N304" s="13"/>
      <c r="O304" s="8"/>
    </row>
    <row r="305" customFormat="false" ht="25.5" hidden="false" customHeight="false" outlineLevel="0" collapsed="false">
      <c r="A305" s="6" t="n">
        <v>2821</v>
      </c>
      <c r="B305" s="6"/>
      <c r="C305" s="6" t="s">
        <v>702</v>
      </c>
      <c r="D305" s="8" t="s">
        <v>703</v>
      </c>
      <c r="E305" s="7" t="s">
        <v>15</v>
      </c>
      <c r="F305" s="8" t="n">
        <v>42234</v>
      </c>
      <c r="G305" s="8" t="n">
        <v>42234</v>
      </c>
      <c r="H305" s="8" t="n">
        <v>42277</v>
      </c>
      <c r="I305" s="9" t="s">
        <v>24</v>
      </c>
      <c r="J305" s="10" t="s">
        <v>17</v>
      </c>
      <c r="K305" s="6" t="s">
        <v>397</v>
      </c>
      <c r="L305" s="11" t="s">
        <v>706</v>
      </c>
      <c r="M305" s="15"/>
      <c r="N305" s="13"/>
      <c r="O305" s="8"/>
    </row>
    <row r="306" customFormat="false" ht="38.25" hidden="false" customHeight="false" outlineLevel="0" collapsed="false">
      <c r="A306" s="6" t="n">
        <v>2822</v>
      </c>
      <c r="B306" s="6"/>
      <c r="C306" s="6" t="s">
        <v>707</v>
      </c>
      <c r="D306" s="6" t="s">
        <v>708</v>
      </c>
      <c r="E306" s="7" t="s">
        <v>15</v>
      </c>
      <c r="F306" s="8" t="n">
        <v>42234</v>
      </c>
      <c r="G306" s="8" t="n">
        <v>42234</v>
      </c>
      <c r="H306" s="8" t="n">
        <v>42277</v>
      </c>
      <c r="I306" s="9" t="s">
        <v>90</v>
      </c>
      <c r="J306" s="10" t="s">
        <v>17</v>
      </c>
      <c r="K306" s="6" t="s">
        <v>108</v>
      </c>
      <c r="L306" s="11" t="s">
        <v>430</v>
      </c>
      <c r="M306" s="15"/>
      <c r="N306" s="13"/>
      <c r="O306" s="8"/>
    </row>
    <row r="307" customFormat="false" ht="25.5" hidden="false" customHeight="false" outlineLevel="0" collapsed="false">
      <c r="A307" s="6" t="n">
        <v>2823</v>
      </c>
      <c r="B307" s="6"/>
      <c r="C307" s="6" t="s">
        <v>709</v>
      </c>
      <c r="D307" s="6" t="s">
        <v>710</v>
      </c>
      <c r="E307" s="7" t="s">
        <v>15</v>
      </c>
      <c r="F307" s="8" t="n">
        <v>42234</v>
      </c>
      <c r="G307" s="8" t="n">
        <v>42234</v>
      </c>
      <c r="H307" s="8" t="n">
        <v>42277</v>
      </c>
      <c r="I307" s="9" t="s">
        <v>24</v>
      </c>
      <c r="J307" s="10" t="s">
        <v>17</v>
      </c>
      <c r="K307" s="6" t="s">
        <v>235</v>
      </c>
      <c r="L307" s="11" t="s">
        <v>711</v>
      </c>
      <c r="M307" s="15"/>
      <c r="N307" s="13"/>
      <c r="O307" s="8"/>
    </row>
    <row r="308" customFormat="false" ht="12.75" hidden="false" customHeight="false" outlineLevel="0" collapsed="false">
      <c r="A308" s="6"/>
      <c r="B308" s="6"/>
      <c r="C308" s="6"/>
      <c r="D308" s="6"/>
      <c r="E308" s="7"/>
      <c r="F308" s="8"/>
      <c r="G308" s="8"/>
      <c r="H308" s="8"/>
      <c r="I308" s="9"/>
      <c r="J308" s="10"/>
      <c r="K308" s="6"/>
      <c r="L308" s="11"/>
      <c r="M308" s="15"/>
      <c r="N308" s="13"/>
      <c r="O308" s="8"/>
    </row>
  </sheetData>
  <dataValidations count="2">
    <dataValidation allowBlank="true" errorStyle="stop" operator="between" showDropDown="false" showErrorMessage="true" showInputMessage="false" sqref="E1:E308" type="list">
      <formula1>$AB$5025:$AB$5040</formula1>
      <formula2>0</formula2>
    </dataValidation>
    <dataValidation allowBlank="true" errorStyle="stop" operator="between" showDropDown="false" showErrorMessage="true" showInputMessage="false" sqref="J1:J308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1:07Z</dcterms:created>
  <dc:creator>-</dc:creator>
  <dc:description/>
  <dc:language>en-US</dc:language>
  <cp:lastModifiedBy>dth</cp:lastModifiedBy>
  <dcterms:modified xsi:type="dcterms:W3CDTF">2016-03-23T11:17:42Z</dcterms:modified>
  <cp:revision>0</cp:revision>
  <dc:subject/>
  <dc:title/>
</cp:coreProperties>
</file>