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52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2701/30/12/2014</t>
  </si>
  <si>
    <t xml:space="preserve">30089/ΔΤΕ4070/24-12-2014</t>
  </si>
  <si>
    <t xml:space="preserve">ΕΥΑΘ-Α</t>
  </si>
  <si>
    <t xml:space="preserve">5</t>
  </si>
  <si>
    <t xml:space="preserve">(Π)</t>
  </si>
  <si>
    <t xml:space="preserve">ΚΑΡΑΜΑΝΛΗ</t>
  </si>
  <si>
    <t xml:space="preserve">ΝΕΥΡΟΚΟΠΙΟΥ/ΔΟΙΡΑΝΗΣ</t>
  </si>
  <si>
    <t xml:space="preserve">ΑΝΑΝΕΩΣΗ</t>
  </si>
  <si>
    <t xml:space="preserve">(Ο)</t>
  </si>
  <si>
    <t xml:space="preserve">ΜΑΡΑΘΩΝΟΣ</t>
  </si>
  <si>
    <t xml:space="preserve">ΥΔΡΑΣ/Α.ΣΥΜΕΩΝΙΔΟΥ</t>
  </si>
  <si>
    <t xml:space="preserve">12702/30-12-2014</t>
  </si>
  <si>
    <t xml:space="preserve">30090/ΔΤΕ4071/24-12-2014</t>
  </si>
  <si>
    <t xml:space="preserve">6</t>
  </si>
  <si>
    <t xml:space="preserve">ΓΡ.ΛΑΜΠΡΑΚΗ</t>
  </si>
  <si>
    <t xml:space="preserve">ΑΓ.ΜΑΡΙΝΗΣ</t>
  </si>
  <si>
    <t xml:space="preserve">379/20-1-2015</t>
  </si>
  <si>
    <t xml:space="preserve">1148/ΔΤΕ119/19-1-2015</t>
  </si>
  <si>
    <t xml:space="preserve">10</t>
  </si>
  <si>
    <t xml:space="preserve">ΣΟΦΟΥΛΗ</t>
  </si>
  <si>
    <t xml:space="preserve">Ν.ΤΥΠΟΥ</t>
  </si>
  <si>
    <t xml:space="preserve">1</t>
  </si>
  <si>
    <t xml:space="preserve">26ΗΣ ΟΚΤΩΒΡΙΟΥ</t>
  </si>
  <si>
    <t xml:space="preserve">ΚΕΦΑΛΛΗΝΙΑΣ-Α.ΓΕΩΡΓΙΟΥ-ΚΩΛΕΤΤΗ</t>
  </si>
  <si>
    <t xml:space="preserve">378/20-1-2015</t>
  </si>
  <si>
    <t xml:space="preserve">1153/ΔΤΕ124/19-1-2015</t>
  </si>
  <si>
    <t xml:space="preserve">ΜΟΥΣΕΙΟ ΥΔΡΕΥΣΗΣ</t>
  </si>
  <si>
    <t xml:space="preserve">379/20-1-2016</t>
  </si>
  <si>
    <t xml:space="preserve">1148/ΔΤΕ119/19-1-2016</t>
  </si>
  <si>
    <t xml:space="preserve">378/20-1-2016</t>
  </si>
  <si>
    <t xml:space="preserve">1153/ΔΤΕ124/19-1-2016</t>
  </si>
  <si>
    <t xml:space="preserve">ΑΓ.ΔΗΜΗΤΡΙΟΥ</t>
  </si>
  <si>
    <t xml:space="preserve">Π.ΚΑΤΣΙΜΙΔΗ</t>
  </si>
  <si>
    <t xml:space="preserve">379/20-1-2017</t>
  </si>
  <si>
    <t xml:space="preserve">1148/ΔΤΕ119/19-1-2017</t>
  </si>
  <si>
    <t xml:space="preserve">378/20-1-2017</t>
  </si>
  <si>
    <t xml:space="preserve">1153/ΔΤΕ124/19-1-2017</t>
  </si>
  <si>
    <t xml:space="preserve">7</t>
  </si>
  <si>
    <t xml:space="preserve">ΠΡΑΞΙΤΕΛΟΥΣ</t>
  </si>
  <si>
    <t xml:space="preserve">ΑΘ.ΔΙΑΚΟΥ-ΖΑΙΜΗ</t>
  </si>
  <si>
    <t xml:space="preserve">379/20-1-2018</t>
  </si>
  <si>
    <t xml:space="preserve">1148/ΔΤΕ119/19-1-2018</t>
  </si>
  <si>
    <t xml:space="preserve">507/23-1-2015</t>
  </si>
  <si>
    <t xml:space="preserve">1518/ΔΤΕ/78/22-1-2015</t>
  </si>
  <si>
    <t xml:space="preserve">ΝΙΚ.ΟΥΡΑΝΟΥ</t>
  </si>
  <si>
    <t xml:space="preserve">από ΚΩΛΕΤΤΗ-ΛΗΜΝΟΥ</t>
  </si>
  <si>
    <t xml:space="preserve">1518/ΔΤΕ/78/22-1-2016</t>
  </si>
  <si>
    <t xml:space="preserve">506/23-1-2015</t>
  </si>
  <si>
    <t xml:space="preserve">1295/ΔΤΕ/149/20-1-2015</t>
  </si>
  <si>
    <t xml:space="preserve">28ΗΣ ΟΚΤΩΒΡΙΟΥ</t>
  </si>
  <si>
    <t xml:space="preserve">ΜΕΓ.ΑΛΕΞΑΝΔΡΟΥ-ΒΑΣ.ΟΛΓΑΣ</t>
  </si>
  <si>
    <t xml:space="preserve">476/22-1-2015</t>
  </si>
  <si>
    <t xml:space="preserve">1136/ΔΤΕ113/19-1-2015</t>
  </si>
  <si>
    <t xml:space="preserve">ΚΑΡΑΙΣΚΑΚΗ</t>
  </si>
  <si>
    <t xml:space="preserve">4</t>
  </si>
  <si>
    <t xml:space="preserve">ΤΡΙΑΝΔΡΙΑ</t>
  </si>
  <si>
    <t xml:space="preserve">1136/ΔΤΕ113/19-1-2016</t>
  </si>
  <si>
    <t xml:space="preserve">811/3-2-2015</t>
  </si>
  <si>
    <t xml:space="preserve">2400/ΔΤΕ292/30-1-2015</t>
  </si>
  <si>
    <t xml:space="preserve">ΓΑΜΒΕΤΑ</t>
  </si>
  <si>
    <t xml:space="preserve">71-73</t>
  </si>
  <si>
    <t xml:space="preserve">Π.ΣΥΝΔΙΚΑ 50</t>
  </si>
  <si>
    <t xml:space="preserve">ΔΕΛΦΩΝ 123</t>
  </si>
  <si>
    <t xml:space="preserve">Π.ΣΥΝΔΙΚΑ 51</t>
  </si>
  <si>
    <t xml:space="preserve">ΔΕΛΦΩΝ 124</t>
  </si>
  <si>
    <t xml:space="preserve">974/9-2-2015</t>
  </si>
  <si>
    <t xml:space="preserve">2927/ΔΤΕ350/5-2-2015</t>
  </si>
  <si>
    <t xml:space="preserve">Μ.ΜΠΟΤΣΑΡΗ</t>
  </si>
  <si>
    <t xml:space="preserve">139</t>
  </si>
  <si>
    <t xml:space="preserve">974/9-2-2016</t>
  </si>
  <si>
    <t xml:space="preserve">1744/3-3-2015</t>
  </si>
  <si>
    <t xml:space="preserve">4717/ΔΤΕ589/27-2-2015</t>
  </si>
  <si>
    <t xml:space="preserve">1745/3-3-2015</t>
  </si>
  <si>
    <t xml:space="preserve">4716/ΔΤΕ588/27-2-2015</t>
  </si>
  <si>
    <t xml:space="preserve">1976/10-3-2015</t>
  </si>
  <si>
    <t xml:space="preserve">ΔΔΑ346/5746/10-3-2015</t>
  </si>
  <si>
    <t xml:space="preserve">2</t>
  </si>
  <si>
    <t xml:space="preserve">ΙΩΝΟΣ ΔΡΑΓΟΥΜΗ</t>
  </si>
  <si>
    <t xml:space="preserve">ΤΣΙΜΙΣΚΗ</t>
  </si>
  <si>
    <t xml:space="preserve">Χ</t>
  </si>
  <si>
    <t xml:space="preserve">2072/11-3-2015</t>
  </si>
  <si>
    <t xml:space="preserve">ΔΔΑ354/6017/10-3-2016</t>
  </si>
  <si>
    <t xml:space="preserve">ΚΟΥΝΤΟΥΡΙΩΤΟΥ</t>
  </si>
  <si>
    <t xml:space="preserve">2035/10-3-2015</t>
  </si>
  <si>
    <t xml:space="preserve">5401/ΔΤΕ657/5-3-2015</t>
  </si>
  <si>
    <t xml:space="preserve">ΑΠΟΛΛΟΔΩΡΟΥ</t>
  </si>
  <si>
    <t xml:space="preserve">ΧΑΡΙΣΗ</t>
  </si>
  <si>
    <t xml:space="preserve">ΙΑΤΡ.ΖΑΝΝΑ</t>
  </si>
  <si>
    <t xml:space="preserve">Β.ΟΛΓΑΣ</t>
  </si>
  <si>
    <t xml:space="preserve">2098/12-3-2015</t>
  </si>
  <si>
    <t xml:space="preserve">5492/ΔΤΕ677/6-3-2015</t>
  </si>
  <si>
    <t xml:space="preserve">3</t>
  </si>
  <si>
    <t xml:space="preserve">ΘΕΟΦΙΛΟΥ</t>
  </si>
  <si>
    <t xml:space="preserve">ΕΠΙΜΕΝΙΔΟΥ-ΝΑΥΠΑΚΤΟΥ</t>
  </si>
  <si>
    <t xml:space="preserve">ΒΙΤΣΙ</t>
  </si>
  <si>
    <t xml:space="preserve">ΑΓ.ΠΑΝΤΩΝ-ΜΟΝΑΣΤΗΡΙΟΥ</t>
  </si>
  <si>
    <t xml:space="preserve">ΠΟΤΙΔΑΙΑΣ</t>
  </si>
  <si>
    <t xml:space="preserve">ΕΚΤΟΡΟΣ-ΕΛ.ΒΕΝΙΖΕΛΟΥ</t>
  </si>
  <si>
    <t xml:space="preserve">2099/12-3-2015</t>
  </si>
  <si>
    <t xml:space="preserve">5498/ΔΤΕ680/6-3-2015</t>
  </si>
  <si>
    <t xml:space="preserve">ΜΟΥΣΟΥΡΗ</t>
  </si>
  <si>
    <t xml:space="preserve">Β.ΟΛΓΑΣ-ΑΛΕΞΑΝΔΡΕΙΑΣ</t>
  </si>
  <si>
    <t xml:space="preserve">ΙΩΑΝΝΙΝΩΝ</t>
  </si>
  <si>
    <t xml:space="preserve">ΔΟΙΡΑΝΗΣ-ΛΙΤΟΧΩΡΟΥ</t>
  </si>
  <si>
    <t xml:space="preserve">ΚΡΗΤΗΣ </t>
  </si>
  <si>
    <t xml:space="preserve">Λ.ΠΟΡΦΥΡΑ-ΣΚΙΑΘΟΥ</t>
  </si>
  <si>
    <t xml:space="preserve">ΜΑΚΕΔΟΝΙΑΣ</t>
  </si>
  <si>
    <t xml:space="preserve">Π.ΣΥΝΔΙΚΑ-Λ.ΚΑΡΑΓΙΑΝΝΗ</t>
  </si>
  <si>
    <t xml:space="preserve">ΤΡΙΚΑΛΩΝ</t>
  </si>
  <si>
    <t xml:space="preserve">ΜΕΓΑΚΛΕΟΥΣ-ΓΡ.ΛΑΜΠΡΑΚΗ</t>
  </si>
  <si>
    <t xml:space="preserve">2316/17-3-2015</t>
  </si>
  <si>
    <t xml:space="preserve">6253/ΔΤΕ755/12-3-2015</t>
  </si>
  <si>
    <t xml:space="preserve">8</t>
  </si>
  <si>
    <t xml:space="preserve">ΕΠΤΑΛΟΦΟΥ</t>
  </si>
  <si>
    <t xml:space="preserve">ΣΥΓΓΡΟΥ</t>
  </si>
  <si>
    <t xml:space="preserve">11</t>
  </si>
  <si>
    <t xml:space="preserve">ΑΠΟΛΛΩΝΙΑΔΟΣ</t>
  </si>
  <si>
    <t xml:space="preserve">23</t>
  </si>
  <si>
    <t xml:space="preserve">2459/20-3-2015</t>
  </si>
  <si>
    <t xml:space="preserve">6912/ΔΤΕ/853/19-3-2015</t>
  </si>
  <si>
    <t xml:space="preserve">ΛΑΟΔΗΓΗΤΡΙΑΣ</t>
  </si>
  <si>
    <t xml:space="preserve">ΙΟΥΛΙΑΝΟΥ</t>
  </si>
  <si>
    <t xml:space="preserve">2458/20-3-2015</t>
  </si>
  <si>
    <t xml:space="preserve">6911/ΔΤΕ852/19-3-2015</t>
  </si>
  <si>
    <t xml:space="preserve">ΕΓΝΑΤΙΑΣ</t>
  </si>
  <si>
    <t xml:space="preserve">ΕΝΑΝΤΙ ΣΧΟΛΗ (ΣΑΣ)</t>
  </si>
  <si>
    <t xml:space="preserve">2794/31-3-2015</t>
  </si>
  <si>
    <t xml:space="preserve">7632/ΔΤΕ945/27-3-2015</t>
  </si>
  <si>
    <t xml:space="preserve">ΚΑΡΑΝΙΒΑΛΟΥ</t>
  </si>
  <si>
    <t xml:space="preserve">21</t>
  </si>
  <si>
    <t xml:space="preserve">Ν.ΑΚΡΙΤΙΔΗ</t>
  </si>
  <si>
    <t xml:space="preserve">9</t>
  </si>
  <si>
    <t xml:space="preserve">2795/31-3-2015</t>
  </si>
  <si>
    <t xml:space="preserve">7815/ΔΤΕ/961/30-3-2015</t>
  </si>
  <si>
    <t xml:space="preserve">ΒΑΛΑΩΡΙΤΟΥ</t>
  </si>
  <si>
    <t xml:space="preserve">ΒΗΛΑΡΑ</t>
  </si>
  <si>
    <t xml:space="preserve">2962/3-4-2015</t>
  </si>
  <si>
    <t xml:space="preserve">7811/ΔΤΕ960/30-3-2015</t>
  </si>
  <si>
    <t xml:space="preserve">ΕΥΒΟΙΑΣ</t>
  </si>
  <si>
    <t xml:space="preserve">ΚΕΡΚΥΡΑΣ-ΔΟΙΡΑΝΗΣ</t>
  </si>
  <si>
    <t xml:space="preserve">2961/3-4-2015</t>
  </si>
  <si>
    <t xml:space="preserve">8297/ΔΤΕ1013/2-4-2015</t>
  </si>
  <si>
    <t xml:space="preserve">2960/3-4-2015</t>
  </si>
  <si>
    <t xml:space="preserve">8296/ΔΤΕ1012/2-4-2015</t>
  </si>
  <si>
    <t xml:space="preserve">2960/3-4-2016</t>
  </si>
  <si>
    <t xml:space="preserve">2993/6-4-2015</t>
  </si>
  <si>
    <t xml:space="preserve">8504/ΔΤΕ1038/3-4-2015</t>
  </si>
  <si>
    <t xml:space="preserve">ΒΑΣ.ΟΛΓΑΣ</t>
  </si>
  <si>
    <t xml:space="preserve">ΚΩΝΣΤΑΝΤΙΝΙΔΗ</t>
  </si>
  <si>
    <t xml:space="preserve">3260/15-4-2015</t>
  </si>
  <si>
    <t xml:space="preserve">ΔΔΑ55/932/15-4-2015</t>
  </si>
  <si>
    <t xml:space="preserve">39</t>
  </si>
  <si>
    <t xml:space="preserve">3387/14-4-2015</t>
  </si>
  <si>
    <t xml:space="preserve">ΔΔΑ569/9700/17-4-2015</t>
  </si>
  <si>
    <t xml:space="preserve">ΠΡΟΞΕΝΟΥ ΚΟΡΟΜΗΛΑ</t>
  </si>
  <si>
    <t xml:space="preserve">3453/21-4-2015</t>
  </si>
  <si>
    <t xml:space="preserve">9988/ΔΤΕ/1177/21-4-2015</t>
  </si>
  <si>
    <t xml:space="preserve">ΣΟΛΩΝΟΣ 25</t>
  </si>
  <si>
    <t xml:space="preserve">ΤΟΜΠΑΖΗ 21</t>
  </si>
  <si>
    <t xml:space="preserve">ΣΟΛΩΝΟΣ 26</t>
  </si>
  <si>
    <t xml:space="preserve">ΑΠΕΛΛΟΥ</t>
  </si>
  <si>
    <t xml:space="preserve">3576/23-4-2015</t>
  </si>
  <si>
    <t xml:space="preserve">ΔΔΑ598/10339/23-4-2015</t>
  </si>
  <si>
    <t xml:space="preserve">ΒΟΣΠΟΡΟΥ</t>
  </si>
  <si>
    <t xml:space="preserve">47-49</t>
  </si>
  <si>
    <t xml:space="preserve">3709/28-4-2015</t>
  </si>
  <si>
    <t xml:space="preserve">10634/ΔΤΕ1254/27-4-2015</t>
  </si>
  <si>
    <t xml:space="preserve">ΑΡ.ΜΟΥΣΕΙΟΥ</t>
  </si>
  <si>
    <t xml:space="preserve">ΚΩΝ/ΠΟΛΕΩΣ/ΔΕΛΦΩΝ</t>
  </si>
  <si>
    <t xml:space="preserve">ΔΕΛΦΩΝ</t>
  </si>
  <si>
    <t xml:space="preserve">ΑΡΧ.ΜΟΥΣΕΙΟΥ-ΠΑΡΑΣΚΕΥΟΠΟΥΛΟΥ</t>
  </si>
  <si>
    <t xml:space="preserve">ΠΑΡΑΣΚΕΥΟΠΟΥΛΟΥ</t>
  </si>
  <si>
    <t xml:space="preserve">ΔΕΛΦΩΝ/ΚΩΝ/ΠΟΛΕΩΣ</t>
  </si>
  <si>
    <t xml:space="preserve">ΠΑΡΑΣΚΕΥΟΠΟΥΛΟΥ/ΔΕΛΦΩΝ</t>
  </si>
  <si>
    <t xml:space="preserve">4115/12-5-2015</t>
  </si>
  <si>
    <t xml:space="preserve">ΔΔΑ692/12-5-2015</t>
  </si>
  <si>
    <t xml:space="preserve">ΕΘΝΙΚΗΣ ΑΜΥΝΗΣ</t>
  </si>
  <si>
    <t xml:space="preserve">12-14ΤΣΙΜΙΣΚΗ</t>
  </si>
  <si>
    <t xml:space="preserve">3881/6-5-2015</t>
  </si>
  <si>
    <t xml:space="preserve">11116/ΔΤΕ1328/4-5-2015</t>
  </si>
  <si>
    <t xml:space="preserve">ΠΑΠΑΝΑΣΤΑΣΙΟΥ</t>
  </si>
  <si>
    <t xml:space="preserve">ΣΥΜΕΩΝΙΔΗ</t>
  </si>
  <si>
    <t xml:space="preserve">ΒΛΑΧΑΒΑ</t>
  </si>
  <si>
    <t xml:space="preserve">ΓΥΖΗ-ΟΛΥΜΠΙΑΔΟΣ</t>
  </si>
  <si>
    <t xml:space="preserve">4474/21-5-2015</t>
  </si>
  <si>
    <t xml:space="preserve">12909/ΔΤΕ1556/21-5-2015</t>
  </si>
  <si>
    <t xml:space="preserve">4473/21-5-2015</t>
  </si>
  <si>
    <t xml:space="preserve">12908/ΔΤΕ15555/21-5-2015</t>
  </si>
  <si>
    <t xml:space="preserve">4473/21-5-2016</t>
  </si>
  <si>
    <t xml:space="preserve">4799/2-6-2015</t>
  </si>
  <si>
    <t xml:space="preserve">13760/1658/2-6-2015</t>
  </si>
  <si>
    <t xml:space="preserve">Μ.ΑΣΙΑΣ</t>
  </si>
  <si>
    <t xml:space="preserve">ΕΠΙ ΤΗΣ ΝΙΣΗΔΑΣ ΕΝΑΝΤΙ 2</t>
  </si>
  <si>
    <t xml:space="preserve">ΕΠΙ ΤΗΣ ΝΙΣΗΔΑΣ ΕΝΑΝΤΙ 3</t>
  </si>
  <si>
    <t xml:space="preserve">ΑΔΑΜΙΔΟΥ</t>
  </si>
  <si>
    <t xml:space="preserve">ΠΡΑΞΑΓΟΡΑ</t>
  </si>
  <si>
    <t xml:space="preserve">ΗΛΕΚΤΡΑΣ</t>
  </si>
  <si>
    <t xml:space="preserve">5212/10-6-2015</t>
  </si>
  <si>
    <t xml:space="preserve">ΔΔΑ886/14541/10-6-2015</t>
  </si>
  <si>
    <t xml:space="preserve">33</t>
  </si>
  <si>
    <t xml:space="preserve">6291/10-7-2015</t>
  </si>
  <si>
    <t xml:space="preserve">ΔΔΑ1077/16575/10-7-2015</t>
  </si>
  <si>
    <t xml:space="preserve">ΞΕΝΟΠΟΥΛΟΥ</t>
  </si>
  <si>
    <t xml:space="preserve">6304/10-7-2015</t>
  </si>
  <si>
    <t xml:space="preserve">16423/ΔΤΕ2008/8-7-2015</t>
  </si>
  <si>
    <t xml:space="preserve">ΑΚΡΟΠΟΛΕΩΣ</t>
  </si>
  <si>
    <t xml:space="preserve">70</t>
  </si>
  <si>
    <t xml:space="preserve">ΑΡΜΑΤΩΛΩΝ </t>
  </si>
  <si>
    <t xml:space="preserve">3/ΕΥΔΟΞΟΥ 5</t>
  </si>
  <si>
    <t xml:space="preserve">ΧΑΛΚΙΔΙΚΗΣ</t>
  </si>
  <si>
    <t xml:space="preserve">57</t>
  </si>
  <si>
    <t xml:space="preserve">ΚΩΝΣΤΑΝΤΙΝΟΥ ΚΑΡΑΜΑΝΛΗ</t>
  </si>
  <si>
    <t xml:space="preserve">93</t>
  </si>
  <si>
    <t xml:space="preserve">61</t>
  </si>
  <si>
    <t xml:space="preserve">6529/20-7-2015</t>
  </si>
  <si>
    <t xml:space="preserve">17058/ΔΤΕ2099/17-7-2015</t>
  </si>
  <si>
    <t xml:space="preserve">Γ.ΠΑΠΑΝΔΡΕΟΥ</t>
  </si>
  <si>
    <t xml:space="preserve">88</t>
  </si>
  <si>
    <t xml:space="preserve">ΠΑΠΑΡΗΓΟΠΟΥΛΟΥ</t>
  </si>
  <si>
    <t xml:space="preserve">27</t>
  </si>
  <si>
    <t xml:space="preserve">ΥΨΗΛΑΝΤΟΥ</t>
  </si>
  <si>
    <t xml:space="preserve">54</t>
  </si>
  <si>
    <t xml:space="preserve">ΜΟΡΚΕΝΤΑΟΥ</t>
  </si>
  <si>
    <t xml:space="preserve">ΣΤΡ.ΚΑΛΛΑΡΗ   1</t>
  </si>
  <si>
    <t xml:space="preserve">6905/30-7-2015</t>
  </si>
  <si>
    <t xml:space="preserve">17661/ΔΤΕ220029-7-2015</t>
  </si>
  <si>
    <t xml:space="preserve">ΚΡΗΤΗΣ</t>
  </si>
  <si>
    <t xml:space="preserve">ΠΟΡΦΥΡΑ-ΣΚΙΑΘΟΥ</t>
  </si>
  <si>
    <t xml:space="preserve">ΜΕΓΑΚΛΕΟΥΣ-ΤΡΙΚΑΛΩΝ</t>
  </si>
  <si>
    <t xml:space="preserve">ΣΥΜΕΩΝΙΔΗ-ΧΡΥΣΟΣΤΟΜΟΥ</t>
  </si>
  <si>
    <t xml:space="preserve">6987/3-8-2015</t>
  </si>
  <si>
    <t xml:space="preserve">ΚΙΜΩΝΟΣ ΒΟΓΑ</t>
  </si>
  <si>
    <t xml:space="preserve">35</t>
  </si>
  <si>
    <t xml:space="preserve">7127/7-8-2015</t>
  </si>
  <si>
    <t xml:space="preserve">18228/ΔΤΕ2310/6-8-2015</t>
  </si>
  <si>
    <t xml:space="preserve">7357/17-8-2015</t>
  </si>
  <si>
    <t xml:space="preserve">18348/ΔΤΕ2338/10-8-2015</t>
  </si>
  <si>
    <t xml:space="preserve">ΜΙΑΟΥΛΗ</t>
  </si>
  <si>
    <t xml:space="preserve">34/ΡΗΓΑ ΦΕΡΑ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/>
      <c r="O1" s="2" t="s">
        <v>12</v>
      </c>
    </row>
    <row r="2" customFormat="false" ht="39" hidden="false" customHeight="false" outlineLevel="0" collapsed="false">
      <c r="A2" s="5" t="n">
        <v>1018</v>
      </c>
      <c r="B2" s="6"/>
      <c r="C2" s="6" t="s">
        <v>13</v>
      </c>
      <c r="D2" s="6" t="s">
        <v>14</v>
      </c>
      <c r="E2" s="7" t="s">
        <v>15</v>
      </c>
      <c r="F2" s="8" t="n">
        <v>42003</v>
      </c>
      <c r="G2" s="8" t="n">
        <v>42013</v>
      </c>
      <c r="H2" s="8" t="n">
        <v>42063</v>
      </c>
      <c r="I2" s="9" t="s">
        <v>16</v>
      </c>
      <c r="J2" s="10" t="s">
        <v>17</v>
      </c>
      <c r="K2" s="6" t="s">
        <v>18</v>
      </c>
      <c r="L2" s="11" t="s">
        <v>19</v>
      </c>
      <c r="M2" s="12" t="s">
        <v>20</v>
      </c>
      <c r="N2" s="13"/>
      <c r="O2" s="8" t="n">
        <v>42237</v>
      </c>
    </row>
    <row r="3" customFormat="false" ht="39" hidden="false" customHeight="false" outlineLevel="0" collapsed="false">
      <c r="A3" s="5" t="n">
        <v>1019</v>
      </c>
      <c r="B3" s="6"/>
      <c r="C3" s="6" t="s">
        <v>13</v>
      </c>
      <c r="D3" s="6" t="s">
        <v>14</v>
      </c>
      <c r="E3" s="7" t="s">
        <v>15</v>
      </c>
      <c r="F3" s="8" t="n">
        <v>42003</v>
      </c>
      <c r="G3" s="8" t="n">
        <v>42013</v>
      </c>
      <c r="H3" s="8" t="n">
        <v>42063</v>
      </c>
      <c r="I3" s="9" t="s">
        <v>16</v>
      </c>
      <c r="J3" s="10" t="s">
        <v>21</v>
      </c>
      <c r="K3" s="6" t="s">
        <v>18</v>
      </c>
      <c r="L3" s="11" t="s">
        <v>19</v>
      </c>
      <c r="M3" s="12" t="s">
        <v>20</v>
      </c>
      <c r="N3" s="13"/>
      <c r="O3" s="8" t="n">
        <v>42237</v>
      </c>
    </row>
    <row r="4" customFormat="false" ht="39" hidden="false" customHeight="false" outlineLevel="0" collapsed="false">
      <c r="A4" s="5" t="n">
        <v>1020</v>
      </c>
      <c r="B4" s="6"/>
      <c r="C4" s="6" t="s">
        <v>13</v>
      </c>
      <c r="D4" s="6" t="s">
        <v>14</v>
      </c>
      <c r="E4" s="7" t="s">
        <v>15</v>
      </c>
      <c r="F4" s="8" t="n">
        <v>42003</v>
      </c>
      <c r="G4" s="8" t="n">
        <v>42013</v>
      </c>
      <c r="H4" s="8" t="n">
        <v>42063</v>
      </c>
      <c r="I4" s="9" t="s">
        <v>16</v>
      </c>
      <c r="J4" s="10" t="s">
        <v>17</v>
      </c>
      <c r="K4" s="6" t="s">
        <v>22</v>
      </c>
      <c r="L4" s="11" t="s">
        <v>23</v>
      </c>
      <c r="M4" s="12" t="s">
        <v>20</v>
      </c>
      <c r="N4" s="13"/>
      <c r="O4" s="8" t="n">
        <v>42237</v>
      </c>
    </row>
    <row r="5" customFormat="false" ht="39" hidden="false" customHeight="false" outlineLevel="0" collapsed="false">
      <c r="A5" s="5" t="n">
        <v>1021</v>
      </c>
      <c r="B5" s="6"/>
      <c r="C5" s="6" t="s">
        <v>13</v>
      </c>
      <c r="D5" s="6" t="s">
        <v>14</v>
      </c>
      <c r="E5" s="7" t="s">
        <v>15</v>
      </c>
      <c r="F5" s="8" t="n">
        <v>42003</v>
      </c>
      <c r="G5" s="8" t="n">
        <v>42013</v>
      </c>
      <c r="H5" s="8" t="n">
        <v>42063</v>
      </c>
      <c r="I5" s="9" t="s">
        <v>16</v>
      </c>
      <c r="J5" s="10" t="s">
        <v>21</v>
      </c>
      <c r="K5" s="6" t="s">
        <v>22</v>
      </c>
      <c r="L5" s="11" t="s">
        <v>23</v>
      </c>
      <c r="M5" s="12" t="s">
        <v>20</v>
      </c>
      <c r="N5" s="13"/>
      <c r="O5" s="8" t="n">
        <v>42237</v>
      </c>
    </row>
    <row r="6" customFormat="false" ht="39" hidden="false" customHeight="false" outlineLevel="0" collapsed="false">
      <c r="A6" s="5" t="n">
        <v>1022</v>
      </c>
      <c r="B6" s="6"/>
      <c r="C6" s="6" t="s">
        <v>24</v>
      </c>
      <c r="D6" s="6" t="s">
        <v>25</v>
      </c>
      <c r="E6" s="7" t="s">
        <v>15</v>
      </c>
      <c r="F6" s="8" t="n">
        <v>42003</v>
      </c>
      <c r="G6" s="8" t="n">
        <v>42013</v>
      </c>
      <c r="H6" s="8" t="n">
        <v>42063</v>
      </c>
      <c r="I6" s="9" t="s">
        <v>26</v>
      </c>
      <c r="J6" s="10" t="s">
        <v>17</v>
      </c>
      <c r="K6" s="6" t="s">
        <v>27</v>
      </c>
      <c r="L6" s="11" t="s">
        <v>28</v>
      </c>
      <c r="M6" s="12"/>
      <c r="N6" s="13"/>
      <c r="O6" s="8"/>
    </row>
    <row r="7" customFormat="false" ht="39" hidden="false" customHeight="false" outlineLevel="0" collapsed="false">
      <c r="A7" s="5" t="n">
        <v>1023</v>
      </c>
      <c r="B7" s="6"/>
      <c r="C7" s="6" t="s">
        <v>24</v>
      </c>
      <c r="D7" s="6" t="s">
        <v>25</v>
      </c>
      <c r="E7" s="7" t="s">
        <v>15</v>
      </c>
      <c r="F7" s="8" t="n">
        <v>42003</v>
      </c>
      <c r="G7" s="8" t="n">
        <v>42013</v>
      </c>
      <c r="H7" s="8" t="n">
        <v>42063</v>
      </c>
      <c r="I7" s="9" t="s">
        <v>26</v>
      </c>
      <c r="J7" s="10" t="s">
        <v>21</v>
      </c>
      <c r="K7" s="6" t="s">
        <v>27</v>
      </c>
      <c r="L7" s="11" t="s">
        <v>28</v>
      </c>
      <c r="M7" s="12"/>
      <c r="N7" s="13"/>
      <c r="O7" s="8"/>
    </row>
    <row r="8" customFormat="false" ht="39" hidden="false" customHeight="false" outlineLevel="0" collapsed="false">
      <c r="A8" s="5" t="n">
        <v>1126</v>
      </c>
      <c r="B8" s="6"/>
      <c r="C8" s="6" t="s">
        <v>29</v>
      </c>
      <c r="D8" s="6" t="s">
        <v>30</v>
      </c>
      <c r="E8" s="7" t="s">
        <v>15</v>
      </c>
      <c r="F8" s="8" t="n">
        <v>42024</v>
      </c>
      <c r="G8" s="8" t="n">
        <v>42025</v>
      </c>
      <c r="H8" s="8" t="n">
        <v>42071</v>
      </c>
      <c r="I8" s="9" t="s">
        <v>31</v>
      </c>
      <c r="J8" s="10" t="s">
        <v>17</v>
      </c>
      <c r="K8" s="6" t="s">
        <v>32</v>
      </c>
      <c r="L8" s="11" t="s">
        <v>33</v>
      </c>
      <c r="M8" s="12"/>
      <c r="N8" s="13"/>
      <c r="O8" s="8" t="n">
        <v>42094</v>
      </c>
    </row>
    <row r="9" customFormat="false" ht="77.25" hidden="false" customHeight="false" outlineLevel="0" collapsed="false">
      <c r="A9" s="5" t="n">
        <v>1127</v>
      </c>
      <c r="B9" s="6"/>
      <c r="C9" s="6" t="s">
        <v>29</v>
      </c>
      <c r="D9" s="6" t="s">
        <v>30</v>
      </c>
      <c r="E9" s="7" t="s">
        <v>15</v>
      </c>
      <c r="F9" s="8" t="n">
        <v>42024</v>
      </c>
      <c r="G9" s="8" t="n">
        <v>42025</v>
      </c>
      <c r="H9" s="8" t="n">
        <v>42071</v>
      </c>
      <c r="I9" s="9" t="s">
        <v>34</v>
      </c>
      <c r="J9" s="10" t="s">
        <v>17</v>
      </c>
      <c r="K9" s="6" t="s">
        <v>35</v>
      </c>
      <c r="L9" s="11" t="s">
        <v>36</v>
      </c>
      <c r="M9" s="12"/>
      <c r="N9" s="13"/>
      <c r="O9" s="8" t="n">
        <v>42131</v>
      </c>
    </row>
    <row r="10" customFormat="false" ht="77.25" hidden="false" customHeight="false" outlineLevel="0" collapsed="false">
      <c r="A10" s="5" t="n">
        <v>1128</v>
      </c>
      <c r="B10" s="6"/>
      <c r="C10" s="6" t="s">
        <v>29</v>
      </c>
      <c r="D10" s="6" t="s">
        <v>30</v>
      </c>
      <c r="E10" s="7" t="s">
        <v>15</v>
      </c>
      <c r="F10" s="8" t="n">
        <v>42024</v>
      </c>
      <c r="G10" s="8" t="n">
        <v>42025</v>
      </c>
      <c r="H10" s="8" t="n">
        <v>42071</v>
      </c>
      <c r="I10" s="9" t="s">
        <v>34</v>
      </c>
      <c r="J10" s="10" t="s">
        <v>21</v>
      </c>
      <c r="K10" s="6" t="s">
        <v>35</v>
      </c>
      <c r="L10" s="11" t="s">
        <v>36</v>
      </c>
      <c r="M10" s="12"/>
      <c r="N10" s="13"/>
      <c r="O10" s="8" t="n">
        <v>42131</v>
      </c>
    </row>
    <row r="11" customFormat="false" ht="51.75" hidden="false" customHeight="false" outlineLevel="0" collapsed="false">
      <c r="A11" s="5" t="n">
        <v>1129</v>
      </c>
      <c r="B11" s="6"/>
      <c r="C11" s="6" t="s">
        <v>37</v>
      </c>
      <c r="D11" s="6" t="s">
        <v>38</v>
      </c>
      <c r="E11" s="7" t="s">
        <v>15</v>
      </c>
      <c r="F11" s="8" t="n">
        <v>42024</v>
      </c>
      <c r="G11" s="8" t="n">
        <v>42025</v>
      </c>
      <c r="H11" s="8" t="n">
        <v>42075</v>
      </c>
      <c r="I11" s="9" t="s">
        <v>34</v>
      </c>
      <c r="J11" s="10" t="s">
        <v>17</v>
      </c>
      <c r="K11" s="6" t="s">
        <v>39</v>
      </c>
      <c r="L11" s="11"/>
      <c r="M11" s="12"/>
      <c r="N11" s="13"/>
      <c r="O11" s="8" t="n">
        <v>42131</v>
      </c>
    </row>
    <row r="12" customFormat="false" ht="51.75" hidden="false" customHeight="false" outlineLevel="0" collapsed="false">
      <c r="A12" s="5" t="n">
        <v>1130</v>
      </c>
      <c r="B12" s="6"/>
      <c r="C12" s="6" t="s">
        <v>40</v>
      </c>
      <c r="D12" s="6" t="s">
        <v>41</v>
      </c>
      <c r="E12" s="7" t="s">
        <v>15</v>
      </c>
      <c r="F12" s="8" t="n">
        <v>42024</v>
      </c>
      <c r="G12" s="8" t="n">
        <v>42025</v>
      </c>
      <c r="H12" s="8" t="n">
        <v>42075</v>
      </c>
      <c r="I12" s="9" t="s">
        <v>34</v>
      </c>
      <c r="J12" s="10" t="s">
        <v>21</v>
      </c>
      <c r="K12" s="6" t="s">
        <v>39</v>
      </c>
      <c r="L12" s="11"/>
      <c r="M12" s="12"/>
      <c r="N12" s="13"/>
      <c r="O12" s="8" t="n">
        <v>42131</v>
      </c>
    </row>
    <row r="13" customFormat="false" ht="39" hidden="false" customHeight="false" outlineLevel="0" collapsed="false">
      <c r="A13" s="5" t="n">
        <v>1131</v>
      </c>
      <c r="B13" s="6"/>
      <c r="C13" s="6" t="s">
        <v>42</v>
      </c>
      <c r="D13" s="6" t="s">
        <v>43</v>
      </c>
      <c r="E13" s="7" t="s">
        <v>15</v>
      </c>
      <c r="F13" s="8" t="n">
        <v>42024</v>
      </c>
      <c r="G13" s="8" t="n">
        <v>42025</v>
      </c>
      <c r="H13" s="8" t="n">
        <v>42075</v>
      </c>
      <c r="I13" s="9" t="s">
        <v>16</v>
      </c>
      <c r="J13" s="10" t="s">
        <v>17</v>
      </c>
      <c r="K13" s="6" t="s">
        <v>44</v>
      </c>
      <c r="L13" s="11" t="s">
        <v>45</v>
      </c>
      <c r="M13" s="12"/>
      <c r="N13" s="13"/>
      <c r="O13" s="8" t="n">
        <v>42237</v>
      </c>
    </row>
    <row r="14" customFormat="false" ht="39" hidden="false" customHeight="false" outlineLevel="0" collapsed="false">
      <c r="A14" s="5" t="n">
        <v>1132</v>
      </c>
      <c r="B14" s="6"/>
      <c r="C14" s="6" t="s">
        <v>46</v>
      </c>
      <c r="D14" s="6" t="s">
        <v>47</v>
      </c>
      <c r="E14" s="7" t="s">
        <v>15</v>
      </c>
      <c r="F14" s="8" t="n">
        <v>42024</v>
      </c>
      <c r="G14" s="8" t="n">
        <v>42025</v>
      </c>
      <c r="H14" s="8" t="n">
        <v>42075</v>
      </c>
      <c r="I14" s="9" t="s">
        <v>16</v>
      </c>
      <c r="J14" s="10" t="s">
        <v>21</v>
      </c>
      <c r="K14" s="6" t="s">
        <v>44</v>
      </c>
      <c r="L14" s="11" t="s">
        <v>45</v>
      </c>
      <c r="M14" s="12"/>
      <c r="N14" s="13"/>
      <c r="O14" s="8" t="n">
        <v>42237</v>
      </c>
    </row>
    <row r="15" customFormat="false" ht="39" hidden="false" customHeight="false" outlineLevel="0" collapsed="false">
      <c r="A15" s="5" t="n">
        <v>1133</v>
      </c>
      <c r="B15" s="6"/>
      <c r="C15" s="6" t="s">
        <v>48</v>
      </c>
      <c r="D15" s="6" t="s">
        <v>49</v>
      </c>
      <c r="E15" s="7" t="s">
        <v>15</v>
      </c>
      <c r="F15" s="8" t="n">
        <v>42024</v>
      </c>
      <c r="G15" s="8" t="n">
        <v>42025</v>
      </c>
      <c r="H15" s="8" t="n">
        <v>42075</v>
      </c>
      <c r="I15" s="9" t="s">
        <v>50</v>
      </c>
      <c r="J15" s="10" t="s">
        <v>17</v>
      </c>
      <c r="K15" s="6" t="s">
        <v>51</v>
      </c>
      <c r="L15" s="11" t="s">
        <v>52</v>
      </c>
      <c r="M15" s="12"/>
      <c r="N15" s="13"/>
      <c r="O15" s="8" t="n">
        <v>42079</v>
      </c>
    </row>
    <row r="16" customFormat="false" ht="39" hidden="false" customHeight="false" outlineLevel="0" collapsed="false">
      <c r="A16" s="5" t="n">
        <v>1134</v>
      </c>
      <c r="B16" s="6"/>
      <c r="C16" s="6" t="s">
        <v>53</v>
      </c>
      <c r="D16" s="6" t="s">
        <v>54</v>
      </c>
      <c r="E16" s="7" t="s">
        <v>15</v>
      </c>
      <c r="F16" s="8" t="n">
        <v>42024</v>
      </c>
      <c r="G16" s="8" t="n">
        <v>42025</v>
      </c>
      <c r="H16" s="8" t="n">
        <v>42075</v>
      </c>
      <c r="I16" s="9" t="s">
        <v>50</v>
      </c>
      <c r="J16" s="10" t="s">
        <v>21</v>
      </c>
      <c r="K16" s="6" t="s">
        <v>51</v>
      </c>
      <c r="L16" s="11" t="s">
        <v>52</v>
      </c>
      <c r="M16" s="12"/>
      <c r="N16" s="13"/>
      <c r="O16" s="8" t="n">
        <v>42079</v>
      </c>
    </row>
    <row r="17" customFormat="false" ht="51.75" hidden="false" customHeight="false" outlineLevel="0" collapsed="false">
      <c r="A17" s="5" t="n">
        <v>1147</v>
      </c>
      <c r="B17" s="6"/>
      <c r="C17" s="6" t="s">
        <v>55</v>
      </c>
      <c r="D17" s="6" t="s">
        <v>56</v>
      </c>
      <c r="E17" s="7" t="s">
        <v>15</v>
      </c>
      <c r="F17" s="8" t="n">
        <v>42027</v>
      </c>
      <c r="G17" s="8" t="n">
        <v>42027</v>
      </c>
      <c r="H17" s="8" t="n">
        <v>42079</v>
      </c>
      <c r="I17" s="9" t="s">
        <v>34</v>
      </c>
      <c r="J17" s="10" t="s">
        <v>17</v>
      </c>
      <c r="K17" s="6" t="s">
        <v>57</v>
      </c>
      <c r="L17" s="11" t="s">
        <v>58</v>
      </c>
      <c r="M17" s="12"/>
      <c r="N17" s="13"/>
      <c r="O17" s="8" t="n">
        <v>42131</v>
      </c>
    </row>
    <row r="18" customFormat="false" ht="51.75" hidden="false" customHeight="false" outlineLevel="0" collapsed="false">
      <c r="A18" s="5" t="n">
        <v>1148</v>
      </c>
      <c r="B18" s="6"/>
      <c r="C18" s="6" t="s">
        <v>55</v>
      </c>
      <c r="D18" s="6" t="s">
        <v>59</v>
      </c>
      <c r="E18" s="7" t="s">
        <v>15</v>
      </c>
      <c r="F18" s="8" t="n">
        <v>42027</v>
      </c>
      <c r="G18" s="8" t="n">
        <v>42027</v>
      </c>
      <c r="H18" s="8" t="n">
        <v>42079</v>
      </c>
      <c r="I18" s="9" t="s">
        <v>34</v>
      </c>
      <c r="J18" s="10" t="s">
        <v>21</v>
      </c>
      <c r="K18" s="6" t="s">
        <v>57</v>
      </c>
      <c r="L18" s="11" t="s">
        <v>58</v>
      </c>
      <c r="M18" s="12"/>
      <c r="N18" s="13"/>
      <c r="O18" s="8" t="n">
        <v>42131</v>
      </c>
    </row>
    <row r="19" customFormat="false" ht="64.5" hidden="false" customHeight="false" outlineLevel="0" collapsed="false">
      <c r="A19" s="5" t="n">
        <v>1149</v>
      </c>
      <c r="B19" s="6"/>
      <c r="C19" s="6" t="s">
        <v>60</v>
      </c>
      <c r="D19" s="6" t="s">
        <v>61</v>
      </c>
      <c r="E19" s="7" t="s">
        <v>15</v>
      </c>
      <c r="F19" s="8" t="n">
        <v>42027</v>
      </c>
      <c r="G19" s="8" t="n">
        <v>42027</v>
      </c>
      <c r="H19" s="8" t="n">
        <v>42083</v>
      </c>
      <c r="I19" s="9" t="s">
        <v>50</v>
      </c>
      <c r="J19" s="10" t="s">
        <v>17</v>
      </c>
      <c r="K19" s="6" t="s">
        <v>62</v>
      </c>
      <c r="L19" s="11" t="s">
        <v>63</v>
      </c>
      <c r="M19" s="12"/>
      <c r="N19" s="13"/>
      <c r="O19" s="8" t="n">
        <v>42103</v>
      </c>
    </row>
    <row r="20" customFormat="false" ht="64.5" hidden="false" customHeight="false" outlineLevel="0" collapsed="false">
      <c r="A20" s="5" t="n">
        <v>1150</v>
      </c>
      <c r="B20" s="6"/>
      <c r="C20" s="6" t="s">
        <v>60</v>
      </c>
      <c r="D20" s="6" t="s">
        <v>61</v>
      </c>
      <c r="E20" s="7" t="s">
        <v>15</v>
      </c>
      <c r="F20" s="8" t="n">
        <v>42027</v>
      </c>
      <c r="G20" s="8" t="n">
        <v>42027</v>
      </c>
      <c r="H20" s="8" t="n">
        <v>42083</v>
      </c>
      <c r="I20" s="9" t="s">
        <v>50</v>
      </c>
      <c r="J20" s="10" t="s">
        <v>21</v>
      </c>
      <c r="K20" s="6" t="s">
        <v>62</v>
      </c>
      <c r="L20" s="11" t="s">
        <v>63</v>
      </c>
      <c r="M20" s="12"/>
      <c r="N20" s="13"/>
      <c r="O20" s="8" t="n">
        <v>42103</v>
      </c>
    </row>
    <row r="21" customFormat="false" ht="39" hidden="false" customHeight="false" outlineLevel="0" collapsed="false">
      <c r="A21" s="5" t="n">
        <v>1151</v>
      </c>
      <c r="B21" s="6"/>
      <c r="C21" s="6" t="s">
        <v>64</v>
      </c>
      <c r="D21" s="6" t="s">
        <v>65</v>
      </c>
      <c r="E21" s="7" t="s">
        <v>15</v>
      </c>
      <c r="F21" s="8" t="n">
        <v>42026</v>
      </c>
      <c r="G21" s="8" t="n">
        <v>42027</v>
      </c>
      <c r="H21" s="8" t="n">
        <v>42075</v>
      </c>
      <c r="I21" s="9" t="s">
        <v>26</v>
      </c>
      <c r="J21" s="10" t="s">
        <v>17</v>
      </c>
      <c r="K21" s="6" t="s">
        <v>66</v>
      </c>
      <c r="L21" s="11" t="s">
        <v>67</v>
      </c>
      <c r="M21" s="12" t="s">
        <v>68</v>
      </c>
      <c r="N21" s="13"/>
      <c r="O21" s="8"/>
    </row>
    <row r="22" customFormat="false" ht="39" hidden="false" customHeight="false" outlineLevel="0" collapsed="false">
      <c r="A22" s="5" t="n">
        <v>1152</v>
      </c>
      <c r="B22" s="6"/>
      <c r="C22" s="6" t="s">
        <v>64</v>
      </c>
      <c r="D22" s="6" t="s">
        <v>69</v>
      </c>
      <c r="E22" s="7" t="s">
        <v>15</v>
      </c>
      <c r="F22" s="8" t="n">
        <v>42026</v>
      </c>
      <c r="G22" s="8" t="n">
        <v>42027</v>
      </c>
      <c r="H22" s="8" t="n">
        <v>42075</v>
      </c>
      <c r="I22" s="9" t="s">
        <v>26</v>
      </c>
      <c r="J22" s="10" t="s">
        <v>21</v>
      </c>
      <c r="K22" s="6" t="s">
        <v>66</v>
      </c>
      <c r="L22" s="11" t="s">
        <v>67</v>
      </c>
      <c r="M22" s="12" t="s">
        <v>68</v>
      </c>
      <c r="N22" s="13"/>
      <c r="O22" s="8"/>
    </row>
    <row r="23" customFormat="false" ht="39" hidden="false" customHeight="false" outlineLevel="0" collapsed="false">
      <c r="A23" s="5" t="n">
        <v>1352</v>
      </c>
      <c r="B23" s="6"/>
      <c r="C23" s="6" t="s">
        <v>70</v>
      </c>
      <c r="D23" s="6" t="s">
        <v>71</v>
      </c>
      <c r="E23" s="7" t="s">
        <v>15</v>
      </c>
      <c r="F23" s="8" t="n">
        <v>42066</v>
      </c>
      <c r="G23" s="8" t="n">
        <v>42066</v>
      </c>
      <c r="H23" s="8" t="n">
        <v>42089</v>
      </c>
      <c r="I23" s="9" t="s">
        <v>50</v>
      </c>
      <c r="J23" s="10" t="s">
        <v>17</v>
      </c>
      <c r="K23" s="6" t="s">
        <v>72</v>
      </c>
      <c r="L23" s="11" t="s">
        <v>73</v>
      </c>
      <c r="M23" s="12"/>
      <c r="N23" s="13"/>
      <c r="O23" s="8" t="n">
        <v>42103</v>
      </c>
    </row>
    <row r="24" customFormat="false" ht="39" hidden="false" customHeight="false" outlineLevel="0" collapsed="false">
      <c r="A24" s="5" t="n">
        <v>1353</v>
      </c>
      <c r="B24" s="6"/>
      <c r="C24" s="6" t="s">
        <v>70</v>
      </c>
      <c r="D24" s="6" t="s">
        <v>71</v>
      </c>
      <c r="E24" s="7" t="s">
        <v>15</v>
      </c>
      <c r="F24" s="8" t="n">
        <v>42066</v>
      </c>
      <c r="G24" s="8" t="n">
        <v>42066</v>
      </c>
      <c r="H24" s="8" t="n">
        <v>42089</v>
      </c>
      <c r="I24" s="9" t="s">
        <v>50</v>
      </c>
      <c r="J24" s="10" t="s">
        <v>21</v>
      </c>
      <c r="K24" s="6" t="s">
        <v>72</v>
      </c>
      <c r="L24" s="11" t="s">
        <v>73</v>
      </c>
      <c r="M24" s="12"/>
      <c r="N24" s="13"/>
      <c r="O24" s="8" t="n">
        <v>42103</v>
      </c>
    </row>
    <row r="25" customFormat="false" ht="39" hidden="false" customHeight="false" outlineLevel="0" collapsed="false">
      <c r="A25" s="5" t="n">
        <v>1354</v>
      </c>
      <c r="B25" s="6"/>
      <c r="C25" s="6" t="s">
        <v>70</v>
      </c>
      <c r="D25" s="6" t="s">
        <v>71</v>
      </c>
      <c r="E25" s="7" t="s">
        <v>15</v>
      </c>
      <c r="F25" s="8" t="n">
        <v>42066</v>
      </c>
      <c r="G25" s="8" t="n">
        <v>42066</v>
      </c>
      <c r="H25" s="8" t="n">
        <v>42089</v>
      </c>
      <c r="I25" s="9" t="s">
        <v>50</v>
      </c>
      <c r="J25" s="10" t="s">
        <v>17</v>
      </c>
      <c r="K25" s="6" t="s">
        <v>74</v>
      </c>
      <c r="L25" s="11" t="s">
        <v>75</v>
      </c>
      <c r="M25" s="12"/>
      <c r="N25" s="13"/>
      <c r="O25" s="8" t="n">
        <v>42103</v>
      </c>
    </row>
    <row r="26" customFormat="false" ht="39" hidden="false" customHeight="false" outlineLevel="0" collapsed="false">
      <c r="A26" s="5" t="n">
        <v>1355</v>
      </c>
      <c r="B26" s="6"/>
      <c r="C26" s="6" t="s">
        <v>70</v>
      </c>
      <c r="D26" s="6" t="s">
        <v>71</v>
      </c>
      <c r="E26" s="7" t="s">
        <v>15</v>
      </c>
      <c r="F26" s="8" t="n">
        <v>42066</v>
      </c>
      <c r="G26" s="8" t="n">
        <v>42066</v>
      </c>
      <c r="H26" s="8" t="n">
        <v>42089</v>
      </c>
      <c r="I26" s="9" t="s">
        <v>50</v>
      </c>
      <c r="J26" s="10" t="s">
        <v>21</v>
      </c>
      <c r="K26" s="6" t="s">
        <v>76</v>
      </c>
      <c r="L26" s="11" t="s">
        <v>77</v>
      </c>
      <c r="M26" s="12"/>
      <c r="N26" s="13"/>
      <c r="O26" s="8" t="n">
        <v>42103</v>
      </c>
    </row>
    <row r="27" customFormat="false" ht="39" hidden="false" customHeight="false" outlineLevel="0" collapsed="false">
      <c r="A27" s="5" t="n">
        <v>1361</v>
      </c>
      <c r="B27" s="6"/>
      <c r="C27" s="6" t="s">
        <v>78</v>
      </c>
      <c r="D27" s="6" t="s">
        <v>79</v>
      </c>
      <c r="E27" s="7" t="s">
        <v>15</v>
      </c>
      <c r="F27" s="8" t="n">
        <v>42045</v>
      </c>
      <c r="G27" s="8" t="n">
        <v>42067</v>
      </c>
      <c r="H27" s="8" t="n">
        <v>42123</v>
      </c>
      <c r="I27" s="9" t="s">
        <v>50</v>
      </c>
      <c r="J27" s="10" t="s">
        <v>17</v>
      </c>
      <c r="K27" s="6" t="s">
        <v>80</v>
      </c>
      <c r="L27" s="11" t="s">
        <v>81</v>
      </c>
      <c r="M27" s="12"/>
      <c r="N27" s="13"/>
      <c r="O27" s="8" t="n">
        <v>42103</v>
      </c>
    </row>
    <row r="28" customFormat="false" ht="39" hidden="false" customHeight="false" outlineLevel="0" collapsed="false">
      <c r="A28" s="5" t="n">
        <v>1362</v>
      </c>
      <c r="B28" s="6"/>
      <c r="C28" s="6" t="s">
        <v>82</v>
      </c>
      <c r="D28" s="6" t="s">
        <v>79</v>
      </c>
      <c r="E28" s="7" t="s">
        <v>15</v>
      </c>
      <c r="F28" s="8" t="n">
        <v>42045</v>
      </c>
      <c r="G28" s="8" t="n">
        <v>42067</v>
      </c>
      <c r="H28" s="8" t="n">
        <v>42123</v>
      </c>
      <c r="I28" s="9" t="s">
        <v>50</v>
      </c>
      <c r="J28" s="10" t="s">
        <v>21</v>
      </c>
      <c r="K28" s="6" t="s">
        <v>80</v>
      </c>
      <c r="L28" s="11" t="s">
        <v>81</v>
      </c>
      <c r="M28" s="12"/>
      <c r="N28" s="13"/>
      <c r="O28" s="8" t="n">
        <v>42103</v>
      </c>
    </row>
    <row r="29" customFormat="false" ht="39" hidden="false" customHeight="false" outlineLevel="0" collapsed="false">
      <c r="A29" s="5" t="n">
        <v>1373</v>
      </c>
      <c r="B29" s="6"/>
      <c r="C29" s="6" t="s">
        <v>83</v>
      </c>
      <c r="D29" s="6" t="s">
        <v>84</v>
      </c>
      <c r="E29" s="7" t="s">
        <v>15</v>
      </c>
      <c r="F29" s="8" t="n">
        <v>42067</v>
      </c>
      <c r="G29" s="8" t="n">
        <v>42068</v>
      </c>
      <c r="H29" s="8" t="n">
        <v>42114</v>
      </c>
      <c r="I29" s="9" t="s">
        <v>16</v>
      </c>
      <c r="J29" s="10" t="s">
        <v>17</v>
      </c>
      <c r="K29" s="6" t="s">
        <v>18</v>
      </c>
      <c r="L29" s="11" t="s">
        <v>19</v>
      </c>
      <c r="M29" s="12" t="s">
        <v>20</v>
      </c>
      <c r="N29" s="13"/>
      <c r="O29" s="8" t="n">
        <v>42237</v>
      </c>
    </row>
    <row r="30" customFormat="false" ht="39" hidden="false" customHeight="false" outlineLevel="0" collapsed="false">
      <c r="A30" s="5" t="n">
        <v>1374</v>
      </c>
      <c r="B30" s="6"/>
      <c r="C30" s="6" t="s">
        <v>83</v>
      </c>
      <c r="D30" s="6" t="s">
        <v>84</v>
      </c>
      <c r="E30" s="7" t="s">
        <v>15</v>
      </c>
      <c r="F30" s="8" t="n">
        <v>42067</v>
      </c>
      <c r="G30" s="8" t="n">
        <v>42068</v>
      </c>
      <c r="H30" s="8" t="n">
        <v>42114</v>
      </c>
      <c r="I30" s="9" t="s">
        <v>16</v>
      </c>
      <c r="J30" s="10" t="s">
        <v>21</v>
      </c>
      <c r="K30" s="6" t="s">
        <v>18</v>
      </c>
      <c r="L30" s="11" t="s">
        <v>19</v>
      </c>
      <c r="M30" s="12" t="s">
        <v>20</v>
      </c>
      <c r="N30" s="13"/>
      <c r="O30" s="8" t="n">
        <v>42237</v>
      </c>
    </row>
    <row r="31" customFormat="false" ht="39" hidden="false" customHeight="false" outlineLevel="0" collapsed="false">
      <c r="A31" s="5" t="n">
        <v>1375</v>
      </c>
      <c r="B31" s="6"/>
      <c r="C31" s="6" t="s">
        <v>83</v>
      </c>
      <c r="D31" s="6" t="s">
        <v>84</v>
      </c>
      <c r="E31" s="7" t="s">
        <v>15</v>
      </c>
      <c r="F31" s="8" t="n">
        <v>42067</v>
      </c>
      <c r="G31" s="8" t="n">
        <v>42068</v>
      </c>
      <c r="H31" s="8" t="n">
        <v>42114</v>
      </c>
      <c r="I31" s="9" t="s">
        <v>16</v>
      </c>
      <c r="J31" s="10" t="s">
        <v>17</v>
      </c>
      <c r="K31" s="6" t="s">
        <v>22</v>
      </c>
      <c r="L31" s="11" t="s">
        <v>23</v>
      </c>
      <c r="M31" s="12" t="s">
        <v>20</v>
      </c>
      <c r="N31" s="13"/>
      <c r="O31" s="8" t="n">
        <v>42237</v>
      </c>
    </row>
    <row r="32" customFormat="false" ht="39" hidden="false" customHeight="false" outlineLevel="0" collapsed="false">
      <c r="A32" s="5" t="n">
        <v>1376</v>
      </c>
      <c r="B32" s="6"/>
      <c r="C32" s="6" t="s">
        <v>83</v>
      </c>
      <c r="D32" s="6" t="s">
        <v>84</v>
      </c>
      <c r="E32" s="7" t="s">
        <v>15</v>
      </c>
      <c r="F32" s="8" t="n">
        <v>42067</v>
      </c>
      <c r="G32" s="8" t="n">
        <v>42068</v>
      </c>
      <c r="H32" s="8" t="n">
        <v>42114</v>
      </c>
      <c r="I32" s="9" t="s">
        <v>16</v>
      </c>
      <c r="J32" s="10" t="s">
        <v>21</v>
      </c>
      <c r="K32" s="6" t="s">
        <v>22</v>
      </c>
      <c r="L32" s="11" t="s">
        <v>23</v>
      </c>
      <c r="M32" s="12" t="s">
        <v>20</v>
      </c>
      <c r="N32" s="13"/>
      <c r="O32" s="8" t="n">
        <v>42237</v>
      </c>
    </row>
    <row r="33" customFormat="false" ht="39" hidden="false" customHeight="false" outlineLevel="0" collapsed="false">
      <c r="A33" s="5" t="n">
        <v>1377</v>
      </c>
      <c r="B33" s="6"/>
      <c r="C33" s="6" t="s">
        <v>85</v>
      </c>
      <c r="D33" s="6" t="s">
        <v>86</v>
      </c>
      <c r="E33" s="7" t="s">
        <v>15</v>
      </c>
      <c r="F33" s="8" t="n">
        <v>42067</v>
      </c>
      <c r="G33" s="8" t="n">
        <v>42068</v>
      </c>
      <c r="H33" s="8" t="n">
        <v>42114</v>
      </c>
      <c r="I33" s="9" t="s">
        <v>26</v>
      </c>
      <c r="J33" s="10" t="s">
        <v>17</v>
      </c>
      <c r="K33" s="6" t="s">
        <v>27</v>
      </c>
      <c r="L33" s="11" t="s">
        <v>28</v>
      </c>
      <c r="M33" s="12" t="s">
        <v>20</v>
      </c>
      <c r="N33" s="13"/>
      <c r="O33" s="8"/>
    </row>
    <row r="34" customFormat="false" ht="39" hidden="false" customHeight="false" outlineLevel="0" collapsed="false">
      <c r="A34" s="5" t="n">
        <v>1378</v>
      </c>
      <c r="B34" s="6"/>
      <c r="C34" s="6" t="s">
        <v>85</v>
      </c>
      <c r="D34" s="6" t="s">
        <v>86</v>
      </c>
      <c r="E34" s="7" t="s">
        <v>15</v>
      </c>
      <c r="F34" s="8" t="n">
        <v>42067</v>
      </c>
      <c r="G34" s="8" t="n">
        <v>42068</v>
      </c>
      <c r="H34" s="8" t="n">
        <v>42114</v>
      </c>
      <c r="I34" s="9" t="s">
        <v>26</v>
      </c>
      <c r="J34" s="10" t="s">
        <v>21</v>
      </c>
      <c r="K34" s="6" t="s">
        <v>27</v>
      </c>
      <c r="L34" s="11" t="s">
        <v>28</v>
      </c>
      <c r="M34" s="12" t="s">
        <v>20</v>
      </c>
      <c r="N34" s="13"/>
      <c r="O34" s="8"/>
    </row>
    <row r="35" customFormat="false" ht="39" hidden="false" customHeight="false" outlineLevel="0" collapsed="false">
      <c r="A35" s="5" t="n">
        <v>1420</v>
      </c>
      <c r="B35" s="6"/>
      <c r="C35" s="6" t="s">
        <v>87</v>
      </c>
      <c r="D35" s="6" t="s">
        <v>88</v>
      </c>
      <c r="E35" s="7" t="s">
        <v>15</v>
      </c>
      <c r="F35" s="8" t="n">
        <v>42073</v>
      </c>
      <c r="G35" s="8" t="n">
        <v>42073</v>
      </c>
      <c r="H35" s="8" t="n">
        <v>42083</v>
      </c>
      <c r="I35" s="9" t="s">
        <v>89</v>
      </c>
      <c r="J35" s="10" t="s">
        <v>17</v>
      </c>
      <c r="K35" s="6" t="s">
        <v>90</v>
      </c>
      <c r="L35" s="11" t="s">
        <v>91</v>
      </c>
      <c r="M35" s="12" t="s">
        <v>92</v>
      </c>
      <c r="N35" s="13"/>
      <c r="O35" s="8" t="n">
        <v>42094</v>
      </c>
    </row>
    <row r="36" customFormat="false" ht="39" hidden="false" customHeight="false" outlineLevel="0" collapsed="false">
      <c r="A36" s="5" t="n">
        <v>1421</v>
      </c>
      <c r="B36" s="6"/>
      <c r="C36" s="6" t="s">
        <v>93</v>
      </c>
      <c r="D36" s="6" t="s">
        <v>94</v>
      </c>
      <c r="E36" s="7" t="s">
        <v>15</v>
      </c>
      <c r="F36" s="8" t="n">
        <v>42074</v>
      </c>
      <c r="G36" s="8" t="n">
        <v>42074</v>
      </c>
      <c r="H36" s="8" t="n">
        <v>42083</v>
      </c>
      <c r="I36" s="9" t="s">
        <v>89</v>
      </c>
      <c r="J36" s="10" t="s">
        <v>17</v>
      </c>
      <c r="K36" s="6" t="s">
        <v>90</v>
      </c>
      <c r="L36" s="14" t="s">
        <v>95</v>
      </c>
      <c r="M36" s="12" t="s">
        <v>92</v>
      </c>
      <c r="N36" s="13"/>
      <c r="O36" s="8" t="n">
        <v>42094</v>
      </c>
    </row>
    <row r="37" customFormat="false" ht="39" hidden="false" customHeight="false" outlineLevel="0" collapsed="false">
      <c r="A37" s="5" t="n">
        <v>1487</v>
      </c>
      <c r="B37" s="6"/>
      <c r="C37" s="6" t="s">
        <v>96</v>
      </c>
      <c r="D37" s="6" t="s">
        <v>97</v>
      </c>
      <c r="E37" s="7" t="s">
        <v>15</v>
      </c>
      <c r="F37" s="8" t="n">
        <v>42074</v>
      </c>
      <c r="G37" s="8" t="n">
        <v>42080</v>
      </c>
      <c r="H37" s="8" t="n">
        <v>42121</v>
      </c>
      <c r="I37" s="9" t="s">
        <v>26</v>
      </c>
      <c r="J37" s="10" t="s">
        <v>17</v>
      </c>
      <c r="K37" s="6" t="s">
        <v>98</v>
      </c>
      <c r="L37" s="11" t="s">
        <v>99</v>
      </c>
      <c r="M37" s="12"/>
      <c r="N37" s="13"/>
      <c r="O37" s="8"/>
    </row>
    <row r="38" customFormat="false" ht="39" hidden="false" customHeight="false" outlineLevel="0" collapsed="false">
      <c r="A38" s="5" t="n">
        <v>1488</v>
      </c>
      <c r="B38" s="6"/>
      <c r="C38" s="6" t="s">
        <v>96</v>
      </c>
      <c r="D38" s="6" t="s">
        <v>97</v>
      </c>
      <c r="E38" s="7" t="s">
        <v>15</v>
      </c>
      <c r="F38" s="8" t="n">
        <v>42074</v>
      </c>
      <c r="G38" s="8" t="n">
        <v>42080</v>
      </c>
      <c r="H38" s="8" t="n">
        <v>42121</v>
      </c>
      <c r="I38" s="9" t="s">
        <v>26</v>
      </c>
      <c r="J38" s="10" t="s">
        <v>21</v>
      </c>
      <c r="K38" s="6" t="s">
        <v>98</v>
      </c>
      <c r="L38" s="11" t="s">
        <v>99</v>
      </c>
      <c r="M38" s="12"/>
      <c r="N38" s="13"/>
      <c r="O38" s="8"/>
    </row>
    <row r="39" customFormat="false" ht="39" hidden="false" customHeight="false" outlineLevel="0" collapsed="false">
      <c r="A39" s="5" t="n">
        <v>1489</v>
      </c>
      <c r="B39" s="6"/>
      <c r="C39" s="6" t="s">
        <v>96</v>
      </c>
      <c r="D39" s="6" t="s">
        <v>97</v>
      </c>
      <c r="E39" s="7" t="s">
        <v>15</v>
      </c>
      <c r="F39" s="8" t="n">
        <v>42074</v>
      </c>
      <c r="G39" s="8" t="n">
        <v>42080</v>
      </c>
      <c r="H39" s="8" t="n">
        <v>42121</v>
      </c>
      <c r="I39" s="9" t="s">
        <v>50</v>
      </c>
      <c r="J39" s="10" t="s">
        <v>17</v>
      </c>
      <c r="K39" s="6" t="s">
        <v>100</v>
      </c>
      <c r="L39" s="11" t="s">
        <v>101</v>
      </c>
      <c r="M39" s="12"/>
      <c r="N39" s="13"/>
      <c r="O39" s="8" t="n">
        <v>42165</v>
      </c>
    </row>
    <row r="40" customFormat="false" ht="38.25" hidden="false" customHeight="false" outlineLevel="0" collapsed="false">
      <c r="A40" s="5" t="n">
        <v>1490</v>
      </c>
      <c r="B40" s="6"/>
      <c r="C40" s="6" t="s">
        <v>96</v>
      </c>
      <c r="D40" s="6" t="s">
        <v>97</v>
      </c>
      <c r="E40" s="7" t="s">
        <v>15</v>
      </c>
      <c r="F40" s="8" t="n">
        <v>42074</v>
      </c>
      <c r="G40" s="8" t="n">
        <v>42080</v>
      </c>
      <c r="H40" s="8" t="n">
        <v>42121</v>
      </c>
      <c r="I40" s="9" t="s">
        <v>50</v>
      </c>
      <c r="J40" s="10" t="s">
        <v>21</v>
      </c>
      <c r="K40" s="6" t="s">
        <v>100</v>
      </c>
      <c r="L40" s="11" t="s">
        <v>101</v>
      </c>
      <c r="M40" s="15"/>
      <c r="N40" s="13"/>
      <c r="O40" s="8" t="n">
        <v>42165</v>
      </c>
    </row>
    <row r="41" customFormat="false" ht="51" hidden="false" customHeight="false" outlineLevel="0" collapsed="false">
      <c r="A41" s="5" t="n">
        <v>1491</v>
      </c>
      <c r="B41" s="6"/>
      <c r="C41" s="6" t="s">
        <v>102</v>
      </c>
      <c r="D41" s="6" t="s">
        <v>103</v>
      </c>
      <c r="E41" s="7" t="s">
        <v>15</v>
      </c>
      <c r="F41" s="8" t="n">
        <v>42076</v>
      </c>
      <c r="G41" s="8" t="n">
        <v>42080</v>
      </c>
      <c r="H41" s="8" t="n">
        <v>42120</v>
      </c>
      <c r="I41" s="9" t="s">
        <v>104</v>
      </c>
      <c r="J41" s="10" t="s">
        <v>17</v>
      </c>
      <c r="K41" s="6" t="s">
        <v>105</v>
      </c>
      <c r="L41" s="11" t="s">
        <v>106</v>
      </c>
      <c r="M41" s="15"/>
      <c r="N41" s="13"/>
      <c r="O41" s="8"/>
    </row>
    <row r="42" customFormat="false" ht="51" hidden="false" customHeight="false" outlineLevel="0" collapsed="false">
      <c r="A42" s="5" t="n">
        <v>1492</v>
      </c>
      <c r="B42" s="6"/>
      <c r="C42" s="6" t="s">
        <v>102</v>
      </c>
      <c r="D42" s="6" t="s">
        <v>103</v>
      </c>
      <c r="E42" s="7" t="s">
        <v>15</v>
      </c>
      <c r="F42" s="8" t="n">
        <v>42076</v>
      </c>
      <c r="G42" s="8" t="n">
        <v>42080</v>
      </c>
      <c r="H42" s="8" t="n">
        <v>42120</v>
      </c>
      <c r="I42" s="9" t="s">
        <v>104</v>
      </c>
      <c r="J42" s="10" t="s">
        <v>21</v>
      </c>
      <c r="K42" s="6" t="s">
        <v>105</v>
      </c>
      <c r="L42" s="11" t="s">
        <v>106</v>
      </c>
      <c r="M42" s="15"/>
      <c r="N42" s="13"/>
      <c r="O42" s="8"/>
    </row>
    <row r="43" customFormat="false" ht="51" hidden="false" customHeight="false" outlineLevel="0" collapsed="false">
      <c r="A43" s="5" t="n">
        <v>1493</v>
      </c>
      <c r="B43" s="6"/>
      <c r="C43" s="6" t="s">
        <v>102</v>
      </c>
      <c r="D43" s="6" t="s">
        <v>103</v>
      </c>
      <c r="E43" s="7" t="s">
        <v>15</v>
      </c>
      <c r="F43" s="8" t="n">
        <v>42076</v>
      </c>
      <c r="G43" s="8" t="n">
        <v>42080</v>
      </c>
      <c r="H43" s="8" t="n">
        <v>42120</v>
      </c>
      <c r="I43" s="9" t="s">
        <v>89</v>
      </c>
      <c r="J43" s="10" t="s">
        <v>17</v>
      </c>
      <c r="K43" s="6" t="s">
        <v>107</v>
      </c>
      <c r="L43" s="11" t="s">
        <v>108</v>
      </c>
      <c r="M43" s="15"/>
      <c r="N43" s="13"/>
      <c r="O43" s="8" t="n">
        <v>42124</v>
      </c>
    </row>
    <row r="44" customFormat="false" ht="51.75" hidden="false" customHeight="false" outlineLevel="0" collapsed="false">
      <c r="A44" s="5" t="n">
        <v>1494</v>
      </c>
      <c r="B44" s="6"/>
      <c r="C44" s="6" t="s">
        <v>102</v>
      </c>
      <c r="D44" s="6" t="s">
        <v>103</v>
      </c>
      <c r="E44" s="7" t="s">
        <v>15</v>
      </c>
      <c r="F44" s="8" t="n">
        <v>42076</v>
      </c>
      <c r="G44" s="8" t="n">
        <v>42080</v>
      </c>
      <c r="H44" s="8" t="n">
        <v>42120</v>
      </c>
      <c r="I44" s="9" t="s">
        <v>89</v>
      </c>
      <c r="J44" s="10" t="s">
        <v>21</v>
      </c>
      <c r="K44" s="6" t="s">
        <v>107</v>
      </c>
      <c r="L44" s="11" t="s">
        <v>108</v>
      </c>
      <c r="M44" s="12"/>
      <c r="N44" s="13"/>
      <c r="O44" s="8" t="n">
        <v>42124</v>
      </c>
    </row>
    <row r="45" customFormat="false" ht="51.75" hidden="false" customHeight="false" outlineLevel="0" collapsed="false">
      <c r="A45" s="5" t="n">
        <v>1495</v>
      </c>
      <c r="B45" s="6"/>
      <c r="C45" s="6" t="s">
        <v>102</v>
      </c>
      <c r="D45" s="6" t="s">
        <v>103</v>
      </c>
      <c r="E45" s="7" t="s">
        <v>15</v>
      </c>
      <c r="F45" s="8" t="n">
        <v>42076</v>
      </c>
      <c r="G45" s="8" t="n">
        <v>42080</v>
      </c>
      <c r="H45" s="8" t="n">
        <v>42120</v>
      </c>
      <c r="I45" s="9" t="s">
        <v>104</v>
      </c>
      <c r="J45" s="10" t="s">
        <v>17</v>
      </c>
      <c r="K45" s="6" t="s">
        <v>109</v>
      </c>
      <c r="L45" s="11" t="s">
        <v>110</v>
      </c>
      <c r="M45" s="12"/>
      <c r="N45" s="13"/>
      <c r="O45" s="8"/>
    </row>
    <row r="46" customFormat="false" ht="51.75" hidden="false" customHeight="false" outlineLevel="0" collapsed="false">
      <c r="A46" s="5" t="n">
        <v>1496</v>
      </c>
      <c r="B46" s="6"/>
      <c r="C46" s="6" t="s">
        <v>102</v>
      </c>
      <c r="D46" s="6" t="s">
        <v>103</v>
      </c>
      <c r="E46" s="7" t="s">
        <v>15</v>
      </c>
      <c r="F46" s="8" t="n">
        <v>42076</v>
      </c>
      <c r="G46" s="8" t="n">
        <v>42080</v>
      </c>
      <c r="H46" s="8" t="n">
        <v>42120</v>
      </c>
      <c r="I46" s="9" t="s">
        <v>104</v>
      </c>
      <c r="J46" s="10" t="s">
        <v>21</v>
      </c>
      <c r="K46" s="6" t="s">
        <v>109</v>
      </c>
      <c r="L46" s="11" t="s">
        <v>110</v>
      </c>
      <c r="M46" s="12"/>
      <c r="N46" s="13"/>
      <c r="O46" s="8"/>
    </row>
    <row r="47" customFormat="false" ht="39" hidden="false" customHeight="false" outlineLevel="0" collapsed="false">
      <c r="A47" s="5" t="n">
        <v>1497</v>
      </c>
      <c r="B47" s="6"/>
      <c r="C47" s="6" t="s">
        <v>111</v>
      </c>
      <c r="D47" s="6" t="s">
        <v>112</v>
      </c>
      <c r="E47" s="7" t="s">
        <v>15</v>
      </c>
      <c r="F47" s="8" t="n">
        <v>42076</v>
      </c>
      <c r="G47" s="8" t="n">
        <v>42080</v>
      </c>
      <c r="H47" s="8" t="n">
        <v>42126</v>
      </c>
      <c r="I47" s="9" t="s">
        <v>31</v>
      </c>
      <c r="J47" s="10" t="s">
        <v>17</v>
      </c>
      <c r="K47" s="6" t="s">
        <v>113</v>
      </c>
      <c r="L47" s="11" t="s">
        <v>114</v>
      </c>
      <c r="M47" s="12"/>
      <c r="N47" s="13"/>
      <c r="O47" s="8" t="n">
        <v>42136</v>
      </c>
    </row>
    <row r="48" customFormat="false" ht="39" hidden="false" customHeight="false" outlineLevel="0" collapsed="false">
      <c r="A48" s="5" t="n">
        <v>1498</v>
      </c>
      <c r="B48" s="6"/>
      <c r="C48" s="6" t="s">
        <v>111</v>
      </c>
      <c r="D48" s="6" t="s">
        <v>112</v>
      </c>
      <c r="E48" s="7" t="s">
        <v>15</v>
      </c>
      <c r="F48" s="8" t="n">
        <v>42076</v>
      </c>
      <c r="G48" s="8" t="n">
        <v>42080</v>
      </c>
      <c r="H48" s="8" t="n">
        <v>42126</v>
      </c>
      <c r="I48" s="9" t="s">
        <v>31</v>
      </c>
      <c r="J48" s="10" t="s">
        <v>21</v>
      </c>
      <c r="K48" s="6" t="s">
        <v>113</v>
      </c>
      <c r="L48" s="11" t="s">
        <v>114</v>
      </c>
      <c r="M48" s="12"/>
      <c r="N48" s="13"/>
      <c r="O48" s="8" t="n">
        <v>42136</v>
      </c>
    </row>
    <row r="49" customFormat="false" ht="51.75" hidden="false" customHeight="false" outlineLevel="0" collapsed="false">
      <c r="A49" s="5" t="n">
        <v>1499</v>
      </c>
      <c r="B49" s="6"/>
      <c r="C49" s="6" t="s">
        <v>111</v>
      </c>
      <c r="D49" s="6" t="s">
        <v>112</v>
      </c>
      <c r="E49" s="7" t="s">
        <v>15</v>
      </c>
      <c r="F49" s="8" t="n">
        <v>42076</v>
      </c>
      <c r="G49" s="8" t="n">
        <v>42080</v>
      </c>
      <c r="H49" s="8" t="n">
        <v>42126</v>
      </c>
      <c r="I49" s="9" t="s">
        <v>16</v>
      </c>
      <c r="J49" s="10" t="s">
        <v>17</v>
      </c>
      <c r="K49" s="6" t="s">
        <v>115</v>
      </c>
      <c r="L49" s="11" t="s">
        <v>116</v>
      </c>
      <c r="M49" s="12"/>
      <c r="N49" s="13"/>
      <c r="O49" s="8" t="n">
        <v>42237</v>
      </c>
    </row>
    <row r="50" customFormat="false" ht="51.75" hidden="false" customHeight="false" outlineLevel="0" collapsed="false">
      <c r="A50" s="5" t="n">
        <v>1500</v>
      </c>
      <c r="B50" s="6"/>
      <c r="C50" s="6" t="s">
        <v>111</v>
      </c>
      <c r="D50" s="6" t="s">
        <v>112</v>
      </c>
      <c r="E50" s="7" t="s">
        <v>15</v>
      </c>
      <c r="F50" s="8" t="n">
        <v>42076</v>
      </c>
      <c r="G50" s="8" t="n">
        <v>42080</v>
      </c>
      <c r="H50" s="8" t="n">
        <v>42126</v>
      </c>
      <c r="I50" s="9" t="s">
        <v>16</v>
      </c>
      <c r="J50" s="10" t="s">
        <v>21</v>
      </c>
      <c r="K50" s="6" t="s">
        <v>115</v>
      </c>
      <c r="L50" s="11" t="s">
        <v>116</v>
      </c>
      <c r="M50" s="12"/>
      <c r="N50" s="13"/>
      <c r="O50" s="8" t="n">
        <v>42237</v>
      </c>
    </row>
    <row r="51" customFormat="false" ht="51.75" hidden="false" customHeight="false" outlineLevel="0" collapsed="false">
      <c r="A51" s="5" t="n">
        <v>1501</v>
      </c>
      <c r="B51" s="6"/>
      <c r="C51" s="6" t="s">
        <v>111</v>
      </c>
      <c r="D51" s="6" t="s">
        <v>112</v>
      </c>
      <c r="E51" s="7" t="s">
        <v>15</v>
      </c>
      <c r="F51" s="8" t="n">
        <v>42076</v>
      </c>
      <c r="G51" s="8" t="n">
        <v>42080</v>
      </c>
      <c r="H51" s="8" t="n">
        <v>42126</v>
      </c>
      <c r="I51" s="9" t="s">
        <v>31</v>
      </c>
      <c r="J51" s="10" t="s">
        <v>17</v>
      </c>
      <c r="K51" s="6" t="s">
        <v>117</v>
      </c>
      <c r="L51" s="11" t="s">
        <v>118</v>
      </c>
      <c r="M51" s="12"/>
      <c r="N51" s="13"/>
      <c r="O51" s="8" t="n">
        <v>42136</v>
      </c>
    </row>
    <row r="52" customFormat="false" ht="51.75" hidden="false" customHeight="false" outlineLevel="0" collapsed="false">
      <c r="A52" s="5" t="n">
        <v>1502</v>
      </c>
      <c r="B52" s="6"/>
      <c r="C52" s="6" t="s">
        <v>111</v>
      </c>
      <c r="D52" s="6" t="s">
        <v>112</v>
      </c>
      <c r="E52" s="7" t="s">
        <v>15</v>
      </c>
      <c r="F52" s="8" t="n">
        <v>42076</v>
      </c>
      <c r="G52" s="8" t="n">
        <v>42080</v>
      </c>
      <c r="H52" s="8" t="n">
        <v>42126</v>
      </c>
      <c r="I52" s="9" t="s">
        <v>31</v>
      </c>
      <c r="J52" s="10" t="s">
        <v>21</v>
      </c>
      <c r="K52" s="6" t="s">
        <v>117</v>
      </c>
      <c r="L52" s="11" t="s">
        <v>118</v>
      </c>
      <c r="M52" s="12"/>
      <c r="N52" s="13"/>
      <c r="O52" s="8" t="n">
        <v>42136</v>
      </c>
    </row>
    <row r="53" customFormat="false" ht="51.75" hidden="false" customHeight="false" outlineLevel="0" collapsed="false">
      <c r="A53" s="5" t="n">
        <v>1503</v>
      </c>
      <c r="B53" s="6"/>
      <c r="C53" s="6" t="s">
        <v>111</v>
      </c>
      <c r="D53" s="6" t="s">
        <v>112</v>
      </c>
      <c r="E53" s="7" t="s">
        <v>15</v>
      </c>
      <c r="F53" s="8" t="n">
        <v>42076</v>
      </c>
      <c r="G53" s="8" t="n">
        <v>42080</v>
      </c>
      <c r="H53" s="8" t="n">
        <v>42126</v>
      </c>
      <c r="I53" s="9" t="s">
        <v>50</v>
      </c>
      <c r="J53" s="10" t="s">
        <v>17</v>
      </c>
      <c r="K53" s="6" t="s">
        <v>119</v>
      </c>
      <c r="L53" s="11" t="s">
        <v>120</v>
      </c>
      <c r="M53" s="12"/>
      <c r="N53" s="13"/>
      <c r="O53" s="8" t="n">
        <v>42165</v>
      </c>
    </row>
    <row r="54" customFormat="false" ht="51.75" hidden="false" customHeight="false" outlineLevel="0" collapsed="false">
      <c r="A54" s="5" t="n">
        <v>1504</v>
      </c>
      <c r="B54" s="6"/>
      <c r="C54" s="6" t="s">
        <v>111</v>
      </c>
      <c r="D54" s="6" t="s">
        <v>112</v>
      </c>
      <c r="E54" s="7" t="s">
        <v>15</v>
      </c>
      <c r="F54" s="8" t="n">
        <v>42076</v>
      </c>
      <c r="G54" s="8" t="n">
        <v>42080</v>
      </c>
      <c r="H54" s="8" t="n">
        <v>42126</v>
      </c>
      <c r="I54" s="9" t="s">
        <v>26</v>
      </c>
      <c r="J54" s="10" t="s">
        <v>21</v>
      </c>
      <c r="K54" s="6" t="s">
        <v>119</v>
      </c>
      <c r="L54" s="11" t="s">
        <v>120</v>
      </c>
      <c r="M54" s="12"/>
      <c r="N54" s="13"/>
      <c r="O54" s="8"/>
    </row>
    <row r="55" customFormat="false" ht="51.75" hidden="false" customHeight="false" outlineLevel="0" collapsed="false">
      <c r="A55" s="5" t="n">
        <v>1505</v>
      </c>
      <c r="B55" s="6"/>
      <c r="C55" s="6" t="s">
        <v>111</v>
      </c>
      <c r="D55" s="6" t="s">
        <v>112</v>
      </c>
      <c r="E55" s="7" t="s">
        <v>15</v>
      </c>
      <c r="F55" s="8" t="n">
        <v>42076</v>
      </c>
      <c r="G55" s="8" t="n">
        <v>42080</v>
      </c>
      <c r="H55" s="8" t="n">
        <v>42126</v>
      </c>
      <c r="I55" s="9" t="s">
        <v>26</v>
      </c>
      <c r="J55" s="10" t="s">
        <v>17</v>
      </c>
      <c r="K55" s="6" t="s">
        <v>121</v>
      </c>
      <c r="L55" s="11" t="s">
        <v>122</v>
      </c>
      <c r="M55" s="12"/>
      <c r="N55" s="13"/>
      <c r="O55" s="8"/>
    </row>
    <row r="56" customFormat="false" ht="51.75" hidden="false" customHeight="false" outlineLevel="0" collapsed="false">
      <c r="A56" s="5" t="n">
        <v>1506</v>
      </c>
      <c r="B56" s="6"/>
      <c r="C56" s="6" t="s">
        <v>111</v>
      </c>
      <c r="D56" s="6" t="s">
        <v>112</v>
      </c>
      <c r="E56" s="7" t="s">
        <v>15</v>
      </c>
      <c r="F56" s="8" t="n">
        <v>42076</v>
      </c>
      <c r="G56" s="8" t="n">
        <v>42080</v>
      </c>
      <c r="H56" s="8" t="n">
        <v>42126</v>
      </c>
      <c r="I56" s="9" t="s">
        <v>26</v>
      </c>
      <c r="J56" s="10" t="s">
        <v>21</v>
      </c>
      <c r="K56" s="6" t="s">
        <v>121</v>
      </c>
      <c r="L56" s="11" t="s">
        <v>122</v>
      </c>
      <c r="M56" s="12"/>
      <c r="N56" s="13"/>
      <c r="O56" s="8"/>
    </row>
    <row r="57" customFormat="false" ht="39" hidden="false" customHeight="false" outlineLevel="0" collapsed="false">
      <c r="A57" s="5" t="n">
        <v>1514</v>
      </c>
      <c r="B57" s="6"/>
      <c r="C57" s="6" t="s">
        <v>123</v>
      </c>
      <c r="D57" s="6" t="s">
        <v>124</v>
      </c>
      <c r="E57" s="7" t="s">
        <v>15</v>
      </c>
      <c r="F57" s="8" t="n">
        <v>42081</v>
      </c>
      <c r="G57" s="8" t="n">
        <v>42082</v>
      </c>
      <c r="H57" s="8" t="n">
        <v>42130</v>
      </c>
      <c r="I57" s="9" t="s">
        <v>125</v>
      </c>
      <c r="J57" s="10" t="s">
        <v>17</v>
      </c>
      <c r="K57" s="6" t="s">
        <v>126</v>
      </c>
      <c r="L57" s="11" t="s">
        <v>31</v>
      </c>
      <c r="M57" s="12"/>
      <c r="N57" s="13"/>
      <c r="O57" s="8" t="n">
        <v>42145</v>
      </c>
    </row>
    <row r="58" customFormat="false" ht="39" hidden="false" customHeight="false" outlineLevel="0" collapsed="false">
      <c r="A58" s="5" t="n">
        <v>1515</v>
      </c>
      <c r="B58" s="6"/>
      <c r="C58" s="6" t="s">
        <v>123</v>
      </c>
      <c r="D58" s="6" t="s">
        <v>124</v>
      </c>
      <c r="E58" s="7" t="s">
        <v>15</v>
      </c>
      <c r="F58" s="8" t="n">
        <v>42081</v>
      </c>
      <c r="G58" s="8" t="n">
        <v>42082</v>
      </c>
      <c r="H58" s="8" t="n">
        <v>42130</v>
      </c>
      <c r="I58" s="9" t="s">
        <v>125</v>
      </c>
      <c r="J58" s="10" t="s">
        <v>21</v>
      </c>
      <c r="K58" s="6" t="s">
        <v>126</v>
      </c>
      <c r="L58" s="11" t="s">
        <v>31</v>
      </c>
      <c r="M58" s="12"/>
      <c r="N58" s="13"/>
      <c r="O58" s="8" t="n">
        <v>42145</v>
      </c>
    </row>
    <row r="59" customFormat="false" ht="39" hidden="false" customHeight="false" outlineLevel="0" collapsed="false">
      <c r="A59" s="5" t="n">
        <v>1516</v>
      </c>
      <c r="B59" s="6"/>
      <c r="C59" s="6" t="s">
        <v>123</v>
      </c>
      <c r="D59" s="6" t="s">
        <v>124</v>
      </c>
      <c r="E59" s="7" t="s">
        <v>15</v>
      </c>
      <c r="F59" s="8" t="n">
        <v>42081</v>
      </c>
      <c r="G59" s="8" t="n">
        <v>42082</v>
      </c>
      <c r="H59" s="8" t="n">
        <v>42130</v>
      </c>
      <c r="I59" s="9" t="s">
        <v>89</v>
      </c>
      <c r="J59" s="10" t="s">
        <v>17</v>
      </c>
      <c r="K59" s="6" t="s">
        <v>127</v>
      </c>
      <c r="L59" s="11" t="s">
        <v>128</v>
      </c>
      <c r="M59" s="12"/>
      <c r="N59" s="13"/>
      <c r="O59" s="8" t="n">
        <v>42153</v>
      </c>
    </row>
    <row r="60" customFormat="false" ht="38.25" hidden="false" customHeight="false" outlineLevel="0" collapsed="false">
      <c r="A60" s="5" t="n">
        <v>1517</v>
      </c>
      <c r="B60" s="6"/>
      <c r="C60" s="6" t="s">
        <v>123</v>
      </c>
      <c r="D60" s="6" t="s">
        <v>124</v>
      </c>
      <c r="E60" s="7" t="s">
        <v>15</v>
      </c>
      <c r="F60" s="8" t="n">
        <v>42081</v>
      </c>
      <c r="G60" s="8" t="n">
        <v>42082</v>
      </c>
      <c r="H60" s="8" t="n">
        <v>42130</v>
      </c>
      <c r="I60" s="9" t="s">
        <v>89</v>
      </c>
      <c r="J60" s="10" t="s">
        <v>21</v>
      </c>
      <c r="K60" s="6" t="s">
        <v>127</v>
      </c>
      <c r="L60" s="11" t="s">
        <v>128</v>
      </c>
      <c r="M60" s="15"/>
      <c r="N60" s="13"/>
      <c r="O60" s="8" t="n">
        <v>42153</v>
      </c>
    </row>
    <row r="61" customFormat="false" ht="38.25" hidden="false" customHeight="false" outlineLevel="0" collapsed="false">
      <c r="A61" s="5" t="n">
        <v>1518</v>
      </c>
      <c r="B61" s="6"/>
      <c r="C61" s="6" t="s">
        <v>123</v>
      </c>
      <c r="D61" s="6" t="s">
        <v>124</v>
      </c>
      <c r="E61" s="7" t="s">
        <v>15</v>
      </c>
      <c r="F61" s="8" t="n">
        <v>42081</v>
      </c>
      <c r="G61" s="8" t="n">
        <v>42082</v>
      </c>
      <c r="H61" s="8" t="n">
        <v>42130</v>
      </c>
      <c r="I61" s="9" t="s">
        <v>89</v>
      </c>
      <c r="J61" s="10" t="s">
        <v>17</v>
      </c>
      <c r="K61" s="6" t="s">
        <v>129</v>
      </c>
      <c r="L61" s="11" t="s">
        <v>130</v>
      </c>
      <c r="M61" s="15"/>
      <c r="N61" s="13"/>
      <c r="O61" s="8" t="n">
        <v>42153</v>
      </c>
    </row>
    <row r="62" customFormat="false" ht="38.25" hidden="false" customHeight="false" outlineLevel="0" collapsed="false">
      <c r="A62" s="5" t="n">
        <v>1519</v>
      </c>
      <c r="B62" s="6"/>
      <c r="C62" s="6" t="s">
        <v>123</v>
      </c>
      <c r="D62" s="6" t="s">
        <v>124</v>
      </c>
      <c r="E62" s="7" t="s">
        <v>15</v>
      </c>
      <c r="F62" s="8" t="n">
        <v>42081</v>
      </c>
      <c r="G62" s="8" t="n">
        <v>42082</v>
      </c>
      <c r="H62" s="8" t="n">
        <v>42130</v>
      </c>
      <c r="I62" s="9" t="s">
        <v>89</v>
      </c>
      <c r="J62" s="10" t="s">
        <v>21</v>
      </c>
      <c r="K62" s="6" t="s">
        <v>129</v>
      </c>
      <c r="L62" s="11" t="s">
        <v>130</v>
      </c>
      <c r="M62" s="15"/>
      <c r="N62" s="13"/>
      <c r="O62" s="8" t="n">
        <v>42153</v>
      </c>
    </row>
    <row r="63" customFormat="false" ht="38.25" hidden="false" customHeight="false" outlineLevel="0" collapsed="false">
      <c r="A63" s="5" t="n">
        <v>1552</v>
      </c>
      <c r="B63" s="6"/>
      <c r="C63" s="6" t="s">
        <v>131</v>
      </c>
      <c r="D63" s="6" t="s">
        <v>132</v>
      </c>
      <c r="E63" s="7" t="s">
        <v>15</v>
      </c>
      <c r="F63" s="8" t="n">
        <v>42086</v>
      </c>
      <c r="G63" s="8" t="n">
        <v>42087</v>
      </c>
      <c r="H63" s="8" t="n">
        <v>42141</v>
      </c>
      <c r="I63" s="9" t="s">
        <v>67</v>
      </c>
      <c r="J63" s="10" t="s">
        <v>17</v>
      </c>
      <c r="K63" s="6" t="s">
        <v>133</v>
      </c>
      <c r="L63" s="11" t="s">
        <v>134</v>
      </c>
      <c r="M63" s="15"/>
      <c r="N63" s="13"/>
      <c r="O63" s="8"/>
    </row>
    <row r="64" customFormat="false" ht="38.25" hidden="false" customHeight="false" outlineLevel="0" collapsed="false">
      <c r="A64" s="5" t="n">
        <v>1553</v>
      </c>
      <c r="B64" s="6"/>
      <c r="C64" s="6" t="s">
        <v>131</v>
      </c>
      <c r="D64" s="6" t="s">
        <v>132</v>
      </c>
      <c r="E64" s="7" t="s">
        <v>15</v>
      </c>
      <c r="F64" s="8" t="n">
        <v>42086</v>
      </c>
      <c r="G64" s="8" t="n">
        <v>42087</v>
      </c>
      <c r="H64" s="8" t="n">
        <v>42141</v>
      </c>
      <c r="I64" s="9" t="s">
        <v>67</v>
      </c>
      <c r="J64" s="10" t="s">
        <v>21</v>
      </c>
      <c r="K64" s="6" t="s">
        <v>133</v>
      </c>
      <c r="L64" s="11" t="s">
        <v>134</v>
      </c>
      <c r="M64" s="15"/>
      <c r="N64" s="13"/>
      <c r="O64" s="8"/>
    </row>
    <row r="65" customFormat="false" ht="38.25" hidden="false" customHeight="false" outlineLevel="0" collapsed="false">
      <c r="A65" s="5" t="n">
        <v>1554</v>
      </c>
      <c r="B65" s="6"/>
      <c r="C65" s="6" t="s">
        <v>135</v>
      </c>
      <c r="D65" s="6" t="s">
        <v>136</v>
      </c>
      <c r="E65" s="7" t="s">
        <v>15</v>
      </c>
      <c r="F65" s="8" t="n">
        <v>42086</v>
      </c>
      <c r="G65" s="8" t="n">
        <v>42087</v>
      </c>
      <c r="H65" s="8" t="n">
        <v>42154</v>
      </c>
      <c r="I65" s="9" t="s">
        <v>16</v>
      </c>
      <c r="J65" s="10" t="s">
        <v>17</v>
      </c>
      <c r="K65" s="6" t="s">
        <v>137</v>
      </c>
      <c r="L65" s="11" t="s">
        <v>138</v>
      </c>
      <c r="M65" s="15"/>
      <c r="N65" s="13"/>
      <c r="O65" s="8" t="n">
        <v>42237</v>
      </c>
    </row>
    <row r="66" customFormat="false" ht="38.25" hidden="false" customHeight="false" outlineLevel="0" collapsed="false">
      <c r="A66" s="5" t="n">
        <v>1555</v>
      </c>
      <c r="B66" s="6"/>
      <c r="C66" s="6" t="s">
        <v>135</v>
      </c>
      <c r="D66" s="6" t="s">
        <v>136</v>
      </c>
      <c r="E66" s="7" t="s">
        <v>15</v>
      </c>
      <c r="F66" s="8" t="n">
        <v>42086</v>
      </c>
      <c r="G66" s="8" t="n">
        <v>42087</v>
      </c>
      <c r="H66" s="8" t="n">
        <v>42154</v>
      </c>
      <c r="I66" s="9" t="s">
        <v>16</v>
      </c>
      <c r="J66" s="10" t="s">
        <v>21</v>
      </c>
      <c r="K66" s="6" t="s">
        <v>137</v>
      </c>
      <c r="L66" s="11" t="s">
        <v>138</v>
      </c>
      <c r="M66" s="15"/>
      <c r="N66" s="13"/>
      <c r="O66" s="8" t="n">
        <v>42237</v>
      </c>
    </row>
    <row r="67" customFormat="false" ht="38.25" hidden="false" customHeight="false" outlineLevel="0" collapsed="false">
      <c r="A67" s="5" t="n">
        <v>1615</v>
      </c>
      <c r="B67" s="6"/>
      <c r="C67" s="6" t="s">
        <v>139</v>
      </c>
      <c r="D67" s="6" t="s">
        <v>140</v>
      </c>
      <c r="E67" s="7" t="s">
        <v>15</v>
      </c>
      <c r="F67" s="8" t="n">
        <v>42008</v>
      </c>
      <c r="G67" s="8" t="n">
        <v>42095</v>
      </c>
      <c r="H67" s="8" t="n">
        <v>42144</v>
      </c>
      <c r="I67" s="9" t="s">
        <v>125</v>
      </c>
      <c r="J67" s="10" t="s">
        <v>17</v>
      </c>
      <c r="K67" s="6" t="s">
        <v>141</v>
      </c>
      <c r="L67" s="11" t="s">
        <v>142</v>
      </c>
      <c r="M67" s="15"/>
      <c r="N67" s="13"/>
      <c r="O67" s="8"/>
    </row>
    <row r="68" customFormat="false" ht="38.25" hidden="false" customHeight="false" outlineLevel="0" collapsed="false">
      <c r="A68" s="5" t="n">
        <v>1616</v>
      </c>
      <c r="B68" s="6"/>
      <c r="C68" s="6" t="s">
        <v>139</v>
      </c>
      <c r="D68" s="6" t="s">
        <v>140</v>
      </c>
      <c r="E68" s="7" t="s">
        <v>15</v>
      </c>
      <c r="F68" s="8" t="n">
        <v>42008</v>
      </c>
      <c r="G68" s="8" t="n">
        <v>42095</v>
      </c>
      <c r="H68" s="8" t="n">
        <v>42144</v>
      </c>
      <c r="I68" s="9" t="s">
        <v>125</v>
      </c>
      <c r="J68" s="10" t="s">
        <v>21</v>
      </c>
      <c r="K68" s="6" t="s">
        <v>141</v>
      </c>
      <c r="L68" s="11" t="s">
        <v>142</v>
      </c>
      <c r="M68" s="15"/>
      <c r="N68" s="13"/>
      <c r="O68" s="8"/>
    </row>
    <row r="69" customFormat="false" ht="39" hidden="false" customHeight="false" outlineLevel="0" collapsed="false">
      <c r="A69" s="5" t="n">
        <v>1617</v>
      </c>
      <c r="B69" s="6"/>
      <c r="C69" s="6" t="s">
        <v>139</v>
      </c>
      <c r="D69" s="6" t="s">
        <v>140</v>
      </c>
      <c r="E69" s="7" t="s">
        <v>15</v>
      </c>
      <c r="F69" s="8" t="n">
        <v>42008</v>
      </c>
      <c r="G69" s="8" t="n">
        <v>42095</v>
      </c>
      <c r="H69" s="8" t="n">
        <v>42144</v>
      </c>
      <c r="I69" s="9" t="s">
        <v>67</v>
      </c>
      <c r="J69" s="10" t="s">
        <v>17</v>
      </c>
      <c r="K69" s="6" t="s">
        <v>143</v>
      </c>
      <c r="L69" s="11" t="s">
        <v>144</v>
      </c>
      <c r="M69" s="12"/>
      <c r="N69" s="13"/>
      <c r="O69" s="8"/>
    </row>
    <row r="70" customFormat="false" ht="39" hidden="false" customHeight="false" outlineLevel="0" collapsed="false">
      <c r="A70" s="5" t="n">
        <v>1618</v>
      </c>
      <c r="B70" s="6"/>
      <c r="C70" s="6" t="s">
        <v>139</v>
      </c>
      <c r="D70" s="6" t="s">
        <v>140</v>
      </c>
      <c r="E70" s="7" t="s">
        <v>15</v>
      </c>
      <c r="F70" s="8" t="n">
        <v>42008</v>
      </c>
      <c r="G70" s="8" t="n">
        <v>42095</v>
      </c>
      <c r="H70" s="8" t="n">
        <v>42144</v>
      </c>
      <c r="I70" s="9" t="s">
        <v>67</v>
      </c>
      <c r="J70" s="10" t="s">
        <v>21</v>
      </c>
      <c r="K70" s="6" t="s">
        <v>143</v>
      </c>
      <c r="L70" s="11" t="s">
        <v>144</v>
      </c>
      <c r="M70" s="12"/>
      <c r="N70" s="13"/>
      <c r="O70" s="8"/>
    </row>
    <row r="71" customFormat="false" ht="39" hidden="false" customHeight="false" outlineLevel="0" collapsed="false">
      <c r="A71" s="5" t="n">
        <v>1619</v>
      </c>
      <c r="B71" s="6"/>
      <c r="C71" s="6" t="s">
        <v>145</v>
      </c>
      <c r="D71" s="6" t="s">
        <v>146</v>
      </c>
      <c r="E71" s="7" t="s">
        <v>15</v>
      </c>
      <c r="F71" s="8" t="n">
        <v>42008</v>
      </c>
      <c r="G71" s="8" t="n">
        <v>42095</v>
      </c>
      <c r="H71" s="8" t="n">
        <v>42144</v>
      </c>
      <c r="I71" s="9" t="s">
        <v>89</v>
      </c>
      <c r="J71" s="10" t="s">
        <v>17</v>
      </c>
      <c r="K71" s="6" t="s">
        <v>147</v>
      </c>
      <c r="L71" s="11" t="s">
        <v>148</v>
      </c>
      <c r="M71" s="12"/>
      <c r="N71" s="13"/>
      <c r="O71" s="8" t="n">
        <v>42153</v>
      </c>
    </row>
    <row r="72" customFormat="false" ht="39" hidden="false" customHeight="false" outlineLevel="0" collapsed="false">
      <c r="A72" s="5" t="n">
        <v>1620</v>
      </c>
      <c r="B72" s="6"/>
      <c r="C72" s="6" t="s">
        <v>145</v>
      </c>
      <c r="D72" s="6" t="s">
        <v>146</v>
      </c>
      <c r="E72" s="7" t="s">
        <v>15</v>
      </c>
      <c r="F72" s="8" t="n">
        <v>42008</v>
      </c>
      <c r="G72" s="8" t="n">
        <v>42095</v>
      </c>
      <c r="H72" s="8" t="n">
        <v>42144</v>
      </c>
      <c r="I72" s="9" t="s">
        <v>89</v>
      </c>
      <c r="J72" s="10" t="s">
        <v>21</v>
      </c>
      <c r="K72" s="6" t="s">
        <v>147</v>
      </c>
      <c r="L72" s="11" t="s">
        <v>148</v>
      </c>
      <c r="M72" s="12"/>
      <c r="N72" s="13"/>
      <c r="O72" s="8" t="n">
        <v>42153</v>
      </c>
    </row>
    <row r="73" customFormat="false" ht="51.75" hidden="false" customHeight="false" outlineLevel="0" collapsed="false">
      <c r="A73" s="5" t="n">
        <v>1667</v>
      </c>
      <c r="B73" s="6"/>
      <c r="C73" s="6" t="s">
        <v>149</v>
      </c>
      <c r="D73" s="6" t="s">
        <v>150</v>
      </c>
      <c r="E73" s="7" t="s">
        <v>15</v>
      </c>
      <c r="F73" s="8" t="n">
        <v>42100</v>
      </c>
      <c r="G73" s="8" t="n">
        <v>42101</v>
      </c>
      <c r="H73" s="8" t="n">
        <v>42144</v>
      </c>
      <c r="I73" s="9" t="s">
        <v>16</v>
      </c>
      <c r="J73" s="10" t="s">
        <v>17</v>
      </c>
      <c r="K73" s="6" t="s">
        <v>151</v>
      </c>
      <c r="L73" s="11" t="s">
        <v>152</v>
      </c>
      <c r="M73" s="12"/>
      <c r="N73" s="13"/>
      <c r="O73" s="8" t="n">
        <v>42240</v>
      </c>
    </row>
    <row r="74" customFormat="false" ht="51.75" hidden="false" customHeight="false" outlineLevel="0" collapsed="false">
      <c r="A74" s="5" t="n">
        <v>1668</v>
      </c>
      <c r="B74" s="6"/>
      <c r="C74" s="6" t="s">
        <v>149</v>
      </c>
      <c r="D74" s="6" t="s">
        <v>150</v>
      </c>
      <c r="E74" s="7" t="s">
        <v>15</v>
      </c>
      <c r="F74" s="8" t="n">
        <v>42100</v>
      </c>
      <c r="G74" s="8" t="n">
        <v>42101</v>
      </c>
      <c r="H74" s="8" t="n">
        <v>42144</v>
      </c>
      <c r="I74" s="9" t="s">
        <v>16</v>
      </c>
      <c r="J74" s="10" t="s">
        <v>21</v>
      </c>
      <c r="K74" s="6" t="s">
        <v>151</v>
      </c>
      <c r="L74" s="11" t="s">
        <v>152</v>
      </c>
      <c r="M74" s="12"/>
      <c r="N74" s="13"/>
      <c r="O74" s="8" t="n">
        <v>42240</v>
      </c>
    </row>
    <row r="75" customFormat="false" ht="39" hidden="false" customHeight="false" outlineLevel="0" collapsed="false">
      <c r="A75" s="5" t="n">
        <v>1669</v>
      </c>
      <c r="B75" s="6"/>
      <c r="C75" s="6" t="s">
        <v>153</v>
      </c>
      <c r="D75" s="6" t="s">
        <v>154</v>
      </c>
      <c r="E75" s="7" t="s">
        <v>15</v>
      </c>
      <c r="F75" s="8" t="n">
        <v>42100</v>
      </c>
      <c r="G75" s="8" t="n">
        <v>42101</v>
      </c>
      <c r="H75" s="8" t="n">
        <v>42151</v>
      </c>
      <c r="I75" s="9" t="s">
        <v>16</v>
      </c>
      <c r="J75" s="10" t="s">
        <v>17</v>
      </c>
      <c r="K75" s="6" t="s">
        <v>18</v>
      </c>
      <c r="L75" s="11" t="s">
        <v>19</v>
      </c>
      <c r="M75" s="12" t="s">
        <v>20</v>
      </c>
      <c r="N75" s="13"/>
      <c r="O75" s="8" t="n">
        <v>42240</v>
      </c>
    </row>
    <row r="76" customFormat="false" ht="39" hidden="false" customHeight="false" outlineLevel="0" collapsed="false">
      <c r="A76" s="5" t="n">
        <v>1670</v>
      </c>
      <c r="B76" s="6"/>
      <c r="C76" s="6" t="s">
        <v>153</v>
      </c>
      <c r="D76" s="6" t="s">
        <v>154</v>
      </c>
      <c r="E76" s="7" t="s">
        <v>15</v>
      </c>
      <c r="F76" s="8" t="n">
        <v>42100</v>
      </c>
      <c r="G76" s="8" t="n">
        <v>42101</v>
      </c>
      <c r="H76" s="8" t="n">
        <v>42151</v>
      </c>
      <c r="I76" s="9" t="s">
        <v>16</v>
      </c>
      <c r="J76" s="10" t="s">
        <v>21</v>
      </c>
      <c r="K76" s="6" t="s">
        <v>18</v>
      </c>
      <c r="L76" s="11" t="s">
        <v>19</v>
      </c>
      <c r="M76" s="12" t="s">
        <v>20</v>
      </c>
      <c r="N76" s="13"/>
      <c r="O76" s="8" t="n">
        <v>42240</v>
      </c>
    </row>
    <row r="77" customFormat="false" ht="39" hidden="false" customHeight="false" outlineLevel="0" collapsed="false">
      <c r="A77" s="5" t="n">
        <v>1671</v>
      </c>
      <c r="B77" s="6"/>
      <c r="C77" s="6" t="s">
        <v>153</v>
      </c>
      <c r="D77" s="6" t="s">
        <v>154</v>
      </c>
      <c r="E77" s="7" t="s">
        <v>15</v>
      </c>
      <c r="F77" s="8" t="n">
        <v>42100</v>
      </c>
      <c r="G77" s="8" t="n">
        <v>42101</v>
      </c>
      <c r="H77" s="8" t="n">
        <v>42151</v>
      </c>
      <c r="I77" s="9" t="s">
        <v>16</v>
      </c>
      <c r="J77" s="10" t="s">
        <v>17</v>
      </c>
      <c r="K77" s="6" t="s">
        <v>22</v>
      </c>
      <c r="L77" s="11" t="s">
        <v>23</v>
      </c>
      <c r="M77" s="12" t="s">
        <v>20</v>
      </c>
      <c r="N77" s="13"/>
      <c r="O77" s="8" t="n">
        <v>42240</v>
      </c>
    </row>
    <row r="78" customFormat="false" ht="39" hidden="false" customHeight="false" outlineLevel="0" collapsed="false">
      <c r="A78" s="5" t="n">
        <v>1672</v>
      </c>
      <c r="B78" s="6"/>
      <c r="C78" s="6" t="s">
        <v>153</v>
      </c>
      <c r="D78" s="6" t="s">
        <v>154</v>
      </c>
      <c r="E78" s="7" t="s">
        <v>15</v>
      </c>
      <c r="F78" s="8" t="n">
        <v>42100</v>
      </c>
      <c r="G78" s="8" t="n">
        <v>42101</v>
      </c>
      <c r="H78" s="8" t="n">
        <v>42151</v>
      </c>
      <c r="I78" s="9" t="s">
        <v>16</v>
      </c>
      <c r="J78" s="10" t="s">
        <v>21</v>
      </c>
      <c r="K78" s="6" t="s">
        <v>22</v>
      </c>
      <c r="L78" s="11" t="s">
        <v>23</v>
      </c>
      <c r="M78" s="12" t="s">
        <v>20</v>
      </c>
      <c r="N78" s="13"/>
      <c r="O78" s="8" t="n">
        <v>42240</v>
      </c>
    </row>
    <row r="79" customFormat="false" ht="39" hidden="false" customHeight="false" outlineLevel="0" collapsed="false">
      <c r="A79" s="5" t="n">
        <v>1673</v>
      </c>
      <c r="B79" s="6"/>
      <c r="C79" s="6" t="s">
        <v>155</v>
      </c>
      <c r="D79" s="6" t="s">
        <v>156</v>
      </c>
      <c r="E79" s="7" t="s">
        <v>15</v>
      </c>
      <c r="F79" s="8" t="n">
        <v>42100</v>
      </c>
      <c r="G79" s="8" t="n">
        <v>42101</v>
      </c>
      <c r="H79" s="8" t="n">
        <v>42151</v>
      </c>
      <c r="I79" s="9" t="s">
        <v>26</v>
      </c>
      <c r="J79" s="10" t="s">
        <v>17</v>
      </c>
      <c r="K79" s="6" t="s">
        <v>27</v>
      </c>
      <c r="L79" s="11" t="s">
        <v>28</v>
      </c>
      <c r="M79" s="12" t="s">
        <v>20</v>
      </c>
      <c r="N79" s="13"/>
      <c r="O79" s="8"/>
    </row>
    <row r="80" customFormat="false" ht="39" hidden="false" customHeight="false" outlineLevel="0" collapsed="false">
      <c r="A80" s="5" t="n">
        <v>1674</v>
      </c>
      <c r="B80" s="6"/>
      <c r="C80" s="6" t="s">
        <v>157</v>
      </c>
      <c r="D80" s="6" t="s">
        <v>156</v>
      </c>
      <c r="E80" s="7" t="s">
        <v>15</v>
      </c>
      <c r="F80" s="8" t="n">
        <v>42100</v>
      </c>
      <c r="G80" s="8" t="n">
        <v>42101</v>
      </c>
      <c r="H80" s="8" t="n">
        <v>42151</v>
      </c>
      <c r="I80" s="9" t="s">
        <v>26</v>
      </c>
      <c r="J80" s="10" t="s">
        <v>21</v>
      </c>
      <c r="K80" s="6" t="s">
        <v>27</v>
      </c>
      <c r="L80" s="11" t="s">
        <v>28</v>
      </c>
      <c r="M80" s="12" t="s">
        <v>20</v>
      </c>
      <c r="N80" s="13"/>
      <c r="O80" s="8"/>
    </row>
    <row r="81" customFormat="false" ht="39" hidden="false" customHeight="false" outlineLevel="0" collapsed="false">
      <c r="A81" s="5" t="n">
        <v>1703</v>
      </c>
      <c r="B81" s="6"/>
      <c r="C81" s="6" t="s">
        <v>158</v>
      </c>
      <c r="D81" s="6" t="s">
        <v>159</v>
      </c>
      <c r="E81" s="7" t="s">
        <v>15</v>
      </c>
      <c r="F81" s="8" t="n">
        <v>42102</v>
      </c>
      <c r="G81" s="8" t="n">
        <v>42108</v>
      </c>
      <c r="H81" s="8" t="n">
        <v>42154</v>
      </c>
      <c r="I81" s="9" t="s">
        <v>16</v>
      </c>
      <c r="J81" s="10" t="s">
        <v>17</v>
      </c>
      <c r="K81" s="6" t="s">
        <v>160</v>
      </c>
      <c r="L81" s="11" t="s">
        <v>16</v>
      </c>
      <c r="M81" s="12"/>
      <c r="N81" s="13"/>
      <c r="O81" s="8" t="n">
        <v>42240</v>
      </c>
    </row>
    <row r="82" customFormat="false" ht="39" hidden="false" customHeight="false" outlineLevel="0" collapsed="false">
      <c r="A82" s="5" t="n">
        <v>1704</v>
      </c>
      <c r="B82" s="6"/>
      <c r="C82" s="6" t="s">
        <v>158</v>
      </c>
      <c r="D82" s="6" t="s">
        <v>159</v>
      </c>
      <c r="E82" s="7" t="s">
        <v>15</v>
      </c>
      <c r="F82" s="8" t="n">
        <v>42102</v>
      </c>
      <c r="G82" s="8" t="n">
        <v>42108</v>
      </c>
      <c r="H82" s="8" t="n">
        <v>42154</v>
      </c>
      <c r="I82" s="9" t="s">
        <v>16</v>
      </c>
      <c r="J82" s="10" t="s">
        <v>21</v>
      </c>
      <c r="K82" s="6" t="s">
        <v>160</v>
      </c>
      <c r="L82" s="11" t="s">
        <v>16</v>
      </c>
      <c r="M82" s="12"/>
      <c r="N82" s="13"/>
      <c r="O82" s="8" t="n">
        <v>42240</v>
      </c>
    </row>
    <row r="83" customFormat="false" ht="39" hidden="false" customHeight="false" outlineLevel="0" collapsed="false">
      <c r="A83" s="5" t="n">
        <v>1705</v>
      </c>
      <c r="B83" s="6"/>
      <c r="C83" s="6" t="s">
        <v>158</v>
      </c>
      <c r="D83" s="6" t="s">
        <v>159</v>
      </c>
      <c r="E83" s="7" t="s">
        <v>15</v>
      </c>
      <c r="F83" s="8" t="n">
        <v>42102</v>
      </c>
      <c r="G83" s="8" t="n">
        <v>42108</v>
      </c>
      <c r="H83" s="8" t="n">
        <v>42154</v>
      </c>
      <c r="I83" s="9" t="s">
        <v>16</v>
      </c>
      <c r="J83" s="10" t="s">
        <v>17</v>
      </c>
      <c r="K83" s="6" t="s">
        <v>161</v>
      </c>
      <c r="L83" s="11" t="s">
        <v>125</v>
      </c>
      <c r="M83" s="12"/>
      <c r="N83" s="13"/>
      <c r="O83" s="8" t="n">
        <v>42240</v>
      </c>
    </row>
    <row r="84" customFormat="false" ht="39" hidden="false" customHeight="false" outlineLevel="0" collapsed="false">
      <c r="A84" s="5" t="n">
        <v>1706</v>
      </c>
      <c r="B84" s="6"/>
      <c r="C84" s="6" t="s">
        <v>158</v>
      </c>
      <c r="D84" s="6" t="s">
        <v>159</v>
      </c>
      <c r="E84" s="7" t="s">
        <v>15</v>
      </c>
      <c r="F84" s="8" t="n">
        <v>42102</v>
      </c>
      <c r="G84" s="8" t="n">
        <v>42108</v>
      </c>
      <c r="H84" s="8" t="n">
        <v>42154</v>
      </c>
      <c r="I84" s="9" t="s">
        <v>16</v>
      </c>
      <c r="J84" s="10" t="s">
        <v>21</v>
      </c>
      <c r="K84" s="6" t="s">
        <v>161</v>
      </c>
      <c r="L84" s="11" t="s">
        <v>125</v>
      </c>
      <c r="M84" s="12"/>
      <c r="N84" s="13"/>
      <c r="O84" s="8" t="n">
        <v>42240</v>
      </c>
    </row>
    <row r="85" customFormat="false" ht="39" hidden="false" customHeight="false" outlineLevel="0" collapsed="false">
      <c r="A85" s="5" t="n">
        <v>1720</v>
      </c>
      <c r="B85" s="6"/>
      <c r="C85" s="6" t="s">
        <v>162</v>
      </c>
      <c r="D85" s="6" t="s">
        <v>163</v>
      </c>
      <c r="E85" s="7" t="s">
        <v>15</v>
      </c>
      <c r="F85" s="8" t="n">
        <v>42109</v>
      </c>
      <c r="G85" s="8" t="n">
        <v>42110</v>
      </c>
      <c r="H85" s="8" t="n">
        <v>42124</v>
      </c>
      <c r="I85" s="9" t="s">
        <v>67</v>
      </c>
      <c r="J85" s="10" t="s">
        <v>21</v>
      </c>
      <c r="K85" s="6" t="s">
        <v>90</v>
      </c>
      <c r="L85" s="11" t="s">
        <v>164</v>
      </c>
      <c r="M85" s="12" t="s">
        <v>92</v>
      </c>
      <c r="N85" s="13"/>
      <c r="O85" s="8"/>
    </row>
    <row r="86" customFormat="false" ht="51.75" hidden="false" customHeight="false" outlineLevel="0" collapsed="false">
      <c r="A86" s="5" t="n">
        <v>1757</v>
      </c>
      <c r="B86" s="6"/>
      <c r="C86" s="6" t="s">
        <v>165</v>
      </c>
      <c r="D86" s="6" t="s">
        <v>166</v>
      </c>
      <c r="E86" s="7" t="s">
        <v>15</v>
      </c>
      <c r="F86" s="8" t="n">
        <v>42111</v>
      </c>
      <c r="G86" s="8" t="n">
        <v>42114</v>
      </c>
      <c r="H86" s="8" t="n">
        <v>42139</v>
      </c>
      <c r="I86" s="9" t="s">
        <v>67</v>
      </c>
      <c r="J86" s="10" t="s">
        <v>17</v>
      </c>
      <c r="K86" s="6" t="s">
        <v>167</v>
      </c>
      <c r="L86" s="11" t="s">
        <v>128</v>
      </c>
      <c r="M86" s="12" t="s">
        <v>92</v>
      </c>
      <c r="N86" s="13"/>
      <c r="O86" s="8"/>
    </row>
    <row r="87" customFormat="false" ht="51.75" hidden="false" customHeight="false" outlineLevel="0" collapsed="false">
      <c r="A87" s="5" t="n">
        <v>1758</v>
      </c>
      <c r="B87" s="6"/>
      <c r="C87" s="6" t="s">
        <v>165</v>
      </c>
      <c r="D87" s="6" t="s">
        <v>166</v>
      </c>
      <c r="E87" s="7" t="s">
        <v>15</v>
      </c>
      <c r="F87" s="8" t="n">
        <v>42111</v>
      </c>
      <c r="G87" s="8" t="n">
        <v>42114</v>
      </c>
      <c r="H87" s="8" t="n">
        <v>42139</v>
      </c>
      <c r="I87" s="9" t="s">
        <v>67</v>
      </c>
      <c r="J87" s="10" t="s">
        <v>21</v>
      </c>
      <c r="K87" s="6" t="s">
        <v>167</v>
      </c>
      <c r="L87" s="11" t="s">
        <v>128</v>
      </c>
      <c r="M87" s="12" t="s">
        <v>92</v>
      </c>
      <c r="N87" s="13"/>
      <c r="O87" s="8"/>
    </row>
    <row r="88" customFormat="false" ht="38.25" hidden="false" customHeight="false" outlineLevel="0" collapsed="false">
      <c r="A88" s="5" t="n">
        <v>1775</v>
      </c>
      <c r="B88" s="6"/>
      <c r="C88" s="6" t="s">
        <v>168</v>
      </c>
      <c r="D88" s="6" t="s">
        <v>169</v>
      </c>
      <c r="E88" s="7" t="s">
        <v>15</v>
      </c>
      <c r="F88" s="8" t="n">
        <v>42116</v>
      </c>
      <c r="G88" s="8" t="n">
        <v>42117</v>
      </c>
      <c r="H88" s="8" t="n">
        <v>42169</v>
      </c>
      <c r="I88" s="9" t="s">
        <v>50</v>
      </c>
      <c r="J88" s="10" t="s">
        <v>17</v>
      </c>
      <c r="K88" s="6" t="s">
        <v>170</v>
      </c>
      <c r="L88" s="11" t="s">
        <v>171</v>
      </c>
      <c r="M88" s="15"/>
      <c r="N88" s="13"/>
      <c r="O88" s="8" t="n">
        <v>42180</v>
      </c>
    </row>
    <row r="89" customFormat="false" ht="38.25" hidden="false" customHeight="false" outlineLevel="0" collapsed="false">
      <c r="A89" s="5" t="n">
        <v>1776</v>
      </c>
      <c r="B89" s="6"/>
      <c r="C89" s="6" t="s">
        <v>168</v>
      </c>
      <c r="D89" s="6" t="s">
        <v>169</v>
      </c>
      <c r="E89" s="7" t="s">
        <v>15</v>
      </c>
      <c r="F89" s="8" t="n">
        <v>42116</v>
      </c>
      <c r="G89" s="8" t="n">
        <v>42117</v>
      </c>
      <c r="H89" s="8" t="n">
        <v>42169</v>
      </c>
      <c r="I89" s="9" t="s">
        <v>50</v>
      </c>
      <c r="J89" s="10" t="s">
        <v>21</v>
      </c>
      <c r="K89" s="6" t="s">
        <v>172</v>
      </c>
      <c r="L89" s="11" t="s">
        <v>171</v>
      </c>
      <c r="M89" s="15"/>
      <c r="N89" s="13"/>
      <c r="O89" s="8" t="n">
        <v>42180</v>
      </c>
    </row>
    <row r="90" customFormat="false" ht="39" hidden="false" customHeight="false" outlineLevel="0" collapsed="false">
      <c r="A90" s="5" t="n">
        <v>1777</v>
      </c>
      <c r="B90" s="6"/>
      <c r="C90" s="6" t="s">
        <v>168</v>
      </c>
      <c r="D90" s="6" t="s">
        <v>169</v>
      </c>
      <c r="E90" s="7" t="s">
        <v>15</v>
      </c>
      <c r="F90" s="8" t="n">
        <v>42116</v>
      </c>
      <c r="G90" s="8" t="n">
        <v>42117</v>
      </c>
      <c r="H90" s="8" t="n">
        <v>42169</v>
      </c>
      <c r="I90" s="9" t="s">
        <v>67</v>
      </c>
      <c r="J90" s="10" t="s">
        <v>17</v>
      </c>
      <c r="K90" s="6" t="s">
        <v>173</v>
      </c>
      <c r="L90" s="11" t="s">
        <v>26</v>
      </c>
      <c r="M90" s="12"/>
      <c r="N90" s="13"/>
      <c r="O90" s="8"/>
    </row>
    <row r="91" customFormat="false" ht="39" hidden="false" customHeight="false" outlineLevel="0" collapsed="false">
      <c r="A91" s="5" t="n">
        <v>1778</v>
      </c>
      <c r="B91" s="6"/>
      <c r="C91" s="6" t="s">
        <v>168</v>
      </c>
      <c r="D91" s="6" t="s">
        <v>169</v>
      </c>
      <c r="E91" s="7" t="s">
        <v>15</v>
      </c>
      <c r="F91" s="8" t="n">
        <v>42116</v>
      </c>
      <c r="G91" s="8" t="n">
        <v>42117</v>
      </c>
      <c r="H91" s="8" t="n">
        <v>42169</v>
      </c>
      <c r="I91" s="9" t="s">
        <v>67</v>
      </c>
      <c r="J91" s="10" t="s">
        <v>21</v>
      </c>
      <c r="K91" s="6" t="s">
        <v>173</v>
      </c>
      <c r="L91" s="11" t="s">
        <v>26</v>
      </c>
      <c r="M91" s="12"/>
      <c r="N91" s="13"/>
      <c r="O91" s="8"/>
    </row>
    <row r="92" customFormat="false" ht="38.25" hidden="false" customHeight="false" outlineLevel="0" collapsed="false">
      <c r="A92" s="5" t="n">
        <v>1779</v>
      </c>
      <c r="B92" s="6"/>
      <c r="C92" s="6" t="s">
        <v>174</v>
      </c>
      <c r="D92" s="6" t="s">
        <v>175</v>
      </c>
      <c r="E92" s="7" t="s">
        <v>15</v>
      </c>
      <c r="F92" s="8" t="n">
        <v>42118</v>
      </c>
      <c r="G92" s="8" t="n">
        <v>42118</v>
      </c>
      <c r="H92" s="8" t="n">
        <v>42130</v>
      </c>
      <c r="I92" s="9" t="s">
        <v>125</v>
      </c>
      <c r="J92" s="10" t="s">
        <v>21</v>
      </c>
      <c r="K92" s="6" t="s">
        <v>176</v>
      </c>
      <c r="L92" s="11" t="s">
        <v>177</v>
      </c>
      <c r="M92" s="15" t="s">
        <v>92</v>
      </c>
      <c r="N92" s="13"/>
      <c r="O92" s="8"/>
    </row>
    <row r="93" customFormat="false" ht="39" hidden="false" customHeight="false" outlineLevel="0" collapsed="false">
      <c r="A93" s="5" t="n">
        <v>1842</v>
      </c>
      <c r="B93" s="6"/>
      <c r="C93" s="6" t="s">
        <v>178</v>
      </c>
      <c r="D93" s="6" t="s">
        <v>179</v>
      </c>
      <c r="E93" s="7" t="s">
        <v>15</v>
      </c>
      <c r="F93" s="8" t="n">
        <v>42123</v>
      </c>
      <c r="G93" s="8" t="n">
        <v>42124</v>
      </c>
      <c r="H93" s="8" t="n">
        <v>42208</v>
      </c>
      <c r="I93" s="9" t="s">
        <v>16</v>
      </c>
      <c r="J93" s="10" t="s">
        <v>17</v>
      </c>
      <c r="K93" s="6" t="s">
        <v>180</v>
      </c>
      <c r="L93" s="11" t="s">
        <v>181</v>
      </c>
      <c r="M93" s="12"/>
      <c r="N93" s="13"/>
      <c r="O93" s="8" t="n">
        <v>42240</v>
      </c>
    </row>
    <row r="94" customFormat="false" ht="39" hidden="false" customHeight="false" outlineLevel="0" collapsed="false">
      <c r="A94" s="5" t="n">
        <v>1843</v>
      </c>
      <c r="B94" s="6"/>
      <c r="C94" s="6" t="s">
        <v>178</v>
      </c>
      <c r="D94" s="6" t="s">
        <v>179</v>
      </c>
      <c r="E94" s="7" t="s">
        <v>15</v>
      </c>
      <c r="F94" s="8" t="n">
        <v>42123</v>
      </c>
      <c r="G94" s="8" t="n">
        <v>42124</v>
      </c>
      <c r="H94" s="8" t="n">
        <v>42208</v>
      </c>
      <c r="I94" s="9" t="s">
        <v>16</v>
      </c>
      <c r="J94" s="10" t="s">
        <v>21</v>
      </c>
      <c r="K94" s="6" t="s">
        <v>180</v>
      </c>
      <c r="L94" s="11" t="s">
        <v>181</v>
      </c>
      <c r="M94" s="12"/>
      <c r="N94" s="13"/>
      <c r="O94" s="8" t="n">
        <v>42240</v>
      </c>
    </row>
    <row r="95" customFormat="false" ht="63.75" hidden="false" customHeight="false" outlineLevel="0" collapsed="false">
      <c r="A95" s="5" t="n">
        <v>1844</v>
      </c>
      <c r="B95" s="6"/>
      <c r="C95" s="6" t="s">
        <v>178</v>
      </c>
      <c r="D95" s="6" t="s">
        <v>179</v>
      </c>
      <c r="E95" s="7" t="s">
        <v>15</v>
      </c>
      <c r="F95" s="8" t="n">
        <v>42123</v>
      </c>
      <c r="G95" s="8" t="n">
        <v>42124</v>
      </c>
      <c r="H95" s="8" t="n">
        <v>42208</v>
      </c>
      <c r="I95" s="9" t="s">
        <v>16</v>
      </c>
      <c r="J95" s="10" t="s">
        <v>17</v>
      </c>
      <c r="K95" s="6" t="s">
        <v>182</v>
      </c>
      <c r="L95" s="11" t="s">
        <v>183</v>
      </c>
      <c r="M95" s="15"/>
      <c r="N95" s="13"/>
      <c r="O95" s="8" t="n">
        <v>42240</v>
      </c>
    </row>
    <row r="96" customFormat="false" ht="63.75" hidden="false" customHeight="false" outlineLevel="0" collapsed="false">
      <c r="A96" s="5" t="n">
        <v>1845</v>
      </c>
      <c r="B96" s="6"/>
      <c r="C96" s="6" t="s">
        <v>178</v>
      </c>
      <c r="D96" s="6" t="s">
        <v>179</v>
      </c>
      <c r="E96" s="7" t="s">
        <v>15</v>
      </c>
      <c r="F96" s="8" t="n">
        <v>42123</v>
      </c>
      <c r="G96" s="8" t="n">
        <v>42124</v>
      </c>
      <c r="H96" s="8" t="n">
        <v>42208</v>
      </c>
      <c r="I96" s="9" t="s">
        <v>16</v>
      </c>
      <c r="J96" s="10" t="s">
        <v>21</v>
      </c>
      <c r="K96" s="6" t="s">
        <v>182</v>
      </c>
      <c r="L96" s="11" t="s">
        <v>183</v>
      </c>
      <c r="M96" s="15"/>
      <c r="N96" s="13"/>
      <c r="O96" s="8" t="n">
        <v>42240</v>
      </c>
    </row>
    <row r="97" customFormat="false" ht="38.25" hidden="false" customHeight="false" outlineLevel="0" collapsed="false">
      <c r="A97" s="5" t="n">
        <v>1846</v>
      </c>
      <c r="B97" s="6"/>
      <c r="C97" s="6" t="s">
        <v>178</v>
      </c>
      <c r="D97" s="6" t="s">
        <v>179</v>
      </c>
      <c r="E97" s="7" t="s">
        <v>15</v>
      </c>
      <c r="F97" s="8" t="n">
        <v>42123</v>
      </c>
      <c r="G97" s="8" t="n">
        <v>42124</v>
      </c>
      <c r="H97" s="8" t="n">
        <v>42208</v>
      </c>
      <c r="I97" s="9" t="s">
        <v>16</v>
      </c>
      <c r="J97" s="10" t="s">
        <v>17</v>
      </c>
      <c r="K97" s="6" t="s">
        <v>184</v>
      </c>
      <c r="L97" s="11" t="s">
        <v>185</v>
      </c>
      <c r="M97" s="15"/>
      <c r="N97" s="13"/>
      <c r="O97" s="8" t="n">
        <v>42240</v>
      </c>
    </row>
    <row r="98" customFormat="false" ht="39" hidden="false" customHeight="false" outlineLevel="0" collapsed="false">
      <c r="A98" s="5" t="n">
        <v>1847</v>
      </c>
      <c r="B98" s="6"/>
      <c r="C98" s="6" t="s">
        <v>178</v>
      </c>
      <c r="D98" s="6" t="s">
        <v>179</v>
      </c>
      <c r="E98" s="7" t="s">
        <v>15</v>
      </c>
      <c r="F98" s="8" t="n">
        <v>42123</v>
      </c>
      <c r="G98" s="8" t="n">
        <v>42124</v>
      </c>
      <c r="H98" s="8" t="n">
        <v>42208</v>
      </c>
      <c r="I98" s="9" t="s">
        <v>16</v>
      </c>
      <c r="J98" s="10" t="s">
        <v>21</v>
      </c>
      <c r="K98" s="6" t="s">
        <v>184</v>
      </c>
      <c r="L98" s="11" t="s">
        <v>185</v>
      </c>
      <c r="M98" s="12"/>
      <c r="N98" s="13"/>
      <c r="O98" s="8" t="n">
        <v>42240</v>
      </c>
    </row>
    <row r="99" customFormat="false" ht="51.75" hidden="false" customHeight="false" outlineLevel="0" collapsed="false">
      <c r="A99" s="5" t="n">
        <v>1848</v>
      </c>
      <c r="B99" s="6"/>
      <c r="C99" s="6" t="s">
        <v>178</v>
      </c>
      <c r="D99" s="6" t="s">
        <v>179</v>
      </c>
      <c r="E99" s="7" t="s">
        <v>15</v>
      </c>
      <c r="F99" s="8" t="n">
        <v>42123</v>
      </c>
      <c r="G99" s="8" t="n">
        <v>42124</v>
      </c>
      <c r="H99" s="8" t="n">
        <v>42208</v>
      </c>
      <c r="I99" s="9" t="s">
        <v>16</v>
      </c>
      <c r="J99" s="10" t="s">
        <v>17</v>
      </c>
      <c r="K99" s="6" t="s">
        <v>182</v>
      </c>
      <c r="L99" s="11" t="s">
        <v>186</v>
      </c>
      <c r="M99" s="12"/>
      <c r="N99" s="13"/>
      <c r="O99" s="8" t="n">
        <v>42240</v>
      </c>
    </row>
    <row r="100" customFormat="false" ht="51.75" hidden="false" customHeight="false" outlineLevel="0" collapsed="false">
      <c r="A100" s="5" t="n">
        <v>1849</v>
      </c>
      <c r="B100" s="6"/>
      <c r="C100" s="6" t="s">
        <v>178</v>
      </c>
      <c r="D100" s="6" t="s">
        <v>179</v>
      </c>
      <c r="E100" s="7" t="s">
        <v>15</v>
      </c>
      <c r="F100" s="8" t="n">
        <v>42123</v>
      </c>
      <c r="G100" s="8" t="n">
        <v>42124</v>
      </c>
      <c r="H100" s="8" t="n">
        <v>42208</v>
      </c>
      <c r="I100" s="9" t="s">
        <v>16</v>
      </c>
      <c r="J100" s="10" t="s">
        <v>21</v>
      </c>
      <c r="K100" s="6" t="s">
        <v>182</v>
      </c>
      <c r="L100" s="11" t="s">
        <v>186</v>
      </c>
      <c r="M100" s="12"/>
      <c r="N100" s="13"/>
      <c r="O100" s="8" t="n">
        <v>42240</v>
      </c>
    </row>
    <row r="101" customFormat="false" ht="39" hidden="false" customHeight="false" outlineLevel="0" collapsed="false">
      <c r="A101" s="5" t="n">
        <v>1914</v>
      </c>
      <c r="B101" s="6"/>
      <c r="C101" s="6" t="s">
        <v>187</v>
      </c>
      <c r="D101" s="6" t="s">
        <v>188</v>
      </c>
      <c r="E101" s="7" t="s">
        <v>15</v>
      </c>
      <c r="F101" s="8" t="n">
        <v>42136</v>
      </c>
      <c r="G101" s="8" t="n">
        <v>42136</v>
      </c>
      <c r="H101" s="8" t="n">
        <v>42154</v>
      </c>
      <c r="I101" s="9" t="s">
        <v>67</v>
      </c>
      <c r="J101" s="10" t="s">
        <v>17</v>
      </c>
      <c r="K101" s="6" t="s">
        <v>189</v>
      </c>
      <c r="L101" s="11" t="s">
        <v>190</v>
      </c>
      <c r="M101" s="12" t="s">
        <v>92</v>
      </c>
      <c r="N101" s="13"/>
      <c r="O101" s="8"/>
    </row>
    <row r="102" customFormat="false" ht="39" hidden="false" customHeight="false" outlineLevel="0" collapsed="false">
      <c r="A102" s="5" t="n">
        <v>1915</v>
      </c>
      <c r="B102" s="6"/>
      <c r="C102" s="6" t="s">
        <v>191</v>
      </c>
      <c r="D102" s="6" t="s">
        <v>192</v>
      </c>
      <c r="E102" s="7" t="s">
        <v>15</v>
      </c>
      <c r="F102" s="8" t="n">
        <v>42131</v>
      </c>
      <c r="G102" s="8" t="n">
        <v>42137</v>
      </c>
      <c r="H102" s="8" t="n">
        <v>42179</v>
      </c>
      <c r="I102" s="9" t="s">
        <v>50</v>
      </c>
      <c r="J102" s="10" t="s">
        <v>17</v>
      </c>
      <c r="K102" s="6" t="s">
        <v>193</v>
      </c>
      <c r="L102" s="11" t="s">
        <v>194</v>
      </c>
      <c r="M102" s="12"/>
      <c r="N102" s="13"/>
      <c r="O102" s="8" t="n">
        <v>42180</v>
      </c>
    </row>
    <row r="103" customFormat="false" ht="39" hidden="false" customHeight="false" outlineLevel="0" collapsed="false">
      <c r="A103" s="5" t="n">
        <v>1916</v>
      </c>
      <c r="B103" s="6"/>
      <c r="C103" s="6" t="s">
        <v>191</v>
      </c>
      <c r="D103" s="6" t="s">
        <v>192</v>
      </c>
      <c r="E103" s="7" t="s">
        <v>15</v>
      </c>
      <c r="F103" s="8" t="n">
        <v>42131</v>
      </c>
      <c r="G103" s="8" t="n">
        <v>42137</v>
      </c>
      <c r="H103" s="8" t="n">
        <v>42179</v>
      </c>
      <c r="I103" s="9" t="s">
        <v>50</v>
      </c>
      <c r="J103" s="10" t="s">
        <v>21</v>
      </c>
      <c r="K103" s="6" t="s">
        <v>193</v>
      </c>
      <c r="L103" s="11" t="s">
        <v>194</v>
      </c>
      <c r="M103" s="12"/>
      <c r="N103" s="13"/>
      <c r="O103" s="8" t="n">
        <v>42180</v>
      </c>
    </row>
    <row r="104" customFormat="false" ht="38.25" hidden="false" customHeight="false" outlineLevel="0" collapsed="false">
      <c r="A104" s="5" t="n">
        <v>1917</v>
      </c>
      <c r="B104" s="6"/>
      <c r="C104" s="6" t="s">
        <v>191</v>
      </c>
      <c r="D104" s="6" t="s">
        <v>192</v>
      </c>
      <c r="E104" s="7" t="s">
        <v>15</v>
      </c>
      <c r="F104" s="8" t="n">
        <v>42131</v>
      </c>
      <c r="G104" s="8" t="n">
        <v>42137</v>
      </c>
      <c r="H104" s="8" t="n">
        <v>42179</v>
      </c>
      <c r="I104" s="9" t="s">
        <v>104</v>
      </c>
      <c r="J104" s="10" t="s">
        <v>17</v>
      </c>
      <c r="K104" s="6" t="s">
        <v>195</v>
      </c>
      <c r="L104" s="11" t="s">
        <v>196</v>
      </c>
      <c r="M104" s="15"/>
      <c r="N104" s="13"/>
      <c r="O104" s="8"/>
    </row>
    <row r="105" customFormat="false" ht="38.25" hidden="false" customHeight="false" outlineLevel="0" collapsed="false">
      <c r="A105" s="5" t="n">
        <v>1918</v>
      </c>
      <c r="B105" s="6"/>
      <c r="C105" s="6" t="s">
        <v>191</v>
      </c>
      <c r="D105" s="6" t="s">
        <v>192</v>
      </c>
      <c r="E105" s="7" t="s">
        <v>15</v>
      </c>
      <c r="F105" s="8" t="n">
        <v>42131</v>
      </c>
      <c r="G105" s="8" t="n">
        <v>42137</v>
      </c>
      <c r="H105" s="8" t="n">
        <v>42179</v>
      </c>
      <c r="I105" s="9" t="s">
        <v>104</v>
      </c>
      <c r="J105" s="10" t="s">
        <v>21</v>
      </c>
      <c r="K105" s="6" t="s">
        <v>195</v>
      </c>
      <c r="L105" s="11" t="s">
        <v>196</v>
      </c>
      <c r="M105" s="15"/>
      <c r="N105" s="13"/>
      <c r="O105" s="8"/>
    </row>
    <row r="106" customFormat="false" ht="39" hidden="false" customHeight="false" outlineLevel="0" collapsed="false">
      <c r="A106" s="5" t="n">
        <v>2029</v>
      </c>
      <c r="B106" s="6"/>
      <c r="C106" s="6" t="s">
        <v>197</v>
      </c>
      <c r="D106" s="6" t="s">
        <v>198</v>
      </c>
      <c r="E106" s="7" t="s">
        <v>15</v>
      </c>
      <c r="F106" s="8" t="n">
        <v>42146</v>
      </c>
      <c r="G106" s="8" t="n">
        <v>42149</v>
      </c>
      <c r="H106" s="8" t="n">
        <v>42200</v>
      </c>
      <c r="I106" s="9" t="s">
        <v>16</v>
      </c>
      <c r="J106" s="10" t="s">
        <v>17</v>
      </c>
      <c r="K106" s="6" t="s">
        <v>18</v>
      </c>
      <c r="L106" s="11" t="s">
        <v>19</v>
      </c>
      <c r="M106" s="12" t="s">
        <v>20</v>
      </c>
      <c r="N106" s="13"/>
      <c r="O106" s="8" t="n">
        <v>42240</v>
      </c>
    </row>
    <row r="107" customFormat="false" ht="39" hidden="false" customHeight="false" outlineLevel="0" collapsed="false">
      <c r="A107" s="5" t="n">
        <v>2030</v>
      </c>
      <c r="B107" s="6"/>
      <c r="C107" s="6" t="s">
        <v>197</v>
      </c>
      <c r="D107" s="6" t="s">
        <v>198</v>
      </c>
      <c r="E107" s="7" t="s">
        <v>15</v>
      </c>
      <c r="F107" s="8" t="n">
        <v>42146</v>
      </c>
      <c r="G107" s="8" t="n">
        <v>42149</v>
      </c>
      <c r="H107" s="8" t="n">
        <v>42200</v>
      </c>
      <c r="I107" s="9" t="s">
        <v>16</v>
      </c>
      <c r="J107" s="10" t="s">
        <v>21</v>
      </c>
      <c r="K107" s="6" t="s">
        <v>18</v>
      </c>
      <c r="L107" s="11" t="s">
        <v>19</v>
      </c>
      <c r="M107" s="12" t="s">
        <v>20</v>
      </c>
      <c r="N107" s="13"/>
      <c r="O107" s="8" t="n">
        <v>42240</v>
      </c>
    </row>
    <row r="108" customFormat="false" ht="39" hidden="false" customHeight="false" outlineLevel="0" collapsed="false">
      <c r="A108" s="5" t="n">
        <v>2031</v>
      </c>
      <c r="B108" s="6"/>
      <c r="C108" s="6" t="s">
        <v>197</v>
      </c>
      <c r="D108" s="6" t="s">
        <v>198</v>
      </c>
      <c r="E108" s="7" t="s">
        <v>15</v>
      </c>
      <c r="F108" s="8" t="n">
        <v>42146</v>
      </c>
      <c r="G108" s="8" t="n">
        <v>42149</v>
      </c>
      <c r="H108" s="8" t="n">
        <v>42200</v>
      </c>
      <c r="I108" s="9" t="s">
        <v>16</v>
      </c>
      <c r="J108" s="10" t="s">
        <v>17</v>
      </c>
      <c r="K108" s="6" t="s">
        <v>22</v>
      </c>
      <c r="L108" s="11" t="s">
        <v>23</v>
      </c>
      <c r="M108" s="12" t="s">
        <v>20</v>
      </c>
      <c r="N108" s="13"/>
      <c r="O108" s="8" t="n">
        <v>42240</v>
      </c>
    </row>
    <row r="109" customFormat="false" ht="39" hidden="false" customHeight="false" outlineLevel="0" collapsed="false">
      <c r="A109" s="5" t="n">
        <v>2032</v>
      </c>
      <c r="B109" s="6"/>
      <c r="C109" s="6" t="s">
        <v>197</v>
      </c>
      <c r="D109" s="6" t="s">
        <v>198</v>
      </c>
      <c r="E109" s="7" t="s">
        <v>15</v>
      </c>
      <c r="F109" s="8" t="n">
        <v>42146</v>
      </c>
      <c r="G109" s="8" t="n">
        <v>42149</v>
      </c>
      <c r="H109" s="8" t="n">
        <v>42200</v>
      </c>
      <c r="I109" s="9" t="s">
        <v>16</v>
      </c>
      <c r="J109" s="10" t="s">
        <v>21</v>
      </c>
      <c r="K109" s="6" t="s">
        <v>22</v>
      </c>
      <c r="L109" s="11" t="s">
        <v>23</v>
      </c>
      <c r="M109" s="12" t="s">
        <v>20</v>
      </c>
      <c r="N109" s="13"/>
      <c r="O109" s="8" t="n">
        <v>42240</v>
      </c>
    </row>
    <row r="110" customFormat="false" ht="39" hidden="false" customHeight="false" outlineLevel="0" collapsed="false">
      <c r="A110" s="5" t="n">
        <v>2033</v>
      </c>
      <c r="B110" s="6"/>
      <c r="C110" s="6" t="s">
        <v>199</v>
      </c>
      <c r="D110" s="8" t="s">
        <v>200</v>
      </c>
      <c r="E110" s="7" t="s">
        <v>15</v>
      </c>
      <c r="F110" s="8" t="n">
        <v>42146</v>
      </c>
      <c r="G110" s="8" t="n">
        <v>42149</v>
      </c>
      <c r="H110" s="8" t="n">
        <v>42200</v>
      </c>
      <c r="I110" s="9" t="s">
        <v>26</v>
      </c>
      <c r="J110" s="10" t="s">
        <v>17</v>
      </c>
      <c r="K110" s="6" t="s">
        <v>27</v>
      </c>
      <c r="L110" s="11" t="s">
        <v>28</v>
      </c>
      <c r="M110" s="12" t="s">
        <v>20</v>
      </c>
      <c r="N110" s="13"/>
      <c r="O110" s="8"/>
    </row>
    <row r="111" customFormat="false" ht="39" hidden="false" customHeight="false" outlineLevel="0" collapsed="false">
      <c r="A111" s="5" t="n">
        <v>2034</v>
      </c>
      <c r="B111" s="6"/>
      <c r="C111" s="6" t="s">
        <v>201</v>
      </c>
      <c r="D111" s="8" t="s">
        <v>200</v>
      </c>
      <c r="E111" s="7" t="s">
        <v>15</v>
      </c>
      <c r="F111" s="8" t="n">
        <v>42146</v>
      </c>
      <c r="G111" s="8" t="n">
        <v>42149</v>
      </c>
      <c r="H111" s="8" t="n">
        <v>42200</v>
      </c>
      <c r="I111" s="9" t="s">
        <v>26</v>
      </c>
      <c r="J111" s="10" t="s">
        <v>21</v>
      </c>
      <c r="K111" s="6" t="s">
        <v>27</v>
      </c>
      <c r="L111" s="11" t="s">
        <v>28</v>
      </c>
      <c r="M111" s="12" t="s">
        <v>20</v>
      </c>
      <c r="N111" s="13"/>
      <c r="O111" s="8"/>
    </row>
    <row r="112" customFormat="false" ht="39" hidden="false" customHeight="false" outlineLevel="0" collapsed="false">
      <c r="A112" s="6" t="n">
        <v>2183</v>
      </c>
      <c r="B112" s="6"/>
      <c r="C112" s="6" t="s">
        <v>202</v>
      </c>
      <c r="D112" s="6" t="s">
        <v>203</v>
      </c>
      <c r="E112" s="7" t="s">
        <v>15</v>
      </c>
      <c r="F112" s="8" t="n">
        <v>42158</v>
      </c>
      <c r="G112" s="8" t="n">
        <v>42159</v>
      </c>
      <c r="H112" s="8" t="n">
        <v>42211</v>
      </c>
      <c r="I112" s="9" t="s">
        <v>125</v>
      </c>
      <c r="J112" s="10" t="s">
        <v>17</v>
      </c>
      <c r="K112" s="6" t="s">
        <v>204</v>
      </c>
      <c r="L112" s="11" t="s">
        <v>205</v>
      </c>
      <c r="M112" s="12"/>
      <c r="N112" s="13"/>
      <c r="O112" s="8"/>
    </row>
    <row r="113" customFormat="false" ht="39" hidden="false" customHeight="false" outlineLevel="0" collapsed="false">
      <c r="A113" s="6" t="n">
        <v>2184</v>
      </c>
      <c r="B113" s="6"/>
      <c r="C113" s="6" t="s">
        <v>202</v>
      </c>
      <c r="D113" s="6" t="s">
        <v>203</v>
      </c>
      <c r="E113" s="7" t="s">
        <v>15</v>
      </c>
      <c r="F113" s="8" t="n">
        <v>42158</v>
      </c>
      <c r="G113" s="8" t="n">
        <v>42159</v>
      </c>
      <c r="H113" s="8" t="n">
        <v>42211</v>
      </c>
      <c r="I113" s="9" t="s">
        <v>125</v>
      </c>
      <c r="J113" s="10" t="s">
        <v>21</v>
      </c>
      <c r="K113" s="6" t="s">
        <v>204</v>
      </c>
      <c r="L113" s="11" t="s">
        <v>206</v>
      </c>
      <c r="M113" s="12"/>
      <c r="N113" s="13"/>
      <c r="O113" s="8"/>
    </row>
    <row r="114" customFormat="false" ht="39" hidden="false" customHeight="false" outlineLevel="0" collapsed="false">
      <c r="A114" s="6" t="n">
        <v>2185</v>
      </c>
      <c r="B114" s="6"/>
      <c r="C114" s="6" t="s">
        <v>202</v>
      </c>
      <c r="D114" s="6" t="s">
        <v>203</v>
      </c>
      <c r="E114" s="7" t="s">
        <v>15</v>
      </c>
      <c r="F114" s="8" t="n">
        <v>42158</v>
      </c>
      <c r="G114" s="8" t="n">
        <v>42159</v>
      </c>
      <c r="H114" s="8" t="n">
        <v>42211</v>
      </c>
      <c r="I114" s="9" t="s">
        <v>125</v>
      </c>
      <c r="J114" s="10" t="s">
        <v>17</v>
      </c>
      <c r="K114" s="6" t="s">
        <v>207</v>
      </c>
      <c r="L114" s="11" t="s">
        <v>208</v>
      </c>
      <c r="M114" s="12"/>
      <c r="N114" s="13"/>
      <c r="O114" s="8"/>
    </row>
    <row r="115" customFormat="false" ht="39" hidden="false" customHeight="false" outlineLevel="0" collapsed="false">
      <c r="A115" s="6" t="n">
        <v>2186</v>
      </c>
      <c r="B115" s="6"/>
      <c r="C115" s="6" t="s">
        <v>202</v>
      </c>
      <c r="D115" s="6" t="s">
        <v>203</v>
      </c>
      <c r="E115" s="7" t="s">
        <v>15</v>
      </c>
      <c r="F115" s="8" t="n">
        <v>42158</v>
      </c>
      <c r="G115" s="8" t="n">
        <v>42159</v>
      </c>
      <c r="H115" s="8" t="n">
        <v>42211</v>
      </c>
      <c r="I115" s="9" t="s">
        <v>125</v>
      </c>
      <c r="J115" s="10" t="s">
        <v>21</v>
      </c>
      <c r="K115" s="6" t="s">
        <v>207</v>
      </c>
      <c r="L115" s="11" t="s">
        <v>208</v>
      </c>
      <c r="M115" s="12"/>
      <c r="N115" s="13"/>
      <c r="O115" s="8"/>
    </row>
    <row r="116" customFormat="false" ht="39" hidden="false" customHeight="false" outlineLevel="0" collapsed="false">
      <c r="A116" s="6" t="n">
        <v>2187</v>
      </c>
      <c r="B116" s="6"/>
      <c r="C116" s="6" t="s">
        <v>202</v>
      </c>
      <c r="D116" s="6" t="s">
        <v>203</v>
      </c>
      <c r="E116" s="7" t="s">
        <v>15</v>
      </c>
      <c r="F116" s="8" t="n">
        <v>42158</v>
      </c>
      <c r="G116" s="8" t="n">
        <v>42159</v>
      </c>
      <c r="H116" s="8" t="n">
        <v>42211</v>
      </c>
      <c r="I116" s="9" t="s">
        <v>50</v>
      </c>
      <c r="J116" s="10" t="s">
        <v>17</v>
      </c>
      <c r="K116" s="6" t="s">
        <v>209</v>
      </c>
      <c r="L116" s="11" t="s">
        <v>89</v>
      </c>
      <c r="M116" s="12"/>
      <c r="N116" s="13"/>
      <c r="O116" s="8"/>
    </row>
    <row r="117" customFormat="false" ht="39" hidden="false" customHeight="false" outlineLevel="0" collapsed="false">
      <c r="A117" s="6" t="n">
        <v>2188</v>
      </c>
      <c r="B117" s="6"/>
      <c r="C117" s="6" t="s">
        <v>202</v>
      </c>
      <c r="D117" s="6" t="s">
        <v>203</v>
      </c>
      <c r="E117" s="7" t="s">
        <v>15</v>
      </c>
      <c r="F117" s="8" t="n">
        <v>42158</v>
      </c>
      <c r="G117" s="8" t="n">
        <v>42159</v>
      </c>
      <c r="H117" s="8" t="n">
        <v>42211</v>
      </c>
      <c r="I117" s="9" t="s">
        <v>50</v>
      </c>
      <c r="J117" s="10" t="s">
        <v>21</v>
      </c>
      <c r="K117" s="6" t="s">
        <v>209</v>
      </c>
      <c r="L117" s="11" t="s">
        <v>89</v>
      </c>
      <c r="M117" s="12"/>
      <c r="N117" s="13"/>
      <c r="O117" s="8"/>
    </row>
    <row r="118" customFormat="false" ht="39" hidden="false" customHeight="false" outlineLevel="0" collapsed="false">
      <c r="A118" s="6" t="n">
        <v>2291</v>
      </c>
      <c r="B118" s="6"/>
      <c r="C118" s="6" t="s">
        <v>210</v>
      </c>
      <c r="D118" s="6" t="s">
        <v>211</v>
      </c>
      <c r="E118" s="7" t="s">
        <v>15</v>
      </c>
      <c r="F118" s="8" t="n">
        <v>42166</v>
      </c>
      <c r="G118" s="8" t="n">
        <v>42170</v>
      </c>
      <c r="H118" s="8" t="n">
        <v>42185</v>
      </c>
      <c r="I118" s="9" t="s">
        <v>67</v>
      </c>
      <c r="J118" s="10" t="s">
        <v>17</v>
      </c>
      <c r="K118" s="6" t="s">
        <v>90</v>
      </c>
      <c r="L118" s="11" t="s">
        <v>91</v>
      </c>
      <c r="M118" s="12" t="s">
        <v>92</v>
      </c>
      <c r="N118" s="13"/>
      <c r="O118" s="8"/>
    </row>
    <row r="119" customFormat="false" ht="39" hidden="false" customHeight="false" outlineLevel="0" collapsed="false">
      <c r="A119" s="6" t="n">
        <v>2292</v>
      </c>
      <c r="B119" s="6"/>
      <c r="C119" s="6" t="s">
        <v>210</v>
      </c>
      <c r="D119" s="6" t="s">
        <v>211</v>
      </c>
      <c r="E119" s="7" t="s">
        <v>15</v>
      </c>
      <c r="F119" s="8" t="n">
        <v>42166</v>
      </c>
      <c r="G119" s="8" t="n">
        <v>42170</v>
      </c>
      <c r="H119" s="8" t="n">
        <v>42185</v>
      </c>
      <c r="I119" s="9" t="s">
        <v>67</v>
      </c>
      <c r="J119" s="10" t="s">
        <v>17</v>
      </c>
      <c r="K119" s="6" t="s">
        <v>90</v>
      </c>
      <c r="L119" s="11" t="s">
        <v>212</v>
      </c>
      <c r="M119" s="12" t="s">
        <v>92</v>
      </c>
      <c r="N119" s="13"/>
      <c r="O119" s="8"/>
    </row>
    <row r="120" customFormat="false" ht="39" hidden="false" customHeight="false" outlineLevel="0" collapsed="false">
      <c r="A120" s="6" t="n">
        <v>2561</v>
      </c>
      <c r="B120" s="6"/>
      <c r="C120" s="6" t="s">
        <v>213</v>
      </c>
      <c r="D120" s="6" t="s">
        <v>214</v>
      </c>
      <c r="E120" s="7" t="s">
        <v>15</v>
      </c>
      <c r="F120" s="8" t="n">
        <v>42195</v>
      </c>
      <c r="G120" s="8" t="n">
        <v>42195</v>
      </c>
      <c r="H120" s="8" t="n">
        <v>42205</v>
      </c>
      <c r="I120" s="9" t="s">
        <v>31</v>
      </c>
      <c r="J120" s="10" t="s">
        <v>17</v>
      </c>
      <c r="K120" s="6" t="s">
        <v>160</v>
      </c>
      <c r="L120" s="11" t="s">
        <v>215</v>
      </c>
      <c r="M120" s="16" t="s">
        <v>92</v>
      </c>
      <c r="N120" s="13"/>
      <c r="O120" s="8"/>
    </row>
    <row r="121" customFormat="false" ht="38.25" hidden="false" customHeight="false" outlineLevel="0" collapsed="false">
      <c r="A121" s="6" t="n">
        <v>2598</v>
      </c>
      <c r="B121" s="6"/>
      <c r="C121" s="6" t="s">
        <v>216</v>
      </c>
      <c r="D121" s="8" t="s">
        <v>217</v>
      </c>
      <c r="E121" s="7" t="s">
        <v>15</v>
      </c>
      <c r="F121" s="8" t="n">
        <v>42200</v>
      </c>
      <c r="G121" s="8" t="n">
        <v>42200</v>
      </c>
      <c r="H121" s="8" t="n">
        <v>42238</v>
      </c>
      <c r="I121" s="9" t="s">
        <v>104</v>
      </c>
      <c r="J121" s="10" t="s">
        <v>17</v>
      </c>
      <c r="K121" s="6" t="s">
        <v>218</v>
      </c>
      <c r="L121" s="11" t="s">
        <v>219</v>
      </c>
      <c r="M121" s="15"/>
      <c r="N121" s="13"/>
      <c r="O121" s="8"/>
    </row>
    <row r="122" customFormat="false" ht="38.25" hidden="false" customHeight="false" outlineLevel="0" collapsed="false">
      <c r="A122" s="6" t="n">
        <v>2599</v>
      </c>
      <c r="B122" s="6"/>
      <c r="C122" s="6" t="s">
        <v>216</v>
      </c>
      <c r="D122" s="8" t="s">
        <v>217</v>
      </c>
      <c r="E122" s="7" t="s">
        <v>15</v>
      </c>
      <c r="F122" s="8" t="n">
        <v>42200</v>
      </c>
      <c r="G122" s="8" t="n">
        <v>42200</v>
      </c>
      <c r="H122" s="8" t="n">
        <v>42238</v>
      </c>
      <c r="I122" s="9" t="s">
        <v>104</v>
      </c>
      <c r="J122" s="10" t="s">
        <v>17</v>
      </c>
      <c r="K122" s="6" t="s">
        <v>220</v>
      </c>
      <c r="L122" s="11" t="s">
        <v>221</v>
      </c>
      <c r="M122" s="15"/>
      <c r="N122" s="13"/>
      <c r="O122" s="8"/>
    </row>
    <row r="123" customFormat="false" ht="38.25" hidden="false" customHeight="false" outlineLevel="0" collapsed="false">
      <c r="A123" s="6" t="n">
        <v>2600</v>
      </c>
      <c r="B123" s="6"/>
      <c r="C123" s="6" t="s">
        <v>216</v>
      </c>
      <c r="D123" s="8" t="s">
        <v>217</v>
      </c>
      <c r="E123" s="7" t="s">
        <v>15</v>
      </c>
      <c r="F123" s="8" t="n">
        <v>42200</v>
      </c>
      <c r="G123" s="8" t="n">
        <v>42200</v>
      </c>
      <c r="H123" s="8" t="n">
        <v>42238</v>
      </c>
      <c r="I123" s="9" t="s">
        <v>50</v>
      </c>
      <c r="J123" s="10" t="s">
        <v>17</v>
      </c>
      <c r="K123" s="6" t="s">
        <v>222</v>
      </c>
      <c r="L123" s="11" t="s">
        <v>223</v>
      </c>
      <c r="M123" s="15"/>
      <c r="N123" s="13"/>
      <c r="O123" s="8"/>
    </row>
    <row r="124" customFormat="false" ht="51" hidden="false" customHeight="false" outlineLevel="0" collapsed="false">
      <c r="A124" s="6" t="n">
        <v>2601</v>
      </c>
      <c r="B124" s="6"/>
      <c r="C124" s="6" t="s">
        <v>216</v>
      </c>
      <c r="D124" s="8" t="s">
        <v>217</v>
      </c>
      <c r="E124" s="7" t="s">
        <v>15</v>
      </c>
      <c r="F124" s="8" t="n">
        <v>42200</v>
      </c>
      <c r="G124" s="8" t="n">
        <v>42200</v>
      </c>
      <c r="H124" s="8" t="n">
        <v>42238</v>
      </c>
      <c r="I124" s="9" t="s">
        <v>50</v>
      </c>
      <c r="J124" s="10" t="s">
        <v>17</v>
      </c>
      <c r="K124" s="6" t="s">
        <v>224</v>
      </c>
      <c r="L124" s="11" t="s">
        <v>225</v>
      </c>
      <c r="M124" s="15"/>
      <c r="N124" s="13"/>
      <c r="O124" s="8"/>
    </row>
    <row r="125" customFormat="false" ht="38.25" hidden="false" customHeight="false" outlineLevel="0" collapsed="false">
      <c r="A125" s="6" t="n">
        <v>2602</v>
      </c>
      <c r="B125" s="6"/>
      <c r="C125" s="6" t="s">
        <v>216</v>
      </c>
      <c r="D125" s="8" t="s">
        <v>217</v>
      </c>
      <c r="E125" s="7" t="s">
        <v>15</v>
      </c>
      <c r="F125" s="8" t="n">
        <v>42200</v>
      </c>
      <c r="G125" s="8" t="n">
        <v>42200</v>
      </c>
      <c r="H125" s="8" t="n">
        <v>42238</v>
      </c>
      <c r="I125" s="9" t="s">
        <v>50</v>
      </c>
      <c r="J125" s="10" t="s">
        <v>17</v>
      </c>
      <c r="K125" s="6" t="s">
        <v>193</v>
      </c>
      <c r="L125" s="11" t="s">
        <v>226</v>
      </c>
      <c r="M125" s="15"/>
      <c r="N125" s="13"/>
      <c r="O125" s="8"/>
    </row>
    <row r="126" customFormat="false" ht="38.25" hidden="false" customHeight="false" outlineLevel="0" collapsed="false">
      <c r="A126" s="6" t="n">
        <v>2645</v>
      </c>
      <c r="B126" s="6"/>
      <c r="C126" s="6" t="s">
        <v>227</v>
      </c>
      <c r="D126" s="6" t="s">
        <v>228</v>
      </c>
      <c r="E126" s="7" t="s">
        <v>15</v>
      </c>
      <c r="F126" s="8" t="n">
        <v>42206</v>
      </c>
      <c r="G126" s="8" t="n">
        <v>42207</v>
      </c>
      <c r="H126" s="8" t="n">
        <v>42260</v>
      </c>
      <c r="I126" s="9" t="s">
        <v>31</v>
      </c>
      <c r="J126" s="10" t="s">
        <v>17</v>
      </c>
      <c r="K126" s="6" t="s">
        <v>229</v>
      </c>
      <c r="L126" s="11" t="s">
        <v>230</v>
      </c>
      <c r="M126" s="15"/>
      <c r="N126" s="13"/>
      <c r="O126" s="8"/>
    </row>
    <row r="127" customFormat="false" ht="38.25" hidden="false" customHeight="false" outlineLevel="0" collapsed="false">
      <c r="A127" s="6" t="n">
        <v>2646</v>
      </c>
      <c r="B127" s="6"/>
      <c r="C127" s="6" t="s">
        <v>227</v>
      </c>
      <c r="D127" s="6" t="s">
        <v>228</v>
      </c>
      <c r="E127" s="7" t="s">
        <v>15</v>
      </c>
      <c r="F127" s="8" t="n">
        <v>42206</v>
      </c>
      <c r="G127" s="8" t="n">
        <v>42207</v>
      </c>
      <c r="H127" s="8" t="n">
        <v>42260</v>
      </c>
      <c r="I127" s="9" t="s">
        <v>89</v>
      </c>
      <c r="J127" s="10" t="s">
        <v>17</v>
      </c>
      <c r="K127" s="6" t="s">
        <v>231</v>
      </c>
      <c r="L127" s="11" t="s">
        <v>232</v>
      </c>
      <c r="M127" s="15"/>
      <c r="N127" s="13"/>
      <c r="O127" s="8"/>
    </row>
    <row r="128" customFormat="false" ht="38.25" hidden="false" customHeight="false" outlineLevel="0" collapsed="false">
      <c r="A128" s="6" t="n">
        <v>2647</v>
      </c>
      <c r="B128" s="6"/>
      <c r="C128" s="6" t="s">
        <v>227</v>
      </c>
      <c r="D128" s="6" t="s">
        <v>228</v>
      </c>
      <c r="E128" s="7" t="s">
        <v>15</v>
      </c>
      <c r="F128" s="8" t="n">
        <v>42206</v>
      </c>
      <c r="G128" s="8" t="n">
        <v>42207</v>
      </c>
      <c r="H128" s="8" t="n">
        <v>42260</v>
      </c>
      <c r="I128" s="9" t="s">
        <v>144</v>
      </c>
      <c r="J128" s="10" t="s">
        <v>17</v>
      </c>
      <c r="K128" s="6" t="s">
        <v>233</v>
      </c>
      <c r="L128" s="11" t="s">
        <v>234</v>
      </c>
      <c r="M128" s="15"/>
      <c r="N128" s="13"/>
      <c r="O128" s="8"/>
    </row>
    <row r="129" customFormat="false" ht="38.25" hidden="false" customHeight="false" outlineLevel="0" collapsed="false">
      <c r="A129" s="6" t="n">
        <v>2648</v>
      </c>
      <c r="B129" s="6"/>
      <c r="C129" s="6" t="s">
        <v>227</v>
      </c>
      <c r="D129" s="6" t="s">
        <v>228</v>
      </c>
      <c r="E129" s="7" t="s">
        <v>15</v>
      </c>
      <c r="F129" s="8" t="n">
        <v>42206</v>
      </c>
      <c r="G129" s="8" t="n">
        <v>42207</v>
      </c>
      <c r="H129" s="8" t="n">
        <v>42260</v>
      </c>
      <c r="I129" s="9" t="s">
        <v>67</v>
      </c>
      <c r="J129" s="10" t="s">
        <v>17</v>
      </c>
      <c r="K129" s="6" t="s">
        <v>235</v>
      </c>
      <c r="L129" s="11" t="s">
        <v>236</v>
      </c>
      <c r="M129" s="15"/>
      <c r="N129" s="13"/>
      <c r="O129" s="8"/>
    </row>
    <row r="130" customFormat="false" ht="38.25" hidden="false" customHeight="false" outlineLevel="0" collapsed="false">
      <c r="A130" s="6" t="n">
        <v>2734</v>
      </c>
      <c r="B130" s="6"/>
      <c r="C130" s="6" t="s">
        <v>237</v>
      </c>
      <c r="D130" s="8" t="s">
        <v>238</v>
      </c>
      <c r="E130" s="7" t="s">
        <v>15</v>
      </c>
      <c r="F130" s="8" t="n">
        <v>42216</v>
      </c>
      <c r="G130" s="8" t="n">
        <v>42216</v>
      </c>
      <c r="H130" s="8" t="n">
        <v>42267</v>
      </c>
      <c r="I130" s="9" t="s">
        <v>31</v>
      </c>
      <c r="J130" s="10" t="s">
        <v>17</v>
      </c>
      <c r="K130" s="6" t="s">
        <v>113</v>
      </c>
      <c r="L130" s="11" t="s">
        <v>114</v>
      </c>
      <c r="M130" s="15"/>
      <c r="N130" s="13"/>
      <c r="O130" s="8"/>
    </row>
    <row r="131" customFormat="false" ht="51" hidden="false" customHeight="false" outlineLevel="0" collapsed="false">
      <c r="A131" s="6" t="n">
        <v>2735</v>
      </c>
      <c r="B131" s="6"/>
      <c r="C131" s="6" t="s">
        <v>237</v>
      </c>
      <c r="D131" s="8" t="s">
        <v>238</v>
      </c>
      <c r="E131" s="7" t="s">
        <v>15</v>
      </c>
      <c r="F131" s="8" t="n">
        <v>42216</v>
      </c>
      <c r="G131" s="8" t="n">
        <v>42216</v>
      </c>
      <c r="H131" s="8" t="n">
        <v>42267</v>
      </c>
      <c r="I131" s="9" t="s">
        <v>31</v>
      </c>
      <c r="J131" s="10" t="s">
        <v>17</v>
      </c>
      <c r="K131" s="6" t="s">
        <v>239</v>
      </c>
      <c r="L131" s="11" t="s">
        <v>240</v>
      </c>
      <c r="M131" s="15"/>
      <c r="N131" s="13"/>
      <c r="O131" s="8"/>
    </row>
    <row r="132" customFormat="false" ht="51.75" hidden="false" customHeight="false" outlineLevel="0" collapsed="false">
      <c r="A132" s="6" t="n">
        <v>2736</v>
      </c>
      <c r="B132" s="6"/>
      <c r="C132" s="6" t="s">
        <v>237</v>
      </c>
      <c r="D132" s="8" t="s">
        <v>238</v>
      </c>
      <c r="E132" s="7" t="s">
        <v>15</v>
      </c>
      <c r="F132" s="8" t="n">
        <v>42216</v>
      </c>
      <c r="G132" s="8" t="n">
        <v>42216</v>
      </c>
      <c r="H132" s="8" t="n">
        <v>42267</v>
      </c>
      <c r="I132" s="9" t="s">
        <v>16</v>
      </c>
      <c r="J132" s="10" t="s">
        <v>17</v>
      </c>
      <c r="K132" s="6" t="s">
        <v>115</v>
      </c>
      <c r="L132" s="11" t="s">
        <v>116</v>
      </c>
      <c r="M132" s="12"/>
      <c r="N132" s="13"/>
      <c r="O132" s="8"/>
    </row>
    <row r="133" customFormat="false" ht="51.75" hidden="false" customHeight="false" outlineLevel="0" collapsed="false">
      <c r="A133" s="6" t="n">
        <v>2737</v>
      </c>
      <c r="B133" s="6"/>
      <c r="C133" s="6" t="s">
        <v>237</v>
      </c>
      <c r="D133" s="8" t="s">
        <v>238</v>
      </c>
      <c r="E133" s="7" t="s">
        <v>15</v>
      </c>
      <c r="F133" s="8" t="n">
        <v>42216</v>
      </c>
      <c r="G133" s="8" t="n">
        <v>42216</v>
      </c>
      <c r="H133" s="8" t="n">
        <v>42267</v>
      </c>
      <c r="I133" s="9" t="s">
        <v>26</v>
      </c>
      <c r="J133" s="10" t="s">
        <v>17</v>
      </c>
      <c r="K133" s="6" t="s">
        <v>121</v>
      </c>
      <c r="L133" s="11" t="s">
        <v>241</v>
      </c>
      <c r="M133" s="12"/>
      <c r="N133" s="13"/>
      <c r="O133" s="8"/>
    </row>
    <row r="134" customFormat="false" ht="51.75" hidden="false" customHeight="false" outlineLevel="0" collapsed="false">
      <c r="A134" s="6" t="n">
        <v>2738</v>
      </c>
      <c r="B134" s="6"/>
      <c r="C134" s="6" t="s">
        <v>237</v>
      </c>
      <c r="D134" s="8" t="s">
        <v>238</v>
      </c>
      <c r="E134" s="7" t="s">
        <v>15</v>
      </c>
      <c r="F134" s="8" t="n">
        <v>42216</v>
      </c>
      <c r="G134" s="8" t="n">
        <v>42216</v>
      </c>
      <c r="H134" s="8" t="n">
        <v>42267</v>
      </c>
      <c r="I134" s="9" t="s">
        <v>50</v>
      </c>
      <c r="J134" s="10" t="s">
        <v>17</v>
      </c>
      <c r="K134" s="6" t="s">
        <v>119</v>
      </c>
      <c r="L134" s="11" t="s">
        <v>120</v>
      </c>
      <c r="M134" s="12"/>
      <c r="N134" s="13"/>
      <c r="O134" s="8"/>
    </row>
    <row r="135" customFormat="false" ht="51.75" hidden="false" customHeight="false" outlineLevel="0" collapsed="false">
      <c r="A135" s="6" t="n">
        <v>2739</v>
      </c>
      <c r="B135" s="6"/>
      <c r="C135" s="6" t="s">
        <v>237</v>
      </c>
      <c r="D135" s="8" t="s">
        <v>238</v>
      </c>
      <c r="E135" s="7" t="s">
        <v>15</v>
      </c>
      <c r="F135" s="8" t="n">
        <v>42216</v>
      </c>
      <c r="G135" s="8" t="n">
        <v>42216</v>
      </c>
      <c r="H135" s="8" t="n">
        <v>42267</v>
      </c>
      <c r="I135" s="9" t="s">
        <v>16</v>
      </c>
      <c r="J135" s="10" t="s">
        <v>17</v>
      </c>
      <c r="K135" s="6" t="s">
        <v>193</v>
      </c>
      <c r="L135" s="11" t="s">
        <v>242</v>
      </c>
      <c r="M135" s="12"/>
      <c r="N135" s="13"/>
      <c r="O135" s="8"/>
    </row>
    <row r="136" customFormat="false" ht="39" hidden="false" customHeight="false" outlineLevel="0" collapsed="false">
      <c r="A136" s="6" t="n">
        <v>2740</v>
      </c>
      <c r="B136" s="6"/>
      <c r="C136" s="6" t="s">
        <v>237</v>
      </c>
      <c r="D136" s="8" t="s">
        <v>238</v>
      </c>
      <c r="E136" s="7" t="s">
        <v>15</v>
      </c>
      <c r="F136" s="8" t="n">
        <v>42216</v>
      </c>
      <c r="G136" s="8" t="n">
        <v>42216</v>
      </c>
      <c r="H136" s="8" t="n">
        <v>42267</v>
      </c>
      <c r="I136" s="9" t="s">
        <v>67</v>
      </c>
      <c r="J136" s="10" t="s">
        <v>17</v>
      </c>
      <c r="K136" s="6" t="s">
        <v>195</v>
      </c>
      <c r="L136" s="11"/>
      <c r="M136" s="12"/>
      <c r="N136" s="13"/>
      <c r="O136" s="8"/>
    </row>
    <row r="137" customFormat="false" ht="26.25" hidden="false" customHeight="false" outlineLevel="0" collapsed="false">
      <c r="A137" s="6" t="n">
        <v>2760</v>
      </c>
      <c r="B137" s="6"/>
      <c r="C137" s="6" t="s">
        <v>243</v>
      </c>
      <c r="D137" s="8" t="n">
        <v>42219</v>
      </c>
      <c r="E137" s="7" t="s">
        <v>15</v>
      </c>
      <c r="F137" s="8" t="n">
        <v>42220</v>
      </c>
      <c r="G137" s="8" t="n">
        <v>42220</v>
      </c>
      <c r="H137" s="8" t="n">
        <v>42236</v>
      </c>
      <c r="I137" s="9" t="s">
        <v>50</v>
      </c>
      <c r="J137" s="10" t="s">
        <v>21</v>
      </c>
      <c r="K137" s="6" t="s">
        <v>244</v>
      </c>
      <c r="L137" s="11" t="s">
        <v>245</v>
      </c>
      <c r="M137" s="12" t="s">
        <v>92</v>
      </c>
      <c r="N137" s="13"/>
      <c r="O137" s="8"/>
    </row>
    <row r="138" customFormat="false" ht="51.75" hidden="false" customHeight="false" outlineLevel="0" collapsed="false">
      <c r="A138" s="6" t="n">
        <v>2810</v>
      </c>
      <c r="B138" s="6"/>
      <c r="C138" s="6" t="s">
        <v>246</v>
      </c>
      <c r="D138" s="6" t="s">
        <v>247</v>
      </c>
      <c r="E138" s="7" t="s">
        <v>15</v>
      </c>
      <c r="F138" s="8" t="n">
        <v>42226</v>
      </c>
      <c r="G138" s="8" t="n">
        <v>42233</v>
      </c>
      <c r="H138" s="8" t="n">
        <v>42280</v>
      </c>
      <c r="I138" s="9" t="s">
        <v>104</v>
      </c>
      <c r="J138" s="10" t="s">
        <v>17</v>
      </c>
      <c r="K138" s="6" t="s">
        <v>105</v>
      </c>
      <c r="L138" s="11" t="s">
        <v>106</v>
      </c>
      <c r="M138" s="16" t="s">
        <v>20</v>
      </c>
      <c r="N138" s="13"/>
      <c r="O138" s="8"/>
    </row>
    <row r="139" customFormat="false" ht="38.25" hidden="false" customHeight="false" outlineLevel="0" collapsed="false">
      <c r="A139" s="6" t="n">
        <v>2824</v>
      </c>
      <c r="B139" s="6"/>
      <c r="C139" s="6" t="s">
        <v>248</v>
      </c>
      <c r="D139" s="6" t="s">
        <v>249</v>
      </c>
      <c r="E139" s="7" t="s">
        <v>15</v>
      </c>
      <c r="F139" s="8" t="n">
        <v>42234</v>
      </c>
      <c r="G139" s="8" t="n">
        <v>42234</v>
      </c>
      <c r="H139" s="8" t="n">
        <v>42280</v>
      </c>
      <c r="I139" s="9" t="s">
        <v>67</v>
      </c>
      <c r="J139" s="10" t="s">
        <v>17</v>
      </c>
      <c r="K139" s="6" t="s">
        <v>250</v>
      </c>
      <c r="L139" s="11" t="s">
        <v>251</v>
      </c>
      <c r="M139" s="15" t="s">
        <v>68</v>
      </c>
      <c r="N139" s="13"/>
      <c r="O139" s="8"/>
    </row>
  </sheetData>
  <dataValidations count="2">
    <dataValidation allowBlank="true" errorStyle="stop" operator="between" showDropDown="false" showErrorMessage="true" showInputMessage="false" sqref="E1:E139" type="list">
      <formula1>$AB$5025:$AB$5040</formula1>
      <formula2>0</formula2>
    </dataValidation>
    <dataValidation allowBlank="true" errorStyle="stop" operator="between" showDropDown="false" showErrorMessage="true" showInputMessage="false" sqref="J1:J139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4:51Z</dcterms:created>
  <dc:creator>-</dc:creator>
  <dc:description/>
  <dc:language>en-US</dc:language>
  <cp:lastModifiedBy>dth</cp:lastModifiedBy>
  <dcterms:modified xsi:type="dcterms:W3CDTF">2016-03-23T11:08:34Z</dcterms:modified>
  <cp:revision>0</cp:revision>
  <dc:subject/>
  <dc:title/>
</cp:coreProperties>
</file>